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4.2277453179541</v>
      </c>
      <c r="G2" s="2" t="n">
        <v>0.690243902439024</v>
      </c>
      <c r="H2" s="2" t="n">
        <v>0.993041202782978</v>
      </c>
      <c r="I2" s="2" t="n">
        <v>0.0852844476118464</v>
      </c>
      <c r="J2" s="2" t="n">
        <v>0.238607481088793</v>
      </c>
      <c r="K2" s="2" t="n">
        <v>5.08448708854583</v>
      </c>
      <c r="L2" s="2" t="n">
        <v>0.509</v>
      </c>
      <c r="M2" s="2" t="n">
        <v>0.071</v>
      </c>
      <c r="N2" s="2" t="n">
        <v>10.695</v>
      </c>
      <c r="O2" s="2" t="s">
        <v>41</v>
      </c>
      <c r="P2" s="2" t="n">
        <v>199.6</v>
      </c>
      <c r="Q2" s="2" t="n">
        <v>104.2</v>
      </c>
      <c r="R2" s="2" t="n">
        <v>10.134</v>
      </c>
      <c r="S2" s="2" t="n">
        <v>0.000474889141306001</v>
      </c>
      <c r="T2" s="2" t="n">
        <v>0.724198690059164</v>
      </c>
      <c r="U2" s="2" t="n">
        <v>0.894832414576759</v>
      </c>
      <c r="V2" s="2" t="n">
        <v>0.49707775131732</v>
      </c>
      <c r="W2" s="2" t="n">
        <v>0.184623734737996</v>
      </c>
      <c r="X2" s="2" t="n">
        <v>0.186371240282088</v>
      </c>
      <c r="Y2" s="2" t="n">
        <v>0.223929821815271</v>
      </c>
      <c r="Z2" s="2" t="n">
        <v>0.156809032098412</v>
      </c>
      <c r="AA2" s="2" t="n">
        <v>0.106045573626812</v>
      </c>
      <c r="AB2" s="2" t="n">
        <v>0.105685892695977</v>
      </c>
      <c r="AC2" s="2" t="n">
        <v>0.0949758788941896</v>
      </c>
      <c r="AD2" s="2" t="n">
        <v>0.086728695519251</v>
      </c>
      <c r="AE2" s="2" t="n">
        <v>0.0309526009375362</v>
      </c>
      <c r="AF2" s="2" t="n">
        <v>0.00850126413046277</v>
      </c>
      <c r="AG2" s="2" t="n">
        <v>-0.263237177023891</v>
      </c>
      <c r="AH2" s="3" t="b">
        <f aca="false">TRUE()</f>
        <v>1</v>
      </c>
      <c r="AI2" s="3" t="n">
        <v>-2.08346055094925</v>
      </c>
      <c r="AJ2" s="3" t="b">
        <f aca="false">TRUE()</f>
        <v>1</v>
      </c>
      <c r="AK2" s="3" t="n">
        <v>-1.18365446034202</v>
      </c>
      <c r="AL2" s="3" t="b">
        <f aca="false">TRUE()</f>
        <v>1</v>
      </c>
      <c r="AM2" s="3" t="n">
        <v>-0.86886321266136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7.1027289690524</v>
      </c>
      <c r="G3" s="2" t="n">
        <v>0.805337519623234</v>
      </c>
      <c r="H3" s="2" t="n">
        <v>0.977815478700367</v>
      </c>
      <c r="I3" s="2" t="n">
        <v>0.141747371191219</v>
      </c>
      <c r="J3" s="2" t="n">
        <v>0.409314618402259</v>
      </c>
      <c r="K3" s="2" t="n">
        <v>3.5810193866528</v>
      </c>
      <c r="L3" s="2" t="n">
        <v>0.609</v>
      </c>
      <c r="M3" s="2" t="n">
        <v>0.152</v>
      </c>
      <c r="N3" s="2" t="n">
        <v>7.833</v>
      </c>
      <c r="O3" s="2" t="s">
        <v>41</v>
      </c>
      <c r="P3" s="2" t="n">
        <v>120.1</v>
      </c>
      <c r="Q3" s="2" t="n">
        <v>61.2</v>
      </c>
      <c r="R3" s="2" t="n">
        <v>6.099</v>
      </c>
      <c r="S3" s="2" t="n">
        <v>0.29766862158349</v>
      </c>
      <c r="T3" s="2" t="n">
        <v>0.125932366325057</v>
      </c>
      <c r="U3" s="2" t="n">
        <v>-0.776260711720169</v>
      </c>
      <c r="V3" s="2" t="n">
        <v>0.078268502463578</v>
      </c>
      <c r="W3" s="2" t="n">
        <v>0.100794107080362</v>
      </c>
      <c r="X3" s="2" t="n">
        <v>0.154514235666014</v>
      </c>
      <c r="Y3" s="2" t="n">
        <v>0.105154940776338</v>
      </c>
      <c r="Z3" s="2" t="n">
        <v>0.115596286143737</v>
      </c>
      <c r="AA3" s="2" t="n">
        <v>0.125492951692505</v>
      </c>
      <c r="AB3" s="2" t="n">
        <v>0.13676056389607</v>
      </c>
      <c r="AC3" s="2" t="n">
        <v>0.177178167420717</v>
      </c>
      <c r="AD3" s="2" t="n">
        <v>0.131852312220211</v>
      </c>
      <c r="AE3" s="2" t="n">
        <v>0.0402304043722106</v>
      </c>
      <c r="AF3" s="2" t="n">
        <v>0.0132201378121972</v>
      </c>
      <c r="AG3" s="2" t="n">
        <v>-0.987884250038715</v>
      </c>
      <c r="AH3" s="3" t="b">
        <f aca="false">TRUE()</f>
        <v>1</v>
      </c>
      <c r="AI3" s="3" t="n">
        <v>-0.80156696417463</v>
      </c>
      <c r="AJ3" s="3" t="b">
        <f aca="false">TRUE()</f>
        <v>1</v>
      </c>
      <c r="AK3" s="3" t="n">
        <v>1.65967244847408</v>
      </c>
      <c r="AL3" s="3" t="b">
        <f aca="false">TRUE()</f>
        <v>1</v>
      </c>
      <c r="AM3" s="3" t="n">
        <v>-1.153901524910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7.8972710309476</v>
      </c>
      <c r="G4" s="2" t="n">
        <v>0.566298342541437</v>
      </c>
      <c r="H4" s="2" t="n">
        <v>0.987513795179447</v>
      </c>
      <c r="I4" s="2" t="n">
        <v>0.0590796982052305</v>
      </c>
      <c r="J4" s="2" t="n">
        <v>0.206770732113673</v>
      </c>
      <c r="K4" s="2" t="n">
        <v>6.71164937230302</v>
      </c>
      <c r="L4" s="2" t="n">
        <v>0.512</v>
      </c>
      <c r="M4" s="2" t="n">
        <v>0.134</v>
      </c>
      <c r="N4" s="2" t="n">
        <v>13.841</v>
      </c>
      <c r="O4" s="2" t="s">
        <v>41</v>
      </c>
      <c r="P4" s="2" t="n">
        <v>134</v>
      </c>
      <c r="Q4" s="2" t="n">
        <v>48.7</v>
      </c>
      <c r="R4" s="2" t="n">
        <v>6.8</v>
      </c>
      <c r="S4" s="2" t="n">
        <v>0.067033246395146</v>
      </c>
      <c r="T4" s="2" t="n">
        <v>0.022538824446095</v>
      </c>
      <c r="U4" s="2" t="n">
        <v>-0.633997147379103</v>
      </c>
      <c r="V4" s="2" t="n">
        <v>0.152840839897913</v>
      </c>
      <c r="W4" s="2" t="n">
        <v>0.0246609573285814</v>
      </c>
      <c r="X4" s="2" t="n">
        <v>0.145181313915064</v>
      </c>
      <c r="Y4" s="2" t="n">
        <v>0.15805182270546</v>
      </c>
      <c r="Z4" s="2" t="n">
        <v>0.101973289585193</v>
      </c>
      <c r="AA4" s="2" t="n">
        <v>0.17541039423413</v>
      </c>
      <c r="AB4" s="2" t="n">
        <v>0.135562705956648</v>
      </c>
      <c r="AC4" s="2" t="n">
        <v>0.16657180710687</v>
      </c>
      <c r="AD4" s="2" t="n">
        <v>0.0580622939848858</v>
      </c>
      <c r="AE4" s="2" t="n">
        <v>0.030953041134434</v>
      </c>
      <c r="AF4" s="2" t="n">
        <v>0.0282333313773141</v>
      </c>
      <c r="AG4" s="2" t="n">
        <v>0.521028680340467</v>
      </c>
      <c r="AH4" s="3" t="b">
        <f aca="false">TRUE()</f>
        <v>1</v>
      </c>
      <c r="AI4" s="3" t="n">
        <v>-2.04500374334602</v>
      </c>
      <c r="AJ4" s="3" t="b">
        <f aca="false">TRUE()</f>
        <v>1</v>
      </c>
      <c r="AK4" s="3" t="n">
        <v>1.02782202429273</v>
      </c>
      <c r="AL4" s="3" t="b">
        <f aca="false">TRUE()</f>
        <v>1</v>
      </c>
      <c r="AM4" s="3" t="n">
        <v>-1.1040646376117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4</v>
      </c>
      <c r="F5" s="2" t="n">
        <v>49.2678933002908</v>
      </c>
      <c r="G5" s="2" t="n">
        <v>0.680974477958237</v>
      </c>
      <c r="H5" s="2" t="n">
        <v>0.987123470687528</v>
      </c>
      <c r="I5" s="2" t="n">
        <v>0.0720863824035051</v>
      </c>
      <c r="J5" s="2" t="n">
        <v>0.237525899430239</v>
      </c>
      <c r="K5" s="2" t="n">
        <v>5.21634298841634</v>
      </c>
      <c r="L5" s="2" t="n">
        <v>0.527</v>
      </c>
      <c r="M5" s="2" t="n">
        <v>0.157</v>
      </c>
      <c r="N5" s="2" t="n">
        <v>10.963</v>
      </c>
      <c r="O5" s="2" t="s">
        <v>41</v>
      </c>
      <c r="P5" s="2" t="n">
        <v>276.1</v>
      </c>
      <c r="Q5" s="2" t="n">
        <v>326.3</v>
      </c>
      <c r="R5" s="2" t="n">
        <v>14.016</v>
      </c>
      <c r="S5" s="2" t="n">
        <v>-1</v>
      </c>
      <c r="T5" s="2" t="n">
        <v>6.5782424983286</v>
      </c>
      <c r="U5" s="2" t="n">
        <v>50.3864797391896</v>
      </c>
      <c r="V5" s="2" t="n">
        <v>0.606066805187068</v>
      </c>
      <c r="W5" s="2" t="n">
        <v>0.422314246891258</v>
      </c>
      <c r="X5" s="2" t="n">
        <v>0.0933315565385921</v>
      </c>
      <c r="Y5" s="2" t="n">
        <v>0.13325153631325</v>
      </c>
      <c r="Z5" s="2" t="n">
        <v>0.499154302454156</v>
      </c>
      <c r="AA5" s="2" t="n">
        <v>0.0810496569094267</v>
      </c>
      <c r="AB5" s="2" t="n">
        <v>0.049199147302155</v>
      </c>
      <c r="AC5" s="2" t="n">
        <v>0.0308463517146621</v>
      </c>
      <c r="AD5" s="2" t="n">
        <v>0.0613418377431165</v>
      </c>
      <c r="AE5" s="2" t="n">
        <v>0.0364155148928183</v>
      </c>
      <c r="AF5" s="2" t="n">
        <v>0.0154100961318228</v>
      </c>
      <c r="AG5" s="2" t="n">
        <v>-0.199684769625588</v>
      </c>
      <c r="AH5" s="3" t="b">
        <f aca="false">TRUE()</f>
        <v>1</v>
      </c>
      <c r="AI5" s="3" t="n">
        <v>-1.85271970532982</v>
      </c>
      <c r="AJ5" s="3" t="b">
        <f aca="false">TRUE()</f>
        <v>1</v>
      </c>
      <c r="AK5" s="3" t="n">
        <v>1.83518645519113</v>
      </c>
      <c r="AL5" s="3" t="b">
        <f aca="false">TRUE()</f>
        <v>1</v>
      </c>
      <c r="AM5" s="3" t="n">
        <v>-0.59458106313840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5</v>
      </c>
      <c r="F6" s="2" t="n">
        <v>26.565051177078</v>
      </c>
      <c r="G6" s="2" t="n">
        <v>0.79375</v>
      </c>
      <c r="H6" s="2" t="n">
        <v>0.989685946776336</v>
      </c>
      <c r="I6" s="2" t="n">
        <v>0.148486154436516</v>
      </c>
      <c r="J6" s="2" t="n">
        <v>0.312874465369658</v>
      </c>
      <c r="K6" s="2" t="n">
        <v>5.92907008006122</v>
      </c>
      <c r="L6" s="2" t="n">
        <v>0.747</v>
      </c>
      <c r="M6" s="2" t="n">
        <v>0.113</v>
      </c>
      <c r="N6" s="2" t="n">
        <v>12.692</v>
      </c>
      <c r="O6" s="2" t="s">
        <v>41</v>
      </c>
      <c r="P6" s="2" t="n">
        <v>630.4</v>
      </c>
      <c r="Q6" s="2" t="n">
        <v>1552.7</v>
      </c>
      <c r="R6" s="2" t="n">
        <v>31.998</v>
      </c>
      <c r="S6" s="2" t="n">
        <v>0</v>
      </c>
      <c r="T6" s="2" t="n">
        <v>6.1375014341494</v>
      </c>
      <c r="U6" s="2" t="n">
        <v>42.5402168220425</v>
      </c>
      <c r="V6" s="2" t="n">
        <v>0.695769769915751</v>
      </c>
      <c r="W6" s="2" t="n">
        <v>0.572541251815865</v>
      </c>
      <c r="X6" s="2" t="n">
        <v>0.00296198848888563</v>
      </c>
      <c r="Y6" s="2" t="n">
        <v>0.0110348640517726</v>
      </c>
      <c r="Z6" s="2" t="n">
        <v>0.0338323815752234</v>
      </c>
      <c r="AA6" s="2" t="n">
        <v>0.259597357569341</v>
      </c>
      <c r="AB6" s="2" t="n">
        <v>0.54582563216172</v>
      </c>
      <c r="AC6" s="2" t="n">
        <v>0.0600533201435803</v>
      </c>
      <c r="AD6" s="2" t="n">
        <v>0.0299787413839666</v>
      </c>
      <c r="AE6" s="2" t="n">
        <v>0.0280981093053477</v>
      </c>
      <c r="AF6" s="2" t="n">
        <v>0.0286176053201628</v>
      </c>
      <c r="AG6" s="2" t="n">
        <v>0.143838140888904</v>
      </c>
      <c r="AH6" s="3" t="b">
        <f aca="false">TRUE()</f>
        <v>1</v>
      </c>
      <c r="AI6" s="3" t="n">
        <v>0.967446185574353</v>
      </c>
      <c r="AJ6" s="3" t="b">
        <f aca="false">TRUE()</f>
        <v>1</v>
      </c>
      <c r="AK6" s="3" t="n">
        <v>0.290663196081148</v>
      </c>
      <c r="AL6" s="3" t="b">
        <f aca="false">TRUE()</f>
        <v>1</v>
      </c>
      <c r="AM6" s="3" t="n">
        <v>0.6757217548483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6</v>
      </c>
      <c r="F7" s="2" t="n">
        <v>24.2277453179541</v>
      </c>
      <c r="G7" s="2" t="n">
        <v>0.907600596125186</v>
      </c>
      <c r="H7" s="2" t="n">
        <v>0.982654577722304</v>
      </c>
      <c r="I7" s="2" t="n">
        <v>0.143380710566515</v>
      </c>
      <c r="J7" s="2" t="n">
        <v>0.403372486122026</v>
      </c>
      <c r="K7" s="2" t="n">
        <v>3.8555381625018</v>
      </c>
      <c r="L7" s="2" t="n">
        <v>0.735</v>
      </c>
      <c r="M7" s="2" t="n">
        <v>0.104</v>
      </c>
      <c r="N7" s="2" t="n">
        <v>8.475</v>
      </c>
      <c r="O7" s="2" t="s">
        <v>41</v>
      </c>
      <c r="P7" s="2" t="n">
        <v>244.3</v>
      </c>
      <c r="Q7" s="2" t="n">
        <v>358.5</v>
      </c>
      <c r="R7" s="2" t="n">
        <v>12.401</v>
      </c>
      <c r="S7" s="2" t="n">
        <v>0.576714517651165</v>
      </c>
      <c r="T7" s="2" t="n">
        <v>4.51932122048488</v>
      </c>
      <c r="U7" s="2" t="n">
        <v>22.6761864095998</v>
      </c>
      <c r="V7" s="2" t="n">
        <v>0.709308969760178</v>
      </c>
      <c r="W7" s="2" t="n">
        <v>0.497356020415587</v>
      </c>
      <c r="X7" s="2" t="n">
        <v>0.0846111268861423</v>
      </c>
      <c r="Y7" s="2" t="n">
        <v>0.10043622110171</v>
      </c>
      <c r="Z7" s="2" t="n">
        <v>0.459199062148174</v>
      </c>
      <c r="AA7" s="2" t="n">
        <v>0.124155509742785</v>
      </c>
      <c r="AB7" s="2" t="n">
        <v>0.0828327380853448</v>
      </c>
      <c r="AC7" s="2" t="n">
        <v>0.0706656658783195</v>
      </c>
      <c r="AD7" s="2" t="n">
        <v>0.0571667726213905</v>
      </c>
      <c r="AE7" s="2" t="n">
        <v>0.0160461867600817</v>
      </c>
      <c r="AF7" s="2" t="n">
        <v>0.00488671677605304</v>
      </c>
      <c r="AG7" s="2" t="n">
        <v>-0.855570647853499</v>
      </c>
      <c r="AH7" s="3" t="b">
        <f aca="false">TRUE()</f>
        <v>1</v>
      </c>
      <c r="AI7" s="3" t="n">
        <v>0.813618955161398</v>
      </c>
      <c r="AJ7" s="3" t="b">
        <f aca="false">TRUE()</f>
        <v>1</v>
      </c>
      <c r="AK7" s="3" t="n">
        <v>-0.0252620160095303</v>
      </c>
      <c r="AL7" s="3" t="b">
        <f aca="false">TRUE()</f>
        <v>1</v>
      </c>
      <c r="AM7" s="3" t="n">
        <v>-0.70859638803814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3</v>
      </c>
      <c r="F8" s="2" t="n">
        <v>30.9637565320735</v>
      </c>
      <c r="G8" s="2" t="n">
        <v>0.644524236983842</v>
      </c>
      <c r="H8" s="2" t="n">
        <v>0.985259281199222</v>
      </c>
      <c r="I8" s="2" t="n">
        <v>0.088538157908043</v>
      </c>
      <c r="J8" s="2" t="n">
        <v>0.256458498398352</v>
      </c>
      <c r="K8" s="2" t="n">
        <v>6.73243078193881</v>
      </c>
      <c r="L8" s="2" t="n">
        <v>0.77</v>
      </c>
      <c r="M8" s="2" t="n">
        <v>0.144</v>
      </c>
      <c r="N8" s="2" t="n">
        <v>14.229</v>
      </c>
      <c r="O8" s="2" t="s">
        <v>41</v>
      </c>
      <c r="P8" s="2" t="n">
        <v>341</v>
      </c>
      <c r="Q8" s="2" t="n">
        <v>502.6</v>
      </c>
      <c r="R8" s="2" t="n">
        <v>17.309</v>
      </c>
      <c r="S8" s="2" t="n">
        <v>-1</v>
      </c>
      <c r="T8" s="2" t="n">
        <v>6.13693857195282</v>
      </c>
      <c r="U8" s="2" t="n">
        <v>43.1150330897942</v>
      </c>
      <c r="V8" s="2" t="n">
        <v>0.569943614994328</v>
      </c>
      <c r="W8" s="2" t="n">
        <v>0.443826109549684</v>
      </c>
      <c r="X8" s="2" t="n">
        <v>0.0306882442519535</v>
      </c>
      <c r="Y8" s="2" t="n">
        <v>0.0549554807002506</v>
      </c>
      <c r="Z8" s="2" t="n">
        <v>0.39179136559913</v>
      </c>
      <c r="AA8" s="2" t="n">
        <v>0.179171845243337</v>
      </c>
      <c r="AB8" s="2" t="n">
        <v>0.0760165829308813</v>
      </c>
      <c r="AC8" s="2" t="n">
        <v>0.0692030060902934</v>
      </c>
      <c r="AD8" s="2" t="n">
        <v>0.108731415494199</v>
      </c>
      <c r="AE8" s="2" t="n">
        <v>0.0737656659260268</v>
      </c>
      <c r="AF8" s="2" t="n">
        <v>0.0156763937639289</v>
      </c>
      <c r="AG8" s="2" t="n">
        <v>0.531044983082946</v>
      </c>
      <c r="AH8" s="3" t="b">
        <f aca="false">TRUE()</f>
        <v>1</v>
      </c>
      <c r="AI8" s="3" t="n">
        <v>1.26228171053252</v>
      </c>
      <c r="AJ8" s="3" t="b">
        <f aca="false">TRUE()</f>
        <v>1</v>
      </c>
      <c r="AK8" s="3" t="n">
        <v>1.37885003772681</v>
      </c>
      <c r="AL8" s="3" t="b">
        <f aca="false">TRUE()</f>
        <v>1</v>
      </c>
      <c r="AM8" s="3" t="n">
        <v>-0.36188940949081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4</v>
      </c>
      <c r="F9" s="2" t="n">
        <v>13.2405199151872</v>
      </c>
      <c r="G9" s="2" t="n">
        <v>0.922297297297297</v>
      </c>
      <c r="H9" s="2" t="n">
        <v>0.967137446303321</v>
      </c>
      <c r="I9" s="2" t="n">
        <v>0.27807551657016</v>
      </c>
      <c r="J9" s="2" t="n">
        <v>0.513454563751044</v>
      </c>
      <c r="K9" s="2" t="n">
        <v>2.30497277485656</v>
      </c>
      <c r="L9" s="2" t="n">
        <v>0.549</v>
      </c>
      <c r="M9" s="2" t="n">
        <v>0.133</v>
      </c>
      <c r="N9" s="2" t="n">
        <v>5.124</v>
      </c>
      <c r="O9" s="2" t="s">
        <v>41</v>
      </c>
      <c r="P9" s="2" t="n">
        <v>256.9</v>
      </c>
      <c r="Q9" s="2" t="n">
        <v>106.4</v>
      </c>
      <c r="R9" s="2" t="n">
        <v>13.039</v>
      </c>
      <c r="S9" s="2" t="n">
        <v>2.08732497952724E-009</v>
      </c>
      <c r="T9" s="2" t="n">
        <v>-0.161582488883558</v>
      </c>
      <c r="U9" s="2" t="n">
        <v>-0.760322258943029</v>
      </c>
      <c r="V9" s="2" t="n">
        <v>0.411242043954838</v>
      </c>
      <c r="W9" s="2" t="n">
        <v>0.127052432169518</v>
      </c>
      <c r="X9" s="2" t="n">
        <v>0.188430256261883</v>
      </c>
      <c r="Y9" s="2" t="n">
        <v>0.162302190297632</v>
      </c>
      <c r="Z9" s="2" t="n">
        <v>0.150936167848642</v>
      </c>
      <c r="AA9" s="2" t="n">
        <v>0.116240485961002</v>
      </c>
      <c r="AB9" s="2" t="n">
        <v>0.111300972816682</v>
      </c>
      <c r="AC9" s="2" t="n">
        <v>0.122650985610858</v>
      </c>
      <c r="AD9" s="2" t="n">
        <v>0.0964543221810814</v>
      </c>
      <c r="AE9" s="2" t="n">
        <v>0.0392646466544888</v>
      </c>
      <c r="AF9" s="2" t="n">
        <v>0.0124199723677306</v>
      </c>
      <c r="AG9" s="2" t="n">
        <v>-1.60291804232062</v>
      </c>
      <c r="AH9" s="3" t="b">
        <f aca="false">TRUE()</f>
        <v>1</v>
      </c>
      <c r="AI9" s="3" t="n">
        <v>-1.5707031162394</v>
      </c>
      <c r="AJ9" s="3" t="b">
        <f aca="false">TRUE()</f>
        <v>1</v>
      </c>
      <c r="AK9" s="3" t="n">
        <v>0.99271922294932</v>
      </c>
      <c r="AL9" s="3" t="b">
        <f aca="false">TRUE()</f>
        <v>1</v>
      </c>
      <c r="AM9" s="3" t="n">
        <v>-0.66342050458730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</v>
      </c>
      <c r="F10" s="2" t="n">
        <v>36.0273733851036</v>
      </c>
      <c r="G10" s="2" t="n">
        <v>0.504907306434024</v>
      </c>
      <c r="H10" s="2" t="n">
        <v>0.976649415144226</v>
      </c>
      <c r="I10" s="2" t="n">
        <v>0.0727790011373309</v>
      </c>
      <c r="J10" s="2" t="n">
        <v>0.226802252620091</v>
      </c>
      <c r="K10" s="2" t="n">
        <v>6.68630255396258</v>
      </c>
      <c r="L10" s="2" t="n">
        <v>0.637</v>
      </c>
      <c r="M10" s="2" t="n">
        <v>0.112</v>
      </c>
      <c r="N10" s="2" t="n">
        <v>14.117</v>
      </c>
      <c r="O10" s="2" t="s">
        <v>41</v>
      </c>
      <c r="P10" s="2" t="n">
        <v>214.7</v>
      </c>
      <c r="Q10" s="2" t="n">
        <v>173.9</v>
      </c>
      <c r="R10" s="2" t="n">
        <v>10.898</v>
      </c>
      <c r="S10" s="2" t="n">
        <v>0.30994667391395</v>
      </c>
      <c r="T10" s="2" t="n">
        <v>3.13910879962345</v>
      </c>
      <c r="U10" s="2" t="n">
        <v>14.627441051008</v>
      </c>
      <c r="V10" s="2" t="n">
        <v>0.49014882381294</v>
      </c>
      <c r="W10" s="2" t="n">
        <v>0.325708426409329</v>
      </c>
      <c r="X10" s="2" t="n">
        <v>0.0235443666930506</v>
      </c>
      <c r="Y10" s="2" t="n">
        <v>0.0730730515632153</v>
      </c>
      <c r="Z10" s="2" t="n">
        <v>0.371343135911951</v>
      </c>
      <c r="AA10" s="2" t="n">
        <v>0.165185997829323</v>
      </c>
      <c r="AB10" s="2" t="n">
        <v>0.0913384167023891</v>
      </c>
      <c r="AC10" s="2" t="n">
        <v>0.0879295808699817</v>
      </c>
      <c r="AD10" s="2" t="n">
        <v>0.105665667169971</v>
      </c>
      <c r="AE10" s="2" t="n">
        <v>0.0673506432094541</v>
      </c>
      <c r="AF10" s="2" t="n">
        <v>0.0145691400506637</v>
      </c>
      <c r="AG10" s="2" t="n">
        <v>0.508811924571445</v>
      </c>
      <c r="AH10" s="3" t="b">
        <f aca="false">TRUE()</f>
        <v>1</v>
      </c>
      <c r="AI10" s="3" t="n">
        <v>-0.442636759877735</v>
      </c>
      <c r="AJ10" s="3" t="b">
        <f aca="false">TRUE()</f>
        <v>1</v>
      </c>
      <c r="AK10" s="3" t="n">
        <v>0.255560394737739</v>
      </c>
      <c r="AL10" s="3" t="b">
        <f aca="false">TRUE()</f>
        <v>1</v>
      </c>
      <c r="AM10" s="3" t="n">
        <v>-0.81472386027186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2</v>
      </c>
      <c r="F11" s="2" t="n">
        <v>30.3432488842396</v>
      </c>
      <c r="G11" s="2" t="n">
        <v>0.595191682910981</v>
      </c>
      <c r="H11" s="2" t="n">
        <v>0.985998742518536</v>
      </c>
      <c r="I11" s="2" t="n">
        <v>0.0770436928905674</v>
      </c>
      <c r="J11" s="2" t="n">
        <v>0.236728238744061</v>
      </c>
      <c r="K11" s="2" t="n">
        <v>6.55478893300278</v>
      </c>
      <c r="L11" s="2" t="n">
        <v>0.648</v>
      </c>
      <c r="M11" s="2" t="n">
        <v>0.073</v>
      </c>
      <c r="N11" s="2" t="n">
        <v>13.819</v>
      </c>
      <c r="O11" s="2" t="s">
        <v>41</v>
      </c>
      <c r="P11" s="2" t="n">
        <v>367.9</v>
      </c>
      <c r="Q11" s="2" t="n">
        <v>770.3</v>
      </c>
      <c r="R11" s="2" t="n">
        <v>18.678</v>
      </c>
      <c r="S11" s="2" t="n">
        <v>0.446437803226155</v>
      </c>
      <c r="T11" s="2" t="n">
        <v>6.80506752256254</v>
      </c>
      <c r="U11" s="2" t="n">
        <v>50.3883871704317</v>
      </c>
      <c r="V11" s="2" t="n">
        <v>0.524144013405177</v>
      </c>
      <c r="W11" s="2" t="n">
        <v>0.407401126106451</v>
      </c>
      <c r="X11" s="2" t="n">
        <v>0.0649915283362082</v>
      </c>
      <c r="Y11" s="2" t="n">
        <v>0.0834907257201819</v>
      </c>
      <c r="Z11" s="2" t="n">
        <v>0.135338075331869</v>
      </c>
      <c r="AA11" s="2" t="n">
        <v>0.378338326921164</v>
      </c>
      <c r="AB11" s="2" t="n">
        <v>0.0919723336427699</v>
      </c>
      <c r="AC11" s="2" t="n">
        <v>0.0755445285848919</v>
      </c>
      <c r="AD11" s="2" t="n">
        <v>0.104124348537486</v>
      </c>
      <c r="AE11" s="2" t="n">
        <v>0.055307304467963</v>
      </c>
      <c r="AF11" s="2" t="n">
        <v>0.0108928284574666</v>
      </c>
      <c r="AG11" s="2" t="n">
        <v>0.445424490062472</v>
      </c>
      <c r="AH11" s="3" t="b">
        <f aca="false">TRUE()</f>
        <v>1</v>
      </c>
      <c r="AI11" s="3" t="n">
        <v>-0.301628465332526</v>
      </c>
      <c r="AJ11" s="3" t="b">
        <f aca="false">TRUE()</f>
        <v>1</v>
      </c>
      <c r="AK11" s="3" t="n">
        <v>-1.1134488576552</v>
      </c>
      <c r="AL11" s="3" t="b">
        <f aca="false">TRUE()</f>
        <v>1</v>
      </c>
      <c r="AM11" s="3" t="n">
        <v>-0.26544248371084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4</v>
      </c>
      <c r="F12" s="2" t="n">
        <v>40.7321066997092</v>
      </c>
      <c r="G12" s="2" t="n">
        <v>0.49248496993988</v>
      </c>
      <c r="H12" s="2" t="n">
        <v>0.981546830089118</v>
      </c>
      <c r="I12" s="2" t="n">
        <v>0.0723548660235094</v>
      </c>
      <c r="J12" s="2" t="n">
        <v>0.207784285670316</v>
      </c>
      <c r="K12" s="2" t="n">
        <v>7.13113655511392</v>
      </c>
      <c r="L12" s="2" t="n">
        <v>0.629</v>
      </c>
      <c r="M12" s="2" t="n">
        <v>0.084</v>
      </c>
      <c r="N12" s="2" t="n">
        <v>15.108</v>
      </c>
      <c r="O12" s="2" t="s">
        <v>41</v>
      </c>
      <c r="P12" s="2" t="n">
        <v>636.9</v>
      </c>
      <c r="Q12" s="2" t="n">
        <v>1501.3</v>
      </c>
      <c r="R12" s="2" t="n">
        <v>32.332</v>
      </c>
      <c r="S12" s="2" t="n">
        <v>0.096464981171502</v>
      </c>
      <c r="T12" s="2" t="n">
        <v>6.06180590154203</v>
      </c>
      <c r="U12" s="2" t="n">
        <v>40.4710433319926</v>
      </c>
      <c r="V12" s="2" t="n">
        <v>0.74196733071131</v>
      </c>
      <c r="W12" s="2" t="n">
        <v>0.667393946979242</v>
      </c>
      <c r="X12" s="2" t="n">
        <v>0.00582040232362164</v>
      </c>
      <c r="Y12" s="2" t="n">
        <v>0.0291376020844828</v>
      </c>
      <c r="Z12" s="2" t="n">
        <v>0.0601919466960757</v>
      </c>
      <c r="AA12" s="2" t="n">
        <v>0.624754096198614</v>
      </c>
      <c r="AB12" s="2" t="n">
        <v>0.123036340353108</v>
      </c>
      <c r="AC12" s="2" t="n">
        <v>0.0340222129648157</v>
      </c>
      <c r="AD12" s="2" t="n">
        <v>0.0508832687681188</v>
      </c>
      <c r="AE12" s="2" t="n">
        <v>0.0505513870318685</v>
      </c>
      <c r="AF12" s="2" t="n">
        <v>0.0216027435792948</v>
      </c>
      <c r="AG12" s="2" t="n">
        <v>0.723214705892201</v>
      </c>
      <c r="AH12" s="3" t="b">
        <f aca="false">TRUE()</f>
        <v>1</v>
      </c>
      <c r="AI12" s="3" t="n">
        <v>-0.545188246819705</v>
      </c>
      <c r="AJ12" s="3" t="b">
        <f aca="false">TRUE()</f>
        <v>1</v>
      </c>
      <c r="AK12" s="3" t="n">
        <v>-0.727318042877702</v>
      </c>
      <c r="AL12" s="3" t="b">
        <f aca="false">TRUE()</f>
        <v>1</v>
      </c>
      <c r="AM12" s="3" t="n">
        <v>0.6990267740888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45</v>
      </c>
      <c r="G13" s="2" t="n">
        <v>0.500290528762348</v>
      </c>
      <c r="H13" s="2" t="n">
        <v>0.975778525090255</v>
      </c>
      <c r="I13" s="2" t="n">
        <v>0.072417706963732</v>
      </c>
      <c r="J13" s="2" t="n">
        <v>0.213922054848201</v>
      </c>
      <c r="K13" s="2" t="n">
        <v>6.57023747357674</v>
      </c>
      <c r="L13" s="2" t="n">
        <v>0.563</v>
      </c>
      <c r="M13" s="2" t="n">
        <v>0.08</v>
      </c>
      <c r="N13" s="2" t="n">
        <v>13.82</v>
      </c>
      <c r="O13" s="2" t="s">
        <v>41</v>
      </c>
      <c r="P13" s="2" t="n">
        <v>550.7</v>
      </c>
      <c r="Q13" s="2" t="n">
        <v>1370.3</v>
      </c>
      <c r="R13" s="2" t="n">
        <v>27.956</v>
      </c>
      <c r="S13" s="2" t="n">
        <v>-1</v>
      </c>
      <c r="T13" s="2" t="n">
        <v>6.06664110600429</v>
      </c>
      <c r="U13" s="2" t="n">
        <v>41.2635655212365</v>
      </c>
      <c r="V13" s="2" t="n">
        <v>0.0362325331944721</v>
      </c>
      <c r="W13" s="2" t="n">
        <v>0.256057817811532</v>
      </c>
      <c r="X13" s="2" t="n">
        <v>0.00417643457004199</v>
      </c>
      <c r="Y13" s="2" t="n">
        <v>0.0109266767029216</v>
      </c>
      <c r="Z13" s="2" t="n">
        <v>0.0309608534610301</v>
      </c>
      <c r="AA13" s="2" t="n">
        <v>0.0767302411149632</v>
      </c>
      <c r="AB13" s="2" t="n">
        <v>0.741331161812188</v>
      </c>
      <c r="AC13" s="2" t="n">
        <v>0.0576280060168819</v>
      </c>
      <c r="AD13" s="2" t="n">
        <v>0.0339034589881137</v>
      </c>
      <c r="AE13" s="2" t="n">
        <v>0.027297463008138</v>
      </c>
      <c r="AF13" s="2" t="n">
        <v>0.0170457043257219</v>
      </c>
      <c r="AG13" s="2" t="n">
        <v>0.452870436320698</v>
      </c>
      <c r="AH13" s="3" t="b">
        <f aca="false">TRUE()</f>
        <v>1</v>
      </c>
      <c r="AI13" s="3" t="n">
        <v>-1.39123801409096</v>
      </c>
      <c r="AJ13" s="3" t="b">
        <f aca="false">TRUE()</f>
        <v>1</v>
      </c>
      <c r="AK13" s="3" t="n">
        <v>-0.867729248251337</v>
      </c>
      <c r="AL13" s="3" t="b">
        <f aca="false">TRUE()</f>
        <v>1</v>
      </c>
      <c r="AM13" s="3" t="n">
        <v>0.3899663650839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6</v>
      </c>
      <c r="F14" s="2" t="n">
        <v>24.2277453179541</v>
      </c>
      <c r="G14" s="2" t="n">
        <v>0.825327510917031</v>
      </c>
      <c r="H14" s="2" t="n">
        <v>0.989457350191431</v>
      </c>
      <c r="I14" s="2" t="n">
        <v>0.123787177960363</v>
      </c>
      <c r="J14" s="2" t="n">
        <v>0.316569596958234</v>
      </c>
      <c r="K14" s="2" t="n">
        <v>4.35837136531895</v>
      </c>
      <c r="L14" s="2" t="n">
        <v>0.589</v>
      </c>
      <c r="M14" s="2" t="n">
        <v>0.104</v>
      </c>
      <c r="N14" s="2" t="n">
        <v>9.379</v>
      </c>
      <c r="O14" s="2" t="s">
        <v>41</v>
      </c>
      <c r="P14" s="2" t="n">
        <v>145.7</v>
      </c>
      <c r="Q14" s="2" t="n">
        <v>63.5</v>
      </c>
      <c r="R14" s="2" t="n">
        <v>7.397</v>
      </c>
      <c r="S14" s="2" t="n">
        <v>0.489239194305109</v>
      </c>
      <c r="T14" s="2" t="n">
        <v>-0.0661849792047192</v>
      </c>
      <c r="U14" s="2" t="n">
        <v>-0.831297627167717</v>
      </c>
      <c r="V14" s="2" t="n">
        <v>0.15919165066107</v>
      </c>
      <c r="W14" s="2" t="n">
        <v>0.0439460909724915</v>
      </c>
      <c r="X14" s="2" t="n">
        <v>0.185796076408242</v>
      </c>
      <c r="Y14" s="2" t="n">
        <v>0.16831497952074</v>
      </c>
      <c r="Z14" s="2" t="n">
        <v>0.0912384823115855</v>
      </c>
      <c r="AA14" s="2" t="n">
        <v>0.112433159101103</v>
      </c>
      <c r="AB14" s="2" t="n">
        <v>0.117193862004152</v>
      </c>
      <c r="AC14" s="2" t="n">
        <v>0.133122114616201</v>
      </c>
      <c r="AD14" s="2" t="n">
        <v>0.127092074518982</v>
      </c>
      <c r="AE14" s="2" t="n">
        <v>0.0531909543980298</v>
      </c>
      <c r="AF14" s="2" t="n">
        <v>0.0116182971209655</v>
      </c>
      <c r="AG14" s="2" t="n">
        <v>-0.613213191037286</v>
      </c>
      <c r="AH14" s="3" t="b">
        <f aca="false">TRUE()</f>
        <v>1</v>
      </c>
      <c r="AI14" s="3" t="n">
        <v>-1.05794568152956</v>
      </c>
      <c r="AJ14" s="3" t="b">
        <f aca="false">TRUE()</f>
        <v>1</v>
      </c>
      <c r="AK14" s="3" t="n">
        <v>-0.0252620160095303</v>
      </c>
      <c r="AL14" s="3" t="b">
        <f aca="false">TRUE()</f>
        <v>1</v>
      </c>
      <c r="AM14" s="3" t="n">
        <v>-1.0621156029788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7</v>
      </c>
      <c r="F15" s="2" t="n">
        <v>37.8749836510982</v>
      </c>
      <c r="G15" s="2" t="n">
        <v>0.620178041543027</v>
      </c>
      <c r="H15" s="2" t="n">
        <v>0.983587329980798</v>
      </c>
      <c r="I15" s="2" t="n">
        <v>0.0916346642044246</v>
      </c>
      <c r="J15" s="2" t="n">
        <v>0.265067644181665</v>
      </c>
      <c r="K15" s="2" t="n">
        <v>4.96685707143756</v>
      </c>
      <c r="L15" s="2" t="n">
        <v>0.597</v>
      </c>
      <c r="M15" s="2" t="n">
        <v>0.09</v>
      </c>
      <c r="N15" s="2" t="n">
        <v>10.562</v>
      </c>
      <c r="O15" s="2" t="s">
        <v>41</v>
      </c>
      <c r="P15" s="2" t="n">
        <v>1177.9</v>
      </c>
      <c r="Q15" s="2" t="n">
        <v>3611.7</v>
      </c>
      <c r="R15" s="2" t="n">
        <v>59.792</v>
      </c>
      <c r="S15" s="2" t="n">
        <v>-1</v>
      </c>
      <c r="T15" s="2" t="n">
        <v>5.06735009074057</v>
      </c>
      <c r="U15" s="2" t="n">
        <v>27.4702502423266</v>
      </c>
      <c r="V15" s="2" t="n">
        <v>0.9196065949529</v>
      </c>
      <c r="W15" s="2" t="n">
        <v>0.769027838747342</v>
      </c>
      <c r="X15" s="2" t="n">
        <v>0.727436432836173</v>
      </c>
      <c r="Y15" s="2" t="n">
        <v>0.221784408116126</v>
      </c>
      <c r="Z15" s="2" t="n">
        <v>0.0176073372797182</v>
      </c>
      <c r="AA15" s="2" t="n">
        <v>0.00651848677282071</v>
      </c>
      <c r="AB15" s="2" t="n">
        <v>0.0112036181151983</v>
      </c>
      <c r="AC15" s="2" t="n">
        <v>0.00973604655106109</v>
      </c>
      <c r="AD15" s="2" t="n">
        <v>0.00481705802695174</v>
      </c>
      <c r="AE15" s="2" t="n">
        <v>0.000688681092185224</v>
      </c>
      <c r="AF15" s="2" t="n">
        <v>0.000207931209766267</v>
      </c>
      <c r="AG15" s="2" t="n">
        <v>-0.319932939419629</v>
      </c>
      <c r="AH15" s="3" t="b">
        <f aca="false">TRUE()</f>
        <v>1</v>
      </c>
      <c r="AI15" s="3" t="n">
        <v>-0.955394194587585</v>
      </c>
      <c r="AJ15" s="3" t="b">
        <f aca="false">TRUE()</f>
        <v>1</v>
      </c>
      <c r="AK15" s="3" t="n">
        <v>-0.516701234817251</v>
      </c>
      <c r="AL15" s="3" t="b">
        <f aca="false">TRUE()</f>
        <v>1</v>
      </c>
      <c r="AM15" s="3" t="n">
        <v>2.63872145241466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8</v>
      </c>
      <c r="F16" s="2" t="n">
        <v>26.565051177078</v>
      </c>
      <c r="G16" s="2" t="n">
        <v>0.846753246753247</v>
      </c>
      <c r="H16" s="2" t="n">
        <v>0.964186986002032</v>
      </c>
      <c r="I16" s="2" t="n">
        <v>0.215960505506588</v>
      </c>
      <c r="J16" s="2" t="n">
        <v>0.490415142396423</v>
      </c>
      <c r="K16" s="2" t="n">
        <v>2.50903209358496</v>
      </c>
      <c r="L16" s="2" t="n">
        <v>0.631</v>
      </c>
      <c r="M16" s="2" t="n">
        <v>0.112</v>
      </c>
      <c r="N16" s="2" t="n">
        <v>5.635</v>
      </c>
      <c r="O16" s="2" t="s">
        <v>41</v>
      </c>
      <c r="P16" s="2" t="n">
        <v>486.8</v>
      </c>
      <c r="Q16" s="2" t="n">
        <v>770.1</v>
      </c>
      <c r="R16" s="2" t="n">
        <v>24.709</v>
      </c>
      <c r="S16" s="2" t="n">
        <v>0.603488882880458</v>
      </c>
      <c r="T16" s="2" t="n">
        <v>4.23053035695631</v>
      </c>
      <c r="U16" s="2" t="n">
        <v>18.492249726761</v>
      </c>
      <c r="V16" s="2" t="n">
        <v>0.634137485041231</v>
      </c>
      <c r="W16" s="2" t="n">
        <v>0.376141471343022</v>
      </c>
      <c r="X16" s="2" t="n">
        <v>0.237581199810536</v>
      </c>
      <c r="Y16" s="2" t="n">
        <v>0.4603245866346</v>
      </c>
      <c r="Z16" s="2" t="n">
        <v>0.108915974821382</v>
      </c>
      <c r="AA16" s="2" t="n">
        <v>0.0590355565849432</v>
      </c>
      <c r="AB16" s="2" t="n">
        <v>0.0432206566152914</v>
      </c>
      <c r="AC16" s="2" t="n">
        <v>0.0463499733296018</v>
      </c>
      <c r="AD16" s="2" t="n">
        <v>0.0221048670501234</v>
      </c>
      <c r="AE16" s="2" t="n">
        <v>0.0101750265914892</v>
      </c>
      <c r="AF16" s="2" t="n">
        <v>0.0122921585620332</v>
      </c>
      <c r="AG16" s="2" t="n">
        <v>-1.50456475687807</v>
      </c>
      <c r="AH16" s="3" t="b">
        <f aca="false">TRUE()</f>
        <v>1</v>
      </c>
      <c r="AI16" s="3" t="n">
        <v>-0.519550375084212</v>
      </c>
      <c r="AJ16" s="3" t="b">
        <f aca="false">TRUE()</f>
        <v>1</v>
      </c>
      <c r="AK16" s="3" t="n">
        <v>0.255560394737739</v>
      </c>
      <c r="AL16" s="3" t="b">
        <f aca="false">TRUE()</f>
        <v>1</v>
      </c>
      <c r="AM16" s="3" t="n">
        <v>0.1608600990117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9</v>
      </c>
      <c r="F17" s="2" t="n">
        <v>18.434948822922</v>
      </c>
      <c r="G17" s="2" t="n">
        <v>0.683853459972863</v>
      </c>
      <c r="H17" s="2" t="n">
        <v>0.985738911034799</v>
      </c>
      <c r="I17" s="2" t="n">
        <v>0.158447587789265</v>
      </c>
      <c r="J17" s="2" t="n">
        <v>0.304727435268987</v>
      </c>
      <c r="K17" s="2" t="n">
        <v>4.17486011867029</v>
      </c>
      <c r="L17" s="2" t="n">
        <v>0.554</v>
      </c>
      <c r="M17" s="2" t="n">
        <v>0.068</v>
      </c>
      <c r="N17" s="2" t="n">
        <v>9.045</v>
      </c>
      <c r="O17" s="2" t="s">
        <v>41</v>
      </c>
      <c r="P17" s="2" t="n">
        <v>142.9</v>
      </c>
      <c r="Q17" s="2" t="n">
        <v>68.2</v>
      </c>
      <c r="R17" s="2" t="n">
        <v>7.253</v>
      </c>
      <c r="S17" s="2" t="n">
        <v>0.145138699197115</v>
      </c>
      <c r="T17" s="2" t="n">
        <v>0.506203071724188</v>
      </c>
      <c r="U17" s="2" t="n">
        <v>-0.177332920481906</v>
      </c>
      <c r="V17" s="2" t="n">
        <v>0.344815086583857</v>
      </c>
      <c r="W17" s="2" t="n">
        <v>0.187862791971628</v>
      </c>
      <c r="X17" s="2" t="n">
        <v>0.213426375361046</v>
      </c>
      <c r="Y17" s="2" t="n">
        <v>0.178664606349313</v>
      </c>
      <c r="Z17" s="2" t="n">
        <v>0.146327883730052</v>
      </c>
      <c r="AA17" s="2" t="n">
        <v>0.11421688051135</v>
      </c>
      <c r="AB17" s="2" t="n">
        <v>0.0577685057748209</v>
      </c>
      <c r="AC17" s="2" t="n">
        <v>0.0432895034555323</v>
      </c>
      <c r="AD17" s="2" t="n">
        <v>0.0263159574177421</v>
      </c>
      <c r="AE17" s="2" t="n">
        <v>0.0932374008370253</v>
      </c>
      <c r="AF17" s="2" t="n">
        <v>0.126752886563119</v>
      </c>
      <c r="AG17" s="2" t="n">
        <v>-0.701662638658815</v>
      </c>
      <c r="AH17" s="3" t="b">
        <f aca="false">TRUE()</f>
        <v>1</v>
      </c>
      <c r="AI17" s="3" t="n">
        <v>-1.50660843690067</v>
      </c>
      <c r="AJ17" s="3" t="b">
        <f aca="false">TRUE()</f>
        <v>1</v>
      </c>
      <c r="AK17" s="3" t="n">
        <v>-1.28896286437224</v>
      </c>
      <c r="AL17" s="3" t="b">
        <f aca="false">TRUE()</f>
        <v>1</v>
      </c>
      <c r="AM17" s="3" t="n">
        <v>-1.072154688190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0</v>
      </c>
      <c r="F18" s="2" t="n">
        <v>24.2277453179541</v>
      </c>
      <c r="G18" s="2" t="n">
        <v>0.545669291338583</v>
      </c>
      <c r="H18" s="2" t="n">
        <v>0.990948357088436</v>
      </c>
      <c r="I18" s="2" t="n">
        <v>0.060266034048321</v>
      </c>
      <c r="J18" s="2" t="n">
        <v>0.184995722653091</v>
      </c>
      <c r="K18" s="2" t="n">
        <v>9.08583038983582</v>
      </c>
      <c r="L18" s="2" t="n">
        <v>0.669</v>
      </c>
      <c r="M18" s="2" t="n">
        <v>0.1</v>
      </c>
      <c r="N18" s="2" t="n">
        <v>18.942</v>
      </c>
      <c r="O18" s="2" t="s">
        <v>41</v>
      </c>
      <c r="P18" s="2" t="n">
        <v>355.9</v>
      </c>
      <c r="Q18" s="2" t="n">
        <v>793.3</v>
      </c>
      <c r="R18" s="2" t="n">
        <v>18.067</v>
      </c>
      <c r="S18" s="2" t="n">
        <v>-1</v>
      </c>
      <c r="T18" s="2" t="n">
        <v>7.59302317513284</v>
      </c>
      <c r="U18" s="2" t="n">
        <v>65.7968755233584</v>
      </c>
      <c r="V18" s="2" t="n">
        <v>0.716360706248965</v>
      </c>
      <c r="W18" s="2" t="n">
        <v>0.567649721339264</v>
      </c>
      <c r="X18" s="2" t="n">
        <v>0.019126581115744</v>
      </c>
      <c r="Y18" s="2" t="n">
        <v>0.0708622515386538</v>
      </c>
      <c r="Z18" s="2" t="n">
        <v>0.555884379361515</v>
      </c>
      <c r="AA18" s="2" t="n">
        <v>0.103131148538424</v>
      </c>
      <c r="AB18" s="2" t="n">
        <v>0.051109683573588</v>
      </c>
      <c r="AC18" s="2" t="n">
        <v>0.0691757608617911</v>
      </c>
      <c r="AD18" s="2" t="n">
        <v>0.0807271621342878</v>
      </c>
      <c r="AE18" s="2" t="n">
        <v>0.0466201486553849</v>
      </c>
      <c r="AF18" s="2" t="n">
        <v>0.00336288422061184</v>
      </c>
      <c r="AG18" s="2" t="n">
        <v>1.66534546413055</v>
      </c>
      <c r="AH18" s="3" t="b">
        <f aca="false">TRUE()</f>
        <v>1</v>
      </c>
      <c r="AI18" s="3" t="n">
        <v>-0.0324308121098544</v>
      </c>
      <c r="AJ18" s="3" t="b">
        <f aca="false">TRUE()</f>
        <v>1</v>
      </c>
      <c r="AK18" s="3" t="n">
        <v>-0.165673221383164</v>
      </c>
      <c r="AL18" s="3" t="b">
        <f aca="false">TRUE()</f>
        <v>1</v>
      </c>
      <c r="AM18" s="3" t="n">
        <v>-0.30846713461640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0</v>
      </c>
      <c r="F19" s="2" t="n">
        <v>31.7594800848128</v>
      </c>
      <c r="G19" s="2" t="n">
        <v>0.707373271889401</v>
      </c>
      <c r="H19" s="2" t="n">
        <v>0.992757590063533</v>
      </c>
      <c r="I19" s="2" t="n">
        <v>0.105701606336856</v>
      </c>
      <c r="J19" s="2" t="n">
        <v>0.23993421756573</v>
      </c>
      <c r="K19" s="2" t="n">
        <v>7.56422404701762</v>
      </c>
      <c r="L19" s="2" t="n">
        <v>0.734</v>
      </c>
      <c r="M19" s="2" t="n">
        <v>0.094</v>
      </c>
      <c r="N19" s="2" t="n">
        <v>15.939</v>
      </c>
      <c r="O19" s="2" t="s">
        <v>41</v>
      </c>
      <c r="P19" s="2" t="n">
        <v>317</v>
      </c>
      <c r="Q19" s="2" t="n">
        <v>478.8</v>
      </c>
      <c r="R19" s="2" t="n">
        <v>16.09</v>
      </c>
      <c r="S19" s="2" t="n">
        <v>0.0678085436184777</v>
      </c>
      <c r="T19" s="2" t="n">
        <v>6.72157924865551</v>
      </c>
      <c r="U19" s="2" t="n">
        <v>52.0559276271178</v>
      </c>
      <c r="V19" s="2" t="n">
        <v>0.550995624788805</v>
      </c>
      <c r="W19" s="2" t="n">
        <v>0.44344175365528</v>
      </c>
      <c r="X19" s="2" t="n">
        <v>0.0103850212811473</v>
      </c>
      <c r="Y19" s="2" t="n">
        <v>0.0809505049642089</v>
      </c>
      <c r="Z19" s="2" t="n">
        <v>0.152662868122563</v>
      </c>
      <c r="AA19" s="2" t="n">
        <v>0.401574926006167</v>
      </c>
      <c r="AB19" s="2" t="n">
        <v>0.0911041345923405</v>
      </c>
      <c r="AC19" s="2" t="n">
        <v>0.083440755510922</v>
      </c>
      <c r="AD19" s="2" t="n">
        <v>0.0990341118849859</v>
      </c>
      <c r="AE19" s="2" t="n">
        <v>0.0668369687442023</v>
      </c>
      <c r="AF19" s="2" t="n">
        <v>0.0140107088934633</v>
      </c>
      <c r="AG19" s="2" t="n">
        <v>0.931955860073426</v>
      </c>
      <c r="AH19" s="3" t="b">
        <f aca="false">TRUE()</f>
        <v>1</v>
      </c>
      <c r="AI19" s="3" t="n">
        <v>0.800800019293651</v>
      </c>
      <c r="AJ19" s="3" t="b">
        <f aca="false">TRUE()</f>
        <v>1</v>
      </c>
      <c r="AK19" s="3" t="n">
        <v>-0.376290029443616</v>
      </c>
      <c r="AL19" s="3" t="b">
        <f aca="false">TRUE()</f>
        <v>1</v>
      </c>
      <c r="AM19" s="3" t="n">
        <v>-0.4479387113019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</v>
      </c>
      <c r="F20" s="2" t="n">
        <v>37.8749836510982</v>
      </c>
      <c r="G20" s="2" t="n">
        <v>0.516572637517631</v>
      </c>
      <c r="H20" s="2" t="n">
        <v>0.989862575390846</v>
      </c>
      <c r="I20" s="2" t="n">
        <v>0.062661110354643</v>
      </c>
      <c r="J20" s="2" t="n">
        <v>0.182042897501753</v>
      </c>
      <c r="K20" s="2" t="n">
        <v>9.3612294411604</v>
      </c>
      <c r="L20" s="2" t="n">
        <v>0.695</v>
      </c>
      <c r="M20" s="2" t="n">
        <v>0.095</v>
      </c>
      <c r="N20" s="2" t="n">
        <v>19.625</v>
      </c>
      <c r="O20" s="2" t="s">
        <v>41</v>
      </c>
      <c r="P20" s="2" t="n">
        <v>455.6</v>
      </c>
      <c r="Q20" s="2" t="n">
        <v>704.2</v>
      </c>
      <c r="R20" s="2" t="n">
        <v>23.127</v>
      </c>
      <c r="S20" s="2" t="n">
        <v>0.148580234381453</v>
      </c>
      <c r="T20" s="2" t="n">
        <v>7.01811126482088</v>
      </c>
      <c r="U20" s="2" t="n">
        <v>58.3988477980013</v>
      </c>
      <c r="V20" s="2" t="n">
        <v>0.588182073475433</v>
      </c>
      <c r="W20" s="2" t="n">
        <v>0.404355802025796</v>
      </c>
      <c r="X20" s="2" t="n">
        <v>0.0123967386922331</v>
      </c>
      <c r="Y20" s="2" t="n">
        <v>0.0708768739614989</v>
      </c>
      <c r="Z20" s="2" t="n">
        <v>0.448634982927314</v>
      </c>
      <c r="AA20" s="2" t="n">
        <v>0.1228701873352</v>
      </c>
      <c r="AB20" s="2" t="n">
        <v>0.0941107180623702</v>
      </c>
      <c r="AC20" s="2" t="n">
        <v>0.0950518986354633</v>
      </c>
      <c r="AD20" s="2" t="n">
        <v>0.0939482395877329</v>
      </c>
      <c r="AE20" s="2" t="n">
        <v>0.0555617259222311</v>
      </c>
      <c r="AF20" s="2" t="n">
        <v>0.00654863487595711</v>
      </c>
      <c r="AG20" s="2" t="n">
        <v>1.7980833448327</v>
      </c>
      <c r="AH20" s="3" t="b">
        <f aca="false">TRUE()</f>
        <v>1</v>
      </c>
      <c r="AI20" s="3" t="n">
        <v>0.300861520451547</v>
      </c>
      <c r="AJ20" s="3" t="b">
        <f aca="false">TRUE()</f>
        <v>1</v>
      </c>
      <c r="AK20" s="3" t="n">
        <v>-0.341187228100208</v>
      </c>
      <c r="AL20" s="3" t="b">
        <f aca="false">TRUE()</f>
        <v>1</v>
      </c>
      <c r="AM20" s="3" t="n">
        <v>0.048996006657313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2</v>
      </c>
      <c r="F21" s="2" t="n">
        <v>36.869897645844</v>
      </c>
      <c r="G21" s="2" t="n">
        <v>0.708837209302326</v>
      </c>
      <c r="H21" s="2" t="n">
        <v>0.984138085480361</v>
      </c>
      <c r="I21" s="2" t="n">
        <v>0.0862407584967284</v>
      </c>
      <c r="J21" s="2" t="n">
        <v>0.299822229892875</v>
      </c>
      <c r="K21" s="2" t="n">
        <v>5.23186761354948</v>
      </c>
      <c r="L21" s="2" t="n">
        <v>0.675</v>
      </c>
      <c r="M21" s="2" t="n">
        <v>0.139</v>
      </c>
      <c r="N21" s="2" t="n">
        <v>11.02</v>
      </c>
      <c r="O21" s="2" t="s">
        <v>41</v>
      </c>
      <c r="P21" s="2" t="n">
        <v>272</v>
      </c>
      <c r="Q21" s="2" t="n">
        <v>77.9</v>
      </c>
      <c r="R21" s="2" t="n">
        <v>13.809</v>
      </c>
      <c r="S21" s="2" t="n">
        <v>0.238559055824685</v>
      </c>
      <c r="T21" s="2" t="n">
        <v>0.0791922151205399</v>
      </c>
      <c r="U21" s="2" t="n">
        <v>-0.645596437726666</v>
      </c>
      <c r="V21" s="2" t="n">
        <v>0.103080383129693</v>
      </c>
      <c r="W21" s="2" t="n">
        <v>0.0498269263196371</v>
      </c>
      <c r="X21" s="2" t="n">
        <v>0.0351796585581542</v>
      </c>
      <c r="Y21" s="2" t="n">
        <v>0.126815064882233</v>
      </c>
      <c r="Z21" s="2" t="n">
        <v>0.155297782256243</v>
      </c>
      <c r="AA21" s="2" t="n">
        <v>0.147276856707998</v>
      </c>
      <c r="AB21" s="2" t="n">
        <v>0.145826000629041</v>
      </c>
      <c r="AC21" s="2" t="n">
        <v>0.125567270904947</v>
      </c>
      <c r="AD21" s="2" t="n">
        <v>0.127707075770531</v>
      </c>
      <c r="AE21" s="2" t="n">
        <v>0.0919262648453523</v>
      </c>
      <c r="AF21" s="2" t="n">
        <v>0.0444040254455007</v>
      </c>
      <c r="AG21" s="2" t="n">
        <v>-0.192202151842568</v>
      </c>
      <c r="AH21" s="3" t="b">
        <f aca="false">TRUE()</f>
        <v>1</v>
      </c>
      <c r="AI21" s="3" t="n">
        <v>0.0444828030966232</v>
      </c>
      <c r="AJ21" s="3" t="b">
        <f aca="false">TRUE()</f>
        <v>1</v>
      </c>
      <c r="AK21" s="3" t="n">
        <v>1.20333603100977</v>
      </c>
      <c r="AL21" s="3" t="b">
        <f aca="false">TRUE()</f>
        <v>1</v>
      </c>
      <c r="AM21" s="3" t="n">
        <v>-0.60928115219780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3</v>
      </c>
      <c r="F22" s="2" t="n">
        <v>37.8749836510982</v>
      </c>
      <c r="G22" s="2" t="n">
        <v>0.685654008438819</v>
      </c>
      <c r="H22" s="2" t="n">
        <v>0.961746742006125</v>
      </c>
      <c r="I22" s="2" t="n">
        <v>0.159093753186823</v>
      </c>
      <c r="J22" s="2" t="n">
        <v>0.364087227190714</v>
      </c>
      <c r="K22" s="2" t="n">
        <v>4.21827234146202</v>
      </c>
      <c r="L22" s="2" t="n">
        <v>0.692</v>
      </c>
      <c r="M22" s="2" t="n">
        <v>0.093</v>
      </c>
      <c r="N22" s="2" t="n">
        <v>9.242</v>
      </c>
      <c r="O22" s="2" t="s">
        <v>41</v>
      </c>
      <c r="P22" s="2" t="n">
        <v>683.1</v>
      </c>
      <c r="Q22" s="2" t="n">
        <v>1063</v>
      </c>
      <c r="R22" s="2" t="n">
        <v>34.677</v>
      </c>
      <c r="S22" s="2" t="n">
        <v>0.305629013977705</v>
      </c>
      <c r="T22" s="2" t="n">
        <v>5.02551803713541</v>
      </c>
      <c r="U22" s="2" t="n">
        <v>27.8609381949109</v>
      </c>
      <c r="V22" s="2" t="n">
        <v>0.59921475178838</v>
      </c>
      <c r="W22" s="2" t="n">
        <v>0.419918994128672</v>
      </c>
      <c r="X22" s="2" t="n">
        <v>0.0245292497903588</v>
      </c>
      <c r="Y22" s="2" t="n">
        <v>0.048569187058579</v>
      </c>
      <c r="Z22" s="2" t="n">
        <v>0.071136848955014</v>
      </c>
      <c r="AA22" s="2" t="n">
        <v>0.418363563605625</v>
      </c>
      <c r="AB22" s="2" t="n">
        <v>0.232958559388351</v>
      </c>
      <c r="AC22" s="2" t="n">
        <v>0.090440143339119</v>
      </c>
      <c r="AD22" s="2" t="n">
        <v>0.0713546059802673</v>
      </c>
      <c r="AE22" s="2" t="n">
        <v>0.0345145029910677</v>
      </c>
      <c r="AF22" s="2" t="n">
        <v>0.00813333889161757</v>
      </c>
      <c r="AG22" s="2" t="n">
        <v>-0.680738650641327</v>
      </c>
      <c r="AH22" s="3" t="b">
        <f aca="false">TRUE()</f>
        <v>1</v>
      </c>
      <c r="AI22" s="3" t="n">
        <v>0.262404712848308</v>
      </c>
      <c r="AJ22" s="3" t="b">
        <f aca="false">TRUE()</f>
        <v>1</v>
      </c>
      <c r="AK22" s="3" t="n">
        <v>-0.411392830787025</v>
      </c>
      <c r="AL22" s="3" t="b">
        <f aca="false">TRUE()</f>
        <v>1</v>
      </c>
      <c r="AM22" s="3" t="n">
        <v>0.8646716800752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1</v>
      </c>
      <c r="F23" s="2" t="n">
        <v>31.7594800848128</v>
      </c>
      <c r="G23" s="2" t="n">
        <v>0.663288807001382</v>
      </c>
      <c r="H23" s="2" t="n">
        <v>0.991983337400606</v>
      </c>
      <c r="I23" s="2" t="n">
        <v>0.0847570702856247</v>
      </c>
      <c r="J23" s="2" t="n">
        <v>0.234131823645742</v>
      </c>
      <c r="K23" s="2" t="n">
        <v>8.18279688763758</v>
      </c>
      <c r="L23" s="2" t="n">
        <v>0.78</v>
      </c>
      <c r="M23" s="2" t="n">
        <v>0.134</v>
      </c>
      <c r="N23" s="2" t="n">
        <v>17.313</v>
      </c>
      <c r="O23" s="2" t="s">
        <v>41</v>
      </c>
      <c r="P23" s="2" t="n">
        <v>266.7</v>
      </c>
      <c r="Q23" s="2" t="n">
        <v>143.3</v>
      </c>
      <c r="R23" s="2" t="n">
        <v>13.536</v>
      </c>
      <c r="S23" s="2" t="n">
        <v>0.313374710400148</v>
      </c>
      <c r="T23" s="2" t="n">
        <v>0.198919378281356</v>
      </c>
      <c r="U23" s="2" t="n">
        <v>-1.02506072053577</v>
      </c>
      <c r="V23" s="2" t="n">
        <v>0.162256047158935</v>
      </c>
      <c r="W23" s="2" t="n">
        <v>0.172279079461458</v>
      </c>
      <c r="X23" s="2" t="n">
        <v>0.0209749078276085</v>
      </c>
      <c r="Y23" s="2" t="n">
        <v>0.069722767739588</v>
      </c>
      <c r="Z23" s="2" t="n">
        <v>0.179146177193194</v>
      </c>
      <c r="AA23" s="2" t="n">
        <v>0.208027183679363</v>
      </c>
      <c r="AB23" s="2" t="n">
        <v>0.0990500270811733</v>
      </c>
      <c r="AC23" s="2" t="n">
        <v>0.108076452289807</v>
      </c>
      <c r="AD23" s="2" t="n">
        <v>0.175385483301077</v>
      </c>
      <c r="AE23" s="2" t="n">
        <v>0.130658689556498</v>
      </c>
      <c r="AF23" s="2" t="n">
        <v>0.00895831133169161</v>
      </c>
      <c r="AG23" s="2" t="n">
        <v>1.23009794708821</v>
      </c>
      <c r="AH23" s="3" t="b">
        <f aca="false">TRUE()</f>
        <v>1</v>
      </c>
      <c r="AI23" s="3" t="n">
        <v>1.39047106920998</v>
      </c>
      <c r="AJ23" s="3" t="b">
        <f aca="false">TRUE()</f>
        <v>1</v>
      </c>
      <c r="AK23" s="3" t="n">
        <v>1.02782202429273</v>
      </c>
      <c r="AL23" s="3" t="b">
        <f aca="false">TRUE()</f>
        <v>1</v>
      </c>
      <c r="AM23" s="3" t="n">
        <v>-0.62828370634775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2</v>
      </c>
      <c r="F24" s="2" t="n">
        <v>21.3706222693432</v>
      </c>
      <c r="G24" s="2" t="n">
        <v>0.836972343522562</v>
      </c>
      <c r="H24" s="2" t="n">
        <v>0.986750247605502</v>
      </c>
      <c r="I24" s="2" t="n">
        <v>0.165711348624427</v>
      </c>
      <c r="J24" s="2" t="n">
        <v>0.35578616163746</v>
      </c>
      <c r="K24" s="2" t="n">
        <v>4.09047525557086</v>
      </c>
      <c r="L24" s="2" t="n">
        <v>0.626</v>
      </c>
      <c r="M24" s="2" t="n">
        <v>0.099</v>
      </c>
      <c r="N24" s="2" t="n">
        <v>8.857</v>
      </c>
      <c r="O24" s="2" t="s">
        <v>41</v>
      </c>
      <c r="P24" s="2" t="n">
        <v>999.1</v>
      </c>
      <c r="Q24" s="2" t="n">
        <v>2130.2</v>
      </c>
      <c r="R24" s="2" t="n">
        <v>50.716</v>
      </c>
      <c r="S24" s="2" t="n">
        <v>-1</v>
      </c>
      <c r="T24" s="2" t="n">
        <v>4.69401421094837</v>
      </c>
      <c r="U24" s="2" t="n">
        <v>23.6358756830615</v>
      </c>
      <c r="V24" s="2" t="n">
        <v>0.340182031465842</v>
      </c>
      <c r="W24" s="2" t="n">
        <v>0.481138171749246</v>
      </c>
      <c r="X24" s="2" t="n">
        <v>0.00287006470630958</v>
      </c>
      <c r="Y24" s="2" t="n">
        <v>0.0114980930023371</v>
      </c>
      <c r="Z24" s="2" t="n">
        <v>0.0330445976742105</v>
      </c>
      <c r="AA24" s="2" t="n">
        <v>0.166877030765966</v>
      </c>
      <c r="AB24" s="2" t="n">
        <v>0.611397497144304</v>
      </c>
      <c r="AC24" s="2" t="n">
        <v>0.0735309591196118</v>
      </c>
      <c r="AD24" s="2" t="n">
        <v>0.0383585000162908</v>
      </c>
      <c r="AE24" s="2" t="n">
        <v>0.0297230013324725</v>
      </c>
      <c r="AF24" s="2" t="n">
        <v>0.0327002562384981</v>
      </c>
      <c r="AG24" s="2" t="n">
        <v>-0.742334775462797</v>
      </c>
      <c r="AH24" s="3" t="b">
        <f aca="false">TRUE()</f>
        <v>1</v>
      </c>
      <c r="AI24" s="3" t="n">
        <v>-0.583645054422944</v>
      </c>
      <c r="AJ24" s="3" t="b">
        <f aca="false">TRUE()</f>
        <v>1</v>
      </c>
      <c r="AK24" s="3" t="n">
        <v>-0.200776022726573</v>
      </c>
      <c r="AL24" s="3" t="b">
        <f aca="false">TRUE()</f>
        <v>1</v>
      </c>
      <c r="AM24" s="3" t="n">
        <v>1.99765415392178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3</v>
      </c>
      <c r="F25" s="2" t="n">
        <v>35.5376777919744</v>
      </c>
      <c r="G25" s="2" t="n">
        <v>0.631188118811881</v>
      </c>
      <c r="H25" s="2" t="n">
        <v>0.990729483396652</v>
      </c>
      <c r="I25" s="2" t="n">
        <v>0.0838522943975895</v>
      </c>
      <c r="J25" s="2" t="n">
        <v>0.209891477104948</v>
      </c>
      <c r="K25" s="2" t="n">
        <v>7.29726980323671</v>
      </c>
      <c r="L25" s="2" t="n">
        <v>0.644</v>
      </c>
      <c r="M25" s="2" t="n">
        <v>0.086</v>
      </c>
      <c r="N25" s="2" t="n">
        <v>15.355</v>
      </c>
      <c r="O25" s="2" t="s">
        <v>41</v>
      </c>
      <c r="P25" s="2" t="n">
        <v>432.1</v>
      </c>
      <c r="Q25" s="2" t="n">
        <v>301.1</v>
      </c>
      <c r="R25" s="2" t="n">
        <v>21.936</v>
      </c>
      <c r="S25" s="2" t="n">
        <v>-1</v>
      </c>
      <c r="T25" s="2" t="n">
        <v>3.13490893180582</v>
      </c>
      <c r="U25" s="2" t="n">
        <v>15.0138794036846</v>
      </c>
      <c r="V25" s="2" t="n">
        <v>0.246835206193263</v>
      </c>
      <c r="W25" s="2" t="n">
        <v>0.157126514284971</v>
      </c>
      <c r="X25" s="2" t="n">
        <v>0.0797414183870663</v>
      </c>
      <c r="Y25" s="2" t="n">
        <v>0.141396583022989</v>
      </c>
      <c r="Z25" s="2" t="n">
        <v>0.275819033415848</v>
      </c>
      <c r="AA25" s="2" t="n">
        <v>0.0894299563173214</v>
      </c>
      <c r="AB25" s="2" t="n">
        <v>0.0605190652491914</v>
      </c>
      <c r="AC25" s="2" t="n">
        <v>0.107293281264656</v>
      </c>
      <c r="AD25" s="2" t="n">
        <v>0.166286842877063</v>
      </c>
      <c r="AE25" s="2" t="n">
        <v>0.0710188313492395</v>
      </c>
      <c r="AF25" s="2" t="n">
        <v>0.00849498811662513</v>
      </c>
      <c r="AG25" s="2" t="n">
        <v>0.803288239783913</v>
      </c>
      <c r="AH25" s="3" t="b">
        <f aca="false">TRUE()</f>
        <v>1</v>
      </c>
      <c r="AI25" s="3" t="n">
        <v>-0.352904208803511</v>
      </c>
      <c r="AJ25" s="3" t="b">
        <f aca="false">TRUE()</f>
        <v>1</v>
      </c>
      <c r="AK25" s="3" t="n">
        <v>-0.657112440190886</v>
      </c>
      <c r="AL25" s="3" t="b">
        <f aca="false">TRUE()</f>
        <v>1</v>
      </c>
      <c r="AM25" s="3" t="n">
        <v>-0.035260601366080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4</v>
      </c>
      <c r="F26" s="2" t="n">
        <v>46.8476102659946</v>
      </c>
      <c r="G26" s="2" t="n">
        <v>0.64591754244139</v>
      </c>
      <c r="H26" s="2" t="n">
        <v>0.99191261478896</v>
      </c>
      <c r="I26" s="2" t="n">
        <v>0.0836060483434743</v>
      </c>
      <c r="J26" s="2" t="n">
        <v>0.225964598157876</v>
      </c>
      <c r="K26" s="2" t="n">
        <v>6.16449691443536</v>
      </c>
      <c r="L26" s="2" t="n">
        <v>0.581</v>
      </c>
      <c r="M26" s="2" t="n">
        <v>0.126</v>
      </c>
      <c r="N26" s="2" t="n">
        <v>13.004</v>
      </c>
      <c r="O26" s="2" t="s">
        <v>41</v>
      </c>
      <c r="P26" s="2" t="n">
        <v>825.3</v>
      </c>
      <c r="Q26" s="2" t="n">
        <v>1938.9</v>
      </c>
      <c r="R26" s="2" t="n">
        <v>41.891</v>
      </c>
      <c r="S26" s="2" t="n">
        <v>-1</v>
      </c>
      <c r="T26" s="2" t="n">
        <v>5.38338415327346</v>
      </c>
      <c r="U26" s="2" t="n">
        <v>31.8703709237366</v>
      </c>
      <c r="V26" s="2" t="n">
        <v>0.815133845818467</v>
      </c>
      <c r="W26" s="2" t="n">
        <v>0.0168804858526397</v>
      </c>
      <c r="X26" s="2" t="n">
        <v>0.0479298506619452</v>
      </c>
      <c r="Y26" s="2" t="n">
        <v>0.0505643586473359</v>
      </c>
      <c r="Z26" s="2" t="n">
        <v>0.06289325281854</v>
      </c>
      <c r="AA26" s="2" t="n">
        <v>0.589162185323622</v>
      </c>
      <c r="AB26" s="2" t="n">
        <v>0.147257975372172</v>
      </c>
      <c r="AC26" s="2" t="n">
        <v>0.0549623577612262</v>
      </c>
      <c r="AD26" s="2" t="n">
        <v>0.0341711723281773</v>
      </c>
      <c r="AE26" s="2" t="n">
        <v>0.0120581005024856</v>
      </c>
      <c r="AF26" s="2" t="n">
        <v>0.00100074658449507</v>
      </c>
      <c r="AG26" s="2" t="n">
        <v>0.257310060653835</v>
      </c>
      <c r="AH26" s="3" t="b">
        <f aca="false">TRUE()</f>
        <v>1</v>
      </c>
      <c r="AI26" s="3" t="n">
        <v>-1.16049716847153</v>
      </c>
      <c r="AJ26" s="3" t="b">
        <f aca="false">TRUE()</f>
        <v>1</v>
      </c>
      <c r="AK26" s="3" t="n">
        <v>0.74699961354546</v>
      </c>
      <c r="AL26" s="3" t="b">
        <f aca="false">TRUE()</f>
        <v>1</v>
      </c>
      <c r="AM26" s="3" t="n">
        <v>1.374513793306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5</v>
      </c>
      <c r="F27" s="2" t="n">
        <v>27.8972710309476</v>
      </c>
      <c r="G27" s="2" t="n">
        <v>0.772431729518856</v>
      </c>
      <c r="H27" s="2" t="n">
        <v>0.955470878768692</v>
      </c>
      <c r="I27" s="2" t="n">
        <v>0.195326521067326</v>
      </c>
      <c r="J27" s="2" t="n">
        <v>0.455715072052994</v>
      </c>
      <c r="K27" s="2" t="n">
        <v>3.60839315421311</v>
      </c>
      <c r="L27" s="2" t="n">
        <v>0.746</v>
      </c>
      <c r="M27" s="2" t="n">
        <v>0.137</v>
      </c>
      <c r="N27" s="2" t="n">
        <v>7.963</v>
      </c>
      <c r="O27" s="2" t="s">
        <v>41</v>
      </c>
      <c r="P27" s="2" t="n">
        <v>241.6</v>
      </c>
      <c r="Q27" s="2" t="n">
        <v>113</v>
      </c>
      <c r="R27" s="2" t="n">
        <v>12.265</v>
      </c>
      <c r="S27" s="2" t="n">
        <v>0.511728585369385</v>
      </c>
      <c r="T27" s="2" t="n">
        <v>-0.182163946519813</v>
      </c>
      <c r="U27" s="2" t="n">
        <v>-0.956403138236647</v>
      </c>
      <c r="V27" s="2" t="n">
        <v>0.501156678157581</v>
      </c>
      <c r="W27" s="2" t="n">
        <v>0.143270986999217</v>
      </c>
      <c r="X27" s="2" t="n">
        <v>0.140644647071847</v>
      </c>
      <c r="Y27" s="2" t="n">
        <v>0.157658670565613</v>
      </c>
      <c r="Z27" s="2" t="n">
        <v>0.180016707041663</v>
      </c>
      <c r="AA27" s="2" t="n">
        <v>0.155467338028339</v>
      </c>
      <c r="AB27" s="2" t="n">
        <v>0.123419317693944</v>
      </c>
      <c r="AC27" s="2" t="n">
        <v>0.099040590041472</v>
      </c>
      <c r="AD27" s="2" t="n">
        <v>0.0871716181675094</v>
      </c>
      <c r="AE27" s="2" t="n">
        <v>0.0426899153929293</v>
      </c>
      <c r="AF27" s="2" t="n">
        <v>0.0138911959966825</v>
      </c>
      <c r="AG27" s="2" t="n">
        <v>-0.974690537586501</v>
      </c>
      <c r="AH27" s="3" t="b">
        <f aca="false">TRUE()</f>
        <v>1</v>
      </c>
      <c r="AI27" s="3" t="n">
        <v>0.954627249706606</v>
      </c>
      <c r="AJ27" s="3" t="b">
        <f aca="false">TRUE()</f>
        <v>1</v>
      </c>
      <c r="AK27" s="3" t="n">
        <v>1.13313042832295</v>
      </c>
      <c r="AL27" s="3" t="b">
        <f aca="false">TRUE()</f>
        <v>1</v>
      </c>
      <c r="AM27" s="3" t="n">
        <v>-0.71827693449189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0</v>
      </c>
      <c r="F28" s="2" t="n">
        <v>18.434948822922</v>
      </c>
      <c r="G28" s="2" t="n">
        <v>0.790240811153359</v>
      </c>
      <c r="H28" s="2" t="n">
        <v>0.994036024918307</v>
      </c>
      <c r="I28" s="2" t="n">
        <v>0.0809983528356672</v>
      </c>
      <c r="J28" s="2" t="n">
        <v>0.256236210194173</v>
      </c>
      <c r="K28" s="2" t="n">
        <v>7.24510968406174</v>
      </c>
      <c r="L28" s="2" t="n">
        <v>0.777</v>
      </c>
      <c r="M28" s="2" t="n">
        <v>0.082</v>
      </c>
      <c r="N28" s="2" t="n">
        <v>15.42</v>
      </c>
      <c r="O28" s="2" t="s">
        <v>41</v>
      </c>
      <c r="P28" s="2" t="n">
        <v>316.8</v>
      </c>
      <c r="Q28" s="2" t="n">
        <v>140.9</v>
      </c>
      <c r="R28" s="2" t="n">
        <v>16.081</v>
      </c>
      <c r="S28" s="2" t="n">
        <v>0.479968950376666</v>
      </c>
      <c r="T28" s="2" t="n">
        <v>0.189580875435918</v>
      </c>
      <c r="U28" s="2" t="n">
        <v>-0.231055788175615</v>
      </c>
      <c r="V28" s="2" t="n">
        <v>0.1440358247164</v>
      </c>
      <c r="W28" s="2" t="n">
        <v>0.0348305364398568</v>
      </c>
      <c r="X28" s="2" t="n">
        <v>0.0352980892283854</v>
      </c>
      <c r="Y28" s="2" t="n">
        <v>0.120274344928825</v>
      </c>
      <c r="Z28" s="2" t="n">
        <v>0.153433509203748</v>
      </c>
      <c r="AA28" s="2" t="n">
        <v>0.17552707012029</v>
      </c>
      <c r="AB28" s="2" t="n">
        <v>0.156115716455601</v>
      </c>
      <c r="AC28" s="2" t="n">
        <v>0.146117644649828</v>
      </c>
      <c r="AD28" s="2" t="n">
        <v>0.148986535972167</v>
      </c>
      <c r="AE28" s="2" t="n">
        <v>0.0539659350931158</v>
      </c>
      <c r="AF28" s="2" t="n">
        <v>0.0102811543480392</v>
      </c>
      <c r="AG28" s="2" t="n">
        <v>0.778147907443782</v>
      </c>
      <c r="AH28" s="3" t="b">
        <f aca="false">TRUE()</f>
        <v>1</v>
      </c>
      <c r="AI28" s="3" t="n">
        <v>1.35201426160674</v>
      </c>
      <c r="AJ28" s="3" t="b">
        <f aca="false">TRUE()</f>
        <v>1</v>
      </c>
      <c r="AK28" s="3" t="n">
        <v>-0.79752364556452</v>
      </c>
      <c r="AL28" s="3" t="b">
        <f aca="false">TRUE()</f>
        <v>1</v>
      </c>
      <c r="AM28" s="3" t="n">
        <v>-0.44865578881703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</v>
      </c>
      <c r="F29" s="2" t="n">
        <v>46.8476102659946</v>
      </c>
      <c r="G29" s="2" t="n">
        <v>0.74020397208803</v>
      </c>
      <c r="H29" s="2" t="n">
        <v>0.996056416613681</v>
      </c>
      <c r="I29" s="2" t="n">
        <v>0.0580275408880227</v>
      </c>
      <c r="J29" s="2" t="n">
        <v>0.19505145811007</v>
      </c>
      <c r="K29" s="2" t="n">
        <v>8.83622479871139</v>
      </c>
      <c r="L29" s="2" t="n">
        <v>0.73</v>
      </c>
      <c r="M29" s="2" t="n">
        <v>0.099</v>
      </c>
      <c r="N29" s="2" t="n">
        <v>18.359</v>
      </c>
      <c r="O29" s="2" t="s">
        <v>41</v>
      </c>
      <c r="P29" s="2" t="n">
        <v>380.7</v>
      </c>
      <c r="Q29" s="2" t="n">
        <v>754.3</v>
      </c>
      <c r="R29" s="2" t="n">
        <v>19.327</v>
      </c>
      <c r="S29" s="2" t="n">
        <v>0.116408553049319</v>
      </c>
      <c r="T29" s="2" t="n">
        <v>7.68667705201475</v>
      </c>
      <c r="U29" s="2" t="n">
        <v>67.2987036715685</v>
      </c>
      <c r="V29" s="2" t="n">
        <v>0.567966997366619</v>
      </c>
      <c r="W29" s="2" t="n">
        <v>0.431541991813664</v>
      </c>
      <c r="X29" s="2" t="n">
        <v>0.0397425842239164</v>
      </c>
      <c r="Y29" s="2" t="n">
        <v>0.0930901289747007</v>
      </c>
      <c r="Z29" s="2" t="n">
        <v>0.34015809992703</v>
      </c>
      <c r="AA29" s="2" t="n">
        <v>0.209681635053103</v>
      </c>
      <c r="AB29" s="2" t="n">
        <v>0.0840960588070129</v>
      </c>
      <c r="AC29" s="2" t="n">
        <v>0.082659504578197</v>
      </c>
      <c r="AD29" s="2" t="n">
        <v>0.0992082978375325</v>
      </c>
      <c r="AE29" s="2" t="n">
        <v>0.0433595524520002</v>
      </c>
      <c r="AF29" s="2" t="n">
        <v>0.00800413814650654</v>
      </c>
      <c r="AG29" s="2" t="n">
        <v>1.54503961333727</v>
      </c>
      <c r="AH29" s="3" t="b">
        <f aca="false">TRUE()</f>
        <v>1</v>
      </c>
      <c r="AI29" s="3" t="n">
        <v>0.749524275822666</v>
      </c>
      <c r="AJ29" s="3" t="b">
        <f aca="false">TRUE()</f>
        <v>1</v>
      </c>
      <c r="AK29" s="3" t="n">
        <v>-0.200776022726573</v>
      </c>
      <c r="AL29" s="3" t="b">
        <f aca="false">TRUE()</f>
        <v>1</v>
      </c>
      <c r="AM29" s="3" t="n">
        <v>-0.21954952274490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0</v>
      </c>
      <c r="F30" s="2" t="n">
        <v>24.2277453179541</v>
      </c>
      <c r="G30" s="2" t="n">
        <v>0.864846416382253</v>
      </c>
      <c r="H30" s="2" t="n">
        <v>0.994301472312551</v>
      </c>
      <c r="I30" s="2" t="n">
        <v>0.0857261400350436</v>
      </c>
      <c r="J30" s="2" t="n">
        <v>0.25224190703615</v>
      </c>
      <c r="K30" s="2" t="n">
        <v>7.29748050678968</v>
      </c>
      <c r="L30" s="2" t="n">
        <v>0.792</v>
      </c>
      <c r="M30" s="2" t="n">
        <v>0.088</v>
      </c>
      <c r="N30" s="2" t="n">
        <v>15.417</v>
      </c>
      <c r="O30" s="2" t="s">
        <v>41</v>
      </c>
      <c r="P30" s="2" t="n">
        <v>89.3</v>
      </c>
      <c r="Q30" s="2" t="n">
        <v>24.3</v>
      </c>
      <c r="R30" s="2" t="n">
        <v>4.535</v>
      </c>
      <c r="S30" s="2" t="n">
        <v>0.606728774770736</v>
      </c>
      <c r="T30" s="2" t="n">
        <v>-0.496255720838645</v>
      </c>
      <c r="U30" s="2" t="n">
        <v>0.246409668808352</v>
      </c>
      <c r="V30" s="2" t="n">
        <v>0.0112531229416176</v>
      </c>
      <c r="W30" s="2" t="n">
        <v>0.0220172995734064</v>
      </c>
      <c r="X30" s="2" t="n">
        <v>0.079576708358507</v>
      </c>
      <c r="Y30" s="2" t="n">
        <v>0.132464943290835</v>
      </c>
      <c r="Z30" s="2" t="n">
        <v>0.133337361019567</v>
      </c>
      <c r="AA30" s="2" t="n">
        <v>0.128146491842484</v>
      </c>
      <c r="AB30" s="2" t="n">
        <v>0.124026287584876</v>
      </c>
      <c r="AC30" s="2" t="n">
        <v>0.136537680616995</v>
      </c>
      <c r="AD30" s="2" t="n">
        <v>0.13804932547351</v>
      </c>
      <c r="AE30" s="2" t="n">
        <v>0.114064761096413</v>
      </c>
      <c r="AF30" s="2" t="n">
        <v>0.0137964407168127</v>
      </c>
      <c r="AG30" s="2" t="n">
        <v>0.803389795482608</v>
      </c>
      <c r="AH30" s="3" t="b">
        <f aca="false">TRUE()</f>
        <v>1</v>
      </c>
      <c r="AI30" s="3" t="n">
        <v>1.54429829962293</v>
      </c>
      <c r="AJ30" s="3" t="b">
        <f aca="false">TRUE()</f>
        <v>1</v>
      </c>
      <c r="AK30" s="3" t="n">
        <v>-0.586906837504068</v>
      </c>
      <c r="AL30" s="3" t="b">
        <f aca="false">TRUE()</f>
        <v>1</v>
      </c>
      <c r="AM30" s="3" t="n">
        <v>-1.26433146223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1</v>
      </c>
      <c r="F31" s="2" t="n">
        <v>18.434948822922</v>
      </c>
      <c r="G31" s="2" t="n">
        <v>0.822335025380711</v>
      </c>
      <c r="H31" s="2" t="n">
        <v>0.987653745361211</v>
      </c>
      <c r="I31" s="2" t="n">
        <v>0.140062113793864</v>
      </c>
      <c r="J31" s="2" t="n">
        <v>0.355813726848903</v>
      </c>
      <c r="K31" s="2" t="n">
        <v>3.79323621133651</v>
      </c>
      <c r="L31" s="2" t="n">
        <v>0.627</v>
      </c>
      <c r="M31" s="2" t="n">
        <v>0.1</v>
      </c>
      <c r="N31" s="2" t="n">
        <v>8.232</v>
      </c>
      <c r="O31" s="2" t="s">
        <v>41</v>
      </c>
      <c r="P31" s="2" t="n">
        <v>242.3</v>
      </c>
      <c r="Q31" s="2" t="n">
        <v>101.9</v>
      </c>
      <c r="R31" s="2" t="n">
        <v>12.302</v>
      </c>
      <c r="S31" s="2" t="n">
        <v>-1</v>
      </c>
      <c r="T31" s="2" t="n">
        <v>-0.213610173430364</v>
      </c>
      <c r="U31" s="2" t="n">
        <v>-1.09270965879476</v>
      </c>
      <c r="V31" s="2" t="n">
        <v>0.300743544914738</v>
      </c>
      <c r="W31" s="2" t="n">
        <v>0.04906857311443</v>
      </c>
      <c r="X31" s="2" t="n">
        <v>0.188702759896212</v>
      </c>
      <c r="Y31" s="2" t="n">
        <v>0.163698026043355</v>
      </c>
      <c r="Z31" s="2" t="n">
        <v>0.132766802262127</v>
      </c>
      <c r="AA31" s="2" t="n">
        <v>0.118157396259665</v>
      </c>
      <c r="AB31" s="2" t="n">
        <v>0.113503095281204</v>
      </c>
      <c r="AC31" s="2" t="n">
        <v>0.123747035904752</v>
      </c>
      <c r="AD31" s="2" t="n">
        <v>0.0939801078685369</v>
      </c>
      <c r="AE31" s="2" t="n">
        <v>0.0477579356494689</v>
      </c>
      <c r="AF31" s="2" t="n">
        <v>0.0176868408346802</v>
      </c>
      <c r="AG31" s="2" t="n">
        <v>-0.885599178894236</v>
      </c>
      <c r="AH31" s="3" t="b">
        <f aca="false">TRUE()</f>
        <v>1</v>
      </c>
      <c r="AI31" s="3" t="n">
        <v>-0.570826118555197</v>
      </c>
      <c r="AJ31" s="3" t="b">
        <f aca="false">TRUE()</f>
        <v>1</v>
      </c>
      <c r="AK31" s="3" t="n">
        <v>-0.165673221383164</v>
      </c>
      <c r="AL31" s="3" t="b">
        <f aca="false">TRUE()</f>
        <v>1</v>
      </c>
      <c r="AM31" s="3" t="n">
        <v>-0.715767163189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5</v>
      </c>
      <c r="F32" s="2" t="n">
        <v>46.8476102659946</v>
      </c>
      <c r="G32" s="2" t="n">
        <v>0.797701149425287</v>
      </c>
      <c r="H32" s="2" t="n">
        <v>0.960827641646419</v>
      </c>
      <c r="I32" s="2" t="n">
        <v>0.215729551769093</v>
      </c>
      <c r="J32" s="2" t="n">
        <v>0.462928625760029</v>
      </c>
      <c r="K32" s="2" t="n">
        <v>2.72625867186904</v>
      </c>
      <c r="L32" s="2" t="n">
        <v>0.598</v>
      </c>
      <c r="M32" s="2" t="n">
        <v>0.133</v>
      </c>
      <c r="N32" s="2" t="n">
        <v>6.036</v>
      </c>
      <c r="O32" s="2" t="s">
        <v>41</v>
      </c>
      <c r="P32" s="2" t="n">
        <v>357.7</v>
      </c>
      <c r="Q32" s="2" t="n">
        <v>173.5</v>
      </c>
      <c r="R32" s="2" t="n">
        <v>18.155</v>
      </c>
      <c r="S32" s="2" t="n">
        <v>0.729968275644995</v>
      </c>
      <c r="T32" s="2" t="n">
        <v>0.739311373516601</v>
      </c>
      <c r="U32" s="2" t="n">
        <v>0.441240734874923</v>
      </c>
      <c r="V32" s="2" t="n">
        <v>0.502579000247038</v>
      </c>
      <c r="W32" s="2" t="n">
        <v>0.187279615997592</v>
      </c>
      <c r="X32" s="2" t="n">
        <v>0.16686385247961</v>
      </c>
      <c r="Y32" s="2" t="n">
        <v>0.218515484651477</v>
      </c>
      <c r="Z32" s="2" t="n">
        <v>0.184469800447694</v>
      </c>
      <c r="AA32" s="2" t="n">
        <v>0.129964516568073</v>
      </c>
      <c r="AB32" s="2" t="n">
        <v>0.103268173028106</v>
      </c>
      <c r="AC32" s="2" t="n">
        <v>0.0933667548364696</v>
      </c>
      <c r="AD32" s="2" t="n">
        <v>0.0681086691688807</v>
      </c>
      <c r="AE32" s="2" t="n">
        <v>0.0304942543296716</v>
      </c>
      <c r="AF32" s="2" t="n">
        <v>0.00494849449001787</v>
      </c>
      <c r="AG32" s="2" t="n">
        <v>-1.39986506566662</v>
      </c>
      <c r="AH32" s="3" t="b">
        <f aca="false">TRUE()</f>
        <v>1</v>
      </c>
      <c r="AI32" s="3" t="n">
        <v>-0.942575258719839</v>
      </c>
      <c r="AJ32" s="3" t="b">
        <f aca="false">TRUE()</f>
        <v>1</v>
      </c>
      <c r="AK32" s="3" t="n">
        <v>0.99271922294932</v>
      </c>
      <c r="AL32" s="3" t="b">
        <f aca="false">TRUE()</f>
        <v>1</v>
      </c>
      <c r="AM32" s="3" t="n">
        <v>-0.30201343698057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6</v>
      </c>
      <c r="F33" s="2" t="n">
        <v>35.5376777919744</v>
      </c>
      <c r="G33" s="2" t="n">
        <v>0.812182741116751</v>
      </c>
      <c r="H33" s="2" t="n">
        <v>0.967754839950626</v>
      </c>
      <c r="I33" s="2" t="n">
        <v>0.259844805047992</v>
      </c>
      <c r="J33" s="2" t="n">
        <v>0.483955295095221</v>
      </c>
      <c r="K33" s="2" t="n">
        <v>2.59295407999209</v>
      </c>
      <c r="L33" s="2" t="n">
        <v>0.571</v>
      </c>
      <c r="M33" s="2" t="n">
        <v>0.069</v>
      </c>
      <c r="N33" s="2" t="n">
        <v>5.829</v>
      </c>
      <c r="O33" s="2" t="s">
        <v>41</v>
      </c>
      <c r="P33" s="2" t="n">
        <v>356.2</v>
      </c>
      <c r="Q33" s="2" t="n">
        <v>85.1</v>
      </c>
      <c r="R33" s="2" t="n">
        <v>18.081</v>
      </c>
      <c r="S33" s="2" t="n">
        <v>2.22318802260831E-005</v>
      </c>
      <c r="T33" s="2" t="n">
        <v>-0.397437364621119</v>
      </c>
      <c r="U33" s="2" t="n">
        <v>-0.456842372184231</v>
      </c>
      <c r="V33" s="2" t="n">
        <v>0.0263331883590188</v>
      </c>
      <c r="W33" s="2" t="n">
        <v>0.0249612819673797</v>
      </c>
      <c r="X33" s="2" t="n">
        <v>0.0682474221100652</v>
      </c>
      <c r="Y33" s="2" t="n">
        <v>0.112197740627853</v>
      </c>
      <c r="Z33" s="2" t="n">
        <v>0.150082385767515</v>
      </c>
      <c r="AA33" s="2" t="n">
        <v>0.132894156748593</v>
      </c>
      <c r="AB33" s="2" t="n">
        <v>0.129413465236867</v>
      </c>
      <c r="AC33" s="2" t="n">
        <v>0.142541911948659</v>
      </c>
      <c r="AD33" s="2" t="n">
        <v>0.15452184505657</v>
      </c>
      <c r="AE33" s="2" t="n">
        <v>0.0876934504025603</v>
      </c>
      <c r="AF33" s="2" t="n">
        <v>0.0224076221013172</v>
      </c>
      <c r="AG33" s="2" t="n">
        <v>-1.46411571914021</v>
      </c>
      <c r="AH33" s="3" t="b">
        <f aca="false">TRUE()</f>
        <v>1</v>
      </c>
      <c r="AI33" s="3" t="n">
        <v>-1.28868652714899</v>
      </c>
      <c r="AJ33" s="3" t="b">
        <f aca="false">TRUE()</f>
        <v>1</v>
      </c>
      <c r="AK33" s="3" t="n">
        <v>-1.25386006302883</v>
      </c>
      <c r="AL33" s="3" t="b">
        <f aca="false">TRUE()</f>
        <v>1</v>
      </c>
      <c r="AM33" s="3" t="n">
        <v>-0.30739151834376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0</v>
      </c>
      <c r="F34" s="2" t="n">
        <v>46.8476102659946</v>
      </c>
      <c r="G34" s="2" t="n">
        <v>0.678586632609621</v>
      </c>
      <c r="H34" s="2" t="n">
        <v>0.992911942559516</v>
      </c>
      <c r="I34" s="2" t="n">
        <v>0.0903143393693418</v>
      </c>
      <c r="J34" s="2" t="n">
        <v>0.216760366022185</v>
      </c>
      <c r="K34" s="2" t="n">
        <v>9.08079557822945</v>
      </c>
      <c r="L34" s="2" t="n">
        <v>0.767</v>
      </c>
      <c r="M34" s="2" t="n">
        <v>0.104</v>
      </c>
      <c r="N34" s="2" t="n">
        <v>19.03</v>
      </c>
      <c r="O34" s="2" t="s">
        <v>41</v>
      </c>
      <c r="P34" s="2" t="n">
        <v>480</v>
      </c>
      <c r="Q34" s="2" t="n">
        <v>1017.8</v>
      </c>
      <c r="R34" s="2" t="n">
        <v>24.363</v>
      </c>
      <c r="S34" s="2" t="n">
        <v>0.138741526456521</v>
      </c>
      <c r="T34" s="2" t="n">
        <v>8.24266000210499</v>
      </c>
      <c r="U34" s="2" t="n">
        <v>77.7470351950462</v>
      </c>
      <c r="V34" s="2" t="n">
        <v>0.621100331745939</v>
      </c>
      <c r="W34" s="2" t="n">
        <v>0.514551995819323</v>
      </c>
      <c r="X34" s="2" t="n">
        <v>0.0122191885106104</v>
      </c>
      <c r="Y34" s="2" t="n">
        <v>0.0484541787151869</v>
      </c>
      <c r="Z34" s="2" t="n">
        <v>0.481096654053585</v>
      </c>
      <c r="AA34" s="2" t="n">
        <v>0.140973376589689</v>
      </c>
      <c r="AB34" s="2" t="n">
        <v>0.0633064932604618</v>
      </c>
      <c r="AC34" s="2" t="n">
        <v>0.0820771053762528</v>
      </c>
      <c r="AD34" s="2" t="n">
        <v>0.0972767643892013</v>
      </c>
      <c r="AE34" s="2" t="n">
        <v>0.0666497332220028</v>
      </c>
      <c r="AF34" s="2" t="n">
        <v>0.00794650588301006</v>
      </c>
      <c r="AG34" s="2" t="n">
        <v>1.66291876651067</v>
      </c>
      <c r="AH34" s="3" t="b">
        <f aca="false">TRUE()</f>
        <v>1</v>
      </c>
      <c r="AI34" s="3" t="n">
        <v>1.22382490292928</v>
      </c>
      <c r="AJ34" s="3" t="b">
        <f aca="false">TRUE()</f>
        <v>1</v>
      </c>
      <c r="AK34" s="3" t="n">
        <v>-0.0252620160095303</v>
      </c>
      <c r="AL34" s="3" t="b">
        <f aca="false">TRUE()</f>
        <v>1</v>
      </c>
      <c r="AM34" s="3" t="n">
        <v>0.1364794634986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2</v>
      </c>
      <c r="F35" s="2" t="n">
        <v>33.6900675259798</v>
      </c>
      <c r="G35" s="2" t="n">
        <v>0.684486373165618</v>
      </c>
      <c r="H35" s="2" t="n">
        <v>0.969970989981143</v>
      </c>
      <c r="I35" s="2" t="n">
        <v>0.159828032047686</v>
      </c>
      <c r="J35" s="2" t="n">
        <v>0.371055383758287</v>
      </c>
      <c r="K35" s="2" t="n">
        <v>4.257254035092</v>
      </c>
      <c r="L35" s="2" t="n">
        <v>0.724</v>
      </c>
      <c r="M35" s="2" t="n">
        <v>0.133</v>
      </c>
      <c r="N35" s="2" t="n">
        <v>9.392</v>
      </c>
      <c r="O35" s="2" t="s">
        <v>41</v>
      </c>
      <c r="P35" s="2" t="n">
        <v>225</v>
      </c>
      <c r="Q35" s="2" t="n">
        <v>102.8</v>
      </c>
      <c r="R35" s="2" t="n">
        <v>11.423</v>
      </c>
      <c r="S35" s="2" t="n">
        <v>0.439341603284665</v>
      </c>
      <c r="T35" s="2" t="n">
        <v>-0.0615288186581883</v>
      </c>
      <c r="U35" s="2" t="n">
        <v>-0.678591276776222</v>
      </c>
      <c r="V35" s="2" t="n">
        <v>0.154675788257862</v>
      </c>
      <c r="W35" s="2" t="n">
        <v>0.122620653841705</v>
      </c>
      <c r="X35" s="2" t="n">
        <v>0.0182402489281923</v>
      </c>
      <c r="Y35" s="2" t="n">
        <v>0.098983301275598</v>
      </c>
      <c r="Z35" s="2" t="n">
        <v>0.144407264329951</v>
      </c>
      <c r="AA35" s="2" t="n">
        <v>0.193389549464234</v>
      </c>
      <c r="AB35" s="2" t="n">
        <v>0.149449287500586</v>
      </c>
      <c r="AC35" s="2" t="n">
        <v>0.129945538795417</v>
      </c>
      <c r="AD35" s="2" t="n">
        <v>0.125350410978594</v>
      </c>
      <c r="AE35" s="2" t="n">
        <v>0.0882510487167947</v>
      </c>
      <c r="AF35" s="2" t="n">
        <v>0.0519833500106339</v>
      </c>
      <c r="AG35" s="2" t="n">
        <v>-0.661950105896032</v>
      </c>
      <c r="AH35" s="3" t="b">
        <f aca="false">TRUE()</f>
        <v>1</v>
      </c>
      <c r="AI35" s="3" t="n">
        <v>0.672610660616189</v>
      </c>
      <c r="AJ35" s="3" t="b">
        <f aca="false">TRUE()</f>
        <v>1</v>
      </c>
      <c r="AK35" s="3" t="n">
        <v>0.99271922294932</v>
      </c>
      <c r="AL35" s="3" t="b">
        <f aca="false">TRUE()</f>
        <v>1</v>
      </c>
      <c r="AM35" s="3" t="n">
        <v>-0.7777943682445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3</v>
      </c>
      <c r="F36" s="2" t="n">
        <v>18.9246444160512</v>
      </c>
      <c r="G36" s="2" t="n">
        <v>0.77720207253886</v>
      </c>
      <c r="H36" s="2" t="n">
        <v>0.989277345857763</v>
      </c>
      <c r="I36" s="2" t="n">
        <v>0.1130094270475</v>
      </c>
      <c r="J36" s="2" t="n">
        <v>0.316112842889309</v>
      </c>
      <c r="K36" s="2" t="n">
        <v>5.11987349873938</v>
      </c>
      <c r="L36" s="2" t="n">
        <v>0.692</v>
      </c>
      <c r="M36" s="2" t="n">
        <v>0.107</v>
      </c>
      <c r="N36" s="2" t="n">
        <v>10.979</v>
      </c>
      <c r="O36" s="2" t="s">
        <v>41</v>
      </c>
      <c r="P36" s="2" t="n">
        <v>102.9</v>
      </c>
      <c r="Q36" s="2" t="n">
        <v>42.6</v>
      </c>
      <c r="R36" s="2" t="n">
        <v>5.222</v>
      </c>
      <c r="S36" s="2" t="n">
        <v>-1</v>
      </c>
      <c r="T36" s="2" t="n">
        <v>1.43476369683242</v>
      </c>
      <c r="U36" s="2" t="n">
        <v>4.27131286402643</v>
      </c>
      <c r="V36" s="2" t="n">
        <v>0.0747648056463429</v>
      </c>
      <c r="W36" s="2" t="n">
        <v>0.0569253433080013</v>
      </c>
      <c r="X36" s="2" t="n">
        <v>0.316957710714873</v>
      </c>
      <c r="Y36" s="2" t="n">
        <v>0.144567669167708</v>
      </c>
      <c r="Z36" s="2" t="n">
        <v>0.0600188503817734</v>
      </c>
      <c r="AA36" s="2" t="n">
        <v>0.0609818087070901</v>
      </c>
      <c r="AB36" s="2" t="n">
        <v>0.0823917388349998</v>
      </c>
      <c r="AC36" s="2" t="n">
        <v>0.106151257421783</v>
      </c>
      <c r="AD36" s="2" t="n">
        <v>0.110919020121539</v>
      </c>
      <c r="AE36" s="2" t="n">
        <v>0.0964931141329234</v>
      </c>
      <c r="AF36" s="2" t="n">
        <v>0.0215188305173115</v>
      </c>
      <c r="AG36" s="2" t="n">
        <v>-0.246181500643899</v>
      </c>
      <c r="AH36" s="3" t="b">
        <f aca="false">TRUE()</f>
        <v>1</v>
      </c>
      <c r="AI36" s="3" t="n">
        <v>0.262404712848308</v>
      </c>
      <c r="AJ36" s="3" t="b">
        <f aca="false">TRUE()</f>
        <v>1</v>
      </c>
      <c r="AK36" s="3" t="n">
        <v>0.0800463880206957</v>
      </c>
      <c r="AL36" s="3" t="b">
        <f aca="false">TRUE()</f>
        <v>1</v>
      </c>
      <c r="AM36" s="3" t="n">
        <v>-1.2155701912086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4</v>
      </c>
      <c r="F37" s="2" t="n">
        <v>17.1027289690524</v>
      </c>
      <c r="G37" s="2" t="n">
        <v>0.760925449871465</v>
      </c>
      <c r="H37" s="2" t="n">
        <v>0.988859442484068</v>
      </c>
      <c r="I37" s="2" t="n">
        <v>0.144897695210153</v>
      </c>
      <c r="J37" s="2" t="n">
        <v>0.323953094974233</v>
      </c>
      <c r="K37" s="2" t="n">
        <v>4.30288410178323</v>
      </c>
      <c r="L37" s="2" t="n">
        <v>0.574</v>
      </c>
      <c r="M37" s="2" t="n">
        <v>0.121</v>
      </c>
      <c r="N37" s="2" t="n">
        <v>9.457</v>
      </c>
      <c r="O37" s="2" t="s">
        <v>41</v>
      </c>
      <c r="P37" s="2" t="n">
        <v>194.2</v>
      </c>
      <c r="Q37" s="2" t="n">
        <v>184.3</v>
      </c>
      <c r="R37" s="2" t="n">
        <v>9.86</v>
      </c>
      <c r="S37" s="2" t="n">
        <v>-1</v>
      </c>
      <c r="T37" s="2" t="n">
        <v>2.7390869917292</v>
      </c>
      <c r="U37" s="2" t="n">
        <v>8.14157831112649</v>
      </c>
      <c r="V37" s="2" t="n">
        <v>0.597774180420663</v>
      </c>
      <c r="W37" s="2" t="n">
        <v>0.360087830616924</v>
      </c>
      <c r="X37" s="2" t="n">
        <v>0.458343620635149</v>
      </c>
      <c r="Y37" s="2" t="n">
        <v>0.258182606578747</v>
      </c>
      <c r="Z37" s="2" t="n">
        <v>0.0902014842894352</v>
      </c>
      <c r="AA37" s="2" t="n">
        <v>0.0375026937486433</v>
      </c>
      <c r="AB37" s="2" t="n">
        <v>0.0143197706805177</v>
      </c>
      <c r="AC37" s="2" t="n">
        <v>0.0148494344157929</v>
      </c>
      <c r="AD37" s="2" t="n">
        <v>0.0190092292954709</v>
      </c>
      <c r="AE37" s="2" t="n">
        <v>0.0517647473835194</v>
      </c>
      <c r="AF37" s="2" t="n">
        <v>0.0558264129727248</v>
      </c>
      <c r="AG37" s="2" t="n">
        <v>-0.639957153052656</v>
      </c>
      <c r="AH37" s="3" t="b">
        <f aca="false">TRUE()</f>
        <v>1</v>
      </c>
      <c r="AI37" s="3" t="n">
        <v>-1.25022971954575</v>
      </c>
      <c r="AJ37" s="3" t="b">
        <f aca="false">TRUE()</f>
        <v>1</v>
      </c>
      <c r="AK37" s="3" t="n">
        <v>0.571485606828416</v>
      </c>
      <c r="AL37" s="3" t="b">
        <f aca="false">TRUE()</f>
        <v>1</v>
      </c>
      <c r="AM37" s="3" t="n">
        <v>-0.88822430556886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5</v>
      </c>
      <c r="F38" s="2" t="n">
        <v>33.6900675259798</v>
      </c>
      <c r="G38" s="2" t="n">
        <v>0.762435677530017</v>
      </c>
      <c r="H38" s="2" t="n">
        <v>0.995137654347213</v>
      </c>
      <c r="I38" s="2" t="n">
        <v>0.0841693898921445</v>
      </c>
      <c r="J38" s="2" t="n">
        <v>0.229159216747795</v>
      </c>
      <c r="K38" s="2" t="n">
        <v>6.40622960172195</v>
      </c>
      <c r="L38" s="2" t="n">
        <v>0.64</v>
      </c>
      <c r="M38" s="2" t="n">
        <v>0.082</v>
      </c>
      <c r="N38" s="2" t="n">
        <v>13.639</v>
      </c>
      <c r="O38" s="2" t="s">
        <v>41</v>
      </c>
      <c r="P38" s="2" t="n">
        <v>899.5</v>
      </c>
      <c r="Q38" s="2" t="n">
        <v>1525.9</v>
      </c>
      <c r="R38" s="2" t="n">
        <v>45.661</v>
      </c>
      <c r="S38" s="2" t="n">
        <v>0.650166666107416</v>
      </c>
      <c r="T38" s="2" t="n">
        <v>5.96204475321091</v>
      </c>
      <c r="U38" s="2" t="n">
        <v>41.0437960927416</v>
      </c>
      <c r="V38" s="2" t="n">
        <v>0.536528806707121</v>
      </c>
      <c r="W38" s="2" t="n">
        <v>0.429832781602558</v>
      </c>
      <c r="X38" s="2" t="n">
        <v>0.00861602804047625</v>
      </c>
      <c r="Y38" s="2" t="n">
        <v>0.0307270601539879</v>
      </c>
      <c r="Z38" s="2" t="n">
        <v>0.299096289440335</v>
      </c>
      <c r="AA38" s="2" t="n">
        <v>0.304856250661395</v>
      </c>
      <c r="AB38" s="2" t="n">
        <v>0.0987120064800208</v>
      </c>
      <c r="AC38" s="2" t="n">
        <v>0.108679253689347</v>
      </c>
      <c r="AD38" s="2" t="n">
        <v>0.0957477587488861</v>
      </c>
      <c r="AE38" s="2" t="n">
        <v>0.0474824284576139</v>
      </c>
      <c r="AF38" s="2" t="n">
        <v>0.00608292432793766</v>
      </c>
      <c r="AG38" s="2" t="n">
        <v>0.373821299354653</v>
      </c>
      <c r="AH38" s="3" t="b">
        <f aca="false">TRUE()</f>
        <v>1</v>
      </c>
      <c r="AI38" s="3" t="n">
        <v>-0.404179952274496</v>
      </c>
      <c r="AJ38" s="3" t="b">
        <f aca="false">TRUE()</f>
        <v>1</v>
      </c>
      <c r="AK38" s="3" t="n">
        <v>-0.79752364556452</v>
      </c>
      <c r="AL38" s="3" t="b">
        <f aca="false">TRUE()</f>
        <v>1</v>
      </c>
      <c r="AM38" s="3" t="n">
        <v>1.640549551405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6</v>
      </c>
      <c r="F39" s="2" t="n">
        <v>46.8476102659946</v>
      </c>
      <c r="G39" s="2" t="n">
        <v>0.743362831858407</v>
      </c>
      <c r="H39" s="2" t="n">
        <v>0.978775043660239</v>
      </c>
      <c r="I39" s="2" t="n">
        <v>0.158447587789265</v>
      </c>
      <c r="J39" s="2" t="n">
        <v>0.373464238707042</v>
      </c>
      <c r="K39" s="2" t="n">
        <v>3.62911582745975</v>
      </c>
      <c r="L39" s="2" t="n">
        <v>0.671</v>
      </c>
      <c r="M39" s="2" t="n">
        <v>0.113</v>
      </c>
      <c r="N39" s="2" t="n">
        <v>8.123</v>
      </c>
      <c r="O39" s="2" t="s">
        <v>41</v>
      </c>
      <c r="P39" s="2" t="n">
        <v>1018.3</v>
      </c>
      <c r="Q39" s="2" t="n">
        <v>1150.2</v>
      </c>
      <c r="R39" s="2" t="n">
        <v>51.691</v>
      </c>
      <c r="S39" s="2" t="n">
        <v>0.629176014362453</v>
      </c>
      <c r="T39" s="2" t="n">
        <v>4.07807423827693</v>
      </c>
      <c r="U39" s="2" t="n">
        <v>18.9005265769877</v>
      </c>
      <c r="V39" s="2" t="n">
        <v>0.594804276873498</v>
      </c>
      <c r="W39" s="2" t="n">
        <v>0.435045719051224</v>
      </c>
      <c r="X39" s="2" t="n">
        <v>0.0195572025104153</v>
      </c>
      <c r="Y39" s="2" t="n">
        <v>0.0731930576933606</v>
      </c>
      <c r="Z39" s="2" t="n">
        <v>0.511035222547738</v>
      </c>
      <c r="AA39" s="2" t="n">
        <v>0.146095717834652</v>
      </c>
      <c r="AB39" s="2" t="n">
        <v>0.0732419344948019</v>
      </c>
      <c r="AC39" s="2" t="n">
        <v>0.104440864113162</v>
      </c>
      <c r="AD39" s="2" t="n">
        <v>0.0576433382179388</v>
      </c>
      <c r="AE39" s="2" t="n">
        <v>0.0068048554181209</v>
      </c>
      <c r="AF39" s="2" t="n">
        <v>0.00798780716981027</v>
      </c>
      <c r="AG39" s="2" t="n">
        <v>-0.964702544831944</v>
      </c>
      <c r="AH39" s="3" t="b">
        <f aca="false">TRUE()</f>
        <v>1</v>
      </c>
      <c r="AI39" s="3" t="n">
        <v>-0.00679294037436186</v>
      </c>
      <c r="AJ39" s="3" t="b">
        <f aca="false">TRUE()</f>
        <v>1</v>
      </c>
      <c r="AK39" s="3" t="n">
        <v>0.290663196081148</v>
      </c>
      <c r="AL39" s="3" t="b">
        <f aca="false">TRUE()</f>
        <v>1</v>
      </c>
      <c r="AM39" s="3" t="n">
        <v>2.06649359537068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8</v>
      </c>
      <c r="F40" s="2" t="n">
        <v>18.434948822922</v>
      </c>
      <c r="G40" s="2" t="n">
        <v>0.835643564356436</v>
      </c>
      <c r="H40" s="2" t="n">
        <v>0.986310116141658</v>
      </c>
      <c r="I40" s="2" t="n">
        <v>0.107461417575648</v>
      </c>
      <c r="J40" s="2" t="n">
        <v>0.333585717881388</v>
      </c>
      <c r="K40" s="2" t="n">
        <v>3.62906294202008</v>
      </c>
      <c r="L40" s="2" t="n">
        <v>0.586</v>
      </c>
      <c r="M40" s="2" t="n">
        <v>0.09</v>
      </c>
      <c r="N40" s="2" t="n">
        <v>7.757</v>
      </c>
      <c r="O40" s="2" t="s">
        <v>41</v>
      </c>
      <c r="P40" s="2" t="n">
        <v>791</v>
      </c>
      <c r="Q40" s="2" t="n">
        <v>1659.8</v>
      </c>
      <c r="R40" s="2" t="n">
        <v>40.151</v>
      </c>
      <c r="S40" s="2" t="n">
        <v>-1</v>
      </c>
      <c r="T40" s="2" t="n">
        <v>5.08350481346409</v>
      </c>
      <c r="U40" s="2" t="n">
        <v>26.9885487347116</v>
      </c>
      <c r="V40" s="2" t="n">
        <v>0.808524453227482</v>
      </c>
      <c r="W40" s="2" t="n">
        <v>0.528150704380763</v>
      </c>
      <c r="X40" s="2" t="n">
        <v>0.745307207376945</v>
      </c>
      <c r="Y40" s="2" t="n">
        <v>0.127358778205107</v>
      </c>
      <c r="Z40" s="2" t="n">
        <v>0.0568256346534499</v>
      </c>
      <c r="AA40" s="2" t="n">
        <v>0.0305731859314056</v>
      </c>
      <c r="AB40" s="2" t="n">
        <v>0.00660799020437477</v>
      </c>
      <c r="AC40" s="2" t="n">
        <v>0.0042050618818107</v>
      </c>
      <c r="AD40" s="2" t="n">
        <v>0.0198538969167765</v>
      </c>
      <c r="AE40" s="2" t="n">
        <v>0.00704025985559707</v>
      </c>
      <c r="AF40" s="2" t="n">
        <v>0.00222798497453311</v>
      </c>
      <c r="AG40" s="2" t="n">
        <v>-0.964728034757009</v>
      </c>
      <c r="AH40" s="3" t="b">
        <f aca="false">TRUE()</f>
        <v>1</v>
      </c>
      <c r="AI40" s="3" t="n">
        <v>-1.09640248913279</v>
      </c>
      <c r="AJ40" s="3" t="b">
        <f aca="false">TRUE()</f>
        <v>1</v>
      </c>
      <c r="AK40" s="3" t="n">
        <v>-0.516701234817251</v>
      </c>
      <c r="AL40" s="3" t="b">
        <f aca="false">TRUE()</f>
        <v>1</v>
      </c>
      <c r="AM40" s="3" t="n">
        <v>1.25153499946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9</v>
      </c>
      <c r="F41" s="2" t="n">
        <v>5.19442890773479</v>
      </c>
      <c r="G41" s="2" t="n">
        <v>0.916530278232406</v>
      </c>
      <c r="H41" s="2" t="n">
        <v>0.980771418239804</v>
      </c>
      <c r="I41" s="2" t="n">
        <v>0.291026181653752</v>
      </c>
      <c r="J41" s="2" t="n">
        <v>0.442088916633402</v>
      </c>
      <c r="K41" s="2" t="n">
        <v>3.60949721068579</v>
      </c>
      <c r="L41" s="2" t="n">
        <v>0.688</v>
      </c>
      <c r="M41" s="2" t="n">
        <v>0.108</v>
      </c>
      <c r="N41" s="2" t="n">
        <v>7.993</v>
      </c>
      <c r="O41" s="2" t="s">
        <v>41</v>
      </c>
      <c r="P41" s="2" t="n">
        <v>232.4</v>
      </c>
      <c r="Q41" s="2" t="n">
        <v>80.3</v>
      </c>
      <c r="R41" s="2" t="n">
        <v>11.797</v>
      </c>
      <c r="S41" s="2" t="n">
        <v>0.454923492499057</v>
      </c>
      <c r="T41" s="2" t="n">
        <v>0.0401394467838348</v>
      </c>
      <c r="U41" s="2" t="n">
        <v>-0.688803529234411</v>
      </c>
      <c r="V41" s="2" t="n">
        <v>0.242513734809532</v>
      </c>
      <c r="W41" s="2" t="n">
        <v>0.0405015643452553</v>
      </c>
      <c r="X41" s="2" t="n">
        <v>0.128869297906147</v>
      </c>
      <c r="Y41" s="2" t="n">
        <v>0.170298563349988</v>
      </c>
      <c r="Z41" s="2" t="n">
        <v>0.142455291206728</v>
      </c>
      <c r="AA41" s="2" t="n">
        <v>0.14077439683149</v>
      </c>
      <c r="AB41" s="2" t="n">
        <v>0.152146031337143</v>
      </c>
      <c r="AC41" s="2" t="n">
        <v>0.121916299998527</v>
      </c>
      <c r="AD41" s="2" t="n">
        <v>0.107793049432448</v>
      </c>
      <c r="AE41" s="2" t="n">
        <v>0.0315123859616653</v>
      </c>
      <c r="AF41" s="2" t="n">
        <v>0.00423468397586305</v>
      </c>
      <c r="AG41" s="2" t="n">
        <v>-0.974158400254676</v>
      </c>
      <c r="AH41" s="3" t="b">
        <f aca="false">TRUE()</f>
        <v>1</v>
      </c>
      <c r="AI41" s="3" t="n">
        <v>0.211128969377323</v>
      </c>
      <c r="AJ41" s="3" t="b">
        <f aca="false">TRUE()</f>
        <v>1</v>
      </c>
      <c r="AK41" s="3" t="n">
        <v>0.115149189364104</v>
      </c>
      <c r="AL41" s="3" t="b">
        <f aca="false">TRUE()</f>
        <v>1</v>
      </c>
      <c r="AM41" s="3" t="n">
        <v>-0.7512625001861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1</v>
      </c>
      <c r="F42" s="2" t="n">
        <v>26.565051177078</v>
      </c>
      <c r="G42" s="2" t="n">
        <v>0.76832350463353</v>
      </c>
      <c r="H42" s="2" t="n">
        <v>0.988304488017509</v>
      </c>
      <c r="I42" s="2" t="n">
        <v>0.118489231101885</v>
      </c>
      <c r="J42" s="2" t="n">
        <v>0.313507028712254</v>
      </c>
      <c r="K42" s="2" t="n">
        <v>5.51438639087979</v>
      </c>
      <c r="L42" s="2" t="n">
        <v>0.747</v>
      </c>
      <c r="M42" s="2" t="n">
        <v>0.096</v>
      </c>
      <c r="N42" s="2" t="n">
        <v>11.89</v>
      </c>
      <c r="O42" s="2" t="s">
        <v>41</v>
      </c>
      <c r="P42" s="2" t="n">
        <v>135.9</v>
      </c>
      <c r="Q42" s="2" t="n">
        <v>58.3</v>
      </c>
      <c r="R42" s="2" t="n">
        <v>6.901</v>
      </c>
      <c r="S42" s="2" t="n">
        <v>-1</v>
      </c>
      <c r="T42" s="2" t="n">
        <v>0.335422728733006</v>
      </c>
      <c r="U42" s="2" t="n">
        <v>-0.641236617182225</v>
      </c>
      <c r="V42" s="2" t="n">
        <v>0.239142484197921</v>
      </c>
      <c r="W42" s="2" t="n">
        <v>0.116528323242709</v>
      </c>
      <c r="X42" s="2" t="n">
        <v>0.0701829791551402</v>
      </c>
      <c r="Y42" s="2" t="n">
        <v>0.111619441913498</v>
      </c>
      <c r="Z42" s="2" t="n">
        <v>0.20171507402252</v>
      </c>
      <c r="AA42" s="2" t="n">
        <v>0.157325751321024</v>
      </c>
      <c r="AB42" s="2" t="n">
        <v>0.121337639299564</v>
      </c>
      <c r="AC42" s="2" t="n">
        <v>0.111280587927352</v>
      </c>
      <c r="AD42" s="2" t="n">
        <v>0.139601402224598</v>
      </c>
      <c r="AE42" s="2" t="n">
        <v>0.0649881785488707</v>
      </c>
      <c r="AF42" s="2" t="n">
        <v>0.0219489455874336</v>
      </c>
      <c r="AG42" s="2" t="n">
        <v>-0.0560326785599927</v>
      </c>
      <c r="AH42" s="3" t="b">
        <f aca="false">TRUE()</f>
        <v>1</v>
      </c>
      <c r="AI42" s="3" t="n">
        <v>0.967446185574353</v>
      </c>
      <c r="AJ42" s="3" t="b">
        <f aca="false">TRUE()</f>
        <v>1</v>
      </c>
      <c r="AK42" s="3" t="n">
        <v>-0.306084426756799</v>
      </c>
      <c r="AL42" s="3" t="b">
        <f aca="false">TRUE()</f>
        <v>1</v>
      </c>
      <c r="AM42" s="3" t="n">
        <v>-1.097252401218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1</v>
      </c>
      <c r="F43" s="2" t="n">
        <v>26.565051177078</v>
      </c>
      <c r="G43" s="2" t="n">
        <v>0.734584450402145</v>
      </c>
      <c r="H43" s="2" t="n">
        <v>0.994918531397786</v>
      </c>
      <c r="I43" s="2" t="n">
        <v>0.0860127305861525</v>
      </c>
      <c r="J43" s="2" t="n">
        <v>0.237133189814175</v>
      </c>
      <c r="K43" s="2" t="n">
        <v>6.07029579579308</v>
      </c>
      <c r="L43" s="2" t="n">
        <v>0.567</v>
      </c>
      <c r="M43" s="2" t="n">
        <v>0.095</v>
      </c>
      <c r="N43" s="2" t="n">
        <v>12.996</v>
      </c>
      <c r="O43" s="2" t="s">
        <v>41</v>
      </c>
      <c r="P43" s="2" t="n">
        <v>466.7</v>
      </c>
      <c r="Q43" s="2" t="n">
        <v>854.2</v>
      </c>
      <c r="R43" s="2" t="n">
        <v>23.69</v>
      </c>
      <c r="S43" s="2" t="n">
        <v>-1</v>
      </c>
      <c r="T43" s="2" t="n">
        <v>6.86261840028877</v>
      </c>
      <c r="U43" s="2" t="n">
        <v>54.1395044582583</v>
      </c>
      <c r="V43" s="2" t="n">
        <v>0.610595167356549</v>
      </c>
      <c r="W43" s="2" t="n">
        <v>0.371449544132413</v>
      </c>
      <c r="X43" s="2" t="n">
        <v>0.0274801329552289</v>
      </c>
      <c r="Y43" s="2" t="n">
        <v>0.087779451505538</v>
      </c>
      <c r="Z43" s="2" t="n">
        <v>0.362792095704496</v>
      </c>
      <c r="AA43" s="2" t="n">
        <v>0.187588484112285</v>
      </c>
      <c r="AB43" s="2" t="n">
        <v>0.129843164113533</v>
      </c>
      <c r="AC43" s="2" t="n">
        <v>0.0923855678621147</v>
      </c>
      <c r="AD43" s="2" t="n">
        <v>0.0710430698077131</v>
      </c>
      <c r="AE43" s="2" t="n">
        <v>0.0362549291434429</v>
      </c>
      <c r="AF43" s="2" t="n">
        <v>0.004833104795649</v>
      </c>
      <c r="AG43" s="2" t="n">
        <v>0.211906647721914</v>
      </c>
      <c r="AH43" s="3" t="b">
        <f aca="false">TRUE()</f>
        <v>1</v>
      </c>
      <c r="AI43" s="3" t="n">
        <v>-1.33996227061997</v>
      </c>
      <c r="AJ43" s="3" t="b">
        <f aca="false">TRUE()</f>
        <v>1</v>
      </c>
      <c r="AK43" s="3" t="n">
        <v>-0.341187228100208</v>
      </c>
      <c r="AL43" s="3" t="b">
        <f aca="false">TRUE()</f>
        <v>1</v>
      </c>
      <c r="AM43" s="3" t="n">
        <v>0.088793808744959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2</v>
      </c>
      <c r="F44" s="2" t="n">
        <v>26.565051177078</v>
      </c>
      <c r="G44" s="2" t="n">
        <v>0.692124105011933</v>
      </c>
      <c r="H44" s="2" t="n">
        <v>0.996004894564691</v>
      </c>
      <c r="I44" s="2" t="n">
        <v>0.0645016102669573</v>
      </c>
      <c r="J44" s="2" t="n">
        <v>0.203590807993356</v>
      </c>
      <c r="K44" s="2" t="n">
        <v>7.92783591155338</v>
      </c>
      <c r="L44" s="2" t="n">
        <v>0.645</v>
      </c>
      <c r="M44" s="2" t="n">
        <v>0.11</v>
      </c>
      <c r="N44" s="2" t="n">
        <v>16.604</v>
      </c>
      <c r="O44" s="2" t="s">
        <v>41</v>
      </c>
      <c r="P44" s="2" t="n">
        <v>483.4</v>
      </c>
      <c r="Q44" s="2" t="n">
        <v>962.5</v>
      </c>
      <c r="R44" s="2" t="n">
        <v>24.536</v>
      </c>
      <c r="S44" s="2" t="n">
        <v>-1</v>
      </c>
      <c r="T44" s="2" t="n">
        <v>6.51607358075106</v>
      </c>
      <c r="U44" s="2" t="n">
        <v>47.8202409642624</v>
      </c>
      <c r="V44" s="2" t="n">
        <v>0.736166674108425</v>
      </c>
      <c r="W44" s="2" t="n">
        <v>0.564026559728896</v>
      </c>
      <c r="X44" s="2" t="n">
        <v>0.0208781817146295</v>
      </c>
      <c r="Y44" s="2" t="n">
        <v>0.0628706362666701</v>
      </c>
      <c r="Z44" s="2" t="n">
        <v>0.134991899603352</v>
      </c>
      <c r="AA44" s="2" t="n">
        <v>0.507556661771106</v>
      </c>
      <c r="AB44" s="2" t="n">
        <v>0.115647478445082</v>
      </c>
      <c r="AC44" s="2" t="n">
        <v>0.0691318699897177</v>
      </c>
      <c r="AD44" s="2" t="n">
        <v>0.0506947181930389</v>
      </c>
      <c r="AE44" s="2" t="n">
        <v>0.0345433623631967</v>
      </c>
      <c r="AF44" s="2" t="n">
        <v>0.00368519165320751</v>
      </c>
      <c r="AG44" s="2" t="n">
        <v>1.10721088751268</v>
      </c>
      <c r="AH44" s="3" t="b">
        <f aca="false">TRUE()</f>
        <v>1</v>
      </c>
      <c r="AI44" s="3" t="n">
        <v>-0.340085272935765</v>
      </c>
      <c r="AJ44" s="3" t="b">
        <f aca="false">TRUE()</f>
        <v>1</v>
      </c>
      <c r="AK44" s="3" t="n">
        <v>0.185354792050922</v>
      </c>
      <c r="AL44" s="3" t="b">
        <f aca="false">TRUE()</f>
        <v>1</v>
      </c>
      <c r="AM44" s="3" t="n">
        <v>0.1486697812552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2</v>
      </c>
      <c r="F45" s="2" t="n">
        <v>40.7321066997092</v>
      </c>
      <c r="G45" s="2" t="n">
        <v>0.641497461928934</v>
      </c>
      <c r="H45" s="2" t="n">
        <v>0.992719006261481</v>
      </c>
      <c r="I45" s="2" t="n">
        <v>0.07441583880953</v>
      </c>
      <c r="J45" s="2" t="n">
        <v>0.238893369597984</v>
      </c>
      <c r="K45" s="2" t="n">
        <v>6.80799986670283</v>
      </c>
      <c r="L45" s="2" t="n">
        <v>0.665</v>
      </c>
      <c r="M45" s="2" t="n">
        <v>0.129</v>
      </c>
      <c r="N45" s="2" t="n">
        <v>14.401</v>
      </c>
      <c r="O45" s="2" t="s">
        <v>41</v>
      </c>
      <c r="P45" s="2" t="n">
        <v>624.6</v>
      </c>
      <c r="Q45" s="2" t="n">
        <v>1214.9</v>
      </c>
      <c r="R45" s="2" t="n">
        <v>31.705</v>
      </c>
      <c r="S45" s="2" t="n">
        <v>0.142792217851855</v>
      </c>
      <c r="T45" s="2" t="n">
        <v>6.51148154012551</v>
      </c>
      <c r="U45" s="2" t="n">
        <v>47.7095237230065</v>
      </c>
      <c r="V45" s="2" t="n">
        <v>0.730568610876991</v>
      </c>
      <c r="W45" s="2" t="n">
        <v>0.614903423898066</v>
      </c>
      <c r="X45" s="2" t="n">
        <v>0.0455391472297423</v>
      </c>
      <c r="Y45" s="2" t="n">
        <v>0.0676425654178289</v>
      </c>
      <c r="Z45" s="2" t="n">
        <v>0.109710356017452</v>
      </c>
      <c r="AA45" s="2" t="n">
        <v>0.525595735146309</v>
      </c>
      <c r="AB45" s="2" t="n">
        <v>0.0808954114286562</v>
      </c>
      <c r="AC45" s="2" t="n">
        <v>0.0634065837147983</v>
      </c>
      <c r="AD45" s="2" t="n">
        <v>0.063192891840986</v>
      </c>
      <c r="AE45" s="2" t="n">
        <v>0.0390068141226978</v>
      </c>
      <c r="AF45" s="2" t="n">
        <v>0.00501049508152967</v>
      </c>
      <c r="AG45" s="2" t="n">
        <v>0.567468057563165</v>
      </c>
      <c r="AH45" s="3" t="b">
        <f aca="false">TRUE()</f>
        <v>1</v>
      </c>
      <c r="AI45" s="3" t="n">
        <v>-0.0837065555808394</v>
      </c>
      <c r="AJ45" s="3" t="b">
        <f aca="false">TRUE()</f>
        <v>1</v>
      </c>
      <c r="AK45" s="3" t="n">
        <v>0.852308017575686</v>
      </c>
      <c r="AL45" s="3" t="b">
        <f aca="false">TRUE()</f>
        <v>1</v>
      </c>
      <c r="AM45" s="3" t="n">
        <v>0.6549265069106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3</v>
      </c>
      <c r="F46" s="2" t="n">
        <v>26.565051177078</v>
      </c>
      <c r="G46" s="2" t="n">
        <v>0.771224886584576</v>
      </c>
      <c r="H46" s="2" t="n">
        <v>0.993156667608066</v>
      </c>
      <c r="I46" s="2" t="n">
        <v>0.091483821895595</v>
      </c>
      <c r="J46" s="2" t="n">
        <v>0.249259269298455</v>
      </c>
      <c r="K46" s="2" t="n">
        <v>7.21814022690249</v>
      </c>
      <c r="L46" s="2" t="n">
        <v>0.721</v>
      </c>
      <c r="M46" s="2" t="n">
        <v>0.086</v>
      </c>
      <c r="N46" s="2" t="n">
        <v>15.173</v>
      </c>
      <c r="O46" s="2" t="s">
        <v>41</v>
      </c>
      <c r="P46" s="2" t="n">
        <v>424.8</v>
      </c>
      <c r="Q46" s="2" t="n">
        <v>654.8</v>
      </c>
      <c r="R46" s="2" t="n">
        <v>21.565</v>
      </c>
      <c r="S46" s="2" t="n">
        <v>0.256806235665244</v>
      </c>
      <c r="T46" s="2" t="n">
        <v>6.93406019308281</v>
      </c>
      <c r="U46" s="2" t="n">
        <v>54.676578608621</v>
      </c>
      <c r="V46" s="2" t="n">
        <v>0.449835276149046</v>
      </c>
      <c r="W46" s="2" t="n">
        <v>0.365075440642046</v>
      </c>
      <c r="X46" s="2" t="n">
        <v>0.0135556182431501</v>
      </c>
      <c r="Y46" s="2" t="n">
        <v>0.0680558328988745</v>
      </c>
      <c r="Z46" s="2" t="n">
        <v>0.403307235554764</v>
      </c>
      <c r="AA46" s="2" t="n">
        <v>0.106432446979142</v>
      </c>
      <c r="AB46" s="2" t="n">
        <v>0.0548904960329863</v>
      </c>
      <c r="AC46" s="2" t="n">
        <v>0.0744504458922962</v>
      </c>
      <c r="AD46" s="2" t="n">
        <v>0.11718749054076</v>
      </c>
      <c r="AE46" s="2" t="n">
        <v>0.0899122869947701</v>
      </c>
      <c r="AF46" s="2" t="n">
        <v>0.0722081468632564</v>
      </c>
      <c r="AG46" s="2" t="n">
        <v>0.765149066054209</v>
      </c>
      <c r="AH46" s="3" t="b">
        <f aca="false">TRUE()</f>
        <v>1</v>
      </c>
      <c r="AI46" s="3" t="n">
        <v>0.63415385301295</v>
      </c>
      <c r="AJ46" s="3" t="b">
        <f aca="false">TRUE()</f>
        <v>1</v>
      </c>
      <c r="AK46" s="3" t="n">
        <v>-0.657112440190886</v>
      </c>
      <c r="AL46" s="3" t="b">
        <f aca="false">TRUE()</f>
        <v>1</v>
      </c>
      <c r="AM46" s="3" t="n">
        <v>-0.061433930666964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2</v>
      </c>
      <c r="F47" s="2" t="n">
        <v>26.565051177078</v>
      </c>
      <c r="G47" s="2" t="n">
        <v>0.82741116751269</v>
      </c>
      <c r="H47" s="2" t="n">
        <v>0.98720671731059</v>
      </c>
      <c r="I47" s="2" t="n">
        <v>0.147766497537794</v>
      </c>
      <c r="J47" s="2" t="n">
        <v>0.34956896391152</v>
      </c>
      <c r="K47" s="2" t="n">
        <v>4.35972647743982</v>
      </c>
      <c r="L47" s="2" t="n">
        <v>0.678</v>
      </c>
      <c r="M47" s="2" t="n">
        <v>0.074</v>
      </c>
      <c r="N47" s="2" t="n">
        <v>9.509</v>
      </c>
      <c r="O47" s="2" t="s">
        <v>41</v>
      </c>
      <c r="P47" s="2" t="n">
        <v>380.9</v>
      </c>
      <c r="Q47" s="2" t="n">
        <v>207</v>
      </c>
      <c r="R47" s="2" t="n">
        <v>19.336</v>
      </c>
      <c r="S47" s="2" t="n">
        <v>0.560629382852806</v>
      </c>
      <c r="T47" s="2" t="n">
        <v>0.768934265626203</v>
      </c>
      <c r="U47" s="2" t="n">
        <v>1.14722226538651</v>
      </c>
      <c r="V47" s="2" t="n">
        <v>0.0244976626411487</v>
      </c>
      <c r="W47" s="2" t="n">
        <v>0.0159445835779087</v>
      </c>
      <c r="X47" s="2" t="n">
        <v>0.0252210853453371</v>
      </c>
      <c r="Y47" s="2" t="n">
        <v>0.0918340338003981</v>
      </c>
      <c r="Z47" s="2" t="n">
        <v>0.141312083326973</v>
      </c>
      <c r="AA47" s="2" t="n">
        <v>0.169315766375164</v>
      </c>
      <c r="AB47" s="2" t="n">
        <v>0.179617114416238</v>
      </c>
      <c r="AC47" s="2" t="n">
        <v>0.157358972310015</v>
      </c>
      <c r="AD47" s="2" t="n">
        <v>0.145880798482614</v>
      </c>
      <c r="AE47" s="2" t="n">
        <v>0.0775723104517683</v>
      </c>
      <c r="AF47" s="2" t="n">
        <v>0.011887835491493</v>
      </c>
      <c r="AG47" s="2" t="n">
        <v>-0.612560048950655</v>
      </c>
      <c r="AH47" s="3" t="b">
        <f aca="false">TRUE()</f>
        <v>1</v>
      </c>
      <c r="AI47" s="3" t="n">
        <v>0.082939610699862</v>
      </c>
      <c r="AJ47" s="3" t="b">
        <f aca="false">TRUE()</f>
        <v>1</v>
      </c>
      <c r="AK47" s="3" t="n">
        <v>-1.07834605631179</v>
      </c>
      <c r="AL47" s="3" t="b">
        <f aca="false">TRUE()</f>
        <v>1</v>
      </c>
      <c r="AM47" s="3" t="n">
        <v>-0.21883244522981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1</v>
      </c>
      <c r="F48" s="2" t="n">
        <v>27.8972710309476</v>
      </c>
      <c r="G48" s="2" t="n">
        <v>0.778917910447761</v>
      </c>
      <c r="H48" s="2" t="n">
        <v>0.988445970965637</v>
      </c>
      <c r="I48" s="2" t="n">
        <v>0.0920321173696209</v>
      </c>
      <c r="J48" s="2" t="n">
        <v>0.308021459345795</v>
      </c>
      <c r="K48" s="2" t="n">
        <v>5.38278993241116</v>
      </c>
      <c r="L48" s="2" t="n">
        <v>0.718</v>
      </c>
      <c r="M48" s="2" t="n">
        <v>0.106</v>
      </c>
      <c r="N48" s="2" t="n">
        <v>11.497</v>
      </c>
      <c r="O48" s="2" t="s">
        <v>41</v>
      </c>
      <c r="P48" s="2" t="n">
        <v>344</v>
      </c>
      <c r="Q48" s="2" t="n">
        <v>160</v>
      </c>
      <c r="R48" s="2" t="n">
        <v>17.462</v>
      </c>
      <c r="S48" s="2" t="n">
        <v>-1</v>
      </c>
      <c r="T48" s="2" t="n">
        <v>0.396162396252794</v>
      </c>
      <c r="U48" s="2" t="n">
        <v>-0.155426072346708</v>
      </c>
      <c r="V48" s="2" t="n">
        <v>0.256677445791979</v>
      </c>
      <c r="W48" s="2" t="n">
        <v>0.168617600270635</v>
      </c>
      <c r="X48" s="2" t="n">
        <v>0.0122805969661752</v>
      </c>
      <c r="Y48" s="2" t="n">
        <v>0.0849463808952948</v>
      </c>
      <c r="Z48" s="2" t="n">
        <v>0.197316963020138</v>
      </c>
      <c r="AA48" s="2" t="n">
        <v>0.188289848035582</v>
      </c>
      <c r="AB48" s="2" t="n">
        <v>0.147230005922414</v>
      </c>
      <c r="AC48" s="2" t="n">
        <v>0.134303729650087</v>
      </c>
      <c r="AD48" s="2" t="n">
        <v>0.110251982618672</v>
      </c>
      <c r="AE48" s="2" t="n">
        <v>0.0828962274764233</v>
      </c>
      <c r="AF48" s="2" t="n">
        <v>0.0424842654152131</v>
      </c>
      <c r="AG48" s="2" t="n">
        <v>-0.119460039406079</v>
      </c>
      <c r="AH48" s="3" t="b">
        <f aca="false">TRUE()</f>
        <v>1</v>
      </c>
      <c r="AI48" s="3" t="n">
        <v>0.595697045409711</v>
      </c>
      <c r="AJ48" s="3" t="b">
        <f aca="false">TRUE()</f>
        <v>1</v>
      </c>
      <c r="AK48" s="3" t="n">
        <v>0.044943586677287</v>
      </c>
      <c r="AL48" s="3" t="b">
        <f aca="false">TRUE()</f>
        <v>1</v>
      </c>
      <c r="AM48" s="3" t="n">
        <v>-0.35113324676442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2</v>
      </c>
      <c r="F49" s="2" t="n">
        <v>26.565051177078</v>
      </c>
      <c r="G49" s="2" t="n">
        <v>0.610486891385768</v>
      </c>
      <c r="H49" s="2" t="n">
        <v>0.969185859049483</v>
      </c>
      <c r="I49" s="2" t="n">
        <v>0.126671170527241</v>
      </c>
      <c r="J49" s="2" t="n">
        <v>0.310275366965177</v>
      </c>
      <c r="K49" s="2" t="n">
        <v>5.20439820556334</v>
      </c>
      <c r="L49" s="2" t="n">
        <v>0.703</v>
      </c>
      <c r="M49" s="2" t="n">
        <v>0.091</v>
      </c>
      <c r="N49" s="2" t="n">
        <v>11.322</v>
      </c>
      <c r="O49" s="2" t="s">
        <v>41</v>
      </c>
      <c r="P49" s="2" t="n">
        <v>654.5</v>
      </c>
      <c r="Q49" s="2" t="n">
        <v>1291</v>
      </c>
      <c r="R49" s="2" t="n">
        <v>33.223</v>
      </c>
      <c r="S49" s="2" t="n">
        <v>-1</v>
      </c>
      <c r="T49" s="2" t="n">
        <v>5.63666635371786</v>
      </c>
      <c r="U49" s="2" t="n">
        <v>35.5471626153622</v>
      </c>
      <c r="V49" s="2" t="n">
        <v>0.686091641044024</v>
      </c>
      <c r="W49" s="2" t="n">
        <v>0.578431266412669</v>
      </c>
      <c r="X49" s="2" t="n">
        <v>0.00338830124007413</v>
      </c>
      <c r="Y49" s="2" t="n">
        <v>0.025437396348002</v>
      </c>
      <c r="Z49" s="2" t="n">
        <v>0.0686490125600615</v>
      </c>
      <c r="AA49" s="2" t="n">
        <v>0.445771662046757</v>
      </c>
      <c r="AB49" s="2" t="n">
        <v>0.267379908782098</v>
      </c>
      <c r="AC49" s="2" t="n">
        <v>0.0683100621038178</v>
      </c>
      <c r="AD49" s="2" t="n">
        <v>0.0426118150759454</v>
      </c>
      <c r="AE49" s="2" t="n">
        <v>0.0364173244511312</v>
      </c>
      <c r="AF49" s="2" t="n">
        <v>0.042034517392113</v>
      </c>
      <c r="AG49" s="2" t="n">
        <v>-0.205441961430455</v>
      </c>
      <c r="AH49" s="3" t="b">
        <f aca="false">TRUE()</f>
        <v>1</v>
      </c>
      <c r="AI49" s="3" t="n">
        <v>0.403413007393517</v>
      </c>
      <c r="AJ49" s="3" t="b">
        <f aca="false">TRUE()</f>
        <v>1</v>
      </c>
      <c r="AK49" s="3" t="n">
        <v>-0.481598433473842</v>
      </c>
      <c r="AL49" s="3" t="b">
        <f aca="false">TRUE()</f>
        <v>1</v>
      </c>
      <c r="AM49" s="3" t="n">
        <v>0.76212959541702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3</v>
      </c>
      <c r="F50" s="2" t="n">
        <v>30.3432488842396</v>
      </c>
      <c r="G50" s="2" t="n">
        <v>0.792009400705053</v>
      </c>
      <c r="H50" s="2" t="n">
        <v>0.985459976029097</v>
      </c>
      <c r="I50" s="2" t="n">
        <v>0.136824530158084</v>
      </c>
      <c r="J50" s="2" t="n">
        <v>0.34684469745778</v>
      </c>
      <c r="K50" s="2" t="n">
        <v>4.53657088155208</v>
      </c>
      <c r="L50" s="2" t="n">
        <v>0.66</v>
      </c>
      <c r="M50" s="2" t="n">
        <v>0.107</v>
      </c>
      <c r="N50" s="2" t="n">
        <v>9.751</v>
      </c>
      <c r="O50" s="2" t="s">
        <v>41</v>
      </c>
      <c r="P50" s="2" t="n">
        <v>300.3</v>
      </c>
      <c r="Q50" s="2" t="n">
        <v>170.5</v>
      </c>
      <c r="R50" s="2" t="n">
        <v>15.242</v>
      </c>
      <c r="S50" s="2" t="n">
        <v>-1</v>
      </c>
      <c r="T50" s="2" t="n">
        <v>0.411790335872261</v>
      </c>
      <c r="U50" s="2" t="n">
        <v>-0.369731241257683</v>
      </c>
      <c r="V50" s="2" t="n">
        <v>0.421385139498869</v>
      </c>
      <c r="W50" s="2" t="n">
        <v>0.180380914295691</v>
      </c>
      <c r="X50" s="2" t="n">
        <v>0.101237032982195</v>
      </c>
      <c r="Y50" s="2" t="n">
        <v>0.166224879888104</v>
      </c>
      <c r="Z50" s="2" t="n">
        <v>0.188003895501103</v>
      </c>
      <c r="AA50" s="2" t="n">
        <v>0.157246837540092</v>
      </c>
      <c r="AB50" s="2" t="n">
        <v>0.109124071923805</v>
      </c>
      <c r="AC50" s="2" t="n">
        <v>0.124868545792082</v>
      </c>
      <c r="AD50" s="2" t="n">
        <v>0.102715278183713</v>
      </c>
      <c r="AE50" s="2" t="n">
        <v>0.0439529456927846</v>
      </c>
      <c r="AF50" s="2" t="n">
        <v>0.00662651249612156</v>
      </c>
      <c r="AG50" s="2" t="n">
        <v>-0.527323911414981</v>
      </c>
      <c r="AH50" s="3" t="b">
        <f aca="false">TRUE()</f>
        <v>1</v>
      </c>
      <c r="AI50" s="3" t="n">
        <v>-0.147801234919571</v>
      </c>
      <c r="AJ50" s="3" t="b">
        <f aca="false">TRUE()</f>
        <v>1</v>
      </c>
      <c r="AK50" s="3" t="n">
        <v>0.0800463880206957</v>
      </c>
      <c r="AL50" s="3" t="b">
        <f aca="false">TRUE()</f>
        <v>1</v>
      </c>
      <c r="AM50" s="3" t="n">
        <v>-0.5078146838121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4</v>
      </c>
      <c r="F51" s="2" t="n">
        <v>22.6198649480404</v>
      </c>
      <c r="G51" s="2" t="n">
        <v>0.865930599369085</v>
      </c>
      <c r="H51" s="2" t="n">
        <v>0.986410952300182</v>
      </c>
      <c r="I51" s="2" t="n">
        <v>0.218440159393626</v>
      </c>
      <c r="J51" s="2" t="n">
        <v>0.372634330160421</v>
      </c>
      <c r="K51" s="2" t="n">
        <v>3.94106787692197</v>
      </c>
      <c r="L51" s="2" t="n">
        <v>0.63</v>
      </c>
      <c r="M51" s="2" t="n">
        <v>0.069</v>
      </c>
      <c r="N51" s="2" t="n">
        <v>8.607</v>
      </c>
      <c r="O51" s="2" t="s">
        <v>41</v>
      </c>
      <c r="P51" s="2" t="n">
        <v>876.3</v>
      </c>
      <c r="Q51" s="2" t="n">
        <v>1850.5</v>
      </c>
      <c r="R51" s="2" t="n">
        <v>44.483</v>
      </c>
      <c r="S51" s="2" t="n">
        <v>-1</v>
      </c>
      <c r="T51" s="2" t="n">
        <v>4.85812997106718</v>
      </c>
      <c r="U51" s="2" t="n">
        <v>25.7087933403487</v>
      </c>
      <c r="V51" s="2" t="n">
        <v>0.779810035695123</v>
      </c>
      <c r="W51" s="2" t="n">
        <v>0.663201196711899</v>
      </c>
      <c r="X51" s="2" t="n">
        <v>0.00149971660126346</v>
      </c>
      <c r="Y51" s="2" t="n">
        <v>0.016815514305094</v>
      </c>
      <c r="Z51" s="2" t="n">
        <v>0.228712612319175</v>
      </c>
      <c r="AA51" s="2" t="n">
        <v>0.522230466909184</v>
      </c>
      <c r="AB51" s="2" t="n">
        <v>0.0650422865357793</v>
      </c>
      <c r="AC51" s="2" t="n">
        <v>0.0429818565730924</v>
      </c>
      <c r="AD51" s="2" t="n">
        <v>0.0429884937434391</v>
      </c>
      <c r="AE51" s="2" t="n">
        <v>0.0400464701356605</v>
      </c>
      <c r="AF51" s="2" t="n">
        <v>0.0396825828773126</v>
      </c>
      <c r="AG51" s="2" t="n">
        <v>-0.814346711261891</v>
      </c>
      <c r="AH51" s="3" t="b">
        <f aca="false">TRUE()</f>
        <v>1</v>
      </c>
      <c r="AI51" s="3" t="n">
        <v>-0.532369310951959</v>
      </c>
      <c r="AJ51" s="3" t="b">
        <f aca="false">TRUE()</f>
        <v>1</v>
      </c>
      <c r="AK51" s="3" t="n">
        <v>-1.25386006302883</v>
      </c>
      <c r="AL51" s="3" t="b">
        <f aca="false">TRUE()</f>
        <v>1</v>
      </c>
      <c r="AM51" s="3" t="n">
        <v>1.557368559654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7</v>
      </c>
      <c r="E52" s="2" t="n">
        <v>5</v>
      </c>
      <c r="F52" s="2" t="n">
        <v>33.6900675259798</v>
      </c>
      <c r="G52" s="2" t="n">
        <v>0.550767706785537</v>
      </c>
      <c r="H52" s="2" t="n">
        <v>0.992952801102966</v>
      </c>
      <c r="I52" s="2" t="n">
        <v>0.0526100763133733</v>
      </c>
      <c r="J52" s="2" t="n">
        <v>0.178515487107982</v>
      </c>
      <c r="K52" s="2" t="n">
        <v>8.41548730178906</v>
      </c>
      <c r="L52" s="2" t="n">
        <v>0.603</v>
      </c>
      <c r="M52" s="2" t="n">
        <v>0.074</v>
      </c>
      <c r="N52" s="2" t="n">
        <v>17.59</v>
      </c>
      <c r="O52" s="2" t="s">
        <v>41</v>
      </c>
      <c r="P52" s="2" t="n">
        <v>406.2</v>
      </c>
      <c r="Q52" s="2" t="n">
        <v>471.7</v>
      </c>
      <c r="R52" s="2" t="n">
        <v>20.618</v>
      </c>
      <c r="S52" s="2" t="n">
        <v>-1</v>
      </c>
      <c r="T52" s="2" t="n">
        <v>4.37885246051296</v>
      </c>
      <c r="U52" s="2" t="n">
        <v>22.6432782566379</v>
      </c>
      <c r="V52" s="2" t="n">
        <v>0.0867824377614246</v>
      </c>
      <c r="W52" s="2" t="n">
        <v>0.0894245003323404</v>
      </c>
      <c r="X52" s="2" t="n">
        <v>0.0632243189319135</v>
      </c>
      <c r="Y52" s="2" t="n">
        <v>0.15039380455677</v>
      </c>
      <c r="Z52" s="2" t="n">
        <v>0.243072013398269</v>
      </c>
      <c r="AA52" s="2" t="n">
        <v>0.0630294967063402</v>
      </c>
      <c r="AB52" s="2" t="n">
        <v>0.0957068253799578</v>
      </c>
      <c r="AC52" s="2" t="n">
        <v>0.231877707373307</v>
      </c>
      <c r="AD52" s="2" t="n">
        <v>0.10060557215261</v>
      </c>
      <c r="AE52" s="2" t="n">
        <v>0.0472318547688952</v>
      </c>
      <c r="AF52" s="2" t="n">
        <v>0.0048584067319381</v>
      </c>
      <c r="AG52" s="2" t="n">
        <v>1.34225095664151</v>
      </c>
      <c r="AH52" s="3" t="b">
        <f aca="false">TRUE()</f>
        <v>1</v>
      </c>
      <c r="AI52" s="3" t="n">
        <v>-0.878480579381108</v>
      </c>
      <c r="AJ52" s="3" t="b">
        <f aca="false">TRUE()</f>
        <v>1</v>
      </c>
      <c r="AK52" s="3" t="n">
        <v>-1.07834605631179</v>
      </c>
      <c r="AL52" s="3" t="b">
        <f aca="false">TRUE()</f>
        <v>1</v>
      </c>
      <c r="AM52" s="3" t="n">
        <v>-0.12812213957058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6</v>
      </c>
      <c r="F53" s="2" t="n">
        <v>27.8972710309476</v>
      </c>
      <c r="G53" s="2" t="n">
        <v>0.808</v>
      </c>
      <c r="H53" s="2" t="n">
        <v>0.975087954795555</v>
      </c>
      <c r="I53" s="2" t="n">
        <v>0.187870261531412</v>
      </c>
      <c r="J53" s="2" t="n">
        <v>0.436542441989554</v>
      </c>
      <c r="K53" s="2" t="n">
        <v>3.02487090372167</v>
      </c>
      <c r="L53" s="2" t="n">
        <v>0.617</v>
      </c>
      <c r="M53" s="2" t="n">
        <v>0.102</v>
      </c>
      <c r="N53" s="2" t="n">
        <v>6.716</v>
      </c>
      <c r="O53" s="2" t="s">
        <v>41</v>
      </c>
      <c r="P53" s="2" t="n">
        <v>255.5</v>
      </c>
      <c r="Q53" s="2" t="n">
        <v>134.7</v>
      </c>
      <c r="R53" s="2" t="n">
        <v>12.97</v>
      </c>
      <c r="S53" s="2" t="n">
        <v>0.69812196938996</v>
      </c>
      <c r="T53" s="2" t="n">
        <v>-0.357637525664573</v>
      </c>
      <c r="U53" s="2" t="n">
        <v>-1.00256689636815</v>
      </c>
      <c r="V53" s="2" t="n">
        <v>0.455353697895685</v>
      </c>
      <c r="W53" s="2" t="n">
        <v>0.0342755712923166</v>
      </c>
      <c r="X53" s="2" t="n">
        <v>0.16666519780567</v>
      </c>
      <c r="Y53" s="2" t="n">
        <v>0.174055283994919</v>
      </c>
      <c r="Z53" s="2" t="n">
        <v>0.144304329147617</v>
      </c>
      <c r="AA53" s="2" t="n">
        <v>0.125883845348083</v>
      </c>
      <c r="AB53" s="2" t="n">
        <v>0.17240946922641</v>
      </c>
      <c r="AC53" s="2" t="n">
        <v>0.129635932519043</v>
      </c>
      <c r="AD53" s="2" t="n">
        <v>0.0651838136610714</v>
      </c>
      <c r="AE53" s="2" t="n">
        <v>0.0160174223635414</v>
      </c>
      <c r="AF53" s="2" t="n">
        <v>0.00584470593364437</v>
      </c>
      <c r="AG53" s="2" t="n">
        <v>-1.25593880805166</v>
      </c>
      <c r="AH53" s="3" t="b">
        <f aca="false">TRUE()</f>
        <v>1</v>
      </c>
      <c r="AI53" s="3" t="n">
        <v>-0.69901547723266</v>
      </c>
      <c r="AJ53" s="3" t="b">
        <f aca="false">TRUE()</f>
        <v>1</v>
      </c>
      <c r="AK53" s="3" t="n">
        <v>-0.0954676186963476</v>
      </c>
      <c r="AL53" s="3" t="b">
        <f aca="false">TRUE()</f>
        <v>1</v>
      </c>
      <c r="AM53" s="3" t="n">
        <v>-0.66844004719295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7</v>
      </c>
      <c r="F54" s="2" t="n">
        <v>40.7321066997092</v>
      </c>
      <c r="G54" s="2" t="n">
        <v>0.792948717948718</v>
      </c>
      <c r="H54" s="2" t="n">
        <v>0.989071543183438</v>
      </c>
      <c r="I54" s="2" t="n">
        <v>0.143809104897498</v>
      </c>
      <c r="J54" s="2" t="n">
        <v>0.301993680387458</v>
      </c>
      <c r="K54" s="2" t="n">
        <v>6.70546724859913</v>
      </c>
      <c r="L54" s="2" t="n">
        <v>0.85</v>
      </c>
      <c r="M54" s="2" t="n">
        <v>0.151</v>
      </c>
      <c r="N54" s="2" t="n">
        <v>14.295</v>
      </c>
      <c r="O54" s="2" t="s">
        <v>41</v>
      </c>
      <c r="P54" s="2" t="n">
        <v>468.7</v>
      </c>
      <c r="Q54" s="2" t="n">
        <v>246</v>
      </c>
      <c r="R54" s="2" t="n">
        <v>23.79</v>
      </c>
      <c r="S54" s="2" t="n">
        <v>0.514400835258371</v>
      </c>
      <c r="T54" s="2" t="n">
        <v>2.30637960751613</v>
      </c>
      <c r="U54" s="2" t="n">
        <v>11.7527245371215</v>
      </c>
      <c r="V54" s="2" t="n">
        <v>0.170139642484999</v>
      </c>
      <c r="W54" s="2" t="n">
        <v>0.0791186429139688</v>
      </c>
      <c r="X54" s="2" t="n">
        <v>0.0248463483178777</v>
      </c>
      <c r="Y54" s="2" t="n">
        <v>0.16457759744668</v>
      </c>
      <c r="Z54" s="2" t="n">
        <v>0.137950587520391</v>
      </c>
      <c r="AA54" s="2" t="n">
        <v>0.153965050299263</v>
      </c>
      <c r="AB54" s="2" t="n">
        <v>0.171236054529541</v>
      </c>
      <c r="AC54" s="2" t="n">
        <v>0.0876159717534799</v>
      </c>
      <c r="AD54" s="2" t="n">
        <v>0.164223195963073</v>
      </c>
      <c r="AE54" s="2" t="n">
        <v>0.0824732663903601</v>
      </c>
      <c r="AF54" s="2" t="n">
        <v>0.0131119277793349</v>
      </c>
      <c r="AG54" s="2" t="n">
        <v>0.518048996878428</v>
      </c>
      <c r="AH54" s="3" t="b">
        <f aca="false">TRUE()</f>
        <v>1</v>
      </c>
      <c r="AI54" s="3" t="n">
        <v>2.28779657995222</v>
      </c>
      <c r="AJ54" s="3" t="b">
        <f aca="false">TRUE()</f>
        <v>1</v>
      </c>
      <c r="AK54" s="3" t="n">
        <v>1.62456964713068</v>
      </c>
      <c r="AL54" s="3" t="b">
        <f aca="false">TRUE()</f>
        <v>1</v>
      </c>
      <c r="AM54" s="3" t="n">
        <v>0.09596458389588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9</v>
      </c>
      <c r="F55" s="2" t="n">
        <v>36.0273733851036</v>
      </c>
      <c r="G55" s="2" t="n">
        <v>0.770949720670391</v>
      </c>
      <c r="H55" s="2" t="n">
        <v>0.985853606347587</v>
      </c>
      <c r="I55" s="2" t="n">
        <v>0.104463173111446</v>
      </c>
      <c r="J55" s="2" t="n">
        <v>0.346458773552941</v>
      </c>
      <c r="K55" s="2" t="n">
        <v>4.06434516871809</v>
      </c>
      <c r="L55" s="2" t="n">
        <v>0.647</v>
      </c>
      <c r="M55" s="2" t="n">
        <v>0.101</v>
      </c>
      <c r="N55" s="2" t="n">
        <v>8.736</v>
      </c>
      <c r="O55" s="2" t="s">
        <v>41</v>
      </c>
      <c r="P55" s="2" t="n">
        <v>437.8</v>
      </c>
      <c r="Q55" s="2" t="n">
        <v>196</v>
      </c>
      <c r="R55" s="2" t="n">
        <v>22.225</v>
      </c>
      <c r="S55" s="2" t="n">
        <v>-1</v>
      </c>
      <c r="T55" s="2" t="n">
        <v>-0.0115317385870271</v>
      </c>
      <c r="U55" s="2" t="n">
        <v>-0.916901542824499</v>
      </c>
      <c r="V55" s="2" t="n">
        <v>0.000318580845842575</v>
      </c>
      <c r="W55" s="2" t="n">
        <v>0.0908541681298861</v>
      </c>
      <c r="X55" s="2" t="n">
        <v>0.103239620085048</v>
      </c>
      <c r="Y55" s="2" t="n">
        <v>0.133446030107909</v>
      </c>
      <c r="Z55" s="2" t="n">
        <v>0.127621081099329</v>
      </c>
      <c r="AA55" s="2" t="n">
        <v>0.113532074310797</v>
      </c>
      <c r="AB55" s="2" t="n">
        <v>0.122873780021771</v>
      </c>
      <c r="AC55" s="2" t="n">
        <v>0.177152003844017</v>
      </c>
      <c r="AD55" s="2" t="n">
        <v>0.143117395572766</v>
      </c>
      <c r="AE55" s="2" t="n">
        <v>0.0662801166329541</v>
      </c>
      <c r="AF55" s="2" t="n">
        <v>0.0127378983254099</v>
      </c>
      <c r="AG55" s="2" t="n">
        <v>-0.754929053964187</v>
      </c>
      <c r="AH55" s="3" t="b">
        <f aca="false">TRUE()</f>
        <v>1</v>
      </c>
      <c r="AI55" s="3" t="n">
        <v>-0.314447401200272</v>
      </c>
      <c r="AJ55" s="3" t="b">
        <f aca="false">TRUE()</f>
        <v>1</v>
      </c>
      <c r="AK55" s="3" t="n">
        <v>-0.130570420039756</v>
      </c>
      <c r="AL55" s="3" t="b">
        <f aca="false">TRUE()</f>
        <v>1</v>
      </c>
      <c r="AM55" s="3" t="n">
        <v>-0.014823892185938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10</v>
      </c>
      <c r="F56" s="2" t="n">
        <v>32.9052429229879</v>
      </c>
      <c r="G56" s="2" t="n">
        <v>0.793814432989691</v>
      </c>
      <c r="H56" s="2" t="n">
        <v>0.981890350616438</v>
      </c>
      <c r="I56" s="2" t="n">
        <v>0.156863111911372</v>
      </c>
      <c r="J56" s="2" t="n">
        <v>0.373395957134446</v>
      </c>
      <c r="K56" s="2" t="n">
        <v>4.08797780842712</v>
      </c>
      <c r="L56" s="2" t="n">
        <v>0.699</v>
      </c>
      <c r="M56" s="2" t="n">
        <v>0.105</v>
      </c>
      <c r="N56" s="2" t="n">
        <v>8.978</v>
      </c>
      <c r="O56" s="2" t="s">
        <v>41</v>
      </c>
      <c r="P56" s="2" t="n">
        <v>830.3</v>
      </c>
      <c r="Q56" s="2" t="n">
        <v>1712.4</v>
      </c>
      <c r="R56" s="2" t="n">
        <v>42.145</v>
      </c>
      <c r="S56" s="2" t="n">
        <v>0.050896890619675</v>
      </c>
      <c r="T56" s="2" t="n">
        <v>5.12390147217677</v>
      </c>
      <c r="U56" s="2" t="n">
        <v>28.5625979916141</v>
      </c>
      <c r="V56" s="2" t="n">
        <v>0.785665841412797</v>
      </c>
      <c r="W56" s="2" t="n">
        <v>0.323362917422068</v>
      </c>
      <c r="X56" s="2" t="n">
        <v>0.0712738249533675</v>
      </c>
      <c r="Y56" s="2" t="n">
        <v>0.0887732390521996</v>
      </c>
      <c r="Z56" s="2" t="n">
        <v>0.0920078824919744</v>
      </c>
      <c r="AA56" s="2" t="n">
        <v>0.447100670396818</v>
      </c>
      <c r="AB56" s="2" t="n">
        <v>0.191799566381228</v>
      </c>
      <c r="AC56" s="2" t="n">
        <v>0.0574495430202198</v>
      </c>
      <c r="AD56" s="2" t="n">
        <v>0.031162528993157</v>
      </c>
      <c r="AE56" s="2" t="n">
        <v>0.0162372346597073</v>
      </c>
      <c r="AF56" s="2" t="n">
        <v>0.00419551005132845</v>
      </c>
      <c r="AG56" s="2" t="n">
        <v>-0.743538504522252</v>
      </c>
      <c r="AH56" s="3" t="b">
        <f aca="false">TRUE()</f>
        <v>1</v>
      </c>
      <c r="AI56" s="3" t="n">
        <v>0.352137263922532</v>
      </c>
      <c r="AJ56" s="3" t="b">
        <f aca="false">TRUE()</f>
        <v>1</v>
      </c>
      <c r="AK56" s="3" t="n">
        <v>0.00984078533387837</v>
      </c>
      <c r="AL56" s="3" t="b">
        <f aca="false">TRUE()</f>
        <v>1</v>
      </c>
      <c r="AM56" s="3" t="n">
        <v>1.3924407311835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12</v>
      </c>
      <c r="F57" s="2" t="n">
        <v>21.3706222693432</v>
      </c>
      <c r="G57" s="2" t="n">
        <v>0.86865671641791</v>
      </c>
      <c r="H57" s="2" t="n">
        <v>0.990418349422001</v>
      </c>
      <c r="I57" s="2" t="n">
        <v>0.154315996467277</v>
      </c>
      <c r="J57" s="2" t="n">
        <v>0.319327500944321</v>
      </c>
      <c r="K57" s="2" t="n">
        <v>4.33277507146603</v>
      </c>
      <c r="L57" s="2" t="n">
        <v>0.622</v>
      </c>
      <c r="M57" s="2" t="n">
        <v>0.082</v>
      </c>
      <c r="N57" s="2" t="n">
        <v>9.347</v>
      </c>
      <c r="O57" s="2" t="s">
        <v>41</v>
      </c>
      <c r="P57" s="2" t="n">
        <v>466.4</v>
      </c>
      <c r="Q57" s="2" t="n">
        <v>750.7</v>
      </c>
      <c r="R57" s="2" t="n">
        <v>23.678</v>
      </c>
      <c r="S57" s="2" t="n">
        <v>0.000375824977851249</v>
      </c>
      <c r="T57" s="2" t="n">
        <v>4.65099637319202</v>
      </c>
      <c r="U57" s="2" t="n">
        <v>23.1504648174955</v>
      </c>
      <c r="V57" s="2" t="n">
        <v>0.687942291870567</v>
      </c>
      <c r="W57" s="2" t="n">
        <v>0.543599605705113</v>
      </c>
      <c r="X57" s="2" t="n">
        <v>0.0900082260141832</v>
      </c>
      <c r="Y57" s="2" t="n">
        <v>0.086767615126428</v>
      </c>
      <c r="Z57" s="2" t="n">
        <v>0.182215167249215</v>
      </c>
      <c r="AA57" s="2" t="n">
        <v>0.404217764441685</v>
      </c>
      <c r="AB57" s="2" t="n">
        <v>0.0683407847984278</v>
      </c>
      <c r="AC57" s="2" t="n">
        <v>0.0848585407666108</v>
      </c>
      <c r="AD57" s="2" t="n">
        <v>0.0582046937214124</v>
      </c>
      <c r="AE57" s="2" t="n">
        <v>0.0218019053172374</v>
      </c>
      <c r="AF57" s="2" t="n">
        <v>0.00358530256480048</v>
      </c>
      <c r="AG57" s="2" t="n">
        <v>-0.625550189961301</v>
      </c>
      <c r="AH57" s="3" t="b">
        <f aca="false">TRUE()</f>
        <v>1</v>
      </c>
      <c r="AI57" s="3" t="n">
        <v>-0.634920797893929</v>
      </c>
      <c r="AJ57" s="3" t="b">
        <f aca="false">TRUE()</f>
        <v>1</v>
      </c>
      <c r="AK57" s="3" t="n">
        <v>-0.79752364556452</v>
      </c>
      <c r="AL57" s="3" t="b">
        <f aca="false">TRUE()</f>
        <v>1</v>
      </c>
      <c r="AM57" s="3" t="n">
        <v>0.087718192472320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14</v>
      </c>
      <c r="F58" s="2" t="n">
        <v>24.2277453179541</v>
      </c>
      <c r="G58" s="2" t="n">
        <v>0.657427937915743</v>
      </c>
      <c r="H58" s="2" t="n">
        <v>0.988428169569248</v>
      </c>
      <c r="I58" s="2" t="n">
        <v>0.0997530783495774</v>
      </c>
      <c r="J58" s="2" t="n">
        <v>0.244812058592481</v>
      </c>
      <c r="K58" s="2" t="n">
        <v>7.30098648057439</v>
      </c>
      <c r="L58" s="2" t="n">
        <v>0.687</v>
      </c>
      <c r="M58" s="2" t="n">
        <v>0.103</v>
      </c>
      <c r="N58" s="2" t="n">
        <v>15.435</v>
      </c>
      <c r="O58" s="2" t="s">
        <v>41</v>
      </c>
      <c r="P58" s="2" t="n">
        <v>344.6</v>
      </c>
      <c r="Q58" s="2" t="n">
        <v>507.2</v>
      </c>
      <c r="R58" s="2" t="n">
        <v>17.494</v>
      </c>
      <c r="S58" s="2" t="n">
        <v>0.364345247822797</v>
      </c>
      <c r="T58" s="2" t="n">
        <v>6.16199848112852</v>
      </c>
      <c r="U58" s="2" t="n">
        <v>45.0947422577766</v>
      </c>
      <c r="V58" s="2" t="n">
        <v>0.0875971509616698</v>
      </c>
      <c r="W58" s="2" t="n">
        <v>0.0246105210281707</v>
      </c>
      <c r="X58" s="2" t="n">
        <v>0.0222870917980192</v>
      </c>
      <c r="Y58" s="2" t="n">
        <v>0.104005637923394</v>
      </c>
      <c r="Z58" s="2" t="n">
        <v>0.299011796434231</v>
      </c>
      <c r="AA58" s="2" t="n">
        <v>0.0704775003027136</v>
      </c>
      <c r="AB58" s="2" t="n">
        <v>0.0768407501641732</v>
      </c>
      <c r="AC58" s="2" t="n">
        <v>0.14945975252593</v>
      </c>
      <c r="AD58" s="2" t="n">
        <v>0.170939728853152</v>
      </c>
      <c r="AE58" s="2" t="n">
        <v>0.0626855933119992</v>
      </c>
      <c r="AF58" s="2" t="n">
        <v>0.0442921486863869</v>
      </c>
      <c r="AG58" s="2" t="n">
        <v>0.805079618042785</v>
      </c>
      <c r="AH58" s="3" t="b">
        <f aca="false">TRUE()</f>
        <v>1</v>
      </c>
      <c r="AI58" s="3" t="n">
        <v>0.198310033509578</v>
      </c>
      <c r="AJ58" s="3" t="b">
        <f aca="false">TRUE()</f>
        <v>1</v>
      </c>
      <c r="AK58" s="3" t="n">
        <v>-0.0603648173529389</v>
      </c>
      <c r="AL58" s="3" t="b">
        <f aca="false">TRUE()</f>
        <v>1</v>
      </c>
      <c r="AM58" s="3" t="n">
        <v>-0.3489820142191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15</v>
      </c>
      <c r="F59" s="2" t="n">
        <v>43.1523897340054</v>
      </c>
      <c r="G59" s="2" t="n">
        <v>0.575263662511985</v>
      </c>
      <c r="H59" s="2" t="n">
        <v>0.985016059932596</v>
      </c>
      <c r="I59" s="2" t="n">
        <v>0.0763943726841098</v>
      </c>
      <c r="J59" s="2" t="n">
        <v>0.214769417912359</v>
      </c>
      <c r="K59" s="2" t="n">
        <v>7.90857597196511</v>
      </c>
      <c r="L59" s="2" t="n">
        <v>0.682</v>
      </c>
      <c r="M59" s="2" t="n">
        <v>0.082</v>
      </c>
      <c r="N59" s="2" t="n">
        <v>16.545</v>
      </c>
      <c r="O59" s="2" t="s">
        <v>41</v>
      </c>
      <c r="P59" s="2" t="n">
        <v>568.4</v>
      </c>
      <c r="Q59" s="2" t="n">
        <v>1367.1</v>
      </c>
      <c r="R59" s="2" t="n">
        <v>28.851</v>
      </c>
      <c r="S59" s="2" t="n">
        <v>0.156642465833401</v>
      </c>
      <c r="T59" s="2" t="n">
        <v>7.04162284696194</v>
      </c>
      <c r="U59" s="2" t="n">
        <v>56.3429082220499</v>
      </c>
      <c r="V59" s="2" t="n">
        <v>0.777509891191626</v>
      </c>
      <c r="W59" s="2" t="n">
        <v>0.602208526460687</v>
      </c>
      <c r="X59" s="2" t="n">
        <v>0.0225977654150853</v>
      </c>
      <c r="Y59" s="2" t="n">
        <v>0.0895442694995519</v>
      </c>
      <c r="Z59" s="2" t="n">
        <v>0.597012884875922</v>
      </c>
      <c r="AA59" s="2" t="n">
        <v>0.0749582661857655</v>
      </c>
      <c r="AB59" s="2" t="n">
        <v>0.0680621165427022</v>
      </c>
      <c r="AC59" s="2" t="n">
        <v>0.0594842205743331</v>
      </c>
      <c r="AD59" s="2" t="n">
        <v>0.0500278934832075</v>
      </c>
      <c r="AE59" s="2" t="n">
        <v>0.0309799282642493</v>
      </c>
      <c r="AF59" s="2" t="n">
        <v>0.00733265515918299</v>
      </c>
      <c r="AG59" s="2" t="n">
        <v>1.09792790868214</v>
      </c>
      <c r="AH59" s="3" t="b">
        <f aca="false">TRUE()</f>
        <v>1</v>
      </c>
      <c r="AI59" s="3" t="n">
        <v>0.134215354170847</v>
      </c>
      <c r="AJ59" s="3" t="b">
        <f aca="false">TRUE()</f>
        <v>1</v>
      </c>
      <c r="AK59" s="3" t="n">
        <v>-0.79752364556452</v>
      </c>
      <c r="AL59" s="3" t="b">
        <f aca="false">TRUE()</f>
        <v>1</v>
      </c>
      <c r="AM59" s="3" t="n">
        <v>0.45342772516960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16</v>
      </c>
      <c r="F60" s="2" t="n">
        <v>31.7594800848128</v>
      </c>
      <c r="G60" s="2" t="n">
        <v>0.743970315398887</v>
      </c>
      <c r="H60" s="2" t="n">
        <v>0.98542533159962</v>
      </c>
      <c r="I60" s="2" t="n">
        <v>0.167839926837212</v>
      </c>
      <c r="J60" s="2" t="n">
        <v>0.313151161596599</v>
      </c>
      <c r="K60" s="2" t="n">
        <v>3.57357077589174</v>
      </c>
      <c r="L60" s="2" t="n">
        <v>0.487</v>
      </c>
      <c r="M60" s="2" t="n">
        <v>0.129</v>
      </c>
      <c r="N60" s="2" t="n">
        <v>7.84</v>
      </c>
      <c r="O60" s="2" t="s">
        <v>41</v>
      </c>
      <c r="P60" s="2" t="n">
        <v>215.1</v>
      </c>
      <c r="Q60" s="2" t="n">
        <v>65.2</v>
      </c>
      <c r="R60" s="2" t="n">
        <v>10.918</v>
      </c>
      <c r="S60" s="2" t="n">
        <v>-1</v>
      </c>
      <c r="T60" s="2" t="n">
        <v>0.473116095655916</v>
      </c>
      <c r="U60" s="2" t="n">
        <v>0.764592351763099</v>
      </c>
      <c r="V60" s="2" t="n">
        <v>0.0479148831988911</v>
      </c>
      <c r="W60" s="2" t="n">
        <v>0.0253869223028046</v>
      </c>
      <c r="X60" s="2" t="n">
        <v>0.281326255528672</v>
      </c>
      <c r="Y60" s="2" t="n">
        <v>0.113156007560547</v>
      </c>
      <c r="Z60" s="2" t="n">
        <v>0.0529759369627282</v>
      </c>
      <c r="AA60" s="2" t="n">
        <v>0.0853802684218634</v>
      </c>
      <c r="AB60" s="2" t="n">
        <v>0.106589144517632</v>
      </c>
      <c r="AC60" s="2" t="n">
        <v>0.137293071972097</v>
      </c>
      <c r="AD60" s="2" t="n">
        <v>0.116212114455522</v>
      </c>
      <c r="AE60" s="2" t="n">
        <v>0.0619879354924424</v>
      </c>
      <c r="AF60" s="2" t="n">
        <v>0.0450792650884965</v>
      </c>
      <c r="AG60" s="2" t="n">
        <v>-0.991474359742588</v>
      </c>
      <c r="AH60" s="3" t="b">
        <f aca="false">TRUE()</f>
        <v>1</v>
      </c>
      <c r="AI60" s="3" t="n">
        <v>-2.36547714003967</v>
      </c>
      <c r="AJ60" s="3" t="b">
        <f aca="false">TRUE()</f>
        <v>1</v>
      </c>
      <c r="AK60" s="3" t="n">
        <v>0.852308017575686</v>
      </c>
      <c r="AL60" s="3" t="b">
        <f aca="false">TRUE()</f>
        <v>1</v>
      </c>
      <c r="AM60" s="3" t="n">
        <v>-0.813289705241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7</v>
      </c>
      <c r="E61" s="2" t="n">
        <v>17</v>
      </c>
      <c r="F61" s="2" t="n">
        <v>36.0273733851036</v>
      </c>
      <c r="G61" s="2" t="n">
        <v>0.679640718562874</v>
      </c>
      <c r="H61" s="2" t="n">
        <v>0.973235100084478</v>
      </c>
      <c r="I61" s="2" t="n">
        <v>0.115610150661953</v>
      </c>
      <c r="J61" s="2" t="n">
        <v>0.340735595861306</v>
      </c>
      <c r="K61" s="2" t="n">
        <v>3.65101060230626</v>
      </c>
      <c r="L61" s="2" t="n">
        <v>0.584</v>
      </c>
      <c r="M61" s="2" t="n">
        <v>0.112</v>
      </c>
      <c r="N61" s="2" t="n">
        <v>7.943</v>
      </c>
      <c r="O61" s="2" t="s">
        <v>41</v>
      </c>
      <c r="P61" s="2" t="n">
        <v>278.2</v>
      </c>
      <c r="Q61" s="2" t="n">
        <v>154.1</v>
      </c>
      <c r="R61" s="2" t="n">
        <v>14.124</v>
      </c>
      <c r="S61" s="2" t="n">
        <v>-1</v>
      </c>
      <c r="T61" s="2" t="n">
        <v>0.263141217587518</v>
      </c>
      <c r="U61" s="2" t="n">
        <v>-0.585532375821118</v>
      </c>
      <c r="V61" s="2" t="n">
        <v>0.514630098791019</v>
      </c>
      <c r="W61" s="2" t="n">
        <v>0.144252044621425</v>
      </c>
      <c r="X61" s="2" t="n">
        <v>0.244977591847094</v>
      </c>
      <c r="Y61" s="2" t="n">
        <v>0.185823418806002</v>
      </c>
      <c r="Z61" s="2" t="n">
        <v>0.153245157661011</v>
      </c>
      <c r="AA61" s="2" t="n">
        <v>0.113616089467401</v>
      </c>
      <c r="AB61" s="2" t="n">
        <v>0.104664450220403</v>
      </c>
      <c r="AC61" s="2" t="n">
        <v>0.101011753796505</v>
      </c>
      <c r="AD61" s="2" t="n">
        <v>0.0722908067732007</v>
      </c>
      <c r="AE61" s="2" t="n">
        <v>0.021320186680707</v>
      </c>
      <c r="AF61" s="2" t="n">
        <v>0.0030505447476747</v>
      </c>
      <c r="AG61" s="2" t="n">
        <v>-0.954149618096723</v>
      </c>
      <c r="AH61" s="3" t="b">
        <f aca="false">TRUE()</f>
        <v>1</v>
      </c>
      <c r="AI61" s="3" t="n">
        <v>-1.12204036086829</v>
      </c>
      <c r="AJ61" s="3" t="b">
        <f aca="false">TRUE()</f>
        <v>1</v>
      </c>
      <c r="AK61" s="3" t="n">
        <v>0.255560394737739</v>
      </c>
      <c r="AL61" s="3" t="b">
        <f aca="false">TRUE()</f>
        <v>1</v>
      </c>
      <c r="AM61" s="3" t="n">
        <v>-0.58705174922992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7</v>
      </c>
      <c r="E62" s="2" t="n">
        <v>18</v>
      </c>
      <c r="F62" s="2" t="n">
        <v>27.8972710309476</v>
      </c>
      <c r="G62" s="2" t="n">
        <v>0.582549634273772</v>
      </c>
      <c r="H62" s="2" t="n">
        <v>0.993828061455712</v>
      </c>
      <c r="I62" s="2" t="n">
        <v>0.0527520099724921</v>
      </c>
      <c r="J62" s="2" t="n">
        <v>0.18248447748644</v>
      </c>
      <c r="K62" s="2" t="n">
        <v>8.25243449586864</v>
      </c>
      <c r="L62" s="2" t="n">
        <v>0.599</v>
      </c>
      <c r="M62" s="2" t="n">
        <v>0.079</v>
      </c>
      <c r="N62" s="2" t="n">
        <v>17.172</v>
      </c>
      <c r="O62" s="2" t="s">
        <v>41</v>
      </c>
      <c r="P62" s="2" t="n">
        <v>318.7</v>
      </c>
      <c r="Q62" s="2" t="n">
        <v>109.1</v>
      </c>
      <c r="R62" s="2" t="n">
        <v>16.178</v>
      </c>
      <c r="S62" s="2" t="n">
        <v>0.86147624731636</v>
      </c>
      <c r="T62" s="2" t="n">
        <v>0.352941795196211</v>
      </c>
      <c r="U62" s="2" t="n">
        <v>0.292294337505556</v>
      </c>
      <c r="V62" s="2" t="n">
        <v>0.129692275489252</v>
      </c>
      <c r="W62" s="2" t="n">
        <v>0.0244038291866373</v>
      </c>
      <c r="X62" s="2" t="n">
        <v>0.0785287009897457</v>
      </c>
      <c r="Y62" s="2" t="n">
        <v>0.115772085792129</v>
      </c>
      <c r="Z62" s="2" t="n">
        <v>0.19793604756525</v>
      </c>
      <c r="AA62" s="2" t="n">
        <v>0.130255598067173</v>
      </c>
      <c r="AB62" s="2" t="n">
        <v>0.12074096243242</v>
      </c>
      <c r="AC62" s="2" t="n">
        <v>0.121442524157875</v>
      </c>
      <c r="AD62" s="2" t="n">
        <v>0.159403180004406</v>
      </c>
      <c r="AE62" s="2" t="n">
        <v>0.0635684986456441</v>
      </c>
      <c r="AF62" s="2" t="n">
        <v>0.0123524023453576</v>
      </c>
      <c r="AG62" s="2" t="n">
        <v>1.26366214598178</v>
      </c>
      <c r="AH62" s="3" t="b">
        <f aca="false">TRUE()</f>
        <v>1</v>
      </c>
      <c r="AI62" s="3" t="n">
        <v>-0.929756322852093</v>
      </c>
      <c r="AJ62" s="3" t="b">
        <f aca="false">TRUE()</f>
        <v>1</v>
      </c>
      <c r="AK62" s="3" t="n">
        <v>-0.902832049594746</v>
      </c>
      <c r="AL62" s="3" t="b">
        <f aca="false">TRUE()</f>
        <v>1</v>
      </c>
      <c r="AM62" s="3" t="n">
        <v>-0.44184355242365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7</v>
      </c>
      <c r="E63" s="2" t="n">
        <v>19</v>
      </c>
      <c r="F63" s="2" t="n">
        <v>18.434948822922</v>
      </c>
      <c r="G63" s="2" t="n">
        <v>0.871012482662968</v>
      </c>
      <c r="H63" s="2" t="n">
        <v>0.986217491573049</v>
      </c>
      <c r="I63" s="2" t="n">
        <v>0.114851254538018</v>
      </c>
      <c r="J63" s="2" t="n">
        <v>0.337955276128882</v>
      </c>
      <c r="K63" s="2" t="n">
        <v>4.435653756624</v>
      </c>
      <c r="L63" s="2" t="n">
        <v>0.706</v>
      </c>
      <c r="M63" s="2" t="n">
        <v>0.159</v>
      </c>
      <c r="N63" s="2" t="n">
        <v>9.45</v>
      </c>
      <c r="O63" s="2" t="s">
        <v>41</v>
      </c>
      <c r="P63" s="2" t="n">
        <v>263.7</v>
      </c>
      <c r="Q63" s="2" t="n">
        <v>132.6</v>
      </c>
      <c r="R63" s="2" t="n">
        <v>13.388</v>
      </c>
      <c r="S63" s="2" t="n">
        <v>0.34953148904388</v>
      </c>
      <c r="T63" s="2" t="n">
        <v>0.234884708600626</v>
      </c>
      <c r="U63" s="2" t="n">
        <v>-0.964285735762696</v>
      </c>
      <c r="V63" s="2" t="n">
        <v>0.184942712850396</v>
      </c>
      <c r="W63" s="2" t="n">
        <v>0.0239303527204865</v>
      </c>
      <c r="X63" s="2" t="n">
        <v>0.159714110471502</v>
      </c>
      <c r="Y63" s="2" t="n">
        <v>0.10386061654538</v>
      </c>
      <c r="Z63" s="2" t="n">
        <v>0.166155827061677</v>
      </c>
      <c r="AA63" s="2" t="n">
        <v>0.131014968057678</v>
      </c>
      <c r="AB63" s="2" t="n">
        <v>0.104601395154982</v>
      </c>
      <c r="AC63" s="2" t="n">
        <v>0.170140829175263</v>
      </c>
      <c r="AD63" s="2" t="n">
        <v>0.123319187886351</v>
      </c>
      <c r="AE63" s="2" t="n">
        <v>0.0369430273113064</v>
      </c>
      <c r="AF63" s="2" t="n">
        <v>0.00425003833586139</v>
      </c>
      <c r="AG63" s="2" t="n">
        <v>-0.575964330563409</v>
      </c>
      <c r="AH63" s="3" t="b">
        <f aca="false">TRUE()</f>
        <v>1</v>
      </c>
      <c r="AI63" s="3" t="n">
        <v>0.441869814996756</v>
      </c>
      <c r="AJ63" s="3" t="b">
        <f aca="false">TRUE()</f>
        <v>1</v>
      </c>
      <c r="AK63" s="3" t="n">
        <v>1.90539205787794</v>
      </c>
      <c r="AL63" s="3" t="b">
        <f aca="false">FALSE()</f>
        <v>0</v>
      </c>
      <c r="AM63" s="3" t="n">
        <v>-0.639039869074149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7</v>
      </c>
      <c r="E64" s="2" t="n">
        <v>20</v>
      </c>
      <c r="F64" s="2" t="n">
        <v>39.8055710922652</v>
      </c>
      <c r="G64" s="2" t="n">
        <v>0.664853101196953</v>
      </c>
      <c r="H64" s="2" t="n">
        <v>0.995351172139528</v>
      </c>
      <c r="I64" s="2" t="n">
        <v>0.0771316043856023</v>
      </c>
      <c r="J64" s="2" t="n">
        <v>0.183836990950803</v>
      </c>
      <c r="K64" s="2" t="n">
        <v>10.6981486451799</v>
      </c>
      <c r="L64" s="2" t="n">
        <v>0.771</v>
      </c>
      <c r="M64" s="2" t="n">
        <v>0.084</v>
      </c>
      <c r="N64" s="2" t="n">
        <v>22.2</v>
      </c>
      <c r="O64" s="2" t="s">
        <v>41</v>
      </c>
      <c r="P64" s="2" t="n">
        <v>462.2</v>
      </c>
      <c r="Q64" s="2" t="n">
        <v>982.8</v>
      </c>
      <c r="R64" s="2" t="n">
        <v>23.462</v>
      </c>
      <c r="S64" s="2" t="n">
        <v>0.0277056237555642</v>
      </c>
      <c r="T64" s="2" t="n">
        <v>8.54380831003133</v>
      </c>
      <c r="U64" s="2" t="n">
        <v>83.0794676952311</v>
      </c>
      <c r="V64" s="2" t="n">
        <v>0.492240772569003</v>
      </c>
      <c r="W64" s="2" t="n">
        <v>0.450718072437333</v>
      </c>
      <c r="X64" s="2" t="n">
        <v>0.00574585992021509</v>
      </c>
      <c r="Y64" s="2" t="n">
        <v>0.0532949292257522</v>
      </c>
      <c r="Z64" s="2" t="n">
        <v>0.0845329002269681</v>
      </c>
      <c r="AA64" s="2" t="n">
        <v>0.438028504957037</v>
      </c>
      <c r="AB64" s="2" t="n">
        <v>0.110554161087</v>
      </c>
      <c r="AC64" s="2" t="n">
        <v>0.106531449136114</v>
      </c>
      <c r="AD64" s="2" t="n">
        <v>0.104521297882306</v>
      </c>
      <c r="AE64" s="2" t="n">
        <v>0.0620217256917127</v>
      </c>
      <c r="AF64" s="2" t="n">
        <v>0.034769171872896</v>
      </c>
      <c r="AG64" s="2" t="n">
        <v>2.44245674030387</v>
      </c>
      <c r="AH64" s="3" t="b">
        <f aca="false">TRUE()</f>
        <v>1</v>
      </c>
      <c r="AI64" s="3" t="n">
        <v>1.27510064640026</v>
      </c>
      <c r="AJ64" s="3" t="b">
        <f aca="false">TRUE()</f>
        <v>1</v>
      </c>
      <c r="AK64" s="3" t="n">
        <v>-0.727318042877702</v>
      </c>
      <c r="AL64" s="3" t="b">
        <f aca="false">TRUE()</f>
        <v>1</v>
      </c>
      <c r="AM64" s="3" t="n">
        <v>0.072659564655373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0</v>
      </c>
      <c r="F65" s="2" t="n">
        <v>46.8476102659946</v>
      </c>
      <c r="G65" s="2" t="n">
        <v>0.588726513569937</v>
      </c>
      <c r="H65" s="2" t="n">
        <v>0.969187347819328</v>
      </c>
      <c r="I65" s="2" t="n">
        <v>0.112204234879786</v>
      </c>
      <c r="J65" s="2" t="n">
        <v>0.280260253041546</v>
      </c>
      <c r="K65" s="2" t="n">
        <v>6.55223574615705</v>
      </c>
      <c r="L65" s="2" t="n">
        <v>0.782</v>
      </c>
      <c r="M65" s="2" t="n">
        <v>0.104</v>
      </c>
      <c r="N65" s="2" t="n">
        <v>13.982</v>
      </c>
      <c r="O65" s="2" t="s">
        <v>41</v>
      </c>
      <c r="P65" s="2" t="n">
        <v>321.2</v>
      </c>
      <c r="Q65" s="2" t="n">
        <v>458.2</v>
      </c>
      <c r="R65" s="2" t="n">
        <v>16.306</v>
      </c>
      <c r="S65" s="2" t="n">
        <v>0.0489427721459629</v>
      </c>
      <c r="T65" s="2" t="n">
        <v>6.45685306480691</v>
      </c>
      <c r="U65" s="2" t="n">
        <v>49.4757617312163</v>
      </c>
      <c r="V65" s="2" t="n">
        <v>0.571487720115093</v>
      </c>
      <c r="W65" s="2" t="n">
        <v>0.381139975726329</v>
      </c>
      <c r="X65" s="2" t="n">
        <v>0.00657635376357437</v>
      </c>
      <c r="Y65" s="2" t="n">
        <v>0.114531832170489</v>
      </c>
      <c r="Z65" s="2" t="n">
        <v>0.461008945330983</v>
      </c>
      <c r="AA65" s="2" t="n">
        <v>0.0986656745203759</v>
      </c>
      <c r="AB65" s="2" t="n">
        <v>0.0613001101772745</v>
      </c>
      <c r="AC65" s="2" t="n">
        <v>0.0696752888023957</v>
      </c>
      <c r="AD65" s="2" t="n">
        <v>0.10906089427044</v>
      </c>
      <c r="AE65" s="2" t="n">
        <v>0.0723806807655209</v>
      </c>
      <c r="AF65" s="2" t="n">
        <v>0.00680022019894698</v>
      </c>
      <c r="AG65" s="2" t="n">
        <v>0.444193895369757</v>
      </c>
      <c r="AH65" s="3" t="b">
        <f aca="false">TRUE()</f>
        <v>1</v>
      </c>
      <c r="AI65" s="3" t="n">
        <v>1.41610894094547</v>
      </c>
      <c r="AJ65" s="3" t="b">
        <f aca="false">TRUE()</f>
        <v>1</v>
      </c>
      <c r="AK65" s="3" t="n">
        <v>-0.0252620160095303</v>
      </c>
      <c r="AL65" s="3" t="b">
        <f aca="false">TRUE()</f>
        <v>1</v>
      </c>
      <c r="AM65" s="3" t="n">
        <v>-0.4328800834849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1</v>
      </c>
      <c r="E66" s="2" t="n">
        <v>0</v>
      </c>
      <c r="F66" s="2" t="n">
        <v>8.9726266148964</v>
      </c>
      <c r="G66" s="2" t="n">
        <v>0.824380165289256</v>
      </c>
      <c r="H66" s="2" t="n">
        <v>0.993064168899525</v>
      </c>
      <c r="I66" s="2" t="n">
        <v>0.0900323567490542</v>
      </c>
      <c r="J66" s="2" t="n">
        <v>0.264641609165205</v>
      </c>
      <c r="K66" s="2" t="n">
        <v>6.88687751230237</v>
      </c>
      <c r="L66" s="2" t="n">
        <v>0.788</v>
      </c>
      <c r="M66" s="2" t="n">
        <v>0.096</v>
      </c>
      <c r="N66" s="2" t="n">
        <v>14.611</v>
      </c>
      <c r="O66" s="2" t="s">
        <v>41</v>
      </c>
      <c r="P66" s="2" t="n">
        <v>92.4</v>
      </c>
      <c r="Q66" s="2" t="n">
        <v>25.6</v>
      </c>
      <c r="R66" s="2" t="n">
        <v>4.689</v>
      </c>
      <c r="S66" s="2" t="n">
        <v>0.666362198976245</v>
      </c>
      <c r="T66" s="2" t="n">
        <v>-0.554377000383464</v>
      </c>
      <c r="U66" s="2" t="n">
        <v>0.185472873992798</v>
      </c>
      <c r="V66" s="2" t="n">
        <v>0.0867885619767261</v>
      </c>
      <c r="W66" s="2" t="n">
        <v>0.036502689630471</v>
      </c>
      <c r="X66" s="2" t="n">
        <v>0.0858085810707288</v>
      </c>
      <c r="Y66" s="2" t="n">
        <v>0.122900223248386</v>
      </c>
      <c r="Z66" s="2" t="n">
        <v>0.140600374581895</v>
      </c>
      <c r="AA66" s="2" t="n">
        <v>0.140959501630864</v>
      </c>
      <c r="AB66" s="2" t="n">
        <v>0.13471562265461</v>
      </c>
      <c r="AC66" s="2" t="n">
        <v>0.125648748445441</v>
      </c>
      <c r="AD66" s="2" t="n">
        <v>0.123436731839313</v>
      </c>
      <c r="AE66" s="2" t="n">
        <v>0.107752623260534</v>
      </c>
      <c r="AF66" s="2" t="n">
        <v>0.0181775932682282</v>
      </c>
      <c r="AG66" s="2" t="n">
        <v>0.60548580476055</v>
      </c>
      <c r="AH66" s="3" t="b">
        <f aca="false">TRUE()</f>
        <v>1</v>
      </c>
      <c r="AI66" s="3" t="n">
        <v>1.49302255615195</v>
      </c>
      <c r="AJ66" s="3" t="b">
        <f aca="false">TRUE()</f>
        <v>1</v>
      </c>
      <c r="AK66" s="3" t="n">
        <v>-0.306084426756799</v>
      </c>
      <c r="AL66" s="3" t="b">
        <f aca="false">TRUE()</f>
        <v>1</v>
      </c>
      <c r="AM66" s="3" t="n">
        <v>-1.2532167607510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2</v>
      </c>
      <c r="E67" s="2" t="n">
        <v>0</v>
      </c>
      <c r="F67" s="2" t="n">
        <v>17.1027289690524</v>
      </c>
      <c r="G67" s="2" t="n">
        <v>0.861768368617684</v>
      </c>
      <c r="H67" s="2" t="n">
        <v>0.98174974456395</v>
      </c>
      <c r="I67" s="2" t="n">
        <v>0.217551053075736</v>
      </c>
      <c r="J67" s="2" t="n">
        <v>0.412483799857142</v>
      </c>
      <c r="K67" s="2" t="n">
        <v>4.10258989489873</v>
      </c>
      <c r="L67" s="2" t="n">
        <v>0.774</v>
      </c>
      <c r="M67" s="2" t="n">
        <v>0.094</v>
      </c>
      <c r="N67" s="2" t="n">
        <v>9.08</v>
      </c>
      <c r="O67" s="2" t="s">
        <v>41</v>
      </c>
      <c r="P67" s="2" t="n">
        <v>230.1</v>
      </c>
      <c r="Q67" s="2" t="n">
        <v>251.5</v>
      </c>
      <c r="R67" s="2" t="n">
        <v>11.68</v>
      </c>
      <c r="S67" s="2" t="n">
        <v>0.435539843652156</v>
      </c>
      <c r="T67" s="2" t="n">
        <v>4.11168110935969</v>
      </c>
      <c r="U67" s="2" t="n">
        <v>21.0722432932751</v>
      </c>
      <c r="V67" s="2" t="n">
        <v>0.540594972100975</v>
      </c>
      <c r="W67" s="2" t="n">
        <v>0.365211223008073</v>
      </c>
      <c r="X67" s="2" t="n">
        <v>0.0246372755173858</v>
      </c>
      <c r="Y67" s="2" t="n">
        <v>0.0809033337242028</v>
      </c>
      <c r="Z67" s="2" t="n">
        <v>0.268011146881113</v>
      </c>
      <c r="AA67" s="2" t="n">
        <v>0.28296347341272</v>
      </c>
      <c r="AB67" s="2" t="n">
        <v>0.107983127010823</v>
      </c>
      <c r="AC67" s="2" t="n">
        <v>0.101727352176782</v>
      </c>
      <c r="AD67" s="2" t="n">
        <v>0.0923145140239217</v>
      </c>
      <c r="AE67" s="2" t="n">
        <v>0.0351172158368634</v>
      </c>
      <c r="AF67" s="2" t="n">
        <v>0.00634256141618845</v>
      </c>
      <c r="AG67" s="2" t="n">
        <v>-0.736495715589066</v>
      </c>
      <c r="AH67" s="3" t="b">
        <f aca="false">TRUE()</f>
        <v>1</v>
      </c>
      <c r="AI67" s="3" t="n">
        <v>1.3135574540035</v>
      </c>
      <c r="AJ67" s="3" t="b">
        <f aca="false">TRUE()</f>
        <v>1</v>
      </c>
      <c r="AK67" s="3" t="n">
        <v>-0.376290029443616</v>
      </c>
      <c r="AL67" s="3" t="b">
        <f aca="false">TRUE()</f>
        <v>1</v>
      </c>
      <c r="AM67" s="3" t="n">
        <v>-0.75950889160972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</v>
      </c>
      <c r="E68" s="2" t="n">
        <v>1</v>
      </c>
      <c r="F68" s="2" t="n">
        <v>24.2277453179541</v>
      </c>
      <c r="G68" s="2" t="n">
        <v>0.718382352941177</v>
      </c>
      <c r="H68" s="2" t="n">
        <v>0.988217185936003</v>
      </c>
      <c r="I68" s="2" t="n">
        <v>0.110573780907223</v>
      </c>
      <c r="J68" s="2" t="n">
        <v>0.288449320467518</v>
      </c>
      <c r="K68" s="2" t="n">
        <v>6.05719931946513</v>
      </c>
      <c r="L68" s="2" t="n">
        <v>0.723</v>
      </c>
      <c r="M68" s="2" t="n">
        <v>0.093</v>
      </c>
      <c r="N68" s="2" t="n">
        <v>12.89</v>
      </c>
      <c r="O68" s="2" t="s">
        <v>41</v>
      </c>
      <c r="P68" s="2" t="n">
        <v>274</v>
      </c>
      <c r="Q68" s="2" t="n">
        <v>239.3</v>
      </c>
      <c r="R68" s="2" t="n">
        <v>14.195</v>
      </c>
      <c r="S68" s="2" t="n">
        <v>0.638985806963429</v>
      </c>
      <c r="T68" s="2" t="n">
        <v>4.09163200071055</v>
      </c>
      <c r="U68" s="2" t="n">
        <v>22.9947892460919</v>
      </c>
      <c r="V68" s="2" t="n">
        <v>0.037767108071577</v>
      </c>
      <c r="W68" s="2" t="n">
        <v>0.00284396723392344</v>
      </c>
      <c r="X68" s="2" t="n">
        <v>0.0829806948447449</v>
      </c>
      <c r="Y68" s="2" t="n">
        <v>0.168602008663031</v>
      </c>
      <c r="Z68" s="2" t="n">
        <v>0.158535133326432</v>
      </c>
      <c r="AA68" s="2" t="n">
        <v>0.112663479376503</v>
      </c>
      <c r="AB68" s="2" t="n">
        <v>0.0719804704746058</v>
      </c>
      <c r="AC68" s="2" t="n">
        <v>0.0577427124057163</v>
      </c>
      <c r="AD68" s="2" t="n">
        <v>0.286439229004689</v>
      </c>
      <c r="AE68" s="2" t="n">
        <v>0.0529505437571155</v>
      </c>
      <c r="AF68" s="2" t="n">
        <v>0.00810572814716261</v>
      </c>
      <c r="AG68" s="2" t="n">
        <v>0.205594358321946</v>
      </c>
      <c r="AH68" s="3" t="b">
        <f aca="false">TRUE()</f>
        <v>1</v>
      </c>
      <c r="AI68" s="3" t="n">
        <v>0.659791724748442</v>
      </c>
      <c r="AJ68" s="3" t="b">
        <f aca="false">TRUE()</f>
        <v>1</v>
      </c>
      <c r="AK68" s="3" t="n">
        <v>-0.411392830787025</v>
      </c>
      <c r="AL68" s="3" t="b">
        <f aca="false">TRUE()</f>
        <v>1</v>
      </c>
      <c r="AM68" s="3" t="n">
        <v>-0.60211037704687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</v>
      </c>
      <c r="E69" s="2" t="n">
        <v>0</v>
      </c>
      <c r="F69" s="2" t="n">
        <v>45</v>
      </c>
      <c r="G69" s="2" t="n">
        <v>0.511075949367089</v>
      </c>
      <c r="H69" s="2" t="n">
        <v>0.97759258144131</v>
      </c>
      <c r="I69" s="2" t="n">
        <v>0.0751070883463835</v>
      </c>
      <c r="J69" s="2" t="n">
        <v>0.219036329687757</v>
      </c>
      <c r="K69" s="2" t="n">
        <v>9.06294055584752</v>
      </c>
      <c r="L69" s="2" t="n">
        <v>0.769</v>
      </c>
      <c r="M69" s="2" t="n">
        <v>0.099</v>
      </c>
      <c r="N69" s="2" t="n">
        <v>18.88</v>
      </c>
      <c r="O69" s="2" t="s">
        <v>41</v>
      </c>
      <c r="P69" s="2" t="n">
        <v>231.5</v>
      </c>
      <c r="Q69" s="2" t="n">
        <v>298.9</v>
      </c>
      <c r="R69" s="2" t="n">
        <v>11.993</v>
      </c>
      <c r="S69" s="2" t="n">
        <v>0.164899346163262</v>
      </c>
      <c r="T69" s="2" t="n">
        <v>7.30102944576797</v>
      </c>
      <c r="U69" s="2" t="n">
        <v>63.9568763481898</v>
      </c>
      <c r="V69" s="2" t="n">
        <v>0.36609368181957</v>
      </c>
      <c r="W69" s="2" t="n">
        <v>0.230553177288024</v>
      </c>
      <c r="X69" s="2" t="n">
        <v>0.0187455544261397</v>
      </c>
      <c r="Y69" s="2" t="n">
        <v>0.167640886745733</v>
      </c>
      <c r="Z69" s="2" t="n">
        <v>0.295933155383504</v>
      </c>
      <c r="AA69" s="2" t="n">
        <v>0.121856264067107</v>
      </c>
      <c r="AB69" s="2" t="n">
        <v>0.0776313468404105</v>
      </c>
      <c r="AC69" s="2" t="n">
        <v>0.118209778641526</v>
      </c>
      <c r="AD69" s="2" t="n">
        <v>0.126709351096611</v>
      </c>
      <c r="AE69" s="2" t="n">
        <v>0.0671222581632094</v>
      </c>
      <c r="AF69" s="2" t="n">
        <v>0.00615140463575901</v>
      </c>
      <c r="AG69" s="2" t="n">
        <v>1.65431293501101</v>
      </c>
      <c r="AH69" s="3" t="b">
        <f aca="false">TRUE()</f>
        <v>1</v>
      </c>
      <c r="AI69" s="3" t="n">
        <v>1.24946277466477</v>
      </c>
      <c r="AJ69" s="3" t="b">
        <f aca="false">TRUE()</f>
        <v>1</v>
      </c>
      <c r="AK69" s="3" t="n">
        <v>-0.200776022726573</v>
      </c>
      <c r="AL69" s="3" t="b">
        <f aca="false">TRUE()</f>
        <v>1</v>
      </c>
      <c r="AM69" s="3" t="n">
        <v>-0.75448934900407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0</v>
      </c>
      <c r="F70" s="2" t="n">
        <v>13.2405199151872</v>
      </c>
      <c r="G70" s="2" t="n">
        <v>0.802033898305085</v>
      </c>
      <c r="H70" s="2" t="n">
        <v>0.995484817581481</v>
      </c>
      <c r="I70" s="2" t="n">
        <v>0.101828176137216</v>
      </c>
      <c r="J70" s="2" t="n">
        <v>0.227717864721358</v>
      </c>
      <c r="K70" s="2" t="n">
        <v>7.66092423151439</v>
      </c>
      <c r="L70" s="2" t="n">
        <v>0.702</v>
      </c>
      <c r="M70" s="2" t="n">
        <v>0.077</v>
      </c>
      <c r="N70" s="2" t="n">
        <v>16.031</v>
      </c>
      <c r="O70" s="2" t="s">
        <v>41</v>
      </c>
      <c r="P70" s="2" t="n">
        <v>456.4</v>
      </c>
      <c r="Q70" s="2" t="n">
        <v>751.2</v>
      </c>
      <c r="R70" s="2" t="n">
        <v>23.647</v>
      </c>
      <c r="S70" s="2" t="n">
        <v>0.0323170615954689</v>
      </c>
      <c r="T70" s="2" t="n">
        <v>5.39950052199663</v>
      </c>
      <c r="U70" s="2" t="n">
        <v>35.6120727360399</v>
      </c>
      <c r="V70" s="2" t="n">
        <v>0.775689836921067</v>
      </c>
      <c r="W70" s="2" t="n">
        <v>0.381643621730632</v>
      </c>
      <c r="X70" s="2" t="n">
        <v>0.0184462702863904</v>
      </c>
      <c r="Y70" s="2" t="n">
        <v>0.0674002435458765</v>
      </c>
      <c r="Z70" s="2" t="n">
        <v>0.130723109147649</v>
      </c>
      <c r="AA70" s="2" t="n">
        <v>0.351175953052579</v>
      </c>
      <c r="AB70" s="2" t="n">
        <v>0.337181067345708</v>
      </c>
      <c r="AC70" s="2" t="n">
        <v>0.0429162968099828</v>
      </c>
      <c r="AD70" s="2" t="n">
        <v>0.030955626590339</v>
      </c>
      <c r="AE70" s="2" t="n">
        <v>0.0174949715859711</v>
      </c>
      <c r="AF70" s="2" t="n">
        <v>0.00370646163550452</v>
      </c>
      <c r="AG70" s="2" t="n">
        <v>0.978563782257152</v>
      </c>
      <c r="AH70" s="3" t="b">
        <f aca="false">TRUE()</f>
        <v>1</v>
      </c>
      <c r="AI70" s="3" t="n">
        <v>0.390594071525771</v>
      </c>
      <c r="AJ70" s="3" t="b">
        <f aca="false">TRUE()</f>
        <v>1</v>
      </c>
      <c r="AK70" s="3" t="n">
        <v>-0.973037652281563</v>
      </c>
      <c r="AL70" s="3" t="b">
        <f aca="false">TRUE()</f>
        <v>1</v>
      </c>
      <c r="AM70" s="3" t="n">
        <v>0.051864316717684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1</v>
      </c>
      <c r="F71" s="2" t="n">
        <v>39.8055710922652</v>
      </c>
      <c r="G71" s="2" t="n">
        <v>0.725417439703154</v>
      </c>
      <c r="H71" s="2" t="n">
        <v>0.992848389395827</v>
      </c>
      <c r="I71" s="2" t="n">
        <v>0.103357092454972</v>
      </c>
      <c r="J71" s="2" t="n">
        <v>0.2506752901526</v>
      </c>
      <c r="K71" s="2" t="n">
        <v>7.10528451146089</v>
      </c>
      <c r="L71" s="2" t="n">
        <v>0.74</v>
      </c>
      <c r="M71" s="2" t="n">
        <v>0.091</v>
      </c>
      <c r="N71" s="2" t="n">
        <v>14.985</v>
      </c>
      <c r="O71" s="2" t="s">
        <v>41</v>
      </c>
      <c r="P71" s="2" t="n">
        <v>210.5</v>
      </c>
      <c r="Q71" s="2" t="n">
        <v>93.3</v>
      </c>
      <c r="R71" s="2" t="n">
        <v>10.908</v>
      </c>
      <c r="S71" s="2" t="n">
        <v>-1</v>
      </c>
      <c r="T71" s="2" t="n">
        <v>0.103916510697281</v>
      </c>
      <c r="U71" s="2" t="n">
        <v>-0.701544900081093</v>
      </c>
      <c r="V71" s="2" t="n">
        <v>0.23975229822139</v>
      </c>
      <c r="W71" s="2" t="n">
        <v>0.144510543279744</v>
      </c>
      <c r="X71" s="2" t="n">
        <v>0.0691297682348192</v>
      </c>
      <c r="Y71" s="2" t="n">
        <v>0.135606512208885</v>
      </c>
      <c r="Z71" s="2" t="n">
        <v>0.185932355211928</v>
      </c>
      <c r="AA71" s="2" t="n">
        <v>0.15565255863455</v>
      </c>
      <c r="AB71" s="2" t="n">
        <v>0.0970054632607771</v>
      </c>
      <c r="AC71" s="2" t="n">
        <v>0.126599107581148</v>
      </c>
      <c r="AD71" s="2" t="n">
        <v>0.153586168690838</v>
      </c>
      <c r="AE71" s="2" t="n">
        <v>0.0674895962359529</v>
      </c>
      <c r="AF71" s="2" t="n">
        <v>0.00899846994110205</v>
      </c>
      <c r="AG71" s="2" t="n">
        <v>0.710754439708209</v>
      </c>
      <c r="AH71" s="3" t="b">
        <f aca="false">TRUE()</f>
        <v>1</v>
      </c>
      <c r="AI71" s="3" t="n">
        <v>0.877713634500129</v>
      </c>
      <c r="AJ71" s="3" t="b">
        <f aca="false">TRUE()</f>
        <v>1</v>
      </c>
      <c r="AK71" s="3" t="n">
        <v>-0.481598433473842</v>
      </c>
      <c r="AL71" s="3" t="b">
        <f aca="false">TRUE()</f>
        <v>1</v>
      </c>
      <c r="AM71" s="3" t="n">
        <v>-0.82978248808881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</v>
      </c>
      <c r="E72" s="2" t="n">
        <v>4</v>
      </c>
      <c r="F72" s="2" t="n">
        <v>31.7594800848128</v>
      </c>
      <c r="G72" s="2" t="n">
        <v>0.727272727272727</v>
      </c>
      <c r="H72" s="2" t="n">
        <v>0.993067952835896</v>
      </c>
      <c r="I72" s="2" t="n">
        <v>0.0855148892562942</v>
      </c>
      <c r="J72" s="2" t="n">
        <v>0.235634159290496</v>
      </c>
      <c r="K72" s="2" t="n">
        <v>6.92833138501582</v>
      </c>
      <c r="L72" s="2" t="n">
        <v>0.621</v>
      </c>
      <c r="M72" s="2" t="n">
        <v>0.16</v>
      </c>
      <c r="N72" s="2" t="n">
        <v>14.604</v>
      </c>
      <c r="O72" s="2" t="s">
        <v>41</v>
      </c>
      <c r="P72" s="2" t="n">
        <v>230.3</v>
      </c>
      <c r="Q72" s="2" t="n">
        <v>99.5</v>
      </c>
      <c r="R72" s="2" t="n">
        <v>11.931</v>
      </c>
      <c r="S72" s="2" t="n">
        <v>0.580137998724907</v>
      </c>
      <c r="T72" s="2" t="n">
        <v>0.976348629659558</v>
      </c>
      <c r="U72" s="2" t="n">
        <v>2.56679893176711</v>
      </c>
      <c r="V72" s="2" t="n">
        <v>0.146967890451153</v>
      </c>
      <c r="W72" s="2" t="n">
        <v>0.0551101310032041</v>
      </c>
      <c r="X72" s="2" t="n">
        <v>0.248231005684455</v>
      </c>
      <c r="Y72" s="2" t="n">
        <v>0.152445019228305</v>
      </c>
      <c r="Z72" s="2" t="n">
        <v>0.084693272266822</v>
      </c>
      <c r="AA72" s="2" t="n">
        <v>0.0982716522040616</v>
      </c>
      <c r="AB72" s="2" t="n">
        <v>0.117842086916319</v>
      </c>
      <c r="AC72" s="2" t="n">
        <v>0.119520638224633</v>
      </c>
      <c r="AD72" s="2" t="n">
        <v>0.114778846073484</v>
      </c>
      <c r="AE72" s="2" t="n">
        <v>0.052428634440375</v>
      </c>
      <c r="AF72" s="2" t="n">
        <v>0.0117888449615458</v>
      </c>
      <c r="AG72" s="2" t="n">
        <v>0.625465899769646</v>
      </c>
      <c r="AH72" s="3" t="b">
        <f aca="false">TRUE()</f>
        <v>1</v>
      </c>
      <c r="AI72" s="3" t="n">
        <v>-0.647739733761675</v>
      </c>
      <c r="AJ72" s="3" t="b">
        <f aca="false">TRUE()</f>
        <v>1</v>
      </c>
      <c r="AK72" s="3" t="n">
        <v>1.94049485922135</v>
      </c>
      <c r="AL72" s="3" t="b">
        <f aca="false">FALSE()</f>
        <v>0</v>
      </c>
      <c r="AM72" s="3" t="n">
        <v>-0.758791814094633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5</v>
      </c>
      <c r="F73" s="2" t="n">
        <v>15.2551187030578</v>
      </c>
      <c r="G73" s="2" t="n">
        <v>0.844645550527904</v>
      </c>
      <c r="H73" s="2" t="n">
        <v>0.985829983592399</v>
      </c>
      <c r="I73" s="2" t="n">
        <v>0.168481603273084</v>
      </c>
      <c r="J73" s="2" t="n">
        <v>0.36067971854744</v>
      </c>
      <c r="K73" s="2" t="n">
        <v>3.93652492059567</v>
      </c>
      <c r="L73" s="2" t="n">
        <v>0.644</v>
      </c>
      <c r="M73" s="2" t="n">
        <v>0.093</v>
      </c>
      <c r="N73" s="2" t="n">
        <v>8.622</v>
      </c>
      <c r="O73" s="2" t="s">
        <v>41</v>
      </c>
      <c r="P73" s="2" t="n">
        <v>320.3</v>
      </c>
      <c r="Q73" s="2" t="n">
        <v>139.3</v>
      </c>
      <c r="R73" s="2" t="n">
        <v>16.596</v>
      </c>
      <c r="S73" s="2" t="n">
        <v>-1</v>
      </c>
      <c r="T73" s="2" t="n">
        <v>0.358271712109644</v>
      </c>
      <c r="U73" s="2" t="n">
        <v>-0.3311492659627</v>
      </c>
      <c r="V73" s="2" t="n">
        <v>0.313965789090327</v>
      </c>
      <c r="W73" s="2" t="n">
        <v>0.0255169357967616</v>
      </c>
      <c r="X73" s="2" t="n">
        <v>0.231795937274333</v>
      </c>
      <c r="Y73" s="2" t="n">
        <v>0.161354097767709</v>
      </c>
      <c r="Z73" s="2" t="n">
        <v>0.122972316977081</v>
      </c>
      <c r="AA73" s="2" t="n">
        <v>0.105345440540411</v>
      </c>
      <c r="AB73" s="2" t="n">
        <v>0.116355812288647</v>
      </c>
      <c r="AC73" s="2" t="n">
        <v>0.114993558369519</v>
      </c>
      <c r="AD73" s="2" t="n">
        <v>0.0854989776916862</v>
      </c>
      <c r="AE73" s="2" t="n">
        <v>0.0449283884357542</v>
      </c>
      <c r="AF73" s="2" t="n">
        <v>0.0167554706548592</v>
      </c>
      <c r="AG73" s="2" t="n">
        <v>-0.816536342605848</v>
      </c>
      <c r="AH73" s="3" t="b">
        <f aca="false">TRUE()</f>
        <v>1</v>
      </c>
      <c r="AI73" s="3" t="n">
        <v>-0.352904208803511</v>
      </c>
      <c r="AJ73" s="3" t="b">
        <f aca="false">TRUE()</f>
        <v>1</v>
      </c>
      <c r="AK73" s="3" t="n">
        <v>-0.411392830787025</v>
      </c>
      <c r="AL73" s="3" t="b">
        <f aca="false">TRUE()</f>
        <v>1</v>
      </c>
      <c r="AM73" s="3" t="n">
        <v>-0.4361069323029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0</v>
      </c>
      <c r="F74" s="2" t="n">
        <v>29.7448812969422</v>
      </c>
      <c r="G74" s="2" t="n">
        <v>0.647619047619048</v>
      </c>
      <c r="H74" s="2" t="n">
        <v>0.990336500902867</v>
      </c>
      <c r="I74" s="2" t="n">
        <v>0.0832182708977231</v>
      </c>
      <c r="J74" s="2" t="n">
        <v>0.240539922758013</v>
      </c>
      <c r="K74" s="2" t="n">
        <v>7.8027692699848</v>
      </c>
      <c r="L74" s="2" t="n">
        <v>0.779</v>
      </c>
      <c r="M74" s="2" t="n">
        <v>0.09</v>
      </c>
      <c r="N74" s="2" t="n">
        <v>16.513</v>
      </c>
      <c r="O74" s="2" t="s">
        <v>41</v>
      </c>
      <c r="P74" s="2" t="n">
        <v>328</v>
      </c>
      <c r="Q74" s="2" t="n">
        <v>521.2</v>
      </c>
      <c r="R74" s="2" t="n">
        <v>16.995</v>
      </c>
      <c r="S74" s="2" t="n">
        <v>0.0816493153919998</v>
      </c>
      <c r="T74" s="2" t="n">
        <v>7.52261673415337</v>
      </c>
      <c r="U74" s="2" t="n">
        <v>65.5426778535911</v>
      </c>
      <c r="V74" s="2" t="n">
        <v>0.480685674956816</v>
      </c>
      <c r="W74" s="2" t="n">
        <v>0.448522683992467</v>
      </c>
      <c r="X74" s="2" t="n">
        <v>0.00829690115494678</v>
      </c>
      <c r="Y74" s="2" t="n">
        <v>0.0473329192336656</v>
      </c>
      <c r="Z74" s="2" t="n">
        <v>0.10187603035275</v>
      </c>
      <c r="AA74" s="2" t="n">
        <v>0.440357310664667</v>
      </c>
      <c r="AB74" s="2" t="n">
        <v>0.0956220807294182</v>
      </c>
      <c r="AC74" s="2" t="n">
        <v>0.092791095375902</v>
      </c>
      <c r="AD74" s="2" t="n">
        <v>0.126011025346621</v>
      </c>
      <c r="AE74" s="2" t="n">
        <v>0.0789081869159189</v>
      </c>
      <c r="AF74" s="2" t="n">
        <v>0.00880445022611067</v>
      </c>
      <c r="AG74" s="2" t="n">
        <v>1.04693079261583</v>
      </c>
      <c r="AH74" s="3" t="b">
        <f aca="false">TRUE()</f>
        <v>1</v>
      </c>
      <c r="AI74" s="3" t="n">
        <v>1.37765213334223</v>
      </c>
      <c r="AJ74" s="3" t="b">
        <f aca="false">TRUE()</f>
        <v>1</v>
      </c>
      <c r="AK74" s="3" t="n">
        <v>-0.516701234817251</v>
      </c>
      <c r="AL74" s="3" t="b">
        <f aca="false">TRUE()</f>
        <v>1</v>
      </c>
      <c r="AM74" s="3" t="n">
        <v>-0.408499447971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1</v>
      </c>
      <c r="F75" s="2" t="n">
        <v>26.565051177078</v>
      </c>
      <c r="G75" s="2" t="n">
        <v>0.705473501303215</v>
      </c>
      <c r="H75" s="2" t="n">
        <v>0.990290033697583</v>
      </c>
      <c r="I75" s="2" t="n">
        <v>0.0894971009630326</v>
      </c>
      <c r="J75" s="2" t="n">
        <v>0.271449962935171</v>
      </c>
      <c r="K75" s="2" t="n">
        <v>5.63926578635083</v>
      </c>
      <c r="L75" s="2" t="n">
        <v>0.634</v>
      </c>
      <c r="M75" s="2" t="n">
        <v>0.1</v>
      </c>
      <c r="N75" s="2" t="n">
        <v>12.044</v>
      </c>
      <c r="O75" s="2" t="s">
        <v>41</v>
      </c>
      <c r="P75" s="2" t="n">
        <v>278.2</v>
      </c>
      <c r="Q75" s="2" t="n">
        <v>153.7</v>
      </c>
      <c r="R75" s="2" t="n">
        <v>14.413</v>
      </c>
      <c r="S75" s="2" t="n">
        <v>0.480054229305723</v>
      </c>
      <c r="T75" s="2" t="n">
        <v>1.12241317423625</v>
      </c>
      <c r="U75" s="2" t="n">
        <v>2.55238770351683</v>
      </c>
      <c r="V75" s="2" t="n">
        <v>0.287381092697235</v>
      </c>
      <c r="W75" s="2" t="n">
        <v>0.0670631392985667</v>
      </c>
      <c r="X75" s="2" t="n">
        <v>0.0722872391154528</v>
      </c>
      <c r="Y75" s="2" t="n">
        <v>0.212260345639963</v>
      </c>
      <c r="Z75" s="2" t="n">
        <v>0.151848305107478</v>
      </c>
      <c r="AA75" s="2" t="n">
        <v>0.137428202241041</v>
      </c>
      <c r="AB75" s="2" t="n">
        <v>0.128613721055763</v>
      </c>
      <c r="AC75" s="2" t="n">
        <v>0.155208046918126</v>
      </c>
      <c r="AD75" s="2" t="n">
        <v>0.105918842794736</v>
      </c>
      <c r="AE75" s="2" t="n">
        <v>0.0328027842944957</v>
      </c>
      <c r="AF75" s="2" t="n">
        <v>0.00363251283294526</v>
      </c>
      <c r="AG75" s="2" t="n">
        <v>0.00415716675162265</v>
      </c>
      <c r="AH75" s="3" t="b">
        <f aca="false">TRUE()</f>
        <v>1</v>
      </c>
      <c r="AI75" s="3" t="n">
        <v>-0.481093567480974</v>
      </c>
      <c r="AJ75" s="3" t="b">
        <f aca="false">TRUE()</f>
        <v>1</v>
      </c>
      <c r="AK75" s="3" t="n">
        <v>-0.165673221383164</v>
      </c>
      <c r="AL75" s="3" t="b">
        <f aca="false">TRUE()</f>
        <v>1</v>
      </c>
      <c r="AM75" s="3" t="n">
        <v>-0.58705174922992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3</v>
      </c>
      <c r="F76" s="2" t="n">
        <v>60.2551187030578</v>
      </c>
      <c r="G76" s="2" t="n">
        <v>0.875862068965517</v>
      </c>
      <c r="H76" s="2" t="n">
        <v>0.97715849523371</v>
      </c>
      <c r="I76" s="2" t="n">
        <v>0.229168682229827</v>
      </c>
      <c r="J76" s="2" t="n">
        <v>0.45681532461459</v>
      </c>
      <c r="K76" s="2" t="n">
        <v>3.78353928044033</v>
      </c>
      <c r="L76" s="2" t="n">
        <v>0.789</v>
      </c>
      <c r="M76" s="2" t="n">
        <v>0.109</v>
      </c>
      <c r="N76" s="2" t="n">
        <v>8.35</v>
      </c>
      <c r="O76" s="2" t="s">
        <v>41</v>
      </c>
      <c r="P76" s="2" t="n">
        <v>360.7</v>
      </c>
      <c r="Q76" s="2" t="n">
        <v>552</v>
      </c>
      <c r="R76" s="2" t="n">
        <v>18.69</v>
      </c>
      <c r="S76" s="2" t="n">
        <v>0.0120298875070919</v>
      </c>
      <c r="T76" s="2" t="n">
        <v>4.98936733314656</v>
      </c>
      <c r="U76" s="2" t="n">
        <v>28.4581736805323</v>
      </c>
      <c r="V76" s="2" t="n">
        <v>0.282888463427517</v>
      </c>
      <c r="W76" s="2" t="n">
        <v>0.45242024284418</v>
      </c>
      <c r="X76" s="2" t="n">
        <v>0.0522637785255629</v>
      </c>
      <c r="Y76" s="2" t="n">
        <v>0.070842518356631</v>
      </c>
      <c r="Z76" s="2" t="n">
        <v>0.0806989499898316</v>
      </c>
      <c r="AA76" s="2" t="n">
        <v>0.122748156155955</v>
      </c>
      <c r="AB76" s="2" t="n">
        <v>0.517657127328795</v>
      </c>
      <c r="AC76" s="2" t="n">
        <v>0.0945149089423743</v>
      </c>
      <c r="AD76" s="2" t="n">
        <v>0.0442704887671414</v>
      </c>
      <c r="AE76" s="2" t="n">
        <v>0.0120370023556958</v>
      </c>
      <c r="AF76" s="2" t="n">
        <v>0.00496706957801236</v>
      </c>
      <c r="AG76" s="2" t="n">
        <v>-0.890272942475789</v>
      </c>
      <c r="AH76" s="3" t="b">
        <f aca="false">TRUE()</f>
        <v>1</v>
      </c>
      <c r="AI76" s="3" t="n">
        <v>1.5058414920197</v>
      </c>
      <c r="AJ76" s="3" t="b">
        <f aca="false">TRUE()</f>
        <v>1</v>
      </c>
      <c r="AK76" s="3" t="n">
        <v>0.150251990707513</v>
      </c>
      <c r="AL76" s="3" t="b">
        <f aca="false">TRUE()</f>
        <v>1</v>
      </c>
      <c r="AM76" s="3" t="n">
        <v>-0.29125727425418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1</v>
      </c>
      <c r="F77" s="2" t="n">
        <v>33.6900675259798</v>
      </c>
      <c r="G77" s="2" t="n">
        <v>0.532411977624219</v>
      </c>
      <c r="H77" s="2" t="n">
        <v>0.991054221945473</v>
      </c>
      <c r="I77" s="2" t="n">
        <v>0.0591167809739868</v>
      </c>
      <c r="J77" s="2" t="n">
        <v>0.179312966858136</v>
      </c>
      <c r="K77" s="2" t="n">
        <v>9.9910505200187</v>
      </c>
      <c r="L77" s="2" t="n">
        <v>0.718</v>
      </c>
      <c r="M77" s="2" t="n">
        <v>0.089</v>
      </c>
      <c r="N77" s="2" t="n">
        <v>20.787</v>
      </c>
      <c r="O77" s="2" t="s">
        <v>41</v>
      </c>
      <c r="P77" s="2" t="n">
        <v>453.5</v>
      </c>
      <c r="Q77" s="2" t="n">
        <v>1061.5</v>
      </c>
      <c r="R77" s="2" t="n">
        <v>23.495</v>
      </c>
      <c r="S77" s="2" t="n">
        <v>0.474804870750241</v>
      </c>
      <c r="T77" s="2" t="n">
        <v>8.31849730400245</v>
      </c>
      <c r="U77" s="2" t="n">
        <v>77.961653966943</v>
      </c>
      <c r="V77" s="2" t="n">
        <v>0.609866259930044</v>
      </c>
      <c r="W77" s="2" t="n">
        <v>0.454608045604991</v>
      </c>
      <c r="X77" s="2" t="n">
        <v>0.0262948525426659</v>
      </c>
      <c r="Y77" s="2" t="n">
        <v>0.0753869232195684</v>
      </c>
      <c r="Z77" s="2" t="n">
        <v>0.0799742274990393</v>
      </c>
      <c r="AA77" s="2" t="n">
        <v>0.422495060456091</v>
      </c>
      <c r="AB77" s="2" t="n">
        <v>0.189914342712568</v>
      </c>
      <c r="AC77" s="2" t="n">
        <v>0.080568407112136</v>
      </c>
      <c r="AD77" s="2" t="n">
        <v>0.0644101288818309</v>
      </c>
      <c r="AE77" s="2" t="n">
        <v>0.0459970846758372</v>
      </c>
      <c r="AF77" s="2" t="n">
        <v>0.0149589729002633</v>
      </c>
      <c r="AG77" s="2" t="n">
        <v>2.10164690043356</v>
      </c>
      <c r="AH77" s="3" t="b">
        <f aca="false">TRUE()</f>
        <v>1</v>
      </c>
      <c r="AI77" s="3" t="n">
        <v>0.595697045409711</v>
      </c>
      <c r="AJ77" s="3" t="b">
        <f aca="false">TRUE()</f>
        <v>1</v>
      </c>
      <c r="AK77" s="3" t="n">
        <v>-0.55180403616066</v>
      </c>
      <c r="AL77" s="3" t="b">
        <f aca="false">TRUE()</f>
        <v>1</v>
      </c>
      <c r="AM77" s="3" t="n">
        <v>0.041466692748840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2</v>
      </c>
      <c r="F78" s="2" t="n">
        <v>36.869897645844</v>
      </c>
      <c r="G78" s="2" t="n">
        <v>0.514240506329114</v>
      </c>
      <c r="H78" s="2" t="n">
        <v>0.992151333451187</v>
      </c>
      <c r="I78" s="2" t="n">
        <v>0.0582383447230617</v>
      </c>
      <c r="J78" s="2" t="n">
        <v>0.158540662379066</v>
      </c>
      <c r="K78" s="2" t="n">
        <v>11.8166354651963</v>
      </c>
      <c r="L78" s="2" t="n">
        <v>0.759</v>
      </c>
      <c r="M78" s="2" t="n">
        <v>0.083</v>
      </c>
      <c r="N78" s="2" t="n">
        <v>24.418</v>
      </c>
      <c r="O78" s="2" t="s">
        <v>41</v>
      </c>
      <c r="P78" s="2" t="n">
        <v>354.4</v>
      </c>
      <c r="Q78" s="2" t="n">
        <v>527.8</v>
      </c>
      <c r="R78" s="2" t="n">
        <v>18.365</v>
      </c>
      <c r="S78" s="2" t="n">
        <v>0.0441940022211598</v>
      </c>
      <c r="T78" s="2" t="n">
        <v>8.24883416308129</v>
      </c>
      <c r="U78" s="2" t="n">
        <v>79.4246699120932</v>
      </c>
      <c r="V78" s="2" t="n">
        <v>0.420223245592536</v>
      </c>
      <c r="W78" s="2" t="n">
        <v>0.353515036147007</v>
      </c>
      <c r="X78" s="2" t="n">
        <v>0.0132161983333887</v>
      </c>
      <c r="Y78" s="2" t="n">
        <v>0.0603389263107569</v>
      </c>
      <c r="Z78" s="2" t="n">
        <v>0.0932330846443709</v>
      </c>
      <c r="AA78" s="2" t="n">
        <v>0.412224730739266</v>
      </c>
      <c r="AB78" s="2" t="n">
        <v>0.106117407192451</v>
      </c>
      <c r="AC78" s="2" t="n">
        <v>0.118252356489454</v>
      </c>
      <c r="AD78" s="2" t="n">
        <v>0.100769514299956</v>
      </c>
      <c r="AE78" s="2" t="n">
        <v>0.0846467403913176</v>
      </c>
      <c r="AF78" s="2" t="n">
        <v>0.0112010415990395</v>
      </c>
      <c r="AG78" s="2" t="n">
        <v>2.98154926574358</v>
      </c>
      <c r="AH78" s="3" t="b">
        <f aca="false">FALSE()</f>
        <v>0</v>
      </c>
      <c r="AI78" s="3" t="n">
        <v>1.12127341598731</v>
      </c>
      <c r="AJ78" s="3" t="b">
        <f aca="false">TRUE()</f>
        <v>1</v>
      </c>
      <c r="AK78" s="3" t="n">
        <v>-0.762420844221111</v>
      </c>
      <c r="AL78" s="3" t="b">
        <f aca="false">TRUE()</f>
        <v>1</v>
      </c>
      <c r="AM78" s="3" t="n">
        <v>-0.313845215979602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0</v>
      </c>
      <c r="F79" s="2" t="n">
        <v>37.8749836510982</v>
      </c>
      <c r="G79" s="2" t="n">
        <v>0.61771472392638</v>
      </c>
      <c r="H79" s="2" t="n">
        <v>0.993336511354034</v>
      </c>
      <c r="I79" s="2" t="n">
        <v>0.0667009920190019</v>
      </c>
      <c r="J79" s="2" t="n">
        <v>0.205503681761496</v>
      </c>
      <c r="K79" s="2" t="n">
        <v>9.27567248614901</v>
      </c>
      <c r="L79" s="2" t="n">
        <v>0.778</v>
      </c>
      <c r="M79" s="2" t="n">
        <v>0.097</v>
      </c>
      <c r="N79" s="2" t="n">
        <v>19.407</v>
      </c>
      <c r="O79" s="2" t="s">
        <v>41</v>
      </c>
      <c r="P79" s="2" t="n">
        <v>295</v>
      </c>
      <c r="Q79" s="2" t="n">
        <v>578.1</v>
      </c>
      <c r="R79" s="2" t="n">
        <v>15.284</v>
      </c>
      <c r="S79" s="2" t="n">
        <v>0.128583180596381</v>
      </c>
      <c r="T79" s="2" t="n">
        <v>7.90606550343675</v>
      </c>
      <c r="U79" s="2" t="n">
        <v>72.799058716495</v>
      </c>
      <c r="V79" s="2" t="n">
        <v>0.663697165250155</v>
      </c>
      <c r="W79" s="2" t="n">
        <v>0.515926825954939</v>
      </c>
      <c r="X79" s="2" t="n">
        <v>0.004108251702534</v>
      </c>
      <c r="Y79" s="2" t="n">
        <v>0.0785206984598108</v>
      </c>
      <c r="Z79" s="2" t="n">
        <v>0.561721315869078</v>
      </c>
      <c r="AA79" s="2" t="n">
        <v>0.0765306939381175</v>
      </c>
      <c r="AB79" s="2" t="n">
        <v>0.0675109924139326</v>
      </c>
      <c r="AC79" s="2" t="n">
        <v>0.0821504245119489</v>
      </c>
      <c r="AD79" s="2" t="n">
        <v>0.0756431665441171</v>
      </c>
      <c r="AE79" s="2" t="n">
        <v>0.0477312777776929</v>
      </c>
      <c r="AF79" s="2" t="n">
        <v>0.00608317878276803</v>
      </c>
      <c r="AG79" s="2" t="n">
        <v>1.75684627871748</v>
      </c>
      <c r="AH79" s="3" t="b">
        <f aca="false">TRUE()</f>
        <v>1</v>
      </c>
      <c r="AI79" s="3" t="n">
        <v>1.36483319747449</v>
      </c>
      <c r="AJ79" s="3" t="b">
        <f aca="false">TRUE()</f>
        <v>1</v>
      </c>
      <c r="AK79" s="3" t="n">
        <v>-0.27098162541339</v>
      </c>
      <c r="AL79" s="3" t="b">
        <f aca="false">TRUE()</f>
        <v>1</v>
      </c>
      <c r="AM79" s="3" t="n">
        <v>-0.52681723796213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4</v>
      </c>
      <c r="E80" s="2" t="n">
        <v>0</v>
      </c>
      <c r="F80" s="2" t="n">
        <v>35.5376777919744</v>
      </c>
      <c r="G80" s="2" t="n">
        <v>0.621027721433401</v>
      </c>
      <c r="H80" s="2" t="n">
        <v>0.99329837971158</v>
      </c>
      <c r="I80" s="2" t="n">
        <v>0.0691994391620856</v>
      </c>
      <c r="J80" s="2" t="n">
        <v>0.194972741577282</v>
      </c>
      <c r="K80" s="2" t="n">
        <v>10.1932700487753</v>
      </c>
      <c r="L80" s="2" t="n">
        <v>0.798</v>
      </c>
      <c r="M80" s="2" t="n">
        <v>0.099</v>
      </c>
      <c r="N80" s="2" t="n">
        <v>21.283</v>
      </c>
      <c r="O80" s="2" t="s">
        <v>41</v>
      </c>
      <c r="P80" s="2" t="n">
        <v>356.7</v>
      </c>
      <c r="Q80" s="2" t="n">
        <v>752.2</v>
      </c>
      <c r="R80" s="2" t="n">
        <v>18.48</v>
      </c>
      <c r="S80" s="2" t="n">
        <v>0.0659278955622903</v>
      </c>
      <c r="T80" s="2" t="n">
        <v>8.84027981331188</v>
      </c>
      <c r="U80" s="2" t="n">
        <v>90.8414895840416</v>
      </c>
      <c r="V80" s="2" t="n">
        <v>0.693322796936198</v>
      </c>
      <c r="W80" s="2" t="n">
        <v>0.536645778282983</v>
      </c>
      <c r="X80" s="2" t="n">
        <v>0.00673116850105375</v>
      </c>
      <c r="Y80" s="2" t="n">
        <v>0.0578551835186656</v>
      </c>
      <c r="Z80" s="2" t="n">
        <v>0.117967929765266</v>
      </c>
      <c r="AA80" s="2" t="n">
        <v>0.490602856843389</v>
      </c>
      <c r="AB80" s="2" t="n">
        <v>0.140363412237668</v>
      </c>
      <c r="AC80" s="2" t="n">
        <v>0.068004259437158</v>
      </c>
      <c r="AD80" s="2" t="n">
        <v>0.0663482226558628</v>
      </c>
      <c r="AE80" s="2" t="n">
        <v>0.0441630483131354</v>
      </c>
      <c r="AF80" s="2" t="n">
        <v>0.00796391872780052</v>
      </c>
      <c r="AG80" s="2" t="n">
        <v>2.19911343691811</v>
      </c>
      <c r="AH80" s="3" t="b">
        <f aca="false">TRUE()</f>
        <v>1</v>
      </c>
      <c r="AI80" s="3" t="n">
        <v>1.62121191482941</v>
      </c>
      <c r="AJ80" s="3" t="b">
        <f aca="false">TRUE()</f>
        <v>1</v>
      </c>
      <c r="AK80" s="3" t="n">
        <v>-0.200776022726573</v>
      </c>
      <c r="AL80" s="3" t="b">
        <f aca="false">TRUE()</f>
        <v>1</v>
      </c>
      <c r="AM80" s="3" t="n">
        <v>-0.30559882455603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0</v>
      </c>
      <c r="F81" s="2" t="n">
        <v>27.8972710309476</v>
      </c>
      <c r="G81" s="2" t="n">
        <v>0.663498098859316</v>
      </c>
      <c r="H81" s="2" t="n">
        <v>0.97418908699484</v>
      </c>
      <c r="I81" s="2" t="n">
        <v>0.162729712321498</v>
      </c>
      <c r="J81" s="2" t="n">
        <v>0.332116723424024</v>
      </c>
      <c r="K81" s="2" t="n">
        <v>5.78464608305473</v>
      </c>
      <c r="L81" s="2" t="n">
        <v>0.793</v>
      </c>
      <c r="M81" s="2" t="n">
        <v>0.108</v>
      </c>
      <c r="N81" s="2" t="n">
        <v>12.41</v>
      </c>
      <c r="O81" s="2" t="s">
        <v>41</v>
      </c>
      <c r="P81" s="2" t="n">
        <v>320.4</v>
      </c>
      <c r="Q81" s="2" t="n">
        <v>151</v>
      </c>
      <c r="R81" s="2" t="n">
        <v>16.602</v>
      </c>
      <c r="S81" s="2" t="n">
        <v>0.417247304963073</v>
      </c>
      <c r="T81" s="2" t="n">
        <v>0.118527921983436</v>
      </c>
      <c r="U81" s="2" t="n">
        <v>-0.843338499131409</v>
      </c>
      <c r="V81" s="2" t="n">
        <v>0.191194845777199</v>
      </c>
      <c r="W81" s="2" t="n">
        <v>0.0336113219353438</v>
      </c>
      <c r="X81" s="2" t="n">
        <v>0.0387187275101616</v>
      </c>
      <c r="Y81" s="2" t="n">
        <v>0.0978882163664273</v>
      </c>
      <c r="Z81" s="2" t="n">
        <v>0.153990093711047</v>
      </c>
      <c r="AA81" s="2" t="n">
        <v>0.182206405505469</v>
      </c>
      <c r="AB81" s="2" t="n">
        <v>0.193183695892964</v>
      </c>
      <c r="AC81" s="2" t="n">
        <v>0.138804694744234</v>
      </c>
      <c r="AD81" s="2" t="n">
        <v>0.133450124212259</v>
      </c>
      <c r="AE81" s="2" t="n">
        <v>0.0564141422265005</v>
      </c>
      <c r="AF81" s="2" t="n">
        <v>0.00534389983093726</v>
      </c>
      <c r="AG81" s="2" t="n">
        <v>0.0742281143003176</v>
      </c>
      <c r="AH81" s="3" t="b">
        <f aca="false">TRUE()</f>
        <v>1</v>
      </c>
      <c r="AI81" s="3" t="n">
        <v>1.55711723549068</v>
      </c>
      <c r="AJ81" s="3" t="b">
        <f aca="false">TRUE()</f>
        <v>1</v>
      </c>
      <c r="AK81" s="3" t="n">
        <v>0.115149189364104</v>
      </c>
      <c r="AL81" s="3" t="b">
        <f aca="false">TRUE()</f>
        <v>1</v>
      </c>
      <c r="AM81" s="3" t="n">
        <v>-0.43574839354536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1</v>
      </c>
      <c r="E82" s="2" t="n">
        <v>0</v>
      </c>
      <c r="F82" s="2" t="n">
        <v>26.565051177078</v>
      </c>
      <c r="G82" s="2" t="n">
        <v>0.842724978973928</v>
      </c>
      <c r="H82" s="2" t="n">
        <v>0.989053331018866</v>
      </c>
      <c r="I82" s="2" t="n">
        <v>0.142101361530924</v>
      </c>
      <c r="J82" s="2" t="n">
        <v>0.326737271350809</v>
      </c>
      <c r="K82" s="2" t="n">
        <v>5.61809670952924</v>
      </c>
      <c r="L82" s="2" t="n">
        <v>0.794</v>
      </c>
      <c r="M82" s="2" t="n">
        <v>0.108</v>
      </c>
      <c r="N82" s="2" t="n">
        <v>12.135</v>
      </c>
      <c r="O82" s="2" t="s">
        <v>41</v>
      </c>
      <c r="P82" s="2" t="n">
        <v>359.4</v>
      </c>
      <c r="Q82" s="2" t="n">
        <v>461.2</v>
      </c>
      <c r="R82" s="2" t="n">
        <v>18.62</v>
      </c>
      <c r="S82" s="2" t="n">
        <v>0.113714855471917</v>
      </c>
      <c r="T82" s="2" t="n">
        <v>6.08645238228649</v>
      </c>
      <c r="U82" s="2" t="n">
        <v>43.5456411766043</v>
      </c>
      <c r="V82" s="2" t="n">
        <v>0.445613938583648</v>
      </c>
      <c r="W82" s="2" t="n">
        <v>0.407552812633773</v>
      </c>
      <c r="X82" s="2" t="n">
        <v>0.00683747242938256</v>
      </c>
      <c r="Y82" s="2" t="n">
        <v>0.0411907752424272</v>
      </c>
      <c r="Z82" s="2" t="n">
        <v>0.093128318621117</v>
      </c>
      <c r="AA82" s="2" t="n">
        <v>0.420975905618866</v>
      </c>
      <c r="AB82" s="2" t="n">
        <v>0.12087657401996</v>
      </c>
      <c r="AC82" s="2" t="n">
        <v>0.11933219527989</v>
      </c>
      <c r="AD82" s="2" t="n">
        <v>0.104286053602582</v>
      </c>
      <c r="AE82" s="2" t="n">
        <v>0.0716199969758944</v>
      </c>
      <c r="AF82" s="2" t="n">
        <v>0.0217527082098803</v>
      </c>
      <c r="AG82" s="2" t="n">
        <v>-0.00604598529339777</v>
      </c>
      <c r="AH82" s="3" t="b">
        <f aca="false">TRUE()</f>
        <v>1</v>
      </c>
      <c r="AI82" s="3" t="n">
        <v>1.56993617135843</v>
      </c>
      <c r="AJ82" s="3" t="b">
        <f aca="false">TRUE()</f>
        <v>1</v>
      </c>
      <c r="AK82" s="3" t="n">
        <v>0.115149189364104</v>
      </c>
      <c r="AL82" s="3" t="b">
        <f aca="false">TRUE()</f>
        <v>1</v>
      </c>
      <c r="AM82" s="3" t="n">
        <v>-0.29591827810228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0</v>
      </c>
      <c r="F83" s="2" t="n">
        <v>33.6900675259798</v>
      </c>
      <c r="G83" s="2" t="n">
        <v>0.818833162743091</v>
      </c>
      <c r="H83" s="2" t="n">
        <v>0.98310169422917</v>
      </c>
      <c r="I83" s="2" t="n">
        <v>0.162403003154995</v>
      </c>
      <c r="J83" s="2" t="n">
        <v>0.367304422544083</v>
      </c>
      <c r="K83" s="2" t="n">
        <v>4.62061177439925</v>
      </c>
      <c r="L83" s="2" t="n">
        <v>0.78</v>
      </c>
      <c r="M83" s="2" t="n">
        <v>0.173</v>
      </c>
      <c r="N83" s="2" t="n">
        <v>10.188</v>
      </c>
      <c r="O83" s="2" t="s">
        <v>41</v>
      </c>
      <c r="P83" s="2" t="n">
        <v>34.3</v>
      </c>
      <c r="Q83" s="2" t="n">
        <v>16.9</v>
      </c>
      <c r="R83" s="2" t="n">
        <v>1.776</v>
      </c>
      <c r="S83" s="2" t="n">
        <v>0.56127214665947</v>
      </c>
      <c r="T83" s="2" t="n">
        <v>0.417931595586427</v>
      </c>
      <c r="U83" s="2" t="n">
        <v>-0.29878659524074</v>
      </c>
      <c r="V83" s="2" t="n">
        <v>0.0522368337115305</v>
      </c>
      <c r="W83" s="2" t="n">
        <v>0.0804845334579623</v>
      </c>
      <c r="X83" s="2" t="n">
        <v>0.03881556252614</v>
      </c>
      <c r="Y83" s="2" t="n">
        <v>0.0844498574111219</v>
      </c>
      <c r="Z83" s="2" t="n">
        <v>0.126112203130743</v>
      </c>
      <c r="AA83" s="2" t="n">
        <v>0.160863446330649</v>
      </c>
      <c r="AB83" s="2" t="n">
        <v>0.127372835923958</v>
      </c>
      <c r="AC83" s="2" t="n">
        <v>0.0733480988385562</v>
      </c>
      <c r="AD83" s="2" t="n">
        <v>0.076618362462495</v>
      </c>
      <c r="AE83" s="2" t="n">
        <v>0.131432737056379</v>
      </c>
      <c r="AF83" s="2" t="n">
        <v>0.180986896319958</v>
      </c>
      <c r="AG83" s="2" t="n">
        <v>-0.486817562699557</v>
      </c>
      <c r="AH83" s="3" t="b">
        <f aca="false">TRUE()</f>
        <v>1</v>
      </c>
      <c r="AI83" s="3" t="n">
        <v>1.39047106920998</v>
      </c>
      <c r="AJ83" s="3" t="b">
        <f aca="false">TRUE()</f>
        <v>1</v>
      </c>
      <c r="AK83" s="3" t="n">
        <v>2.39683127668566</v>
      </c>
      <c r="AL83" s="3" t="b">
        <f aca="false">FALSE()</f>
        <v>0</v>
      </c>
      <c r="AM83" s="3" t="n">
        <v>-1.4615277788855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2</v>
      </c>
      <c r="F84" s="2" t="n">
        <v>24.2277453179541</v>
      </c>
      <c r="G84" s="2" t="n">
        <v>0.648210668467252</v>
      </c>
      <c r="H84" s="2" t="n">
        <v>0.978691906979275</v>
      </c>
      <c r="I84" s="2" t="n">
        <v>0.105809380448906</v>
      </c>
      <c r="J84" s="2" t="n">
        <v>0.306888141320235</v>
      </c>
      <c r="K84" s="2" t="n">
        <v>5.87342830209195</v>
      </c>
      <c r="L84" s="2" t="n">
        <v>0.772</v>
      </c>
      <c r="M84" s="2" t="n">
        <v>0.122</v>
      </c>
      <c r="N84" s="2" t="n">
        <v>12.348</v>
      </c>
      <c r="O84" s="2" t="s">
        <v>41</v>
      </c>
      <c r="P84" s="2" t="n">
        <v>955.3</v>
      </c>
      <c r="Q84" s="2" t="n">
        <v>2191.7</v>
      </c>
      <c r="R84" s="2" t="n">
        <v>49.496</v>
      </c>
      <c r="S84" s="2" t="n">
        <v>0.242464490812144</v>
      </c>
      <c r="T84" s="2" t="n">
        <v>5.51878633770725</v>
      </c>
      <c r="U84" s="2" t="n">
        <v>34.1504563132459</v>
      </c>
      <c r="V84" s="2" t="n">
        <v>0.876800148842716</v>
      </c>
      <c r="W84" s="2" t="n">
        <v>0.658213297895363</v>
      </c>
      <c r="X84" s="2" t="n">
        <v>0.0446209220670561</v>
      </c>
      <c r="Y84" s="2" t="n">
        <v>0.061296913220924</v>
      </c>
      <c r="Z84" s="2" t="n">
        <v>0.451809778803399</v>
      </c>
      <c r="AA84" s="2" t="n">
        <v>0.314776209356532</v>
      </c>
      <c r="AB84" s="2" t="n">
        <v>0.0501514564764698</v>
      </c>
      <c r="AC84" s="2" t="n">
        <v>0.033117430089043</v>
      </c>
      <c r="AD84" s="2" t="n">
        <v>0.0269904470513914</v>
      </c>
      <c r="AE84" s="2" t="n">
        <v>0.0139512962010641</v>
      </c>
      <c r="AF84" s="2" t="n">
        <v>0.0032855467341205</v>
      </c>
      <c r="AG84" s="2" t="n">
        <v>0.117019705420022</v>
      </c>
      <c r="AH84" s="3" t="b">
        <f aca="false">TRUE()</f>
        <v>1</v>
      </c>
      <c r="AI84" s="3" t="n">
        <v>1.28791958226801</v>
      </c>
      <c r="AJ84" s="3" t="b">
        <f aca="false">TRUE()</f>
        <v>1</v>
      </c>
      <c r="AK84" s="3" t="n">
        <v>0.606588408171825</v>
      </c>
      <c r="AL84" s="3" t="b">
        <f aca="false">TRUE()</f>
        <v>1</v>
      </c>
      <c r="AM84" s="3" t="n">
        <v>1.84061417811647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4</v>
      </c>
      <c r="E85" s="2" t="n">
        <v>1</v>
      </c>
      <c r="F85" s="2" t="n">
        <v>37.8749836510982</v>
      </c>
      <c r="G85" s="2" t="n">
        <v>0.685185185185185</v>
      </c>
      <c r="H85" s="2" t="n">
        <v>0.956945224478402</v>
      </c>
      <c r="I85" s="2" t="n">
        <v>0.174480974648893</v>
      </c>
      <c r="J85" s="2" t="n">
        <v>0.399767312899026</v>
      </c>
      <c r="K85" s="2" t="n">
        <v>3.75742274413426</v>
      </c>
      <c r="L85" s="2" t="n">
        <v>0.666</v>
      </c>
      <c r="M85" s="2" t="n">
        <v>0.081</v>
      </c>
      <c r="N85" s="2" t="n">
        <v>8.281</v>
      </c>
      <c r="O85" s="2" t="s">
        <v>41</v>
      </c>
      <c r="P85" s="2" t="n">
        <v>23.4</v>
      </c>
      <c r="Q85" s="2" t="n">
        <v>13.6</v>
      </c>
      <c r="R85" s="2" t="n">
        <v>1.214</v>
      </c>
      <c r="S85" s="2" t="n">
        <v>7.52047808551625E-005</v>
      </c>
      <c r="T85" s="2" t="n">
        <v>0.747408705720191</v>
      </c>
      <c r="U85" s="2" t="n">
        <v>0.28860344749214</v>
      </c>
      <c r="V85" s="2" t="n">
        <v>0.0176743964166629</v>
      </c>
      <c r="W85" s="2" t="n">
        <v>0.00697211972507861</v>
      </c>
      <c r="X85" s="2" t="n">
        <v>0.0797267300544875</v>
      </c>
      <c r="Y85" s="2" t="n">
        <v>0.172007057865184</v>
      </c>
      <c r="Z85" s="2" t="n">
        <v>0.119016393664173</v>
      </c>
      <c r="AA85" s="2" t="n">
        <v>0.087108830678019</v>
      </c>
      <c r="AB85" s="2" t="n">
        <v>0.102659366234436</v>
      </c>
      <c r="AC85" s="2" t="n">
        <v>0.140410561312909</v>
      </c>
      <c r="AD85" s="2" t="n">
        <v>0.0699899282738005</v>
      </c>
      <c r="AE85" s="2" t="n">
        <v>0.0992441914370275</v>
      </c>
      <c r="AF85" s="2" t="n">
        <v>0.129836940479963</v>
      </c>
      <c r="AG85" s="2" t="n">
        <v>-0.902860689833212</v>
      </c>
      <c r="AH85" s="3" t="b">
        <f aca="false">TRUE()</f>
        <v>1</v>
      </c>
      <c r="AI85" s="3" t="n">
        <v>-0.0708876197130932</v>
      </c>
      <c r="AJ85" s="3" t="b">
        <f aca="false">TRUE()</f>
        <v>1</v>
      </c>
      <c r="AK85" s="3" t="n">
        <v>-0.832626446907928</v>
      </c>
      <c r="AL85" s="3" t="b">
        <f aca="false">TRUE()</f>
        <v>1</v>
      </c>
      <c r="AM85" s="3" t="n">
        <v>-1.5006085034580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1</v>
      </c>
      <c r="F86" s="2" t="n">
        <v>45</v>
      </c>
      <c r="G86" s="2" t="n">
        <v>0.643533123028391</v>
      </c>
      <c r="H86" s="2" t="n">
        <v>0.982319959253061</v>
      </c>
      <c r="I86" s="2" t="n">
        <v>0.104046173339999</v>
      </c>
      <c r="J86" s="2" t="n">
        <v>0.263987151069552</v>
      </c>
      <c r="K86" s="2" t="n">
        <v>6.40170782702599</v>
      </c>
      <c r="L86" s="2" t="n">
        <v>0.718</v>
      </c>
      <c r="M86" s="2" t="n">
        <v>0.095</v>
      </c>
      <c r="N86" s="2" t="n">
        <v>13.631</v>
      </c>
      <c r="O86" s="2" t="s">
        <v>41</v>
      </c>
      <c r="P86" s="2" t="n">
        <v>701.6</v>
      </c>
      <c r="Q86" s="2" t="n">
        <v>1708.6</v>
      </c>
      <c r="R86" s="2" t="n">
        <v>36.352</v>
      </c>
      <c r="S86" s="2" t="n">
        <v>0.0795364907692639</v>
      </c>
      <c r="T86" s="2" t="n">
        <v>6.27875776314008</v>
      </c>
      <c r="U86" s="2" t="n">
        <v>44.2659785706481</v>
      </c>
      <c r="V86" s="2" t="n">
        <v>0.842872917553889</v>
      </c>
      <c r="W86" s="2" t="n">
        <v>0.639390499722088</v>
      </c>
      <c r="X86" s="2" t="n">
        <v>0.0249587979396901</v>
      </c>
      <c r="Y86" s="2" t="n">
        <v>0.0680569972867205</v>
      </c>
      <c r="Z86" s="2" t="n">
        <v>0.154157093711309</v>
      </c>
      <c r="AA86" s="2" t="n">
        <v>0.58922707527957</v>
      </c>
      <c r="AB86" s="2" t="n">
        <v>0.0668909854716684</v>
      </c>
      <c r="AC86" s="2" t="n">
        <v>0.03774233177443</v>
      </c>
      <c r="AD86" s="2" t="n">
        <v>0.039169467853858</v>
      </c>
      <c r="AE86" s="2" t="n">
        <v>0.0186099314627994</v>
      </c>
      <c r="AF86" s="2" t="n">
        <v>0.00118731921995432</v>
      </c>
      <c r="AG86" s="2" t="n">
        <v>0.37164187721334</v>
      </c>
      <c r="AH86" s="3" t="b">
        <f aca="false">TRUE()</f>
        <v>1</v>
      </c>
      <c r="AI86" s="3" t="n">
        <v>0.595697045409711</v>
      </c>
      <c r="AJ86" s="3" t="b">
        <f aca="false">TRUE()</f>
        <v>1</v>
      </c>
      <c r="AK86" s="3" t="n">
        <v>-0.341187228100208</v>
      </c>
      <c r="AL86" s="3" t="b">
        <f aca="false">TRUE()</f>
        <v>1</v>
      </c>
      <c r="AM86" s="3" t="n">
        <v>0.93100135022135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5</v>
      </c>
      <c r="E87" s="2" t="n">
        <v>2</v>
      </c>
      <c r="F87" s="2" t="n">
        <v>18.434948822922</v>
      </c>
      <c r="G87" s="2" t="n">
        <v>0.746538229981939</v>
      </c>
      <c r="H87" s="2" t="n">
        <v>0.994810410999053</v>
      </c>
      <c r="I87" s="2" t="n">
        <v>0.0729852549681769</v>
      </c>
      <c r="J87" s="2" t="n">
        <v>0.221019698213788</v>
      </c>
      <c r="K87" s="2" t="n">
        <v>7.76237049334096</v>
      </c>
      <c r="L87" s="2" t="n">
        <v>0.709</v>
      </c>
      <c r="M87" s="2" t="n">
        <v>0.076</v>
      </c>
      <c r="N87" s="2" t="n">
        <v>16.211</v>
      </c>
      <c r="O87" s="2" t="s">
        <v>41</v>
      </c>
      <c r="P87" s="2" t="n">
        <v>255.9</v>
      </c>
      <c r="Q87" s="2" t="n">
        <v>104.7</v>
      </c>
      <c r="R87" s="2" t="n">
        <v>13.259</v>
      </c>
      <c r="S87" s="2" t="n">
        <v>0.318868497080552</v>
      </c>
      <c r="T87" s="2" t="n">
        <v>0.534693530084943</v>
      </c>
      <c r="U87" s="2" t="n">
        <v>0.293748626901051</v>
      </c>
      <c r="V87" s="2" t="n">
        <v>0.123069559289043</v>
      </c>
      <c r="W87" s="2" t="n">
        <v>0.0620251210246897</v>
      </c>
      <c r="X87" s="2" t="n">
        <v>0.0189111227618922</v>
      </c>
      <c r="Y87" s="2" t="n">
        <v>0.0954759902729983</v>
      </c>
      <c r="Z87" s="2" t="n">
        <v>0.199426851193193</v>
      </c>
      <c r="AA87" s="2" t="n">
        <v>0.132222327341527</v>
      </c>
      <c r="AB87" s="2" t="n">
        <v>0.147410773022144</v>
      </c>
      <c r="AC87" s="2" t="n">
        <v>0.108307704000374</v>
      </c>
      <c r="AD87" s="2" t="n">
        <v>0.144386576902104</v>
      </c>
      <c r="AE87" s="2" t="n">
        <v>0.110272592341305</v>
      </c>
      <c r="AF87" s="2" t="n">
        <v>0.0435860621644614</v>
      </c>
      <c r="AG87" s="2" t="n">
        <v>1.02745923681754</v>
      </c>
      <c r="AH87" s="3" t="b">
        <f aca="false">TRUE()</f>
        <v>1</v>
      </c>
      <c r="AI87" s="3" t="n">
        <v>0.480326622599995</v>
      </c>
      <c r="AJ87" s="3" t="b">
        <f aca="false">TRUE()</f>
        <v>1</v>
      </c>
      <c r="AK87" s="3" t="n">
        <v>-1.00814045362497</v>
      </c>
      <c r="AL87" s="3" t="b">
        <f aca="false">TRUE()</f>
        <v>1</v>
      </c>
      <c r="AM87" s="3" t="n">
        <v>-0.66700589216276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3</v>
      </c>
      <c r="F88" s="2" t="n">
        <v>26.565051177078</v>
      </c>
      <c r="G88" s="2" t="n">
        <v>0.810526315789474</v>
      </c>
      <c r="H88" s="2" t="n">
        <v>0.974739886592695</v>
      </c>
      <c r="I88" s="2" t="n">
        <v>0.171944179590351</v>
      </c>
      <c r="J88" s="2" t="n">
        <v>0.409835262140271</v>
      </c>
      <c r="K88" s="2" t="n">
        <v>4.48397908682622</v>
      </c>
      <c r="L88" s="2" t="n">
        <v>0.772</v>
      </c>
      <c r="M88" s="2" t="n">
        <v>0.217</v>
      </c>
      <c r="N88" s="2" t="n">
        <v>10.045</v>
      </c>
      <c r="O88" s="2" t="s">
        <v>41</v>
      </c>
      <c r="P88" s="2" t="n">
        <v>230.2</v>
      </c>
      <c r="Q88" s="2" t="n">
        <v>556</v>
      </c>
      <c r="R88" s="2" t="n">
        <v>12.053</v>
      </c>
      <c r="S88" s="2" t="n">
        <v>0.824565289181919</v>
      </c>
      <c r="T88" s="2" t="n">
        <v>4.9531903767209</v>
      </c>
      <c r="U88" s="2" t="n">
        <v>26.7514000684568</v>
      </c>
      <c r="V88" s="2" t="n">
        <v>0.927159826107504</v>
      </c>
      <c r="W88" s="2" t="n">
        <v>0.602594740806513</v>
      </c>
      <c r="X88" s="2" t="n">
        <v>0.120500517629337</v>
      </c>
      <c r="Y88" s="2" t="n">
        <v>0.138256920675127</v>
      </c>
      <c r="Z88" s="2" t="n">
        <v>0.591184418307789</v>
      </c>
      <c r="AA88" s="2" t="n">
        <v>0.0795431895225053</v>
      </c>
      <c r="AB88" s="2" t="n">
        <v>0.0357895728243418</v>
      </c>
      <c r="AC88" s="2" t="n">
        <v>0.0179024017274911</v>
      </c>
      <c r="AD88" s="2" t="n">
        <v>0.00802737239299433</v>
      </c>
      <c r="AE88" s="2" t="n">
        <v>0.00386450733161236</v>
      </c>
      <c r="AF88" s="2" t="n">
        <v>0.004931099588802</v>
      </c>
      <c r="AG88" s="2" t="n">
        <v>-0.552672304376601</v>
      </c>
      <c r="AH88" s="3" t="b">
        <f aca="false">TRUE()</f>
        <v>1</v>
      </c>
      <c r="AI88" s="3" t="n">
        <v>1.28791958226801</v>
      </c>
      <c r="AJ88" s="3" t="b">
        <f aca="false">TRUE()</f>
        <v>1</v>
      </c>
      <c r="AK88" s="3" t="n">
        <v>3.94135453579564</v>
      </c>
      <c r="AL88" s="3" t="b">
        <f aca="false">FALSE()</f>
        <v>0</v>
      </c>
      <c r="AM88" s="3" t="n">
        <v>-0.75915035285218</v>
      </c>
      <c r="AN88" s="3" t="b">
        <f aca="false">TRUE()</f>
        <v>1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1</v>
      </c>
      <c r="F89" s="2" t="n">
        <v>32.9052429229879</v>
      </c>
      <c r="G89" s="2" t="n">
        <v>0.523027815777474</v>
      </c>
      <c r="H89" s="2" t="n">
        <v>0.989623461383247</v>
      </c>
      <c r="I89" s="2" t="n">
        <v>0.0649877962714147</v>
      </c>
      <c r="J89" s="2" t="n">
        <v>0.1921764620478</v>
      </c>
      <c r="K89" s="2" t="n">
        <v>7.99219749203259</v>
      </c>
      <c r="L89" s="2" t="n">
        <v>0.644</v>
      </c>
      <c r="M89" s="2" t="n">
        <v>0.089</v>
      </c>
      <c r="N89" s="2" t="n">
        <v>16.877</v>
      </c>
      <c r="O89" s="2" t="s">
        <v>41</v>
      </c>
      <c r="P89" s="2" t="n">
        <v>459.3</v>
      </c>
      <c r="Q89" s="2" t="n">
        <v>1012.2</v>
      </c>
      <c r="R89" s="2" t="n">
        <v>24.045</v>
      </c>
      <c r="S89" s="2" t="n">
        <v>0.231558363613052</v>
      </c>
      <c r="T89" s="2" t="n">
        <v>6.87695151805383</v>
      </c>
      <c r="U89" s="2" t="n">
        <v>53.5653321850744</v>
      </c>
      <c r="V89" s="2" t="n">
        <v>0.683706070466136</v>
      </c>
      <c r="W89" s="2" t="n">
        <v>0.586725615108357</v>
      </c>
      <c r="X89" s="2" t="n">
        <v>0.00254040373429793</v>
      </c>
      <c r="Y89" s="2" t="n">
        <v>0.0289979446610447</v>
      </c>
      <c r="Z89" s="2" t="n">
        <v>0.118834806365309</v>
      </c>
      <c r="AA89" s="2" t="n">
        <v>0.551315871222216</v>
      </c>
      <c r="AB89" s="2" t="n">
        <v>0.0693607631045919</v>
      </c>
      <c r="AC89" s="2" t="n">
        <v>0.0802598918219401</v>
      </c>
      <c r="AD89" s="2" t="n">
        <v>0.0722529232494489</v>
      </c>
      <c r="AE89" s="2" t="n">
        <v>0.0559155926292983</v>
      </c>
      <c r="AF89" s="2" t="n">
        <v>0.020521803211853</v>
      </c>
      <c r="AG89" s="2" t="n">
        <v>1.13823212651246</v>
      </c>
      <c r="AH89" s="3" t="b">
        <f aca="false">TRUE()</f>
        <v>1</v>
      </c>
      <c r="AI89" s="3" t="n">
        <v>-0.352904208803511</v>
      </c>
      <c r="AJ89" s="3" t="b">
        <f aca="false">TRUE()</f>
        <v>1</v>
      </c>
      <c r="AK89" s="3" t="n">
        <v>-0.55180403616066</v>
      </c>
      <c r="AL89" s="3" t="b">
        <f aca="false">TRUE()</f>
        <v>1</v>
      </c>
      <c r="AM89" s="3" t="n">
        <v>0.06226194068652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2</v>
      </c>
      <c r="F90" s="2" t="n">
        <v>24.2277453179541</v>
      </c>
      <c r="G90" s="2" t="n">
        <v>0.787430683918669</v>
      </c>
      <c r="H90" s="2" t="n">
        <v>0.979028040223357</v>
      </c>
      <c r="I90" s="2" t="n">
        <v>0.133925937298069</v>
      </c>
      <c r="J90" s="2" t="n">
        <v>0.393285702343169</v>
      </c>
      <c r="K90" s="2" t="n">
        <v>3.37438694716867</v>
      </c>
      <c r="L90" s="2" t="n">
        <v>0.614</v>
      </c>
      <c r="M90" s="2" t="n">
        <v>0.111</v>
      </c>
      <c r="N90" s="2" t="n">
        <v>7.256</v>
      </c>
      <c r="O90" s="2" t="s">
        <v>41</v>
      </c>
      <c r="P90" s="2" t="n">
        <v>331.2</v>
      </c>
      <c r="Q90" s="2" t="n">
        <v>143</v>
      </c>
      <c r="R90" s="2" t="n">
        <v>17.341</v>
      </c>
      <c r="S90" s="2" t="n">
        <v>0.295886325875089</v>
      </c>
      <c r="T90" s="2" t="n">
        <v>0.96459857361351</v>
      </c>
      <c r="U90" s="2" t="n">
        <v>1.12154980293118</v>
      </c>
      <c r="V90" s="2" t="n">
        <v>0.258015391010407</v>
      </c>
      <c r="W90" s="2" t="n">
        <v>0.056867071913598</v>
      </c>
      <c r="X90" s="2" t="n">
        <v>0.222710002307455</v>
      </c>
      <c r="Y90" s="2" t="n">
        <v>0.175155982454797</v>
      </c>
      <c r="Z90" s="2" t="n">
        <v>0.12767478831758</v>
      </c>
      <c r="AA90" s="2" t="n">
        <v>0.0900839872736684</v>
      </c>
      <c r="AB90" s="2" t="n">
        <v>0.10056247483041</v>
      </c>
      <c r="AC90" s="2" t="n">
        <v>0.110869225348767</v>
      </c>
      <c r="AD90" s="2" t="n">
        <v>0.0809868631971954</v>
      </c>
      <c r="AE90" s="2" t="n">
        <v>0.059607952505875</v>
      </c>
      <c r="AF90" s="2" t="n">
        <v>0.032348723764253</v>
      </c>
      <c r="AG90" s="2" t="n">
        <v>-1.08747773799562</v>
      </c>
      <c r="AH90" s="3" t="b">
        <f aca="false">TRUE()</f>
        <v>1</v>
      </c>
      <c r="AI90" s="3" t="n">
        <v>-0.737472284835899</v>
      </c>
      <c r="AJ90" s="3" t="b">
        <f aca="false">TRUE()</f>
        <v>1</v>
      </c>
      <c r="AK90" s="3" t="n">
        <v>0.22045759339433</v>
      </c>
      <c r="AL90" s="3" t="b">
        <f aca="false">TRUE()</f>
        <v>1</v>
      </c>
      <c r="AM90" s="3" t="n">
        <v>-0.39702620773035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3</v>
      </c>
      <c r="F91" s="2" t="n">
        <v>27.8972710309476</v>
      </c>
      <c r="G91" s="2" t="n">
        <v>0.691331923890063</v>
      </c>
      <c r="H91" s="2" t="n">
        <v>0.97554906407694</v>
      </c>
      <c r="I91" s="2" t="n">
        <v>0.137636142521785</v>
      </c>
      <c r="J91" s="2" t="n">
        <v>0.344886097943684</v>
      </c>
      <c r="K91" s="2" t="n">
        <v>4.46058912845021</v>
      </c>
      <c r="L91" s="2" t="n">
        <v>0.67</v>
      </c>
      <c r="M91" s="2" t="n">
        <v>0.086</v>
      </c>
      <c r="N91" s="2" t="n">
        <v>9.607</v>
      </c>
      <c r="O91" s="2" t="s">
        <v>41</v>
      </c>
      <c r="P91" s="2" t="n">
        <v>885.2</v>
      </c>
      <c r="Q91" s="2" t="n">
        <v>2008.4</v>
      </c>
      <c r="R91" s="2" t="n">
        <v>46.348</v>
      </c>
      <c r="S91" s="2" t="n">
        <v>0.000278315980386897</v>
      </c>
      <c r="T91" s="2" t="n">
        <v>5.00221754552797</v>
      </c>
      <c r="U91" s="2" t="n">
        <v>27.2097104762555</v>
      </c>
      <c r="V91" s="2" t="n">
        <v>0.887560869032502</v>
      </c>
      <c r="W91" s="2" t="n">
        <v>0.673125791754311</v>
      </c>
      <c r="X91" s="2" t="n">
        <v>0.0686568079170817</v>
      </c>
      <c r="Y91" s="2" t="n">
        <v>0.133024766874127</v>
      </c>
      <c r="Z91" s="2" t="n">
        <v>0.623737450399864</v>
      </c>
      <c r="AA91" s="2" t="n">
        <v>0.0627360415444053</v>
      </c>
      <c r="AB91" s="2" t="n">
        <v>0.0448859786977673</v>
      </c>
      <c r="AC91" s="2" t="n">
        <v>0.0323096834433543</v>
      </c>
      <c r="AD91" s="2" t="n">
        <v>0.0202394220516509</v>
      </c>
      <c r="AE91" s="2" t="n">
        <v>0.0110461884539991</v>
      </c>
      <c r="AF91" s="2" t="n">
        <v>0.00336366061775099</v>
      </c>
      <c r="AG91" s="2" t="n">
        <v>-0.563945885347963</v>
      </c>
      <c r="AH91" s="3" t="b">
        <f aca="false">TRUE()</f>
        <v>1</v>
      </c>
      <c r="AI91" s="3" t="n">
        <v>-0.0196118762421081</v>
      </c>
      <c r="AJ91" s="3" t="b">
        <f aca="false">TRUE()</f>
        <v>1</v>
      </c>
      <c r="AK91" s="3" t="n">
        <v>-0.657112440190886</v>
      </c>
      <c r="AL91" s="3" t="b">
        <f aca="false">TRUE()</f>
        <v>1</v>
      </c>
      <c r="AM91" s="3" t="n">
        <v>1.5892785090764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4</v>
      </c>
      <c r="F92" s="2" t="n">
        <v>13.2405199151872</v>
      </c>
      <c r="G92" s="2" t="n">
        <v>0.897129186602871</v>
      </c>
      <c r="H92" s="2" t="n">
        <v>0.987030652975419</v>
      </c>
      <c r="I92" s="2" t="n">
        <v>0.169976799314947</v>
      </c>
      <c r="J92" s="2" t="n">
        <v>0.358828730612762</v>
      </c>
      <c r="K92" s="2" t="n">
        <v>4.68891372175459</v>
      </c>
      <c r="L92" s="2" t="n">
        <v>0.721</v>
      </c>
      <c r="M92" s="2" t="n">
        <v>0.093</v>
      </c>
      <c r="N92" s="2" t="n">
        <v>10.083</v>
      </c>
      <c r="O92" s="2" t="s">
        <v>41</v>
      </c>
      <c r="P92" s="2" t="n">
        <v>253.8</v>
      </c>
      <c r="Q92" s="2" t="n">
        <v>118.5</v>
      </c>
      <c r="R92" s="2" t="n">
        <v>13.288</v>
      </c>
      <c r="S92" s="2" t="n">
        <v>0.27379860123276</v>
      </c>
      <c r="T92" s="2" t="n">
        <v>-0.0641910646646332</v>
      </c>
      <c r="U92" s="2" t="n">
        <v>-0.842015727436781</v>
      </c>
      <c r="V92" s="2" t="n">
        <v>0.369675259973588</v>
      </c>
      <c r="W92" s="2" t="n">
        <v>0.00339691497833294</v>
      </c>
      <c r="X92" s="2" t="n">
        <v>0.177889820201818</v>
      </c>
      <c r="Y92" s="2" t="n">
        <v>0.16097176011295</v>
      </c>
      <c r="Z92" s="2" t="n">
        <v>0.127650888439816</v>
      </c>
      <c r="AA92" s="2" t="n">
        <v>0.128847759888899</v>
      </c>
      <c r="AB92" s="2" t="n">
        <v>0.150917053734746</v>
      </c>
      <c r="AC92" s="2" t="n">
        <v>0.119604965044971</v>
      </c>
      <c r="AD92" s="2" t="n">
        <v>0.0875450631184941</v>
      </c>
      <c r="AE92" s="2" t="n">
        <v>0.0409291466936382</v>
      </c>
      <c r="AF92" s="2" t="n">
        <v>0.00564354276466805</v>
      </c>
      <c r="AG92" s="2" t="n">
        <v>-0.453897130707612</v>
      </c>
      <c r="AH92" s="3" t="b">
        <f aca="false">TRUE()</f>
        <v>1</v>
      </c>
      <c r="AI92" s="3" t="n">
        <v>0.63415385301295</v>
      </c>
      <c r="AJ92" s="3" t="b">
        <f aca="false">TRUE()</f>
        <v>1</v>
      </c>
      <c r="AK92" s="3" t="n">
        <v>-0.411392830787025</v>
      </c>
      <c r="AL92" s="3" t="b">
        <f aca="false">TRUE()</f>
        <v>1</v>
      </c>
      <c r="AM92" s="3" t="n">
        <v>-0.6745352060712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1</v>
      </c>
      <c r="F93" s="2" t="n">
        <v>26.565051177078</v>
      </c>
      <c r="G93" s="2" t="n">
        <v>0.726775956284153</v>
      </c>
      <c r="H93" s="2" t="n">
        <v>0.993200025435066</v>
      </c>
      <c r="I93" s="2" t="n">
        <v>0.0718290006149491</v>
      </c>
      <c r="J93" s="2" t="n">
        <v>0.243172887182623</v>
      </c>
      <c r="K93" s="2" t="n">
        <v>7.37754748374055</v>
      </c>
      <c r="L93" s="2" t="n">
        <v>0.732</v>
      </c>
      <c r="M93" s="2" t="n">
        <v>0.083</v>
      </c>
      <c r="N93" s="2" t="n">
        <v>15.489</v>
      </c>
      <c r="O93" s="2" t="s">
        <v>41</v>
      </c>
      <c r="P93" s="2" t="n">
        <v>211</v>
      </c>
      <c r="Q93" s="2" t="n">
        <v>74</v>
      </c>
      <c r="R93" s="2" t="n">
        <v>11.047</v>
      </c>
      <c r="S93" s="2" t="n">
        <v>0.495858187128676</v>
      </c>
      <c r="T93" s="2" t="n">
        <v>0.0136670985462379</v>
      </c>
      <c r="U93" s="2" t="n">
        <v>-0.643379430865416</v>
      </c>
      <c r="V93" s="2" t="n">
        <v>0.110413372431684</v>
      </c>
      <c r="W93" s="2" t="n">
        <v>0.00618864696645805</v>
      </c>
      <c r="X93" s="2" t="n">
        <v>0.118853026880448</v>
      </c>
      <c r="Y93" s="2" t="n">
        <v>0.149545122139224</v>
      </c>
      <c r="Z93" s="2" t="n">
        <v>0.129657005109776</v>
      </c>
      <c r="AA93" s="2" t="n">
        <v>0.121708322238658</v>
      </c>
      <c r="AB93" s="2" t="n">
        <v>0.117731657832733</v>
      </c>
      <c r="AC93" s="2" t="n">
        <v>0.124464037935318</v>
      </c>
      <c r="AD93" s="2" t="n">
        <v>0.142160270040571</v>
      </c>
      <c r="AE93" s="2" t="n">
        <v>0.0803757723684111</v>
      </c>
      <c r="AF93" s="2" t="n">
        <v>0.0155047854548613</v>
      </c>
      <c r="AG93" s="2" t="n">
        <v>0.841980781121703</v>
      </c>
      <c r="AH93" s="3" t="b">
        <f aca="false">TRUE()</f>
        <v>1</v>
      </c>
      <c r="AI93" s="3" t="n">
        <v>0.775162147558159</v>
      </c>
      <c r="AJ93" s="3" t="b">
        <f aca="false">TRUE()</f>
        <v>1</v>
      </c>
      <c r="AK93" s="3" t="n">
        <v>-0.762420844221111</v>
      </c>
      <c r="AL93" s="3" t="b">
        <f aca="false">TRUE()</f>
        <v>1</v>
      </c>
      <c r="AM93" s="3" t="n">
        <v>-0.827989794301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2</v>
      </c>
      <c r="F94" s="2" t="n">
        <v>24.2277453179541</v>
      </c>
      <c r="G94" s="2" t="n">
        <v>0.778421433743664</v>
      </c>
      <c r="H94" s="2" t="n">
        <v>0.992472408834202</v>
      </c>
      <c r="I94" s="2" t="n">
        <v>0.112486235255613</v>
      </c>
      <c r="J94" s="2" t="n">
        <v>0.255257484421246</v>
      </c>
      <c r="K94" s="2" t="n">
        <v>6.78103715863692</v>
      </c>
      <c r="L94" s="2" t="n">
        <v>0.726</v>
      </c>
      <c r="M94" s="2" t="n">
        <v>0.109</v>
      </c>
      <c r="N94" s="2" t="n">
        <v>14.327</v>
      </c>
      <c r="O94" s="2" t="s">
        <v>41</v>
      </c>
      <c r="P94" s="2" t="n">
        <v>343</v>
      </c>
      <c r="Q94" s="2" t="n">
        <v>523.1</v>
      </c>
      <c r="R94" s="2" t="n">
        <v>17.961</v>
      </c>
      <c r="S94" s="2" t="n">
        <v>0.0571066819191947</v>
      </c>
      <c r="T94" s="2" t="n">
        <v>6.6101943792257</v>
      </c>
      <c r="U94" s="2" t="n">
        <v>50.0710514622413</v>
      </c>
      <c r="V94" s="2" t="n">
        <v>0.562943696286659</v>
      </c>
      <c r="W94" s="2" t="n">
        <v>0.471971303346424</v>
      </c>
      <c r="X94" s="2" t="n">
        <v>0.00884563427952101</v>
      </c>
      <c r="Y94" s="2" t="n">
        <v>0.0613546833349183</v>
      </c>
      <c r="Z94" s="2" t="n">
        <v>0.0878257662529277</v>
      </c>
      <c r="AA94" s="2" t="n">
        <v>0.426010967834656</v>
      </c>
      <c r="AB94" s="2" t="n">
        <v>0.180398140913935</v>
      </c>
      <c r="AC94" s="2" t="n">
        <v>0.0986032134496751</v>
      </c>
      <c r="AD94" s="2" t="n">
        <v>0.076005315950516</v>
      </c>
      <c r="AE94" s="2" t="n">
        <v>0.0395206991113388</v>
      </c>
      <c r="AF94" s="2" t="n">
        <v>0.0214355788725124</v>
      </c>
      <c r="AG94" s="2" t="n">
        <v>0.554472469127234</v>
      </c>
      <c r="AH94" s="3" t="b">
        <f aca="false">TRUE()</f>
        <v>1</v>
      </c>
      <c r="AI94" s="3" t="n">
        <v>0.698248532351681</v>
      </c>
      <c r="AJ94" s="3" t="b">
        <f aca="false">TRUE()</f>
        <v>1</v>
      </c>
      <c r="AK94" s="3" t="n">
        <v>0.150251990707513</v>
      </c>
      <c r="AL94" s="3" t="b">
        <f aca="false">TRUE()</f>
        <v>1</v>
      </c>
      <c r="AM94" s="3" t="n">
        <v>-0.3547186343398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1</v>
      </c>
      <c r="F95" s="2" t="n">
        <v>37.8749836510982</v>
      </c>
      <c r="G95" s="2" t="n">
        <v>0.771706586826347</v>
      </c>
      <c r="H95" s="2" t="n">
        <v>0.984112625379941</v>
      </c>
      <c r="I95" s="2" t="n">
        <v>0.146214075587208</v>
      </c>
      <c r="J95" s="2" t="n">
        <v>0.330115599014275</v>
      </c>
      <c r="K95" s="2" t="n">
        <v>5.77029848186395</v>
      </c>
      <c r="L95" s="2" t="n">
        <v>0.811</v>
      </c>
      <c r="M95" s="2" t="n">
        <v>0.135</v>
      </c>
      <c r="N95" s="2" t="n">
        <v>12.343</v>
      </c>
      <c r="O95" s="2" t="s">
        <v>41</v>
      </c>
      <c r="P95" s="2" t="n">
        <v>464.5</v>
      </c>
      <c r="Q95" s="2" t="n">
        <v>838.4</v>
      </c>
      <c r="R95" s="2" t="n">
        <v>24.32</v>
      </c>
      <c r="S95" s="2" t="n">
        <v>0.148101900977118</v>
      </c>
      <c r="T95" s="2" t="n">
        <v>6.47679259799188</v>
      </c>
      <c r="U95" s="2" t="n">
        <v>48.0011090992724</v>
      </c>
      <c r="V95" s="2" t="n">
        <v>0.240924768336875</v>
      </c>
      <c r="W95" s="2" t="n">
        <v>0.299972044132632</v>
      </c>
      <c r="X95" s="2" t="n">
        <v>0.00515350465734994</v>
      </c>
      <c r="Y95" s="2" t="n">
        <v>0.0352498716185509</v>
      </c>
      <c r="Z95" s="2" t="n">
        <v>0.0798467760006626</v>
      </c>
      <c r="AA95" s="2" t="n">
        <v>0.293232696362439</v>
      </c>
      <c r="AB95" s="2" t="n">
        <v>0.224302925558484</v>
      </c>
      <c r="AC95" s="2" t="n">
        <v>0.155825640128618</v>
      </c>
      <c r="AD95" s="2" t="n">
        <v>0.118303309303572</v>
      </c>
      <c r="AE95" s="2" t="n">
        <v>0.0659096108800086</v>
      </c>
      <c r="AF95" s="2" t="n">
        <v>0.0221756654903153</v>
      </c>
      <c r="AG95" s="2" t="n">
        <v>0.0673128029872864</v>
      </c>
      <c r="AH95" s="3" t="b">
        <f aca="false">TRUE()</f>
        <v>1</v>
      </c>
      <c r="AI95" s="3" t="n">
        <v>1.78785808111011</v>
      </c>
      <c r="AJ95" s="3" t="b">
        <f aca="false">TRUE()</f>
        <v>1</v>
      </c>
      <c r="AK95" s="3" t="n">
        <v>1.06292482563614</v>
      </c>
      <c r="AL95" s="3" t="b">
        <f aca="false">TRUE()</f>
        <v>1</v>
      </c>
      <c r="AM95" s="3" t="n">
        <v>0.080905956078939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2</v>
      </c>
      <c r="F96" s="2" t="n">
        <v>18.434948822922</v>
      </c>
      <c r="G96" s="2" t="n">
        <v>0.789137380191693</v>
      </c>
      <c r="H96" s="2" t="n">
        <v>0.994672987880658</v>
      </c>
      <c r="I96" s="2" t="n">
        <v>0.0726909595852407</v>
      </c>
      <c r="J96" s="2" t="n">
        <v>0.247185919337144</v>
      </c>
      <c r="K96" s="2" t="n">
        <v>7.49966394385441</v>
      </c>
      <c r="L96" s="2" t="n">
        <v>0.72</v>
      </c>
      <c r="M96" s="2" t="n">
        <v>0.093</v>
      </c>
      <c r="N96" s="2" t="n">
        <v>15.751</v>
      </c>
      <c r="O96" s="2" t="s">
        <v>41</v>
      </c>
      <c r="P96" s="2" t="n">
        <v>223.3</v>
      </c>
      <c r="Q96" s="2" t="n">
        <v>111.7</v>
      </c>
      <c r="R96" s="2" t="n">
        <v>11.69</v>
      </c>
      <c r="S96" s="2" t="n">
        <v>0.164847674114934</v>
      </c>
      <c r="T96" s="2" t="n">
        <v>0.531909823935473</v>
      </c>
      <c r="U96" s="2" t="n">
        <v>0.068885682115341</v>
      </c>
      <c r="V96" s="2" t="n">
        <v>0.0750332737309241</v>
      </c>
      <c r="W96" s="2" t="n">
        <v>0.106019025963924</v>
      </c>
      <c r="X96" s="2" t="n">
        <v>0.0123177625338549</v>
      </c>
      <c r="Y96" s="2" t="n">
        <v>0.0708148914996201</v>
      </c>
      <c r="Z96" s="2" t="n">
        <v>0.188668904726236</v>
      </c>
      <c r="AA96" s="2" t="n">
        <v>0.17447388344793</v>
      </c>
      <c r="AB96" s="2" t="n">
        <v>0.0882849068250702</v>
      </c>
      <c r="AC96" s="2" t="n">
        <v>0.108347797076048</v>
      </c>
      <c r="AD96" s="2" t="n">
        <v>0.190448436020489</v>
      </c>
      <c r="AE96" s="2" t="n">
        <v>0.136238017805433</v>
      </c>
      <c r="AF96" s="2" t="n">
        <v>0.030405400065318</v>
      </c>
      <c r="AG96" s="2" t="n">
        <v>0.900838936356445</v>
      </c>
      <c r="AH96" s="3" t="b">
        <f aca="false">TRUE()</f>
        <v>1</v>
      </c>
      <c r="AI96" s="3" t="n">
        <v>0.621334917145204</v>
      </c>
      <c r="AJ96" s="3" t="b">
        <f aca="false">TRUE()</f>
        <v>1</v>
      </c>
      <c r="AK96" s="3" t="n">
        <v>-0.411392830787025</v>
      </c>
      <c r="AL96" s="3" t="b">
        <f aca="false">TRUE()</f>
        <v>1</v>
      </c>
      <c r="AM96" s="3" t="n">
        <v>-0.7838895271228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3</v>
      </c>
      <c r="F97" s="2" t="n">
        <v>23.6293777306568</v>
      </c>
      <c r="G97" s="2" t="n">
        <v>0.744</v>
      </c>
      <c r="H97" s="2" t="n">
        <v>0.983766881507104</v>
      </c>
      <c r="I97" s="2" t="n">
        <v>0.172611191924738</v>
      </c>
      <c r="J97" s="2" t="n">
        <v>0.32642357631616</v>
      </c>
      <c r="K97" s="2" t="n">
        <v>4.54716463724497</v>
      </c>
      <c r="L97" s="2" t="n">
        <v>0.644</v>
      </c>
      <c r="M97" s="2" t="n">
        <v>0.134</v>
      </c>
      <c r="N97" s="2" t="n">
        <v>9.835</v>
      </c>
      <c r="O97" s="2" t="s">
        <v>41</v>
      </c>
      <c r="P97" s="2" t="n">
        <v>875.7</v>
      </c>
      <c r="Q97" s="2" t="n">
        <v>1960.5</v>
      </c>
      <c r="R97" s="2" t="n">
        <v>45.371</v>
      </c>
      <c r="S97" s="2" t="n">
        <v>-1</v>
      </c>
      <c r="T97" s="2" t="n">
        <v>4.91748019231141</v>
      </c>
      <c r="U97" s="2" t="n">
        <v>26.6258372516366</v>
      </c>
      <c r="V97" s="2" t="n">
        <v>0.92111879591127</v>
      </c>
      <c r="W97" s="2" t="n">
        <v>0.610937901661273</v>
      </c>
      <c r="X97" s="2" t="n">
        <v>0.036899307199292</v>
      </c>
      <c r="Y97" s="2" t="n">
        <v>0.0697498828288443</v>
      </c>
      <c r="Z97" s="2" t="n">
        <v>0.706234832204482</v>
      </c>
      <c r="AA97" s="2" t="n">
        <v>0.137282811907601</v>
      </c>
      <c r="AB97" s="2" t="n">
        <v>0.025489057325995</v>
      </c>
      <c r="AC97" s="2" t="n">
        <v>0.0114181683258499</v>
      </c>
      <c r="AD97" s="2" t="n">
        <v>0.00366392392930174</v>
      </c>
      <c r="AE97" s="2" t="n">
        <v>0.00509002347498833</v>
      </c>
      <c r="AF97" s="2" t="n">
        <v>0.00417199280364545</v>
      </c>
      <c r="AG97" s="2" t="n">
        <v>-0.52221789281184</v>
      </c>
      <c r="AH97" s="3" t="b">
        <f aca="false">TRUE()</f>
        <v>1</v>
      </c>
      <c r="AI97" s="3" t="n">
        <v>-0.352904208803511</v>
      </c>
      <c r="AJ97" s="3" t="b">
        <f aca="false">TRUE()</f>
        <v>1</v>
      </c>
      <c r="AK97" s="3" t="n">
        <v>1.02782202429273</v>
      </c>
      <c r="AL97" s="3" t="b">
        <f aca="false">TRUE()</f>
        <v>1</v>
      </c>
      <c r="AM97" s="3" t="n">
        <v>1.5552173271095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4</v>
      </c>
      <c r="F98" s="2" t="n">
        <v>36.869897645844</v>
      </c>
      <c r="G98" s="2" t="n">
        <v>0.580114449213162</v>
      </c>
      <c r="H98" s="2" t="n">
        <v>0.97250735430516</v>
      </c>
      <c r="I98" s="2" t="n">
        <v>0.0806716617797045</v>
      </c>
      <c r="J98" s="2" t="n">
        <v>0.281937444511803</v>
      </c>
      <c r="K98" s="2" t="n">
        <v>5.6548550362189</v>
      </c>
      <c r="L98" s="2" t="n">
        <v>0.66</v>
      </c>
      <c r="M98" s="2" t="n">
        <v>0.133</v>
      </c>
      <c r="N98" s="2" t="n">
        <v>11.941</v>
      </c>
      <c r="O98" s="2" t="s">
        <v>41</v>
      </c>
      <c r="P98" s="2" t="n">
        <v>292.8</v>
      </c>
      <c r="Q98" s="2" t="n">
        <v>93.9</v>
      </c>
      <c r="R98" s="2" t="n">
        <v>15.17</v>
      </c>
      <c r="S98" s="2" t="n">
        <v>0.634063589863856</v>
      </c>
      <c r="T98" s="2" t="n">
        <v>0.443519444286947</v>
      </c>
      <c r="U98" s="2" t="n">
        <v>-0.170473489747852</v>
      </c>
      <c r="V98" s="2" t="n">
        <v>0.253788305023465</v>
      </c>
      <c r="W98" s="2" t="n">
        <v>0.1332855947338</v>
      </c>
      <c r="X98" s="2" t="n">
        <v>0.164979177822069</v>
      </c>
      <c r="Y98" s="2" t="n">
        <v>0.185666684357262</v>
      </c>
      <c r="Z98" s="2" t="n">
        <v>0.162328590160669</v>
      </c>
      <c r="AA98" s="2" t="n">
        <v>0.124129840160654</v>
      </c>
      <c r="AB98" s="2" t="n">
        <v>0.0585069107590047</v>
      </c>
      <c r="AC98" s="2" t="n">
        <v>0.0912863700664207</v>
      </c>
      <c r="AD98" s="2" t="n">
        <v>0.123233007297185</v>
      </c>
      <c r="AE98" s="2" t="n">
        <v>0.0657922231478327</v>
      </c>
      <c r="AF98" s="2" t="n">
        <v>0.0240771962289045</v>
      </c>
      <c r="AG98" s="2" t="n">
        <v>0.0116709326098217</v>
      </c>
      <c r="AH98" s="3" t="b">
        <f aca="false">TRUE()</f>
        <v>1</v>
      </c>
      <c r="AI98" s="3" t="n">
        <v>-0.147801234919571</v>
      </c>
      <c r="AJ98" s="3" t="b">
        <f aca="false">TRUE()</f>
        <v>1</v>
      </c>
      <c r="AK98" s="3" t="n">
        <v>0.99271922294932</v>
      </c>
      <c r="AL98" s="3" t="b">
        <f aca="false">TRUE()</f>
        <v>1</v>
      </c>
      <c r="AM98" s="3" t="n">
        <v>-0.53470509062815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5</v>
      </c>
      <c r="F99" s="2" t="n">
        <v>11.3099324740202</v>
      </c>
      <c r="G99" s="2" t="n">
        <v>0.9152</v>
      </c>
      <c r="H99" s="2" t="n">
        <v>0.978958748471722</v>
      </c>
      <c r="I99" s="2" t="n">
        <v>0.252179023403225</v>
      </c>
      <c r="J99" s="2" t="n">
        <v>0.457551214827115</v>
      </c>
      <c r="K99" s="2" t="n">
        <v>3.58703093531033</v>
      </c>
      <c r="L99" s="2" t="n">
        <v>0.712</v>
      </c>
      <c r="M99" s="2" t="n">
        <v>0.087</v>
      </c>
      <c r="N99" s="2" t="n">
        <v>7.938</v>
      </c>
      <c r="O99" s="2" t="s">
        <v>41</v>
      </c>
      <c r="P99" s="2" t="n">
        <v>285.8</v>
      </c>
      <c r="Q99" s="2" t="n">
        <v>432.8</v>
      </c>
      <c r="R99" s="2" t="n">
        <v>14.806</v>
      </c>
      <c r="S99" s="2" t="n">
        <v>0.514516199650753</v>
      </c>
      <c r="T99" s="2" t="n">
        <v>4.34986776797679</v>
      </c>
      <c r="U99" s="2" t="n">
        <v>21.2335144574717</v>
      </c>
      <c r="V99" s="2" t="n">
        <v>0.776617728032905</v>
      </c>
      <c r="W99" s="2" t="n">
        <v>0.0138021990347331</v>
      </c>
      <c r="X99" s="2" t="n">
        <v>0.0813520382295435</v>
      </c>
      <c r="Y99" s="2" t="n">
        <v>0.104580892563607</v>
      </c>
      <c r="Z99" s="2" t="n">
        <v>0.119177309717497</v>
      </c>
      <c r="AA99" s="2" t="n">
        <v>0.469790116776032</v>
      </c>
      <c r="AB99" s="2" t="n">
        <v>0.0964834836073143</v>
      </c>
      <c r="AC99" s="2" t="n">
        <v>0.0680016776069557</v>
      </c>
      <c r="AD99" s="2" t="n">
        <v>0.0414875405104943</v>
      </c>
      <c r="AE99" s="2" t="n">
        <v>0.0172531879548006</v>
      </c>
      <c r="AF99" s="2" t="n">
        <v>0.00187375303375531</v>
      </c>
      <c r="AG99" s="2" t="n">
        <v>-0.984986780985353</v>
      </c>
      <c r="AH99" s="3" t="b">
        <f aca="false">TRUE()</f>
        <v>1</v>
      </c>
      <c r="AI99" s="3" t="n">
        <v>0.518783430203234</v>
      </c>
      <c r="AJ99" s="3" t="b">
        <f aca="false">TRUE()</f>
        <v>1</v>
      </c>
      <c r="AK99" s="3" t="n">
        <v>-0.622009638847477</v>
      </c>
      <c r="AL99" s="3" t="b">
        <f aca="false">TRUE()</f>
        <v>1</v>
      </c>
      <c r="AM99" s="3" t="n">
        <v>-0.55980280365640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1</v>
      </c>
      <c r="F100" s="2" t="n">
        <v>27.8972710309476</v>
      </c>
      <c r="G100" s="2" t="n">
        <v>0.790966386554622</v>
      </c>
      <c r="H100" s="2" t="n">
        <v>0.989398080250032</v>
      </c>
      <c r="I100" s="2" t="n">
        <v>0.100687815289391</v>
      </c>
      <c r="J100" s="2" t="n">
        <v>0.311373034513664</v>
      </c>
      <c r="K100" s="2" t="n">
        <v>5.02375483367229</v>
      </c>
      <c r="L100" s="2" t="n">
        <v>0.686</v>
      </c>
      <c r="M100" s="2" t="n">
        <v>0.078</v>
      </c>
      <c r="N100" s="2" t="n">
        <v>10.822</v>
      </c>
      <c r="O100" s="2" t="s">
        <v>41</v>
      </c>
      <c r="P100" s="2" t="n">
        <v>295.5</v>
      </c>
      <c r="Q100" s="2" t="n">
        <v>447.8</v>
      </c>
      <c r="R100" s="2" t="n">
        <v>15.312</v>
      </c>
      <c r="S100" s="2" t="n">
        <v>0.100040891960068</v>
      </c>
      <c r="T100" s="2" t="n">
        <v>5.34887488055604</v>
      </c>
      <c r="U100" s="2" t="n">
        <v>32.2803312673711</v>
      </c>
      <c r="V100" s="2" t="n">
        <v>0.738493897291517</v>
      </c>
      <c r="W100" s="2" t="n">
        <v>0.181809883959665</v>
      </c>
      <c r="X100" s="2" t="n">
        <v>0.0647801509263206</v>
      </c>
      <c r="Y100" s="2" t="n">
        <v>0.0845933661093841</v>
      </c>
      <c r="Z100" s="2" t="n">
        <v>0.110275745517785</v>
      </c>
      <c r="AA100" s="2" t="n">
        <v>0.470795277448917</v>
      </c>
      <c r="AB100" s="2" t="n">
        <v>0.121654766370075</v>
      </c>
      <c r="AC100" s="2" t="n">
        <v>0.0643805731214003</v>
      </c>
      <c r="AD100" s="2" t="n">
        <v>0.0574147538478571</v>
      </c>
      <c r="AE100" s="2" t="n">
        <v>0.0226091345698908</v>
      </c>
      <c r="AF100" s="2" t="n">
        <v>0.00349623208837041</v>
      </c>
      <c r="AG100" s="2" t="n">
        <v>-0.292509139884342</v>
      </c>
      <c r="AH100" s="3" t="b">
        <f aca="false">TRUE()</f>
        <v>1</v>
      </c>
      <c r="AI100" s="3" t="n">
        <v>0.185491097641832</v>
      </c>
      <c r="AJ100" s="3" t="b">
        <f aca="false">TRUE()</f>
        <v>1</v>
      </c>
      <c r="AK100" s="3" t="n">
        <v>-0.937934850938154</v>
      </c>
      <c r="AL100" s="3" t="b">
        <f aca="false">TRUE()</f>
        <v>1</v>
      </c>
      <c r="AM100" s="3" t="n">
        <v>-0.52502454417440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1</v>
      </c>
      <c r="F101" s="2" t="n">
        <v>36.869897645844</v>
      </c>
      <c r="G101" s="2" t="n">
        <v>0.612903225806452</v>
      </c>
      <c r="H101" s="2" t="n">
        <v>0.988144411872212</v>
      </c>
      <c r="I101" s="2" t="n">
        <v>0.0743196384373231</v>
      </c>
      <c r="J101" s="2" t="n">
        <v>0.227895065122945</v>
      </c>
      <c r="K101" s="2" t="n">
        <v>8.09702090074015</v>
      </c>
      <c r="L101" s="2" t="n">
        <v>0.741</v>
      </c>
      <c r="M101" s="2" t="n">
        <v>0.11</v>
      </c>
      <c r="N101" s="2" t="n">
        <v>17.072</v>
      </c>
      <c r="O101" s="2" t="s">
        <v>41</v>
      </c>
      <c r="P101" s="2" t="n">
        <v>401.3</v>
      </c>
      <c r="Q101" s="2" t="n">
        <v>747.2</v>
      </c>
      <c r="R101" s="2" t="n">
        <v>20.795</v>
      </c>
      <c r="S101" s="2" t="n">
        <v>0.24280283760593</v>
      </c>
      <c r="T101" s="2" t="n">
        <v>7.71484558875932</v>
      </c>
      <c r="U101" s="2" t="n">
        <v>68.955413405324</v>
      </c>
      <c r="V101" s="2" t="n">
        <v>0.681254977475583</v>
      </c>
      <c r="W101" s="2" t="n">
        <v>0.56433203054606</v>
      </c>
      <c r="X101" s="2" t="n">
        <v>0.0245342009513278</v>
      </c>
      <c r="Y101" s="2" t="n">
        <v>0.0636326589537933</v>
      </c>
      <c r="Z101" s="2" t="n">
        <v>0.118753281973698</v>
      </c>
      <c r="AA101" s="2" t="n">
        <v>0.505623225671108</v>
      </c>
      <c r="AB101" s="2" t="n">
        <v>0.0911461752912672</v>
      </c>
      <c r="AC101" s="2" t="n">
        <v>0.0671654443540245</v>
      </c>
      <c r="AD101" s="2" t="n">
        <v>0.0782119591482157</v>
      </c>
      <c r="AE101" s="2" t="n">
        <v>0.0439466022058263</v>
      </c>
      <c r="AF101" s="2" t="n">
        <v>0.00698645145073894</v>
      </c>
      <c r="AG101" s="2" t="n">
        <v>1.18875531115269</v>
      </c>
      <c r="AH101" s="3" t="b">
        <f aca="false">TRUE()</f>
        <v>1</v>
      </c>
      <c r="AI101" s="3" t="n">
        <v>0.890532570367875</v>
      </c>
      <c r="AJ101" s="3" t="b">
        <f aca="false">TRUE()</f>
        <v>1</v>
      </c>
      <c r="AK101" s="3" t="n">
        <v>0.185354792050922</v>
      </c>
      <c r="AL101" s="3" t="b">
        <f aca="false">TRUE()</f>
        <v>1</v>
      </c>
      <c r="AM101" s="3" t="n">
        <v>-0.14569053869035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2</v>
      </c>
      <c r="F102" s="2" t="n">
        <v>36.869897645844</v>
      </c>
      <c r="G102" s="2" t="n">
        <v>0.70517448856799</v>
      </c>
      <c r="H102" s="2" t="n">
        <v>0.995512776668386</v>
      </c>
      <c r="I102" s="2" t="n">
        <v>0.0716273638286213</v>
      </c>
      <c r="J102" s="2" t="n">
        <v>0.182851904962437</v>
      </c>
      <c r="K102" s="2" t="n">
        <v>10.4025599923824</v>
      </c>
      <c r="L102" s="2" t="n">
        <v>0.768</v>
      </c>
      <c r="M102" s="2" t="n">
        <v>0.091</v>
      </c>
      <c r="N102" s="2" t="n">
        <v>21.602</v>
      </c>
      <c r="O102" s="2" t="s">
        <v>41</v>
      </c>
      <c r="P102" s="2" t="n">
        <v>344.6</v>
      </c>
      <c r="Q102" s="2" t="n">
        <v>144.8</v>
      </c>
      <c r="R102" s="2" t="n">
        <v>17.855</v>
      </c>
      <c r="S102" s="2" t="n">
        <v>0.392976989587791</v>
      </c>
      <c r="T102" s="2" t="n">
        <v>0.143242466477446</v>
      </c>
      <c r="U102" s="2" t="n">
        <v>-0.689448869825911</v>
      </c>
      <c r="V102" s="2" t="n">
        <v>0.028862019159648</v>
      </c>
      <c r="W102" s="2" t="n">
        <v>0.0675429910892528</v>
      </c>
      <c r="X102" s="2" t="n">
        <v>0.0118840780476051</v>
      </c>
      <c r="Y102" s="2" t="n">
        <v>0.104912936008804</v>
      </c>
      <c r="Z102" s="2" t="n">
        <v>0.145342413558163</v>
      </c>
      <c r="AA102" s="2" t="n">
        <v>0.173113084567982</v>
      </c>
      <c r="AB102" s="2" t="n">
        <v>0.121864108863993</v>
      </c>
      <c r="AC102" s="2" t="n">
        <v>0.104334472342974</v>
      </c>
      <c r="AD102" s="2" t="n">
        <v>0.199401714302327</v>
      </c>
      <c r="AE102" s="2" t="n">
        <v>0.119929360232706</v>
      </c>
      <c r="AF102" s="2" t="n">
        <v>0.0192178320754464</v>
      </c>
      <c r="AG102" s="2" t="n">
        <v>2.29998779880523</v>
      </c>
      <c r="AH102" s="3" t="b">
        <f aca="false">TRUE()</f>
        <v>1</v>
      </c>
      <c r="AI102" s="3" t="n">
        <v>1.23664383879702</v>
      </c>
      <c r="AJ102" s="3" t="b">
        <f aca="false">TRUE()</f>
        <v>1</v>
      </c>
      <c r="AK102" s="3" t="n">
        <v>-0.481598433473842</v>
      </c>
      <c r="AL102" s="3" t="b">
        <f aca="false">TRUE()</f>
        <v>1</v>
      </c>
      <c r="AM102" s="3" t="n">
        <v>-0.34898201421914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4</v>
      </c>
      <c r="F103" s="2" t="n">
        <v>21.3706222693432</v>
      </c>
      <c r="G103" s="2" t="n">
        <v>0.693877551020408</v>
      </c>
      <c r="H103" s="2" t="n">
        <v>0.992961256890555</v>
      </c>
      <c r="I103" s="2" t="n">
        <v>0.0848711594854564</v>
      </c>
      <c r="J103" s="2" t="n">
        <v>0.221274024418083</v>
      </c>
      <c r="K103" s="2" t="n">
        <v>7.03179848277095</v>
      </c>
      <c r="L103" s="2" t="n">
        <v>0.641</v>
      </c>
      <c r="M103" s="2" t="n">
        <v>0.103</v>
      </c>
      <c r="N103" s="2" t="n">
        <v>14.676</v>
      </c>
      <c r="O103" s="2" t="s">
        <v>41</v>
      </c>
      <c r="P103" s="2" t="n">
        <v>489.9</v>
      </c>
      <c r="Q103" s="2" t="n">
        <v>890.4</v>
      </c>
      <c r="R103" s="2" t="n">
        <v>25.381</v>
      </c>
      <c r="S103" s="2" t="n">
        <v>0.291550078278335</v>
      </c>
      <c r="T103" s="2" t="n">
        <v>6.26969350939447</v>
      </c>
      <c r="U103" s="2" t="n">
        <v>43.0523263493509</v>
      </c>
      <c r="V103" s="2" t="n">
        <v>0.611031794716803</v>
      </c>
      <c r="W103" s="2" t="n">
        <v>0.452381610466911</v>
      </c>
      <c r="X103" s="2" t="n">
        <v>0.0987638437719308</v>
      </c>
      <c r="Y103" s="2" t="n">
        <v>0.0789521137833106</v>
      </c>
      <c r="Z103" s="2" t="n">
        <v>0.158479325507218</v>
      </c>
      <c r="AA103" s="2" t="n">
        <v>0.422570526550319</v>
      </c>
      <c r="AB103" s="2" t="n">
        <v>0.0672453657750081</v>
      </c>
      <c r="AC103" s="2" t="n">
        <v>0.0700902803400067</v>
      </c>
      <c r="AD103" s="2" t="n">
        <v>0.0648985647154912</v>
      </c>
      <c r="AE103" s="2" t="n">
        <v>0.028112831938364</v>
      </c>
      <c r="AF103" s="2" t="n">
        <v>0.0108871476183522</v>
      </c>
      <c r="AG103" s="2" t="n">
        <v>0.675335364505865</v>
      </c>
      <c r="AH103" s="3" t="b">
        <f aca="false">TRUE()</f>
        <v>1</v>
      </c>
      <c r="AI103" s="3" t="n">
        <v>-0.39136101640675</v>
      </c>
      <c r="AJ103" s="3" t="b">
        <f aca="false">TRUE()</f>
        <v>1</v>
      </c>
      <c r="AK103" s="3" t="n">
        <v>-0.0603648173529389</v>
      </c>
      <c r="AL103" s="3" t="b">
        <f aca="false">TRUE()</f>
        <v>1</v>
      </c>
      <c r="AM103" s="3" t="n">
        <v>0.1719748004957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</v>
      </c>
      <c r="F104" s="2" t="n">
        <v>29.7448812969422</v>
      </c>
      <c r="G104" s="2" t="n">
        <v>0.602979842243646</v>
      </c>
      <c r="H104" s="2" t="n">
        <v>0.990847427605017</v>
      </c>
      <c r="I104" s="2" t="n">
        <v>0.0737302252990314</v>
      </c>
      <c r="J104" s="2" t="n">
        <v>0.204849169635275</v>
      </c>
      <c r="K104" s="2" t="n">
        <v>8.56581256835285</v>
      </c>
      <c r="L104" s="2" t="n">
        <v>0.743</v>
      </c>
      <c r="M104" s="2" t="n">
        <v>0.091</v>
      </c>
      <c r="N104" s="2" t="n">
        <v>17.863</v>
      </c>
      <c r="O104" s="2" t="s">
        <v>41</v>
      </c>
      <c r="P104" s="2" t="n">
        <v>619.4</v>
      </c>
      <c r="Q104" s="2" t="n">
        <v>1715.8</v>
      </c>
      <c r="R104" s="2" t="n">
        <v>32.091</v>
      </c>
      <c r="S104" s="2" t="n">
        <v>0.00769083789868887</v>
      </c>
      <c r="T104" s="2" t="n">
        <v>7.19481182352179</v>
      </c>
      <c r="U104" s="2" t="n">
        <v>58.8724044587661</v>
      </c>
      <c r="V104" s="2" t="n">
        <v>0.858291887490999</v>
      </c>
      <c r="W104" s="2" t="n">
        <v>0.684212038861202</v>
      </c>
      <c r="X104" s="2" t="n">
        <v>0.00622389726966339</v>
      </c>
      <c r="Y104" s="2" t="n">
        <v>0.0445596411238166</v>
      </c>
      <c r="Z104" s="2" t="n">
        <v>0.133206640430494</v>
      </c>
      <c r="AA104" s="2" t="n">
        <v>0.673647655765201</v>
      </c>
      <c r="AB104" s="2" t="n">
        <v>0.0429331926109323</v>
      </c>
      <c r="AC104" s="2" t="n">
        <v>0.0340765540533367</v>
      </c>
      <c r="AD104" s="2" t="n">
        <v>0.0343494240266396</v>
      </c>
      <c r="AE104" s="2" t="n">
        <v>0.025181042185148</v>
      </c>
      <c r="AF104" s="2" t="n">
        <v>0.00582195253476851</v>
      </c>
      <c r="AG104" s="2" t="n">
        <v>1.4147052995439</v>
      </c>
      <c r="AH104" s="3" t="b">
        <f aca="false">TRUE()</f>
        <v>1</v>
      </c>
      <c r="AI104" s="3" t="n">
        <v>0.916170442103368</v>
      </c>
      <c r="AJ104" s="3" t="b">
        <f aca="false">TRUE()</f>
        <v>1</v>
      </c>
      <c r="AK104" s="3" t="n">
        <v>-0.481598433473842</v>
      </c>
      <c r="AL104" s="3" t="b">
        <f aca="false">TRUE()</f>
        <v>1</v>
      </c>
      <c r="AM104" s="3" t="n">
        <v>0.6362824915182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1</v>
      </c>
      <c r="F105" s="2" t="n">
        <v>26.565051177078</v>
      </c>
      <c r="G105" s="2" t="n">
        <v>0.59734219269103</v>
      </c>
      <c r="H105" s="2" t="n">
        <v>0.992494400334729</v>
      </c>
      <c r="I105" s="2" t="n">
        <v>0.073905110454346</v>
      </c>
      <c r="J105" s="2" t="n">
        <v>0.224614972781068</v>
      </c>
      <c r="K105" s="2" t="n">
        <v>6.56557746258994</v>
      </c>
      <c r="L105" s="2" t="n">
        <v>0.66</v>
      </c>
      <c r="M105" s="2" t="n">
        <v>0.119</v>
      </c>
      <c r="N105" s="2" t="n">
        <v>13.987</v>
      </c>
      <c r="O105" s="2" t="s">
        <v>41</v>
      </c>
      <c r="P105" s="2" t="n">
        <v>137.8</v>
      </c>
      <c r="Q105" s="2" t="n">
        <v>90.1</v>
      </c>
      <c r="R105" s="2" t="n">
        <v>7.142</v>
      </c>
      <c r="S105" s="2" t="n">
        <v>0.0980935377739412</v>
      </c>
      <c r="T105" s="2" t="n">
        <v>1.47705776399975</v>
      </c>
      <c r="U105" s="2" t="n">
        <v>3.26455581890915</v>
      </c>
      <c r="V105" s="2" t="n">
        <v>0.176525301272277</v>
      </c>
      <c r="W105" s="2" t="n">
        <v>0.114301542253878</v>
      </c>
      <c r="X105" s="2" t="n">
        <v>0.0108834543619643</v>
      </c>
      <c r="Y105" s="2" t="n">
        <v>0.0696353967018124</v>
      </c>
      <c r="Z105" s="2" t="n">
        <v>0.163081612628678</v>
      </c>
      <c r="AA105" s="2" t="n">
        <v>0.243779509925988</v>
      </c>
      <c r="AB105" s="2" t="n">
        <v>0.132142567808299</v>
      </c>
      <c r="AC105" s="2" t="n">
        <v>0.183636438768912</v>
      </c>
      <c r="AD105" s="2" t="n">
        <v>0.114236924327077</v>
      </c>
      <c r="AE105" s="2" t="n">
        <v>0.0717716504919644</v>
      </c>
      <c r="AF105" s="2" t="n">
        <v>0.0108324449853051</v>
      </c>
      <c r="AG105" s="2" t="n">
        <v>0.450624386526912</v>
      </c>
      <c r="AH105" s="3" t="b">
        <f aca="false">TRUE()</f>
        <v>1</v>
      </c>
      <c r="AI105" s="3" t="n">
        <v>-0.147801234919571</v>
      </c>
      <c r="AJ105" s="3" t="b">
        <f aca="false">TRUE()</f>
        <v>1</v>
      </c>
      <c r="AK105" s="3" t="n">
        <v>0.501280004141599</v>
      </c>
      <c r="AL105" s="3" t="b">
        <f aca="false">TRUE()</f>
        <v>1</v>
      </c>
      <c r="AM105" s="3" t="n">
        <v>-1.090440164825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2</v>
      </c>
      <c r="F106" s="2" t="n">
        <v>27.8972710309476</v>
      </c>
      <c r="G106" s="2" t="n">
        <v>0.656532456861134</v>
      </c>
      <c r="H106" s="2" t="n">
        <v>0.984586372601038</v>
      </c>
      <c r="I106" s="2" t="n">
        <v>0.0904283018883018</v>
      </c>
      <c r="J106" s="2" t="n">
        <v>0.255420442619654</v>
      </c>
      <c r="K106" s="2" t="n">
        <v>5.70184381797922</v>
      </c>
      <c r="L106" s="2" t="n">
        <v>0.689</v>
      </c>
      <c r="M106" s="2" t="n">
        <v>0.117</v>
      </c>
      <c r="N106" s="2" t="n">
        <v>12.2</v>
      </c>
      <c r="O106" s="2" t="s">
        <v>41</v>
      </c>
      <c r="P106" s="2" t="n">
        <v>423.2</v>
      </c>
      <c r="Q106" s="2" t="n">
        <v>867.4</v>
      </c>
      <c r="R106" s="2" t="n">
        <v>21.928</v>
      </c>
      <c r="S106" s="2" t="n">
        <v>0.198224820219409</v>
      </c>
      <c r="T106" s="2" t="n">
        <v>5.71282506588331</v>
      </c>
      <c r="U106" s="2" t="n">
        <v>36.6465115043274</v>
      </c>
      <c r="V106" s="2" t="n">
        <v>0.776895227185939</v>
      </c>
      <c r="W106" s="2" t="n">
        <v>0.60621782612737</v>
      </c>
      <c r="X106" s="2" t="n">
        <v>0.0325509725847471</v>
      </c>
      <c r="Y106" s="2" t="n">
        <v>0.0780945583371194</v>
      </c>
      <c r="Z106" s="2" t="n">
        <v>0.587283934592018</v>
      </c>
      <c r="AA106" s="2" t="n">
        <v>0.101894948317014</v>
      </c>
      <c r="AB106" s="2" t="n">
        <v>0.0595021962025138</v>
      </c>
      <c r="AC106" s="2" t="n">
        <v>0.0597646765168569</v>
      </c>
      <c r="AD106" s="2" t="n">
        <v>0.0527165323080807</v>
      </c>
      <c r="AE106" s="2" t="n">
        <v>0.0211496300588362</v>
      </c>
      <c r="AF106" s="2" t="n">
        <v>0.00704255108281461</v>
      </c>
      <c r="AG106" s="2" t="n">
        <v>0.0343187641024947</v>
      </c>
      <c r="AH106" s="3" t="b">
        <f aca="false">TRUE()</f>
        <v>1</v>
      </c>
      <c r="AI106" s="3" t="n">
        <v>0.223947905245069</v>
      </c>
      <c r="AJ106" s="3" t="b">
        <f aca="false">TRUE()</f>
        <v>1</v>
      </c>
      <c r="AK106" s="3" t="n">
        <v>0.431074401454782</v>
      </c>
      <c r="AL106" s="3" t="b">
        <f aca="false">TRUE()</f>
        <v>1</v>
      </c>
      <c r="AM106" s="3" t="n">
        <v>-0.06717055078770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1</v>
      </c>
      <c r="F107" s="2" t="n">
        <v>31.7594800848128</v>
      </c>
      <c r="G107" s="2" t="n">
        <v>0.701523545706371</v>
      </c>
      <c r="H107" s="2" t="n">
        <v>0.990275623455313</v>
      </c>
      <c r="I107" s="2" t="n">
        <v>0.131611393756808</v>
      </c>
      <c r="J107" s="2" t="n">
        <v>0.273332797133299</v>
      </c>
      <c r="K107" s="2" t="n">
        <v>6.41714226619113</v>
      </c>
      <c r="L107" s="2" t="n">
        <v>0.672</v>
      </c>
      <c r="M107" s="2" t="n">
        <v>0.066</v>
      </c>
      <c r="N107" s="2" t="n">
        <v>13.608</v>
      </c>
      <c r="O107" s="2" t="s">
        <v>41</v>
      </c>
      <c r="P107" s="2" t="n">
        <v>264</v>
      </c>
      <c r="Q107" s="2" t="n">
        <v>116.9</v>
      </c>
      <c r="R107" s="2" t="n">
        <v>13.751</v>
      </c>
      <c r="S107" s="2" t="n">
        <v>0.455739955089477</v>
      </c>
      <c r="T107" s="2" t="n">
        <v>-0.0282026542805203</v>
      </c>
      <c r="U107" s="2" t="n">
        <v>-0.802599011483786</v>
      </c>
      <c r="V107" s="2" t="n">
        <v>0.248283114883427</v>
      </c>
      <c r="W107" s="2" t="n">
        <v>0.0273686753205867</v>
      </c>
      <c r="X107" s="2" t="n">
        <v>0.17785192814163</v>
      </c>
      <c r="Y107" s="2" t="n">
        <v>0.145098463311815</v>
      </c>
      <c r="Z107" s="2" t="n">
        <v>0.110905325246996</v>
      </c>
      <c r="AA107" s="2" t="n">
        <v>0.131982994405776</v>
      </c>
      <c r="AB107" s="2" t="n">
        <v>0.143128289047613</v>
      </c>
      <c r="AC107" s="2" t="n">
        <v>0.134966036362097</v>
      </c>
      <c r="AD107" s="2" t="n">
        <v>0.111913594203202</v>
      </c>
      <c r="AE107" s="2" t="n">
        <v>0.0351264170955897</v>
      </c>
      <c r="AF107" s="2" t="n">
        <v>0.00902695218527999</v>
      </c>
      <c r="AG107" s="2" t="n">
        <v>0.379081026820981</v>
      </c>
      <c r="AH107" s="3" t="b">
        <f aca="false">TRUE()</f>
        <v>1</v>
      </c>
      <c r="AI107" s="3" t="n">
        <v>0.0060259954933844</v>
      </c>
      <c r="AJ107" s="3" t="b">
        <f aca="false">TRUE()</f>
        <v>1</v>
      </c>
      <c r="AK107" s="3" t="n">
        <v>-1.35916846705906</v>
      </c>
      <c r="AL107" s="3" t="b">
        <f aca="false">TRUE()</f>
        <v>1</v>
      </c>
      <c r="AM107" s="3" t="n">
        <v>-0.6379642528015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2</v>
      </c>
      <c r="F108" s="2" t="n">
        <v>26.565051177078</v>
      </c>
      <c r="G108" s="2" t="n">
        <v>0.833511205976521</v>
      </c>
      <c r="H108" s="2" t="n">
        <v>0.986123461398321</v>
      </c>
      <c r="I108" s="2" t="n">
        <v>0.129344443865526</v>
      </c>
      <c r="J108" s="2" t="n">
        <v>0.338766284445292</v>
      </c>
      <c r="K108" s="2" t="n">
        <v>4.88253663735963</v>
      </c>
      <c r="L108" s="2" t="n">
        <v>0.73</v>
      </c>
      <c r="M108" s="2" t="n">
        <v>0.092</v>
      </c>
      <c r="N108" s="2" t="n">
        <v>10.488</v>
      </c>
      <c r="O108" s="2" t="s">
        <v>41</v>
      </c>
      <c r="P108" s="2" t="n">
        <v>178.1</v>
      </c>
      <c r="Q108" s="2" t="n">
        <v>80</v>
      </c>
      <c r="R108" s="2" t="n">
        <v>9.275</v>
      </c>
      <c r="S108" s="2" t="n">
        <v>0.144266307841482</v>
      </c>
      <c r="T108" s="2" t="n">
        <v>0.367365855978997</v>
      </c>
      <c r="U108" s="2" t="n">
        <v>0.0833313079108522</v>
      </c>
      <c r="V108" s="2" t="n">
        <v>0.240899059349924</v>
      </c>
      <c r="W108" s="2" t="n">
        <v>0.00674437657198079</v>
      </c>
      <c r="X108" s="2" t="n">
        <v>0.193780082977548</v>
      </c>
      <c r="Y108" s="2" t="n">
        <v>0.112975756987132</v>
      </c>
      <c r="Z108" s="2" t="n">
        <v>0.099350895091854</v>
      </c>
      <c r="AA108" s="2" t="n">
        <v>0.154935281393411</v>
      </c>
      <c r="AB108" s="2" t="n">
        <v>0.134237092509009</v>
      </c>
      <c r="AC108" s="2" t="n">
        <v>0.129247516396678</v>
      </c>
      <c r="AD108" s="2" t="n">
        <v>0.110034023492508</v>
      </c>
      <c r="AE108" s="2" t="n">
        <v>0.0513308002027049</v>
      </c>
      <c r="AF108" s="2" t="n">
        <v>0.0141085509491551</v>
      </c>
      <c r="AG108" s="2" t="n">
        <v>-0.36057402247913</v>
      </c>
      <c r="AH108" s="3" t="b">
        <f aca="false">TRUE()</f>
        <v>1</v>
      </c>
      <c r="AI108" s="3" t="n">
        <v>0.749524275822666</v>
      </c>
      <c r="AJ108" s="3" t="b">
        <f aca="false">TRUE()</f>
        <v>1</v>
      </c>
      <c r="AK108" s="3" t="n">
        <v>-0.446495632130434</v>
      </c>
      <c r="AL108" s="3" t="b">
        <f aca="false">TRUE()</f>
        <v>1</v>
      </c>
      <c r="AM108" s="3" t="n">
        <v>-0.94594904553383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3</v>
      </c>
      <c r="F109" s="2" t="n">
        <v>18.434948822922</v>
      </c>
      <c r="G109" s="2" t="n">
        <v>0.805628847845207</v>
      </c>
      <c r="H109" s="2" t="n">
        <v>0.989086999415009</v>
      </c>
      <c r="I109" s="2" t="n">
        <v>0.11568016494519</v>
      </c>
      <c r="J109" s="2" t="n">
        <v>0.337533683671392</v>
      </c>
      <c r="K109" s="2" t="n">
        <v>5.44719820126341</v>
      </c>
      <c r="L109" s="2" t="n">
        <v>0.77</v>
      </c>
      <c r="M109" s="2" t="n">
        <v>0.103</v>
      </c>
      <c r="N109" s="2" t="n">
        <v>11.688</v>
      </c>
      <c r="O109" s="2" t="s">
        <v>41</v>
      </c>
      <c r="P109" s="2" t="n">
        <v>765.9</v>
      </c>
      <c r="Q109" s="2" t="n">
        <v>1720.4</v>
      </c>
      <c r="R109" s="2" t="n">
        <v>39.892</v>
      </c>
      <c r="S109" s="2" t="n">
        <v>-1</v>
      </c>
      <c r="T109" s="2" t="n">
        <v>6.04139235934416</v>
      </c>
      <c r="U109" s="2" t="n">
        <v>40.6430482474223</v>
      </c>
      <c r="V109" s="2" t="n">
        <v>0.836343597493581</v>
      </c>
      <c r="W109" s="2" t="n">
        <v>0.137718539866791</v>
      </c>
      <c r="X109" s="2" t="n">
        <v>0.0660666722136918</v>
      </c>
      <c r="Y109" s="2" t="n">
        <v>0.0605962439246198</v>
      </c>
      <c r="Z109" s="2" t="n">
        <v>0.0768189318730848</v>
      </c>
      <c r="AA109" s="2" t="n">
        <v>0.614484038002872</v>
      </c>
      <c r="AB109" s="2" t="n">
        <v>0.0841152165810828</v>
      </c>
      <c r="AC109" s="2" t="n">
        <v>0.0421845055552671</v>
      </c>
      <c r="AD109" s="2" t="n">
        <v>0.0311254929705434</v>
      </c>
      <c r="AE109" s="2" t="n">
        <v>0.0174966476682487</v>
      </c>
      <c r="AF109" s="2" t="n">
        <v>0.00711225121058981</v>
      </c>
      <c r="AG109" s="2" t="n">
        <v>-0.0884162973669504</v>
      </c>
      <c r="AH109" s="3" t="b">
        <f aca="false">TRUE()</f>
        <v>1</v>
      </c>
      <c r="AI109" s="3" t="n">
        <v>1.26228171053252</v>
      </c>
      <c r="AJ109" s="3" t="b">
        <f aca="false">TRUE()</f>
        <v>1</v>
      </c>
      <c r="AK109" s="3" t="n">
        <v>-0.0603648173529389</v>
      </c>
      <c r="AL109" s="3" t="b">
        <f aca="false">TRUE()</f>
        <v>1</v>
      </c>
      <c r="AM109" s="3" t="n">
        <v>1.1615417713236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1</v>
      </c>
      <c r="F110" s="2" t="n">
        <v>23.6293777306568</v>
      </c>
      <c r="G110" s="2" t="n">
        <v>0.766514806378132</v>
      </c>
      <c r="H110" s="2" t="n">
        <v>0.990282677739152</v>
      </c>
      <c r="I110" s="2" t="n">
        <v>0.152525847918612</v>
      </c>
      <c r="J110" s="2" t="n">
        <v>0.307935691552911</v>
      </c>
      <c r="K110" s="2" t="n">
        <v>4.74614156304178</v>
      </c>
      <c r="L110" s="2" t="n">
        <v>0.635</v>
      </c>
      <c r="M110" s="2" t="n">
        <v>0.097</v>
      </c>
      <c r="N110" s="2" t="n">
        <v>10.268</v>
      </c>
      <c r="O110" s="2" t="s">
        <v>41</v>
      </c>
      <c r="P110" s="2" t="n">
        <v>659</v>
      </c>
      <c r="Q110" s="2" t="n">
        <v>1193.4</v>
      </c>
      <c r="R110" s="2" t="n">
        <v>34.324</v>
      </c>
      <c r="S110" s="2" t="n">
        <v>0.428924322425706</v>
      </c>
      <c r="T110" s="2" t="n">
        <v>5.10722642235592</v>
      </c>
      <c r="U110" s="2" t="n">
        <v>29.1389940136105</v>
      </c>
      <c r="V110" s="2" t="n">
        <v>0.703840418477507</v>
      </c>
      <c r="W110" s="2" t="n">
        <v>0.548973647191436</v>
      </c>
      <c r="X110" s="2" t="n">
        <v>0.0210210697631784</v>
      </c>
      <c r="Y110" s="2" t="n">
        <v>0.0452782429114516</v>
      </c>
      <c r="Z110" s="2" t="n">
        <v>0.0813325069950354</v>
      </c>
      <c r="AA110" s="2" t="n">
        <v>0.541115878579001</v>
      </c>
      <c r="AB110" s="2" t="n">
        <v>0.134609705924723</v>
      </c>
      <c r="AC110" s="2" t="n">
        <v>0.0836475932859805</v>
      </c>
      <c r="AD110" s="2" t="n">
        <v>0.0559717581017871</v>
      </c>
      <c r="AE110" s="2" t="n">
        <v>0.0322398245306634</v>
      </c>
      <c r="AF110" s="2" t="n">
        <v>0.00478341990818021</v>
      </c>
      <c r="AG110" s="2" t="n">
        <v>-0.426314238417003</v>
      </c>
      <c r="AH110" s="3" t="b">
        <f aca="false">TRUE()</f>
        <v>1</v>
      </c>
      <c r="AI110" s="3" t="n">
        <v>-0.468274631613227</v>
      </c>
      <c r="AJ110" s="3" t="b">
        <f aca="false">TRUE()</f>
        <v>1</v>
      </c>
      <c r="AK110" s="3" t="n">
        <v>-0.27098162541339</v>
      </c>
      <c r="AL110" s="3" t="b">
        <f aca="false">TRUE()</f>
        <v>1</v>
      </c>
      <c r="AM110" s="3" t="n">
        <v>0.7782638395066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2</v>
      </c>
      <c r="F111" s="2" t="n">
        <v>18.434948822922</v>
      </c>
      <c r="G111" s="2" t="n">
        <v>0.82258064516129</v>
      </c>
      <c r="H111" s="2" t="n">
        <v>0.973641501476012</v>
      </c>
      <c r="I111" s="2" t="n">
        <v>0.193155052622073</v>
      </c>
      <c r="J111" s="2" t="n">
        <v>0.446896977789896</v>
      </c>
      <c r="K111" s="2" t="n">
        <v>3.54976197205188</v>
      </c>
      <c r="L111" s="2" t="n">
        <v>0.712</v>
      </c>
      <c r="M111" s="2" t="n">
        <v>0.104</v>
      </c>
      <c r="N111" s="2" t="n">
        <v>7.944</v>
      </c>
      <c r="O111" s="2" t="s">
        <v>41</v>
      </c>
      <c r="P111" s="2" t="n">
        <v>263.8</v>
      </c>
      <c r="Q111" s="2" t="n">
        <v>127</v>
      </c>
      <c r="R111" s="2" t="n">
        <v>13.742</v>
      </c>
      <c r="S111" s="2" t="n">
        <v>0.390897903883441</v>
      </c>
      <c r="T111" s="2" t="n">
        <v>-0.259278225719072</v>
      </c>
      <c r="U111" s="2" t="n">
        <v>-1.2060041095855</v>
      </c>
      <c r="V111" s="2" t="n">
        <v>0.230992033205312</v>
      </c>
      <c r="W111" s="2" t="n">
        <v>0.0347602719435843</v>
      </c>
      <c r="X111" s="2" t="n">
        <v>0.0750273246178094</v>
      </c>
      <c r="Y111" s="2" t="n">
        <v>0.147779554030385</v>
      </c>
      <c r="Z111" s="2" t="n">
        <v>0.151299691004324</v>
      </c>
      <c r="AA111" s="2" t="n">
        <v>0.147500833958212</v>
      </c>
      <c r="AB111" s="2" t="n">
        <v>0.151759768282782</v>
      </c>
      <c r="AC111" s="2" t="n">
        <v>0.138566851005645</v>
      </c>
      <c r="AD111" s="2" t="n">
        <v>0.128791175161757</v>
      </c>
      <c r="AE111" s="2" t="n">
        <v>0.0533764923178012</v>
      </c>
      <c r="AF111" s="2" t="n">
        <v>0.00589830962128325</v>
      </c>
      <c r="AG111" s="2" t="n">
        <v>-1.00294981744136</v>
      </c>
      <c r="AH111" s="3" t="b">
        <f aca="false">TRUE()</f>
        <v>1</v>
      </c>
      <c r="AI111" s="3" t="n">
        <v>0.518783430203234</v>
      </c>
      <c r="AJ111" s="3" t="b">
        <f aca="false">TRUE()</f>
        <v>1</v>
      </c>
      <c r="AK111" s="3" t="n">
        <v>-0.0252620160095303</v>
      </c>
      <c r="AL111" s="3" t="b">
        <f aca="false">TRUE()</f>
        <v>1</v>
      </c>
      <c r="AM111" s="3" t="n">
        <v>-0.63868133031660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3</v>
      </c>
      <c r="F112" s="2" t="n">
        <v>26.565051177078</v>
      </c>
      <c r="G112" s="2" t="n">
        <v>0.601893095768374</v>
      </c>
      <c r="H112" s="2" t="n">
        <v>0.990593401757453</v>
      </c>
      <c r="I112" s="2" t="n">
        <v>0.0674625991500202</v>
      </c>
      <c r="J112" s="2" t="n">
        <v>0.208916336183859</v>
      </c>
      <c r="K112" s="2" t="n">
        <v>7.5545016177435</v>
      </c>
      <c r="L112" s="2" t="n">
        <v>0.632</v>
      </c>
      <c r="M112" s="2" t="n">
        <v>0.093</v>
      </c>
      <c r="N112" s="2" t="n">
        <v>15.908</v>
      </c>
      <c r="O112" s="2" t="s">
        <v>41</v>
      </c>
      <c r="P112" s="2" t="n">
        <v>655.7</v>
      </c>
      <c r="Q112" s="2" t="n">
        <v>1361.8</v>
      </c>
      <c r="R112" s="2" t="n">
        <v>34.153</v>
      </c>
      <c r="S112" s="2" t="n">
        <v>0.280948887620946</v>
      </c>
      <c r="T112" s="2" t="n">
        <v>6.64593186526561</v>
      </c>
      <c r="U112" s="2" t="n">
        <v>50.1835496199726</v>
      </c>
      <c r="V112" s="2" t="n">
        <v>0.75834536440259</v>
      </c>
      <c r="W112" s="2" t="n">
        <v>0.601357077063313</v>
      </c>
      <c r="X112" s="2" t="n">
        <v>0.0182730751990197</v>
      </c>
      <c r="Y112" s="2" t="n">
        <v>0.0481238630403414</v>
      </c>
      <c r="Z112" s="2" t="n">
        <v>0.111808810143376</v>
      </c>
      <c r="AA112" s="2" t="n">
        <v>0.583528597358642</v>
      </c>
      <c r="AB112" s="2" t="n">
        <v>0.0857120995800329</v>
      </c>
      <c r="AC112" s="2" t="n">
        <v>0.0647885637712884</v>
      </c>
      <c r="AD112" s="2" t="n">
        <v>0.0643196119942979</v>
      </c>
      <c r="AE112" s="2" t="n">
        <v>0.0220471843301003</v>
      </c>
      <c r="AF112" s="2" t="n">
        <v>0.00139819458290179</v>
      </c>
      <c r="AG112" s="2" t="n">
        <v>0.927269806686835</v>
      </c>
      <c r="AH112" s="3" t="b">
        <f aca="false">TRUE()</f>
        <v>1</v>
      </c>
      <c r="AI112" s="3" t="n">
        <v>-0.506731439216466</v>
      </c>
      <c r="AJ112" s="3" t="b">
        <f aca="false">TRUE()</f>
        <v>1</v>
      </c>
      <c r="AK112" s="3" t="n">
        <v>-0.411392830787025</v>
      </c>
      <c r="AL112" s="3" t="b">
        <f aca="false">TRUE()</f>
        <v>1</v>
      </c>
      <c r="AM112" s="3" t="n">
        <v>0.7664320605075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1</v>
      </c>
      <c r="F113" s="2" t="n">
        <v>37.8749836510982</v>
      </c>
      <c r="G113" s="2" t="n">
        <v>0.486256385307711</v>
      </c>
      <c r="H113" s="2" t="n">
        <v>0.981986519340763</v>
      </c>
      <c r="I113" s="2" t="n">
        <v>0.0558134698023242</v>
      </c>
      <c r="J113" s="2" t="n">
        <v>0.168868848057738</v>
      </c>
      <c r="K113" s="2" t="n">
        <v>11.5357104051516</v>
      </c>
      <c r="L113" s="2" t="n">
        <v>0.737</v>
      </c>
      <c r="M113" s="2" t="n">
        <v>0.168</v>
      </c>
      <c r="N113" s="2" t="n">
        <v>23.902</v>
      </c>
      <c r="O113" s="2" t="s">
        <v>41</v>
      </c>
      <c r="P113" s="2" t="n">
        <v>312.2</v>
      </c>
      <c r="Q113" s="2" t="n">
        <v>662.9</v>
      </c>
      <c r="R113" s="2" t="n">
        <v>16.259</v>
      </c>
      <c r="S113" s="2" t="n">
        <v>0.239413183123773</v>
      </c>
      <c r="T113" s="2" t="n">
        <v>8.67195186086858</v>
      </c>
      <c r="U113" s="2" t="n">
        <v>88.3282510138566</v>
      </c>
      <c r="V113" s="2" t="n">
        <v>0.613002456504837</v>
      </c>
      <c r="W113" s="2" t="n">
        <v>0.480473684715036</v>
      </c>
      <c r="X113" s="2" t="n">
        <v>0.00722863202770325</v>
      </c>
      <c r="Y113" s="2" t="n">
        <v>0.0349955718719509</v>
      </c>
      <c r="Z113" s="2" t="n">
        <v>0.0704251269419006</v>
      </c>
      <c r="AA113" s="2" t="n">
        <v>0.336362233440041</v>
      </c>
      <c r="AB113" s="2" t="n">
        <v>0.371412523023793</v>
      </c>
      <c r="AC113" s="2" t="n">
        <v>0.0946811815638533</v>
      </c>
      <c r="AD113" s="2" t="n">
        <v>0.0565199296864926</v>
      </c>
      <c r="AE113" s="2" t="n">
        <v>0.0243382547103312</v>
      </c>
      <c r="AF113" s="2" t="n">
        <v>0.00403654673393458</v>
      </c>
      <c r="AG113" s="2" t="n">
        <v>2.8461479383711</v>
      </c>
      <c r="AH113" s="3" t="b">
        <f aca="false">FALSE()</f>
        <v>0</v>
      </c>
      <c r="AI113" s="3" t="n">
        <v>0.83925682689689</v>
      </c>
      <c r="AJ113" s="3" t="b">
        <f aca="false">TRUE()</f>
        <v>1</v>
      </c>
      <c r="AK113" s="3" t="n">
        <v>2.22131726996862</v>
      </c>
      <c r="AL113" s="3" t="b">
        <f aca="false">FALSE()</f>
        <v>0</v>
      </c>
      <c r="AM113" s="3" t="n">
        <v>-0.465148571664165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2</v>
      </c>
      <c r="F114" s="2" t="n">
        <v>29.7448812969422</v>
      </c>
      <c r="G114" s="2" t="n">
        <v>0.644444444444445</v>
      </c>
      <c r="H114" s="2" t="n">
        <v>0.95843189789158</v>
      </c>
      <c r="I114" s="2" t="n">
        <v>0.16325466673171</v>
      </c>
      <c r="J114" s="2" t="n">
        <v>0.362667950732531</v>
      </c>
      <c r="K114" s="2" t="n">
        <v>4.37838386869779</v>
      </c>
      <c r="L114" s="2" t="n">
        <v>0.672</v>
      </c>
      <c r="M114" s="2" t="n">
        <v>0.158</v>
      </c>
      <c r="N114" s="2" t="n">
        <v>9.554</v>
      </c>
      <c r="O114" s="2" t="s">
        <v>41</v>
      </c>
      <c r="P114" s="2" t="n">
        <v>196.6</v>
      </c>
      <c r="Q114" s="2" t="n">
        <v>94.5</v>
      </c>
      <c r="R114" s="2" t="n">
        <v>10.242</v>
      </c>
      <c r="S114" s="2" t="n">
        <v>-1</v>
      </c>
      <c r="T114" s="2" t="n">
        <v>0.277515303191087</v>
      </c>
      <c r="U114" s="2" t="n">
        <v>-0.422150532053658</v>
      </c>
      <c r="V114" s="2" t="n">
        <v>0.290904905421954</v>
      </c>
      <c r="W114" s="2" t="n">
        <v>0.157868403726191</v>
      </c>
      <c r="X114" s="2" t="n">
        <v>0.0210259597033582</v>
      </c>
      <c r="Y114" s="2" t="n">
        <v>0.0974928484918252</v>
      </c>
      <c r="Z114" s="2" t="n">
        <v>0.209389557611367</v>
      </c>
      <c r="AA114" s="2" t="n">
        <v>0.188909313966089</v>
      </c>
      <c r="AB114" s="2" t="n">
        <v>0.137910218061069</v>
      </c>
      <c r="AC114" s="2" t="n">
        <v>0.12348629146487</v>
      </c>
      <c r="AD114" s="2" t="n">
        <v>0.117689196221717</v>
      </c>
      <c r="AE114" s="2" t="n">
        <v>0.0739102244705715</v>
      </c>
      <c r="AF114" s="2" t="n">
        <v>0.0301863900091337</v>
      </c>
      <c r="AG114" s="2" t="n">
        <v>-0.603567488652781</v>
      </c>
      <c r="AH114" s="3" t="b">
        <f aca="false">TRUE()</f>
        <v>1</v>
      </c>
      <c r="AI114" s="3" t="n">
        <v>0.0060259954933844</v>
      </c>
      <c r="AJ114" s="3" t="b">
        <f aca="false">TRUE()</f>
        <v>1</v>
      </c>
      <c r="AK114" s="3" t="n">
        <v>1.87028925653454</v>
      </c>
      <c r="AL114" s="3" t="b">
        <f aca="false">TRUE()</f>
        <v>1</v>
      </c>
      <c r="AM114" s="3" t="n">
        <v>-0.87961937538775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1</v>
      </c>
      <c r="F115" s="2" t="n">
        <v>35.5376777919744</v>
      </c>
      <c r="G115" s="2" t="n">
        <v>0.549088583306684</v>
      </c>
      <c r="H115" s="2" t="n">
        <v>0.975457636832683</v>
      </c>
      <c r="I115" s="2" t="n">
        <v>0.0734396767774212</v>
      </c>
      <c r="J115" s="2" t="n">
        <v>0.220469189298229</v>
      </c>
      <c r="K115" s="2" t="n">
        <v>9.42533204248341</v>
      </c>
      <c r="L115" s="2" t="n">
        <v>0.8</v>
      </c>
      <c r="M115" s="2" t="n">
        <v>0.123</v>
      </c>
      <c r="N115" s="2" t="n">
        <v>19.631</v>
      </c>
      <c r="O115" s="2" t="s">
        <v>41</v>
      </c>
      <c r="P115" s="2" t="n">
        <v>322.6</v>
      </c>
      <c r="Q115" s="2" t="n">
        <v>510.1</v>
      </c>
      <c r="R115" s="2" t="n">
        <v>16.627</v>
      </c>
      <c r="S115" s="2" t="n">
        <v>0.161843381226722</v>
      </c>
      <c r="T115" s="2" t="n">
        <v>7.54923854825486</v>
      </c>
      <c r="U115" s="2" t="n">
        <v>66.397983547421</v>
      </c>
      <c r="V115" s="2" t="n">
        <v>0.394742466534608</v>
      </c>
      <c r="W115" s="2" t="n">
        <v>0.374468963536606</v>
      </c>
      <c r="X115" s="2" t="n">
        <v>0.00626104994077183</v>
      </c>
      <c r="Y115" s="2" t="n">
        <v>0.0399777170929365</v>
      </c>
      <c r="Z115" s="2" t="n">
        <v>0.0744869542951271</v>
      </c>
      <c r="AA115" s="2" t="n">
        <v>0.33212073798638</v>
      </c>
      <c r="AB115" s="2" t="n">
        <v>0.083853291676757</v>
      </c>
      <c r="AC115" s="2" t="n">
        <v>0.0675264872024288</v>
      </c>
      <c r="AD115" s="2" t="n">
        <v>0.0744282261582895</v>
      </c>
      <c r="AE115" s="2" t="n">
        <v>0.0861308154252909</v>
      </c>
      <c r="AF115" s="2" t="n">
        <v>0.235214720222019</v>
      </c>
      <c r="AG115" s="2" t="n">
        <v>1.82897976007518</v>
      </c>
      <c r="AH115" s="3" t="b">
        <f aca="false">TRUE()</f>
        <v>1</v>
      </c>
      <c r="AI115" s="3" t="n">
        <v>1.6468497865649</v>
      </c>
      <c r="AJ115" s="3" t="b">
        <f aca="false">TRUE()</f>
        <v>1</v>
      </c>
      <c r="AK115" s="3" t="n">
        <v>0.641691209515234</v>
      </c>
      <c r="AL115" s="3" t="b">
        <f aca="false">TRUE()</f>
        <v>1</v>
      </c>
      <c r="AM115" s="3" t="n">
        <v>-0.42786054087934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5</v>
      </c>
      <c r="F116" s="2" t="n">
        <v>24.2277453179541</v>
      </c>
      <c r="G116" s="2" t="n">
        <v>0.891522333637192</v>
      </c>
      <c r="H116" s="2" t="n">
        <v>0.980013463557222</v>
      </c>
      <c r="I116" s="2" t="n">
        <v>0.142932538424126</v>
      </c>
      <c r="J116" s="2" t="n">
        <v>0.391862667518208</v>
      </c>
      <c r="K116" s="2" t="n">
        <v>5.07546784102345</v>
      </c>
      <c r="L116" s="2" t="n">
        <v>0.84</v>
      </c>
      <c r="M116" s="2" t="n">
        <v>0.195</v>
      </c>
      <c r="N116" s="2" t="n">
        <v>10.872</v>
      </c>
      <c r="O116" s="2" t="s">
        <v>41</v>
      </c>
      <c r="P116" s="2" t="n">
        <v>776.8</v>
      </c>
      <c r="Q116" s="2" t="n">
        <v>1453.7</v>
      </c>
      <c r="R116" s="2" t="n">
        <v>40.043</v>
      </c>
      <c r="S116" s="2" t="n">
        <v>0.11800136842405</v>
      </c>
      <c r="T116" s="2" t="n">
        <v>5.69906214958373</v>
      </c>
      <c r="U116" s="2" t="n">
        <v>36.4518198278052</v>
      </c>
      <c r="V116" s="2" t="n">
        <v>0.494966275714322</v>
      </c>
      <c r="W116" s="2" t="n">
        <v>0.0625954935764058</v>
      </c>
      <c r="X116" s="2" t="n">
        <v>0.0380925295078501</v>
      </c>
      <c r="Y116" s="2" t="n">
        <v>0.0429906734013832</v>
      </c>
      <c r="Z116" s="2" t="n">
        <v>0.0563372780858322</v>
      </c>
      <c r="AA116" s="2" t="n">
        <v>0.191710418765288</v>
      </c>
      <c r="AB116" s="2" t="n">
        <v>0.490790942704031</v>
      </c>
      <c r="AC116" s="2" t="n">
        <v>0.0955535990673583</v>
      </c>
      <c r="AD116" s="2" t="n">
        <v>0.0578646160475024</v>
      </c>
      <c r="AE116" s="2" t="n">
        <v>0.0216348500391492</v>
      </c>
      <c r="AF116" s="2" t="n">
        <v>0.00502509238160575</v>
      </c>
      <c r="AG116" s="2" t="n">
        <v>-0.26758430819915</v>
      </c>
      <c r="AH116" s="3" t="b">
        <f aca="false">TRUE()</f>
        <v>1</v>
      </c>
      <c r="AI116" s="3" t="n">
        <v>2.15960722127475</v>
      </c>
      <c r="AJ116" s="3" t="b">
        <f aca="false">TRUE()</f>
        <v>1</v>
      </c>
      <c r="AK116" s="3" t="n">
        <v>3.16909290624066</v>
      </c>
      <c r="AL116" s="3" t="b">
        <f aca="false">FALSE()</f>
        <v>0</v>
      </c>
      <c r="AM116" s="3" t="n">
        <v>1.20062249589622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6</v>
      </c>
      <c r="F117" s="2" t="n">
        <v>18.434948822922</v>
      </c>
      <c r="G117" s="2" t="n">
        <v>0.785894206549118</v>
      </c>
      <c r="H117" s="2" t="n">
        <v>0.982014792682263</v>
      </c>
      <c r="I117" s="2" t="n">
        <v>0.17241785501622</v>
      </c>
      <c r="J117" s="2" t="n">
        <v>0.38897639723871</v>
      </c>
      <c r="K117" s="2" t="n">
        <v>3.9922695445116</v>
      </c>
      <c r="L117" s="2" t="n">
        <v>0.71</v>
      </c>
      <c r="M117" s="2" t="n">
        <v>0.085</v>
      </c>
      <c r="N117" s="2" t="n">
        <v>8.859</v>
      </c>
      <c r="O117" s="2" t="s">
        <v>41</v>
      </c>
      <c r="P117" s="2" t="n">
        <v>210.7</v>
      </c>
      <c r="Q117" s="2" t="n">
        <v>105.6</v>
      </c>
      <c r="R117" s="2" t="n">
        <v>10.863</v>
      </c>
      <c r="S117" s="2" t="n">
        <v>-1</v>
      </c>
      <c r="T117" s="2" t="n">
        <v>-0.0334405051480179</v>
      </c>
      <c r="U117" s="2" t="n">
        <v>-0.844204690296999</v>
      </c>
      <c r="V117" s="2" t="n">
        <v>0.404796269453838</v>
      </c>
      <c r="W117" s="2" t="n">
        <v>0.00630904843665048</v>
      </c>
      <c r="X117" s="2" t="n">
        <v>0.163193519704838</v>
      </c>
      <c r="Y117" s="2" t="n">
        <v>0.161167200024209</v>
      </c>
      <c r="Z117" s="2" t="n">
        <v>0.138812025922515</v>
      </c>
      <c r="AA117" s="2" t="n">
        <v>0.129456931595266</v>
      </c>
      <c r="AB117" s="2" t="n">
        <v>0.161187463095703</v>
      </c>
      <c r="AC117" s="2" t="n">
        <v>0.11699056607324</v>
      </c>
      <c r="AD117" s="2" t="n">
        <v>0.076530535014608</v>
      </c>
      <c r="AE117" s="2" t="n">
        <v>0.0444620209602439</v>
      </c>
      <c r="AF117" s="2" t="n">
        <v>0.00819973760937636</v>
      </c>
      <c r="AG117" s="2" t="n">
        <v>-0.789668337056988</v>
      </c>
      <c r="AH117" s="3" t="b">
        <f aca="false">TRUE()</f>
        <v>1</v>
      </c>
      <c r="AI117" s="3" t="n">
        <v>0.493145558467741</v>
      </c>
      <c r="AJ117" s="3" t="b">
        <f aca="false">TRUE()</f>
        <v>1</v>
      </c>
      <c r="AK117" s="3" t="n">
        <v>-0.692215241534294</v>
      </c>
      <c r="AL117" s="3" t="b">
        <f aca="false">TRUE()</f>
        <v>1</v>
      </c>
      <c r="AM117" s="3" t="n">
        <v>-0.82906541057371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8</v>
      </c>
      <c r="F118" s="2" t="n">
        <v>26.565051177078</v>
      </c>
      <c r="G118" s="2" t="n">
        <v>0.85531914893617</v>
      </c>
      <c r="H118" s="2" t="n">
        <v>0.993633541163874</v>
      </c>
      <c r="I118" s="2" t="n">
        <v>0.0934701053658757</v>
      </c>
      <c r="J118" s="2" t="n">
        <v>0.260458962336594</v>
      </c>
      <c r="K118" s="2" t="n">
        <v>5.72839704411207</v>
      </c>
      <c r="L118" s="2" t="n">
        <v>0.609</v>
      </c>
      <c r="M118" s="2" t="n">
        <v>0.105</v>
      </c>
      <c r="N118" s="2" t="n">
        <v>12.191</v>
      </c>
      <c r="O118" s="2" t="s">
        <v>41</v>
      </c>
      <c r="P118" s="2" t="n">
        <v>1288.3</v>
      </c>
      <c r="Q118" s="2" t="n">
        <v>3487.2</v>
      </c>
      <c r="R118" s="2" t="n">
        <v>66.409</v>
      </c>
      <c r="S118" s="2" t="n">
        <v>-1</v>
      </c>
      <c r="T118" s="2" t="n">
        <v>5.26301951079968</v>
      </c>
      <c r="U118" s="2" t="n">
        <v>30.2591933173668</v>
      </c>
      <c r="V118" s="2" t="n">
        <v>0.915310608778184</v>
      </c>
      <c r="W118" s="2" t="n">
        <v>0.658162098685241</v>
      </c>
      <c r="X118" s="2" t="n">
        <v>0.0281190185184687</v>
      </c>
      <c r="Y118" s="2" t="n">
        <v>0.044327101719417</v>
      </c>
      <c r="Z118" s="2" t="n">
        <v>0.570875428274533</v>
      </c>
      <c r="AA118" s="2" t="n">
        <v>0.277678434695899</v>
      </c>
      <c r="AB118" s="2" t="n">
        <v>0.0375005820203155</v>
      </c>
      <c r="AC118" s="2" t="n">
        <v>0.0214018982435384</v>
      </c>
      <c r="AD118" s="2" t="n">
        <v>0.0116639223308542</v>
      </c>
      <c r="AE118" s="2" t="n">
        <v>0.00618017269615134</v>
      </c>
      <c r="AF118" s="2" t="n">
        <v>0.00225344150082267</v>
      </c>
      <c r="AG118" s="2" t="n">
        <v>0.0471169888811484</v>
      </c>
      <c r="AH118" s="3" t="b">
        <f aca="false">TRUE()</f>
        <v>1</v>
      </c>
      <c r="AI118" s="3" t="n">
        <v>-0.80156696417463</v>
      </c>
      <c r="AJ118" s="3" t="b">
        <f aca="false">TRUE()</f>
        <v>1</v>
      </c>
      <c r="AK118" s="3" t="n">
        <v>0.00984078533387837</v>
      </c>
      <c r="AL118" s="3" t="b">
        <f aca="false">TRUE()</f>
        <v>1</v>
      </c>
      <c r="AM118" s="3" t="n">
        <v>3.03454824074584</v>
      </c>
      <c r="AN118" s="3" t="b">
        <f aca="false">FALSE()</f>
        <v>0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11</v>
      </c>
      <c r="F119" s="2" t="n">
        <v>18.9246444160512</v>
      </c>
      <c r="G119" s="2" t="n">
        <v>0.877300613496933</v>
      </c>
      <c r="H119" s="2" t="n">
        <v>0.992575180161443</v>
      </c>
      <c r="I119" s="2" t="n">
        <v>0.0928945178046573</v>
      </c>
      <c r="J119" s="2" t="n">
        <v>0.298979535147101</v>
      </c>
      <c r="K119" s="2" t="n">
        <v>5.09445896530679</v>
      </c>
      <c r="L119" s="2" t="n">
        <v>0.635</v>
      </c>
      <c r="M119" s="2" t="n">
        <v>0.084</v>
      </c>
      <c r="N119" s="2" t="n">
        <v>10.931</v>
      </c>
      <c r="O119" s="2" t="s">
        <v>41</v>
      </c>
      <c r="P119" s="2" t="n">
        <v>291.7</v>
      </c>
      <c r="Q119" s="2" t="n">
        <v>145.1</v>
      </c>
      <c r="R119" s="2" t="n">
        <v>15.034</v>
      </c>
      <c r="S119" s="2" t="n">
        <v>0.349888926080425</v>
      </c>
      <c r="T119" s="2" t="n">
        <v>0.145602703347138</v>
      </c>
      <c r="U119" s="2" t="n">
        <v>-0.43373423438882</v>
      </c>
      <c r="V119" s="2" t="n">
        <v>0.363640471441299</v>
      </c>
      <c r="W119" s="2" t="n">
        <v>0.0856467630230621</v>
      </c>
      <c r="X119" s="2" t="n">
        <v>0.0804014470810369</v>
      </c>
      <c r="Y119" s="2" t="n">
        <v>0.141272434480995</v>
      </c>
      <c r="Z119" s="2" t="n">
        <v>0.174140853135727</v>
      </c>
      <c r="AA119" s="2" t="n">
        <v>0.167388296551242</v>
      </c>
      <c r="AB119" s="2" t="n">
        <v>0.154076198695172</v>
      </c>
      <c r="AC119" s="2" t="n">
        <v>0.1272819834179</v>
      </c>
      <c r="AD119" s="2" t="n">
        <v>0.109555179841124</v>
      </c>
      <c r="AE119" s="2" t="n">
        <v>0.036123119525925</v>
      </c>
      <c r="AF119" s="2" t="n">
        <v>0.00976048727087832</v>
      </c>
      <c r="AG119" s="2" t="n">
        <v>-0.258430893990211</v>
      </c>
      <c r="AH119" s="3" t="b">
        <f aca="false">TRUE()</f>
        <v>1</v>
      </c>
      <c r="AI119" s="3" t="n">
        <v>-0.468274631613227</v>
      </c>
      <c r="AJ119" s="3" t="b">
        <f aca="false">TRUE()</f>
        <v>1</v>
      </c>
      <c r="AK119" s="3" t="n">
        <v>-0.727318042877702</v>
      </c>
      <c r="AL119" s="3" t="b">
        <f aca="false">TRUE()</f>
        <v>1</v>
      </c>
      <c r="AM119" s="3" t="n">
        <v>-0.5386490169611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12</v>
      </c>
      <c r="F120" s="2" t="n">
        <v>45</v>
      </c>
      <c r="G120" s="2" t="n">
        <v>0.688796680497925</v>
      </c>
      <c r="H120" s="2" t="n">
        <v>0.958449147104937</v>
      </c>
      <c r="I120" s="2" t="n">
        <v>0.176058112808028</v>
      </c>
      <c r="J120" s="2" t="n">
        <v>0.391315600438658</v>
      </c>
      <c r="K120" s="2" t="n">
        <v>4.27722303230202</v>
      </c>
      <c r="L120" s="2" t="n">
        <v>0.732</v>
      </c>
      <c r="M120" s="2" t="n">
        <v>0.1</v>
      </c>
      <c r="N120" s="2" t="n">
        <v>9.267</v>
      </c>
      <c r="O120" s="2" t="s">
        <v>41</v>
      </c>
      <c r="P120" s="2" t="n">
        <v>247.9</v>
      </c>
      <c r="Q120" s="2" t="n">
        <v>137.9</v>
      </c>
      <c r="R120" s="2" t="n">
        <v>12.777</v>
      </c>
      <c r="S120" s="2" t="n">
        <v>0.445660623908579</v>
      </c>
      <c r="T120" s="2" t="n">
        <v>0.162702382183307</v>
      </c>
      <c r="U120" s="2" t="n">
        <v>-0.968357830215666</v>
      </c>
      <c r="V120" s="2" t="n">
        <v>0.492820807382523</v>
      </c>
      <c r="W120" s="2" t="n">
        <v>0.11036312490099</v>
      </c>
      <c r="X120" s="2" t="n">
        <v>0.0896878135891492</v>
      </c>
      <c r="Y120" s="2" t="n">
        <v>0.121735062182052</v>
      </c>
      <c r="Z120" s="2" t="n">
        <v>0.186078593937383</v>
      </c>
      <c r="AA120" s="2" t="n">
        <v>0.198617402403989</v>
      </c>
      <c r="AB120" s="2" t="n">
        <v>0.170416452323604</v>
      </c>
      <c r="AC120" s="2" t="n">
        <v>0.107706994078673</v>
      </c>
      <c r="AD120" s="2" t="n">
        <v>0.0829268327243484</v>
      </c>
      <c r="AE120" s="2" t="n">
        <v>0.0313215734705824</v>
      </c>
      <c r="AF120" s="2" t="n">
        <v>0.0115092752902182</v>
      </c>
      <c r="AG120" s="2" t="n">
        <v>-0.652325372780004</v>
      </c>
      <c r="AH120" s="3" t="b">
        <f aca="false">TRUE()</f>
        <v>1</v>
      </c>
      <c r="AI120" s="3" t="n">
        <v>0.775162147558159</v>
      </c>
      <c r="AJ120" s="3" t="b">
        <f aca="false">TRUE()</f>
        <v>1</v>
      </c>
      <c r="AK120" s="3" t="n">
        <v>-0.165673221383164</v>
      </c>
      <c r="AL120" s="3" t="b">
        <f aca="false">TRUE()</f>
        <v>1</v>
      </c>
      <c r="AM120" s="3" t="n">
        <v>-0.69568899276647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13</v>
      </c>
      <c r="F121" s="2" t="n">
        <v>29.1974860460645</v>
      </c>
      <c r="G121" s="2" t="n">
        <v>0.697788697788698</v>
      </c>
      <c r="H121" s="2" t="n">
        <v>0.985635145386074</v>
      </c>
      <c r="I121" s="2" t="n">
        <v>0.117301048022746</v>
      </c>
      <c r="J121" s="2" t="n">
        <v>0.307647156880355</v>
      </c>
      <c r="K121" s="2" t="n">
        <v>5.47769076694527</v>
      </c>
      <c r="L121" s="2" t="n">
        <v>0.72</v>
      </c>
      <c r="M121" s="2" t="n">
        <v>0.119</v>
      </c>
      <c r="N121" s="2" t="n">
        <v>11.67</v>
      </c>
      <c r="O121" s="2" t="s">
        <v>41</v>
      </c>
      <c r="P121" s="2" t="n">
        <v>328.8</v>
      </c>
      <c r="Q121" s="2" t="n">
        <v>249.6</v>
      </c>
      <c r="R121" s="2" t="n">
        <v>16.951</v>
      </c>
      <c r="S121" s="2" t="n">
        <v>0.262408513405717</v>
      </c>
      <c r="T121" s="2" t="n">
        <v>4.25196501359579</v>
      </c>
      <c r="U121" s="2" t="n">
        <v>25.089770589412</v>
      </c>
      <c r="V121" s="2" t="n">
        <v>0.236483812551171</v>
      </c>
      <c r="W121" s="2" t="n">
        <v>0.254140755786903</v>
      </c>
      <c r="X121" s="2" t="n">
        <v>0.00699759952051738</v>
      </c>
      <c r="Y121" s="2" t="n">
        <v>0.0472510974071927</v>
      </c>
      <c r="Z121" s="2" t="n">
        <v>0.138259758490415</v>
      </c>
      <c r="AA121" s="2" t="n">
        <v>0.245400075131481</v>
      </c>
      <c r="AB121" s="2" t="n">
        <v>0.160954779928466</v>
      </c>
      <c r="AC121" s="2" t="n">
        <v>0.114392092267176</v>
      </c>
      <c r="AD121" s="2" t="n">
        <v>0.103034665784021</v>
      </c>
      <c r="AE121" s="2" t="n">
        <v>0.116896954643051</v>
      </c>
      <c r="AF121" s="2" t="n">
        <v>0.0668129768276793</v>
      </c>
      <c r="AG121" s="2" t="n">
        <v>-0.0737193747511499</v>
      </c>
      <c r="AH121" s="3" t="b">
        <f aca="false">TRUE()</f>
        <v>1</v>
      </c>
      <c r="AI121" s="3" t="n">
        <v>0.621334917145204</v>
      </c>
      <c r="AJ121" s="3" t="b">
        <f aca="false">TRUE()</f>
        <v>1</v>
      </c>
      <c r="AK121" s="3" t="n">
        <v>0.501280004141599</v>
      </c>
      <c r="AL121" s="3" t="b">
        <f aca="false">TRUE()</f>
        <v>1</v>
      </c>
      <c r="AM121" s="3" t="n">
        <v>-0.40563113791146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14</v>
      </c>
      <c r="F122" s="2" t="n">
        <v>24.2277453179541</v>
      </c>
      <c r="G122" s="2" t="n">
        <v>0.830870279146141</v>
      </c>
      <c r="H122" s="2" t="n">
        <v>0.963568950856472</v>
      </c>
      <c r="I122" s="2" t="n">
        <v>0.248556793841046</v>
      </c>
      <c r="J122" s="2" t="n">
        <v>0.477498017161241</v>
      </c>
      <c r="K122" s="2" t="n">
        <v>3.18208242950334</v>
      </c>
      <c r="L122" s="2" t="n">
        <v>0.713</v>
      </c>
      <c r="M122" s="2" t="n">
        <v>0.147</v>
      </c>
      <c r="N122" s="2" t="n">
        <v>7.162</v>
      </c>
      <c r="O122" s="2" t="s">
        <v>41</v>
      </c>
      <c r="P122" s="2" t="n">
        <v>206.1</v>
      </c>
      <c r="Q122" s="2" t="n">
        <v>122.2</v>
      </c>
      <c r="R122" s="2" t="n">
        <v>10.622</v>
      </c>
      <c r="S122" s="2" t="n">
        <v>0.387387448403686</v>
      </c>
      <c r="T122" s="2" t="n">
        <v>0.223717339934618</v>
      </c>
      <c r="U122" s="2" t="n">
        <v>-0.984122009919498</v>
      </c>
      <c r="V122" s="2" t="n">
        <v>0.485711417934054</v>
      </c>
      <c r="W122" s="2" t="n">
        <v>0.0371090939129615</v>
      </c>
      <c r="X122" s="2" t="n">
        <v>0.153676855756583</v>
      </c>
      <c r="Y122" s="2" t="n">
        <v>0.102305651700209</v>
      </c>
      <c r="Z122" s="2" t="n">
        <v>0.144606100143641</v>
      </c>
      <c r="AA122" s="2" t="n">
        <v>0.208770525178091</v>
      </c>
      <c r="AB122" s="2" t="n">
        <v>0.185849347135095</v>
      </c>
      <c r="AC122" s="2" t="n">
        <v>0.107775617905247</v>
      </c>
      <c r="AD122" s="2" t="n">
        <v>0.059008036111801</v>
      </c>
      <c r="AE122" s="2" t="n">
        <v>0.0303576577186546</v>
      </c>
      <c r="AF122" s="2" t="n">
        <v>0.00765020835067811</v>
      </c>
      <c r="AG122" s="2" t="n">
        <v>-1.18016539977795</v>
      </c>
      <c r="AH122" s="3" t="b">
        <f aca="false">TRUE()</f>
        <v>1</v>
      </c>
      <c r="AI122" s="3" t="n">
        <v>0.53160236607098</v>
      </c>
      <c r="AJ122" s="3" t="b">
        <f aca="false">TRUE()</f>
        <v>1</v>
      </c>
      <c r="AK122" s="3" t="n">
        <v>1.48415844175704</v>
      </c>
      <c r="AL122" s="3" t="b">
        <f aca="false">TRUE()</f>
        <v>1</v>
      </c>
      <c r="AM122" s="3" t="n">
        <v>-0.84555819342085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16</v>
      </c>
      <c r="F123" s="2" t="n">
        <v>21.3706222693432</v>
      </c>
      <c r="G123" s="2" t="n">
        <v>0.727619047619048</v>
      </c>
      <c r="H123" s="2" t="n">
        <v>0.98939312613193</v>
      </c>
      <c r="I123" s="2" t="n">
        <v>0.130711503920675</v>
      </c>
      <c r="J123" s="2" t="n">
        <v>0.291827181804472</v>
      </c>
      <c r="K123" s="2" t="n">
        <v>5.25102391952443</v>
      </c>
      <c r="L123" s="2" t="n">
        <v>0.678</v>
      </c>
      <c r="M123" s="2" t="n">
        <v>0.1</v>
      </c>
      <c r="N123" s="2" t="n">
        <v>11.341</v>
      </c>
      <c r="O123" s="2" t="s">
        <v>41</v>
      </c>
      <c r="P123" s="2" t="n">
        <v>223.8</v>
      </c>
      <c r="Q123" s="2" t="n">
        <v>103.4</v>
      </c>
      <c r="R123" s="2" t="n">
        <v>11.536</v>
      </c>
      <c r="S123" s="2" t="n">
        <v>0.15401987691521</v>
      </c>
      <c r="T123" s="2" t="n">
        <v>-0.101007999717329</v>
      </c>
      <c r="U123" s="2" t="n">
        <v>-0.309721465016807</v>
      </c>
      <c r="V123" s="2" t="n">
        <v>0.342540970466003</v>
      </c>
      <c r="W123" s="2" t="n">
        <v>0.0366699076884377</v>
      </c>
      <c r="X123" s="2" t="n">
        <v>0.162500601741002</v>
      </c>
      <c r="Y123" s="2" t="n">
        <v>0.177820910237615</v>
      </c>
      <c r="Z123" s="2" t="n">
        <v>0.127362095012111</v>
      </c>
      <c r="AA123" s="2" t="n">
        <v>0.123022618172571</v>
      </c>
      <c r="AB123" s="2" t="n">
        <v>0.135599437236355</v>
      </c>
      <c r="AC123" s="2" t="n">
        <v>0.114638194281055</v>
      </c>
      <c r="AD123" s="2" t="n">
        <v>0.117999639485479</v>
      </c>
      <c r="AE123" s="2" t="n">
        <v>0.0370317350734423</v>
      </c>
      <c r="AF123" s="2" t="n">
        <v>0.00402476876036891</v>
      </c>
      <c r="AG123" s="2" t="n">
        <v>-0.182969122734563</v>
      </c>
      <c r="AH123" s="3" t="b">
        <f aca="false">TRUE()</f>
        <v>1</v>
      </c>
      <c r="AI123" s="3" t="n">
        <v>0.082939610699862</v>
      </c>
      <c r="AJ123" s="3" t="b">
        <f aca="false">TRUE()</f>
        <v>1</v>
      </c>
      <c r="AK123" s="3" t="n">
        <v>-0.165673221383164</v>
      </c>
      <c r="AL123" s="3" t="b">
        <f aca="false">TRUE()</f>
        <v>1</v>
      </c>
      <c r="AM123" s="3" t="n">
        <v>-0.78209683333514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</v>
      </c>
      <c r="E124" s="2" t="n">
        <v>0</v>
      </c>
      <c r="F124" s="2" t="n">
        <v>39.8055710922652</v>
      </c>
      <c r="G124" s="2" t="n">
        <v>0.523423423423423</v>
      </c>
      <c r="H124" s="2" t="n">
        <v>0.988743982772685</v>
      </c>
      <c r="I124" s="2" t="n">
        <v>0.0617970741388224</v>
      </c>
      <c r="J124" s="2" t="n">
        <v>0.177866395236987</v>
      </c>
      <c r="K124" s="2" t="n">
        <v>10.4084655374574</v>
      </c>
      <c r="L124" s="2" t="n">
        <v>0.762</v>
      </c>
      <c r="M124" s="2" t="n">
        <v>0.073</v>
      </c>
      <c r="N124" s="2" t="n">
        <v>21.652</v>
      </c>
      <c r="O124" s="2" t="s">
        <v>41</v>
      </c>
      <c r="P124" s="2" t="n">
        <v>494.8</v>
      </c>
      <c r="Q124" s="2" t="n">
        <v>1246.5</v>
      </c>
      <c r="R124" s="2" t="n">
        <v>25.506</v>
      </c>
      <c r="S124" s="2" t="n">
        <v>0.135158444939633</v>
      </c>
      <c r="T124" s="2" t="n">
        <v>8.21950749230303</v>
      </c>
      <c r="U124" s="2" t="n">
        <v>76.8835555320863</v>
      </c>
      <c r="V124" s="2" t="n">
        <v>0.720914746262799</v>
      </c>
      <c r="W124" s="2" t="n">
        <v>0.58811124194675</v>
      </c>
      <c r="X124" s="2" t="n">
        <v>0.00444134331732969</v>
      </c>
      <c r="Y124" s="2" t="n">
        <v>0.0466892124731424</v>
      </c>
      <c r="Z124" s="2" t="n">
        <v>0.600191574229649</v>
      </c>
      <c r="AA124" s="2" t="n">
        <v>0.0900493249434167</v>
      </c>
      <c r="AB124" s="2" t="n">
        <v>0.0667276646345298</v>
      </c>
      <c r="AC124" s="2" t="n">
        <v>0.0720941569776704</v>
      </c>
      <c r="AD124" s="2" t="n">
        <v>0.068616167167441</v>
      </c>
      <c r="AE124" s="2" t="n">
        <v>0.0424446778048596</v>
      </c>
      <c r="AF124" s="2" t="n">
        <v>0.00874587845196123</v>
      </c>
      <c r="AG124" s="2" t="n">
        <v>2.30283417584926</v>
      </c>
      <c r="AH124" s="3" t="b">
        <f aca="false">TRUE()</f>
        <v>1</v>
      </c>
      <c r="AI124" s="3" t="n">
        <v>1.15973022359055</v>
      </c>
      <c r="AJ124" s="3" t="b">
        <f aca="false">TRUE()</f>
        <v>1</v>
      </c>
      <c r="AK124" s="3" t="n">
        <v>-1.1134488576552</v>
      </c>
      <c r="AL124" s="3" t="b">
        <f aca="false">TRUE()</f>
        <v>1</v>
      </c>
      <c r="AM124" s="3" t="n">
        <v>0.18954319961548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</v>
      </c>
      <c r="E125" s="2" t="n">
        <v>4</v>
      </c>
      <c r="F125" s="2" t="n">
        <v>18.434948822922</v>
      </c>
      <c r="G125" s="2" t="n">
        <v>0.742903930131004</v>
      </c>
      <c r="H125" s="2" t="n">
        <v>0.996240744443503</v>
      </c>
      <c r="I125" s="2" t="n">
        <v>0.0572701110577221</v>
      </c>
      <c r="J125" s="2" t="n">
        <v>0.19848882326339</v>
      </c>
      <c r="K125" s="2" t="n">
        <v>8.829923421531</v>
      </c>
      <c r="L125" s="2" t="n">
        <v>0.716</v>
      </c>
      <c r="M125" s="2" t="n">
        <v>0.068</v>
      </c>
      <c r="N125" s="2" t="n">
        <v>18.418</v>
      </c>
      <c r="O125" s="2" t="s">
        <v>41</v>
      </c>
      <c r="P125" s="2" t="n">
        <v>701.7</v>
      </c>
      <c r="Q125" s="2" t="n">
        <v>1582.7</v>
      </c>
      <c r="R125" s="2" t="n">
        <v>36.171</v>
      </c>
      <c r="S125" s="2" t="n">
        <v>0.191021409604002</v>
      </c>
      <c r="T125" s="2" t="n">
        <v>6.94134404514613</v>
      </c>
      <c r="U125" s="2" t="n">
        <v>54.1079653272401</v>
      </c>
      <c r="V125" s="2" t="n">
        <v>0.687938956012387</v>
      </c>
      <c r="W125" s="2" t="n">
        <v>0.576096260175586</v>
      </c>
      <c r="X125" s="2" t="n">
        <v>0.0312838848165261</v>
      </c>
      <c r="Y125" s="2" t="n">
        <v>0.0512756742016404</v>
      </c>
      <c r="Z125" s="2" t="n">
        <v>0.0979349744355063</v>
      </c>
      <c r="AA125" s="2" t="n">
        <v>0.547150240694778</v>
      </c>
      <c r="AB125" s="2" t="n">
        <v>0.0813023412107019</v>
      </c>
      <c r="AC125" s="2" t="n">
        <v>0.0773196839898029</v>
      </c>
      <c r="AD125" s="2" t="n">
        <v>0.0698956857609331</v>
      </c>
      <c r="AE125" s="2" t="n">
        <v>0.0384114508892918</v>
      </c>
      <c r="AF125" s="2" t="n">
        <v>0.00542606400081979</v>
      </c>
      <c r="AG125" s="2" t="n">
        <v>1.54200245163171</v>
      </c>
      <c r="AH125" s="3" t="b">
        <f aca="false">TRUE()</f>
        <v>1</v>
      </c>
      <c r="AI125" s="3" t="n">
        <v>0.570059173674219</v>
      </c>
      <c r="AJ125" s="3" t="b">
        <f aca="false">TRUE()</f>
        <v>1</v>
      </c>
      <c r="AK125" s="3" t="n">
        <v>-1.28896286437224</v>
      </c>
      <c r="AL125" s="3" t="b">
        <f aca="false">TRUE()</f>
        <v>1</v>
      </c>
      <c r="AM125" s="3" t="n">
        <v>0.9313598889789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4</v>
      </c>
      <c r="F126" s="2" t="n">
        <v>36.0273733851036</v>
      </c>
      <c r="G126" s="2" t="n">
        <v>0.721837088388215</v>
      </c>
      <c r="H126" s="2" t="n">
        <v>0.979079607770412</v>
      </c>
      <c r="I126" s="2" t="n">
        <v>0.114685179580925</v>
      </c>
      <c r="J126" s="2" t="n">
        <v>0.331192529074615</v>
      </c>
      <c r="K126" s="2" t="n">
        <v>5.05462940504145</v>
      </c>
      <c r="L126" s="2" t="n">
        <v>0.771</v>
      </c>
      <c r="M126" s="2" t="n">
        <v>0.156</v>
      </c>
      <c r="N126" s="2" t="n">
        <v>10.93</v>
      </c>
      <c r="O126" s="2" t="s">
        <v>41</v>
      </c>
      <c r="P126" s="2" t="n">
        <v>913</v>
      </c>
      <c r="Q126" s="2" t="n">
        <v>1880.5</v>
      </c>
      <c r="R126" s="2" t="n">
        <v>47.061</v>
      </c>
      <c r="S126" s="2" t="n">
        <v>6.64003645718075E-010</v>
      </c>
      <c r="T126" s="2" t="n">
        <v>5.55288847409541</v>
      </c>
      <c r="U126" s="2" t="n">
        <v>33.9261208609554</v>
      </c>
      <c r="V126" s="2" t="n">
        <v>0.752137662696081</v>
      </c>
      <c r="W126" s="2" t="n">
        <v>0.384676238804883</v>
      </c>
      <c r="X126" s="2" t="n">
        <v>0.0629679385880875</v>
      </c>
      <c r="Y126" s="2" t="n">
        <v>0.117618173727441</v>
      </c>
      <c r="Z126" s="2" t="n">
        <v>0.0997772490531414</v>
      </c>
      <c r="AA126" s="2" t="n">
        <v>0.418474253496081</v>
      </c>
      <c r="AB126" s="2" t="n">
        <v>0.174680019023424</v>
      </c>
      <c r="AC126" s="2" t="n">
        <v>0.0634892469329095</v>
      </c>
      <c r="AD126" s="2" t="n">
        <v>0.0367569954693797</v>
      </c>
      <c r="AE126" s="2" t="n">
        <v>0.0219757217965113</v>
      </c>
      <c r="AF126" s="2" t="n">
        <v>0.00426040191302401</v>
      </c>
      <c r="AG126" s="2" t="n">
        <v>-0.277628096716553</v>
      </c>
      <c r="AH126" s="3" t="b">
        <f aca="false">TRUE()</f>
        <v>1</v>
      </c>
      <c r="AI126" s="3" t="n">
        <v>1.27510064640026</v>
      </c>
      <c r="AJ126" s="3" t="b">
        <f aca="false">TRUE()</f>
        <v>1</v>
      </c>
      <c r="AK126" s="3" t="n">
        <v>1.80008365384772</v>
      </c>
      <c r="AL126" s="3" t="b">
        <f aca="false">TRUE()</f>
        <v>1</v>
      </c>
      <c r="AM126" s="3" t="n">
        <v>1.6889522836743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2</v>
      </c>
      <c r="F127" s="2" t="n">
        <v>50.1944289077348</v>
      </c>
      <c r="G127" s="2" t="n">
        <v>0.638655462184874</v>
      </c>
      <c r="H127" s="2" t="n">
        <v>0.994509616732904</v>
      </c>
      <c r="I127" s="2" t="n">
        <v>0.0719930261804987</v>
      </c>
      <c r="J127" s="2" t="n">
        <v>0.182243067308013</v>
      </c>
      <c r="K127" s="2" t="n">
        <v>9.43287980910885</v>
      </c>
      <c r="L127" s="2" t="n">
        <v>0.673</v>
      </c>
      <c r="M127" s="2" t="n">
        <v>0.078</v>
      </c>
      <c r="N127" s="2" t="n">
        <v>19.602</v>
      </c>
      <c r="O127" s="2" t="s">
        <v>41</v>
      </c>
      <c r="P127" s="2" t="n">
        <v>331.1</v>
      </c>
      <c r="Q127" s="2" t="n">
        <v>591</v>
      </c>
      <c r="R127" s="2" t="n">
        <v>17.067</v>
      </c>
      <c r="S127" s="2" t="n">
        <v>1.73075775933285E-010</v>
      </c>
      <c r="T127" s="2" t="n">
        <v>7.44556348049973</v>
      </c>
      <c r="U127" s="2" t="n">
        <v>63.603071635421</v>
      </c>
      <c r="V127" s="2" t="n">
        <v>0.484674010240502</v>
      </c>
      <c r="W127" s="2" t="n">
        <v>0.295845026205177</v>
      </c>
      <c r="X127" s="2" t="n">
        <v>0.0417641774991797</v>
      </c>
      <c r="Y127" s="2" t="n">
        <v>0.409236778457563</v>
      </c>
      <c r="Z127" s="2" t="n">
        <v>0.19850792646196</v>
      </c>
      <c r="AA127" s="2" t="n">
        <v>0.0484779599461398</v>
      </c>
      <c r="AB127" s="2" t="n">
        <v>0.0665550772586677</v>
      </c>
      <c r="AC127" s="2" t="n">
        <v>0.0919912299530138</v>
      </c>
      <c r="AD127" s="2" t="n">
        <v>0.0962360184384244</v>
      </c>
      <c r="AE127" s="2" t="n">
        <v>0.0425556348102869</v>
      </c>
      <c r="AF127" s="2" t="n">
        <v>0.00467519717476452</v>
      </c>
      <c r="AG127" s="2" t="n">
        <v>1.83261766129916</v>
      </c>
      <c r="AH127" s="3" t="b">
        <f aca="false">TRUE()</f>
        <v>1</v>
      </c>
      <c r="AI127" s="3" t="n">
        <v>0.0188449313611307</v>
      </c>
      <c r="AJ127" s="3" t="b">
        <f aca="false">TRUE()</f>
        <v>1</v>
      </c>
      <c r="AK127" s="3" t="n">
        <v>-0.937934850938154</v>
      </c>
      <c r="AL127" s="3" t="b">
        <f aca="false">TRUE()</f>
        <v>1</v>
      </c>
      <c r="AM127" s="3" t="n">
        <v>-0.39738474648790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3</v>
      </c>
      <c r="F128" s="2" t="n">
        <v>27.8972710309476</v>
      </c>
      <c r="G128" s="2" t="n">
        <v>0.807748896517901</v>
      </c>
      <c r="H128" s="2" t="n">
        <v>0.997075323802006</v>
      </c>
      <c r="I128" s="2" t="n">
        <v>0.0519992444499805</v>
      </c>
      <c r="J128" s="2" t="n">
        <v>0.187903733432743</v>
      </c>
      <c r="K128" s="2" t="n">
        <v>10.0453516097594</v>
      </c>
      <c r="L128" s="2" t="n">
        <v>0.741</v>
      </c>
      <c r="M128" s="2" t="n">
        <v>0.086</v>
      </c>
      <c r="N128" s="2" t="n">
        <v>20.908</v>
      </c>
      <c r="O128" s="2" t="s">
        <v>41</v>
      </c>
      <c r="P128" s="2" t="n">
        <v>322.2</v>
      </c>
      <c r="Q128" s="2" t="n">
        <v>452.9</v>
      </c>
      <c r="R128" s="2" t="n">
        <v>16.61</v>
      </c>
      <c r="S128" s="2" t="n">
        <v>0.0620862436069039</v>
      </c>
      <c r="T128" s="2" t="n">
        <v>8.1304939861418</v>
      </c>
      <c r="U128" s="2" t="n">
        <v>77.4391236722965</v>
      </c>
      <c r="V128" s="2" t="n">
        <v>0.505988426936169</v>
      </c>
      <c r="W128" s="2" t="n">
        <v>0.444513874162018</v>
      </c>
      <c r="X128" s="2" t="n">
        <v>0.00658542367857608</v>
      </c>
      <c r="Y128" s="2" t="n">
        <v>0.075065568025426</v>
      </c>
      <c r="Z128" s="2" t="n">
        <v>0.115506545732997</v>
      </c>
      <c r="AA128" s="2" t="n">
        <v>0.372301609015745</v>
      </c>
      <c r="AB128" s="2" t="n">
        <v>0.143517065837366</v>
      </c>
      <c r="AC128" s="2" t="n">
        <v>0.107756134385435</v>
      </c>
      <c r="AD128" s="2" t="n">
        <v>0.0953613359089189</v>
      </c>
      <c r="AE128" s="2" t="n">
        <v>0.0596693542027339</v>
      </c>
      <c r="AF128" s="2" t="n">
        <v>0.0242369632128023</v>
      </c>
      <c r="AG128" s="2" t="n">
        <v>2.12781914589822</v>
      </c>
      <c r="AH128" s="3" t="b">
        <f aca="false">TRUE()</f>
        <v>1</v>
      </c>
      <c r="AI128" s="3" t="n">
        <v>0.890532570367875</v>
      </c>
      <c r="AJ128" s="3" t="b">
        <f aca="false">TRUE()</f>
        <v>1</v>
      </c>
      <c r="AK128" s="3" t="n">
        <v>-0.657112440190886</v>
      </c>
      <c r="AL128" s="3" t="b">
        <f aca="false">TRUE()</f>
        <v>1</v>
      </c>
      <c r="AM128" s="3" t="n">
        <v>-0.42929469590952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2</v>
      </c>
      <c r="F129" s="2" t="n">
        <v>16.504361381755</v>
      </c>
      <c r="G129" s="2" t="n">
        <v>0.752467105263158</v>
      </c>
      <c r="H129" s="2" t="n">
        <v>0.995792801073039</v>
      </c>
      <c r="I129" s="2" t="n">
        <v>0.112366337136639</v>
      </c>
      <c r="J129" s="2" t="n">
        <v>0.220349049651638</v>
      </c>
      <c r="K129" s="2" t="n">
        <v>6.82433322672703</v>
      </c>
      <c r="L129" s="2" t="n">
        <v>0.594</v>
      </c>
      <c r="M129" s="2" t="n">
        <v>0.058</v>
      </c>
      <c r="N129" s="2" t="n">
        <v>14.404</v>
      </c>
      <c r="O129" s="2" t="s">
        <v>41</v>
      </c>
      <c r="P129" s="2" t="n">
        <v>902.5</v>
      </c>
      <c r="Q129" s="2" t="n">
        <v>2176.8</v>
      </c>
      <c r="R129" s="2" t="n">
        <v>46.523</v>
      </c>
      <c r="S129" s="2" t="n">
        <v>-1</v>
      </c>
      <c r="T129" s="2" t="n">
        <v>5.97724094778624</v>
      </c>
      <c r="U129" s="2" t="n">
        <v>39.7055776297982</v>
      </c>
      <c r="V129" s="2" t="n">
        <v>0.752090076154985</v>
      </c>
      <c r="W129" s="2" t="n">
        <v>0.153840636610914</v>
      </c>
      <c r="X129" s="2" t="n">
        <v>0.0327880662229657</v>
      </c>
      <c r="Y129" s="2" t="n">
        <v>0.0403009700869572</v>
      </c>
      <c r="Z129" s="2" t="n">
        <v>0.0435806244737604</v>
      </c>
      <c r="AA129" s="2" t="n">
        <v>0.213179370576918</v>
      </c>
      <c r="AB129" s="2" t="n">
        <v>0.564538508561259</v>
      </c>
      <c r="AC129" s="2" t="n">
        <v>0.0589550617515792</v>
      </c>
      <c r="AD129" s="2" t="n">
        <v>0.031158864266442</v>
      </c>
      <c r="AE129" s="2" t="n">
        <v>0.0138212846872842</v>
      </c>
      <c r="AF129" s="2" t="n">
        <v>0.00167724937283468</v>
      </c>
      <c r="AG129" s="2" t="n">
        <v>0.575340472460492</v>
      </c>
      <c r="AH129" s="3" t="b">
        <f aca="false">TRUE()</f>
        <v>1</v>
      </c>
      <c r="AI129" s="3" t="n">
        <v>-0.993851002190824</v>
      </c>
      <c r="AJ129" s="3" t="b">
        <f aca="false">TRUE()</f>
        <v>1</v>
      </c>
      <c r="AK129" s="3" t="n">
        <v>-1.63999087780633</v>
      </c>
      <c r="AL129" s="3" t="b">
        <f aca="false">TRUE()</f>
        <v>1</v>
      </c>
      <c r="AM129" s="3" t="n">
        <v>1.6513057141319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3</v>
      </c>
      <c r="F130" s="2" t="n">
        <v>18.434948822922</v>
      </c>
      <c r="G130" s="2" t="n">
        <v>0.817021276595745</v>
      </c>
      <c r="H130" s="2" t="n">
        <v>0.991192048178008</v>
      </c>
      <c r="I130" s="2" t="n">
        <v>0.0979258102023519</v>
      </c>
      <c r="J130" s="2" t="n">
        <v>0.285836050653872</v>
      </c>
      <c r="K130" s="2" t="n">
        <v>6.03769086962986</v>
      </c>
      <c r="L130" s="2" t="n">
        <v>0.747</v>
      </c>
      <c r="M130" s="2" t="n">
        <v>0.112</v>
      </c>
      <c r="N130" s="2" t="n">
        <v>12.71</v>
      </c>
      <c r="O130" s="2" t="s">
        <v>41</v>
      </c>
      <c r="P130" s="2" t="n">
        <v>357.8</v>
      </c>
      <c r="Q130" s="2" t="n">
        <v>653.9</v>
      </c>
      <c r="R130" s="2" t="n">
        <v>18.445</v>
      </c>
      <c r="S130" s="2" t="n">
        <v>0.515930822901898</v>
      </c>
      <c r="T130" s="2" t="n">
        <v>5.88376364125944</v>
      </c>
      <c r="U130" s="2" t="n">
        <v>38.4145740049591</v>
      </c>
      <c r="V130" s="2" t="n">
        <v>0.59931831985476</v>
      </c>
      <c r="W130" s="2" t="n">
        <v>0.393462154666038</v>
      </c>
      <c r="X130" s="2" t="n">
        <v>0.0897484415464243</v>
      </c>
      <c r="Y130" s="2" t="n">
        <v>0.143726562623826</v>
      </c>
      <c r="Z130" s="2" t="n">
        <v>0.395704122748286</v>
      </c>
      <c r="AA130" s="2" t="n">
        <v>0.0716985410607065</v>
      </c>
      <c r="AB130" s="2" t="n">
        <v>0.0873024577498866</v>
      </c>
      <c r="AC130" s="2" t="n">
        <v>0.0968128354364684</v>
      </c>
      <c r="AD130" s="2" t="n">
        <v>0.0845767335473535</v>
      </c>
      <c r="AE130" s="2" t="n">
        <v>0.0242077220627208</v>
      </c>
      <c r="AF130" s="2" t="n">
        <v>0.006222583224329</v>
      </c>
      <c r="AG130" s="2" t="n">
        <v>0.196191601578725</v>
      </c>
      <c r="AH130" s="3" t="b">
        <f aca="false">TRUE()</f>
        <v>1</v>
      </c>
      <c r="AI130" s="3" t="n">
        <v>0.967446185574353</v>
      </c>
      <c r="AJ130" s="3" t="b">
        <f aca="false">TRUE()</f>
        <v>1</v>
      </c>
      <c r="AK130" s="3" t="n">
        <v>0.255560394737739</v>
      </c>
      <c r="AL130" s="3" t="b">
        <f aca="false">TRUE()</f>
        <v>1</v>
      </c>
      <c r="AM130" s="3" t="n">
        <v>-0.30165489822302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4</v>
      </c>
      <c r="F131" s="2" t="n">
        <v>35.5376777919744</v>
      </c>
      <c r="G131" s="2" t="n">
        <v>0.818441744102931</v>
      </c>
      <c r="H131" s="2" t="n">
        <v>0.994332352479892</v>
      </c>
      <c r="I131" s="2" t="n">
        <v>0.0985572795241861</v>
      </c>
      <c r="J131" s="2" t="n">
        <v>0.241498222755956</v>
      </c>
      <c r="K131" s="2" t="n">
        <v>7.31493160797293</v>
      </c>
      <c r="L131" s="2" t="n">
        <v>0.714</v>
      </c>
      <c r="M131" s="2" t="n">
        <v>0.089</v>
      </c>
      <c r="N131" s="2" t="n">
        <v>15.373</v>
      </c>
      <c r="O131" s="2" t="s">
        <v>41</v>
      </c>
      <c r="P131" s="2" t="n">
        <v>255.4</v>
      </c>
      <c r="Q131" s="2" t="n">
        <v>116</v>
      </c>
      <c r="R131" s="2" t="n">
        <v>13.166</v>
      </c>
      <c r="S131" s="2" t="n">
        <v>0.0418190721136576</v>
      </c>
      <c r="T131" s="2" t="n">
        <v>0.413466002764843</v>
      </c>
      <c r="U131" s="2" t="n">
        <v>-0.137637507037136</v>
      </c>
      <c r="V131" s="2" t="n">
        <v>0.241447772904678</v>
      </c>
      <c r="W131" s="2" t="n">
        <v>0.0969497137031031</v>
      </c>
      <c r="X131" s="2" t="n">
        <v>0.223191956663328</v>
      </c>
      <c r="Y131" s="2" t="n">
        <v>0.218830811912723</v>
      </c>
      <c r="Z131" s="2" t="n">
        <v>0.137295816392692</v>
      </c>
      <c r="AA131" s="2" t="n">
        <v>0.079156139569784</v>
      </c>
      <c r="AB131" s="2" t="n">
        <v>0.0415176479334712</v>
      </c>
      <c r="AC131" s="2" t="n">
        <v>0.0668004320410812</v>
      </c>
      <c r="AD131" s="2" t="n">
        <v>0.0943955517665389</v>
      </c>
      <c r="AE131" s="2" t="n">
        <v>0.0733822802993241</v>
      </c>
      <c r="AF131" s="2" t="n">
        <v>0.0654293634210574</v>
      </c>
      <c r="AG131" s="2" t="n">
        <v>0.811800943508872</v>
      </c>
      <c r="AH131" s="3" t="b">
        <f aca="false">TRUE()</f>
        <v>1</v>
      </c>
      <c r="AI131" s="3" t="n">
        <v>0.544421301938726</v>
      </c>
      <c r="AJ131" s="3" t="b">
        <f aca="false">TRUE()</f>
        <v>1</v>
      </c>
      <c r="AK131" s="3" t="n">
        <v>-0.55180403616066</v>
      </c>
      <c r="AL131" s="3" t="b">
        <f aca="false">TRUE()</f>
        <v>1</v>
      </c>
      <c r="AM131" s="3" t="n">
        <v>-0.66879858595049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6</v>
      </c>
      <c r="F132" s="2" t="n">
        <v>31.7594800848128</v>
      </c>
      <c r="G132" s="2" t="n">
        <v>0.727952167414051</v>
      </c>
      <c r="H132" s="2" t="n">
        <v>0.959565030165315</v>
      </c>
      <c r="I132" s="2" t="n">
        <v>0.284695894529855</v>
      </c>
      <c r="J132" s="2" t="n">
        <v>0.443283697806901</v>
      </c>
      <c r="K132" s="2" t="n">
        <v>3.20997307057268</v>
      </c>
      <c r="L132" s="2" t="n">
        <v>0.644</v>
      </c>
      <c r="M132" s="2" t="n">
        <v>0.173</v>
      </c>
      <c r="N132" s="2" t="n">
        <v>7.436</v>
      </c>
      <c r="O132" s="2" t="s">
        <v>41</v>
      </c>
      <c r="P132" s="2" t="n">
        <v>478.3</v>
      </c>
      <c r="Q132" s="2" t="n">
        <v>225.2</v>
      </c>
      <c r="R132" s="2" t="n">
        <v>24.656</v>
      </c>
      <c r="S132" s="2" t="n">
        <v>0.816395594372354</v>
      </c>
      <c r="T132" s="2" t="n">
        <v>-0.0920844606637103</v>
      </c>
      <c r="U132" s="2" t="n">
        <v>-0.929565881957765</v>
      </c>
      <c r="V132" s="2" t="n">
        <v>0.463229707359394</v>
      </c>
      <c r="W132" s="2" t="n">
        <v>0.106152875076541</v>
      </c>
      <c r="X132" s="2" t="n">
        <v>0.0800438022253996</v>
      </c>
      <c r="Y132" s="2" t="n">
        <v>0.140331635287865</v>
      </c>
      <c r="Z132" s="2" t="n">
        <v>0.181951178373848</v>
      </c>
      <c r="AA132" s="2" t="n">
        <v>0.194683627898588</v>
      </c>
      <c r="AB132" s="2" t="n">
        <v>0.174010837640629</v>
      </c>
      <c r="AC132" s="2" t="n">
        <v>0.111285361049756</v>
      </c>
      <c r="AD132" s="2" t="n">
        <v>0.0827065198945383</v>
      </c>
      <c r="AE132" s="2" t="n">
        <v>0.0295533969868888</v>
      </c>
      <c r="AF132" s="2" t="n">
        <v>0.00543364064248773</v>
      </c>
      <c r="AG132" s="2" t="n">
        <v>-1.1667225626688</v>
      </c>
      <c r="AH132" s="3" t="b">
        <f aca="false">TRUE()</f>
        <v>1</v>
      </c>
      <c r="AI132" s="3" t="n">
        <v>-0.352904208803511</v>
      </c>
      <c r="AJ132" s="3" t="b">
        <f aca="false">TRUE()</f>
        <v>1</v>
      </c>
      <c r="AK132" s="3" t="n">
        <v>2.39683127668566</v>
      </c>
      <c r="AL132" s="3" t="b">
        <f aca="false">FALSE()</f>
        <v>0</v>
      </c>
      <c r="AM132" s="3" t="n">
        <v>0.130384304620337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7</v>
      </c>
      <c r="F133" s="2" t="n">
        <v>26.565051177078</v>
      </c>
      <c r="G133" s="2" t="n">
        <v>0.7601246105919</v>
      </c>
      <c r="H133" s="2" t="n">
        <v>0.9782035999547</v>
      </c>
      <c r="I133" s="2" t="n">
        <v>0.168020794437739</v>
      </c>
      <c r="J133" s="2" t="n">
        <v>0.399855844029194</v>
      </c>
      <c r="K133" s="2" t="n">
        <v>3.58588565446723</v>
      </c>
      <c r="L133" s="2" t="n">
        <v>0.627</v>
      </c>
      <c r="M133" s="2" t="n">
        <v>0.091</v>
      </c>
      <c r="N133" s="2" t="n">
        <v>7.834</v>
      </c>
      <c r="O133" s="2" t="s">
        <v>41</v>
      </c>
      <c r="P133" s="2" t="n">
        <v>236.2</v>
      </c>
      <c r="Q133" s="2" t="n">
        <v>113.1</v>
      </c>
      <c r="R133" s="2" t="n">
        <v>12.173</v>
      </c>
      <c r="S133" s="2" t="n">
        <v>0.34510906745425</v>
      </c>
      <c r="T133" s="2" t="n">
        <v>-0.0837890996103011</v>
      </c>
      <c r="U133" s="2" t="n">
        <v>-0.830075947777222</v>
      </c>
      <c r="V133" s="2" t="n">
        <v>0.316014082367458</v>
      </c>
      <c r="W133" s="2" t="n">
        <v>0.0566151011658829</v>
      </c>
      <c r="X133" s="2" t="n">
        <v>0.171314542414321</v>
      </c>
      <c r="Y133" s="2" t="n">
        <v>0.162209609296576</v>
      </c>
      <c r="Z133" s="2" t="n">
        <v>0.148843532927245</v>
      </c>
      <c r="AA133" s="2" t="n">
        <v>0.108422823395181</v>
      </c>
      <c r="AB133" s="2" t="n">
        <v>0.116036357963921</v>
      </c>
      <c r="AC133" s="2" t="n">
        <v>0.140558491430531</v>
      </c>
      <c r="AD133" s="2" t="n">
        <v>0.106228151014549</v>
      </c>
      <c r="AE133" s="2" t="n">
        <v>0.0360920102840363</v>
      </c>
      <c r="AF133" s="2" t="n">
        <v>0.0102944812736399</v>
      </c>
      <c r="AG133" s="2" t="n">
        <v>-0.985538787795799</v>
      </c>
      <c r="AH133" s="3" t="b">
        <f aca="false">TRUE()</f>
        <v>1</v>
      </c>
      <c r="AI133" s="3" t="n">
        <v>-0.570826118555197</v>
      </c>
      <c r="AJ133" s="3" t="b">
        <f aca="false">TRUE()</f>
        <v>1</v>
      </c>
      <c r="AK133" s="3" t="n">
        <v>-0.481598433473842</v>
      </c>
      <c r="AL133" s="3" t="b">
        <f aca="false">TRUE()</f>
        <v>1</v>
      </c>
      <c r="AM133" s="3" t="n">
        <v>-0.7376380273993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</v>
      </c>
      <c r="E134" s="2" t="n">
        <v>8</v>
      </c>
      <c r="F134" s="2" t="n">
        <v>16.504361381755</v>
      </c>
      <c r="G134" s="2" t="n">
        <v>0.91812865497076</v>
      </c>
      <c r="H134" s="2" t="n">
        <v>0.966583701579505</v>
      </c>
      <c r="I134" s="2" t="n">
        <v>0.237691567804305</v>
      </c>
      <c r="J134" s="2" t="n">
        <v>0.526525368646771</v>
      </c>
      <c r="K134" s="2" t="n">
        <v>2.47813498956359</v>
      </c>
      <c r="L134" s="2" t="n">
        <v>0.585</v>
      </c>
      <c r="M134" s="2" t="n">
        <v>0.124</v>
      </c>
      <c r="N134" s="2" t="n">
        <v>5.462</v>
      </c>
      <c r="O134" s="2" t="s">
        <v>41</v>
      </c>
      <c r="P134" s="2" t="n">
        <v>195.3</v>
      </c>
      <c r="Q134" s="2" t="n">
        <v>79.3</v>
      </c>
      <c r="R134" s="2" t="n">
        <v>10.065</v>
      </c>
      <c r="S134" s="2" t="n">
        <v>0.550716746828016</v>
      </c>
      <c r="T134" s="2" t="n">
        <v>0.00395344716294163</v>
      </c>
      <c r="U134" s="2" t="n">
        <v>-1.0444209113831</v>
      </c>
      <c r="V134" s="2" t="n">
        <v>0.375090173841436</v>
      </c>
      <c r="W134" s="2" t="n">
        <v>0.0814483122495515</v>
      </c>
      <c r="X134" s="2" t="n">
        <v>0.193852957621506</v>
      </c>
      <c r="Y134" s="2" t="n">
        <v>0.137362253769547</v>
      </c>
      <c r="Z134" s="2" t="n">
        <v>0.144839017194176</v>
      </c>
      <c r="AA134" s="2" t="n">
        <v>0.150567960728927</v>
      </c>
      <c r="AB134" s="2" t="n">
        <v>0.153194351282011</v>
      </c>
      <c r="AC134" s="2" t="n">
        <v>0.132301131910776</v>
      </c>
      <c r="AD134" s="2" t="n">
        <v>0.05663089188463</v>
      </c>
      <c r="AE134" s="2" t="n">
        <v>0.0188443575130099</v>
      </c>
      <c r="AF134" s="2" t="n">
        <v>0.0124070780954176</v>
      </c>
      <c r="AG134" s="2" t="n">
        <v>-1.51945666041915</v>
      </c>
      <c r="AH134" s="3" t="b">
        <f aca="false">TRUE()</f>
        <v>1</v>
      </c>
      <c r="AI134" s="3" t="n">
        <v>-1.10922142500054</v>
      </c>
      <c r="AJ134" s="3" t="b">
        <f aca="false">TRUE()</f>
        <v>1</v>
      </c>
      <c r="AK134" s="3" t="n">
        <v>0.676794010858642</v>
      </c>
      <c r="AL134" s="3" t="b">
        <f aca="false">TRUE()</f>
        <v>1</v>
      </c>
      <c r="AM134" s="3" t="n">
        <v>-0.8842803792358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</v>
      </c>
      <c r="E135" s="2" t="n">
        <v>9</v>
      </c>
      <c r="F135" s="2" t="n">
        <v>39.8055710922652</v>
      </c>
      <c r="G135" s="2" t="n">
        <v>0.775700934579439</v>
      </c>
      <c r="H135" s="2" t="n">
        <v>0.987268972345715</v>
      </c>
      <c r="I135" s="2" t="n">
        <v>0.141365924482337</v>
      </c>
      <c r="J135" s="2" t="n">
        <v>0.316535955758209</v>
      </c>
      <c r="K135" s="2" t="n">
        <v>5.1105050700043</v>
      </c>
      <c r="L135" s="2" t="n">
        <v>0.669</v>
      </c>
      <c r="M135" s="2" t="n">
        <v>0.114</v>
      </c>
      <c r="N135" s="2" t="n">
        <v>10.725</v>
      </c>
      <c r="O135" s="2" t="s">
        <v>41</v>
      </c>
      <c r="P135" s="2" t="n">
        <v>346.8</v>
      </c>
      <c r="Q135" s="2" t="n">
        <v>386.1</v>
      </c>
      <c r="R135" s="2" t="n">
        <v>17.875</v>
      </c>
      <c r="S135" s="2" t="n">
        <v>0.233213839925547</v>
      </c>
      <c r="T135" s="2" t="n">
        <v>4.46684075460197</v>
      </c>
      <c r="U135" s="2" t="n">
        <v>23.4264952747718</v>
      </c>
      <c r="V135" s="2" t="n">
        <v>0.629332807407537</v>
      </c>
      <c r="W135" s="2" t="n">
        <v>0.319799253809365</v>
      </c>
      <c r="X135" s="2" t="n">
        <v>0.147942848404242</v>
      </c>
      <c r="Y135" s="2" t="n">
        <v>0.40017461323774</v>
      </c>
      <c r="Z135" s="2" t="n">
        <v>0.134965236184789</v>
      </c>
      <c r="AA135" s="2" t="n">
        <v>0.0882319180421779</v>
      </c>
      <c r="AB135" s="2" t="n">
        <v>0.0683304749181316</v>
      </c>
      <c r="AC135" s="2" t="n">
        <v>0.0704190693243628</v>
      </c>
      <c r="AD135" s="2" t="n">
        <v>0.0637494594733667</v>
      </c>
      <c r="AE135" s="2" t="n">
        <v>0.0202990045852803</v>
      </c>
      <c r="AF135" s="2" t="n">
        <v>0.00588737582990977</v>
      </c>
      <c r="AG135" s="2" t="n">
        <v>-0.250696931506215</v>
      </c>
      <c r="AH135" s="3" t="b">
        <f aca="false">TRUE()</f>
        <v>1</v>
      </c>
      <c r="AI135" s="3" t="n">
        <v>-0.0324308121098544</v>
      </c>
      <c r="AJ135" s="3" t="b">
        <f aca="false">TRUE()</f>
        <v>1</v>
      </c>
      <c r="AK135" s="3" t="n">
        <v>0.325765997424556</v>
      </c>
      <c r="AL135" s="3" t="b">
        <f aca="false">TRUE()</f>
        <v>1</v>
      </c>
      <c r="AM135" s="3" t="n">
        <v>-0.34109416155312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</v>
      </c>
      <c r="E136" s="2" t="n">
        <v>10</v>
      </c>
      <c r="F136" s="2" t="n">
        <v>26.565051177078</v>
      </c>
      <c r="G136" s="2" t="n">
        <v>0.563703703703704</v>
      </c>
      <c r="H136" s="2" t="n">
        <v>0.994812149538339</v>
      </c>
      <c r="I136" s="2" t="n">
        <v>0.0480527322725381</v>
      </c>
      <c r="J136" s="2" t="n">
        <v>0.164445724956519</v>
      </c>
      <c r="K136" s="2" t="n">
        <v>10.082847682796</v>
      </c>
      <c r="L136" s="2" t="n">
        <v>0.708</v>
      </c>
      <c r="M136" s="2" t="n">
        <v>0.095</v>
      </c>
      <c r="N136" s="2" t="n">
        <v>21.073</v>
      </c>
      <c r="O136" s="2" t="s">
        <v>41</v>
      </c>
      <c r="P136" s="2" t="n">
        <v>893.9</v>
      </c>
      <c r="Q136" s="2" t="n">
        <v>2719.5</v>
      </c>
      <c r="R136" s="2" t="n">
        <v>46.076</v>
      </c>
      <c r="S136" s="2" t="n">
        <v>0.597225939477938</v>
      </c>
      <c r="T136" s="2" t="n">
        <v>8.3540297251392</v>
      </c>
      <c r="U136" s="2" t="n">
        <v>77.8705356541272</v>
      </c>
      <c r="V136" s="2" t="n">
        <v>0.505477077654814</v>
      </c>
      <c r="W136" s="2" t="n">
        <v>0.388143871372506</v>
      </c>
      <c r="X136" s="2" t="n">
        <v>0.0388906187434194</v>
      </c>
      <c r="Y136" s="2" t="n">
        <v>0.0588870684602295</v>
      </c>
      <c r="Z136" s="2" t="n">
        <v>0.0326267853016321</v>
      </c>
      <c r="AA136" s="2" t="n">
        <v>0.08941738848915</v>
      </c>
      <c r="AB136" s="2" t="n">
        <v>0.650120552432454</v>
      </c>
      <c r="AC136" s="2" t="n">
        <v>0.0624328917343884</v>
      </c>
      <c r="AD136" s="2" t="n">
        <v>0.0383277094451606</v>
      </c>
      <c r="AE136" s="2" t="n">
        <v>0.0241423077059478</v>
      </c>
      <c r="AF136" s="2" t="n">
        <v>0.00515467768761871</v>
      </c>
      <c r="AG136" s="2" t="n">
        <v>2.14589164558765</v>
      </c>
      <c r="AH136" s="3" t="b">
        <f aca="false">TRUE()</f>
        <v>1</v>
      </c>
      <c r="AI136" s="3" t="n">
        <v>0.467507686732248</v>
      </c>
      <c r="AJ136" s="3" t="b">
        <f aca="false">TRUE()</f>
        <v>1</v>
      </c>
      <c r="AK136" s="3" t="n">
        <v>-0.341187228100208</v>
      </c>
      <c r="AL136" s="3" t="b">
        <f aca="false">TRUE()</f>
        <v>1</v>
      </c>
      <c r="AM136" s="3" t="n">
        <v>1.6204713809830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12</v>
      </c>
      <c r="F137" s="2" t="n">
        <v>33.6900675259798</v>
      </c>
      <c r="G137" s="2" t="n">
        <v>0.710204081632653</v>
      </c>
      <c r="H137" s="2" t="n">
        <v>0.996256307547212</v>
      </c>
      <c r="I137" s="2" t="n">
        <v>0.0668831302934182</v>
      </c>
      <c r="J137" s="2" t="n">
        <v>0.195711724357988</v>
      </c>
      <c r="K137" s="2" t="n">
        <v>6.96238684914625</v>
      </c>
      <c r="L137" s="2" t="n">
        <v>0.554</v>
      </c>
      <c r="M137" s="2" t="n">
        <v>0.058</v>
      </c>
      <c r="N137" s="2" t="n">
        <v>14.571</v>
      </c>
      <c r="O137" s="2" t="s">
        <v>41</v>
      </c>
      <c r="P137" s="2" t="n">
        <v>363.8</v>
      </c>
      <c r="Q137" s="2" t="n">
        <v>181.4</v>
      </c>
      <c r="R137" s="2" t="n">
        <v>18.754</v>
      </c>
      <c r="S137" s="2" t="n">
        <v>-1</v>
      </c>
      <c r="T137" s="2" t="n">
        <v>1.22762198948173</v>
      </c>
      <c r="U137" s="2" t="n">
        <v>3.12690522251</v>
      </c>
      <c r="V137" s="2" t="n">
        <v>0.231641615419546</v>
      </c>
      <c r="W137" s="2" t="n">
        <v>0.188104167203054</v>
      </c>
      <c r="X137" s="2" t="n">
        <v>0.0125829796465528</v>
      </c>
      <c r="Y137" s="2" t="n">
        <v>0.0498799800894102</v>
      </c>
      <c r="Z137" s="2" t="n">
        <v>0.134284785160782</v>
      </c>
      <c r="AA137" s="2" t="n">
        <v>0.228286638296584</v>
      </c>
      <c r="AB137" s="2" t="n">
        <v>0.199465944208549</v>
      </c>
      <c r="AC137" s="2" t="n">
        <v>0.089511524308497</v>
      </c>
      <c r="AD137" s="2" t="n">
        <v>0.0507021259692877</v>
      </c>
      <c r="AE137" s="2" t="n">
        <v>0.123157184947069</v>
      </c>
      <c r="AF137" s="2" t="n">
        <v>0.112128837373269</v>
      </c>
      <c r="AG137" s="2" t="n">
        <v>0.641880081711306</v>
      </c>
      <c r="AH137" s="3" t="b">
        <f aca="false">TRUE()</f>
        <v>1</v>
      </c>
      <c r="AI137" s="3" t="n">
        <v>-1.50660843690067</v>
      </c>
      <c r="AJ137" s="3" t="b">
        <f aca="false">TRUE()</f>
        <v>1</v>
      </c>
      <c r="AK137" s="3" t="n">
        <v>-1.63999087780633</v>
      </c>
      <c r="AL137" s="3" t="b">
        <f aca="false">TRUE()</f>
        <v>1</v>
      </c>
      <c r="AM137" s="3" t="n">
        <v>-0.28014257277024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1</v>
      </c>
      <c r="F138" s="2" t="n">
        <v>23.6293777306568</v>
      </c>
      <c r="G138" s="2" t="n">
        <v>0.870614035087719</v>
      </c>
      <c r="H138" s="2" t="n">
        <v>0.990686757822005</v>
      </c>
      <c r="I138" s="2" t="n">
        <v>0.173345713052078</v>
      </c>
      <c r="J138" s="2" t="n">
        <v>0.320832250614536</v>
      </c>
      <c r="K138" s="2" t="n">
        <v>5.18706672518434</v>
      </c>
      <c r="L138" s="2" t="n">
        <v>0.692</v>
      </c>
      <c r="M138" s="2" t="n">
        <v>0.092</v>
      </c>
      <c r="N138" s="2" t="n">
        <v>11.161</v>
      </c>
      <c r="O138" s="2" t="s">
        <v>41</v>
      </c>
      <c r="P138" s="2" t="n">
        <v>189.6</v>
      </c>
      <c r="Q138" s="2" t="n">
        <v>100.6</v>
      </c>
      <c r="R138" s="2" t="n">
        <v>9.774</v>
      </c>
      <c r="S138" s="2" t="n">
        <v>0.219100072493452</v>
      </c>
      <c r="T138" s="2" t="n">
        <v>0.104113381482603</v>
      </c>
      <c r="U138" s="2" t="n">
        <v>-0.921482802569928</v>
      </c>
      <c r="V138" s="2" t="n">
        <v>0.0162486000009827</v>
      </c>
      <c r="W138" s="2" t="n">
        <v>0.0712829919776384</v>
      </c>
      <c r="X138" s="2" t="n">
        <v>0.0131226793235952</v>
      </c>
      <c r="Y138" s="2" t="n">
        <v>0.071394941736039</v>
      </c>
      <c r="Z138" s="2" t="n">
        <v>0.187048759196927</v>
      </c>
      <c r="AA138" s="2" t="n">
        <v>0.151026310264858</v>
      </c>
      <c r="AB138" s="2" t="n">
        <v>0.137136496701027</v>
      </c>
      <c r="AC138" s="2" t="n">
        <v>0.109111898559352</v>
      </c>
      <c r="AD138" s="2" t="n">
        <v>0.16500850806834</v>
      </c>
      <c r="AE138" s="2" t="n">
        <v>0.137695107479457</v>
      </c>
      <c r="AF138" s="2" t="n">
        <v>0.0284552986704041</v>
      </c>
      <c r="AG138" s="2" t="n">
        <v>-0.213795454167177</v>
      </c>
      <c r="AH138" s="3" t="b">
        <f aca="false">TRUE()</f>
        <v>1</v>
      </c>
      <c r="AI138" s="3" t="n">
        <v>0.262404712848308</v>
      </c>
      <c r="AJ138" s="3" t="b">
        <f aca="false">TRUE()</f>
        <v>1</v>
      </c>
      <c r="AK138" s="3" t="n">
        <v>-0.446495632130434</v>
      </c>
      <c r="AL138" s="3" t="b">
        <f aca="false">TRUE()</f>
        <v>1</v>
      </c>
      <c r="AM138" s="3" t="n">
        <v>-0.90471708841600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0</v>
      </c>
      <c r="F139" s="2" t="n">
        <v>36.0273733851036</v>
      </c>
      <c r="G139" s="2" t="n">
        <v>0.584119752684673</v>
      </c>
      <c r="H139" s="2" t="n">
        <v>0.995695842643239</v>
      </c>
      <c r="I139" s="2" t="n">
        <v>0.054351129198564</v>
      </c>
      <c r="J139" s="2" t="n">
        <v>0.181583896710936</v>
      </c>
      <c r="K139" s="2" t="n">
        <v>10.5698842209911</v>
      </c>
      <c r="L139" s="2" t="n">
        <v>0.742</v>
      </c>
      <c r="M139" s="2" t="n">
        <v>0.084</v>
      </c>
      <c r="N139" s="2" t="n">
        <v>21.902</v>
      </c>
      <c r="O139" s="2" t="s">
        <v>41</v>
      </c>
      <c r="P139" s="2" t="n">
        <v>623.5</v>
      </c>
      <c r="Q139" s="2" t="n">
        <v>1692.3</v>
      </c>
      <c r="R139" s="2" t="n">
        <v>32.307</v>
      </c>
      <c r="S139" s="2" t="n">
        <v>0.195729700297785</v>
      </c>
      <c r="T139" s="2" t="n">
        <v>8.39911330069003</v>
      </c>
      <c r="U139" s="2" t="n">
        <v>80.5534249911981</v>
      </c>
      <c r="V139" s="2" t="n">
        <v>0.687226154200298</v>
      </c>
      <c r="W139" s="2" t="n">
        <v>0.0867768970521832</v>
      </c>
      <c r="X139" s="2" t="n">
        <v>0.0134045036354351</v>
      </c>
      <c r="Y139" s="2" t="n">
        <v>0.0373166237377019</v>
      </c>
      <c r="Z139" s="2" t="n">
        <v>0.0456242998407989</v>
      </c>
      <c r="AA139" s="2" t="n">
        <v>0.093518217307067</v>
      </c>
      <c r="AB139" s="2" t="n">
        <v>0.696474590375329</v>
      </c>
      <c r="AC139" s="2" t="n">
        <v>0.0507536809423589</v>
      </c>
      <c r="AD139" s="2" t="n">
        <v>0.0355834219073028</v>
      </c>
      <c r="AE139" s="2" t="n">
        <v>0.0247156975601498</v>
      </c>
      <c r="AF139" s="2" t="n">
        <v>0.00260896469385649</v>
      </c>
      <c r="AG139" s="2" t="n">
        <v>2.38063536599475</v>
      </c>
      <c r="AH139" s="3" t="b">
        <f aca="false">TRUE()</f>
        <v>1</v>
      </c>
      <c r="AI139" s="3" t="n">
        <v>0.903351506235621</v>
      </c>
      <c r="AJ139" s="3" t="b">
        <f aca="false">TRUE()</f>
        <v>1</v>
      </c>
      <c r="AK139" s="3" t="n">
        <v>-0.727318042877702</v>
      </c>
      <c r="AL139" s="3" t="b">
        <f aca="false">TRUE()</f>
        <v>1</v>
      </c>
      <c r="AM139" s="3" t="n">
        <v>0.6509825805776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3</v>
      </c>
      <c r="F140" s="2" t="n">
        <v>31.7594800848128</v>
      </c>
      <c r="G140" s="2" t="n">
        <v>0.616091954022989</v>
      </c>
      <c r="H140" s="2" t="n">
        <v>0.978088758271032</v>
      </c>
      <c r="I140" s="2" t="n">
        <v>0.101535865301237</v>
      </c>
      <c r="J140" s="2" t="n">
        <v>0.265329956963787</v>
      </c>
      <c r="K140" s="2" t="n">
        <v>5.69827450167648</v>
      </c>
      <c r="L140" s="2" t="n">
        <v>0.657</v>
      </c>
      <c r="M140" s="2" t="n">
        <v>0.077</v>
      </c>
      <c r="N140" s="2" t="n">
        <v>12.117</v>
      </c>
      <c r="O140" s="2" t="s">
        <v>41</v>
      </c>
      <c r="P140" s="2" t="n">
        <v>686.7</v>
      </c>
      <c r="Q140" s="2" t="n">
        <v>1552.3</v>
      </c>
      <c r="R140" s="2" t="n">
        <v>35.579</v>
      </c>
      <c r="S140" s="2" t="n">
        <v>-1</v>
      </c>
      <c r="T140" s="2" t="n">
        <v>5.67443946853698</v>
      </c>
      <c r="U140" s="2" t="n">
        <v>35.2560063576869</v>
      </c>
      <c r="V140" s="2" t="n">
        <v>0.711656589931803</v>
      </c>
      <c r="W140" s="2" t="n">
        <v>0.557248957565179</v>
      </c>
      <c r="X140" s="2" t="n">
        <v>0.00365093679783692</v>
      </c>
      <c r="Y140" s="2" t="n">
        <v>0.0205019575775841</v>
      </c>
      <c r="Z140" s="2" t="n">
        <v>0.0399506302703505</v>
      </c>
      <c r="AA140" s="2" t="n">
        <v>0.308325402446154</v>
      </c>
      <c r="AB140" s="2" t="n">
        <v>0.478924210092043</v>
      </c>
      <c r="AC140" s="2" t="n">
        <v>0.0492140697177633</v>
      </c>
      <c r="AD140" s="2" t="n">
        <v>0.0391090596372216</v>
      </c>
      <c r="AE140" s="2" t="n">
        <v>0.0300591442654507</v>
      </c>
      <c r="AF140" s="2" t="n">
        <v>0.030264589195596</v>
      </c>
      <c r="AG140" s="2" t="n">
        <v>0.0325984114749084</v>
      </c>
      <c r="AH140" s="3" t="b">
        <f aca="false">TRUE()</f>
        <v>1</v>
      </c>
      <c r="AI140" s="3" t="n">
        <v>-0.18625804252281</v>
      </c>
      <c r="AJ140" s="3" t="b">
        <f aca="false">TRUE()</f>
        <v>1</v>
      </c>
      <c r="AK140" s="3" t="n">
        <v>-0.973037652281563</v>
      </c>
      <c r="AL140" s="3" t="b">
        <f aca="false">TRUE()</f>
        <v>1</v>
      </c>
      <c r="AM140" s="3" t="n">
        <v>0.87757907534694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4</v>
      </c>
      <c r="F141" s="2" t="n">
        <v>21.3706222693432</v>
      </c>
      <c r="G141" s="2" t="n">
        <v>0.662133142448103</v>
      </c>
      <c r="H141" s="2" t="n">
        <v>0.995507040995935</v>
      </c>
      <c r="I141" s="2" t="n">
        <v>0.0834570988435392</v>
      </c>
      <c r="J141" s="2" t="n">
        <v>0.203533932162828</v>
      </c>
      <c r="K141" s="2" t="n">
        <v>7.01708545676935</v>
      </c>
      <c r="L141" s="2" t="n">
        <v>0.583</v>
      </c>
      <c r="M141" s="2" t="n">
        <v>0.083</v>
      </c>
      <c r="N141" s="2" t="n">
        <v>14.8</v>
      </c>
      <c r="O141" s="2" t="s">
        <v>41</v>
      </c>
      <c r="P141" s="2" t="n">
        <v>974.8</v>
      </c>
      <c r="Q141" s="2" t="n">
        <v>2604.2</v>
      </c>
      <c r="R141" s="2" t="n">
        <v>50.509</v>
      </c>
      <c r="S141" s="2" t="n">
        <v>0.0114046993066846</v>
      </c>
      <c r="T141" s="2" t="n">
        <v>5.96554553783099</v>
      </c>
      <c r="U141" s="2" t="n">
        <v>39.2620490806048</v>
      </c>
      <c r="V141" s="2" t="n">
        <v>0.851111817763705</v>
      </c>
      <c r="W141" s="2" t="n">
        <v>0.716092293446974</v>
      </c>
      <c r="X141" s="2" t="n">
        <v>0.0137314479672783</v>
      </c>
      <c r="Y141" s="2" t="n">
        <v>0.0404372038794783</v>
      </c>
      <c r="Z141" s="2" t="n">
        <v>0.447481392325852</v>
      </c>
      <c r="AA141" s="2" t="n">
        <v>0.366329367624034</v>
      </c>
      <c r="AB141" s="2" t="n">
        <v>0.0420116767227661</v>
      </c>
      <c r="AC141" s="2" t="n">
        <v>0.0316424777395589</v>
      </c>
      <c r="AD141" s="2" t="n">
        <v>0.0394894308062618</v>
      </c>
      <c r="AE141" s="2" t="n">
        <v>0.0149454578779373</v>
      </c>
      <c r="AF141" s="2" t="n">
        <v>0.00393154505683392</v>
      </c>
      <c r="AG141" s="2" t="n">
        <v>0.668243924354653</v>
      </c>
      <c r="AH141" s="3" t="b">
        <f aca="false">TRUE()</f>
        <v>1</v>
      </c>
      <c r="AI141" s="3" t="n">
        <v>-1.13485929673603</v>
      </c>
      <c r="AJ141" s="3" t="b">
        <f aca="false">TRUE()</f>
        <v>1</v>
      </c>
      <c r="AK141" s="3" t="n">
        <v>-0.762420844221111</v>
      </c>
      <c r="AL141" s="3" t="b">
        <f aca="false">TRUE()</f>
        <v>1</v>
      </c>
      <c r="AM141" s="3" t="n">
        <v>1.91052923583801</v>
      </c>
      <c r="AN141" s="3" t="b">
        <f aca="false">FALSE()</f>
        <v>0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5</v>
      </c>
      <c r="F142" s="2" t="n">
        <v>24.2277453179541</v>
      </c>
      <c r="G142" s="2" t="n">
        <v>0.832822085889571</v>
      </c>
      <c r="H142" s="2" t="n">
        <v>0.988233462420794</v>
      </c>
      <c r="I142" s="2" t="n">
        <v>0.150036691143922</v>
      </c>
      <c r="J142" s="2" t="n">
        <v>0.346319035476491</v>
      </c>
      <c r="K142" s="2" t="n">
        <v>3.94457688602847</v>
      </c>
      <c r="L142" s="2" t="n">
        <v>0.618</v>
      </c>
      <c r="M142" s="2" t="n">
        <v>0.087</v>
      </c>
      <c r="N142" s="2" t="n">
        <v>8.657</v>
      </c>
      <c r="O142" s="2" t="s">
        <v>41</v>
      </c>
      <c r="P142" s="2" t="n">
        <v>474.4</v>
      </c>
      <c r="Q142" s="2" t="n">
        <v>770.2</v>
      </c>
      <c r="R142" s="2" t="n">
        <v>24.583</v>
      </c>
      <c r="S142" s="2" t="n">
        <v>0.000240972382686428</v>
      </c>
      <c r="T142" s="2" t="n">
        <v>4.79287590834679</v>
      </c>
      <c r="U142" s="2" t="n">
        <v>25.3983684528667</v>
      </c>
      <c r="V142" s="2" t="n">
        <v>0.683848317884988</v>
      </c>
      <c r="W142" s="2" t="n">
        <v>0.494760319097167</v>
      </c>
      <c r="X142" s="2" t="n">
        <v>0.0969894593519134</v>
      </c>
      <c r="Y142" s="2" t="n">
        <v>0.430457010850613</v>
      </c>
      <c r="Z142" s="2" t="n">
        <v>0.243033250084485</v>
      </c>
      <c r="AA142" s="2" t="n">
        <v>0.0492573653139861</v>
      </c>
      <c r="AB142" s="2" t="n">
        <v>0.0435096398667551</v>
      </c>
      <c r="AC142" s="2" t="n">
        <v>0.0569332105731625</v>
      </c>
      <c r="AD142" s="2" t="n">
        <v>0.0425458434245451</v>
      </c>
      <c r="AE142" s="2" t="n">
        <v>0.030293574456425</v>
      </c>
      <c r="AF142" s="2" t="n">
        <v>0.00698064607811461</v>
      </c>
      <c r="AG142" s="2" t="n">
        <v>-0.812655425725793</v>
      </c>
      <c r="AH142" s="3" t="b">
        <f aca="false">TRUE()</f>
        <v>1</v>
      </c>
      <c r="AI142" s="3" t="n">
        <v>-0.686196541364914</v>
      </c>
      <c r="AJ142" s="3" t="b">
        <f aca="false">TRUE()</f>
        <v>1</v>
      </c>
      <c r="AK142" s="3" t="n">
        <v>-0.622009638847477</v>
      </c>
      <c r="AL142" s="3" t="b">
        <f aca="false">TRUE()</f>
        <v>1</v>
      </c>
      <c r="AM142" s="3" t="n">
        <v>0.11640129307602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1</v>
      </c>
      <c r="F143" s="2" t="n">
        <v>45</v>
      </c>
      <c r="G143" s="2" t="n">
        <v>0.788759689922481</v>
      </c>
      <c r="H143" s="2" t="n">
        <v>0.975061955351443</v>
      </c>
      <c r="I143" s="2" t="n">
        <v>0.19992611678519</v>
      </c>
      <c r="J143" s="2" t="n">
        <v>0.402600349753012</v>
      </c>
      <c r="K143" s="2" t="n">
        <v>3.22671985540993</v>
      </c>
      <c r="L143" s="2" t="n">
        <v>0.607</v>
      </c>
      <c r="M143" s="2" t="n">
        <v>0.09</v>
      </c>
      <c r="N143" s="2" t="n">
        <v>7.072</v>
      </c>
      <c r="O143" s="2" t="s">
        <v>41</v>
      </c>
      <c r="P143" s="2" t="n">
        <v>376.1</v>
      </c>
      <c r="Q143" s="2" t="n">
        <v>223.7</v>
      </c>
      <c r="R143" s="2" t="n">
        <v>19.489</v>
      </c>
      <c r="S143" s="2" t="n">
        <v>0.507502876520641</v>
      </c>
      <c r="T143" s="2" t="n">
        <v>0.636576269099785</v>
      </c>
      <c r="U143" s="2" t="n">
        <v>1.04175797321598</v>
      </c>
      <c r="V143" s="2" t="n">
        <v>0.588206430732722</v>
      </c>
      <c r="W143" s="2" t="n">
        <v>0.149523741495124</v>
      </c>
      <c r="X143" s="2" t="n">
        <v>0.178305024352864</v>
      </c>
      <c r="Y143" s="2" t="n">
        <v>0.182139358764416</v>
      </c>
      <c r="Z143" s="2" t="n">
        <v>0.189652283992338</v>
      </c>
      <c r="AA143" s="2" t="n">
        <v>0.14051645667898</v>
      </c>
      <c r="AB143" s="2" t="n">
        <v>0.13887948121167</v>
      </c>
      <c r="AC143" s="2" t="n">
        <v>0.0877340500483269</v>
      </c>
      <c r="AD143" s="2" t="n">
        <v>0.0648522723129676</v>
      </c>
      <c r="AE143" s="2" t="n">
        <v>0.0124620315687547</v>
      </c>
      <c r="AF143" s="2" t="n">
        <v>0.00545904106968376</v>
      </c>
      <c r="AG143" s="2" t="n">
        <v>-1.15865088370993</v>
      </c>
      <c r="AH143" s="3" t="b">
        <f aca="false">TRUE()</f>
        <v>1</v>
      </c>
      <c r="AI143" s="3" t="n">
        <v>-0.827204835910123</v>
      </c>
      <c r="AJ143" s="3" t="b">
        <f aca="false">TRUE()</f>
        <v>1</v>
      </c>
      <c r="AK143" s="3" t="n">
        <v>-0.516701234817251</v>
      </c>
      <c r="AL143" s="3" t="b">
        <f aca="false">TRUE()</f>
        <v>1</v>
      </c>
      <c r="AM143" s="3" t="n">
        <v>-0.23604230559204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2</v>
      </c>
      <c r="F144" s="2" t="n">
        <v>24.2277453179541</v>
      </c>
      <c r="G144" s="2" t="n">
        <v>0.833099579242637</v>
      </c>
      <c r="H144" s="2" t="n">
        <v>0.980033615332414</v>
      </c>
      <c r="I144" s="2" t="n">
        <v>0.134621625057438</v>
      </c>
      <c r="J144" s="2" t="n">
        <v>0.382255826698376</v>
      </c>
      <c r="K144" s="2" t="n">
        <v>3.95947393432872</v>
      </c>
      <c r="L144" s="2" t="n">
        <v>0.683</v>
      </c>
      <c r="M144" s="2" t="n">
        <v>0.135</v>
      </c>
      <c r="N144" s="2" t="n">
        <v>8.623</v>
      </c>
      <c r="O144" s="2" t="s">
        <v>41</v>
      </c>
      <c r="P144" s="2" t="n">
        <v>646.7</v>
      </c>
      <c r="Q144" s="2" t="n">
        <v>563.4</v>
      </c>
      <c r="R144" s="2" t="n">
        <v>33.508</v>
      </c>
      <c r="S144" s="2" t="n">
        <v>0.717271118717303</v>
      </c>
      <c r="T144" s="2" t="n">
        <v>2.09655225426639</v>
      </c>
      <c r="U144" s="2" t="n">
        <v>5.76429985621735</v>
      </c>
      <c r="V144" s="2" t="n">
        <v>0.746527111534296</v>
      </c>
      <c r="W144" s="2" t="n">
        <v>0.366072861150575</v>
      </c>
      <c r="X144" s="2" t="n">
        <v>0.12790411125467</v>
      </c>
      <c r="Y144" s="2" t="n">
        <v>0.185041213732468</v>
      </c>
      <c r="Z144" s="2" t="n">
        <v>0.323527165496524</v>
      </c>
      <c r="AA144" s="2" t="n">
        <v>0.128308714413949</v>
      </c>
      <c r="AB144" s="2" t="n">
        <v>0.111210706964688</v>
      </c>
      <c r="AC144" s="2" t="n">
        <v>0.0693906892700042</v>
      </c>
      <c r="AD144" s="2" t="n">
        <v>0.0407285646448295</v>
      </c>
      <c r="AE144" s="2" t="n">
        <v>0.0122677600684933</v>
      </c>
      <c r="AF144" s="2" t="n">
        <v>0.00162107415437358</v>
      </c>
      <c r="AG144" s="2" t="n">
        <v>-0.805475289808175</v>
      </c>
      <c r="AH144" s="3" t="b">
        <f aca="false">TRUE()</f>
        <v>1</v>
      </c>
      <c r="AI144" s="3" t="n">
        <v>0.147034290038593</v>
      </c>
      <c r="AJ144" s="3" t="b">
        <f aca="false">TRUE()</f>
        <v>1</v>
      </c>
      <c r="AK144" s="3" t="n">
        <v>1.06292482563614</v>
      </c>
      <c r="AL144" s="3" t="b">
        <f aca="false">TRUE()</f>
        <v>1</v>
      </c>
      <c r="AM144" s="3" t="n">
        <v>0.73416357232840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4</v>
      </c>
      <c r="F145" s="2" t="n">
        <v>40.7321066997092</v>
      </c>
      <c r="G145" s="2" t="n">
        <v>0.53023598820059</v>
      </c>
      <c r="H145" s="2" t="n">
        <v>0.970377713241685</v>
      </c>
      <c r="I145" s="2" t="n">
        <v>0.0792468172320449</v>
      </c>
      <c r="J145" s="2" t="n">
        <v>0.248421244790955</v>
      </c>
      <c r="K145" s="2" t="n">
        <v>5.62163972013435</v>
      </c>
      <c r="L145" s="2" t="n">
        <v>0.623</v>
      </c>
      <c r="M145" s="2" t="n">
        <v>0.101</v>
      </c>
      <c r="N145" s="2" t="n">
        <v>11.864</v>
      </c>
      <c r="O145" s="2" t="s">
        <v>41</v>
      </c>
      <c r="P145" s="2" t="n">
        <v>671.8</v>
      </c>
      <c r="Q145" s="2" t="n">
        <v>1060.1</v>
      </c>
      <c r="R145" s="2" t="n">
        <v>34.808</v>
      </c>
      <c r="S145" s="2" t="n">
        <v>0.352555870088677</v>
      </c>
      <c r="T145" s="2" t="n">
        <v>4.94887344890185</v>
      </c>
      <c r="U145" s="2" t="n">
        <v>27.1988528469621</v>
      </c>
      <c r="V145" s="2" t="n">
        <v>0.724757260759914</v>
      </c>
      <c r="W145" s="2" t="n">
        <v>0.454595485259908</v>
      </c>
      <c r="X145" s="2" t="n">
        <v>0.0183975183760447</v>
      </c>
      <c r="Y145" s="2" t="n">
        <v>0.0477729446554019</v>
      </c>
      <c r="Z145" s="2" t="n">
        <v>0.105337210324756</v>
      </c>
      <c r="AA145" s="2" t="n">
        <v>0.568279345240768</v>
      </c>
      <c r="AB145" s="2" t="n">
        <v>0.140210317783164</v>
      </c>
      <c r="AC145" s="2" t="n">
        <v>0.0460722828111842</v>
      </c>
      <c r="AD145" s="2" t="n">
        <v>0.0445245415142668</v>
      </c>
      <c r="AE145" s="2" t="n">
        <v>0.0246307010802204</v>
      </c>
      <c r="AF145" s="2" t="n">
        <v>0.00477513821419368</v>
      </c>
      <c r="AG145" s="2" t="n">
        <v>-0.00433831158585964</v>
      </c>
      <c r="AH145" s="3" t="b">
        <f aca="false">TRUE()</f>
        <v>1</v>
      </c>
      <c r="AI145" s="3" t="n">
        <v>-0.622101862026183</v>
      </c>
      <c r="AJ145" s="3" t="b">
        <f aca="false">TRUE()</f>
        <v>1</v>
      </c>
      <c r="AK145" s="3" t="n">
        <v>-0.130570420039756</v>
      </c>
      <c r="AL145" s="3" t="b">
        <f aca="false">TRUE()</f>
        <v>1</v>
      </c>
      <c r="AM145" s="3" t="n">
        <v>0.82415680047254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5</v>
      </c>
      <c r="F146" s="2" t="n">
        <v>53.9726266148964</v>
      </c>
      <c r="G146" s="2" t="n">
        <v>0.780964797913951</v>
      </c>
      <c r="H146" s="2" t="n">
        <v>0.964217632901854</v>
      </c>
      <c r="I146" s="2" t="n">
        <v>0.172627996219186</v>
      </c>
      <c r="J146" s="2" t="n">
        <v>0.398491663218197</v>
      </c>
      <c r="K146" s="2" t="n">
        <v>3.90673537599706</v>
      </c>
      <c r="L146" s="2" t="n">
        <v>0.685</v>
      </c>
      <c r="M146" s="2" t="n">
        <v>0.179</v>
      </c>
      <c r="N146" s="2" t="n">
        <v>8.522</v>
      </c>
      <c r="O146" s="2" t="s">
        <v>41</v>
      </c>
      <c r="P146" s="2" t="n">
        <v>401.6</v>
      </c>
      <c r="Q146" s="2" t="n">
        <v>102.9</v>
      </c>
      <c r="R146" s="2" t="n">
        <v>20.811</v>
      </c>
      <c r="S146" s="2" t="n">
        <v>0.0960261891442302</v>
      </c>
      <c r="T146" s="2" t="n">
        <v>0.212107423941783</v>
      </c>
      <c r="U146" s="2" t="n">
        <v>-0.372553343859476</v>
      </c>
      <c r="V146" s="2" t="n">
        <v>0.0130400601051304</v>
      </c>
      <c r="W146" s="2" t="n">
        <v>0.0701104162201759</v>
      </c>
      <c r="X146" s="2" t="n">
        <v>0.0275689780949104</v>
      </c>
      <c r="Y146" s="2" t="n">
        <v>0.10122336824062</v>
      </c>
      <c r="Z146" s="2" t="n">
        <v>0.124189249615292</v>
      </c>
      <c r="AA146" s="2" t="n">
        <v>0.146399381671883</v>
      </c>
      <c r="AB146" s="2" t="n">
        <v>0.0906451082052386</v>
      </c>
      <c r="AC146" s="2" t="n">
        <v>0.0599227905756027</v>
      </c>
      <c r="AD146" s="2" t="n">
        <v>0.108774130541452</v>
      </c>
      <c r="AE146" s="2" t="n">
        <v>0.11630991960633</v>
      </c>
      <c r="AF146" s="2" t="n">
        <v>0.224967073448671</v>
      </c>
      <c r="AG146" s="2" t="n">
        <v>-0.830894420449919</v>
      </c>
      <c r="AH146" s="3" t="b">
        <f aca="false">TRUE()</f>
        <v>1</v>
      </c>
      <c r="AI146" s="3" t="n">
        <v>0.172672161774086</v>
      </c>
      <c r="AJ146" s="3" t="b">
        <f aca="false">TRUE()</f>
        <v>1</v>
      </c>
      <c r="AK146" s="3" t="n">
        <v>2.60744808474612</v>
      </c>
      <c r="AL146" s="3" t="b">
        <f aca="false">FALSE()</f>
        <v>0</v>
      </c>
      <c r="AM146" s="3" t="n">
        <v>-0.14461492241772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6</v>
      </c>
      <c r="F147" s="2" t="n">
        <v>9.46232220802563</v>
      </c>
      <c r="G147" s="2" t="n">
        <v>0.77681660899654</v>
      </c>
      <c r="H147" s="2" t="n">
        <v>0.990163059203734</v>
      </c>
      <c r="I147" s="2" t="n">
        <v>0.0871337533281646</v>
      </c>
      <c r="J147" s="2" t="n">
        <v>0.28590765352155</v>
      </c>
      <c r="K147" s="2" t="n">
        <v>5.81736117431452</v>
      </c>
      <c r="L147" s="2" t="n">
        <v>0.756</v>
      </c>
      <c r="M147" s="2" t="n">
        <v>0.093</v>
      </c>
      <c r="N147" s="2" t="n">
        <v>12.412</v>
      </c>
      <c r="O147" s="2" t="s">
        <v>41</v>
      </c>
      <c r="P147" s="2" t="n">
        <v>241.1</v>
      </c>
      <c r="Q147" s="2" t="n">
        <v>112.6</v>
      </c>
      <c r="R147" s="2" t="n">
        <v>12.493</v>
      </c>
      <c r="S147" s="2" t="n">
        <v>0.279794889571614</v>
      </c>
      <c r="T147" s="2" t="n">
        <v>-0.0574706498453322</v>
      </c>
      <c r="U147" s="2" t="n">
        <v>-1.03956828327274</v>
      </c>
      <c r="V147" s="2" t="n">
        <v>0.0174501412602728</v>
      </c>
      <c r="W147" s="2" t="n">
        <v>0.0942566143273962</v>
      </c>
      <c r="X147" s="2" t="n">
        <v>0.0594651810770514</v>
      </c>
      <c r="Y147" s="2" t="n">
        <v>0.125189861371478</v>
      </c>
      <c r="Z147" s="2" t="n">
        <v>0.145564185706239</v>
      </c>
      <c r="AA147" s="2" t="n">
        <v>0.126261625571391</v>
      </c>
      <c r="AB147" s="2" t="n">
        <v>0.177871833165287</v>
      </c>
      <c r="AC147" s="2" t="n">
        <v>0.170575628101959</v>
      </c>
      <c r="AD147" s="2" t="n">
        <v>0.14280126974645</v>
      </c>
      <c r="AE147" s="2" t="n">
        <v>0.0436942183895663</v>
      </c>
      <c r="AF147" s="2" t="n">
        <v>0.00857619687057839</v>
      </c>
      <c r="AG147" s="2" t="n">
        <v>0.0899962582351498</v>
      </c>
      <c r="AH147" s="3" t="b">
        <f aca="false">TRUE()</f>
        <v>1</v>
      </c>
      <c r="AI147" s="3" t="n">
        <v>1.08281660838407</v>
      </c>
      <c r="AJ147" s="3" t="b">
        <f aca="false">TRUE()</f>
        <v>1</v>
      </c>
      <c r="AK147" s="3" t="n">
        <v>-0.411392830787025</v>
      </c>
      <c r="AL147" s="3" t="b">
        <f aca="false">TRUE()</f>
        <v>1</v>
      </c>
      <c r="AM147" s="3" t="n">
        <v>-0.72006962827962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0</v>
      </c>
      <c r="F148" s="2" t="n">
        <v>30.3432488842396</v>
      </c>
      <c r="G148" s="2" t="n">
        <v>0.770723104056437</v>
      </c>
      <c r="H148" s="2" t="n">
        <v>0.961897662079404</v>
      </c>
      <c r="I148" s="2" t="n">
        <v>0.203216099725809</v>
      </c>
      <c r="J148" s="2" t="n">
        <v>0.431506152739575</v>
      </c>
      <c r="K148" s="2" t="n">
        <v>3.18130897621957</v>
      </c>
      <c r="L148" s="2" t="n">
        <v>0.691</v>
      </c>
      <c r="M148" s="2" t="n">
        <v>0.119</v>
      </c>
      <c r="N148" s="2" t="n">
        <v>7.032</v>
      </c>
      <c r="O148" s="2" t="s">
        <v>41</v>
      </c>
      <c r="P148" s="2" t="n">
        <v>250.2</v>
      </c>
      <c r="Q148" s="2" t="n">
        <v>115.9</v>
      </c>
      <c r="R148" s="2" t="n">
        <v>12.966</v>
      </c>
      <c r="S148" s="2" t="n">
        <v>0.120134488268259</v>
      </c>
      <c r="T148" s="2" t="n">
        <v>0.106194761407534</v>
      </c>
      <c r="U148" s="2" t="n">
        <v>-0.674193350400913</v>
      </c>
      <c r="V148" s="2" t="n">
        <v>0.353044551463987</v>
      </c>
      <c r="W148" s="2" t="n">
        <v>0.0967411106317953</v>
      </c>
      <c r="X148" s="2" t="n">
        <v>0.175970253194385</v>
      </c>
      <c r="Y148" s="2" t="n">
        <v>0.153305172734462</v>
      </c>
      <c r="Z148" s="2" t="n">
        <v>0.142989358824075</v>
      </c>
      <c r="AA148" s="2" t="n">
        <v>0.130835130613062</v>
      </c>
      <c r="AB148" s="2" t="n">
        <v>0.109852539603653</v>
      </c>
      <c r="AC148" s="2" t="n">
        <v>0.114541231671128</v>
      </c>
      <c r="AD148" s="2" t="n">
        <v>0.123014480757656</v>
      </c>
      <c r="AE148" s="2" t="n">
        <v>0.0410925202263962</v>
      </c>
      <c r="AF148" s="2" t="n">
        <v>0.00839931237518366</v>
      </c>
      <c r="AG148" s="2" t="n">
        <v>-1.18053819172917</v>
      </c>
      <c r="AH148" s="3" t="b">
        <f aca="false">TRUE()</f>
        <v>1</v>
      </c>
      <c r="AI148" s="3" t="n">
        <v>0.249585776980562</v>
      </c>
      <c r="AJ148" s="3" t="b">
        <f aca="false">TRUE()</f>
        <v>1</v>
      </c>
      <c r="AK148" s="3" t="n">
        <v>0.501280004141599</v>
      </c>
      <c r="AL148" s="3" t="b">
        <f aca="false">TRUE()</f>
        <v>1</v>
      </c>
      <c r="AM148" s="3" t="n">
        <v>-0.68744260134290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1</v>
      </c>
      <c r="F149" s="2" t="n">
        <v>18.434948822922</v>
      </c>
      <c r="G149" s="2" t="n">
        <v>0.808988764044944</v>
      </c>
      <c r="H149" s="2" t="n">
        <v>0.987167660264263</v>
      </c>
      <c r="I149" s="2" t="n">
        <v>0.133634471167539</v>
      </c>
      <c r="J149" s="2" t="n">
        <v>0.373703131956155</v>
      </c>
      <c r="K149" s="2" t="n">
        <v>3.72312160744796</v>
      </c>
      <c r="L149" s="2" t="n">
        <v>0.626</v>
      </c>
      <c r="M149" s="2" t="n">
        <v>0.106</v>
      </c>
      <c r="N149" s="2" t="n">
        <v>8.207</v>
      </c>
      <c r="O149" s="2" t="s">
        <v>41</v>
      </c>
      <c r="P149" s="2" t="n">
        <v>269</v>
      </c>
      <c r="Q149" s="2" t="n">
        <v>96.7</v>
      </c>
      <c r="R149" s="2" t="n">
        <v>13.937</v>
      </c>
      <c r="S149" s="2" t="n">
        <v>0.00311783098354827</v>
      </c>
      <c r="T149" s="2" t="n">
        <v>-0.0520709596342786</v>
      </c>
      <c r="U149" s="2" t="n">
        <v>-0.608856877686563</v>
      </c>
      <c r="V149" s="2" t="n">
        <v>0.0273064093908617</v>
      </c>
      <c r="W149" s="2" t="n">
        <v>0.0734896017550628</v>
      </c>
      <c r="X149" s="2" t="n">
        <v>0.0184673124996948</v>
      </c>
      <c r="Y149" s="2" t="n">
        <v>0.0740266076367631</v>
      </c>
      <c r="Z149" s="2" t="n">
        <v>0.139622816114831</v>
      </c>
      <c r="AA149" s="2" t="n">
        <v>0.171965161941061</v>
      </c>
      <c r="AB149" s="2" t="n">
        <v>0.175236329094319</v>
      </c>
      <c r="AC149" s="2" t="n">
        <v>0.130623329947045</v>
      </c>
      <c r="AD149" s="2" t="n">
        <v>0.110699630812225</v>
      </c>
      <c r="AE149" s="2" t="n">
        <v>0.106532940380657</v>
      </c>
      <c r="AF149" s="2" t="n">
        <v>0.0728258715734042</v>
      </c>
      <c r="AG149" s="2" t="n">
        <v>-0.919393281966395</v>
      </c>
      <c r="AH149" s="3" t="b">
        <f aca="false">TRUE()</f>
        <v>1</v>
      </c>
      <c r="AI149" s="3" t="n">
        <v>-0.583645054422944</v>
      </c>
      <c r="AJ149" s="3" t="b">
        <f aca="false">TRUE()</f>
        <v>1</v>
      </c>
      <c r="AK149" s="3" t="n">
        <v>0.044943586677287</v>
      </c>
      <c r="AL149" s="3" t="b">
        <f aca="false">TRUE()</f>
        <v>1</v>
      </c>
      <c r="AM149" s="3" t="n">
        <v>-0.62003731492419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</v>
      </c>
      <c r="E150" s="2" t="n">
        <v>2</v>
      </c>
      <c r="F150" s="2" t="n">
        <v>18.434948822922</v>
      </c>
      <c r="G150" s="2" t="n">
        <v>0.820359281437126</v>
      </c>
      <c r="H150" s="2" t="n">
        <v>0.98827547503204</v>
      </c>
      <c r="I150" s="2" t="n">
        <v>0.12365346240221</v>
      </c>
      <c r="J150" s="2" t="n">
        <v>0.347337190866525</v>
      </c>
      <c r="K150" s="2" t="n">
        <v>3.5123981865468</v>
      </c>
      <c r="L150" s="2" t="n">
        <v>0.545</v>
      </c>
      <c r="M150" s="2" t="n">
        <v>0.09</v>
      </c>
      <c r="N150" s="2" t="n">
        <v>7.69</v>
      </c>
      <c r="O150" s="2" t="s">
        <v>41</v>
      </c>
      <c r="P150" s="2" t="n">
        <v>200.2</v>
      </c>
      <c r="Q150" s="2" t="n">
        <v>86.3</v>
      </c>
      <c r="R150" s="2" t="n">
        <v>10.373</v>
      </c>
      <c r="S150" s="2" t="n">
        <v>0.22867557328773</v>
      </c>
      <c r="T150" s="2" t="n">
        <v>0.0120568232982555</v>
      </c>
      <c r="U150" s="2" t="n">
        <v>-0.688607879969129</v>
      </c>
      <c r="V150" s="2" t="n">
        <v>0.135573761023507</v>
      </c>
      <c r="W150" s="2" t="n">
        <v>0.0377223383298551</v>
      </c>
      <c r="X150" s="2" t="n">
        <v>0.112451422813921</v>
      </c>
      <c r="Y150" s="2" t="n">
        <v>0.109531099114332</v>
      </c>
      <c r="Z150" s="2" t="n">
        <v>0.124013905104801</v>
      </c>
      <c r="AA150" s="2" t="n">
        <v>0.145517570800841</v>
      </c>
      <c r="AB150" s="2" t="n">
        <v>0.153355724721055</v>
      </c>
      <c r="AC150" s="2" t="n">
        <v>0.155322505345768</v>
      </c>
      <c r="AD150" s="2" t="n">
        <v>0.117607376798909</v>
      </c>
      <c r="AE150" s="2" t="n">
        <v>0.0567982714746439</v>
      </c>
      <c r="AF150" s="2" t="n">
        <v>0.0254021238257288</v>
      </c>
      <c r="AG150" s="2" t="n">
        <v>-1.02095855668392</v>
      </c>
      <c r="AH150" s="3" t="b">
        <f aca="false">TRUE()</f>
        <v>1</v>
      </c>
      <c r="AI150" s="3" t="n">
        <v>-1.62197885971039</v>
      </c>
      <c r="AJ150" s="3" t="b">
        <f aca="false">TRUE()</f>
        <v>1</v>
      </c>
      <c r="AK150" s="3" t="n">
        <v>-0.516701234817251</v>
      </c>
      <c r="AL150" s="3" t="b">
        <f aca="false">TRUE()</f>
        <v>1</v>
      </c>
      <c r="AM150" s="3" t="n">
        <v>-0.86671198011608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0</v>
      </c>
      <c r="F151" s="2" t="n">
        <v>26.565051177078</v>
      </c>
      <c r="G151" s="2" t="n">
        <v>0.727640631323351</v>
      </c>
      <c r="H151" s="2" t="n">
        <v>0.997346625549501</v>
      </c>
      <c r="I151" s="2" t="n">
        <v>0.05297063032611</v>
      </c>
      <c r="J151" s="2" t="n">
        <v>0.171071893301146</v>
      </c>
      <c r="K151" s="2" t="n">
        <v>10.7573098988459</v>
      </c>
      <c r="L151" s="2" t="n">
        <v>0.737</v>
      </c>
      <c r="M151" s="2" t="n">
        <v>0.096</v>
      </c>
      <c r="N151" s="2" t="n">
        <v>22.32</v>
      </c>
      <c r="O151" s="2" t="s">
        <v>41</v>
      </c>
      <c r="P151" s="2" t="n">
        <v>448.3</v>
      </c>
      <c r="Q151" s="2" t="n">
        <v>820.9</v>
      </c>
      <c r="R151" s="2" t="n">
        <v>23.228</v>
      </c>
      <c r="S151" s="2" t="n">
        <v>0.124368993382907</v>
      </c>
      <c r="T151" s="2" t="n">
        <v>8.06351965166242</v>
      </c>
      <c r="U151" s="2" t="n">
        <v>75.5476205728792</v>
      </c>
      <c r="V151" s="2" t="n">
        <v>0.685167162535034</v>
      </c>
      <c r="W151" s="2" t="n">
        <v>0.516188246870968</v>
      </c>
      <c r="X151" s="2" t="n">
        <v>0.0214358278750888</v>
      </c>
      <c r="Y151" s="2" t="n">
        <v>0.101881050231539</v>
      </c>
      <c r="Z151" s="2" t="n">
        <v>0.498586762214298</v>
      </c>
      <c r="AA151" s="2" t="n">
        <v>0.122096631522367</v>
      </c>
      <c r="AB151" s="2" t="n">
        <v>0.0551546546408977</v>
      </c>
      <c r="AC151" s="2" t="n">
        <v>0.0649542574378049</v>
      </c>
      <c r="AD151" s="2" t="n">
        <v>0.0812958052488327</v>
      </c>
      <c r="AE151" s="2" t="n">
        <v>0.0495408014786512</v>
      </c>
      <c r="AF151" s="2" t="n">
        <v>0.00505420935052032</v>
      </c>
      <c r="AG151" s="2" t="n">
        <v>2.47097150603577</v>
      </c>
      <c r="AH151" s="3" t="b">
        <f aca="false">TRUE()</f>
        <v>1</v>
      </c>
      <c r="AI151" s="3" t="n">
        <v>0.83925682689689</v>
      </c>
      <c r="AJ151" s="3" t="b">
        <f aca="false">TRUE()</f>
        <v>1</v>
      </c>
      <c r="AK151" s="3" t="n">
        <v>-0.306084426756799</v>
      </c>
      <c r="AL151" s="3" t="b">
        <f aca="false">TRUE()</f>
        <v>1</v>
      </c>
      <c r="AM151" s="3" t="n">
        <v>0.022822677356429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0</v>
      </c>
      <c r="F152" s="2" t="n">
        <v>18.434948822922</v>
      </c>
      <c r="G152" s="2" t="n">
        <v>0.80757341576507</v>
      </c>
      <c r="H152" s="2" t="n">
        <v>0.991886368553467</v>
      </c>
      <c r="I152" s="2" t="n">
        <v>0.0942839657205389</v>
      </c>
      <c r="J152" s="2" t="n">
        <v>0.298227049014773</v>
      </c>
      <c r="K152" s="2" t="n">
        <v>6.21648560018136</v>
      </c>
      <c r="L152" s="2" t="n">
        <v>0.749</v>
      </c>
      <c r="M152" s="2" t="n">
        <v>0.092</v>
      </c>
      <c r="N152" s="2" t="n">
        <v>13.292</v>
      </c>
      <c r="O152" s="2" t="s">
        <v>41</v>
      </c>
      <c r="P152" s="2" t="n">
        <v>350.9</v>
      </c>
      <c r="Q152" s="2" t="n">
        <v>626.8</v>
      </c>
      <c r="R152" s="2" t="n">
        <v>18.18</v>
      </c>
      <c r="S152" s="2" t="n">
        <v>0.0295119935934508</v>
      </c>
      <c r="T152" s="2" t="n">
        <v>6.54343227364693</v>
      </c>
      <c r="U152" s="2" t="n">
        <v>49.4381295504083</v>
      </c>
      <c r="V152" s="2" t="n">
        <v>0.689874981782698</v>
      </c>
      <c r="W152" s="2" t="n">
        <v>0.559790521682261</v>
      </c>
      <c r="X152" s="2" t="n">
        <v>0.00771783177041758</v>
      </c>
      <c r="Y152" s="2" t="n">
        <v>0.0448233959478694</v>
      </c>
      <c r="Z152" s="2" t="n">
        <v>0.173816670196059</v>
      </c>
      <c r="AA152" s="2" t="n">
        <v>0.510181849550483</v>
      </c>
      <c r="AB152" s="2" t="n">
        <v>0.0867206822152068</v>
      </c>
      <c r="AC152" s="2" t="n">
        <v>0.0602770403375937</v>
      </c>
      <c r="AD152" s="2" t="n">
        <v>0.0738069618903555</v>
      </c>
      <c r="AE152" s="2" t="n">
        <v>0.0361371013568617</v>
      </c>
      <c r="AF152" s="2" t="n">
        <v>0.00651846673515375</v>
      </c>
      <c r="AG152" s="2" t="n">
        <v>0.282367764858779</v>
      </c>
      <c r="AH152" s="3" t="b">
        <f aca="false">TRUE()</f>
        <v>1</v>
      </c>
      <c r="AI152" s="3" t="n">
        <v>0.993084057309845</v>
      </c>
      <c r="AJ152" s="3" t="b">
        <f aca="false">TRUE()</f>
        <v>1</v>
      </c>
      <c r="AK152" s="3" t="n">
        <v>-0.446495632130434</v>
      </c>
      <c r="AL152" s="3" t="b">
        <f aca="false">TRUE()</f>
        <v>1</v>
      </c>
      <c r="AM152" s="3" t="n">
        <v>-0.32639407249372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</v>
      </c>
      <c r="E153" s="2" t="n">
        <v>2</v>
      </c>
      <c r="F153" s="2" t="n">
        <v>27.8972710309476</v>
      </c>
      <c r="G153" s="2" t="n">
        <v>0.705633802816901</v>
      </c>
      <c r="H153" s="2" t="n">
        <v>0.986949321338283</v>
      </c>
      <c r="I153" s="2" t="n">
        <v>0.10543686147311</v>
      </c>
      <c r="J153" s="2" t="n">
        <v>0.302244933964576</v>
      </c>
      <c r="K153" s="2" t="n">
        <v>4.18585920182312</v>
      </c>
      <c r="L153" s="2" t="n">
        <v>0.543</v>
      </c>
      <c r="M153" s="2" t="n">
        <v>0.092</v>
      </c>
      <c r="N153" s="2" t="n">
        <v>8.995</v>
      </c>
      <c r="O153" s="2" t="s">
        <v>41</v>
      </c>
      <c r="P153" s="2" t="n">
        <v>896.3</v>
      </c>
      <c r="Q153" s="2" t="n">
        <v>2094.8</v>
      </c>
      <c r="R153" s="2" t="n">
        <v>46.199</v>
      </c>
      <c r="S153" s="2" t="n">
        <v>-1</v>
      </c>
      <c r="T153" s="2" t="n">
        <v>4.60831020503565</v>
      </c>
      <c r="U153" s="2" t="n">
        <v>22.7458598504582</v>
      </c>
      <c r="V153" s="2" t="n">
        <v>0.89837918597841</v>
      </c>
      <c r="W153" s="2" t="n">
        <v>0.665056405961737</v>
      </c>
      <c r="X153" s="2" t="n">
        <v>0.0616182440612405</v>
      </c>
      <c r="Y153" s="2" t="n">
        <v>0.131334427429474</v>
      </c>
      <c r="Z153" s="2" t="n">
        <v>0.640971197238988</v>
      </c>
      <c r="AA153" s="2" t="n">
        <v>0.0652421795482907</v>
      </c>
      <c r="AB153" s="2" t="n">
        <v>0.0385781436458832</v>
      </c>
      <c r="AC153" s="2" t="n">
        <v>0.0302364121202526</v>
      </c>
      <c r="AD153" s="2" t="n">
        <v>0.0211145615003906</v>
      </c>
      <c r="AE153" s="2" t="n">
        <v>0.00842267192967268</v>
      </c>
      <c r="AF153" s="2" t="n">
        <v>0.00248216252580782</v>
      </c>
      <c r="AG153" s="2" t="n">
        <v>-0.696361258787131</v>
      </c>
      <c r="AH153" s="3" t="b">
        <f aca="false">TRUE()</f>
        <v>1</v>
      </c>
      <c r="AI153" s="3" t="n">
        <v>-1.64761673144588</v>
      </c>
      <c r="AJ153" s="3" t="b">
        <f aca="false">TRUE()</f>
        <v>1</v>
      </c>
      <c r="AK153" s="3" t="n">
        <v>-0.446495632130434</v>
      </c>
      <c r="AL153" s="3" t="b">
        <f aca="false">TRUE()</f>
        <v>1</v>
      </c>
      <c r="AM153" s="3" t="n">
        <v>1.6290763111641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4</v>
      </c>
      <c r="F154" s="2" t="n">
        <v>35.5376777919744</v>
      </c>
      <c r="G154" s="2" t="n">
        <v>0.742372881355932</v>
      </c>
      <c r="H154" s="2" t="n">
        <v>0.993095066489722</v>
      </c>
      <c r="I154" s="2" t="n">
        <v>0.0904539771724699</v>
      </c>
      <c r="J154" s="2" t="n">
        <v>0.248131518212871</v>
      </c>
      <c r="K154" s="2" t="n">
        <v>5.30881492469058</v>
      </c>
      <c r="L154" s="2" t="n">
        <v>0.535</v>
      </c>
      <c r="M154" s="2" t="n">
        <v>0.12</v>
      </c>
      <c r="N154" s="2" t="n">
        <v>11.255</v>
      </c>
      <c r="O154" s="2" t="s">
        <v>41</v>
      </c>
      <c r="P154" s="2" t="n">
        <v>239.6</v>
      </c>
      <c r="Q154" s="2" t="n">
        <v>102.1</v>
      </c>
      <c r="R154" s="2" t="n">
        <v>12.352</v>
      </c>
      <c r="S154" s="2" t="n">
        <v>4.31901921634411E-011</v>
      </c>
      <c r="T154" s="2" t="n">
        <v>-0.0898726208241335</v>
      </c>
      <c r="U154" s="2" t="n">
        <v>-0.833957863002294</v>
      </c>
      <c r="V154" s="2" t="n">
        <v>0.106895242103349</v>
      </c>
      <c r="W154" s="2" t="n">
        <v>0.0736119374737743</v>
      </c>
      <c r="X154" s="2" t="n">
        <v>0.0480660205141936</v>
      </c>
      <c r="Y154" s="2" t="n">
        <v>0.0701065442440015</v>
      </c>
      <c r="Z154" s="2" t="n">
        <v>0.155446186432575</v>
      </c>
      <c r="AA154" s="2" t="n">
        <v>0.165197728135671</v>
      </c>
      <c r="AB154" s="2" t="n">
        <v>0.187817014108908</v>
      </c>
      <c r="AC154" s="2" t="n">
        <v>0.125053367996567</v>
      </c>
      <c r="AD154" s="2" t="n">
        <v>0.127383398664934</v>
      </c>
      <c r="AE154" s="2" t="n">
        <v>0.110953864062703</v>
      </c>
      <c r="AF154" s="2" t="n">
        <v>0.0099758758404478</v>
      </c>
      <c r="AG154" s="2" t="n">
        <v>-0.155114794578723</v>
      </c>
      <c r="AH154" s="3" t="b">
        <f aca="false">TRUE()</f>
        <v>1</v>
      </c>
      <c r="AI154" s="3" t="n">
        <v>-1.75016821838785</v>
      </c>
      <c r="AJ154" s="3" t="b">
        <f aca="false">TRUE()</f>
        <v>1</v>
      </c>
      <c r="AK154" s="3" t="n">
        <v>0.536382805485008</v>
      </c>
      <c r="AL154" s="3" t="b">
        <f aca="false">TRUE()</f>
        <v>1</v>
      </c>
      <c r="AM154" s="3" t="n">
        <v>-0.72544770964282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8</v>
      </c>
      <c r="F155" s="2" t="n">
        <v>53.9726266148964</v>
      </c>
      <c r="G155" s="2" t="n">
        <v>0.689766317485899</v>
      </c>
      <c r="H155" s="2" t="n">
        <v>0.993278424730135</v>
      </c>
      <c r="I155" s="2" t="n">
        <v>0.0791038648783059</v>
      </c>
      <c r="J155" s="2" t="n">
        <v>0.221340198951901</v>
      </c>
      <c r="K155" s="2" t="n">
        <v>6.40092093856214</v>
      </c>
      <c r="L155" s="2" t="n">
        <v>0.604</v>
      </c>
      <c r="M155" s="2" t="n">
        <v>0.109</v>
      </c>
      <c r="N155" s="2" t="n">
        <v>13.63</v>
      </c>
      <c r="O155" s="2" t="s">
        <v>41</v>
      </c>
      <c r="P155" s="2" t="n">
        <v>914.3</v>
      </c>
      <c r="Q155" s="2" t="n">
        <v>1935.4</v>
      </c>
      <c r="R155" s="2" t="n">
        <v>47.129</v>
      </c>
      <c r="S155" s="2" t="n">
        <v>7.44737604918555E-013</v>
      </c>
      <c r="T155" s="2" t="n">
        <v>5.60389710644094</v>
      </c>
      <c r="U155" s="2" t="n">
        <v>35.5337178306211</v>
      </c>
      <c r="V155" s="2" t="n">
        <v>0.625261000526313</v>
      </c>
      <c r="W155" s="2" t="n">
        <v>0.545079589484233</v>
      </c>
      <c r="X155" s="2" t="n">
        <v>0.00434968176295727</v>
      </c>
      <c r="Y155" s="2" t="n">
        <v>0.0351163087037547</v>
      </c>
      <c r="Z155" s="2" t="n">
        <v>0.100673128021046</v>
      </c>
      <c r="AA155" s="2" t="n">
        <v>0.563627088691618</v>
      </c>
      <c r="AB155" s="2" t="n">
        <v>0.0685329424546433</v>
      </c>
      <c r="AC155" s="2" t="n">
        <v>0.0515167354574718</v>
      </c>
      <c r="AD155" s="2" t="n">
        <v>0.114303506413428</v>
      </c>
      <c r="AE155" s="2" t="n">
        <v>0.0351553535492576</v>
      </c>
      <c r="AF155" s="2" t="n">
        <v>0.0267252549458223</v>
      </c>
      <c r="AG155" s="2" t="n">
        <v>0.371262609722989</v>
      </c>
      <c r="AH155" s="3" t="b">
        <f aca="false">TRUE()</f>
        <v>1</v>
      </c>
      <c r="AI155" s="3" t="n">
        <v>-0.865661643513361</v>
      </c>
      <c r="AJ155" s="3" t="b">
        <f aca="false">TRUE()</f>
        <v>1</v>
      </c>
      <c r="AK155" s="3" t="n">
        <v>0.150251990707513</v>
      </c>
      <c r="AL155" s="3" t="b">
        <f aca="false">TRUE()</f>
        <v>1</v>
      </c>
      <c r="AM155" s="3" t="n">
        <v>1.6936132875224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10</v>
      </c>
      <c r="F156" s="2" t="n">
        <v>17.1027289690524</v>
      </c>
      <c r="G156" s="2" t="n">
        <v>0.890029325513197</v>
      </c>
      <c r="H156" s="2" t="n">
        <v>0.98836321134146</v>
      </c>
      <c r="I156" s="2" t="n">
        <v>0.127744860108139</v>
      </c>
      <c r="J156" s="2" t="n">
        <v>0.352251190865866</v>
      </c>
      <c r="K156" s="2" t="n">
        <v>4.24312934421868</v>
      </c>
      <c r="L156" s="2" t="n">
        <v>0.653</v>
      </c>
      <c r="M156" s="2" t="n">
        <v>0.105</v>
      </c>
      <c r="N156" s="2" t="n">
        <v>9.159</v>
      </c>
      <c r="O156" s="2" t="s">
        <v>41</v>
      </c>
      <c r="P156" s="2" t="n">
        <v>424.6</v>
      </c>
      <c r="Q156" s="2" t="n">
        <v>186.8</v>
      </c>
      <c r="R156" s="2" t="n">
        <v>21.885</v>
      </c>
      <c r="S156" s="2" t="n">
        <v>0.594481711542406</v>
      </c>
      <c r="T156" s="2" t="n">
        <v>2.10341980637917</v>
      </c>
      <c r="U156" s="2" t="n">
        <v>6.94898043207556</v>
      </c>
      <c r="V156" s="2" t="n">
        <v>0.277607506613489</v>
      </c>
      <c r="W156" s="2" t="n">
        <v>0.144321036346182</v>
      </c>
      <c r="X156" s="2" t="n">
        <v>0.0303275941440411</v>
      </c>
      <c r="Y156" s="2" t="n">
        <v>0.179659146357321</v>
      </c>
      <c r="Z156" s="2" t="n">
        <v>0.161436124032864</v>
      </c>
      <c r="AA156" s="2" t="n">
        <v>0.153572278757252</v>
      </c>
      <c r="AB156" s="2" t="n">
        <v>0.121212197872329</v>
      </c>
      <c r="AC156" s="2" t="n">
        <v>0.104732240578927</v>
      </c>
      <c r="AD156" s="2" t="n">
        <v>0.0979836151626976</v>
      </c>
      <c r="AE156" s="2" t="n">
        <v>0.0860058697057819</v>
      </c>
      <c r="AF156" s="2" t="n">
        <v>0.0650709333887863</v>
      </c>
      <c r="AG156" s="2" t="n">
        <v>-0.668757978047656</v>
      </c>
      <c r="AH156" s="3" t="b">
        <f aca="false">TRUE()</f>
        <v>1</v>
      </c>
      <c r="AI156" s="3" t="n">
        <v>-0.237533785993795</v>
      </c>
      <c r="AJ156" s="3" t="b">
        <f aca="false">TRUE()</f>
        <v>1</v>
      </c>
      <c r="AK156" s="3" t="n">
        <v>0.00984078533387837</v>
      </c>
      <c r="AL156" s="3" t="b">
        <f aca="false">TRUE()</f>
        <v>1</v>
      </c>
      <c r="AM156" s="3" t="n">
        <v>-0.062151008182057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11</v>
      </c>
      <c r="F157" s="2" t="n">
        <v>40.7321066997092</v>
      </c>
      <c r="G157" s="2" t="n">
        <v>0.731460674157303</v>
      </c>
      <c r="H157" s="2" t="n">
        <v>0.9806825363536</v>
      </c>
      <c r="I157" s="2" t="n">
        <v>0.147539861805374</v>
      </c>
      <c r="J157" s="2" t="n">
        <v>0.353968269755439</v>
      </c>
      <c r="K157" s="2" t="n">
        <v>4.32350037027087</v>
      </c>
      <c r="L157" s="2" t="n">
        <v>0.69</v>
      </c>
      <c r="M157" s="2" t="n">
        <v>0.11</v>
      </c>
      <c r="N157" s="2" t="n">
        <v>9.484</v>
      </c>
      <c r="O157" s="2" t="s">
        <v>41</v>
      </c>
      <c r="P157" s="2" t="n">
        <v>755.7</v>
      </c>
      <c r="Q157" s="2" t="n">
        <v>1445.5</v>
      </c>
      <c r="R157" s="2" t="n">
        <v>38.952</v>
      </c>
      <c r="S157" s="2" t="n">
        <v>-1</v>
      </c>
      <c r="T157" s="2" t="n">
        <v>4.96103712404906</v>
      </c>
      <c r="U157" s="2" t="n">
        <v>27.2237347062263</v>
      </c>
      <c r="V157" s="2" t="n">
        <v>0.142904565587156</v>
      </c>
      <c r="W157" s="2" t="n">
        <v>0.142904565587156</v>
      </c>
      <c r="X157" s="2" t="n">
        <v>0.00872608377337</v>
      </c>
      <c r="Y157" s="2" t="n">
        <v>0.016827977484091</v>
      </c>
      <c r="Z157" s="2" t="n">
        <v>0.0490672287417932</v>
      </c>
      <c r="AA157" s="2" t="n">
        <v>0.119629923593631</v>
      </c>
      <c r="AB157" s="2" t="n">
        <v>0.634410127884591</v>
      </c>
      <c r="AC157" s="2" t="n">
        <v>0.0915691886265464</v>
      </c>
      <c r="AD157" s="2" t="n">
        <v>0.0487191217887962</v>
      </c>
      <c r="AE157" s="2" t="n">
        <v>0.0202060599254037</v>
      </c>
      <c r="AF157" s="2" t="n">
        <v>0.0108442881817769</v>
      </c>
      <c r="AG157" s="2" t="n">
        <v>-0.630020445667958</v>
      </c>
      <c r="AH157" s="3" t="b">
        <f aca="false">TRUE()</f>
        <v>1</v>
      </c>
      <c r="AI157" s="3" t="n">
        <v>0.236766841112816</v>
      </c>
      <c r="AJ157" s="3" t="b">
        <f aca="false">TRUE()</f>
        <v>1</v>
      </c>
      <c r="AK157" s="3" t="n">
        <v>0.185354792050922</v>
      </c>
      <c r="AL157" s="3" t="b">
        <f aca="false">TRUE()</f>
        <v>1</v>
      </c>
      <c r="AM157" s="3" t="n">
        <v>1.1249708180539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14</v>
      </c>
      <c r="F158" s="2" t="n">
        <v>30.3432488842396</v>
      </c>
      <c r="G158" s="2" t="n">
        <v>0.649253731343284</v>
      </c>
      <c r="H158" s="2" t="n">
        <v>0.993974045994683</v>
      </c>
      <c r="I158" s="2" t="n">
        <v>0.0658963952361447</v>
      </c>
      <c r="J158" s="2" t="n">
        <v>0.196382879439644</v>
      </c>
      <c r="K158" s="2" t="n">
        <v>6.27080761858633</v>
      </c>
      <c r="L158" s="2" t="n">
        <v>0.536</v>
      </c>
      <c r="M158" s="2" t="n">
        <v>0.093</v>
      </c>
      <c r="N158" s="2" t="n">
        <v>12.965</v>
      </c>
      <c r="O158" s="2" t="s">
        <v>41</v>
      </c>
      <c r="P158" s="2" t="n">
        <v>226.8</v>
      </c>
      <c r="Q158" s="2" t="n">
        <v>380.3</v>
      </c>
      <c r="R158" s="2" t="n">
        <v>11.691</v>
      </c>
      <c r="S158" s="2" t="n">
        <v>-1</v>
      </c>
      <c r="T158" s="2" t="n">
        <v>6.00192811613152</v>
      </c>
      <c r="U158" s="2" t="n">
        <v>40.5124699941686</v>
      </c>
      <c r="V158" s="2" t="n">
        <v>0.0978049956071077</v>
      </c>
      <c r="W158" s="2" t="n">
        <v>0.18878251503556</v>
      </c>
      <c r="X158" s="2" t="n">
        <v>0.117645609782178</v>
      </c>
      <c r="Y158" s="2" t="n">
        <v>0.156805073630189</v>
      </c>
      <c r="Z158" s="2" t="n">
        <v>0.139192621294481</v>
      </c>
      <c r="AA158" s="2" t="n">
        <v>0.0472217930176873</v>
      </c>
      <c r="AB158" s="2" t="n">
        <v>0.364089498331268</v>
      </c>
      <c r="AC158" s="2" t="n">
        <v>0.0414919447977631</v>
      </c>
      <c r="AD158" s="2" t="n">
        <v>0.0241630408364641</v>
      </c>
      <c r="AE158" s="2" t="n">
        <v>0.0620353461787615</v>
      </c>
      <c r="AF158" s="2" t="n">
        <v>0.0473550721312077</v>
      </c>
      <c r="AG158" s="2" t="n">
        <v>0.308550097600515</v>
      </c>
      <c r="AH158" s="3" t="b">
        <f aca="false">TRUE()</f>
        <v>1</v>
      </c>
      <c r="AI158" s="3" t="n">
        <v>-1.73734928252011</v>
      </c>
      <c r="AJ158" s="3" t="b">
        <f aca="false">TRUE()</f>
        <v>1</v>
      </c>
      <c r="AK158" s="3" t="n">
        <v>-0.411392830787025</v>
      </c>
      <c r="AL158" s="3" t="b">
        <f aca="false">TRUE()</f>
        <v>1</v>
      </c>
      <c r="AM158" s="3" t="n">
        <v>-0.77134067060875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15</v>
      </c>
      <c r="F159" s="2" t="n">
        <v>26.565051177078</v>
      </c>
      <c r="G159" s="2" t="n">
        <v>0.758141762452107</v>
      </c>
      <c r="H159" s="2" t="n">
        <v>0.996432174219899</v>
      </c>
      <c r="I159" s="2" t="n">
        <v>0.0762018222803691</v>
      </c>
      <c r="J159" s="2" t="n">
        <v>0.19141190438403</v>
      </c>
      <c r="K159" s="2" t="n">
        <v>9.53631680534967</v>
      </c>
      <c r="L159" s="2" t="n">
        <v>0.756</v>
      </c>
      <c r="M159" s="2" t="n">
        <v>0.117</v>
      </c>
      <c r="N159" s="2" t="n">
        <v>19.865</v>
      </c>
      <c r="O159" s="2" t="s">
        <v>41</v>
      </c>
      <c r="P159" s="2" t="n">
        <v>468.4</v>
      </c>
      <c r="Q159" s="2" t="n">
        <v>945</v>
      </c>
      <c r="R159" s="2" t="n">
        <v>24.142</v>
      </c>
      <c r="S159" s="2" t="n">
        <v>0.0500310688601422</v>
      </c>
      <c r="T159" s="2" t="n">
        <v>7.97468110756492</v>
      </c>
      <c r="U159" s="2" t="n">
        <v>72.2233007925657</v>
      </c>
      <c r="V159" s="2" t="n">
        <v>0.599576622514824</v>
      </c>
      <c r="W159" s="2" t="n">
        <v>0.496513067227421</v>
      </c>
      <c r="X159" s="2" t="n">
        <v>0.0547351182105159</v>
      </c>
      <c r="Y159" s="2" t="n">
        <v>0.0888424023696097</v>
      </c>
      <c r="Z159" s="2" t="n">
        <v>0.503559049281385</v>
      </c>
      <c r="AA159" s="2" t="n">
        <v>0.0603135657363387</v>
      </c>
      <c r="AB159" s="2" t="n">
        <v>0.0628979696346873</v>
      </c>
      <c r="AC159" s="2" t="n">
        <v>0.0832040304376483</v>
      </c>
      <c r="AD159" s="2" t="n">
        <v>0.0992209725212581</v>
      </c>
      <c r="AE159" s="2" t="n">
        <v>0.0421400032153869</v>
      </c>
      <c r="AF159" s="2" t="n">
        <v>0.00508688859317031</v>
      </c>
      <c r="AG159" s="2" t="n">
        <v>1.88247261759318</v>
      </c>
      <c r="AH159" s="3" t="b">
        <f aca="false">TRUE()</f>
        <v>1</v>
      </c>
      <c r="AI159" s="3" t="n">
        <v>1.08281660838407</v>
      </c>
      <c r="AJ159" s="3" t="b">
        <f aca="false">TRUE()</f>
        <v>1</v>
      </c>
      <c r="AK159" s="3" t="n">
        <v>0.431074401454782</v>
      </c>
      <c r="AL159" s="3" t="b">
        <f aca="false">TRUE()</f>
        <v>1</v>
      </c>
      <c r="AM159" s="3" t="n">
        <v>0.094888967623247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16</v>
      </c>
      <c r="F160" s="2" t="n">
        <v>26.565051177078</v>
      </c>
      <c r="G160" s="2" t="n">
        <v>0.742506811989101</v>
      </c>
      <c r="H160" s="2" t="n">
        <v>0.994471156244783</v>
      </c>
      <c r="I160" s="2" t="n">
        <v>0.0847064882666826</v>
      </c>
      <c r="J160" s="2" t="n">
        <v>0.226667890452695</v>
      </c>
      <c r="K160" s="2" t="n">
        <v>5.09387467354572</v>
      </c>
      <c r="L160" s="2" t="n">
        <v>0.481</v>
      </c>
      <c r="M160" s="2" t="n">
        <v>0.091</v>
      </c>
      <c r="N160" s="2" t="n">
        <v>10.714</v>
      </c>
      <c r="O160" s="2" t="s">
        <v>41</v>
      </c>
      <c r="P160" s="2" t="n">
        <v>452.6</v>
      </c>
      <c r="Q160" s="2" t="n">
        <v>467.2</v>
      </c>
      <c r="R160" s="2" t="n">
        <v>23.328</v>
      </c>
      <c r="S160" s="2" t="n">
        <v>0.802115692967517</v>
      </c>
      <c r="T160" s="2" t="n">
        <v>7.58685355585519</v>
      </c>
      <c r="U160" s="2" t="n">
        <v>73.3891410912149</v>
      </c>
      <c r="V160" s="2" t="n">
        <v>0.561072111944458</v>
      </c>
      <c r="W160" s="2" t="n">
        <v>0.233919094537861</v>
      </c>
      <c r="X160" s="2" t="n">
        <v>0.680111966491107</v>
      </c>
      <c r="Y160" s="2" t="n">
        <v>0.128036988908959</v>
      </c>
      <c r="Z160" s="2" t="n">
        <v>0.0499218990707907</v>
      </c>
      <c r="AA160" s="2" t="n">
        <v>0.0469729303682521</v>
      </c>
      <c r="AB160" s="2" t="n">
        <v>0.0346741017511471</v>
      </c>
      <c r="AC160" s="2" t="n">
        <v>0.0204853450151926</v>
      </c>
      <c r="AD160" s="2" t="n">
        <v>0.0235225930904428</v>
      </c>
      <c r="AE160" s="2" t="n">
        <v>0.0139132421599563</v>
      </c>
      <c r="AF160" s="2" t="n">
        <v>0.00236093314415312</v>
      </c>
      <c r="AG160" s="2" t="n">
        <v>-0.258712513152311</v>
      </c>
      <c r="AH160" s="3" t="b">
        <f aca="false">TRUE()</f>
        <v>1</v>
      </c>
      <c r="AI160" s="3" t="n">
        <v>-2.44239075524615</v>
      </c>
      <c r="AJ160" s="3" t="b">
        <f aca="false">TRUE()</f>
        <v>1</v>
      </c>
      <c r="AK160" s="3" t="n">
        <v>-0.481598433473842</v>
      </c>
      <c r="AL160" s="3" t="b">
        <f aca="false">TRUE()</f>
        <v>1</v>
      </c>
      <c r="AM160" s="3" t="n">
        <v>0.03823984393092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17</v>
      </c>
      <c r="F161" s="2" t="n">
        <v>18.434948822922</v>
      </c>
      <c r="G161" s="2" t="n">
        <v>0.896162528216704</v>
      </c>
      <c r="H161" s="2" t="n">
        <v>0.981817726119543</v>
      </c>
      <c r="I161" s="2" t="n">
        <v>0.157961281018706</v>
      </c>
      <c r="J161" s="2" t="n">
        <v>0.421682605160203</v>
      </c>
      <c r="K161" s="2" t="n">
        <v>3.07292465170479</v>
      </c>
      <c r="L161" s="2" t="n">
        <v>0.633</v>
      </c>
      <c r="M161" s="2" t="n">
        <v>0.112</v>
      </c>
      <c r="N161" s="2" t="n">
        <v>6.745</v>
      </c>
      <c r="O161" s="2" t="s">
        <v>41</v>
      </c>
      <c r="P161" s="2" t="n">
        <v>222.4</v>
      </c>
      <c r="Q161" s="2" t="n">
        <v>86.7</v>
      </c>
      <c r="R161" s="2" t="n">
        <v>11.466</v>
      </c>
      <c r="S161" s="2" t="n">
        <v>5.20974606592094E-008</v>
      </c>
      <c r="T161" s="2" t="n">
        <v>-0.194540621871498</v>
      </c>
      <c r="U161" s="2" t="n">
        <v>-0.629073526489185</v>
      </c>
      <c r="V161" s="2" t="n">
        <v>0.0118247425807787</v>
      </c>
      <c r="W161" s="2" t="n">
        <v>0.0118247425807787</v>
      </c>
      <c r="X161" s="2" t="n">
        <v>0.0888471098675231</v>
      </c>
      <c r="Y161" s="2" t="n">
        <v>0.205786646062448</v>
      </c>
      <c r="Z161" s="2" t="n">
        <v>0.0877738710981459</v>
      </c>
      <c r="AA161" s="2" t="n">
        <v>0.105412394932479</v>
      </c>
      <c r="AB161" s="2" t="n">
        <v>0.0951024052121126</v>
      </c>
      <c r="AC161" s="2" t="n">
        <v>0.0501758339970349</v>
      </c>
      <c r="AD161" s="2" t="n">
        <v>0.226719838714218</v>
      </c>
      <c r="AE161" s="2" t="n">
        <v>0.100962479241851</v>
      </c>
      <c r="AF161" s="2" t="n">
        <v>0.0392194208741882</v>
      </c>
      <c r="AG161" s="2" t="n">
        <v>-1.23277768009426</v>
      </c>
      <c r="AH161" s="3" t="b">
        <f aca="false">TRUE()</f>
        <v>1</v>
      </c>
      <c r="AI161" s="3" t="n">
        <v>-0.49391250334872</v>
      </c>
      <c r="AJ161" s="3" t="b">
        <f aca="false">TRUE()</f>
        <v>1</v>
      </c>
      <c r="AK161" s="3" t="n">
        <v>0.255560394737739</v>
      </c>
      <c r="AL161" s="3" t="b">
        <f aca="false">TRUE()</f>
        <v>1</v>
      </c>
      <c r="AM161" s="3" t="n">
        <v>-0.78711637594079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21</v>
      </c>
      <c r="F162" s="2" t="n">
        <v>31.7594800848128</v>
      </c>
      <c r="G162" s="2" t="n">
        <v>0.699392712550607</v>
      </c>
      <c r="H162" s="2" t="n">
        <v>0.984041106438527</v>
      </c>
      <c r="I162" s="2" t="n">
        <v>0.104119352119763</v>
      </c>
      <c r="J162" s="2" t="n">
        <v>0.275669007130566</v>
      </c>
      <c r="K162" s="2" t="n">
        <v>5.10198277756524</v>
      </c>
      <c r="L162" s="2" t="n">
        <v>0.601</v>
      </c>
      <c r="M162" s="2" t="n">
        <v>0.142</v>
      </c>
      <c r="N162" s="2" t="n">
        <v>10.972</v>
      </c>
      <c r="O162" s="2" t="s">
        <v>41</v>
      </c>
      <c r="P162" s="2" t="n">
        <v>259.1</v>
      </c>
      <c r="Q162" s="2" t="n">
        <v>155.1</v>
      </c>
      <c r="R162" s="2" t="n">
        <v>13.355</v>
      </c>
      <c r="S162" s="2" t="n">
        <v>0.813217400479141</v>
      </c>
      <c r="T162" s="2" t="n">
        <v>0.395195716244334</v>
      </c>
      <c r="U162" s="2" t="n">
        <v>-0.740223598678467</v>
      </c>
      <c r="V162" s="2" t="n">
        <v>0.505829545642848</v>
      </c>
      <c r="W162" s="2" t="n">
        <v>0.209809058549847</v>
      </c>
      <c r="X162" s="2" t="n">
        <v>0.213252962642839</v>
      </c>
      <c r="Y162" s="2" t="n">
        <v>0.225992842655418</v>
      </c>
      <c r="Z162" s="2" t="n">
        <v>0.172186884626565</v>
      </c>
      <c r="AA162" s="2" t="n">
        <v>0.0951781444651259</v>
      </c>
      <c r="AB162" s="2" t="n">
        <v>0.0832525939332449</v>
      </c>
      <c r="AC162" s="2" t="n">
        <v>0.136144767922187</v>
      </c>
      <c r="AD162" s="2" t="n">
        <v>0.0561804074277823</v>
      </c>
      <c r="AE162" s="2" t="n">
        <v>0.0135619066765674</v>
      </c>
      <c r="AF162" s="2" t="n">
        <v>0.00424948965027164</v>
      </c>
      <c r="AG162" s="2" t="n">
        <v>-0.254804538383016</v>
      </c>
      <c r="AH162" s="3" t="b">
        <f aca="false">TRUE()</f>
        <v>1</v>
      </c>
      <c r="AI162" s="3" t="n">
        <v>-0.9041184511166</v>
      </c>
      <c r="AJ162" s="3" t="b">
        <f aca="false">TRUE()</f>
        <v>1</v>
      </c>
      <c r="AK162" s="3" t="n">
        <v>1.30864443504</v>
      </c>
      <c r="AL162" s="3" t="b">
        <f aca="false">TRUE()</f>
        <v>1</v>
      </c>
      <c r="AM162" s="3" t="n">
        <v>-0.65553265192128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</v>
      </c>
      <c r="E163" s="2" t="n">
        <v>22</v>
      </c>
      <c r="F163" s="2" t="n">
        <v>23.6293777306568</v>
      </c>
      <c r="G163" s="2" t="n">
        <v>0.820330969267139</v>
      </c>
      <c r="H163" s="2" t="n">
        <v>0.993926150745903</v>
      </c>
      <c r="I163" s="2" t="n">
        <v>0.122726145006417</v>
      </c>
      <c r="J163" s="2" t="n">
        <v>0.262274715931923</v>
      </c>
      <c r="K163" s="2" t="n">
        <v>5.37155806645329</v>
      </c>
      <c r="L163" s="2" t="n">
        <v>0.589</v>
      </c>
      <c r="M163" s="2" t="n">
        <v>0.067</v>
      </c>
      <c r="N163" s="2" t="n">
        <v>11.422</v>
      </c>
      <c r="O163" s="2" t="s">
        <v>41</v>
      </c>
      <c r="P163" s="2" t="n">
        <v>810.8</v>
      </c>
      <c r="Q163" s="2" t="n">
        <v>1687.6</v>
      </c>
      <c r="R163" s="2" t="n">
        <v>41.795</v>
      </c>
      <c r="S163" s="2" t="n">
        <v>0.38075463149661</v>
      </c>
      <c r="T163" s="2" t="n">
        <v>5.19444088389218</v>
      </c>
      <c r="U163" s="2" t="n">
        <v>29.6761730413858</v>
      </c>
      <c r="V163" s="2" t="n">
        <v>0.816597872117222</v>
      </c>
      <c r="W163" s="2" t="n">
        <v>0.277992098361164</v>
      </c>
      <c r="X163" s="2" t="n">
        <v>0.0835413090708811</v>
      </c>
      <c r="Y163" s="2" t="n">
        <v>0.0518301900079799</v>
      </c>
      <c r="Z163" s="2" t="n">
        <v>0.0680342405912288</v>
      </c>
      <c r="AA163" s="2" t="n">
        <v>0.593252789058011</v>
      </c>
      <c r="AB163" s="2" t="n">
        <v>0.0982133013799609</v>
      </c>
      <c r="AC163" s="2" t="n">
        <v>0.0463505701050549</v>
      </c>
      <c r="AD163" s="2" t="n">
        <v>0.0377698353465768</v>
      </c>
      <c r="AE163" s="2" t="n">
        <v>0.0145083526784563</v>
      </c>
      <c r="AF163" s="2" t="n">
        <v>0.00649941176185057</v>
      </c>
      <c r="AG163" s="2" t="n">
        <v>-0.124873616818232</v>
      </c>
      <c r="AH163" s="3" t="b">
        <f aca="false">TRUE()</f>
        <v>1</v>
      </c>
      <c r="AI163" s="3" t="n">
        <v>-1.05794568152956</v>
      </c>
      <c r="AJ163" s="3" t="b">
        <f aca="false">TRUE()</f>
        <v>1</v>
      </c>
      <c r="AK163" s="3" t="n">
        <v>-1.32406566571565</v>
      </c>
      <c r="AL163" s="3" t="b">
        <f aca="false">TRUE()</f>
        <v>1</v>
      </c>
      <c r="AM163" s="3" t="n">
        <v>1.3225256734619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24</v>
      </c>
      <c r="F164" s="2" t="n">
        <v>32.9052429229879</v>
      </c>
      <c r="G164" s="2" t="n">
        <v>0.794285714285714</v>
      </c>
      <c r="H164" s="2" t="n">
        <v>0.978063905960255</v>
      </c>
      <c r="I164" s="2" t="n">
        <v>0.165919028173301</v>
      </c>
      <c r="J164" s="2" t="n">
        <v>0.408237789157379</v>
      </c>
      <c r="K164" s="2" t="n">
        <v>3.2173484729711</v>
      </c>
      <c r="L164" s="2" t="n">
        <v>0.597</v>
      </c>
      <c r="M164" s="2" t="n">
        <v>0.083</v>
      </c>
      <c r="N164" s="2" t="n">
        <v>7.101</v>
      </c>
      <c r="O164" s="2" t="s">
        <v>41</v>
      </c>
      <c r="P164" s="2" t="n">
        <v>779.7</v>
      </c>
      <c r="Q164" s="2" t="n">
        <v>1116.7</v>
      </c>
      <c r="R164" s="2" t="n">
        <v>40.192</v>
      </c>
      <c r="S164" s="2" t="n">
        <v>0.262748856292266</v>
      </c>
      <c r="T164" s="2" t="n">
        <v>4.06002650274541</v>
      </c>
      <c r="U164" s="2" t="n">
        <v>18.0252257425327</v>
      </c>
      <c r="V164" s="2" t="n">
        <v>0.210956013610289</v>
      </c>
      <c r="W164" s="2" t="n">
        <v>0.210956013610289</v>
      </c>
      <c r="X164" s="2" t="n">
        <v>0.0133951602627034</v>
      </c>
      <c r="Y164" s="2" t="n">
        <v>0.0247628551321276</v>
      </c>
      <c r="Z164" s="2" t="n">
        <v>0.0475554187645267</v>
      </c>
      <c r="AA164" s="2" t="n">
        <v>0.175198109942521</v>
      </c>
      <c r="AB164" s="2" t="n">
        <v>0.528136390102107</v>
      </c>
      <c r="AC164" s="2" t="n">
        <v>0.104414500412181</v>
      </c>
      <c r="AD164" s="2" t="n">
        <v>0.0616432352372122</v>
      </c>
      <c r="AE164" s="2" t="n">
        <v>0.0362816992915266</v>
      </c>
      <c r="AF164" s="2" t="n">
        <v>0.00861263085509416</v>
      </c>
      <c r="AG164" s="2" t="n">
        <v>-1.16316773820959</v>
      </c>
      <c r="AH164" s="3" t="b">
        <f aca="false">TRUE()</f>
        <v>1</v>
      </c>
      <c r="AI164" s="3" t="n">
        <v>-0.955394194587585</v>
      </c>
      <c r="AJ164" s="3" t="b">
        <f aca="false">TRUE()</f>
        <v>1</v>
      </c>
      <c r="AK164" s="3" t="n">
        <v>-0.762420844221111</v>
      </c>
      <c r="AL164" s="3" t="b">
        <f aca="false">TRUE()</f>
        <v>1</v>
      </c>
      <c r="AM164" s="3" t="n">
        <v>1.2110201198650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25</v>
      </c>
      <c r="F165" s="2" t="n">
        <v>24.2277453179541</v>
      </c>
      <c r="G165" s="2" t="n">
        <v>0.665226781857451</v>
      </c>
      <c r="H165" s="2" t="n">
        <v>0.991630225278242</v>
      </c>
      <c r="I165" s="2" t="n">
        <v>0.116644193866279</v>
      </c>
      <c r="J165" s="2" t="n">
        <v>0.276910242724741</v>
      </c>
      <c r="K165" s="2" t="n">
        <v>3.4062445304682</v>
      </c>
      <c r="L165" s="2" t="n">
        <v>0.469</v>
      </c>
      <c r="M165" s="2" t="n">
        <v>0.096</v>
      </c>
      <c r="N165" s="2" t="n">
        <v>7.424</v>
      </c>
      <c r="O165" s="2" t="s">
        <v>41</v>
      </c>
      <c r="P165" s="2" t="n">
        <v>530.4</v>
      </c>
      <c r="Q165" s="2" t="n">
        <v>301</v>
      </c>
      <c r="R165" s="2" t="n">
        <v>27.343</v>
      </c>
      <c r="S165" s="2" t="n">
        <v>0.262296958467185</v>
      </c>
      <c r="T165" s="2" t="n">
        <v>0.274189281153036</v>
      </c>
      <c r="U165" s="2" t="n">
        <v>-0.650606542605384</v>
      </c>
      <c r="V165" s="2" t="n">
        <v>0.42565566464386</v>
      </c>
      <c r="W165" s="2" t="n">
        <v>0.0765235631395391</v>
      </c>
      <c r="X165" s="2" t="n">
        <v>0.0570633417653811</v>
      </c>
      <c r="Y165" s="2" t="n">
        <v>0.115430590176935</v>
      </c>
      <c r="Z165" s="2" t="n">
        <v>0.201449543605721</v>
      </c>
      <c r="AA165" s="2" t="n">
        <v>0.21259846245467</v>
      </c>
      <c r="AB165" s="2" t="n">
        <v>0.172979539868057</v>
      </c>
      <c r="AC165" s="2" t="n">
        <v>0.154752468908909</v>
      </c>
      <c r="AD165" s="2" t="n">
        <v>0.0697805228583182</v>
      </c>
      <c r="AE165" s="2" t="n">
        <v>0.0134820526743042</v>
      </c>
      <c r="AF165" s="2" t="n">
        <v>0.00246347768770393</v>
      </c>
      <c r="AG165" s="2" t="n">
        <v>-1.07212289900423</v>
      </c>
      <c r="AH165" s="3" t="b">
        <f aca="false">TRUE()</f>
        <v>1</v>
      </c>
      <c r="AI165" s="3" t="n">
        <v>-2.59621798565911</v>
      </c>
      <c r="AJ165" s="3" t="b">
        <f aca="false">TRUE()</f>
        <v>1</v>
      </c>
      <c r="AK165" s="3" t="n">
        <v>-0.306084426756799</v>
      </c>
      <c r="AL165" s="3" t="b">
        <f aca="false">TRUE()</f>
        <v>1</v>
      </c>
      <c r="AM165" s="3" t="n">
        <v>0.3171829973019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26</v>
      </c>
      <c r="F166" s="2" t="n">
        <v>24.2277453179541</v>
      </c>
      <c r="G166" s="2" t="n">
        <v>0.76311844077961</v>
      </c>
      <c r="H166" s="2" t="n">
        <v>0.987316370487959</v>
      </c>
      <c r="I166" s="2" t="n">
        <v>0.124582646726297</v>
      </c>
      <c r="J166" s="2" t="n">
        <v>0.326421357509099</v>
      </c>
      <c r="K166" s="2" t="n">
        <v>4.06939593435075</v>
      </c>
      <c r="L166" s="2" t="n">
        <v>0.567</v>
      </c>
      <c r="M166" s="2" t="n">
        <v>0.084</v>
      </c>
      <c r="N166" s="2" t="n">
        <v>8.726</v>
      </c>
      <c r="O166" s="2" t="s">
        <v>41</v>
      </c>
      <c r="P166" s="2" t="n">
        <v>227.3</v>
      </c>
      <c r="Q166" s="2" t="n">
        <v>104.3</v>
      </c>
      <c r="R166" s="2" t="n">
        <v>11.718</v>
      </c>
      <c r="S166" s="2" t="n">
        <v>0.306038597604019</v>
      </c>
      <c r="T166" s="2" t="n">
        <v>-0.0120241789566117</v>
      </c>
      <c r="U166" s="2" t="n">
        <v>-0.995438696737608</v>
      </c>
      <c r="V166" s="2" t="n">
        <v>0.157063787132649</v>
      </c>
      <c r="W166" s="2" t="n">
        <v>0.0606865106719143</v>
      </c>
      <c r="X166" s="2" t="n">
        <v>0.116675674592487</v>
      </c>
      <c r="Y166" s="2" t="n">
        <v>0.126018006444416</v>
      </c>
      <c r="Z166" s="2" t="n">
        <v>0.146966203275185</v>
      </c>
      <c r="AA166" s="2" t="n">
        <v>0.119288050115547</v>
      </c>
      <c r="AB166" s="2" t="n">
        <v>0.156336903246407</v>
      </c>
      <c r="AC166" s="2" t="n">
        <v>0.143264321842122</v>
      </c>
      <c r="AD166" s="2" t="n">
        <v>0.125628657235154</v>
      </c>
      <c r="AE166" s="2" t="n">
        <v>0.0504341725973932</v>
      </c>
      <c r="AF166" s="2" t="n">
        <v>0.0153880106512893</v>
      </c>
      <c r="AG166" s="2" t="n">
        <v>-0.752494666762128</v>
      </c>
      <c r="AH166" s="3" t="b">
        <f aca="false">TRUE()</f>
        <v>1</v>
      </c>
      <c r="AI166" s="3" t="n">
        <v>-1.33996227061997</v>
      </c>
      <c r="AJ166" s="3" t="b">
        <f aca="false">TRUE()</f>
        <v>1</v>
      </c>
      <c r="AK166" s="3" t="n">
        <v>-0.727318042877702</v>
      </c>
      <c r="AL166" s="3" t="b">
        <f aca="false">TRUE()</f>
        <v>1</v>
      </c>
      <c r="AM166" s="3" t="n">
        <v>-0.7695479768210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27</v>
      </c>
      <c r="F167" s="2" t="n">
        <v>18.434948822922</v>
      </c>
      <c r="G167" s="2" t="n">
        <v>0.848320693391116</v>
      </c>
      <c r="H167" s="2" t="n">
        <v>0.993094895365467</v>
      </c>
      <c r="I167" s="2" t="n">
        <v>0.0935397413705791</v>
      </c>
      <c r="J167" s="2" t="n">
        <v>0.28267980857757</v>
      </c>
      <c r="K167" s="2" t="n">
        <v>5.47444958803612</v>
      </c>
      <c r="L167" s="2" t="n">
        <v>0.636</v>
      </c>
      <c r="M167" s="2" t="n">
        <v>0.083</v>
      </c>
      <c r="N167" s="2" t="n">
        <v>11.676</v>
      </c>
      <c r="O167" s="2" t="s">
        <v>41</v>
      </c>
      <c r="P167" s="2" t="n">
        <v>274.8</v>
      </c>
      <c r="Q167" s="2" t="n">
        <v>110.9</v>
      </c>
      <c r="R167" s="2" t="n">
        <v>14.165</v>
      </c>
      <c r="S167" s="2" t="n">
        <v>0.121760768954175</v>
      </c>
      <c r="T167" s="2" t="n">
        <v>-0.169397728627592</v>
      </c>
      <c r="U167" s="2" t="n">
        <v>-0.743218314408466</v>
      </c>
      <c r="V167" s="2" t="n">
        <v>0.284933487306979</v>
      </c>
      <c r="W167" s="2" t="n">
        <v>0.0762898458651192</v>
      </c>
      <c r="X167" s="2" t="n">
        <v>0.146675133901721</v>
      </c>
      <c r="Y167" s="2" t="n">
        <v>0.167633021176092</v>
      </c>
      <c r="Z167" s="2" t="n">
        <v>0.13049788155443</v>
      </c>
      <c r="AA167" s="2" t="n">
        <v>0.139922140822002</v>
      </c>
      <c r="AB167" s="2" t="n">
        <v>0.116604796859833</v>
      </c>
      <c r="AC167" s="2" t="n">
        <v>0.13822184874151</v>
      </c>
      <c r="AD167" s="2" t="n">
        <v>0.0869813442134065</v>
      </c>
      <c r="AE167" s="2" t="n">
        <v>0.0569418961797686</v>
      </c>
      <c r="AF167" s="2" t="n">
        <v>0.0165219365512377</v>
      </c>
      <c r="AG167" s="2" t="n">
        <v>-0.0752815704715381</v>
      </c>
      <c r="AH167" s="3" t="b">
        <f aca="false">TRUE()</f>
        <v>1</v>
      </c>
      <c r="AI167" s="3" t="n">
        <v>-0.455455695745481</v>
      </c>
      <c r="AJ167" s="3" t="b">
        <f aca="false">TRUE()</f>
        <v>1</v>
      </c>
      <c r="AK167" s="3" t="n">
        <v>-0.762420844221111</v>
      </c>
      <c r="AL167" s="3" t="b">
        <f aca="false">TRUE()</f>
        <v>1</v>
      </c>
      <c r="AM167" s="3" t="n">
        <v>-0.59924206698650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28</v>
      </c>
      <c r="F168" s="2" t="n">
        <v>23.6293777306568</v>
      </c>
      <c r="G168" s="2" t="n">
        <v>0.688398357289528</v>
      </c>
      <c r="H168" s="2" t="n">
        <v>0.992458417783174</v>
      </c>
      <c r="I168" s="2" t="n">
        <v>0.0888907866248362</v>
      </c>
      <c r="J168" s="2" t="n">
        <v>0.224544035393216</v>
      </c>
      <c r="K168" s="2" t="n">
        <v>8.10039794535648</v>
      </c>
      <c r="L168" s="2" t="n">
        <v>0.737</v>
      </c>
      <c r="M168" s="2" t="n">
        <v>0.09</v>
      </c>
      <c r="N168" s="2" t="n">
        <v>16.967</v>
      </c>
      <c r="O168" s="2" t="s">
        <v>41</v>
      </c>
      <c r="P168" s="2" t="n">
        <v>812.2</v>
      </c>
      <c r="Q168" s="2" t="n">
        <v>2015.7</v>
      </c>
      <c r="R168" s="2" t="n">
        <v>41.868</v>
      </c>
      <c r="S168" s="2" t="n">
        <v>0.16724036702061</v>
      </c>
      <c r="T168" s="2" t="n">
        <v>7.28625450209433</v>
      </c>
      <c r="U168" s="2" t="n">
        <v>59.9388038679566</v>
      </c>
      <c r="V168" s="2" t="n">
        <v>0.279793554133129</v>
      </c>
      <c r="W168" s="2" t="n">
        <v>0.630990657431565</v>
      </c>
      <c r="X168" s="2" t="n">
        <v>0.117006154737591</v>
      </c>
      <c r="Y168" s="2" t="n">
        <v>0.0678150483521142</v>
      </c>
      <c r="Z168" s="2" t="n">
        <v>0.0444500725870706</v>
      </c>
      <c r="AA168" s="2" t="n">
        <v>0.0595984761232807</v>
      </c>
      <c r="AB168" s="2" t="n">
        <v>0.606798084260038</v>
      </c>
      <c r="AC168" s="2" t="n">
        <v>0.0491653512835677</v>
      </c>
      <c r="AD168" s="2" t="n">
        <v>0.0369012657650372</v>
      </c>
      <c r="AE168" s="2" t="n">
        <v>0.016780134118085</v>
      </c>
      <c r="AF168" s="2" t="n">
        <v>0.00148541277321649</v>
      </c>
      <c r="AG168" s="2" t="n">
        <v>1.19038299194263</v>
      </c>
      <c r="AH168" s="3" t="b">
        <f aca="false">TRUE()</f>
        <v>1</v>
      </c>
      <c r="AI168" s="3" t="n">
        <v>0.83925682689689</v>
      </c>
      <c r="AJ168" s="3" t="b">
        <f aca="false">TRUE()</f>
        <v>1</v>
      </c>
      <c r="AK168" s="3" t="n">
        <v>-0.516701234817251</v>
      </c>
      <c r="AL168" s="3" t="b">
        <f aca="false">TRUE()</f>
        <v>1</v>
      </c>
      <c r="AM168" s="3" t="n">
        <v>1.3275452160676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1</v>
      </c>
      <c r="F169" s="2" t="n">
        <v>18.434948822922</v>
      </c>
      <c r="G169" s="2" t="n">
        <v>0.731009830205541</v>
      </c>
      <c r="H169" s="2" t="n">
        <v>0.986959986968462</v>
      </c>
      <c r="I169" s="2" t="n">
        <v>0.100454277352755</v>
      </c>
      <c r="J169" s="2" t="n">
        <v>0.3017503637663</v>
      </c>
      <c r="K169" s="2" t="n">
        <v>5.39113496662895</v>
      </c>
      <c r="L169" s="2" t="n">
        <v>0.686</v>
      </c>
      <c r="M169" s="2" t="n">
        <v>0.086</v>
      </c>
      <c r="N169" s="2" t="n">
        <v>11.502</v>
      </c>
      <c r="O169" s="2" t="s">
        <v>41</v>
      </c>
      <c r="P169" s="2" t="n">
        <v>192.8</v>
      </c>
      <c r="Q169" s="2" t="n">
        <v>93</v>
      </c>
      <c r="R169" s="2" t="n">
        <v>9.937</v>
      </c>
      <c r="S169" s="2" t="n">
        <v>0.369076838824682</v>
      </c>
      <c r="T169" s="2" t="n">
        <v>0.010788039387684</v>
      </c>
      <c r="U169" s="2" t="n">
        <v>-0.909906491430298</v>
      </c>
      <c r="V169" s="2" t="n">
        <v>0.0850174452075727</v>
      </c>
      <c r="W169" s="2" t="n">
        <v>0.0850174452075727</v>
      </c>
      <c r="X169" s="2" t="n">
        <v>0.017255785828675</v>
      </c>
      <c r="Y169" s="2" t="n">
        <v>0.0996890986689807</v>
      </c>
      <c r="Z169" s="2" t="n">
        <v>0.144597628870005</v>
      </c>
      <c r="AA169" s="2" t="n">
        <v>0.16116530498567</v>
      </c>
      <c r="AB169" s="2" t="n">
        <v>0.14305916029959</v>
      </c>
      <c r="AC169" s="2" t="n">
        <v>0.140264618096162</v>
      </c>
      <c r="AD169" s="2" t="n">
        <v>0.119899353187965</v>
      </c>
      <c r="AE169" s="2" t="n">
        <v>0.0804689958046544</v>
      </c>
      <c r="AF169" s="2" t="n">
        <v>0.0936000542582981</v>
      </c>
      <c r="AG169" s="2" t="n">
        <v>-0.115437868119985</v>
      </c>
      <c r="AH169" s="3" t="b">
        <f aca="false">TRUE()</f>
        <v>1</v>
      </c>
      <c r="AI169" s="3" t="n">
        <v>0.185491097641832</v>
      </c>
      <c r="AJ169" s="3" t="b">
        <f aca="false">TRUE()</f>
        <v>1</v>
      </c>
      <c r="AK169" s="3" t="n">
        <v>-0.657112440190886</v>
      </c>
      <c r="AL169" s="3" t="b">
        <f aca="false">TRUE()</f>
        <v>1</v>
      </c>
      <c r="AM169" s="3" t="n">
        <v>-0.89324384817451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3</v>
      </c>
      <c r="F170" s="2" t="n">
        <v>31.7594800848128</v>
      </c>
      <c r="G170" s="2" t="n">
        <v>0.728132387706856</v>
      </c>
      <c r="H170" s="2" t="n">
        <v>0.976312524259009</v>
      </c>
      <c r="I170" s="2" t="n">
        <v>0.125050312429346</v>
      </c>
      <c r="J170" s="2" t="n">
        <v>0.346163298659759</v>
      </c>
      <c r="K170" s="2" t="n">
        <v>4.37289350535759</v>
      </c>
      <c r="L170" s="2" t="n">
        <v>0.673</v>
      </c>
      <c r="M170" s="2" t="n">
        <v>0.126</v>
      </c>
      <c r="N170" s="2" t="n">
        <v>9.282</v>
      </c>
      <c r="O170" s="2" t="s">
        <v>41</v>
      </c>
      <c r="P170" s="2" t="n">
        <v>464</v>
      </c>
      <c r="Q170" s="2" t="n">
        <v>763.1</v>
      </c>
      <c r="R170" s="2" t="n">
        <v>23.916</v>
      </c>
      <c r="S170" s="2" t="n">
        <v>0.364779747103559</v>
      </c>
      <c r="T170" s="2" t="n">
        <v>5.12997316389654</v>
      </c>
      <c r="U170" s="2" t="n">
        <v>28.8587716460449</v>
      </c>
      <c r="V170" s="2" t="n">
        <v>0.636980960669235</v>
      </c>
      <c r="W170" s="2" t="n">
        <v>0.493008826335782</v>
      </c>
      <c r="X170" s="2" t="n">
        <v>0.0120619075915176</v>
      </c>
      <c r="Y170" s="2" t="n">
        <v>0.0448869463663907</v>
      </c>
      <c r="Z170" s="2" t="n">
        <v>0.154825297455151</v>
      </c>
      <c r="AA170" s="2" t="n">
        <v>0.489070129417853</v>
      </c>
      <c r="AB170" s="2" t="n">
        <v>0.104369098882031</v>
      </c>
      <c r="AC170" s="2" t="n">
        <v>0.0793746832618174</v>
      </c>
      <c r="AD170" s="2" t="n">
        <v>0.0509556188813134</v>
      </c>
      <c r="AE170" s="2" t="n">
        <v>0.0321164810788762</v>
      </c>
      <c r="AF170" s="2" t="n">
        <v>0.0323398370650502</v>
      </c>
      <c r="AG170" s="2" t="n">
        <v>-0.606213754827472</v>
      </c>
      <c r="AH170" s="3" t="b">
        <f aca="false">TRUE()</f>
        <v>1</v>
      </c>
      <c r="AI170" s="3" t="n">
        <v>0.0188449313611307</v>
      </c>
      <c r="AJ170" s="3" t="b">
        <f aca="false">TRUE()</f>
        <v>1</v>
      </c>
      <c r="AK170" s="3" t="n">
        <v>0.74699961354546</v>
      </c>
      <c r="AL170" s="3" t="b">
        <f aca="false">TRUE()</f>
        <v>1</v>
      </c>
      <c r="AM170" s="3" t="n">
        <v>0.079113262291207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4</v>
      </c>
      <c r="F171" s="2" t="n">
        <v>33.6900675259798</v>
      </c>
      <c r="G171" s="2" t="n">
        <v>0.577263444520082</v>
      </c>
      <c r="H171" s="2" t="n">
        <v>0.960182123152533</v>
      </c>
      <c r="I171" s="2" t="n">
        <v>0.101304854000321</v>
      </c>
      <c r="J171" s="2" t="n">
        <v>0.291506535469289</v>
      </c>
      <c r="K171" s="2" t="n">
        <v>5.54550282031924</v>
      </c>
      <c r="L171" s="2" t="n">
        <v>0.701</v>
      </c>
      <c r="M171" s="2" t="n">
        <v>0.098</v>
      </c>
      <c r="N171" s="2" t="n">
        <v>11.846</v>
      </c>
      <c r="O171" s="2" t="s">
        <v>41</v>
      </c>
      <c r="P171" s="2" t="n">
        <v>394</v>
      </c>
      <c r="Q171" s="2" t="n">
        <v>351.1</v>
      </c>
      <c r="R171" s="2" t="n">
        <v>20.309</v>
      </c>
      <c r="S171" s="2" t="n">
        <v>9.27375865817107E-006</v>
      </c>
      <c r="T171" s="2" t="n">
        <v>5.27633163382064</v>
      </c>
      <c r="U171" s="2" t="n">
        <v>34.9364752436755</v>
      </c>
      <c r="V171" s="2" t="n">
        <v>0.317329290291794</v>
      </c>
      <c r="W171" s="2" t="n">
        <v>0.0415064496402664</v>
      </c>
      <c r="X171" s="2" t="n">
        <v>0.0764696018248265</v>
      </c>
      <c r="Y171" s="2" t="n">
        <v>0.271365723917861</v>
      </c>
      <c r="Z171" s="2" t="n">
        <v>0.151530988721242</v>
      </c>
      <c r="AA171" s="2" t="n">
        <v>0.0885528368275243</v>
      </c>
      <c r="AB171" s="2" t="n">
        <v>0.12311115012961</v>
      </c>
      <c r="AC171" s="2" t="n">
        <v>0.118703128084694</v>
      </c>
      <c r="AD171" s="2" t="n">
        <v>0.123042019179058</v>
      </c>
      <c r="AE171" s="2" t="n">
        <v>0.0420085121393532</v>
      </c>
      <c r="AF171" s="2" t="n">
        <v>0.00521603917583117</v>
      </c>
      <c r="AG171" s="2" t="n">
        <v>-0.0410350637209251</v>
      </c>
      <c r="AH171" s="3" t="b">
        <f aca="false">TRUE()</f>
        <v>1</v>
      </c>
      <c r="AI171" s="3" t="n">
        <v>0.377775135658025</v>
      </c>
      <c r="AJ171" s="3" t="b">
        <f aca="false">TRUE()</f>
        <v>1</v>
      </c>
      <c r="AK171" s="3" t="n">
        <v>-0.235878824069982</v>
      </c>
      <c r="AL171" s="3" t="b">
        <f aca="false">TRUE()</f>
        <v>1</v>
      </c>
      <c r="AM171" s="3" t="n">
        <v>-0.17186386799124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5</v>
      </c>
      <c r="F172" s="2" t="n">
        <v>43.1523897340054</v>
      </c>
      <c r="G172" s="2" t="n">
        <v>0.726608187134503</v>
      </c>
      <c r="H172" s="2" t="n">
        <v>0.957986304037801</v>
      </c>
      <c r="I172" s="2" t="n">
        <v>0.208021056454101</v>
      </c>
      <c r="J172" s="2" t="n">
        <v>0.428622409556745</v>
      </c>
      <c r="K172" s="2" t="n">
        <v>3.46855604948658</v>
      </c>
      <c r="L172" s="2" t="n">
        <v>0.665</v>
      </c>
      <c r="M172" s="2" t="n">
        <v>0.099</v>
      </c>
      <c r="N172" s="2" t="n">
        <v>7.636</v>
      </c>
      <c r="O172" s="2" t="s">
        <v>41</v>
      </c>
      <c r="P172" s="2" t="n">
        <v>2019</v>
      </c>
      <c r="Q172" s="2" t="n">
        <v>4312.3</v>
      </c>
      <c r="R172" s="2" t="n">
        <v>104.07</v>
      </c>
      <c r="S172" s="2" t="n">
        <v>-1</v>
      </c>
      <c r="T172" s="2" t="n">
        <v>4.28749963571652</v>
      </c>
      <c r="U172" s="2" t="n">
        <v>19.7352863424042</v>
      </c>
      <c r="V172" s="2" t="n">
        <v>0.881213839674118</v>
      </c>
      <c r="W172" s="2" t="n">
        <v>0.361037598025303</v>
      </c>
      <c r="X172" s="2" t="n">
        <v>0.0205845025420118</v>
      </c>
      <c r="Y172" s="2" t="n">
        <v>0.0279265193456401</v>
      </c>
      <c r="Z172" s="2" t="n">
        <v>0.106655816322072</v>
      </c>
      <c r="AA172" s="2" t="n">
        <v>0.687672208362092</v>
      </c>
      <c r="AB172" s="2" t="n">
        <v>0.0967361083986274</v>
      </c>
      <c r="AC172" s="2" t="n">
        <v>0.0320456530393892</v>
      </c>
      <c r="AD172" s="2" t="n">
        <v>0.0188834268701925</v>
      </c>
      <c r="AE172" s="2" t="n">
        <v>0.00791204969975815</v>
      </c>
      <c r="AF172" s="2" t="n">
        <v>0.00158371542021627</v>
      </c>
      <c r="AG172" s="2" t="n">
        <v>-1.04208975641332</v>
      </c>
      <c r="AH172" s="3" t="b">
        <f aca="false">TRUE()</f>
        <v>1</v>
      </c>
      <c r="AI172" s="3" t="n">
        <v>-0.0837065555808394</v>
      </c>
      <c r="AJ172" s="3" t="b">
        <f aca="false">TRUE()</f>
        <v>1</v>
      </c>
      <c r="AK172" s="3" t="n">
        <v>-0.200776022726573</v>
      </c>
      <c r="AL172" s="3" t="b">
        <f aca="false">TRUE()</f>
        <v>1</v>
      </c>
      <c r="AM172" s="3" t="n">
        <v>5.65439094213709</v>
      </c>
      <c r="AN172" s="3" t="b">
        <f aca="false">FALSE()</f>
        <v>0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6</v>
      </c>
      <c r="F173" s="2" t="n">
        <v>33.6900675259798</v>
      </c>
      <c r="G173" s="2" t="n">
        <v>0.589065255731922</v>
      </c>
      <c r="H173" s="2" t="n">
        <v>0.993024551087636</v>
      </c>
      <c r="I173" s="2" t="n">
        <v>0.0692158216050691</v>
      </c>
      <c r="J173" s="2" t="n">
        <v>0.200900673829185</v>
      </c>
      <c r="K173" s="2" t="n">
        <v>7.32411980311859</v>
      </c>
      <c r="L173" s="2" t="n">
        <v>0.618</v>
      </c>
      <c r="M173" s="2" t="n">
        <v>0.106</v>
      </c>
      <c r="N173" s="2" t="n">
        <v>15.37</v>
      </c>
      <c r="O173" s="2" t="s">
        <v>41</v>
      </c>
      <c r="P173" s="2" t="n">
        <v>347.1</v>
      </c>
      <c r="Q173" s="2" t="n">
        <v>328.7</v>
      </c>
      <c r="R173" s="2" t="n">
        <v>17.894</v>
      </c>
      <c r="S173" s="2" t="n">
        <v>-1</v>
      </c>
      <c r="T173" s="2" t="n">
        <v>3.52358171559134</v>
      </c>
      <c r="U173" s="2" t="n">
        <v>16.4185652418802</v>
      </c>
      <c r="V173" s="2" t="n">
        <v>0.496871443255983</v>
      </c>
      <c r="W173" s="2" t="n">
        <v>0.363544907674105</v>
      </c>
      <c r="X173" s="2" t="n">
        <v>0.0225850782810719</v>
      </c>
      <c r="Y173" s="2" t="n">
        <v>0.0626295225081578</v>
      </c>
      <c r="Z173" s="2" t="n">
        <v>0.211307209452021</v>
      </c>
      <c r="AA173" s="2" t="n">
        <v>0.314214316698921</v>
      </c>
      <c r="AB173" s="2" t="n">
        <v>0.109948096247334</v>
      </c>
      <c r="AC173" s="2" t="n">
        <v>0.101535321105283</v>
      </c>
      <c r="AD173" s="2" t="n">
        <v>0.116744608722457</v>
      </c>
      <c r="AE173" s="2" t="n">
        <v>0.0532286258128077</v>
      </c>
      <c r="AF173" s="2" t="n">
        <v>0.0078072211719457</v>
      </c>
      <c r="AG173" s="2" t="n">
        <v>0.816229504701245</v>
      </c>
      <c r="AH173" s="3" t="b">
        <f aca="false">TRUE()</f>
        <v>1</v>
      </c>
      <c r="AI173" s="3" t="n">
        <v>-0.686196541364914</v>
      </c>
      <c r="AJ173" s="3" t="b">
        <f aca="false">TRUE()</f>
        <v>1</v>
      </c>
      <c r="AK173" s="3" t="n">
        <v>0.044943586677287</v>
      </c>
      <c r="AL173" s="3" t="b">
        <f aca="false">TRUE()</f>
        <v>1</v>
      </c>
      <c r="AM173" s="3" t="n">
        <v>-0.3400185452804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7</v>
      </c>
      <c r="F174" s="2" t="n">
        <v>29.7448812969422</v>
      </c>
      <c r="G174" s="2" t="n">
        <v>0.77133655394525</v>
      </c>
      <c r="H174" s="2" t="n">
        <v>0.992557394016015</v>
      </c>
      <c r="I174" s="2" t="n">
        <v>0.132352808578156</v>
      </c>
      <c r="J174" s="2" t="n">
        <v>0.278955312183217</v>
      </c>
      <c r="K174" s="2" t="n">
        <v>4.25032393503289</v>
      </c>
      <c r="L174" s="2" t="n">
        <v>0.503</v>
      </c>
      <c r="M174" s="2" t="n">
        <v>0.077</v>
      </c>
      <c r="N174" s="2" t="n">
        <v>9.198</v>
      </c>
      <c r="O174" s="2" t="s">
        <v>41</v>
      </c>
      <c r="P174" s="2" t="n">
        <v>348.2</v>
      </c>
      <c r="Q174" s="2" t="n">
        <v>59.8</v>
      </c>
      <c r="R174" s="2" t="n">
        <v>17.947</v>
      </c>
      <c r="S174" s="2" t="n">
        <v>-1</v>
      </c>
      <c r="T174" s="2" t="n">
        <v>-0.062571454887567</v>
      </c>
      <c r="U174" s="2" t="n">
        <v>-0.653264083890539</v>
      </c>
      <c r="V174" s="2" t="n">
        <v>0.0933138755189069</v>
      </c>
      <c r="W174" s="2" t="n">
        <v>0.0459757777290568</v>
      </c>
      <c r="X174" s="2" t="n">
        <v>0.147971233501094</v>
      </c>
      <c r="Y174" s="2" t="n">
        <v>0.169894137758867</v>
      </c>
      <c r="Z174" s="2" t="n">
        <v>0.144903161480698</v>
      </c>
      <c r="AA174" s="2" t="n">
        <v>0.119199838587043</v>
      </c>
      <c r="AB174" s="2" t="n">
        <v>0.0452241401478085</v>
      </c>
      <c r="AC174" s="2" t="n">
        <v>0.0960976489733169</v>
      </c>
      <c r="AD174" s="2" t="n">
        <v>0.122412011364958</v>
      </c>
      <c r="AE174" s="2" t="n">
        <v>0.117964407813565</v>
      </c>
      <c r="AF174" s="2" t="n">
        <v>0.036333420372648</v>
      </c>
      <c r="AG174" s="2" t="n">
        <v>-0.665290301842514</v>
      </c>
      <c r="AH174" s="3" t="b">
        <f aca="false">TRUE()</f>
        <v>1</v>
      </c>
      <c r="AI174" s="3" t="n">
        <v>-2.16037416615573</v>
      </c>
      <c r="AJ174" s="3" t="b">
        <f aca="false">TRUE()</f>
        <v>1</v>
      </c>
      <c r="AK174" s="3" t="n">
        <v>-0.973037652281563</v>
      </c>
      <c r="AL174" s="3" t="b">
        <f aca="false">TRUE()</f>
        <v>1</v>
      </c>
      <c r="AM174" s="3" t="n">
        <v>-0.3360746189474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9</v>
      </c>
      <c r="F175" s="2" t="n">
        <v>33.6900675259798</v>
      </c>
      <c r="G175" s="2" t="n">
        <v>0.62629246676514</v>
      </c>
      <c r="H175" s="2" t="n">
        <v>0.98124289367342</v>
      </c>
      <c r="I175" s="2" t="n">
        <v>0.107970713393542</v>
      </c>
      <c r="J175" s="2" t="n">
        <v>0.302069188694783</v>
      </c>
      <c r="K175" s="2" t="n">
        <v>3.78982168900047</v>
      </c>
      <c r="L175" s="2" t="n">
        <v>0.517</v>
      </c>
      <c r="M175" s="2" t="n">
        <v>0.086</v>
      </c>
      <c r="N175" s="2" t="n">
        <v>8.175</v>
      </c>
      <c r="O175" s="2" t="s">
        <v>41</v>
      </c>
      <c r="P175" s="2" t="n">
        <v>354.5</v>
      </c>
      <c r="Q175" s="2" t="n">
        <v>83.3</v>
      </c>
      <c r="R175" s="2" t="n">
        <v>18.273</v>
      </c>
      <c r="S175" s="2" t="n">
        <v>0.739075861349785</v>
      </c>
      <c r="T175" s="2" t="n">
        <v>0.205691783917086</v>
      </c>
      <c r="U175" s="2" t="n">
        <v>0.0098610889313826</v>
      </c>
      <c r="V175" s="2" t="n">
        <v>0.0252993939710674</v>
      </c>
      <c r="W175" s="2" t="n">
        <v>0.0252993939710674</v>
      </c>
      <c r="X175" s="2" t="n">
        <v>0.0373047076097101</v>
      </c>
      <c r="Y175" s="2" t="n">
        <v>0.109327309104688</v>
      </c>
      <c r="Z175" s="2" t="n">
        <v>0.13950911651291</v>
      </c>
      <c r="AA175" s="2" t="n">
        <v>0.132208669215786</v>
      </c>
      <c r="AB175" s="2" t="n">
        <v>0.145239146106359</v>
      </c>
      <c r="AC175" s="2" t="n">
        <v>0.136996186659933</v>
      </c>
      <c r="AD175" s="2" t="n">
        <v>0.131002983424999</v>
      </c>
      <c r="AE175" s="2" t="n">
        <v>0.0754117604262576</v>
      </c>
      <c r="AF175" s="2" t="n">
        <v>0.0930001209393572</v>
      </c>
      <c r="AG175" s="2" t="n">
        <v>-0.88724492333786</v>
      </c>
      <c r="AH175" s="3" t="b">
        <f aca="false">TRUE()</f>
        <v>1</v>
      </c>
      <c r="AI175" s="3" t="n">
        <v>-1.98090906400728</v>
      </c>
      <c r="AJ175" s="3" t="b">
        <f aca="false">TRUE()</f>
        <v>1</v>
      </c>
      <c r="AK175" s="3" t="n">
        <v>-0.657112440190886</v>
      </c>
      <c r="AL175" s="3" t="b">
        <f aca="false">TRUE()</f>
        <v>1</v>
      </c>
      <c r="AM175" s="3" t="n">
        <v>-0.31348667722205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10</v>
      </c>
      <c r="F176" s="2" t="n">
        <v>17.1027289690524</v>
      </c>
      <c r="G176" s="2" t="n">
        <v>0.821691176470588</v>
      </c>
      <c r="H176" s="2" t="n">
        <v>0.969273645138816</v>
      </c>
      <c r="I176" s="2" t="n">
        <v>0.296117625648604</v>
      </c>
      <c r="J176" s="2" t="n">
        <v>0.495927952231476</v>
      </c>
      <c r="K176" s="2" t="n">
        <v>2.97993065454783</v>
      </c>
      <c r="L176" s="2" t="n">
        <v>0.714</v>
      </c>
      <c r="M176" s="2" t="n">
        <v>0.107</v>
      </c>
      <c r="N176" s="2" t="n">
        <v>6.765</v>
      </c>
      <c r="O176" s="2" t="s">
        <v>41</v>
      </c>
      <c r="P176" s="2" t="n">
        <v>266.5</v>
      </c>
      <c r="Q176" s="2" t="n">
        <v>95.9</v>
      </c>
      <c r="R176" s="2" t="n">
        <v>13.735</v>
      </c>
      <c r="S176" s="2" t="n">
        <v>0.40248983911977</v>
      </c>
      <c r="T176" s="2" t="n">
        <v>-0.239472962442157</v>
      </c>
      <c r="U176" s="2" t="n">
        <v>-0.589300922038851</v>
      </c>
      <c r="V176" s="2" t="n">
        <v>0.294068728583786</v>
      </c>
      <c r="W176" s="2" t="n">
        <v>0.0841657844185039</v>
      </c>
      <c r="X176" s="2" t="n">
        <v>0.150772785348434</v>
      </c>
      <c r="Y176" s="2" t="n">
        <v>0.17082095631455</v>
      </c>
      <c r="Z176" s="2" t="n">
        <v>0.165980879265194</v>
      </c>
      <c r="AA176" s="2" t="n">
        <v>0.127507009148548</v>
      </c>
      <c r="AB176" s="2" t="n">
        <v>0.146537859186576</v>
      </c>
      <c r="AC176" s="2" t="n">
        <v>0.0801499530113815</v>
      </c>
      <c r="AD176" s="2" t="n">
        <v>0.0549088603560644</v>
      </c>
      <c r="AE176" s="2" t="n">
        <v>0.0817548410787301</v>
      </c>
      <c r="AF176" s="2" t="n">
        <v>0.0215668562905228</v>
      </c>
      <c r="AG176" s="2" t="n">
        <v>-1.27759928002813</v>
      </c>
      <c r="AH176" s="3" t="b">
        <f aca="false">TRUE()</f>
        <v>1</v>
      </c>
      <c r="AI176" s="3" t="n">
        <v>0.544421301938726</v>
      </c>
      <c r="AJ176" s="3" t="b">
        <f aca="false">TRUE()</f>
        <v>1</v>
      </c>
      <c r="AK176" s="3" t="n">
        <v>0.0800463880206957</v>
      </c>
      <c r="AL176" s="3" t="b">
        <f aca="false">TRUE()</f>
        <v>1</v>
      </c>
      <c r="AM176" s="3" t="n">
        <v>-0.6290007838628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11</v>
      </c>
      <c r="F177" s="2" t="n">
        <v>18.434948822922</v>
      </c>
      <c r="G177" s="2" t="n">
        <v>0.825860271115746</v>
      </c>
      <c r="H177" s="2" t="n">
        <v>0.985048940241774</v>
      </c>
      <c r="I177" s="2" t="n">
        <v>0.179495500076584</v>
      </c>
      <c r="J177" s="2" t="n">
        <v>0.369101333504942</v>
      </c>
      <c r="K177" s="2" t="n">
        <v>4.75224081412275</v>
      </c>
      <c r="L177" s="2" t="n">
        <v>0.733</v>
      </c>
      <c r="M177" s="2" t="n">
        <v>0.14</v>
      </c>
      <c r="N177" s="2" t="n">
        <v>10.358</v>
      </c>
      <c r="O177" s="2" t="s">
        <v>41</v>
      </c>
      <c r="P177" s="2" t="n">
        <v>426.2</v>
      </c>
      <c r="Q177" s="2" t="n">
        <v>581.7</v>
      </c>
      <c r="R177" s="2" t="n">
        <v>21.967</v>
      </c>
      <c r="S177" s="2" t="n">
        <v>-1</v>
      </c>
      <c r="T177" s="2" t="n">
        <v>4.06663575487513</v>
      </c>
      <c r="U177" s="2" t="n">
        <v>21.1407674975228</v>
      </c>
      <c r="V177" s="2" t="n">
        <v>0.793982667513168</v>
      </c>
      <c r="W177" s="2" t="n">
        <v>0.548188896824868</v>
      </c>
      <c r="X177" s="2" t="n">
        <v>0.0567606218952057</v>
      </c>
      <c r="Y177" s="2" t="n">
        <v>0.153981819845251</v>
      </c>
      <c r="Z177" s="2" t="n">
        <v>0.480646332929835</v>
      </c>
      <c r="AA177" s="2" t="n">
        <v>0.11387160239406</v>
      </c>
      <c r="AB177" s="2" t="n">
        <v>0.0542021634988752</v>
      </c>
      <c r="AC177" s="2" t="n">
        <v>0.0479875064707182</v>
      </c>
      <c r="AD177" s="2" t="n">
        <v>0.0617697942714779</v>
      </c>
      <c r="AE177" s="2" t="n">
        <v>0.0266534265092214</v>
      </c>
      <c r="AF177" s="2" t="n">
        <v>0.0041267321853557</v>
      </c>
      <c r="AG177" s="2" t="n">
        <v>-0.423374498216507</v>
      </c>
      <c r="AH177" s="3" t="b">
        <f aca="false">TRUE()</f>
        <v>1</v>
      </c>
      <c r="AI177" s="3" t="n">
        <v>0.787981083425905</v>
      </c>
      <c r="AJ177" s="3" t="b">
        <f aca="false">TRUE()</f>
        <v>1</v>
      </c>
      <c r="AK177" s="3" t="n">
        <v>1.23843883235318</v>
      </c>
      <c r="AL177" s="3" t="b">
        <f aca="false">TRUE()</f>
        <v>1</v>
      </c>
      <c r="AM177" s="3" t="n">
        <v>-0.056414388061315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1</v>
      </c>
      <c r="F178" s="2" t="n">
        <v>18.9246444160512</v>
      </c>
      <c r="G178" s="2" t="n">
        <v>0.618320610687023</v>
      </c>
      <c r="H178" s="2" t="n">
        <v>0.989175088592215</v>
      </c>
      <c r="I178" s="2" t="n">
        <v>0.0683971656262691</v>
      </c>
      <c r="J178" s="2" t="n">
        <v>0.227914738354513</v>
      </c>
      <c r="K178" s="2" t="n">
        <v>7.18320285946544</v>
      </c>
      <c r="L178" s="2" t="n">
        <v>0.601</v>
      </c>
      <c r="M178" s="2" t="n">
        <v>0.159</v>
      </c>
      <c r="N178" s="2" t="n">
        <v>15.112</v>
      </c>
      <c r="O178" s="2" t="s">
        <v>41</v>
      </c>
      <c r="P178" s="2" t="n">
        <v>699.8</v>
      </c>
      <c r="Q178" s="2" t="n">
        <v>1324.3</v>
      </c>
      <c r="R178" s="2" t="n">
        <v>36.07</v>
      </c>
      <c r="S178" s="2" t="n">
        <v>0.4055637342749</v>
      </c>
      <c r="T178" s="2" t="n">
        <v>6.51245214641498</v>
      </c>
      <c r="U178" s="2" t="n">
        <v>48.0022161801696</v>
      </c>
      <c r="V178" s="2" t="n">
        <v>0.666823737908681</v>
      </c>
      <c r="W178" s="2" t="n">
        <v>0.551591337311807</v>
      </c>
      <c r="X178" s="2" t="n">
        <v>0.0116984647081491</v>
      </c>
      <c r="Y178" s="2" t="n">
        <v>0.0503621441634411</v>
      </c>
      <c r="Z178" s="2" t="n">
        <v>0.531923642811519</v>
      </c>
      <c r="AA178" s="2" t="n">
        <v>0.103540004287247</v>
      </c>
      <c r="AB178" s="2" t="n">
        <v>0.0436610743252846</v>
      </c>
      <c r="AC178" s="2" t="n">
        <v>0.0658922759902963</v>
      </c>
      <c r="AD178" s="2" t="n">
        <v>0.08633819486316</v>
      </c>
      <c r="AE178" s="2" t="n">
        <v>0.0567938360703631</v>
      </c>
      <c r="AF178" s="2" t="n">
        <v>0.0497903627805391</v>
      </c>
      <c r="AG178" s="2" t="n">
        <v>0.748309821007428</v>
      </c>
      <c r="AH178" s="3" t="b">
        <f aca="false">TRUE()</f>
        <v>1</v>
      </c>
      <c r="AI178" s="3" t="n">
        <v>-0.9041184511166</v>
      </c>
      <c r="AJ178" s="3" t="b">
        <f aca="false">TRUE()</f>
        <v>1</v>
      </c>
      <c r="AK178" s="3" t="n">
        <v>1.90539205787794</v>
      </c>
      <c r="AL178" s="3" t="b">
        <f aca="false">FALSE()</f>
        <v>0</v>
      </c>
      <c r="AM178" s="3" t="n">
        <v>0.924547652585522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3</v>
      </c>
      <c r="F179" s="2" t="n">
        <v>31.7594800848128</v>
      </c>
      <c r="G179" s="2" t="n">
        <v>0.832781456953642</v>
      </c>
      <c r="H179" s="2" t="n">
        <v>0.990752697406339</v>
      </c>
      <c r="I179" s="2" t="n">
        <v>0.138984264540318</v>
      </c>
      <c r="J179" s="2" t="n">
        <v>0.30310168303697</v>
      </c>
      <c r="K179" s="2" t="n">
        <v>4.17186294777572</v>
      </c>
      <c r="L179" s="2" t="n">
        <v>0.565</v>
      </c>
      <c r="M179" s="2" t="n">
        <v>0.117</v>
      </c>
      <c r="N179" s="2" t="n">
        <v>8.99</v>
      </c>
      <c r="O179" s="2" t="s">
        <v>41</v>
      </c>
      <c r="P179" s="2" t="n">
        <v>581.7</v>
      </c>
      <c r="Q179" s="2" t="n">
        <v>1136.2</v>
      </c>
      <c r="R179" s="2" t="n">
        <v>29.985</v>
      </c>
      <c r="S179" s="2" t="n">
        <v>0.163055873004453</v>
      </c>
      <c r="T179" s="2" t="n">
        <v>4.66789569051587</v>
      </c>
      <c r="U179" s="2" t="n">
        <v>23.3929422486062</v>
      </c>
      <c r="V179" s="2" t="n">
        <v>0.763227647647294</v>
      </c>
      <c r="W179" s="2" t="n">
        <v>0.675697777001808</v>
      </c>
      <c r="X179" s="2" t="n">
        <v>0.0268055941594171</v>
      </c>
      <c r="Y179" s="2" t="n">
        <v>0.0408853688042923</v>
      </c>
      <c r="Z179" s="2" t="n">
        <v>0.21903247624305</v>
      </c>
      <c r="AA179" s="2" t="n">
        <v>0.566302846679984</v>
      </c>
      <c r="AB179" s="2" t="n">
        <v>0.0130855512437985</v>
      </c>
      <c r="AC179" s="2" t="n">
        <v>0.0264174513777646</v>
      </c>
      <c r="AD179" s="2" t="n">
        <v>0.0380442367342682</v>
      </c>
      <c r="AE179" s="2" t="n">
        <v>0.0337096441271142</v>
      </c>
      <c r="AF179" s="2" t="n">
        <v>0.0357168306303103</v>
      </c>
      <c r="AG179" s="2" t="n">
        <v>-0.703107226469612</v>
      </c>
      <c r="AH179" s="3" t="b">
        <f aca="false">TRUE()</f>
        <v>1</v>
      </c>
      <c r="AI179" s="3" t="n">
        <v>-1.36560014235547</v>
      </c>
      <c r="AJ179" s="3" t="b">
        <f aca="false">TRUE()</f>
        <v>1</v>
      </c>
      <c r="AK179" s="3" t="n">
        <v>0.431074401454782</v>
      </c>
      <c r="AL179" s="3" t="b">
        <f aca="false">TRUE()</f>
        <v>1</v>
      </c>
      <c r="AM179" s="3" t="n">
        <v>0.50111337992327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4</v>
      </c>
      <c r="F180" s="2" t="n">
        <v>46.8476102659946</v>
      </c>
      <c r="G180" s="2" t="n">
        <v>0.731481481481482</v>
      </c>
      <c r="H180" s="2" t="n">
        <v>0.981775863920665</v>
      </c>
      <c r="I180" s="2" t="n">
        <v>0.125680038359947</v>
      </c>
      <c r="J180" s="2" t="n">
        <v>0.305289618913369</v>
      </c>
      <c r="K180" s="2" t="n">
        <v>4.06250487098508</v>
      </c>
      <c r="L180" s="2" t="n">
        <v>0.541</v>
      </c>
      <c r="M180" s="2" t="n">
        <v>0.086</v>
      </c>
      <c r="N180" s="2" t="n">
        <v>8.617</v>
      </c>
      <c r="O180" s="2" t="s">
        <v>41</v>
      </c>
      <c r="P180" s="2" t="n">
        <v>236.2</v>
      </c>
      <c r="Q180" s="2" t="n">
        <v>95.8</v>
      </c>
      <c r="R180" s="2" t="n">
        <v>12.178</v>
      </c>
      <c r="S180" s="2" t="n">
        <v>-1</v>
      </c>
      <c r="T180" s="2" t="n">
        <v>2.18781858848724</v>
      </c>
      <c r="U180" s="2" t="n">
        <v>8.81568342014186</v>
      </c>
      <c r="V180" s="2" t="n">
        <v>0.0959360891214013</v>
      </c>
      <c r="W180" s="2" t="n">
        <v>0.0155861192820936</v>
      </c>
      <c r="X180" s="2" t="n">
        <v>0.323375586782642</v>
      </c>
      <c r="Y180" s="2" t="n">
        <v>0.11692419691556</v>
      </c>
      <c r="Z180" s="2" t="n">
        <v>0.0279644244865195</v>
      </c>
      <c r="AA180" s="2" t="n">
        <v>0.10285229031081</v>
      </c>
      <c r="AB180" s="2" t="n">
        <v>0.0816589874623777</v>
      </c>
      <c r="AC180" s="2" t="n">
        <v>0.116884353612867</v>
      </c>
      <c r="AD180" s="2" t="n">
        <v>0.0643116064982569</v>
      </c>
      <c r="AE180" s="2" t="n">
        <v>0.0528826091671552</v>
      </c>
      <c r="AF180" s="2" t="n">
        <v>0.113145944763811</v>
      </c>
      <c r="AG180" s="2" t="n">
        <v>-0.755816047654851</v>
      </c>
      <c r="AH180" s="3" t="b">
        <f aca="false">TRUE()</f>
        <v>1</v>
      </c>
      <c r="AI180" s="3" t="n">
        <v>-1.67325460318137</v>
      </c>
      <c r="AJ180" s="3" t="b">
        <f aca="false">TRUE()</f>
        <v>1</v>
      </c>
      <c r="AK180" s="3" t="n">
        <v>-0.657112440190886</v>
      </c>
      <c r="AL180" s="3" t="b">
        <f aca="false">TRUE()</f>
        <v>1</v>
      </c>
      <c r="AM180" s="3" t="n">
        <v>-0.73763802739939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5</v>
      </c>
      <c r="F181" s="2" t="n">
        <v>18.434948822922</v>
      </c>
      <c r="G181" s="2" t="n">
        <v>0.810810810810811</v>
      </c>
      <c r="H181" s="2" t="n">
        <v>0.984904491697989</v>
      </c>
      <c r="I181" s="2" t="n">
        <v>0.185166415785585</v>
      </c>
      <c r="J181" s="2" t="n">
        <v>0.382027295267777</v>
      </c>
      <c r="K181" s="2" t="n">
        <v>3.32723085418472</v>
      </c>
      <c r="L181" s="2" t="n">
        <v>0.577</v>
      </c>
      <c r="M181" s="2" t="n">
        <v>0.067</v>
      </c>
      <c r="N181" s="2" t="n">
        <v>7.316</v>
      </c>
      <c r="O181" s="2" t="s">
        <v>41</v>
      </c>
      <c r="P181" s="2" t="n">
        <v>273.9</v>
      </c>
      <c r="Q181" s="2" t="n">
        <v>161.4</v>
      </c>
      <c r="R181" s="2" t="n">
        <v>14.12</v>
      </c>
      <c r="S181" s="2" t="n">
        <v>5.17072007281053E-005</v>
      </c>
      <c r="T181" s="2" t="n">
        <v>0.0924498653784201</v>
      </c>
      <c r="U181" s="2" t="n">
        <v>-1.08173849798739</v>
      </c>
      <c r="V181" s="2" t="n">
        <v>0.644736841042117</v>
      </c>
      <c r="W181" s="2" t="n">
        <v>0.14914784333923</v>
      </c>
      <c r="X181" s="2" t="n">
        <v>0.15265204775677</v>
      </c>
      <c r="Y181" s="2" t="n">
        <v>0.156388883857171</v>
      </c>
      <c r="Z181" s="2" t="n">
        <v>0.198675937653122</v>
      </c>
      <c r="AA181" s="2" t="n">
        <v>0.193124047052124</v>
      </c>
      <c r="AB181" s="2" t="n">
        <v>0.128216114272152</v>
      </c>
      <c r="AC181" s="2" t="n">
        <v>0.090512217866067</v>
      </c>
      <c r="AD181" s="2" t="n">
        <v>0.0505863866608207</v>
      </c>
      <c r="AE181" s="2" t="n">
        <v>0.0243215917764506</v>
      </c>
      <c r="AF181" s="2" t="n">
        <v>0.0055227731053231</v>
      </c>
      <c r="AG181" s="2" t="n">
        <v>-1.1102062107873</v>
      </c>
      <c r="AH181" s="3" t="b">
        <f aca="false">TRUE()</f>
        <v>1</v>
      </c>
      <c r="AI181" s="3" t="n">
        <v>-1.21177291194251</v>
      </c>
      <c r="AJ181" s="3" t="b">
        <f aca="false">TRUE()</f>
        <v>1</v>
      </c>
      <c r="AK181" s="3" t="n">
        <v>-1.32406566571565</v>
      </c>
      <c r="AL181" s="3" t="b">
        <f aca="false">TRUE()</f>
        <v>1</v>
      </c>
      <c r="AM181" s="3" t="n">
        <v>-0.60246891580442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6</v>
      </c>
      <c r="F182" s="2" t="n">
        <v>18.434948822922</v>
      </c>
      <c r="G182" s="2" t="n">
        <v>0.770913770913771</v>
      </c>
      <c r="H182" s="2" t="n">
        <v>0.990489054375096</v>
      </c>
      <c r="I182" s="2" t="n">
        <v>0.113357682416225</v>
      </c>
      <c r="J182" s="2" t="n">
        <v>0.305721580582369</v>
      </c>
      <c r="K182" s="2" t="n">
        <v>4.56952597191178</v>
      </c>
      <c r="L182" s="2" t="n">
        <v>0.603</v>
      </c>
      <c r="M182" s="2" t="n">
        <v>0.083</v>
      </c>
      <c r="N182" s="2" t="n">
        <v>9.84</v>
      </c>
      <c r="O182" s="2" t="s">
        <v>41</v>
      </c>
      <c r="P182" s="2" t="n">
        <v>303.3</v>
      </c>
      <c r="Q182" s="2" t="n">
        <v>153.1</v>
      </c>
      <c r="R182" s="2" t="n">
        <v>15.635</v>
      </c>
      <c r="S182" s="2" t="n">
        <v>0.424855489888671</v>
      </c>
      <c r="T182" s="2" t="n">
        <v>0.330074813440487</v>
      </c>
      <c r="U182" s="2" t="n">
        <v>-0.457621863388157</v>
      </c>
      <c r="V182" s="2" t="n">
        <v>0.266720653712944</v>
      </c>
      <c r="W182" s="2" t="n">
        <v>0.0969217967730228</v>
      </c>
      <c r="X182" s="2" t="n">
        <v>0.0357485576627411</v>
      </c>
      <c r="Y182" s="2" t="n">
        <v>0.0957214857048876</v>
      </c>
      <c r="Z182" s="2" t="n">
        <v>0.170970415821883</v>
      </c>
      <c r="AA182" s="2" t="n">
        <v>0.205070369881316</v>
      </c>
      <c r="AB182" s="2" t="n">
        <v>0.179661818058337</v>
      </c>
      <c r="AC182" s="2" t="n">
        <v>0.128752458108231</v>
      </c>
      <c r="AD182" s="2" t="n">
        <v>0.128368436952103</v>
      </c>
      <c r="AE182" s="2" t="n">
        <v>0.0533353954513676</v>
      </c>
      <c r="AF182" s="2" t="n">
        <v>0.00237106235913304</v>
      </c>
      <c r="AG182" s="2" t="n">
        <v>-0.511440091802475</v>
      </c>
      <c r="AH182" s="3" t="b">
        <f aca="false">TRUE()</f>
        <v>1</v>
      </c>
      <c r="AI182" s="3" t="n">
        <v>-0.878480579381108</v>
      </c>
      <c r="AJ182" s="3" t="b">
        <f aca="false">TRUE()</f>
        <v>1</v>
      </c>
      <c r="AK182" s="3" t="n">
        <v>-0.762420844221111</v>
      </c>
      <c r="AL182" s="3" t="b">
        <f aca="false">TRUE()</f>
        <v>1</v>
      </c>
      <c r="AM182" s="3" t="n">
        <v>-0.4970585210857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</v>
      </c>
      <c r="E183" s="2" t="n">
        <v>7</v>
      </c>
      <c r="F183" s="2" t="n">
        <v>30.3432488842396</v>
      </c>
      <c r="G183" s="2" t="n">
        <v>0.839357429718876</v>
      </c>
      <c r="H183" s="2" t="n">
        <v>0.955051992601429</v>
      </c>
      <c r="I183" s="2" t="n">
        <v>0.259870180517235</v>
      </c>
      <c r="J183" s="2" t="n">
        <v>0.535807494176472</v>
      </c>
      <c r="K183" s="2" t="n">
        <v>2.77318337593682</v>
      </c>
      <c r="L183" s="2" t="n">
        <v>0.705</v>
      </c>
      <c r="M183" s="2" t="n">
        <v>0.12</v>
      </c>
      <c r="N183" s="2" t="n">
        <v>6.252</v>
      </c>
      <c r="O183" s="2" t="s">
        <v>41</v>
      </c>
      <c r="P183" s="2" t="n">
        <v>1260.9</v>
      </c>
      <c r="Q183" s="2" t="n">
        <v>2852.6</v>
      </c>
      <c r="R183" s="2" t="n">
        <v>64.994</v>
      </c>
      <c r="S183" s="2" t="n">
        <v>0.0125580127635303</v>
      </c>
      <c r="T183" s="2" t="n">
        <v>4.12225060699183</v>
      </c>
      <c r="U183" s="2" t="n">
        <v>18.1844746932023</v>
      </c>
      <c r="V183" s="2" t="n">
        <v>0.898756915415997</v>
      </c>
      <c r="W183" s="2" t="n">
        <v>0.190590632973657</v>
      </c>
      <c r="X183" s="2" t="n">
        <v>0.00987977745906532</v>
      </c>
      <c r="Y183" s="2" t="n">
        <v>0.026185909088407</v>
      </c>
      <c r="Z183" s="2" t="n">
        <v>0.163671069011</v>
      </c>
      <c r="AA183" s="2" t="n">
        <v>0.649975070588994</v>
      </c>
      <c r="AB183" s="2" t="n">
        <v>0.0954011545950118</v>
      </c>
      <c r="AC183" s="2" t="n">
        <v>0.0353064451467911</v>
      </c>
      <c r="AD183" s="2" t="n">
        <v>0.0126073831734985</v>
      </c>
      <c r="AE183" s="2" t="n">
        <v>0.00506365251030544</v>
      </c>
      <c r="AF183" s="2" t="n">
        <v>0.0019095384269269</v>
      </c>
      <c r="AG183" s="2" t="n">
        <v>-1.37724811858356</v>
      </c>
      <c r="AH183" s="3" t="b">
        <f aca="false">TRUE()</f>
        <v>1</v>
      </c>
      <c r="AI183" s="3" t="n">
        <v>0.42905087912901</v>
      </c>
      <c r="AJ183" s="3" t="b">
        <f aca="false">TRUE()</f>
        <v>1</v>
      </c>
      <c r="AK183" s="3" t="n">
        <v>0.536382805485008</v>
      </c>
      <c r="AL183" s="3" t="b">
        <f aca="false">TRUE()</f>
        <v>1</v>
      </c>
      <c r="AM183" s="3" t="n">
        <v>2.93630862117814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8</v>
      </c>
      <c r="F184" s="2" t="n">
        <v>18.434948822922</v>
      </c>
      <c r="G184" s="2" t="n">
        <v>0.834080717488789</v>
      </c>
      <c r="H184" s="2" t="n">
        <v>0.98723999562</v>
      </c>
      <c r="I184" s="2" t="n">
        <v>0.136575868120381</v>
      </c>
      <c r="J184" s="2" t="n">
        <v>0.356097052680314</v>
      </c>
      <c r="K184" s="2" t="n">
        <v>4.02817675427078</v>
      </c>
      <c r="L184" s="2" t="n">
        <v>0.627</v>
      </c>
      <c r="M184" s="2" t="n">
        <v>0.078</v>
      </c>
      <c r="N184" s="2" t="n">
        <v>8.738</v>
      </c>
      <c r="O184" s="2" t="s">
        <v>41</v>
      </c>
      <c r="P184" s="2" t="n">
        <v>823.3</v>
      </c>
      <c r="Q184" s="2" t="n">
        <v>1469.7</v>
      </c>
      <c r="R184" s="2" t="n">
        <v>42.438</v>
      </c>
      <c r="S184" s="2" t="n">
        <v>9.79013778542658E-009</v>
      </c>
      <c r="T184" s="2" t="n">
        <v>4.93369453617497</v>
      </c>
      <c r="U184" s="2" t="n">
        <v>26.114449477022</v>
      </c>
      <c r="V184" s="2" t="n">
        <v>0.246337835479055</v>
      </c>
      <c r="W184" s="2" t="n">
        <v>0.275394531970958</v>
      </c>
      <c r="X184" s="2" t="n">
        <v>0.029827431374671</v>
      </c>
      <c r="Y184" s="2" t="n">
        <v>0.0543761494894093</v>
      </c>
      <c r="Z184" s="2" t="n">
        <v>0.0620635140395594</v>
      </c>
      <c r="AA184" s="2" t="n">
        <v>0.13768843538572</v>
      </c>
      <c r="AB184" s="2" t="n">
        <v>0.546618617451711</v>
      </c>
      <c r="AC184" s="2" t="n">
        <v>0.0854695963863084</v>
      </c>
      <c r="AD184" s="2" t="n">
        <v>0.0526250713042963</v>
      </c>
      <c r="AE184" s="2" t="n">
        <v>0.0243831933697744</v>
      </c>
      <c r="AF184" s="2" t="n">
        <v>0.00694799119855091</v>
      </c>
      <c r="AG184" s="2" t="n">
        <v>-0.772361643724398</v>
      </c>
      <c r="AH184" s="3" t="b">
        <f aca="false">TRUE()</f>
        <v>1</v>
      </c>
      <c r="AI184" s="3" t="n">
        <v>-0.570826118555197</v>
      </c>
      <c r="AJ184" s="3" t="b">
        <f aca="false">TRUE()</f>
        <v>1</v>
      </c>
      <c r="AK184" s="3" t="n">
        <v>-0.937934850938154</v>
      </c>
      <c r="AL184" s="3" t="b">
        <f aca="false">TRUE()</f>
        <v>1</v>
      </c>
      <c r="AM184" s="3" t="n">
        <v>1.367343018155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10</v>
      </c>
      <c r="F185" s="2" t="n">
        <v>30.3432488842396</v>
      </c>
      <c r="G185" s="2" t="n">
        <v>0.714765100671141</v>
      </c>
      <c r="H185" s="2" t="n">
        <v>0.954846940387691</v>
      </c>
      <c r="I185" s="2" t="n">
        <v>0.18415574221045</v>
      </c>
      <c r="J185" s="2" t="n">
        <v>0.418804798084687</v>
      </c>
      <c r="K185" s="2" t="n">
        <v>4.07035561268871</v>
      </c>
      <c r="L185" s="2" t="n">
        <v>0.752</v>
      </c>
      <c r="M185" s="2" t="n">
        <v>0.136</v>
      </c>
      <c r="N185" s="2" t="n">
        <v>8.785</v>
      </c>
      <c r="O185" s="2" t="s">
        <v>41</v>
      </c>
      <c r="P185" s="2" t="n">
        <v>554</v>
      </c>
      <c r="Q185" s="2" t="n">
        <v>781.7</v>
      </c>
      <c r="R185" s="2" t="n">
        <v>28.557</v>
      </c>
      <c r="S185" s="2" t="n">
        <v>0.0337665538759991</v>
      </c>
      <c r="T185" s="2" t="n">
        <v>4.55291097392362</v>
      </c>
      <c r="U185" s="2" t="n">
        <v>24.2311389856587</v>
      </c>
      <c r="V185" s="2" t="n">
        <v>0.0557032323043226</v>
      </c>
      <c r="W185" s="2" t="n">
        <v>0.414800021059057</v>
      </c>
      <c r="X185" s="2" t="n">
        <v>0.212132426443669</v>
      </c>
      <c r="Y185" s="2" t="n">
        <v>0.0813294406420091</v>
      </c>
      <c r="Z185" s="2" t="n">
        <v>0.0596973861096299</v>
      </c>
      <c r="AA185" s="2" t="n">
        <v>0.077172075636895</v>
      </c>
      <c r="AB185" s="2" t="n">
        <v>0.441863526863063</v>
      </c>
      <c r="AC185" s="2" t="n">
        <v>0.106059998316809</v>
      </c>
      <c r="AD185" s="2" t="n">
        <v>0.0113035027406583</v>
      </c>
      <c r="AE185" s="2" t="n">
        <v>0.00372931171215804</v>
      </c>
      <c r="AF185" s="2" t="n">
        <v>0.00671233153510924</v>
      </c>
      <c r="AG185" s="2" t="n">
        <v>-0.752032117352017</v>
      </c>
      <c r="AH185" s="3" t="b">
        <f aca="false">TRUE()</f>
        <v>1</v>
      </c>
      <c r="AI185" s="3" t="n">
        <v>1.03154086491308</v>
      </c>
      <c r="AJ185" s="3" t="b">
        <f aca="false">TRUE()</f>
        <v>1</v>
      </c>
      <c r="AK185" s="3" t="n">
        <v>1.09802762697955</v>
      </c>
      <c r="AL185" s="3" t="b">
        <f aca="false">TRUE()</f>
        <v>1</v>
      </c>
      <c r="AM185" s="3" t="n">
        <v>0.40179814408293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</v>
      </c>
      <c r="E186" s="2" t="n">
        <v>12</v>
      </c>
      <c r="F186" s="2" t="n">
        <v>39.8055710922652</v>
      </c>
      <c r="G186" s="2" t="n">
        <v>0.744155844155844</v>
      </c>
      <c r="H186" s="2" t="n">
        <v>0.973291363185133</v>
      </c>
      <c r="I186" s="2" t="n">
        <v>0.188421037999289</v>
      </c>
      <c r="J186" s="2" t="n">
        <v>0.411220504130794</v>
      </c>
      <c r="K186" s="2" t="n">
        <v>3.80518596724245</v>
      </c>
      <c r="L186" s="2" t="n">
        <v>0.691</v>
      </c>
      <c r="M186" s="2" t="n">
        <v>0.096</v>
      </c>
      <c r="N186" s="2" t="n">
        <v>8.4</v>
      </c>
      <c r="O186" s="2" t="s">
        <v>41</v>
      </c>
      <c r="P186" s="2" t="n">
        <v>156.8</v>
      </c>
      <c r="Q186" s="2" t="n">
        <v>73</v>
      </c>
      <c r="R186" s="2" t="n">
        <v>8.081</v>
      </c>
      <c r="S186" s="2" t="n">
        <v>0.481794267418411</v>
      </c>
      <c r="T186" s="2" t="n">
        <v>0.135996698762412</v>
      </c>
      <c r="U186" s="2" t="n">
        <v>-0.840866403124899</v>
      </c>
      <c r="V186" s="2" t="n">
        <v>0.143456646145335</v>
      </c>
      <c r="W186" s="2" t="n">
        <v>0.0548032103433277</v>
      </c>
      <c r="X186" s="2" t="n">
        <v>0.100891677752919</v>
      </c>
      <c r="Y186" s="2" t="n">
        <v>0.166922230293049</v>
      </c>
      <c r="Z186" s="2" t="n">
        <v>0.143089437216476</v>
      </c>
      <c r="AA186" s="2" t="n">
        <v>0.0933800366652137</v>
      </c>
      <c r="AB186" s="2" t="n">
        <v>0.150179337213444</v>
      </c>
      <c r="AC186" s="2" t="n">
        <v>0.126013746894515</v>
      </c>
      <c r="AD186" s="2" t="n">
        <v>0.134657819206502</v>
      </c>
      <c r="AE186" s="2" t="n">
        <v>0.067612159231744</v>
      </c>
      <c r="AF186" s="2" t="n">
        <v>0.0172535555261354</v>
      </c>
      <c r="AG186" s="2" t="n">
        <v>-0.879839590158425</v>
      </c>
      <c r="AH186" s="3" t="b">
        <f aca="false">TRUE()</f>
        <v>1</v>
      </c>
      <c r="AI186" s="3" t="n">
        <v>0.249585776980562</v>
      </c>
      <c r="AJ186" s="3" t="b">
        <f aca="false">TRUE()</f>
        <v>1</v>
      </c>
      <c r="AK186" s="3" t="n">
        <v>-0.306084426756799</v>
      </c>
      <c r="AL186" s="3" t="b">
        <f aca="false">TRUE()</f>
        <v>1</v>
      </c>
      <c r="AM186" s="3" t="n">
        <v>-1.0223178008912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</v>
      </c>
      <c r="E187" s="2" t="n">
        <v>14</v>
      </c>
      <c r="F187" s="2" t="n">
        <v>26.565051177078</v>
      </c>
      <c r="G187" s="2" t="n">
        <v>0.8202416918429</v>
      </c>
      <c r="H187" s="2" t="n">
        <v>0.985144118136922</v>
      </c>
      <c r="I187" s="2" t="n">
        <v>0.227274514395527</v>
      </c>
      <c r="J187" s="2" t="n">
        <v>0.388610527884106</v>
      </c>
      <c r="K187" s="2" t="n">
        <v>3.76865134572949</v>
      </c>
      <c r="L187" s="2" t="n">
        <v>0.643</v>
      </c>
      <c r="M187" s="2" t="n">
        <v>0.108</v>
      </c>
      <c r="N187" s="2" t="n">
        <v>8.362</v>
      </c>
      <c r="O187" s="2" t="s">
        <v>41</v>
      </c>
      <c r="P187" s="2" t="n">
        <v>666.5</v>
      </c>
      <c r="Q187" s="2" t="n">
        <v>1334.9</v>
      </c>
      <c r="R187" s="2" t="n">
        <v>34.354</v>
      </c>
      <c r="S187" s="2" t="n">
        <v>0.620483700632778</v>
      </c>
      <c r="T187" s="2" t="n">
        <v>4.73607355063979</v>
      </c>
      <c r="U187" s="2" t="n">
        <v>24.0900405492233</v>
      </c>
      <c r="V187" s="2" t="n">
        <v>0.772311288500276</v>
      </c>
      <c r="W187" s="2" t="n">
        <v>0.633550667546232</v>
      </c>
      <c r="X187" s="2" t="n">
        <v>0.103792917865415</v>
      </c>
      <c r="Y187" s="2" t="n">
        <v>0.649839248297769</v>
      </c>
      <c r="Z187" s="2" t="n">
        <v>0.0862919333285957</v>
      </c>
      <c r="AA187" s="2" t="n">
        <v>0.0230041297591563</v>
      </c>
      <c r="AB187" s="2" t="n">
        <v>0.0303185780805531</v>
      </c>
      <c r="AC187" s="2" t="n">
        <v>0.0347839732448853</v>
      </c>
      <c r="AD187" s="2" t="n">
        <v>0.0471011144954756</v>
      </c>
      <c r="AE187" s="2" t="n">
        <v>0.0202794231256215</v>
      </c>
      <c r="AF187" s="2" t="n">
        <v>0.00458868180252862</v>
      </c>
      <c r="AG187" s="2" t="n">
        <v>-0.897448685790966</v>
      </c>
      <c r="AH187" s="3" t="b">
        <f aca="false">TRUE()</f>
        <v>1</v>
      </c>
      <c r="AI187" s="3" t="n">
        <v>-0.365723144671257</v>
      </c>
      <c r="AJ187" s="3" t="b">
        <f aca="false">TRUE()</f>
        <v>1</v>
      </c>
      <c r="AK187" s="3" t="n">
        <v>0.115149189364104</v>
      </c>
      <c r="AL187" s="3" t="b">
        <f aca="false">TRUE()</f>
        <v>1</v>
      </c>
      <c r="AM187" s="3" t="n">
        <v>0.8051542463225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</v>
      </c>
      <c r="E188" s="2" t="n">
        <v>15</v>
      </c>
      <c r="F188" s="2" t="n">
        <v>36.869897645844</v>
      </c>
      <c r="G188" s="2" t="n">
        <v>0.712441314553991</v>
      </c>
      <c r="H188" s="2" t="n">
        <v>0.970074514407481</v>
      </c>
      <c r="I188" s="2" t="n">
        <v>0.190828741643023</v>
      </c>
      <c r="J188" s="2" t="n">
        <v>0.387692472742557</v>
      </c>
      <c r="K188" s="2" t="n">
        <v>4.01390834906586</v>
      </c>
      <c r="L188" s="2" t="n">
        <v>0.723</v>
      </c>
      <c r="M188" s="2" t="n">
        <v>0.098</v>
      </c>
      <c r="N188" s="2" t="n">
        <v>8.834</v>
      </c>
      <c r="O188" s="2" t="s">
        <v>41</v>
      </c>
      <c r="P188" s="2" t="n">
        <v>307.8</v>
      </c>
      <c r="Q188" s="2" t="n">
        <v>173.9</v>
      </c>
      <c r="R188" s="2" t="n">
        <v>15.865</v>
      </c>
      <c r="S188" s="2" t="n">
        <v>0.155018925016989</v>
      </c>
      <c r="T188" s="2" t="n">
        <v>1.57701166236506</v>
      </c>
      <c r="U188" s="2" t="n">
        <v>6.63425695026698</v>
      </c>
      <c r="V188" s="2" t="n">
        <v>0.390165154105853</v>
      </c>
      <c r="W188" s="2" t="n">
        <v>0.153905078819957</v>
      </c>
      <c r="X188" s="2" t="n">
        <v>0.20093294201722</v>
      </c>
      <c r="Y188" s="2" t="n">
        <v>0.198572800549635</v>
      </c>
      <c r="Z188" s="2" t="n">
        <v>0.125918696291429</v>
      </c>
      <c r="AA188" s="2" t="n">
        <v>0.111706885673392</v>
      </c>
      <c r="AB188" s="2" t="n">
        <v>0.0892644378422903</v>
      </c>
      <c r="AC188" s="2" t="n">
        <v>0.105323046765204</v>
      </c>
      <c r="AD188" s="2" t="n">
        <v>0.112368725251475</v>
      </c>
      <c r="AE188" s="2" t="n">
        <v>0.0461779796068207</v>
      </c>
      <c r="AF188" s="2" t="n">
        <v>0.009734486002533</v>
      </c>
      <c r="AG188" s="2" t="n">
        <v>-0.779238783855387</v>
      </c>
      <c r="AH188" s="3" t="b">
        <f aca="false">TRUE()</f>
        <v>1</v>
      </c>
      <c r="AI188" s="3" t="n">
        <v>0.659791724748442</v>
      </c>
      <c r="AJ188" s="3" t="b">
        <f aca="false">TRUE()</f>
        <v>1</v>
      </c>
      <c r="AK188" s="3" t="n">
        <v>-0.235878824069982</v>
      </c>
      <c r="AL188" s="3" t="b">
        <f aca="false">TRUE()</f>
        <v>1</v>
      </c>
      <c r="AM188" s="3" t="n">
        <v>-0.48092427699620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16</v>
      </c>
      <c r="F189" s="2" t="n">
        <v>26.565051177078</v>
      </c>
      <c r="G189" s="2" t="n">
        <v>0.892631578947368</v>
      </c>
      <c r="H189" s="2" t="n">
        <v>0.966402202482249</v>
      </c>
      <c r="I189" s="2" t="n">
        <v>0.233500677754199</v>
      </c>
      <c r="J189" s="2" t="n">
        <v>0.522189479942886</v>
      </c>
      <c r="K189" s="2" t="n">
        <v>2.77467197400866</v>
      </c>
      <c r="L189" s="2" t="n">
        <v>0.712</v>
      </c>
      <c r="M189" s="2" t="n">
        <v>0.116</v>
      </c>
      <c r="N189" s="2" t="n">
        <v>6.324</v>
      </c>
      <c r="O189" s="2" t="s">
        <v>41</v>
      </c>
      <c r="P189" s="2" t="n">
        <v>675.1</v>
      </c>
      <c r="Q189" s="2" t="n">
        <v>1020.3</v>
      </c>
      <c r="R189" s="2" t="n">
        <v>34.801</v>
      </c>
      <c r="S189" s="2" t="n">
        <v>0.560489290933742</v>
      </c>
      <c r="T189" s="2" t="n">
        <v>3.98472367144639</v>
      </c>
      <c r="U189" s="2" t="n">
        <v>17.4335773972387</v>
      </c>
      <c r="V189" s="2" t="n">
        <v>0.741437491572016</v>
      </c>
      <c r="W189" s="2" t="n">
        <v>0.394816852586048</v>
      </c>
      <c r="X189" s="2" t="n">
        <v>0.190001440846651</v>
      </c>
      <c r="Y189" s="2" t="n">
        <v>0.376951827756595</v>
      </c>
      <c r="Z189" s="2" t="n">
        <v>0.147003205602738</v>
      </c>
      <c r="AA189" s="2" t="n">
        <v>0.0888066743323106</v>
      </c>
      <c r="AB189" s="2" t="n">
        <v>0.0614918125762616</v>
      </c>
      <c r="AC189" s="2" t="n">
        <v>0.0663637285944031</v>
      </c>
      <c r="AD189" s="2" t="n">
        <v>0.0477375155644073</v>
      </c>
      <c r="AE189" s="2" t="n">
        <v>0.0153934102295089</v>
      </c>
      <c r="AF189" s="2" t="n">
        <v>0.00625038449712371</v>
      </c>
      <c r="AG189" s="2" t="n">
        <v>-1.37653063843132</v>
      </c>
      <c r="AH189" s="3" t="b">
        <f aca="false">TRUE()</f>
        <v>1</v>
      </c>
      <c r="AI189" s="3" t="n">
        <v>0.518783430203234</v>
      </c>
      <c r="AJ189" s="3" t="b">
        <f aca="false">TRUE()</f>
        <v>1</v>
      </c>
      <c r="AK189" s="3" t="n">
        <v>0.395971600111374</v>
      </c>
      <c r="AL189" s="3" t="b">
        <f aca="false">TRUE()</f>
        <v>1</v>
      </c>
      <c r="AM189" s="3" t="n">
        <v>0.8359885794715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17</v>
      </c>
      <c r="F190" s="2" t="n">
        <v>24.2277453179541</v>
      </c>
      <c r="G190" s="2" t="n">
        <v>0.830903790087464</v>
      </c>
      <c r="H190" s="2" t="n">
        <v>0.975302313908443</v>
      </c>
      <c r="I190" s="2" t="n">
        <v>0.177184213989024</v>
      </c>
      <c r="J190" s="2" t="n">
        <v>0.433326529398132</v>
      </c>
      <c r="K190" s="2" t="n">
        <v>2.50946132518119</v>
      </c>
      <c r="L190" s="2" t="n">
        <v>0.521</v>
      </c>
      <c r="M190" s="2" t="n">
        <v>0.106</v>
      </c>
      <c r="N190" s="2" t="n">
        <v>5.605</v>
      </c>
      <c r="O190" s="2" t="s">
        <v>41</v>
      </c>
      <c r="P190" s="2" t="n">
        <v>171.5</v>
      </c>
      <c r="Q190" s="2" t="n">
        <v>100.8</v>
      </c>
      <c r="R190" s="2" t="n">
        <v>8.842</v>
      </c>
      <c r="S190" s="2" t="n">
        <v>0.585676029431643</v>
      </c>
      <c r="T190" s="2" t="n">
        <v>-0.169115132589778</v>
      </c>
      <c r="U190" s="2" t="n">
        <v>-1.26168626993218</v>
      </c>
      <c r="V190" s="2" t="n">
        <v>0.556747315633249</v>
      </c>
      <c r="W190" s="2" t="n">
        <v>0.0926318522957309</v>
      </c>
      <c r="X190" s="2" t="n">
        <v>0.175917249195452</v>
      </c>
      <c r="Y190" s="2" t="n">
        <v>0.172604948206725</v>
      </c>
      <c r="Z190" s="2" t="n">
        <v>0.150018975849164</v>
      </c>
      <c r="AA190" s="2" t="n">
        <v>0.16048722732883</v>
      </c>
      <c r="AB190" s="2" t="n">
        <v>0.138015198954059</v>
      </c>
      <c r="AC190" s="2" t="n">
        <v>0.122896765413454</v>
      </c>
      <c r="AD190" s="2" t="n">
        <v>0.0587095549288032</v>
      </c>
      <c r="AE190" s="2" t="n">
        <v>0.0174767615684672</v>
      </c>
      <c r="AF190" s="2" t="n">
        <v>0.00387331855504469</v>
      </c>
      <c r="AG190" s="2" t="n">
        <v>-1.50435787420313</v>
      </c>
      <c r="AH190" s="3" t="b">
        <f aca="false">TRUE()</f>
        <v>1</v>
      </c>
      <c r="AI190" s="3" t="n">
        <v>-1.9296333205363</v>
      </c>
      <c r="AJ190" s="3" t="b">
        <f aca="false">TRUE()</f>
        <v>1</v>
      </c>
      <c r="AK190" s="3" t="n">
        <v>0.044943586677287</v>
      </c>
      <c r="AL190" s="3" t="b">
        <f aca="false">TRUE()</f>
        <v>1</v>
      </c>
      <c r="AM190" s="3" t="n">
        <v>-0.9696126035318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0</v>
      </c>
      <c r="F191" s="2" t="n">
        <v>16.504361381755</v>
      </c>
      <c r="G191" s="2" t="n">
        <v>0.922563417890521</v>
      </c>
      <c r="H191" s="2" t="n">
        <v>0.986279243444967</v>
      </c>
      <c r="I191" s="2" t="n">
        <v>0.207894264038752</v>
      </c>
      <c r="J191" s="2" t="n">
        <v>0.384858338538201</v>
      </c>
      <c r="K191" s="2" t="n">
        <v>4.41067209542065</v>
      </c>
      <c r="L191" s="2" t="n">
        <v>0.73</v>
      </c>
      <c r="M191" s="2" t="n">
        <v>0.115</v>
      </c>
      <c r="N191" s="2" t="n">
        <v>9.543</v>
      </c>
      <c r="O191" s="2" t="s">
        <v>41</v>
      </c>
      <c r="P191" s="2" t="n">
        <v>259.2</v>
      </c>
      <c r="Q191" s="2" t="n">
        <v>104.3</v>
      </c>
      <c r="R191" s="2" t="n">
        <v>13.362</v>
      </c>
      <c r="S191" s="2" t="n">
        <v>0.417303464059452</v>
      </c>
      <c r="T191" s="2" t="n">
        <v>0.217392290943139</v>
      </c>
      <c r="U191" s="2" t="n">
        <v>-0.397022294327241</v>
      </c>
      <c r="V191" s="2" t="n">
        <v>0.123959241173469</v>
      </c>
      <c r="W191" s="2" t="n">
        <v>0.0422949155248158</v>
      </c>
      <c r="X191" s="2" t="n">
        <v>0.18047019098988</v>
      </c>
      <c r="Y191" s="2" t="n">
        <v>0.127749259031247</v>
      </c>
      <c r="Z191" s="2" t="n">
        <v>0.112894167913486</v>
      </c>
      <c r="AA191" s="2" t="n">
        <v>0.113274292674184</v>
      </c>
      <c r="AB191" s="2" t="n">
        <v>0.109208274714453</v>
      </c>
      <c r="AC191" s="2" t="n">
        <v>0.147381273002875</v>
      </c>
      <c r="AD191" s="2" t="n">
        <v>0.128190581236801</v>
      </c>
      <c r="AE191" s="2" t="n">
        <v>0.0611641323991905</v>
      </c>
      <c r="AF191" s="2" t="n">
        <v>0.019667828037883</v>
      </c>
      <c r="AG191" s="2" t="n">
        <v>-0.588005086508659</v>
      </c>
      <c r="AH191" s="3" t="b">
        <f aca="false">TRUE()</f>
        <v>1</v>
      </c>
      <c r="AI191" s="3" t="n">
        <v>0.749524275822666</v>
      </c>
      <c r="AJ191" s="3" t="b">
        <f aca="false">TRUE()</f>
        <v>1</v>
      </c>
      <c r="AK191" s="3" t="n">
        <v>0.360868798767965</v>
      </c>
      <c r="AL191" s="3" t="b">
        <f aca="false">TRUE()</f>
        <v>1</v>
      </c>
      <c r="AM191" s="3" t="n">
        <v>-0.65517411316373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2</v>
      </c>
      <c r="F192" s="2" t="n">
        <v>37.8749836510982</v>
      </c>
      <c r="G192" s="2" t="n">
        <v>0.491029272898961</v>
      </c>
      <c r="H192" s="2" t="n">
        <v>0.983609055118657</v>
      </c>
      <c r="I192" s="2" t="n">
        <v>0.0553089131707188</v>
      </c>
      <c r="J192" s="2" t="n">
        <v>0.180803074861681</v>
      </c>
      <c r="K192" s="2" t="n">
        <v>9.78874016187358</v>
      </c>
      <c r="L192" s="2" t="n">
        <v>0.72</v>
      </c>
      <c r="M192" s="2" t="n">
        <v>0.079</v>
      </c>
      <c r="N192" s="2" t="n">
        <v>20.311</v>
      </c>
      <c r="O192" s="2" t="s">
        <v>41</v>
      </c>
      <c r="P192" s="2" t="n">
        <v>287.3</v>
      </c>
      <c r="Q192" s="2" t="n">
        <v>116.9</v>
      </c>
      <c r="R192" s="2" t="n">
        <v>14.809</v>
      </c>
      <c r="S192" s="2" t="n">
        <v>0.308251852482163</v>
      </c>
      <c r="T192" s="2" t="n">
        <v>0.232403530014841</v>
      </c>
      <c r="U192" s="2" t="n">
        <v>-0.543602505832453</v>
      </c>
      <c r="V192" s="2" t="n">
        <v>0.192448430971463</v>
      </c>
      <c r="W192" s="2" t="n">
        <v>0.13740889469873</v>
      </c>
      <c r="X192" s="2" t="n">
        <v>0.0250805247847927</v>
      </c>
      <c r="Y192" s="2" t="n">
        <v>0.10304479505276</v>
      </c>
      <c r="Z192" s="2" t="n">
        <v>0.184566426069892</v>
      </c>
      <c r="AA192" s="2" t="n">
        <v>0.178652063968166</v>
      </c>
      <c r="AB192" s="2" t="n">
        <v>0.114568900617639</v>
      </c>
      <c r="AC192" s="2" t="n">
        <v>0.123448139486252</v>
      </c>
      <c r="AD192" s="2" t="n">
        <v>0.145921679188572</v>
      </c>
      <c r="AE192" s="2" t="n">
        <v>0.110198674667511</v>
      </c>
      <c r="AF192" s="2" t="n">
        <v>0.0145187961644159</v>
      </c>
      <c r="AG192" s="2" t="n">
        <v>2.00413658565536</v>
      </c>
      <c r="AH192" s="3" t="b">
        <f aca="false">TRUE()</f>
        <v>1</v>
      </c>
      <c r="AI192" s="3" t="n">
        <v>0.621334917145204</v>
      </c>
      <c r="AJ192" s="3" t="b">
        <f aca="false">TRUE()</f>
        <v>1</v>
      </c>
      <c r="AK192" s="3" t="n">
        <v>-0.902832049594746</v>
      </c>
      <c r="AL192" s="3" t="b">
        <f aca="false">TRUE()</f>
        <v>1</v>
      </c>
      <c r="AM192" s="3" t="n">
        <v>-0.55442472229320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1</v>
      </c>
      <c r="F193" s="2" t="n">
        <v>27.8972710309476</v>
      </c>
      <c r="G193" s="2" t="n">
        <v>0.716417910447761</v>
      </c>
      <c r="H193" s="2" t="n">
        <v>0.983150994534501</v>
      </c>
      <c r="I193" s="2" t="n">
        <v>0.110347427210381</v>
      </c>
      <c r="J193" s="2" t="n">
        <v>0.318481245882134</v>
      </c>
      <c r="K193" s="2" t="n">
        <v>4.54262589404219</v>
      </c>
      <c r="L193" s="2" t="n">
        <v>0.654</v>
      </c>
      <c r="M193" s="2" t="n">
        <v>0.096</v>
      </c>
      <c r="N193" s="2" t="n">
        <v>9.769</v>
      </c>
      <c r="O193" s="2" t="s">
        <v>41</v>
      </c>
      <c r="P193" s="2" t="n">
        <v>263.5</v>
      </c>
      <c r="Q193" s="2" t="n">
        <v>95.5</v>
      </c>
      <c r="R193" s="2" t="n">
        <v>13.582</v>
      </c>
      <c r="S193" s="2" t="n">
        <v>0.430567603000165</v>
      </c>
      <c r="T193" s="2" t="n">
        <v>-0.313231985186951</v>
      </c>
      <c r="U193" s="2" t="n">
        <v>-0.596018669092973</v>
      </c>
      <c r="V193" s="2" t="n">
        <v>0.292593435849532</v>
      </c>
      <c r="W193" s="2" t="n">
        <v>0.102174518449857</v>
      </c>
      <c r="X193" s="2" t="n">
        <v>0.107871158966908</v>
      </c>
      <c r="Y193" s="2" t="n">
        <v>0.157197117157717</v>
      </c>
      <c r="Z193" s="2" t="n">
        <v>0.164586130721744</v>
      </c>
      <c r="AA193" s="2" t="n">
        <v>0.15023620120175</v>
      </c>
      <c r="AB193" s="2" t="n">
        <v>0.119811312400369</v>
      </c>
      <c r="AC193" s="2" t="n">
        <v>0.101623757908312</v>
      </c>
      <c r="AD193" s="2" t="n">
        <v>0.136785254064346</v>
      </c>
      <c r="AE193" s="2" t="n">
        <v>0.0479440009777896</v>
      </c>
      <c r="AF193" s="2" t="n">
        <v>0.013945066601064</v>
      </c>
      <c r="AG193" s="2" t="n">
        <v>-0.52440549349852</v>
      </c>
      <c r="AH193" s="3" t="b">
        <f aca="false">TRUE()</f>
        <v>1</v>
      </c>
      <c r="AI193" s="3" t="n">
        <v>-0.224714850126048</v>
      </c>
      <c r="AJ193" s="3" t="b">
        <f aca="false">TRUE()</f>
        <v>1</v>
      </c>
      <c r="AK193" s="3" t="n">
        <v>-0.306084426756799</v>
      </c>
      <c r="AL193" s="3" t="b">
        <f aca="false">TRUE()</f>
        <v>1</v>
      </c>
      <c r="AM193" s="3" t="n">
        <v>-0.63975694658924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2</v>
      </c>
      <c r="F194" s="2" t="n">
        <v>27.8972710309476</v>
      </c>
      <c r="G194" s="2" t="n">
        <v>0.807956104252401</v>
      </c>
      <c r="H194" s="2" t="n">
        <v>0.992380706686765</v>
      </c>
      <c r="I194" s="2" t="n">
        <v>0.0835306406603933</v>
      </c>
      <c r="J194" s="2" t="n">
        <v>0.265355931481498</v>
      </c>
      <c r="K194" s="2" t="n">
        <v>4.91820747952528</v>
      </c>
      <c r="L194" s="2" t="n">
        <v>0.574</v>
      </c>
      <c r="M194" s="2" t="n">
        <v>0.14</v>
      </c>
      <c r="N194" s="2" t="n">
        <v>10.574</v>
      </c>
      <c r="O194" s="2" t="s">
        <v>41</v>
      </c>
      <c r="P194" s="2" t="n">
        <v>275.9</v>
      </c>
      <c r="Q194" s="2" t="n">
        <v>76.5</v>
      </c>
      <c r="R194" s="2" t="n">
        <v>14.221</v>
      </c>
      <c r="S194" s="2" t="n">
        <v>-1</v>
      </c>
      <c r="T194" s="2" t="n">
        <v>-0.447772859791491</v>
      </c>
      <c r="U194" s="2" t="n">
        <v>-0.556331331612288</v>
      </c>
      <c r="V194" s="2" t="n">
        <v>0.05528674463482</v>
      </c>
      <c r="W194" s="2" t="n">
        <v>0.05528674463482</v>
      </c>
      <c r="X194" s="2" t="n">
        <v>0.0226654287968125</v>
      </c>
      <c r="Y194" s="2" t="n">
        <v>0.0953376264899869</v>
      </c>
      <c r="Z194" s="2" t="n">
        <v>0.179046022770273</v>
      </c>
      <c r="AA194" s="2" t="n">
        <v>0.14330108287209</v>
      </c>
      <c r="AB194" s="2" t="n">
        <v>0.134058722302091</v>
      </c>
      <c r="AC194" s="2" t="n">
        <v>0.129448726562811</v>
      </c>
      <c r="AD194" s="2" t="n">
        <v>0.120286323338856</v>
      </c>
      <c r="AE194" s="2" t="n">
        <v>0.125072530403554</v>
      </c>
      <c r="AF194" s="2" t="n">
        <v>0.0507835364635261</v>
      </c>
      <c r="AG194" s="2" t="n">
        <v>-0.343381254496972</v>
      </c>
      <c r="AH194" s="3" t="b">
        <f aca="false">TRUE()</f>
        <v>1</v>
      </c>
      <c r="AI194" s="3" t="n">
        <v>-1.25022971954575</v>
      </c>
      <c r="AJ194" s="3" t="b">
        <f aca="false">TRUE()</f>
        <v>1</v>
      </c>
      <c r="AK194" s="3" t="n">
        <v>1.23843883235318</v>
      </c>
      <c r="AL194" s="3" t="b">
        <f aca="false">TRUE()</f>
        <v>1</v>
      </c>
      <c r="AM194" s="3" t="n">
        <v>-0.59529814065349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4</v>
      </c>
      <c r="F195" s="2" t="n">
        <v>43.1523897340054</v>
      </c>
      <c r="G195" s="2" t="n">
        <v>0.520710059171598</v>
      </c>
      <c r="H195" s="2" t="n">
        <v>0.997145434209225</v>
      </c>
      <c r="I195" s="2" t="n">
        <v>0.031015939082822</v>
      </c>
      <c r="J195" s="2" t="n">
        <v>0.109273289732746</v>
      </c>
      <c r="K195" s="2" t="n">
        <v>12.0219350839169</v>
      </c>
      <c r="L195" s="2" t="n">
        <v>0.488</v>
      </c>
      <c r="M195" s="2" t="n">
        <v>0.178</v>
      </c>
      <c r="N195" s="2" t="n">
        <v>24.882</v>
      </c>
      <c r="O195" s="2" t="s">
        <v>41</v>
      </c>
      <c r="P195" s="2" t="n">
        <v>609.9</v>
      </c>
      <c r="Q195" s="2" t="n">
        <v>1177</v>
      </c>
      <c r="R195" s="2" t="n">
        <v>31.437</v>
      </c>
      <c r="S195" s="2" t="n">
        <v>0.330678278153813</v>
      </c>
      <c r="T195" s="2" t="n">
        <v>7.00182729722903</v>
      </c>
      <c r="U195" s="2" t="n">
        <v>57.7453148373651</v>
      </c>
      <c r="V195" s="2" t="n">
        <v>0.642055952886722</v>
      </c>
      <c r="W195" s="2" t="n">
        <v>0.261267230139532</v>
      </c>
      <c r="X195" s="2" t="n">
        <v>0.072081617570011</v>
      </c>
      <c r="Y195" s="2" t="n">
        <v>0.484972185788713</v>
      </c>
      <c r="Z195" s="2" t="n">
        <v>0.0896783567463807</v>
      </c>
      <c r="AA195" s="2" t="n">
        <v>0.0951551028143898</v>
      </c>
      <c r="AB195" s="2" t="n">
        <v>0.0929934008247483</v>
      </c>
      <c r="AC195" s="2" t="n">
        <v>0.0915458404621385</v>
      </c>
      <c r="AD195" s="2" t="n">
        <v>0.0421615824676841</v>
      </c>
      <c r="AE195" s="2" t="n">
        <v>0.0302370780391252</v>
      </c>
      <c r="AF195" s="2" t="n">
        <v>0.00117483528680906</v>
      </c>
      <c r="AG195" s="2" t="n">
        <v>3.08050035568693</v>
      </c>
      <c r="AH195" s="3" t="b">
        <f aca="false">FALSE()</f>
        <v>0</v>
      </c>
      <c r="AI195" s="3" t="n">
        <v>-2.35265820417193</v>
      </c>
      <c r="AJ195" s="3" t="b">
        <f aca="false">TRUE()</f>
        <v>1</v>
      </c>
      <c r="AK195" s="3" t="n">
        <v>2.57234528340271</v>
      </c>
      <c r="AL195" s="3" t="b">
        <f aca="false">FALSE()</f>
        <v>0</v>
      </c>
      <c r="AM195" s="3" t="n">
        <v>0.602221309551346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6</v>
      </c>
      <c r="F196" s="2" t="n">
        <v>46.8476102659946</v>
      </c>
      <c r="G196" s="2" t="n">
        <v>0.544390915347557</v>
      </c>
      <c r="H196" s="2" t="n">
        <v>0.993704259059636</v>
      </c>
      <c r="I196" s="2" t="n">
        <v>0.0644564787126729</v>
      </c>
      <c r="J196" s="2" t="n">
        <v>0.171492616533682</v>
      </c>
      <c r="K196" s="2" t="n">
        <v>10.2454638842898</v>
      </c>
      <c r="L196" s="2" t="n">
        <v>0.697</v>
      </c>
      <c r="M196" s="2" t="n">
        <v>0.089</v>
      </c>
      <c r="N196" s="2" t="n">
        <v>21.359</v>
      </c>
      <c r="O196" s="2" t="s">
        <v>41</v>
      </c>
      <c r="P196" s="2" t="n">
        <v>683.1</v>
      </c>
      <c r="Q196" s="2" t="n">
        <v>1560</v>
      </c>
      <c r="R196" s="2" t="n">
        <v>35.21</v>
      </c>
      <c r="S196" s="2" t="n">
        <v>0.0168670252466729</v>
      </c>
      <c r="T196" s="2" t="n">
        <v>7.08765206542568</v>
      </c>
      <c r="U196" s="2" t="n">
        <v>58.2646530912892</v>
      </c>
      <c r="V196" s="2" t="n">
        <v>0.561861078917967</v>
      </c>
      <c r="W196" s="2" t="n">
        <v>0.561861078917967</v>
      </c>
      <c r="X196" s="2" t="n">
        <v>0.00500282750391594</v>
      </c>
      <c r="Y196" s="2" t="n">
        <v>0.0197744686620476</v>
      </c>
      <c r="Z196" s="2" t="n">
        <v>0.0200849842425459</v>
      </c>
      <c r="AA196" s="2" t="n">
        <v>0.463442920725336</v>
      </c>
      <c r="AB196" s="2" t="n">
        <v>0.245307859887386</v>
      </c>
      <c r="AC196" s="2" t="n">
        <v>0.113009020382953</v>
      </c>
      <c r="AD196" s="2" t="n">
        <v>0.0514565417063207</v>
      </c>
      <c r="AE196" s="2" t="n">
        <v>0.0475553190353743</v>
      </c>
      <c r="AF196" s="2" t="n">
        <v>0.0343660578541201</v>
      </c>
      <c r="AG196" s="2" t="n">
        <v>2.22427001998761</v>
      </c>
      <c r="AH196" s="3" t="b">
        <f aca="false">TRUE()</f>
        <v>1</v>
      </c>
      <c r="AI196" s="3" t="n">
        <v>0.32649939218704</v>
      </c>
      <c r="AJ196" s="3" t="b">
        <f aca="false">TRUE()</f>
        <v>1</v>
      </c>
      <c r="AK196" s="3" t="n">
        <v>-0.55180403616066</v>
      </c>
      <c r="AL196" s="3" t="b">
        <f aca="false">TRUE()</f>
        <v>1</v>
      </c>
      <c r="AM196" s="3" t="n">
        <v>0.8646716800752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8</v>
      </c>
      <c r="F197" s="2" t="n">
        <v>39.8055710922652</v>
      </c>
      <c r="G197" s="2" t="n">
        <v>0.761363636363636</v>
      </c>
      <c r="H197" s="2" t="n">
        <v>0.959224195042545</v>
      </c>
      <c r="I197" s="2" t="n">
        <v>0.265846068377875</v>
      </c>
      <c r="J197" s="2" t="n">
        <v>0.44419448932757</v>
      </c>
      <c r="K197" s="2" t="n">
        <v>3.72628127669301</v>
      </c>
      <c r="L197" s="2" t="n">
        <v>0.726</v>
      </c>
      <c r="M197" s="2" t="n">
        <v>0.099</v>
      </c>
      <c r="N197" s="2" t="n">
        <v>8.252</v>
      </c>
      <c r="O197" s="2" t="s">
        <v>41</v>
      </c>
      <c r="P197" s="2" t="n">
        <v>270.3</v>
      </c>
      <c r="Q197" s="2" t="n">
        <v>150</v>
      </c>
      <c r="R197" s="2" t="n">
        <v>13.934</v>
      </c>
      <c r="S197" s="2" t="n">
        <v>0.351650713785639</v>
      </c>
      <c r="T197" s="2" t="n">
        <v>0.0731755075972668</v>
      </c>
      <c r="U197" s="2" t="n">
        <v>-1.20593890757527</v>
      </c>
      <c r="V197" s="2" t="n">
        <v>0.276488271922149</v>
      </c>
      <c r="W197" s="2" t="n">
        <v>0.0412137739786033</v>
      </c>
      <c r="X197" s="2" t="n">
        <v>0.0544805311450407</v>
      </c>
      <c r="Y197" s="2" t="n">
        <v>0.106354742232211</v>
      </c>
      <c r="Z197" s="2" t="n">
        <v>0.161332454547574</v>
      </c>
      <c r="AA197" s="2" t="n">
        <v>0.182582614305868</v>
      </c>
      <c r="AB197" s="2" t="n">
        <v>0.192818800184294</v>
      </c>
      <c r="AC197" s="2" t="n">
        <v>0.15267529298562</v>
      </c>
      <c r="AD197" s="2" t="n">
        <v>0.109819872570592</v>
      </c>
      <c r="AE197" s="2" t="n">
        <v>0.0340038444700644</v>
      </c>
      <c r="AF197" s="2" t="n">
        <v>0.00593184755873669</v>
      </c>
      <c r="AG197" s="2" t="n">
        <v>-0.91787037258348</v>
      </c>
      <c r="AH197" s="3" t="b">
        <f aca="false">TRUE()</f>
        <v>1</v>
      </c>
      <c r="AI197" s="3" t="n">
        <v>0.698248532351681</v>
      </c>
      <c r="AJ197" s="3" t="b">
        <f aca="false">TRUE()</f>
        <v>1</v>
      </c>
      <c r="AK197" s="3" t="n">
        <v>-0.200776022726573</v>
      </c>
      <c r="AL197" s="3" t="b">
        <f aca="false">TRUE()</f>
        <v>1</v>
      </c>
      <c r="AM197" s="3" t="n">
        <v>-0.61537631107608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9</v>
      </c>
      <c r="F198" s="2" t="n">
        <v>39.8055710922652</v>
      </c>
      <c r="G198" s="2" t="n">
        <v>0.77534965034965</v>
      </c>
      <c r="H198" s="2" t="n">
        <v>0.993130105191084</v>
      </c>
      <c r="I198" s="2" t="n">
        <v>0.0952406372221361</v>
      </c>
      <c r="J198" s="2" t="n">
        <v>0.254394958109244</v>
      </c>
      <c r="K198" s="2" t="n">
        <v>6.25559621508196</v>
      </c>
      <c r="L198" s="2" t="n">
        <v>0.636</v>
      </c>
      <c r="M198" s="2" t="n">
        <v>0.099</v>
      </c>
      <c r="N198" s="2" t="n">
        <v>13.065</v>
      </c>
      <c r="O198" s="2" t="s">
        <v>41</v>
      </c>
      <c r="P198" s="2" t="n">
        <v>232.6</v>
      </c>
      <c r="Q198" s="2" t="n">
        <v>102.9</v>
      </c>
      <c r="R198" s="2" t="n">
        <v>11.992</v>
      </c>
      <c r="S198" s="2" t="n">
        <v>0.804875154185579</v>
      </c>
      <c r="T198" s="2" t="n">
        <v>0.066270174832901</v>
      </c>
      <c r="U198" s="2" t="n">
        <v>-0.952140622408037</v>
      </c>
      <c r="V198" s="2" t="n">
        <v>0.106671071292058</v>
      </c>
      <c r="W198" s="2" t="n">
        <v>0.0489343258886844</v>
      </c>
      <c r="X198" s="2" t="n">
        <v>0.0789972883614056</v>
      </c>
      <c r="Y198" s="2" t="n">
        <v>0.107635977681517</v>
      </c>
      <c r="Z198" s="2" t="n">
        <v>0.140788991375281</v>
      </c>
      <c r="AA198" s="2" t="n">
        <v>0.160351707782772</v>
      </c>
      <c r="AB198" s="2" t="n">
        <v>0.159271423052881</v>
      </c>
      <c r="AC198" s="2" t="n">
        <v>0.186098850922048</v>
      </c>
      <c r="AD198" s="2" t="n">
        <v>0.110677730309658</v>
      </c>
      <c r="AE198" s="2" t="n">
        <v>0.0414073677718533</v>
      </c>
      <c r="AF198" s="2" t="n">
        <v>0.0147706627425848</v>
      </c>
      <c r="AG198" s="2" t="n">
        <v>0.301218447567721</v>
      </c>
      <c r="AH198" s="3" t="b">
        <f aca="false">TRUE()</f>
        <v>1</v>
      </c>
      <c r="AI198" s="3" t="n">
        <v>-0.455455695745481</v>
      </c>
      <c r="AJ198" s="3" t="b">
        <f aca="false">TRUE()</f>
        <v>1</v>
      </c>
      <c r="AK198" s="3" t="n">
        <v>-0.200776022726573</v>
      </c>
      <c r="AL198" s="3" t="b">
        <f aca="false">TRUE()</f>
        <v>1</v>
      </c>
      <c r="AM198" s="3" t="n">
        <v>-0.7505454226710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10</v>
      </c>
      <c r="F199" s="2" t="n">
        <v>37.8749836510982</v>
      </c>
      <c r="G199" s="2" t="n">
        <v>0.812064965197216</v>
      </c>
      <c r="H199" s="2" t="n">
        <v>0.973531554254681</v>
      </c>
      <c r="I199" s="2" t="n">
        <v>0.17192663605606</v>
      </c>
      <c r="J199" s="2" t="n">
        <v>0.432773325368553</v>
      </c>
      <c r="K199" s="2" t="n">
        <v>2.85628432761693</v>
      </c>
      <c r="L199" s="2" t="n">
        <v>0.576</v>
      </c>
      <c r="M199" s="2" t="n">
        <v>0.119</v>
      </c>
      <c r="N199" s="2" t="n">
        <v>6.263</v>
      </c>
      <c r="O199" s="2" t="s">
        <v>41</v>
      </c>
      <c r="P199" s="2" t="n">
        <v>160.8</v>
      </c>
      <c r="Q199" s="2" t="n">
        <v>60.6</v>
      </c>
      <c r="R199" s="2" t="n">
        <v>8.288</v>
      </c>
      <c r="S199" s="2" t="n">
        <v>1.27097572466539E-008</v>
      </c>
      <c r="T199" s="2" t="n">
        <v>-0.179509523530441</v>
      </c>
      <c r="U199" s="2" t="n">
        <v>-0.751408340752112</v>
      </c>
      <c r="V199" s="2" t="n">
        <v>0.0645116711787983</v>
      </c>
      <c r="W199" s="2" t="n">
        <v>0.0804650689784294</v>
      </c>
      <c r="X199" s="2" t="n">
        <v>0.12758838246671</v>
      </c>
      <c r="Y199" s="2" t="n">
        <v>0.122589918409778</v>
      </c>
      <c r="Z199" s="2" t="n">
        <v>0.103687591831722</v>
      </c>
      <c r="AA199" s="2" t="n">
        <v>0.12436399530254</v>
      </c>
      <c r="AB199" s="2" t="n">
        <v>0.135444763395023</v>
      </c>
      <c r="AC199" s="2" t="n">
        <v>0.153580387353139</v>
      </c>
      <c r="AD199" s="2" t="n">
        <v>0.134572064406399</v>
      </c>
      <c r="AE199" s="2" t="n">
        <v>0.0745807303882981</v>
      </c>
      <c r="AF199" s="2" t="n">
        <v>0.0235921664463895</v>
      </c>
      <c r="AG199" s="2" t="n">
        <v>-1.33719480628167</v>
      </c>
      <c r="AH199" s="3" t="b">
        <f aca="false">TRUE()</f>
        <v>1</v>
      </c>
      <c r="AI199" s="3" t="n">
        <v>-1.22459184781026</v>
      </c>
      <c r="AJ199" s="3" t="b">
        <f aca="false">TRUE()</f>
        <v>1</v>
      </c>
      <c r="AK199" s="3" t="n">
        <v>0.501280004141599</v>
      </c>
      <c r="AL199" s="3" t="b">
        <f aca="false">TRUE()</f>
        <v>1</v>
      </c>
      <c r="AM199" s="3" t="n">
        <v>-1.0079762505893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1</v>
      </c>
      <c r="F200" s="2" t="n">
        <v>21.3706222693432</v>
      </c>
      <c r="G200" s="2" t="n">
        <v>0.65980024968789</v>
      </c>
      <c r="H200" s="2" t="n">
        <v>0.99132501857871</v>
      </c>
      <c r="I200" s="2" t="n">
        <v>0.0953666524082389</v>
      </c>
      <c r="J200" s="2" t="n">
        <v>0.23965866552384</v>
      </c>
      <c r="K200" s="2" t="n">
        <v>6.92840525463286</v>
      </c>
      <c r="L200" s="2" t="n">
        <v>0.658</v>
      </c>
      <c r="M200" s="2" t="n">
        <v>0.102</v>
      </c>
      <c r="N200" s="2" t="n">
        <v>14.641</v>
      </c>
      <c r="O200" s="2" t="s">
        <v>41</v>
      </c>
      <c r="P200" s="2" t="n">
        <v>279.6</v>
      </c>
      <c r="Q200" s="2" t="n">
        <v>160.2</v>
      </c>
      <c r="R200" s="2" t="n">
        <v>14.413</v>
      </c>
      <c r="S200" s="2" t="n">
        <v>0.161681050319999</v>
      </c>
      <c r="T200" s="2" t="n">
        <v>1.39541591815145</v>
      </c>
      <c r="U200" s="2" t="n">
        <v>4.03045093389683</v>
      </c>
      <c r="V200" s="2" t="n">
        <v>0.348292319766895</v>
      </c>
      <c r="W200" s="2" t="n">
        <v>0.11559732456725</v>
      </c>
      <c r="X200" s="2" t="n">
        <v>0.30295421369892</v>
      </c>
      <c r="Y200" s="2" t="n">
        <v>0.150890410814347</v>
      </c>
      <c r="Z200" s="2" t="n">
        <v>0.12332403304802</v>
      </c>
      <c r="AA200" s="2" t="n">
        <v>0.093215541034517</v>
      </c>
      <c r="AB200" s="2" t="n">
        <v>0.074516317642166</v>
      </c>
      <c r="AC200" s="2" t="n">
        <v>0.0956268855746421</v>
      </c>
      <c r="AD200" s="2" t="n">
        <v>0.103847835927786</v>
      </c>
      <c r="AE200" s="2" t="n">
        <v>0.0481903135166559</v>
      </c>
      <c r="AF200" s="2" t="n">
        <v>0.00743444874294607</v>
      </c>
      <c r="AG200" s="2" t="n">
        <v>0.62550150372822</v>
      </c>
      <c r="AH200" s="3" t="b">
        <f aca="false">TRUE()</f>
        <v>1</v>
      </c>
      <c r="AI200" s="3" t="n">
        <v>-0.173439106655063</v>
      </c>
      <c r="AJ200" s="3" t="b">
        <f aca="false">TRUE()</f>
        <v>1</v>
      </c>
      <c r="AK200" s="3" t="n">
        <v>-0.0954676186963476</v>
      </c>
      <c r="AL200" s="3" t="b">
        <f aca="false">TRUE()</f>
        <v>1</v>
      </c>
      <c r="AM200" s="3" t="n">
        <v>-0.58203220662427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2</v>
      </c>
      <c r="F201" s="2" t="n">
        <v>30.3432488842396</v>
      </c>
      <c r="G201" s="2" t="n">
        <v>0.801739130434783</v>
      </c>
      <c r="H201" s="2" t="n">
        <v>0.977647773609481</v>
      </c>
      <c r="I201" s="2" t="n">
        <v>0.203242184945606</v>
      </c>
      <c r="J201" s="2" t="n">
        <v>0.399178478941964</v>
      </c>
      <c r="K201" s="2" t="n">
        <v>3.3829883909807</v>
      </c>
      <c r="L201" s="2" t="n">
        <v>0.609</v>
      </c>
      <c r="M201" s="2" t="n">
        <v>0.083</v>
      </c>
      <c r="N201" s="2" t="n">
        <v>7.445</v>
      </c>
      <c r="O201" s="2" t="s">
        <v>41</v>
      </c>
      <c r="P201" s="2" t="n">
        <v>263.2</v>
      </c>
      <c r="Q201" s="2" t="n">
        <v>99.6</v>
      </c>
      <c r="R201" s="2" t="n">
        <v>13.569</v>
      </c>
      <c r="S201" s="2" t="n">
        <v>-1</v>
      </c>
      <c r="T201" s="2" t="n">
        <v>-0.162955635478317</v>
      </c>
      <c r="U201" s="2" t="n">
        <v>-0.492983348443003</v>
      </c>
      <c r="V201" s="2" t="n">
        <v>0.326470591168368</v>
      </c>
      <c r="W201" s="2" t="n">
        <v>0.0124011332557989</v>
      </c>
      <c r="X201" s="2" t="n">
        <v>0.1768815292235</v>
      </c>
      <c r="Y201" s="2" t="n">
        <v>0.196916795910579</v>
      </c>
      <c r="Z201" s="2" t="n">
        <v>0.128628541771953</v>
      </c>
      <c r="AA201" s="2" t="n">
        <v>0.116116222188539</v>
      </c>
      <c r="AB201" s="2" t="n">
        <v>0.13920418124894</v>
      </c>
      <c r="AC201" s="2" t="n">
        <v>0.137055659539491</v>
      </c>
      <c r="AD201" s="2" t="n">
        <v>0.0800371560641284</v>
      </c>
      <c r="AE201" s="2" t="n">
        <v>0.0201305911273326</v>
      </c>
      <c r="AF201" s="2" t="n">
        <v>0.00502932292553698</v>
      </c>
      <c r="AG201" s="2" t="n">
        <v>-1.08333198143947</v>
      </c>
      <c r="AH201" s="3" t="b">
        <f aca="false">TRUE()</f>
        <v>1</v>
      </c>
      <c r="AI201" s="3" t="n">
        <v>-0.80156696417463</v>
      </c>
      <c r="AJ201" s="3" t="b">
        <f aca="false">TRUE()</f>
        <v>1</v>
      </c>
      <c r="AK201" s="3" t="n">
        <v>-0.762420844221111</v>
      </c>
      <c r="AL201" s="3" t="b">
        <f aca="false">TRUE()</f>
        <v>1</v>
      </c>
      <c r="AM201" s="3" t="n">
        <v>-0.64083256286188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3</v>
      </c>
      <c r="F202" s="2" t="n">
        <v>16.504361381755</v>
      </c>
      <c r="G202" s="2" t="n">
        <v>0.782003710575139</v>
      </c>
      <c r="H202" s="2" t="n">
        <v>0.985958504498907</v>
      </c>
      <c r="I202" s="2" t="n">
        <v>0.159533432849546</v>
      </c>
      <c r="J202" s="2" t="n">
        <v>0.344412310118558</v>
      </c>
      <c r="K202" s="2" t="n">
        <v>5.05609603116044</v>
      </c>
      <c r="L202" s="2" t="n">
        <v>0.737</v>
      </c>
      <c r="M202" s="2" t="n">
        <v>0.083</v>
      </c>
      <c r="N202" s="2" t="n">
        <v>10.949</v>
      </c>
      <c r="O202" s="2" t="s">
        <v>41</v>
      </c>
      <c r="P202" s="2" t="n">
        <v>1287.2</v>
      </c>
      <c r="Q202" s="2" t="n">
        <v>3259.7</v>
      </c>
      <c r="R202" s="2" t="n">
        <v>66.349</v>
      </c>
      <c r="S202" s="2" t="n">
        <v>0.18085973696971</v>
      </c>
      <c r="T202" s="2" t="n">
        <v>5.55659652452053</v>
      </c>
      <c r="U202" s="2" t="n">
        <v>34.3535642789191</v>
      </c>
      <c r="V202" s="2" t="n">
        <v>0.909578528606448</v>
      </c>
      <c r="W202" s="2" t="n">
        <v>0.720124805232238</v>
      </c>
      <c r="X202" s="2" t="n">
        <v>0.0378591210869432</v>
      </c>
      <c r="Y202" s="2" t="n">
        <v>0.122919719274769</v>
      </c>
      <c r="Z202" s="2" t="n">
        <v>0.676080990796959</v>
      </c>
      <c r="AA202" s="2" t="n">
        <v>0.0625296903914838</v>
      </c>
      <c r="AB202" s="2" t="n">
        <v>0.039863743397905</v>
      </c>
      <c r="AC202" s="2" t="n">
        <v>0.0318454835546002</v>
      </c>
      <c r="AD202" s="2" t="n">
        <v>0.0172701633436362</v>
      </c>
      <c r="AE202" s="2" t="n">
        <v>0.00858444028349688</v>
      </c>
      <c r="AF202" s="2" t="n">
        <v>0.00304664787020653</v>
      </c>
      <c r="AG202" s="2" t="n">
        <v>-0.27692120668959</v>
      </c>
      <c r="AH202" s="3" t="b">
        <f aca="false">TRUE()</f>
        <v>1</v>
      </c>
      <c r="AI202" s="3" t="n">
        <v>0.83925682689689</v>
      </c>
      <c r="AJ202" s="3" t="b">
        <f aca="false">TRUE()</f>
        <v>1</v>
      </c>
      <c r="AK202" s="3" t="n">
        <v>-0.762420844221111</v>
      </c>
      <c r="AL202" s="3" t="b">
        <f aca="false">TRUE()</f>
        <v>1</v>
      </c>
      <c r="AM202" s="3" t="n">
        <v>3.03060431441283</v>
      </c>
      <c r="AN202" s="3" t="b">
        <f aca="false">FALSE()</f>
        <v>0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1</v>
      </c>
      <c r="F203" s="2" t="n">
        <v>35.5376777919744</v>
      </c>
      <c r="G203" s="2" t="n">
        <v>0.671447196870926</v>
      </c>
      <c r="H203" s="2" t="n">
        <v>0.993454669226193</v>
      </c>
      <c r="I203" s="2" t="n">
        <v>0.10506623386294</v>
      </c>
      <c r="J203" s="2" t="n">
        <v>0.236165190965698</v>
      </c>
      <c r="K203" s="2" t="n">
        <v>6.87939124118008</v>
      </c>
      <c r="L203" s="2" t="n">
        <v>0.714</v>
      </c>
      <c r="M203" s="2" t="n">
        <v>0.105</v>
      </c>
      <c r="N203" s="2" t="n">
        <v>14.665</v>
      </c>
      <c r="O203" s="2" t="s">
        <v>41</v>
      </c>
      <c r="P203" s="2" t="n">
        <v>458.7</v>
      </c>
      <c r="Q203" s="2" t="n">
        <v>837.8</v>
      </c>
      <c r="R203" s="2" t="n">
        <v>23.645</v>
      </c>
      <c r="S203" s="2" t="n">
        <v>0.0647722219188917</v>
      </c>
      <c r="T203" s="2" t="n">
        <v>5.96206352814707</v>
      </c>
      <c r="U203" s="2" t="n">
        <v>40.4488353882435</v>
      </c>
      <c r="V203" s="2" t="n">
        <v>0.723326210839109</v>
      </c>
      <c r="W203" s="2" t="n">
        <v>0.580577442148349</v>
      </c>
      <c r="X203" s="2" t="n">
        <v>0.0246789479268241</v>
      </c>
      <c r="Y203" s="2" t="n">
        <v>0.0705027082512179</v>
      </c>
      <c r="Z203" s="2" t="n">
        <v>0.136225781613968</v>
      </c>
      <c r="AA203" s="2" t="n">
        <v>0.514579808151346</v>
      </c>
      <c r="AB203" s="2" t="n">
        <v>0.0731152570188313</v>
      </c>
      <c r="AC203" s="2" t="n">
        <v>0.0670524989913904</v>
      </c>
      <c r="AD203" s="2" t="n">
        <v>0.06821563889698</v>
      </c>
      <c r="AE203" s="2" t="n">
        <v>0.0398310753902652</v>
      </c>
      <c r="AF203" s="2" t="n">
        <v>0.00579828375917729</v>
      </c>
      <c r="AG203" s="2" t="n">
        <v>0.601877543372741</v>
      </c>
      <c r="AH203" s="3" t="b">
        <f aca="false">TRUE()</f>
        <v>1</v>
      </c>
      <c r="AI203" s="3" t="n">
        <v>0.544421301938726</v>
      </c>
      <c r="AJ203" s="3" t="b">
        <f aca="false">TRUE()</f>
        <v>1</v>
      </c>
      <c r="AK203" s="3" t="n">
        <v>0.00984078533387837</v>
      </c>
      <c r="AL203" s="3" t="b">
        <f aca="false">TRUE()</f>
        <v>1</v>
      </c>
      <c r="AM203" s="3" t="n">
        <v>0.060110708141250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3</v>
      </c>
      <c r="F204" s="2" t="n">
        <v>33.6900675259798</v>
      </c>
      <c r="G204" s="2" t="n">
        <v>0.724723874256585</v>
      </c>
      <c r="H204" s="2" t="n">
        <v>0.985481879332709</v>
      </c>
      <c r="I204" s="2" t="n">
        <v>0.120970520345188</v>
      </c>
      <c r="J204" s="2" t="n">
        <v>0.306219203626845</v>
      </c>
      <c r="K204" s="2" t="n">
        <v>5.44851328681972</v>
      </c>
      <c r="L204" s="2" t="n">
        <v>0.73</v>
      </c>
      <c r="M204" s="2" t="n">
        <v>0.078</v>
      </c>
      <c r="N204" s="2" t="n">
        <v>11.742</v>
      </c>
      <c r="O204" s="2" t="s">
        <v>41</v>
      </c>
      <c r="P204" s="2" t="n">
        <v>157</v>
      </c>
      <c r="Q204" s="2" t="n">
        <v>83.8</v>
      </c>
      <c r="R204" s="2" t="n">
        <v>8.095</v>
      </c>
      <c r="S204" s="2" t="n">
        <v>0.18171069411023</v>
      </c>
      <c r="T204" s="2" t="n">
        <v>-0.100379393239344</v>
      </c>
      <c r="U204" s="2" t="n">
        <v>-1.09013995819353</v>
      </c>
      <c r="V204" s="2" t="n">
        <v>0.136975039548154</v>
      </c>
      <c r="W204" s="2" t="n">
        <v>0.0174379183787764</v>
      </c>
      <c r="X204" s="2" t="n">
        <v>0.0303824378091696</v>
      </c>
      <c r="Y204" s="2" t="n">
        <v>0.11747683226248</v>
      </c>
      <c r="Z204" s="2" t="n">
        <v>0.142858038819996</v>
      </c>
      <c r="AA204" s="2" t="n">
        <v>0.180974582775684</v>
      </c>
      <c r="AB204" s="2" t="n">
        <v>0.17756517213225</v>
      </c>
      <c r="AC204" s="2" t="n">
        <v>0.162988168350668</v>
      </c>
      <c r="AD204" s="2" t="n">
        <v>0.151828365647539</v>
      </c>
      <c r="AE204" s="2" t="n">
        <v>0.0327870368557514</v>
      </c>
      <c r="AF204" s="2" t="n">
        <v>0.00313936534646248</v>
      </c>
      <c r="AG204" s="2" t="n">
        <v>-0.0877824474359225</v>
      </c>
      <c r="AH204" s="3" t="b">
        <f aca="false">TRUE()</f>
        <v>1</v>
      </c>
      <c r="AI204" s="3" t="n">
        <v>0.749524275822666</v>
      </c>
      <c r="AJ204" s="3" t="b">
        <f aca="false">TRUE()</f>
        <v>1</v>
      </c>
      <c r="AK204" s="3" t="n">
        <v>-0.937934850938154</v>
      </c>
      <c r="AL204" s="3" t="b">
        <f aca="false">TRUE()</f>
        <v>1</v>
      </c>
      <c r="AM204" s="3" t="n">
        <v>-1.021600723376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4</v>
      </c>
      <c r="F205" s="2" t="n">
        <v>18.434948822922</v>
      </c>
      <c r="G205" s="2" t="n">
        <v>0.797517455391777</v>
      </c>
      <c r="H205" s="2" t="n">
        <v>0.996010642804859</v>
      </c>
      <c r="I205" s="2" t="n">
        <v>0.0725146954009832</v>
      </c>
      <c r="J205" s="2" t="n">
        <v>0.21607817681923</v>
      </c>
      <c r="K205" s="2" t="n">
        <v>7.1915610067518</v>
      </c>
      <c r="L205" s="2" t="n">
        <v>0.661</v>
      </c>
      <c r="M205" s="2" t="n">
        <v>0.074</v>
      </c>
      <c r="N205" s="2" t="n">
        <v>15.138</v>
      </c>
      <c r="O205" s="2" t="s">
        <v>41</v>
      </c>
      <c r="P205" s="2" t="n">
        <v>304</v>
      </c>
      <c r="Q205" s="2" t="n">
        <v>165.5</v>
      </c>
      <c r="R205" s="2" t="n">
        <v>15.669</v>
      </c>
      <c r="S205" s="2" t="n">
        <v>0.340400800385634</v>
      </c>
      <c r="T205" s="2" t="n">
        <v>0.131213643265967</v>
      </c>
      <c r="U205" s="2" t="n">
        <v>-1.15506317785852</v>
      </c>
      <c r="V205" s="2" t="n">
        <v>0.149390736860877</v>
      </c>
      <c r="W205" s="2" t="n">
        <v>0.0499412295663774</v>
      </c>
      <c r="X205" s="2" t="n">
        <v>0.0197982904114726</v>
      </c>
      <c r="Y205" s="2" t="n">
        <v>0.109640408165073</v>
      </c>
      <c r="Z205" s="2" t="n">
        <v>0.195722351232715</v>
      </c>
      <c r="AA205" s="2" t="n">
        <v>0.162750942323364</v>
      </c>
      <c r="AB205" s="2" t="n">
        <v>0.131701009523321</v>
      </c>
      <c r="AC205" s="2" t="n">
        <v>0.15848996146792</v>
      </c>
      <c r="AD205" s="2" t="n">
        <v>0.151738849071938</v>
      </c>
      <c r="AE205" s="2" t="n">
        <v>0.0498214217959874</v>
      </c>
      <c r="AF205" s="2" t="n">
        <v>0.0203367660082084</v>
      </c>
      <c r="AG205" s="2" t="n">
        <v>0.752338312580118</v>
      </c>
      <c r="AH205" s="3" t="b">
        <f aca="false">TRUE()</f>
        <v>1</v>
      </c>
      <c r="AI205" s="3" t="n">
        <v>-0.134982299051825</v>
      </c>
      <c r="AJ205" s="3" t="b">
        <f aca="false">TRUE()</f>
        <v>1</v>
      </c>
      <c r="AK205" s="3" t="n">
        <v>-1.07834605631179</v>
      </c>
      <c r="AL205" s="3" t="b">
        <f aca="false">TRUE()</f>
        <v>1</v>
      </c>
      <c r="AM205" s="3" t="n">
        <v>-0.4945487497829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5</v>
      </c>
      <c r="F206" s="2" t="n">
        <v>27.8972710309476</v>
      </c>
      <c r="G206" s="2" t="n">
        <v>0.665914221218962</v>
      </c>
      <c r="H206" s="2" t="n">
        <v>0.993945599975682</v>
      </c>
      <c r="I206" s="2" t="n">
        <v>0.0665652762931604</v>
      </c>
      <c r="J206" s="2" t="n">
        <v>0.220919021856416</v>
      </c>
      <c r="K206" s="2" t="n">
        <v>6.62749557356799</v>
      </c>
      <c r="L206" s="2" t="n">
        <v>0.621</v>
      </c>
      <c r="M206" s="2" t="n">
        <v>0.087</v>
      </c>
      <c r="N206" s="2" t="n">
        <v>13.999</v>
      </c>
      <c r="O206" s="2" t="s">
        <v>41</v>
      </c>
      <c r="P206" s="2" t="n">
        <v>538.1</v>
      </c>
      <c r="Q206" s="2" t="n">
        <v>1085.5</v>
      </c>
      <c r="R206" s="2" t="n">
        <v>27.739</v>
      </c>
      <c r="S206" s="2" t="n">
        <v>0.485090561634955</v>
      </c>
      <c r="T206" s="2" t="n">
        <v>5.76835535329064</v>
      </c>
      <c r="U206" s="2" t="n">
        <v>36.8737038776603</v>
      </c>
      <c r="V206" s="2" t="n">
        <v>0.705466736682586</v>
      </c>
      <c r="W206" s="2" t="n">
        <v>0.569598168305572</v>
      </c>
      <c r="X206" s="2" t="n">
        <v>0.00299019296209432</v>
      </c>
      <c r="Y206" s="2" t="n">
        <v>0.0372509144297774</v>
      </c>
      <c r="Z206" s="2" t="n">
        <v>0.588107736358827</v>
      </c>
      <c r="AA206" s="2" t="n">
        <v>0.189012879965406</v>
      </c>
      <c r="AB206" s="2" t="n">
        <v>0.0316554284295462</v>
      </c>
      <c r="AC206" s="2" t="n">
        <v>0.0318703616957839</v>
      </c>
      <c r="AD206" s="2" t="n">
        <v>0.0448104237636451</v>
      </c>
      <c r="AE206" s="2" t="n">
        <v>0.0456282007009701</v>
      </c>
      <c r="AF206" s="2" t="n">
        <v>0.0286738616939496</v>
      </c>
      <c r="AG206" s="2" t="n">
        <v>0.480467912816404</v>
      </c>
      <c r="AH206" s="3" t="b">
        <f aca="false">TRUE()</f>
        <v>1</v>
      </c>
      <c r="AI206" s="3" t="n">
        <v>-0.647739733761675</v>
      </c>
      <c r="AJ206" s="3" t="b">
        <f aca="false">TRUE()</f>
        <v>1</v>
      </c>
      <c r="AK206" s="3" t="n">
        <v>-0.622009638847477</v>
      </c>
      <c r="AL206" s="3" t="b">
        <f aca="false">TRUE()</f>
        <v>1</v>
      </c>
      <c r="AM206" s="3" t="n">
        <v>0.3447904816330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7</v>
      </c>
      <c r="F207" s="2" t="n">
        <v>21.3706222693432</v>
      </c>
      <c r="G207" s="2" t="n">
        <v>0.881773399014778</v>
      </c>
      <c r="H207" s="2" t="n">
        <v>0.980458020158556</v>
      </c>
      <c r="I207" s="2" t="n">
        <v>0.203369909435688</v>
      </c>
      <c r="J207" s="2" t="n">
        <v>0.418693320354086</v>
      </c>
      <c r="K207" s="2" t="n">
        <v>3.56037686767146</v>
      </c>
      <c r="L207" s="2" t="n">
        <v>0.726</v>
      </c>
      <c r="M207" s="2" t="n">
        <v>0.118</v>
      </c>
      <c r="N207" s="2" t="n">
        <v>7.842</v>
      </c>
      <c r="O207" s="2" t="s">
        <v>41</v>
      </c>
      <c r="P207" s="2" t="n">
        <v>293.5</v>
      </c>
      <c r="Q207" s="2" t="n">
        <v>101.7</v>
      </c>
      <c r="R207" s="2" t="n">
        <v>15.128</v>
      </c>
      <c r="S207" s="2" t="n">
        <v>0.103834258144723</v>
      </c>
      <c r="T207" s="2" t="n">
        <v>-0.0690442934183018</v>
      </c>
      <c r="U207" s="2" t="n">
        <v>-0.597884963920038</v>
      </c>
      <c r="V207" s="2" t="n">
        <v>0.193132433667511</v>
      </c>
      <c r="W207" s="2" t="n">
        <v>0.00772811646124183</v>
      </c>
      <c r="X207" s="2" t="n">
        <v>0.0648834463359996</v>
      </c>
      <c r="Y207" s="2" t="n">
        <v>0.162997811703817</v>
      </c>
      <c r="Z207" s="2" t="n">
        <v>0.135950151150713</v>
      </c>
      <c r="AA207" s="2" t="n">
        <v>0.15303438466727</v>
      </c>
      <c r="AB207" s="2" t="n">
        <v>0.174953349339307</v>
      </c>
      <c r="AC207" s="2" t="n">
        <v>0.124766129004146</v>
      </c>
      <c r="AD207" s="2" t="n">
        <v>0.129102913226535</v>
      </c>
      <c r="AE207" s="2" t="n">
        <v>0.0514498202174939</v>
      </c>
      <c r="AF207" s="2" t="n">
        <v>0.00286199435471812</v>
      </c>
      <c r="AG207" s="2" t="n">
        <v>-0.997833609736062</v>
      </c>
      <c r="AH207" s="3" t="b">
        <f aca="false">TRUE()</f>
        <v>1</v>
      </c>
      <c r="AI207" s="3" t="n">
        <v>0.698248532351681</v>
      </c>
      <c r="AJ207" s="3" t="b">
        <f aca="false">TRUE()</f>
        <v>1</v>
      </c>
      <c r="AK207" s="3" t="n">
        <v>0.46617720279819</v>
      </c>
      <c r="AL207" s="3" t="b">
        <f aca="false">TRUE()</f>
        <v>1</v>
      </c>
      <c r="AM207" s="3" t="n">
        <v>-0.53219531932533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8</v>
      </c>
      <c r="F208" s="2" t="n">
        <v>26.565051177078</v>
      </c>
      <c r="G208" s="2" t="n">
        <v>0.771251931993818</v>
      </c>
      <c r="H208" s="2" t="n">
        <v>0.981033208269653</v>
      </c>
      <c r="I208" s="2" t="n">
        <v>0.150129142916552</v>
      </c>
      <c r="J208" s="2" t="n">
        <v>0.385751162833472</v>
      </c>
      <c r="K208" s="2" t="n">
        <v>3.5118820761427</v>
      </c>
      <c r="L208" s="2" t="n">
        <v>0.641</v>
      </c>
      <c r="M208" s="2" t="n">
        <v>0.083</v>
      </c>
      <c r="N208" s="2" t="n">
        <v>7.799</v>
      </c>
      <c r="O208" s="2" t="s">
        <v>41</v>
      </c>
      <c r="P208" s="2" t="n">
        <v>611.4</v>
      </c>
      <c r="Q208" s="2" t="n">
        <v>667.8</v>
      </c>
      <c r="R208" s="2" t="n">
        <v>31.513</v>
      </c>
      <c r="S208" s="2" t="n">
        <v>0.386906951384354</v>
      </c>
      <c r="T208" s="2" t="n">
        <v>3.5603419643498</v>
      </c>
      <c r="U208" s="2" t="n">
        <v>14.7840400506362</v>
      </c>
      <c r="V208" s="2" t="n">
        <v>0.607931813395303</v>
      </c>
      <c r="W208" s="2" t="n">
        <v>0.198842004961044</v>
      </c>
      <c r="X208" s="2" t="n">
        <v>0.0839846058444368</v>
      </c>
      <c r="Y208" s="2" t="n">
        <v>0.342668193026407</v>
      </c>
      <c r="Z208" s="2" t="n">
        <v>0.14868743979061</v>
      </c>
      <c r="AA208" s="2" t="n">
        <v>0.117437771515248</v>
      </c>
      <c r="AB208" s="2" t="n">
        <v>0.134541586586761</v>
      </c>
      <c r="AC208" s="2" t="n">
        <v>0.0939949032365875</v>
      </c>
      <c r="AD208" s="2" t="n">
        <v>0.0597406273913693</v>
      </c>
      <c r="AE208" s="2" t="n">
        <v>0.0153242610126255</v>
      </c>
      <c r="AF208" s="2" t="n">
        <v>0.00362061159595558</v>
      </c>
      <c r="AG208" s="2" t="n">
        <v>-1.02120731353664</v>
      </c>
      <c r="AH208" s="3" t="b">
        <f aca="false">TRUE()</f>
        <v>1</v>
      </c>
      <c r="AI208" s="3" t="n">
        <v>-0.39136101640675</v>
      </c>
      <c r="AJ208" s="3" t="b">
        <f aca="false">TRUE()</f>
        <v>1</v>
      </c>
      <c r="AK208" s="3" t="n">
        <v>-0.762420844221111</v>
      </c>
      <c r="AL208" s="3" t="b">
        <f aca="false">TRUE()</f>
        <v>1</v>
      </c>
      <c r="AM208" s="3" t="n">
        <v>0.60759939091454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</v>
      </c>
      <c r="E209" s="2" t="n">
        <v>0</v>
      </c>
      <c r="F209" s="2" t="n">
        <v>24.2277453179541</v>
      </c>
      <c r="G209" s="2" t="n">
        <v>0.863203463203463</v>
      </c>
      <c r="H209" s="2" t="n">
        <v>0.975632757815716</v>
      </c>
      <c r="I209" s="2" t="n">
        <v>0.19535546723622</v>
      </c>
      <c r="J209" s="2" t="n">
        <v>0.41815153544994</v>
      </c>
      <c r="K209" s="2" t="n">
        <v>4.93673588201018</v>
      </c>
      <c r="L209" s="2" t="n">
        <v>0.934</v>
      </c>
      <c r="M209" s="2" t="n">
        <v>0.172</v>
      </c>
      <c r="N209" s="2" t="n">
        <v>10.755</v>
      </c>
      <c r="O209" s="2" t="s">
        <v>41</v>
      </c>
      <c r="P209" s="2" t="n">
        <v>367.7</v>
      </c>
      <c r="Q209" s="2" t="n">
        <v>343.4</v>
      </c>
      <c r="R209" s="2" t="n">
        <v>18.953</v>
      </c>
      <c r="S209" s="2" t="n">
        <v>0.0175280553905491</v>
      </c>
      <c r="T209" s="2" t="n">
        <v>3.85168315905515</v>
      </c>
      <c r="U209" s="2" t="n">
        <v>19.750054788273</v>
      </c>
      <c r="V209" s="2" t="n">
        <v>0.512413114050945</v>
      </c>
      <c r="W209" s="2" t="n">
        <v>0.338287968862197</v>
      </c>
      <c r="X209" s="2" t="n">
        <v>0.017971253131803</v>
      </c>
      <c r="Y209" s="2" t="n">
        <v>0.079073041848728</v>
      </c>
      <c r="Z209" s="2" t="n">
        <v>0.308175912786346</v>
      </c>
      <c r="AA209" s="2" t="n">
        <v>0.216070849250239</v>
      </c>
      <c r="AB209" s="2" t="n">
        <v>0.116768433059749</v>
      </c>
      <c r="AC209" s="2" t="n">
        <v>0.122323024295343</v>
      </c>
      <c r="AD209" s="2" t="n">
        <v>0.0916470092680031</v>
      </c>
      <c r="AE209" s="2" t="n">
        <v>0.0429005345127666</v>
      </c>
      <c r="AF209" s="2" t="n">
        <v>0.00506994184702233</v>
      </c>
      <c r="AG209" s="2" t="n">
        <v>-0.334450864697834</v>
      </c>
      <c r="AH209" s="3" t="b">
        <f aca="false">TRUE()</f>
        <v>1</v>
      </c>
      <c r="AI209" s="3" t="n">
        <v>3.3645871928429</v>
      </c>
      <c r="AJ209" s="3" t="b">
        <f aca="false">FALSE()</f>
        <v>0</v>
      </c>
      <c r="AK209" s="3" t="n">
        <v>2.36172847534226</v>
      </c>
      <c r="AL209" s="3" t="b">
        <f aca="false">FALSE()</f>
        <v>0</v>
      </c>
      <c r="AM209" s="3" t="n">
        <v>-0.266159561225936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1</v>
      </c>
      <c r="F210" s="2" t="n">
        <v>40.7321066997092</v>
      </c>
      <c r="G210" s="2" t="n">
        <v>0.637865311308767</v>
      </c>
      <c r="H210" s="2" t="n">
        <v>0.973005372527817</v>
      </c>
      <c r="I210" s="2" t="n">
        <v>0.138707953875228</v>
      </c>
      <c r="J210" s="2" t="n">
        <v>0.325112294716508</v>
      </c>
      <c r="K210" s="2" t="n">
        <v>3.92959183518915</v>
      </c>
      <c r="L210" s="2" t="n">
        <v>0.566</v>
      </c>
      <c r="M210" s="2" t="n">
        <v>0.126</v>
      </c>
      <c r="N210" s="2" t="n">
        <v>8.577</v>
      </c>
      <c r="O210" s="2" t="s">
        <v>41</v>
      </c>
      <c r="P210" s="2" t="n">
        <v>403.4</v>
      </c>
      <c r="Q210" s="2" t="n">
        <v>284.3</v>
      </c>
      <c r="R210" s="2" t="n">
        <v>20.793</v>
      </c>
      <c r="S210" s="2" t="n">
        <v>0.601572920041909</v>
      </c>
      <c r="T210" s="2" t="n">
        <v>3.39951040040524</v>
      </c>
      <c r="U210" s="2" t="n">
        <v>25.0209023940558</v>
      </c>
      <c r="V210" s="2" t="n">
        <v>0.0411148975746163</v>
      </c>
      <c r="W210" s="2" t="n">
        <v>0.145648256647856</v>
      </c>
      <c r="X210" s="2" t="n">
        <v>0.101356695129102</v>
      </c>
      <c r="Y210" s="2" t="n">
        <v>0.0990017607606398</v>
      </c>
      <c r="Z210" s="2" t="n">
        <v>0.118578372090981</v>
      </c>
      <c r="AA210" s="2" t="n">
        <v>0.134171507099571</v>
      </c>
      <c r="AB210" s="2" t="n">
        <v>0.19052249936723</v>
      </c>
      <c r="AC210" s="2" t="n">
        <v>0.209431594062239</v>
      </c>
      <c r="AD210" s="2" t="n">
        <v>0.0938599487060295</v>
      </c>
      <c r="AE210" s="2" t="n">
        <v>0.0410241606232813</v>
      </c>
      <c r="AF210" s="2" t="n">
        <v>0.0120534621609264</v>
      </c>
      <c r="AG210" s="2" t="n">
        <v>-0.819877977441414</v>
      </c>
      <c r="AH210" s="3" t="b">
        <f aca="false">TRUE()</f>
        <v>1</v>
      </c>
      <c r="AI210" s="3" t="n">
        <v>-1.35278120648772</v>
      </c>
      <c r="AJ210" s="3" t="b">
        <f aca="false">TRUE()</f>
        <v>1</v>
      </c>
      <c r="AK210" s="3" t="n">
        <v>0.74699961354546</v>
      </c>
      <c r="AL210" s="3" t="b">
        <f aca="false">TRUE()</f>
        <v>1</v>
      </c>
      <c r="AM210" s="3" t="n">
        <v>-0.1381612247818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2</v>
      </c>
      <c r="F211" s="2" t="n">
        <v>45</v>
      </c>
      <c r="G211" s="2" t="n">
        <v>0.887453874538745</v>
      </c>
      <c r="H211" s="2" t="n">
        <v>0.980345385028383</v>
      </c>
      <c r="I211" s="2" t="n">
        <v>0.182161874187273</v>
      </c>
      <c r="J211" s="2" t="n">
        <v>0.417192244051261</v>
      </c>
      <c r="K211" s="2" t="n">
        <v>3.43382359430323</v>
      </c>
      <c r="L211" s="2" t="n">
        <v>0.646</v>
      </c>
      <c r="M211" s="2" t="n">
        <v>0.124</v>
      </c>
      <c r="N211" s="2" t="n">
        <v>7.477</v>
      </c>
      <c r="O211" s="2" t="s">
        <v>41</v>
      </c>
      <c r="P211" s="2" t="n">
        <v>109.3</v>
      </c>
      <c r="Q211" s="2" t="n">
        <v>66.2</v>
      </c>
      <c r="R211" s="2" t="n">
        <v>5.633</v>
      </c>
      <c r="S211" s="2" t="n">
        <v>0.900930719813196</v>
      </c>
      <c r="T211" s="2" t="n">
        <v>0.309810176028273</v>
      </c>
      <c r="U211" s="2" t="n">
        <v>-1.01256640899929</v>
      </c>
      <c r="V211" s="2" t="n">
        <v>0.667178756085403</v>
      </c>
      <c r="W211" s="2" t="n">
        <v>0.225906135450531</v>
      </c>
      <c r="X211" s="2" t="n">
        <v>0.182208962510505</v>
      </c>
      <c r="Y211" s="2" t="n">
        <v>0.201506048812353</v>
      </c>
      <c r="Z211" s="2" t="n">
        <v>0.196943380643517</v>
      </c>
      <c r="AA211" s="2" t="n">
        <v>0.162244578226989</v>
      </c>
      <c r="AB211" s="2" t="n">
        <v>0.119758631090176</v>
      </c>
      <c r="AC211" s="2" t="n">
        <v>0.052140477503449</v>
      </c>
      <c r="AD211" s="2" t="n">
        <v>0.037086859247394</v>
      </c>
      <c r="AE211" s="2" t="n">
        <v>0.0390300904277931</v>
      </c>
      <c r="AF211" s="2" t="n">
        <v>0.00908097153782409</v>
      </c>
      <c r="AG211" s="2" t="n">
        <v>-1.05883023707383</v>
      </c>
      <c r="AH211" s="3" t="b">
        <f aca="false">TRUE()</f>
        <v>1</v>
      </c>
      <c r="AI211" s="3" t="n">
        <v>-0.327266337068018</v>
      </c>
      <c r="AJ211" s="3" t="b">
        <f aca="false">TRUE()</f>
        <v>1</v>
      </c>
      <c r="AK211" s="3" t="n">
        <v>0.676794010858642</v>
      </c>
      <c r="AL211" s="3" t="b">
        <f aca="false">TRUE()</f>
        <v>1</v>
      </c>
      <c r="AM211" s="3" t="n">
        <v>-1.1926237107257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0</v>
      </c>
      <c r="F212" s="2" t="n">
        <v>26.565051177078</v>
      </c>
      <c r="G212" s="2" t="n">
        <v>0.71689497716895</v>
      </c>
      <c r="H212" s="2" t="n">
        <v>0.993797327456933</v>
      </c>
      <c r="I212" s="2" t="n">
        <v>0.0743424577153217</v>
      </c>
      <c r="J212" s="2" t="n">
        <v>0.245469880076058</v>
      </c>
      <c r="K212" s="2" t="n">
        <v>7.95272182874621</v>
      </c>
      <c r="L212" s="2" t="n">
        <v>0.812</v>
      </c>
      <c r="M212" s="2" t="n">
        <v>0.089</v>
      </c>
      <c r="N212" s="2" t="n">
        <v>16.816</v>
      </c>
      <c r="O212" s="2" t="s">
        <v>41</v>
      </c>
      <c r="P212" s="2" t="n">
        <v>498.3</v>
      </c>
      <c r="Q212" s="2" t="n">
        <v>892.6</v>
      </c>
      <c r="R212" s="2" t="n">
        <v>25.686</v>
      </c>
      <c r="S212" s="2" t="n">
        <v>0.119534782547726</v>
      </c>
      <c r="T212" s="2" t="n">
        <v>7.45574846672751</v>
      </c>
      <c r="U212" s="2" t="n">
        <v>64.1965139863707</v>
      </c>
      <c r="V212" s="2" t="n">
        <v>0.564452072614879</v>
      </c>
      <c r="W212" s="2" t="n">
        <v>0.341493570154981</v>
      </c>
      <c r="X212" s="2" t="n">
        <v>0.00741400414248569</v>
      </c>
      <c r="Y212" s="2" t="n">
        <v>0.044705980974123</v>
      </c>
      <c r="Z212" s="2" t="n">
        <v>0.0671936897732883</v>
      </c>
      <c r="AA212" s="2" t="n">
        <v>0.153974121621271</v>
      </c>
      <c r="AB212" s="2" t="n">
        <v>0.540725128340646</v>
      </c>
      <c r="AC212" s="2" t="n">
        <v>0.0757305114927533</v>
      </c>
      <c r="AD212" s="2" t="n">
        <v>0.058277215408228</v>
      </c>
      <c r="AE212" s="2" t="n">
        <v>0.0413583281365706</v>
      </c>
      <c r="AF212" s="2" t="n">
        <v>0.0106210201106346</v>
      </c>
      <c r="AG212" s="2" t="n">
        <v>1.11920549639611</v>
      </c>
      <c r="AH212" s="3" t="b">
        <f aca="false">TRUE()</f>
        <v>1</v>
      </c>
      <c r="AI212" s="3" t="n">
        <v>1.80067701697786</v>
      </c>
      <c r="AJ212" s="3" t="b">
        <f aca="false">TRUE()</f>
        <v>1</v>
      </c>
      <c r="AK212" s="3" t="n">
        <v>-0.55180403616066</v>
      </c>
      <c r="AL212" s="3" t="b">
        <f aca="false">TRUE()</f>
        <v>1</v>
      </c>
      <c r="AM212" s="3" t="n">
        <v>0.20209205612960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1</v>
      </c>
      <c r="F213" s="2" t="n">
        <v>18.9246444160512</v>
      </c>
      <c r="G213" s="2" t="n">
        <v>0.646924829157175</v>
      </c>
      <c r="H213" s="2" t="n">
        <v>0.990735220698361</v>
      </c>
      <c r="I213" s="2" t="n">
        <v>0.0847500071964343</v>
      </c>
      <c r="J213" s="2" t="n">
        <v>0.246597893089115</v>
      </c>
      <c r="K213" s="2" t="n">
        <v>6.1284288101538</v>
      </c>
      <c r="L213" s="2" t="n">
        <v>0.638</v>
      </c>
      <c r="M213" s="2" t="n">
        <v>0.066</v>
      </c>
      <c r="N213" s="2" t="n">
        <v>12.988</v>
      </c>
      <c r="O213" s="2" t="s">
        <v>41</v>
      </c>
      <c r="P213" s="2" t="n">
        <v>402</v>
      </c>
      <c r="Q213" s="2" t="n">
        <v>317.5</v>
      </c>
      <c r="R213" s="2" t="n">
        <v>20.722</v>
      </c>
      <c r="S213" s="2" t="n">
        <v>0.619131002839236</v>
      </c>
      <c r="T213" s="2" t="n">
        <v>4.32223119760669</v>
      </c>
      <c r="U213" s="2" t="n">
        <v>25.7288267326284</v>
      </c>
      <c r="V213" s="2" t="n">
        <v>0.423741947919071</v>
      </c>
      <c r="W213" s="2" t="n">
        <v>0.179402359521498</v>
      </c>
      <c r="X213" s="2" t="n">
        <v>0.018329304751627</v>
      </c>
      <c r="Y213" s="2" t="n">
        <v>0.108556481176166</v>
      </c>
      <c r="Z213" s="2" t="n">
        <v>0.307226311179457</v>
      </c>
      <c r="AA213" s="2" t="n">
        <v>0.142248724906501</v>
      </c>
      <c r="AB213" s="2" t="n">
        <v>0.138637709048666</v>
      </c>
      <c r="AC213" s="2" t="n">
        <v>0.112752144642469</v>
      </c>
      <c r="AD213" s="2" t="n">
        <v>0.106201404679686</v>
      </c>
      <c r="AE213" s="2" t="n">
        <v>0.0447077099917955</v>
      </c>
      <c r="AF213" s="2" t="n">
        <v>0.0213402096236328</v>
      </c>
      <c r="AG213" s="2" t="n">
        <v>0.239925818768277</v>
      </c>
      <c r="AH213" s="3" t="b">
        <f aca="false">TRUE()</f>
        <v>1</v>
      </c>
      <c r="AI213" s="3" t="n">
        <v>-0.429817824009989</v>
      </c>
      <c r="AJ213" s="3" t="b">
        <f aca="false">TRUE()</f>
        <v>1</v>
      </c>
      <c r="AK213" s="3" t="n">
        <v>-1.35916846705906</v>
      </c>
      <c r="AL213" s="3" t="b">
        <f aca="false">TRUE()</f>
        <v>1</v>
      </c>
      <c r="AM213" s="3" t="n">
        <v>-0.14318076738753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2</v>
      </c>
      <c r="F214" s="2" t="n">
        <v>35.5376777919744</v>
      </c>
      <c r="G214" s="2" t="n">
        <v>0.598194130925508</v>
      </c>
      <c r="H214" s="2" t="n">
        <v>0.9736911352685</v>
      </c>
      <c r="I214" s="2" t="n">
        <v>0.136015242954106</v>
      </c>
      <c r="J214" s="2" t="n">
        <v>0.293001527583147</v>
      </c>
      <c r="K214" s="2" t="n">
        <v>5.41927703368808</v>
      </c>
      <c r="L214" s="2" t="n">
        <v>0.677</v>
      </c>
      <c r="M214" s="2" t="n">
        <v>0.077</v>
      </c>
      <c r="N214" s="2" t="n">
        <v>11.616</v>
      </c>
      <c r="O214" s="2" t="s">
        <v>41</v>
      </c>
      <c r="P214" s="2" t="n">
        <v>253</v>
      </c>
      <c r="Q214" s="2" t="n">
        <v>123.9</v>
      </c>
      <c r="R214" s="2" t="n">
        <v>13.04</v>
      </c>
      <c r="S214" s="2" t="n">
        <v>-1</v>
      </c>
      <c r="T214" s="2" t="n">
        <v>-0.0348332181797559</v>
      </c>
      <c r="U214" s="2" t="n">
        <v>-0.982670199694053</v>
      </c>
      <c r="V214" s="2" t="n">
        <v>0.198257746230726</v>
      </c>
      <c r="W214" s="2" t="n">
        <v>0.0731249805830035</v>
      </c>
      <c r="X214" s="2" t="n">
        <v>0.00953514437677893</v>
      </c>
      <c r="Y214" s="2" t="n">
        <v>0.0924144690925666</v>
      </c>
      <c r="Z214" s="2" t="n">
        <v>0.177577961586419</v>
      </c>
      <c r="AA214" s="2" t="n">
        <v>0.184603928984085</v>
      </c>
      <c r="AB214" s="2" t="n">
        <v>0.190862587201798</v>
      </c>
      <c r="AC214" s="2" t="n">
        <v>0.157327193696244</v>
      </c>
      <c r="AD214" s="2" t="n">
        <v>0.120817715773041</v>
      </c>
      <c r="AE214" s="2" t="n">
        <v>0.0552474674926734</v>
      </c>
      <c r="AF214" s="2" t="n">
        <v>0.0116135317963948</v>
      </c>
      <c r="AG214" s="2" t="n">
        <v>-0.101873847757385</v>
      </c>
      <c r="AH214" s="3" t="b">
        <f aca="false">TRUE()</f>
        <v>1</v>
      </c>
      <c r="AI214" s="3" t="n">
        <v>0.0701206748321157</v>
      </c>
      <c r="AJ214" s="3" t="b">
        <f aca="false">TRUE()</f>
        <v>1</v>
      </c>
      <c r="AK214" s="3" t="n">
        <v>-0.973037652281563</v>
      </c>
      <c r="AL214" s="3" t="b">
        <f aca="false">TRUE()</f>
        <v>1</v>
      </c>
      <c r="AM214" s="3" t="n">
        <v>-0.6774035161316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3</v>
      </c>
      <c r="F215" s="2" t="n">
        <v>26.565051177078</v>
      </c>
      <c r="G215" s="2" t="n">
        <v>0.740566037735849</v>
      </c>
      <c r="H215" s="2" t="n">
        <v>0.991423533364864</v>
      </c>
      <c r="I215" s="2" t="n">
        <v>0.0805826156369607</v>
      </c>
      <c r="J215" s="2" t="n">
        <v>0.259541458299693</v>
      </c>
      <c r="K215" s="2" t="n">
        <v>4.48245383887008</v>
      </c>
      <c r="L215" s="2" t="n">
        <v>0.541</v>
      </c>
      <c r="M215" s="2" t="n">
        <v>0.122</v>
      </c>
      <c r="N215" s="2" t="n">
        <v>9.474</v>
      </c>
      <c r="O215" s="2" t="s">
        <v>41</v>
      </c>
      <c r="P215" s="2" t="n">
        <v>402</v>
      </c>
      <c r="Q215" s="2" t="n">
        <v>183.4</v>
      </c>
      <c r="R215" s="2" t="n">
        <v>20.719</v>
      </c>
      <c r="S215" s="2" t="n">
        <v>0.530714566330438</v>
      </c>
      <c r="T215" s="2" t="n">
        <v>-0.379628254994435</v>
      </c>
      <c r="U215" s="2" t="n">
        <v>-1.21137644928181</v>
      </c>
      <c r="V215" s="2" t="n">
        <v>0.37648007581137</v>
      </c>
      <c r="W215" s="2" t="n">
        <v>0.0424428635992731</v>
      </c>
      <c r="X215" s="2" t="n">
        <v>0.138739775092485</v>
      </c>
      <c r="Y215" s="2" t="n">
        <v>0.152955315838526</v>
      </c>
      <c r="Z215" s="2" t="n">
        <v>0.146614515382007</v>
      </c>
      <c r="AA215" s="2" t="n">
        <v>0.150766081740968</v>
      </c>
      <c r="AB215" s="2" t="n">
        <v>0.163140323981612</v>
      </c>
      <c r="AC215" s="2" t="n">
        <v>0.142164587653005</v>
      </c>
      <c r="AD215" s="2" t="n">
        <v>0.0654296158747127</v>
      </c>
      <c r="AE215" s="2" t="n">
        <v>0.0312888516020812</v>
      </c>
      <c r="AF215" s="2" t="n">
        <v>0.00890093283460359</v>
      </c>
      <c r="AG215" s="2" t="n">
        <v>-0.553407449179281</v>
      </c>
      <c r="AH215" s="3" t="b">
        <f aca="false">TRUE()</f>
        <v>1</v>
      </c>
      <c r="AI215" s="3" t="n">
        <v>-1.67325460318137</v>
      </c>
      <c r="AJ215" s="3" t="b">
        <f aca="false">TRUE()</f>
        <v>1</v>
      </c>
      <c r="AK215" s="3" t="n">
        <v>0.606588408171825</v>
      </c>
      <c r="AL215" s="3" t="b">
        <f aca="false">TRUE()</f>
        <v>1</v>
      </c>
      <c r="AM215" s="3" t="n">
        <v>-0.14318076738753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4</v>
      </c>
      <c r="F216" s="2" t="n">
        <v>9.46232220802563</v>
      </c>
      <c r="G216" s="2" t="n">
        <v>0.967088607594937</v>
      </c>
      <c r="H216" s="2" t="n">
        <v>0.976452796134441</v>
      </c>
      <c r="I216" s="2" t="n">
        <v>0.168413263881175</v>
      </c>
      <c r="J216" s="2" t="n">
        <v>0.510497236008854</v>
      </c>
      <c r="K216" s="2" t="n">
        <v>2.77934964289911</v>
      </c>
      <c r="L216" s="2" t="n">
        <v>0.616</v>
      </c>
      <c r="M216" s="2" t="n">
        <v>0.099</v>
      </c>
      <c r="N216" s="2" t="n">
        <v>6.182</v>
      </c>
      <c r="O216" s="2" t="s">
        <v>41</v>
      </c>
      <c r="P216" s="2" t="n">
        <v>327.9</v>
      </c>
      <c r="Q216" s="2" t="n">
        <v>142.8</v>
      </c>
      <c r="R216" s="2" t="n">
        <v>16.904</v>
      </c>
      <c r="S216" s="2" t="n">
        <v>0.547195969163815</v>
      </c>
      <c r="T216" s="2" t="n">
        <v>-0.125096248984852</v>
      </c>
      <c r="U216" s="2" t="n">
        <v>-0.557730152756249</v>
      </c>
      <c r="V216" s="2" t="n">
        <v>0.39551591181322</v>
      </c>
      <c r="W216" s="2" t="n">
        <v>0.0530941042283365</v>
      </c>
      <c r="X216" s="2" t="n">
        <v>0.177034072933927</v>
      </c>
      <c r="Y216" s="2" t="n">
        <v>0.143008644782376</v>
      </c>
      <c r="Z216" s="2" t="n">
        <v>0.141576061048258</v>
      </c>
      <c r="AA216" s="2" t="n">
        <v>0.135082570786631</v>
      </c>
      <c r="AB216" s="2" t="n">
        <v>0.133397262349104</v>
      </c>
      <c r="AC216" s="2" t="n">
        <v>0.133977925109146</v>
      </c>
      <c r="AD216" s="2" t="n">
        <v>0.0804951184353849</v>
      </c>
      <c r="AE216" s="2" t="n">
        <v>0.043522147541087</v>
      </c>
      <c r="AF216" s="2" t="n">
        <v>0.0119061970140861</v>
      </c>
      <c r="AG216" s="2" t="n">
        <v>-1.37427607781406</v>
      </c>
      <c r="AH216" s="3" t="b">
        <f aca="false">TRUE()</f>
        <v>1</v>
      </c>
      <c r="AI216" s="3" t="n">
        <v>-0.711834413100406</v>
      </c>
      <c r="AJ216" s="3" t="b">
        <f aca="false">TRUE()</f>
        <v>1</v>
      </c>
      <c r="AK216" s="3" t="n">
        <v>-0.200776022726573</v>
      </c>
      <c r="AL216" s="3" t="b">
        <f aca="false">TRUE()</f>
        <v>1</v>
      </c>
      <c r="AM216" s="3" t="n">
        <v>-0.40885798672938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1</v>
      </c>
      <c r="F217" s="2" t="n">
        <v>39.8055710922652</v>
      </c>
      <c r="G217" s="2" t="n">
        <v>0.627514953779228</v>
      </c>
      <c r="H217" s="2" t="n">
        <v>0.991934134683536</v>
      </c>
      <c r="I217" s="2" t="n">
        <v>0.0927482915430108</v>
      </c>
      <c r="J217" s="2" t="n">
        <v>0.210950429933368</v>
      </c>
      <c r="K217" s="2" t="n">
        <v>7.79909481585003</v>
      </c>
      <c r="L217" s="2" t="n">
        <v>0.668</v>
      </c>
      <c r="M217" s="2" t="n">
        <v>0.068</v>
      </c>
      <c r="N217" s="2" t="n">
        <v>16.467</v>
      </c>
      <c r="O217" s="2" t="s">
        <v>41</v>
      </c>
      <c r="P217" s="2" t="n">
        <v>231.3</v>
      </c>
      <c r="Q217" s="2" t="n">
        <v>90.3</v>
      </c>
      <c r="R217" s="2" t="n">
        <v>12.045</v>
      </c>
      <c r="S217" s="2" t="n">
        <v>0.580485399112781</v>
      </c>
      <c r="T217" s="2" t="n">
        <v>0.604567146721857</v>
      </c>
      <c r="U217" s="2" t="n">
        <v>3.65634758080652</v>
      </c>
      <c r="V217" s="2" t="n">
        <v>0.197282493304824</v>
      </c>
      <c r="W217" s="2" t="n">
        <v>0.0624348059647327</v>
      </c>
      <c r="X217" s="2" t="n">
        <v>0.0721335383766713</v>
      </c>
      <c r="Y217" s="2" t="n">
        <v>0.142492211952648</v>
      </c>
      <c r="Z217" s="2" t="n">
        <v>0.177259337025537</v>
      </c>
      <c r="AA217" s="2" t="n">
        <v>0.150246544484651</v>
      </c>
      <c r="AB217" s="2" t="n">
        <v>0.116965047268709</v>
      </c>
      <c r="AC217" s="2" t="n">
        <v>0.14240874836927</v>
      </c>
      <c r="AD217" s="2" t="n">
        <v>0.142984454853995</v>
      </c>
      <c r="AE217" s="2" t="n">
        <v>0.0497406420656334</v>
      </c>
      <c r="AF217" s="2" t="n">
        <v>0.00576947560288677</v>
      </c>
      <c r="AG217" s="2" t="n">
        <v>1.04515976525666</v>
      </c>
      <c r="AH217" s="3" t="b">
        <f aca="false">TRUE()</f>
        <v>1</v>
      </c>
      <c r="AI217" s="3" t="n">
        <v>-0.0452497479776006</v>
      </c>
      <c r="AJ217" s="3" t="b">
        <f aca="false">TRUE()</f>
        <v>1</v>
      </c>
      <c r="AK217" s="3" t="n">
        <v>-1.28896286437224</v>
      </c>
      <c r="AL217" s="3" t="b">
        <f aca="false">TRUE()</f>
        <v>1</v>
      </c>
      <c r="AM217" s="3" t="n">
        <v>-0.75520642651916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2</v>
      </c>
      <c r="F218" s="2" t="n">
        <v>23.6293777306568</v>
      </c>
      <c r="G218" s="2" t="n">
        <v>0.808823529411765</v>
      </c>
      <c r="H218" s="2" t="n">
        <v>0.991799184843893</v>
      </c>
      <c r="I218" s="2" t="n">
        <v>0.132083320398624</v>
      </c>
      <c r="J218" s="2" t="n">
        <v>0.28894812547693</v>
      </c>
      <c r="K218" s="2" t="n">
        <v>4.84774711152418</v>
      </c>
      <c r="L218" s="2" t="n">
        <v>0.555</v>
      </c>
      <c r="M218" s="2" t="n">
        <v>0.111</v>
      </c>
      <c r="N218" s="2" t="n">
        <v>10.179</v>
      </c>
      <c r="O218" s="2" t="s">
        <v>41</v>
      </c>
      <c r="P218" s="2" t="n">
        <v>232</v>
      </c>
      <c r="Q218" s="2" t="n">
        <v>80.4</v>
      </c>
      <c r="R218" s="2" t="n">
        <v>12.083</v>
      </c>
      <c r="S218" s="2" t="n">
        <v>0.404857027885467</v>
      </c>
      <c r="T218" s="2" t="n">
        <v>-0.331854257476136</v>
      </c>
      <c r="U218" s="2" t="n">
        <v>-0.640828830614636</v>
      </c>
      <c r="V218" s="2" t="n">
        <v>0.218537848105816</v>
      </c>
      <c r="W218" s="2" t="n">
        <v>0.0430342379723545</v>
      </c>
      <c r="X218" s="2" t="n">
        <v>0.125372120121288</v>
      </c>
      <c r="Y218" s="2" t="n">
        <v>0.152520930485813</v>
      </c>
      <c r="Z218" s="2" t="n">
        <v>0.138652335466669</v>
      </c>
      <c r="AA218" s="2" t="n">
        <v>0.13671826228603</v>
      </c>
      <c r="AB218" s="2" t="n">
        <v>0.143584458125255</v>
      </c>
      <c r="AC218" s="2" t="n">
        <v>0.10909006199039</v>
      </c>
      <c r="AD218" s="2" t="n">
        <v>0.115262963603849</v>
      </c>
      <c r="AE218" s="2" t="n">
        <v>0.064821024645921</v>
      </c>
      <c r="AF218" s="2" t="n">
        <v>0.0139778432747851</v>
      </c>
      <c r="AG218" s="2" t="n">
        <v>-0.377342010269283</v>
      </c>
      <c r="AH218" s="3" t="b">
        <f aca="false">TRUE()</f>
        <v>1</v>
      </c>
      <c r="AI218" s="3" t="n">
        <v>-1.49378950103293</v>
      </c>
      <c r="AJ218" s="3" t="b">
        <f aca="false">TRUE()</f>
        <v>1</v>
      </c>
      <c r="AK218" s="3" t="n">
        <v>0.22045759339433</v>
      </c>
      <c r="AL218" s="3" t="b">
        <f aca="false">TRUE()</f>
        <v>1</v>
      </c>
      <c r="AM218" s="3" t="n">
        <v>-0.75269665521634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2</v>
      </c>
      <c r="F219" s="2" t="n">
        <v>26.565051177078</v>
      </c>
      <c r="G219" s="2" t="n">
        <v>0.523440253789214</v>
      </c>
      <c r="H219" s="2" t="n">
        <v>0.987061558019904</v>
      </c>
      <c r="I219" s="2" t="n">
        <v>0.0656514140254068</v>
      </c>
      <c r="J219" s="2" t="n">
        <v>0.200367756775635</v>
      </c>
      <c r="K219" s="2" t="n">
        <v>8.98230496384563</v>
      </c>
      <c r="L219" s="2" t="n">
        <v>0.747</v>
      </c>
      <c r="M219" s="2" t="n">
        <v>0.093</v>
      </c>
      <c r="N219" s="2" t="n">
        <v>18.742</v>
      </c>
      <c r="O219" s="2" t="s">
        <v>41</v>
      </c>
      <c r="P219" s="2" t="n">
        <v>167.3</v>
      </c>
      <c r="Q219" s="2" t="n">
        <v>79.3</v>
      </c>
      <c r="R219" s="2" t="n">
        <v>8.711</v>
      </c>
      <c r="S219" s="2" t="n">
        <v>0.431037002616494</v>
      </c>
      <c r="T219" s="2" t="n">
        <v>0.00827201971483193</v>
      </c>
      <c r="U219" s="2" t="n">
        <v>-0.846648234089032</v>
      </c>
      <c r="V219" s="2" t="n">
        <v>0.106393786970911</v>
      </c>
      <c r="W219" s="2" t="n">
        <v>0.0919671891542799</v>
      </c>
      <c r="X219" s="2" t="n">
        <v>0.0127309905685854</v>
      </c>
      <c r="Y219" s="2" t="n">
        <v>0.0940826247704256</v>
      </c>
      <c r="Z219" s="2" t="n">
        <v>0.173741910935976</v>
      </c>
      <c r="AA219" s="2" t="n">
        <v>0.170043007256648</v>
      </c>
      <c r="AB219" s="2" t="n">
        <v>0.142150301208591</v>
      </c>
      <c r="AC219" s="2" t="n">
        <v>0.108881042681633</v>
      </c>
      <c r="AD219" s="2" t="n">
        <v>0.167435864697752</v>
      </c>
      <c r="AE219" s="2" t="n">
        <v>0.111974808839724</v>
      </c>
      <c r="AF219" s="2" t="n">
        <v>0.0189594490406647</v>
      </c>
      <c r="AG219" s="2" t="n">
        <v>1.61544788613007</v>
      </c>
      <c r="AH219" s="3" t="b">
        <f aca="false">TRUE()</f>
        <v>1</v>
      </c>
      <c r="AI219" s="3" t="n">
        <v>0.967446185574353</v>
      </c>
      <c r="AJ219" s="3" t="b">
        <f aca="false">TRUE()</f>
        <v>1</v>
      </c>
      <c r="AK219" s="3" t="n">
        <v>-0.411392830787025</v>
      </c>
      <c r="AL219" s="3" t="b">
        <f aca="false">TRUE()</f>
        <v>1</v>
      </c>
      <c r="AM219" s="3" t="n">
        <v>-0.98467123134883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0</v>
      </c>
      <c r="F220" s="2" t="n">
        <v>40.7321066997092</v>
      </c>
      <c r="G220" s="2" t="n">
        <v>0.556241101091599</v>
      </c>
      <c r="H220" s="2" t="n">
        <v>0.981381363269269</v>
      </c>
      <c r="I220" s="2" t="n">
        <v>0.0901000329929725</v>
      </c>
      <c r="J220" s="2" t="n">
        <v>0.252355559170799</v>
      </c>
      <c r="K220" s="2" t="n">
        <v>7.09848550668862</v>
      </c>
      <c r="L220" s="2" t="n">
        <v>0.752</v>
      </c>
      <c r="M220" s="2" t="n">
        <v>0.113</v>
      </c>
      <c r="N220" s="2" t="n">
        <v>14.975</v>
      </c>
      <c r="O220" s="2" t="s">
        <v>41</v>
      </c>
      <c r="P220" s="2" t="n">
        <v>180.2</v>
      </c>
      <c r="Q220" s="2" t="n">
        <v>144.4</v>
      </c>
      <c r="R220" s="2" t="n">
        <v>9.385</v>
      </c>
      <c r="S220" s="2" t="n">
        <v>0.565828127228013</v>
      </c>
      <c r="T220" s="2" t="n">
        <v>4.42901195836307</v>
      </c>
      <c r="U220" s="2" t="n">
        <v>28.610306792071</v>
      </c>
      <c r="V220" s="2" t="n">
        <v>0.281192772155566</v>
      </c>
      <c r="W220" s="2" t="n">
        <v>0.159476281157938</v>
      </c>
      <c r="X220" s="2" t="n">
        <v>0.0373999432853984</v>
      </c>
      <c r="Y220" s="2" t="n">
        <v>0.155684194372004</v>
      </c>
      <c r="Z220" s="2" t="n">
        <v>0.169116265046203</v>
      </c>
      <c r="AA220" s="2" t="n">
        <v>0.0949684059775036</v>
      </c>
      <c r="AB220" s="2" t="n">
        <v>0.249454042547296</v>
      </c>
      <c r="AC220" s="2" t="n">
        <v>0.127932907136939</v>
      </c>
      <c r="AD220" s="2" t="n">
        <v>0.106315553403475</v>
      </c>
      <c r="AE220" s="2" t="n">
        <v>0.0537449561579665</v>
      </c>
      <c r="AF220" s="2" t="n">
        <v>0.00538373207321489</v>
      </c>
      <c r="AG220" s="2" t="n">
        <v>0.707477429565969</v>
      </c>
      <c r="AH220" s="3" t="b">
        <f aca="false">TRUE()</f>
        <v>1</v>
      </c>
      <c r="AI220" s="3" t="n">
        <v>1.03154086491308</v>
      </c>
      <c r="AJ220" s="3" t="b">
        <f aca="false">TRUE()</f>
        <v>1</v>
      </c>
      <c r="AK220" s="3" t="n">
        <v>0.290663196081148</v>
      </c>
      <c r="AL220" s="3" t="b">
        <f aca="false">TRUE()</f>
        <v>1</v>
      </c>
      <c r="AM220" s="3" t="n">
        <v>-0.9384197316253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0</v>
      </c>
      <c r="F221" s="2" t="n">
        <v>27.8972710309476</v>
      </c>
      <c r="G221" s="2" t="n">
        <v>0.6170692431562</v>
      </c>
      <c r="H221" s="2" t="n">
        <v>0.995342569880736</v>
      </c>
      <c r="I221" s="2" t="n">
        <v>0.0482482292573983</v>
      </c>
      <c r="J221" s="2" t="n">
        <v>0.165324694327262</v>
      </c>
      <c r="K221" s="2" t="n">
        <v>11.4115174864588</v>
      </c>
      <c r="L221" s="2" t="n">
        <v>0.758</v>
      </c>
      <c r="M221" s="2" t="n">
        <v>0.076</v>
      </c>
      <c r="N221" s="2" t="n">
        <v>23.626</v>
      </c>
      <c r="O221" s="2" t="s">
        <v>41</v>
      </c>
      <c r="P221" s="2" t="n">
        <v>354.1</v>
      </c>
      <c r="Q221" s="2" t="n">
        <v>818.8</v>
      </c>
      <c r="R221" s="2" t="n">
        <v>18.442</v>
      </c>
      <c r="S221" s="2" t="n">
        <v>0.130820192014773</v>
      </c>
      <c r="T221" s="2" t="n">
        <v>8.70364923564844</v>
      </c>
      <c r="U221" s="2" t="n">
        <v>86.4546513826596</v>
      </c>
      <c r="V221" s="2" t="n">
        <v>0.667680164166151</v>
      </c>
      <c r="W221" s="2" t="n">
        <v>0.258729940951921</v>
      </c>
      <c r="X221" s="2" t="n">
        <v>0.0106472382358104</v>
      </c>
      <c r="Y221" s="2" t="n">
        <v>0.0434062125643883</v>
      </c>
      <c r="Z221" s="2" t="n">
        <v>0.0762617463117593</v>
      </c>
      <c r="AA221" s="2" t="n">
        <v>0.135436779115442</v>
      </c>
      <c r="AB221" s="2" t="n">
        <v>0.581667199305276</v>
      </c>
      <c r="AC221" s="2" t="n">
        <v>0.054077034785124</v>
      </c>
      <c r="AD221" s="2" t="n">
        <v>0.0583733061224581</v>
      </c>
      <c r="AE221" s="2" t="n">
        <v>0.0335599530847677</v>
      </c>
      <c r="AF221" s="2" t="n">
        <v>0.0065705304749739</v>
      </c>
      <c r="AG221" s="2" t="n">
        <v>2.78628896374426</v>
      </c>
      <c r="AH221" s="3" t="b">
        <f aca="false">FALSE()</f>
        <v>0</v>
      </c>
      <c r="AI221" s="3" t="n">
        <v>1.10845448011956</v>
      </c>
      <c r="AJ221" s="3" t="b">
        <f aca="false">TRUE()</f>
        <v>1</v>
      </c>
      <c r="AK221" s="3" t="n">
        <v>-1.00814045362497</v>
      </c>
      <c r="AL221" s="3" t="b">
        <f aca="false">TRUE()</f>
        <v>1</v>
      </c>
      <c r="AM221" s="3" t="n">
        <v>-0.314920832252241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3</v>
      </c>
      <c r="F222" s="2" t="n">
        <v>31.7594800848128</v>
      </c>
      <c r="G222" s="2" t="n">
        <v>0.716049382716049</v>
      </c>
      <c r="H222" s="2" t="n">
        <v>0.982612394921288</v>
      </c>
      <c r="I222" s="2" t="n">
        <v>0.143593126434021</v>
      </c>
      <c r="J222" s="2" t="n">
        <v>0.317976399550421</v>
      </c>
      <c r="K222" s="2" t="n">
        <v>5.14934799934362</v>
      </c>
      <c r="L222" s="2" t="n">
        <v>0.71</v>
      </c>
      <c r="M222" s="2" t="n">
        <v>0.136</v>
      </c>
      <c r="N222" s="2" t="n">
        <v>11.142</v>
      </c>
      <c r="O222" s="2" t="s">
        <v>41</v>
      </c>
      <c r="P222" s="2" t="n">
        <v>516.5</v>
      </c>
      <c r="Q222" s="2" t="n">
        <v>1013.9</v>
      </c>
      <c r="R222" s="2" t="n">
        <v>26.901</v>
      </c>
      <c r="S222" s="2" t="n">
        <v>-1</v>
      </c>
      <c r="T222" s="2" t="n">
        <v>6.07375356809616</v>
      </c>
      <c r="U222" s="2" t="n">
        <v>39.9376670210974</v>
      </c>
      <c r="V222" s="2" t="n">
        <v>0.34692144701146</v>
      </c>
      <c r="W222" s="2" t="n">
        <v>0.23590525384898</v>
      </c>
      <c r="X222" s="2" t="n">
        <v>0.0300994503307554</v>
      </c>
      <c r="Y222" s="2" t="n">
        <v>0.0711714882780998</v>
      </c>
      <c r="Z222" s="2" t="n">
        <v>0.0941854211471849</v>
      </c>
      <c r="AA222" s="2" t="n">
        <v>0.223639135625391</v>
      </c>
      <c r="AB222" s="2" t="n">
        <v>0.322135311984856</v>
      </c>
      <c r="AC222" s="2" t="n">
        <v>0.117037607377005</v>
      </c>
      <c r="AD222" s="2" t="n">
        <v>0.0862614912031366</v>
      </c>
      <c r="AE222" s="2" t="n">
        <v>0.0467885929164362</v>
      </c>
      <c r="AF222" s="2" t="n">
        <v>0.00868150113713453</v>
      </c>
      <c r="AG222" s="2" t="n">
        <v>-0.231975268900749</v>
      </c>
      <c r="AH222" s="3" t="b">
        <f aca="false">TRUE()</f>
        <v>1</v>
      </c>
      <c r="AI222" s="3" t="n">
        <v>0.493145558467741</v>
      </c>
      <c r="AJ222" s="3" t="b">
        <f aca="false">TRUE()</f>
        <v>1</v>
      </c>
      <c r="AK222" s="3" t="n">
        <v>1.09802762697955</v>
      </c>
      <c r="AL222" s="3" t="b">
        <f aca="false">TRUE()</f>
        <v>1</v>
      </c>
      <c r="AM222" s="3" t="n">
        <v>0.26734611000304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5</v>
      </c>
      <c r="F223" s="2" t="n">
        <v>63.434948822922</v>
      </c>
      <c r="G223" s="2" t="n">
        <v>0.546334716459198</v>
      </c>
      <c r="H223" s="2" t="n">
        <v>0.98602668067239</v>
      </c>
      <c r="I223" s="2" t="n">
        <v>0.0658917311778831</v>
      </c>
      <c r="J223" s="2" t="n">
        <v>0.194988217872337</v>
      </c>
      <c r="K223" s="2" t="n">
        <v>7.97150558437281</v>
      </c>
      <c r="L223" s="2" t="n">
        <v>0.672</v>
      </c>
      <c r="M223" s="2" t="n">
        <v>0.115</v>
      </c>
      <c r="N223" s="2" t="n">
        <v>16.931</v>
      </c>
      <c r="O223" s="2" t="s">
        <v>41</v>
      </c>
      <c r="P223" s="2" t="n">
        <v>427</v>
      </c>
      <c r="Q223" s="2" t="n">
        <v>405.2</v>
      </c>
      <c r="R223" s="2" t="n">
        <v>22.24</v>
      </c>
      <c r="S223" s="2" t="n">
        <v>0.175018282963069</v>
      </c>
      <c r="T223" s="2" t="n">
        <v>6.11681965161366</v>
      </c>
      <c r="U223" s="2" t="n">
        <v>45.3275545731381</v>
      </c>
      <c r="V223" s="2" t="n">
        <v>0.3475133072618</v>
      </c>
      <c r="W223" s="2" t="n">
        <v>0.199927346569946</v>
      </c>
      <c r="X223" s="2" t="n">
        <v>0.0641621219186907</v>
      </c>
      <c r="Y223" s="2" t="n">
        <v>0.0907704631024881</v>
      </c>
      <c r="Z223" s="2" t="n">
        <v>0.325197903616087</v>
      </c>
      <c r="AA223" s="2" t="n">
        <v>0.0989520912022527</v>
      </c>
      <c r="AB223" s="2" t="n">
        <v>0.0873522817234053</v>
      </c>
      <c r="AC223" s="2" t="n">
        <v>0.123381232236418</v>
      </c>
      <c r="AD223" s="2" t="n">
        <v>0.122701784875154</v>
      </c>
      <c r="AE223" s="2" t="n">
        <v>0.0776713791898502</v>
      </c>
      <c r="AF223" s="2" t="n">
        <v>0.00981074213565389</v>
      </c>
      <c r="AG223" s="2" t="n">
        <v>1.1282589622723</v>
      </c>
      <c r="AH223" s="3" t="b">
        <f aca="false">TRUE()</f>
        <v>1</v>
      </c>
      <c r="AI223" s="3" t="n">
        <v>0.0060259954933844</v>
      </c>
      <c r="AJ223" s="3" t="b">
        <f aca="false">TRUE()</f>
        <v>1</v>
      </c>
      <c r="AK223" s="3" t="n">
        <v>0.360868798767965</v>
      </c>
      <c r="AL223" s="3" t="b">
        <f aca="false">TRUE()</f>
        <v>1</v>
      </c>
      <c r="AM223" s="3" t="n">
        <v>-0.05354607800094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</v>
      </c>
      <c r="E224" s="2" t="n">
        <v>6</v>
      </c>
      <c r="F224" s="2" t="n">
        <v>43.1523897340054</v>
      </c>
      <c r="G224" s="2" t="n">
        <v>0.61898211829436</v>
      </c>
      <c r="H224" s="2" t="n">
        <v>0.955249103676078</v>
      </c>
      <c r="I224" s="2" t="n">
        <v>0.149052496131848</v>
      </c>
      <c r="J224" s="2" t="n">
        <v>0.324979391070797</v>
      </c>
      <c r="K224" s="2" t="n">
        <v>5.37624181120886</v>
      </c>
      <c r="L224" s="2" t="n">
        <v>0.761</v>
      </c>
      <c r="M224" s="2" t="n">
        <v>0.089</v>
      </c>
      <c r="N224" s="2" t="n">
        <v>11.675</v>
      </c>
      <c r="O224" s="2" t="s">
        <v>41</v>
      </c>
      <c r="P224" s="2" t="n">
        <v>594.8</v>
      </c>
      <c r="Q224" s="2" t="n">
        <v>1354.3</v>
      </c>
      <c r="R224" s="2" t="n">
        <v>30.982</v>
      </c>
      <c r="S224" s="2" t="n">
        <v>0.0125695143562817</v>
      </c>
      <c r="T224" s="2" t="n">
        <v>5.66530239713481</v>
      </c>
      <c r="U224" s="2" t="n">
        <v>35.9479986787026</v>
      </c>
      <c r="V224" s="2" t="n">
        <v>0.819352797878523</v>
      </c>
      <c r="W224" s="2" t="n">
        <v>0.63576882408809</v>
      </c>
      <c r="X224" s="2" t="n">
        <v>0.0120633808237522</v>
      </c>
      <c r="Y224" s="2" t="n">
        <v>0.0409297126379702</v>
      </c>
      <c r="Z224" s="2" t="n">
        <v>0.0999816960575421</v>
      </c>
      <c r="AA224" s="2" t="n">
        <v>0.639034680383079</v>
      </c>
      <c r="AB224" s="2" t="n">
        <v>0.0886005252894566</v>
      </c>
      <c r="AC224" s="2" t="n">
        <v>0.0613505786520115</v>
      </c>
      <c r="AD224" s="2" t="n">
        <v>0.045944603322966</v>
      </c>
      <c r="AE224" s="2" t="n">
        <v>0.00968660922284662</v>
      </c>
      <c r="AF224" s="2" t="n">
        <v>0.00240821361037617</v>
      </c>
      <c r="AG224" s="2" t="n">
        <v>-0.122616127732435</v>
      </c>
      <c r="AH224" s="3" t="b">
        <f aca="false">TRUE()</f>
        <v>1</v>
      </c>
      <c r="AI224" s="3" t="n">
        <v>1.1469112877228</v>
      </c>
      <c r="AJ224" s="3" t="b">
        <f aca="false">TRUE()</f>
        <v>1</v>
      </c>
      <c r="AK224" s="3" t="n">
        <v>-0.55180403616066</v>
      </c>
      <c r="AL224" s="3" t="b">
        <f aca="false">TRUE()</f>
        <v>1</v>
      </c>
      <c r="AM224" s="3" t="n">
        <v>0.54808195716184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1</v>
      </c>
      <c r="F225" s="2" t="n">
        <v>18.434948822922</v>
      </c>
      <c r="G225" s="2" t="n">
        <v>0.751428571428571</v>
      </c>
      <c r="H225" s="2" t="n">
        <v>0.993562462364244</v>
      </c>
      <c r="I225" s="2" t="n">
        <v>0.105501575382907</v>
      </c>
      <c r="J225" s="2" t="n">
        <v>0.256537631250523</v>
      </c>
      <c r="K225" s="2" t="n">
        <v>5.83216587459246</v>
      </c>
      <c r="L225" s="2" t="n">
        <v>0.613</v>
      </c>
      <c r="M225" s="2" t="n">
        <v>0.087</v>
      </c>
      <c r="N225" s="2" t="n">
        <v>12.354</v>
      </c>
      <c r="O225" s="2" t="s">
        <v>41</v>
      </c>
      <c r="P225" s="2" t="n">
        <v>343.2</v>
      </c>
      <c r="Q225" s="2" t="n">
        <v>154.6</v>
      </c>
      <c r="R225" s="2" t="n">
        <v>17.873</v>
      </c>
      <c r="S225" s="2" t="n">
        <v>0.776785810190119</v>
      </c>
      <c r="T225" s="2" t="n">
        <v>0.842812564208228</v>
      </c>
      <c r="U225" s="2" t="n">
        <v>1.10537448703221</v>
      </c>
      <c r="V225" s="2" t="n">
        <v>0.213921175484887</v>
      </c>
      <c r="W225" s="2" t="n">
        <v>0.17882414773418</v>
      </c>
      <c r="X225" s="2" t="n">
        <v>0.0223863672441756</v>
      </c>
      <c r="Y225" s="2" t="n">
        <v>0.0735174225055497</v>
      </c>
      <c r="Z225" s="2" t="n">
        <v>0.150100916499939</v>
      </c>
      <c r="AA225" s="2" t="n">
        <v>0.235052085235238</v>
      </c>
      <c r="AB225" s="2" t="n">
        <v>0.148136781499383</v>
      </c>
      <c r="AC225" s="2" t="n">
        <v>0.124782030020077</v>
      </c>
      <c r="AD225" s="2" t="n">
        <v>0.124215821453227</v>
      </c>
      <c r="AE225" s="2" t="n">
        <v>0.101904819981545</v>
      </c>
      <c r="AF225" s="2" t="n">
        <v>0.0199037555608647</v>
      </c>
      <c r="AG225" s="2" t="n">
        <v>0.0971318839022414</v>
      </c>
      <c r="AH225" s="3" t="b">
        <f aca="false">TRUE()</f>
        <v>1</v>
      </c>
      <c r="AI225" s="3" t="n">
        <v>-0.750291220703645</v>
      </c>
      <c r="AJ225" s="3" t="b">
        <f aca="false">TRUE()</f>
        <v>1</v>
      </c>
      <c r="AK225" s="3" t="n">
        <v>-0.622009638847477</v>
      </c>
      <c r="AL225" s="3" t="b">
        <f aca="false">TRUE()</f>
        <v>1</v>
      </c>
      <c r="AM225" s="3" t="n">
        <v>-0.35400155682479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2</v>
      </c>
      <c r="F226" s="2" t="n">
        <v>26.565051177078</v>
      </c>
      <c r="G226" s="2" t="n">
        <v>0.643362136684996</v>
      </c>
      <c r="H226" s="2" t="n">
        <v>0.988975958999088</v>
      </c>
      <c r="I226" s="2" t="n">
        <v>0.109513042127505</v>
      </c>
      <c r="J226" s="2" t="n">
        <v>0.257019687989002</v>
      </c>
      <c r="K226" s="2" t="n">
        <v>5.94465666950791</v>
      </c>
      <c r="L226" s="2" t="n">
        <v>0.602</v>
      </c>
      <c r="M226" s="2" t="n">
        <v>0.097</v>
      </c>
      <c r="N226" s="2" t="n">
        <v>12.563</v>
      </c>
      <c r="O226" s="2" t="s">
        <v>41</v>
      </c>
      <c r="P226" s="2" t="n">
        <v>450.4</v>
      </c>
      <c r="Q226" s="2" t="n">
        <v>909.4</v>
      </c>
      <c r="R226" s="2" t="n">
        <v>23.458</v>
      </c>
      <c r="S226" s="2" t="n">
        <v>0.00512024350706581</v>
      </c>
      <c r="T226" s="2" t="n">
        <v>6.95457276217142</v>
      </c>
      <c r="U226" s="2" t="n">
        <v>54.1376713896743</v>
      </c>
      <c r="V226" s="2" t="n">
        <v>0.597370303398472</v>
      </c>
      <c r="W226" s="2" t="n">
        <v>0.373065578205027</v>
      </c>
      <c r="X226" s="2" t="n">
        <v>0.0597785003583696</v>
      </c>
      <c r="Y226" s="2" t="n">
        <v>0.120338402281215</v>
      </c>
      <c r="Z226" s="2" t="n">
        <v>0.375141635265271</v>
      </c>
      <c r="AA226" s="2" t="n">
        <v>0.131633503736687</v>
      </c>
      <c r="AB226" s="2" t="n">
        <v>0.0970646368386951</v>
      </c>
      <c r="AC226" s="2" t="n">
        <v>0.0919969675422486</v>
      </c>
      <c r="AD226" s="2" t="n">
        <v>0.0825092591442253</v>
      </c>
      <c r="AE226" s="2" t="n">
        <v>0.0364987183351309</v>
      </c>
      <c r="AF226" s="2" t="n">
        <v>0.00503837649815794</v>
      </c>
      <c r="AG226" s="2" t="n">
        <v>0.151350624467109</v>
      </c>
      <c r="AH226" s="3" t="b">
        <f aca="false">TRUE()</f>
        <v>1</v>
      </c>
      <c r="AI226" s="3" t="n">
        <v>-0.891299515248854</v>
      </c>
      <c r="AJ226" s="3" t="b">
        <f aca="false">TRUE()</f>
        <v>1</v>
      </c>
      <c r="AK226" s="3" t="n">
        <v>-0.27098162541339</v>
      </c>
      <c r="AL226" s="3" t="b">
        <f aca="false">TRUE()</f>
        <v>1</v>
      </c>
      <c r="AM226" s="3" t="n">
        <v>0.030351991264902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27.8972710309476</v>
      </c>
      <c r="G227" s="2" t="n">
        <v>0.585492227979275</v>
      </c>
      <c r="H227" s="2" t="n">
        <v>0.985234531293823</v>
      </c>
      <c r="I227" s="2" t="n">
        <v>0.06760563954346</v>
      </c>
      <c r="J227" s="2" t="n">
        <v>0.21432733784854</v>
      </c>
      <c r="K227" s="2" t="n">
        <v>8.27872348782671</v>
      </c>
      <c r="L227" s="2" t="n">
        <v>0.758</v>
      </c>
      <c r="M227" s="2" t="n">
        <v>0.086</v>
      </c>
      <c r="N227" s="2" t="n">
        <v>17.296</v>
      </c>
      <c r="O227" s="2" t="s">
        <v>41</v>
      </c>
      <c r="P227" s="2" t="n">
        <v>323.9</v>
      </c>
      <c r="Q227" s="2" t="n">
        <v>403.7</v>
      </c>
      <c r="R227" s="2" t="n">
        <v>16.868</v>
      </c>
      <c r="S227" s="2" t="n">
        <v>0.000579818871407001</v>
      </c>
      <c r="T227" s="2" t="n">
        <v>6.56482831681163</v>
      </c>
      <c r="U227" s="2" t="n">
        <v>51.2681845913756</v>
      </c>
      <c r="V227" s="2" t="n">
        <v>0.415518308222176</v>
      </c>
      <c r="W227" s="2" t="n">
        <v>0.328147528694919</v>
      </c>
      <c r="X227" s="2" t="n">
        <v>0.0282210747774087</v>
      </c>
      <c r="Y227" s="2" t="n">
        <v>0.0872721028329531</v>
      </c>
      <c r="Z227" s="2" t="n">
        <v>0.150141725168583</v>
      </c>
      <c r="AA227" s="2" t="n">
        <v>0.321590275362548</v>
      </c>
      <c r="AB227" s="2" t="n">
        <v>0.105157270578717</v>
      </c>
      <c r="AC227" s="2" t="n">
        <v>0.122722660177515</v>
      </c>
      <c r="AD227" s="2" t="n">
        <v>0.11117134267656</v>
      </c>
      <c r="AE227" s="2" t="n">
        <v>0.0643996831404282</v>
      </c>
      <c r="AF227" s="2" t="n">
        <v>0.00932386528528716</v>
      </c>
      <c r="AG227" s="2" t="n">
        <v>1.27633301416933</v>
      </c>
      <c r="AH227" s="3" t="b">
        <f aca="false">TRUE()</f>
        <v>1</v>
      </c>
      <c r="AI227" s="3" t="n">
        <v>1.10845448011956</v>
      </c>
      <c r="AJ227" s="3" t="b">
        <f aca="false">TRUE()</f>
        <v>1</v>
      </c>
      <c r="AK227" s="3" t="n">
        <v>-0.657112440190886</v>
      </c>
      <c r="AL227" s="3" t="b">
        <f aca="false">TRUE()</f>
        <v>1</v>
      </c>
      <c r="AM227" s="3" t="n">
        <v>-0.4231995370312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1</v>
      </c>
      <c r="F228" s="2" t="n">
        <v>27.8972710309476</v>
      </c>
      <c r="G228" s="2" t="n">
        <v>0.812111801242236</v>
      </c>
      <c r="H228" s="2" t="n">
        <v>0.967824693566005</v>
      </c>
      <c r="I228" s="2" t="n">
        <v>0.171979411646821</v>
      </c>
      <c r="J228" s="2" t="n">
        <v>0.455770913363314</v>
      </c>
      <c r="K228" s="2" t="n">
        <v>3.36722974275512</v>
      </c>
      <c r="L228" s="2" t="n">
        <v>0.73</v>
      </c>
      <c r="M228" s="2" t="n">
        <v>0.105</v>
      </c>
      <c r="N228" s="2" t="n">
        <v>7.477</v>
      </c>
      <c r="O228" s="2" t="s">
        <v>41</v>
      </c>
      <c r="P228" s="2" t="n">
        <v>320.8</v>
      </c>
      <c r="Q228" s="2" t="n">
        <v>127.8</v>
      </c>
      <c r="R228" s="2" t="n">
        <v>16.709</v>
      </c>
      <c r="S228" s="2" t="n">
        <v>0.352482725575974</v>
      </c>
      <c r="T228" s="2" t="n">
        <v>-0.296103073515722</v>
      </c>
      <c r="U228" s="2" t="n">
        <v>-0.889595748951107</v>
      </c>
      <c r="V228" s="2" t="n">
        <v>0.30337432799663</v>
      </c>
      <c r="W228" s="2" t="n">
        <v>0.0281823316444007</v>
      </c>
      <c r="X228" s="2" t="n">
        <v>0.115994736286431</v>
      </c>
      <c r="Y228" s="2" t="n">
        <v>0.155465768563956</v>
      </c>
      <c r="Z228" s="2" t="n">
        <v>0.135503627369929</v>
      </c>
      <c r="AA228" s="2" t="n">
        <v>0.149309887289973</v>
      </c>
      <c r="AB228" s="2" t="n">
        <v>0.142725111350475</v>
      </c>
      <c r="AC228" s="2" t="n">
        <v>0.121666656759494</v>
      </c>
      <c r="AD228" s="2" t="n">
        <v>0.10753008132674</v>
      </c>
      <c r="AE228" s="2" t="n">
        <v>0.0617247212632097</v>
      </c>
      <c r="AF228" s="2" t="n">
        <v>0.0100794097897926</v>
      </c>
      <c r="AG228" s="2" t="n">
        <v>-1.09092739456139</v>
      </c>
      <c r="AH228" s="3" t="b">
        <f aca="false">TRUE()</f>
        <v>1</v>
      </c>
      <c r="AI228" s="3" t="n">
        <v>0.749524275822666</v>
      </c>
      <c r="AJ228" s="3" t="b">
        <f aca="false">TRUE()</f>
        <v>1</v>
      </c>
      <c r="AK228" s="3" t="n">
        <v>0.00984078533387837</v>
      </c>
      <c r="AL228" s="3" t="b">
        <f aca="false">TRUE()</f>
        <v>1</v>
      </c>
      <c r="AM228" s="3" t="n">
        <v>-0.43431423851517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1</v>
      </c>
      <c r="F229" s="2" t="n">
        <v>15.2551187030578</v>
      </c>
      <c r="G229" s="2" t="n">
        <v>0.885918003565062</v>
      </c>
      <c r="H229" s="2" t="n">
        <v>0.986107982654771</v>
      </c>
      <c r="I229" s="2" t="n">
        <v>0.179365094595628</v>
      </c>
      <c r="J229" s="2" t="n">
        <v>0.374169505079736</v>
      </c>
      <c r="K229" s="2" t="n">
        <v>3.71495186448577</v>
      </c>
      <c r="L229" s="2" t="n">
        <v>0.639</v>
      </c>
      <c r="M229" s="2" t="n">
        <v>0.104</v>
      </c>
      <c r="N229" s="2" t="n">
        <v>8.025</v>
      </c>
      <c r="O229" s="2" t="s">
        <v>41</v>
      </c>
      <c r="P229" s="2" t="n">
        <v>158.3</v>
      </c>
      <c r="Q229" s="2" t="n">
        <v>78.6</v>
      </c>
      <c r="R229" s="2" t="n">
        <v>8.243</v>
      </c>
      <c r="S229" s="2" t="n">
        <v>0.376348232034186</v>
      </c>
      <c r="T229" s="2" t="n">
        <v>0.0470044412118501</v>
      </c>
      <c r="U229" s="2" t="n">
        <v>-0.956209977248736</v>
      </c>
      <c r="V229" s="2" t="n">
        <v>0.336216552346558</v>
      </c>
      <c r="W229" s="2" t="n">
        <v>0.0430334029985022</v>
      </c>
      <c r="X229" s="2" t="n">
        <v>0.18803579351926</v>
      </c>
      <c r="Y229" s="2" t="n">
        <v>0.177232734682528</v>
      </c>
      <c r="Z229" s="2" t="n">
        <v>0.12079558884874</v>
      </c>
      <c r="AA229" s="2" t="n">
        <v>0.109330213459065</v>
      </c>
      <c r="AB229" s="2" t="n">
        <v>0.124291190507718</v>
      </c>
      <c r="AC229" s="2" t="n">
        <v>0.122962579050158</v>
      </c>
      <c r="AD229" s="2" t="n">
        <v>0.0787958209423597</v>
      </c>
      <c r="AE229" s="2" t="n">
        <v>0.0625767209176275</v>
      </c>
      <c r="AF229" s="2" t="n">
        <v>0.0159793580725435</v>
      </c>
      <c r="AG229" s="2" t="n">
        <v>-0.923330965707377</v>
      </c>
      <c r="AH229" s="3" t="b">
        <f aca="false">TRUE()</f>
        <v>1</v>
      </c>
      <c r="AI229" s="3" t="n">
        <v>-0.416998888142242</v>
      </c>
      <c r="AJ229" s="3" t="b">
        <f aca="false">TRUE()</f>
        <v>1</v>
      </c>
      <c r="AK229" s="3" t="n">
        <v>-0.0252620160095303</v>
      </c>
      <c r="AL229" s="3" t="b">
        <f aca="false">TRUE()</f>
        <v>1</v>
      </c>
      <c r="AM229" s="3" t="n">
        <v>-1.0169397195280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1</v>
      </c>
      <c r="F230" s="2" t="n">
        <v>53.9726266148964</v>
      </c>
      <c r="G230" s="2" t="n">
        <v>0.60440097799511</v>
      </c>
      <c r="H230" s="2" t="n">
        <v>0.992546672488989</v>
      </c>
      <c r="I230" s="2" t="n">
        <v>0.0786862038646331</v>
      </c>
      <c r="J230" s="2" t="n">
        <v>0.192120480550496</v>
      </c>
      <c r="K230" s="2" t="n">
        <v>8.45530231176186</v>
      </c>
      <c r="L230" s="2" t="n">
        <v>0.652</v>
      </c>
      <c r="M230" s="2" t="n">
        <v>0.095</v>
      </c>
      <c r="N230" s="2" t="n">
        <v>17.636</v>
      </c>
      <c r="O230" s="2" t="s">
        <v>41</v>
      </c>
      <c r="P230" s="2" t="n">
        <v>321.2</v>
      </c>
      <c r="Q230" s="2" t="n">
        <v>173.6</v>
      </c>
      <c r="R230" s="2" t="n">
        <v>16.728</v>
      </c>
      <c r="S230" s="2" t="n">
        <v>0.548230799428748</v>
      </c>
      <c r="T230" s="2" t="n">
        <v>0.821078502366324</v>
      </c>
      <c r="U230" s="2" t="n">
        <v>0.119646266400669</v>
      </c>
      <c r="V230" s="2" t="n">
        <v>0.403579147282333</v>
      </c>
      <c r="W230" s="2" t="n">
        <v>0.238368066717956</v>
      </c>
      <c r="X230" s="2" t="n">
        <v>0.108349545499841</v>
      </c>
      <c r="Y230" s="2" t="n">
        <v>0.191086707250249</v>
      </c>
      <c r="Z230" s="2" t="n">
        <v>0.218254922349158</v>
      </c>
      <c r="AA230" s="2" t="n">
        <v>0.119153585912406</v>
      </c>
      <c r="AB230" s="2" t="n">
        <v>0.0983430739178637</v>
      </c>
      <c r="AC230" s="2" t="n">
        <v>0.100647760068381</v>
      </c>
      <c r="AD230" s="2" t="n">
        <v>0.101470331623144</v>
      </c>
      <c r="AE230" s="2" t="n">
        <v>0.0472835142110279</v>
      </c>
      <c r="AF230" s="2" t="n">
        <v>0.015410559167929</v>
      </c>
      <c r="AG230" s="2" t="n">
        <v>1.36144114636259</v>
      </c>
      <c r="AH230" s="3" t="b">
        <f aca="false">TRUE()</f>
        <v>1</v>
      </c>
      <c r="AI230" s="3" t="n">
        <v>-0.250352721861541</v>
      </c>
      <c r="AJ230" s="3" t="b">
        <f aca="false">TRUE()</f>
        <v>1</v>
      </c>
      <c r="AK230" s="3" t="n">
        <v>-0.341187228100208</v>
      </c>
      <c r="AL230" s="3" t="b">
        <f aca="false">TRUE()</f>
        <v>1</v>
      </c>
      <c r="AM230" s="3" t="n">
        <v>-0.43288008348499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2</v>
      </c>
      <c r="F231" s="2" t="n">
        <v>24.2277453179541</v>
      </c>
      <c r="G231" s="2" t="n">
        <v>0.706918238993711</v>
      </c>
      <c r="H231" s="2" t="n">
        <v>0.984236134838193</v>
      </c>
      <c r="I231" s="2" t="n">
        <v>0.118274483329118</v>
      </c>
      <c r="J231" s="2" t="n">
        <v>0.300362736211247</v>
      </c>
      <c r="K231" s="2" t="n">
        <v>4.50488564015443</v>
      </c>
      <c r="L231" s="2" t="n">
        <v>0.651</v>
      </c>
      <c r="M231" s="2" t="n">
        <v>0.117</v>
      </c>
      <c r="N231" s="2" t="n">
        <v>9.557</v>
      </c>
      <c r="O231" s="2" t="s">
        <v>41</v>
      </c>
      <c r="P231" s="2" t="n">
        <v>611.3</v>
      </c>
      <c r="Q231" s="2" t="n">
        <v>1014</v>
      </c>
      <c r="R231" s="2" t="n">
        <v>31.839</v>
      </c>
      <c r="S231" s="2" t="n">
        <v>0.325652615161963</v>
      </c>
      <c r="T231" s="2" t="n">
        <v>5.85942682593384</v>
      </c>
      <c r="U231" s="2" t="n">
        <v>39.094959322878</v>
      </c>
      <c r="V231" s="2" t="n">
        <v>0.732737011290827</v>
      </c>
      <c r="W231" s="2" t="n">
        <v>0.507259610062739</v>
      </c>
      <c r="X231" s="2" t="n">
        <v>0.095925192501914</v>
      </c>
      <c r="Y231" s="2" t="n">
        <v>0.109285027754145</v>
      </c>
      <c r="Z231" s="2" t="n">
        <v>0.32637425078068</v>
      </c>
      <c r="AA231" s="2" t="n">
        <v>0.239377212604971</v>
      </c>
      <c r="AB231" s="2" t="n">
        <v>0.0789332491229105</v>
      </c>
      <c r="AC231" s="2" t="n">
        <v>0.0677071337999696</v>
      </c>
      <c r="AD231" s="2" t="n">
        <v>0.0527535863478163</v>
      </c>
      <c r="AE231" s="2" t="n">
        <v>0.0216890474794954</v>
      </c>
      <c r="AF231" s="2" t="n">
        <v>0.00795529960809859</v>
      </c>
      <c r="AG231" s="2" t="n">
        <v>-0.542595684401964</v>
      </c>
      <c r="AH231" s="3" t="b">
        <f aca="false">TRUE()</f>
        <v>1</v>
      </c>
      <c r="AI231" s="3" t="n">
        <v>-0.263171657729287</v>
      </c>
      <c r="AJ231" s="3" t="b">
        <f aca="false">TRUE()</f>
        <v>1</v>
      </c>
      <c r="AK231" s="3" t="n">
        <v>0.431074401454782</v>
      </c>
      <c r="AL231" s="3" t="b">
        <f aca="false">TRUE()</f>
        <v>1</v>
      </c>
      <c r="AM231" s="3" t="n">
        <v>0.60724085215699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3</v>
      </c>
      <c r="F232" s="2" t="n">
        <v>30.3432488842396</v>
      </c>
      <c r="G232" s="2" t="n">
        <v>0.8125</v>
      </c>
      <c r="H232" s="2" t="n">
        <v>0.97359123309147</v>
      </c>
      <c r="I232" s="2" t="n">
        <v>0.174118228339851</v>
      </c>
      <c r="J232" s="2" t="n">
        <v>0.453582091087558</v>
      </c>
      <c r="K232" s="2" t="n">
        <v>3.09686894926968</v>
      </c>
      <c r="L232" s="2" t="n">
        <v>0.626</v>
      </c>
      <c r="M232" s="2" t="n">
        <v>0.092</v>
      </c>
      <c r="N232" s="2" t="n">
        <v>6.815</v>
      </c>
      <c r="O232" s="2" t="s">
        <v>41</v>
      </c>
      <c r="P232" s="2" t="n">
        <v>433.9</v>
      </c>
      <c r="Q232" s="2" t="n">
        <v>418.7</v>
      </c>
      <c r="R232" s="2" t="n">
        <v>22.598</v>
      </c>
      <c r="S232" s="2" t="n">
        <v>0.306970359594924</v>
      </c>
      <c r="T232" s="2" t="n">
        <v>3.98957537140374</v>
      </c>
      <c r="U232" s="2" t="n">
        <v>17.6639615183357</v>
      </c>
      <c r="V232" s="2" t="n">
        <v>0.321626196927465</v>
      </c>
      <c r="W232" s="2" t="n">
        <v>0.291093525980607</v>
      </c>
      <c r="X232" s="2" t="n">
        <v>0.0150680587565654</v>
      </c>
      <c r="Y232" s="2" t="n">
        <v>0.0163656553129409</v>
      </c>
      <c r="Z232" s="2" t="n">
        <v>0.148926623268482</v>
      </c>
      <c r="AA232" s="2" t="n">
        <v>0.388992783075016</v>
      </c>
      <c r="AB232" s="2" t="n">
        <v>0.12313818537633</v>
      </c>
      <c r="AC232" s="2" t="n">
        <v>0.073245010101667</v>
      </c>
      <c r="AD232" s="2" t="n">
        <v>0.0943303110521281</v>
      </c>
      <c r="AE232" s="2" t="n">
        <v>0.0886043762838683</v>
      </c>
      <c r="AF232" s="2" t="n">
        <v>0.0513289967730026</v>
      </c>
      <c r="AG232" s="2" t="n">
        <v>-1.22123691661531</v>
      </c>
      <c r="AH232" s="3" t="b">
        <f aca="false">TRUE()</f>
        <v>1</v>
      </c>
      <c r="AI232" s="3" t="n">
        <v>-0.583645054422944</v>
      </c>
      <c r="AJ232" s="3" t="b">
        <f aca="false">TRUE()</f>
        <v>1</v>
      </c>
      <c r="AK232" s="3" t="n">
        <v>-0.446495632130434</v>
      </c>
      <c r="AL232" s="3" t="b">
        <f aca="false">TRUE()</f>
        <v>1</v>
      </c>
      <c r="AM232" s="3" t="n">
        <v>-0.02880690373024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4</v>
      </c>
      <c r="F233" s="2" t="n">
        <v>26.565051177078</v>
      </c>
      <c r="G233" s="2" t="n">
        <v>0.774054054054054</v>
      </c>
      <c r="H233" s="2" t="n">
        <v>0.989162197967286</v>
      </c>
      <c r="I233" s="2" t="n">
        <v>0.0810346234693668</v>
      </c>
      <c r="J233" s="2" t="n">
        <v>0.282171390696242</v>
      </c>
      <c r="K233" s="2" t="n">
        <v>5.26296626348139</v>
      </c>
      <c r="L233" s="2" t="n">
        <v>0.708</v>
      </c>
      <c r="M233" s="2" t="n">
        <v>0.156</v>
      </c>
      <c r="N233" s="2" t="n">
        <v>11.041</v>
      </c>
      <c r="O233" s="2" t="s">
        <v>41</v>
      </c>
      <c r="P233" s="2" t="n">
        <v>380.9</v>
      </c>
      <c r="Q233" s="2" t="n">
        <v>189.2</v>
      </c>
      <c r="R233" s="2" t="n">
        <v>19.836</v>
      </c>
      <c r="S233" s="2" t="n">
        <v>0.0873334246328671</v>
      </c>
      <c r="T233" s="2" t="n">
        <v>0.384999282037577</v>
      </c>
      <c r="U233" s="2" t="n">
        <v>-0.20944571286139</v>
      </c>
      <c r="V233" s="2" t="n">
        <v>0.387112748907828</v>
      </c>
      <c r="W233" s="2" t="n">
        <v>0.0934229843694482</v>
      </c>
      <c r="X233" s="2" t="n">
        <v>0.144915154385254</v>
      </c>
      <c r="Y233" s="2" t="n">
        <v>0.196082935064806</v>
      </c>
      <c r="Z233" s="2" t="n">
        <v>0.155835674891718</v>
      </c>
      <c r="AA233" s="2" t="n">
        <v>0.123161185458589</v>
      </c>
      <c r="AB233" s="2" t="n">
        <v>0.127058175605243</v>
      </c>
      <c r="AC233" s="2" t="n">
        <v>0.133366292870896</v>
      </c>
      <c r="AD233" s="2" t="n">
        <v>0.0768244249990133</v>
      </c>
      <c r="AE233" s="2" t="n">
        <v>0.035433083221466</v>
      </c>
      <c r="AF233" s="2" t="n">
        <v>0.0073230735030135</v>
      </c>
      <c r="AG233" s="2" t="n">
        <v>-0.177213106438068</v>
      </c>
      <c r="AH233" s="3" t="b">
        <f aca="false">TRUE()</f>
        <v>1</v>
      </c>
      <c r="AI233" s="3" t="n">
        <v>0.467507686732248</v>
      </c>
      <c r="AJ233" s="3" t="b">
        <f aca="false">TRUE()</f>
        <v>1</v>
      </c>
      <c r="AK233" s="3" t="n">
        <v>1.80008365384772</v>
      </c>
      <c r="AL233" s="3" t="b">
        <f aca="false">TRUE()</f>
        <v>1</v>
      </c>
      <c r="AM233" s="3" t="n">
        <v>-0.2188324452298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5</v>
      </c>
      <c r="F234" s="2" t="n">
        <v>35.5376777919744</v>
      </c>
      <c r="G234" s="2" t="n">
        <v>0.775229357798165</v>
      </c>
      <c r="H234" s="2" t="n">
        <v>0.958766173618289</v>
      </c>
      <c r="I234" s="2" t="n">
        <v>0.235767877713925</v>
      </c>
      <c r="J234" s="2" t="n">
        <v>0.453957750795829</v>
      </c>
      <c r="K234" s="2" t="n">
        <v>3.35242061327016</v>
      </c>
      <c r="L234" s="2" t="n">
        <v>0.726</v>
      </c>
      <c r="M234" s="2" t="n">
        <v>0.116</v>
      </c>
      <c r="N234" s="2" t="n">
        <v>7.413</v>
      </c>
      <c r="O234" s="2" t="s">
        <v>41</v>
      </c>
      <c r="P234" s="2" t="n">
        <v>233.9</v>
      </c>
      <c r="Q234" s="2" t="n">
        <v>142</v>
      </c>
      <c r="R234" s="2" t="n">
        <v>12.184</v>
      </c>
      <c r="S234" s="2" t="n">
        <v>0.510655576444165</v>
      </c>
      <c r="T234" s="2" t="n">
        <v>0.106298428251463</v>
      </c>
      <c r="U234" s="2" t="n">
        <v>-1.10202038051687</v>
      </c>
      <c r="V234" s="2" t="n">
        <v>0.53155425312604</v>
      </c>
      <c r="W234" s="2" t="n">
        <v>0.0829255419150008</v>
      </c>
      <c r="X234" s="2" t="n">
        <v>0.152060780794424</v>
      </c>
      <c r="Y234" s="2" t="n">
        <v>0.144736900297204</v>
      </c>
      <c r="Z234" s="2" t="n">
        <v>0.157652332379807</v>
      </c>
      <c r="AA234" s="2" t="n">
        <v>0.180131896971266</v>
      </c>
      <c r="AB234" s="2" t="n">
        <v>0.164580603567158</v>
      </c>
      <c r="AC234" s="2" t="n">
        <v>0.128875757986296</v>
      </c>
      <c r="AD234" s="2" t="n">
        <v>0.0395524647249872</v>
      </c>
      <c r="AE234" s="2" t="n">
        <v>0.026827111403391</v>
      </c>
      <c r="AF234" s="2" t="n">
        <v>0.00558215187546634</v>
      </c>
      <c r="AG234" s="2" t="n">
        <v>-1.0980651550345</v>
      </c>
      <c r="AH234" s="3" t="b">
        <f aca="false">TRUE()</f>
        <v>1</v>
      </c>
      <c r="AI234" s="3" t="n">
        <v>0.698248532351681</v>
      </c>
      <c r="AJ234" s="3" t="b">
        <f aca="false">TRUE()</f>
        <v>1</v>
      </c>
      <c r="AK234" s="3" t="n">
        <v>0.395971600111374</v>
      </c>
      <c r="AL234" s="3" t="b">
        <f aca="false">TRUE()</f>
        <v>1</v>
      </c>
      <c r="AM234" s="3" t="n">
        <v>-0.74588441882296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9</v>
      </c>
      <c r="F235" s="2" t="n">
        <v>18.434948822922</v>
      </c>
      <c r="G235" s="2" t="n">
        <v>0.628724216959511</v>
      </c>
      <c r="H235" s="2" t="n">
        <v>0.97886192418341</v>
      </c>
      <c r="I235" s="2" t="n">
        <v>0.0983182722196509</v>
      </c>
      <c r="J235" s="2" t="n">
        <v>0.27323820991715</v>
      </c>
      <c r="K235" s="2" t="n">
        <v>5.64721652079323</v>
      </c>
      <c r="L235" s="2" t="n">
        <v>0.687</v>
      </c>
      <c r="M235" s="2" t="n">
        <v>0.101</v>
      </c>
      <c r="N235" s="2" t="n">
        <v>11.895</v>
      </c>
      <c r="O235" s="2" t="s">
        <v>41</v>
      </c>
      <c r="P235" s="2" t="n">
        <v>334.3</v>
      </c>
      <c r="Q235" s="2" t="n">
        <v>130.7</v>
      </c>
      <c r="R235" s="2" t="n">
        <v>17.412</v>
      </c>
      <c r="S235" s="2" t="n">
        <v>0.249620100454115</v>
      </c>
      <c r="T235" s="2" t="n">
        <v>0.21690584722128</v>
      </c>
      <c r="U235" s="2" t="n">
        <v>-0.112566864712755</v>
      </c>
      <c r="V235" s="2" t="n">
        <v>0.0403895826677806</v>
      </c>
      <c r="W235" s="2" t="n">
        <v>0.0741815130124484</v>
      </c>
      <c r="X235" s="2" t="n">
        <v>0.151789317434739</v>
      </c>
      <c r="Y235" s="2" t="n">
        <v>0.130308457032648</v>
      </c>
      <c r="Z235" s="2" t="n">
        <v>0.118746307861502</v>
      </c>
      <c r="AA235" s="2" t="n">
        <v>0.112414221867301</v>
      </c>
      <c r="AB235" s="2" t="n">
        <v>0.131658770427796</v>
      </c>
      <c r="AC235" s="2" t="n">
        <v>0.137177811723924</v>
      </c>
      <c r="AD235" s="2" t="n">
        <v>0.160044319147671</v>
      </c>
      <c r="AE235" s="2" t="n">
        <v>0.0437526474654331</v>
      </c>
      <c r="AF235" s="2" t="n">
        <v>0.0141081470389871</v>
      </c>
      <c r="AG235" s="2" t="n">
        <v>0.00798929193445607</v>
      </c>
      <c r="AH235" s="3" t="b">
        <f aca="false">TRUE()</f>
        <v>1</v>
      </c>
      <c r="AI235" s="3" t="n">
        <v>0.198310033509578</v>
      </c>
      <c r="AJ235" s="3" t="b">
        <f aca="false">TRUE()</f>
        <v>1</v>
      </c>
      <c r="AK235" s="3" t="n">
        <v>-0.130570420039756</v>
      </c>
      <c r="AL235" s="3" t="b">
        <f aca="false">TRUE()</f>
        <v>1</v>
      </c>
      <c r="AM235" s="3" t="n">
        <v>-0.3859115062464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1</v>
      </c>
      <c r="F236" s="2" t="n">
        <v>37.8749836510982</v>
      </c>
      <c r="G236" s="2" t="n">
        <v>0.722151088348272</v>
      </c>
      <c r="H236" s="2" t="n">
        <v>0.973844453324054</v>
      </c>
      <c r="I236" s="2" t="n">
        <v>0.138044425842105</v>
      </c>
      <c r="J236" s="2" t="n">
        <v>0.341201538057816</v>
      </c>
      <c r="K236" s="2" t="n">
        <v>4.14136217016625</v>
      </c>
      <c r="L236" s="2" t="n">
        <v>0.643</v>
      </c>
      <c r="M236" s="2" t="n">
        <v>0.092</v>
      </c>
      <c r="N236" s="2" t="n">
        <v>8.938</v>
      </c>
      <c r="O236" s="2" t="s">
        <v>41</v>
      </c>
      <c r="P236" s="2" t="n">
        <v>1323.2</v>
      </c>
      <c r="Q236" s="2" t="n">
        <v>3045.2</v>
      </c>
      <c r="R236" s="2" t="n">
        <v>68.918</v>
      </c>
      <c r="S236" s="2" t="n">
        <v>0.219627436189386</v>
      </c>
      <c r="T236" s="2" t="n">
        <v>5.01413595708879</v>
      </c>
      <c r="U236" s="2" t="n">
        <v>26.9873727987154</v>
      </c>
      <c r="V236" s="2" t="n">
        <v>0.8218818649456</v>
      </c>
      <c r="W236" s="2" t="n">
        <v>0.385783265700976</v>
      </c>
      <c r="X236" s="2" t="n">
        <v>0.037176694342759</v>
      </c>
      <c r="Y236" s="2" t="n">
        <v>0.057218377436594</v>
      </c>
      <c r="Z236" s="2" t="n">
        <v>0.110763349557837</v>
      </c>
      <c r="AA236" s="2" t="n">
        <v>0.574964264218431</v>
      </c>
      <c r="AB236" s="2" t="n">
        <v>0.115590860727919</v>
      </c>
      <c r="AC236" s="2" t="n">
        <v>0.047073529034027</v>
      </c>
      <c r="AD236" s="2" t="n">
        <v>0.0332608273993127</v>
      </c>
      <c r="AE236" s="2" t="n">
        <v>0.0199172658331406</v>
      </c>
      <c r="AF236" s="2" t="n">
        <v>0.00403483144998007</v>
      </c>
      <c r="AG236" s="2" t="n">
        <v>-0.717808107101465</v>
      </c>
      <c r="AH236" s="3" t="b">
        <f aca="false">TRUE()</f>
        <v>1</v>
      </c>
      <c r="AI236" s="3" t="n">
        <v>-0.365723144671257</v>
      </c>
      <c r="AJ236" s="3" t="b">
        <f aca="false">TRUE()</f>
        <v>1</v>
      </c>
      <c r="AK236" s="3" t="n">
        <v>-0.446495632130434</v>
      </c>
      <c r="AL236" s="3" t="b">
        <f aca="false">TRUE()</f>
        <v>1</v>
      </c>
      <c r="AM236" s="3" t="n">
        <v>3.15967826712952</v>
      </c>
      <c r="AN236" s="3" t="b">
        <f aca="false">FALSE()</f>
        <v>0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2</v>
      </c>
      <c r="F237" s="2" t="n">
        <v>46.8476102659946</v>
      </c>
      <c r="G237" s="2" t="n">
        <v>0.54840724547158</v>
      </c>
      <c r="H237" s="2" t="n">
        <v>0.967942037248833</v>
      </c>
      <c r="I237" s="2" t="n">
        <v>0.0851931352139516</v>
      </c>
      <c r="J237" s="2" t="n">
        <v>0.237402058372503</v>
      </c>
      <c r="K237" s="2" t="n">
        <v>6.30524824788474</v>
      </c>
      <c r="L237" s="2" t="n">
        <v>0.616</v>
      </c>
      <c r="M237" s="2" t="n">
        <v>0.091</v>
      </c>
      <c r="N237" s="2" t="n">
        <v>13.313</v>
      </c>
      <c r="O237" s="2" t="s">
        <v>41</v>
      </c>
      <c r="P237" s="2" t="n">
        <v>474.8</v>
      </c>
      <c r="Q237" s="2" t="n">
        <v>252</v>
      </c>
      <c r="R237" s="2" t="n">
        <v>24.727</v>
      </c>
      <c r="S237" s="2" t="n">
        <v>0.461776287666917</v>
      </c>
      <c r="T237" s="2" t="n">
        <v>0.818856547237898</v>
      </c>
      <c r="U237" s="2" t="n">
        <v>0.892556627732504</v>
      </c>
      <c r="V237" s="2" t="n">
        <v>0.349731416438669</v>
      </c>
      <c r="W237" s="2" t="n">
        <v>0.144493918025627</v>
      </c>
      <c r="X237" s="2" t="n">
        <v>0.0687620250056659</v>
      </c>
      <c r="Y237" s="2" t="n">
        <v>0.120715187594412</v>
      </c>
      <c r="Z237" s="2" t="n">
        <v>0.151068645722663</v>
      </c>
      <c r="AA237" s="2" t="n">
        <v>0.212544415756129</v>
      </c>
      <c r="AB237" s="2" t="n">
        <v>0.156177275240377</v>
      </c>
      <c r="AC237" s="2" t="n">
        <v>0.127921183727352</v>
      </c>
      <c r="AD237" s="2" t="n">
        <v>0.103871100607092</v>
      </c>
      <c r="AE237" s="2" t="n">
        <v>0.0505516833426546</v>
      </c>
      <c r="AF237" s="2" t="n">
        <v>0.0083884830036558</v>
      </c>
      <c r="AG237" s="2" t="n">
        <v>0.325149922912667</v>
      </c>
      <c r="AH237" s="3" t="b">
        <f aca="false">TRUE()</f>
        <v>1</v>
      </c>
      <c r="AI237" s="3" t="n">
        <v>-0.711834413100406</v>
      </c>
      <c r="AJ237" s="3" t="b">
        <f aca="false">TRUE()</f>
        <v>1</v>
      </c>
      <c r="AK237" s="3" t="n">
        <v>-0.481598433473842</v>
      </c>
      <c r="AL237" s="3" t="b">
        <f aca="false">TRUE()</f>
        <v>1</v>
      </c>
      <c r="AM237" s="3" t="n">
        <v>0.11783544810621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1</v>
      </c>
      <c r="F238" s="2" t="n">
        <v>26.565051177078</v>
      </c>
      <c r="G238" s="2" t="n">
        <v>0.516782582400968</v>
      </c>
      <c r="H238" s="2" t="n">
        <v>0.996247768666909</v>
      </c>
      <c r="I238" s="2" t="n">
        <v>0.0419730408154082</v>
      </c>
      <c r="J238" s="2" t="n">
        <v>0.142073459021227</v>
      </c>
      <c r="K238" s="2" t="n">
        <v>11.6390441624494</v>
      </c>
      <c r="L238" s="2" t="n">
        <v>0.674</v>
      </c>
      <c r="M238" s="2" t="n">
        <v>0.103</v>
      </c>
      <c r="N238" s="2" t="n">
        <v>24.173</v>
      </c>
      <c r="O238" s="2" t="s">
        <v>41</v>
      </c>
      <c r="P238" s="2" t="n">
        <v>443.5</v>
      </c>
      <c r="Q238" s="2" t="n">
        <v>952.6</v>
      </c>
      <c r="R238" s="2" t="n">
        <v>22.627</v>
      </c>
      <c r="S238" s="2" t="n">
        <v>0.138235651900344</v>
      </c>
      <c r="T238" s="2" t="n">
        <v>8.35042923854758</v>
      </c>
      <c r="U238" s="2" t="n">
        <v>80.1511568325203</v>
      </c>
      <c r="V238" s="2" t="n">
        <v>0.637755393788485</v>
      </c>
      <c r="W238" s="2" t="n">
        <v>0.477328318991253</v>
      </c>
      <c r="X238" s="2" t="n">
        <v>0.0134501241107413</v>
      </c>
      <c r="Y238" s="2" t="n">
        <v>0.0501683337971106</v>
      </c>
      <c r="Z238" s="2" t="n">
        <v>0.521467365702386</v>
      </c>
      <c r="AA238" s="2" t="n">
        <v>0.093463087767108</v>
      </c>
      <c r="AB238" s="2" t="n">
        <v>0.0879824132779168</v>
      </c>
      <c r="AC238" s="2" t="n">
        <v>0.0782938298469637</v>
      </c>
      <c r="AD238" s="2" t="n">
        <v>0.0930982357658588</v>
      </c>
      <c r="AE238" s="2" t="n">
        <v>0.0550158212964514</v>
      </c>
      <c r="AF238" s="2" t="n">
        <v>0.00706078843546314</v>
      </c>
      <c r="AG238" s="2" t="n">
        <v>2.8959531351673</v>
      </c>
      <c r="AH238" s="3" t="b">
        <f aca="false">FALSE()</f>
        <v>0</v>
      </c>
      <c r="AI238" s="3" t="n">
        <v>0.0316638672288769</v>
      </c>
      <c r="AJ238" s="3" t="b">
        <f aca="false">TRUE()</f>
        <v>1</v>
      </c>
      <c r="AK238" s="3" t="n">
        <v>-0.0603648173529389</v>
      </c>
      <c r="AL238" s="3" t="b">
        <f aca="false">TRUE()</f>
        <v>1</v>
      </c>
      <c r="AM238" s="3" t="n">
        <v>0.00561281699420425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</v>
      </c>
      <c r="E239" s="2" t="n">
        <v>1</v>
      </c>
      <c r="F239" s="2" t="n">
        <v>18.434948822922</v>
      </c>
      <c r="G239" s="2" t="n">
        <v>0.854117647058824</v>
      </c>
      <c r="H239" s="2" t="n">
        <v>0.980529434524909</v>
      </c>
      <c r="I239" s="2" t="n">
        <v>0.192497273943717</v>
      </c>
      <c r="J239" s="2" t="n">
        <v>0.416604792698214</v>
      </c>
      <c r="K239" s="2" t="n">
        <v>4.13294359262014</v>
      </c>
      <c r="L239" s="2" t="n">
        <v>0.737</v>
      </c>
      <c r="M239" s="2" t="n">
        <v>0.137</v>
      </c>
      <c r="N239" s="2" t="n">
        <v>9.17</v>
      </c>
      <c r="O239" s="2" t="s">
        <v>41</v>
      </c>
      <c r="P239" s="2" t="n">
        <v>40.6</v>
      </c>
      <c r="Q239" s="2" t="n">
        <v>17.5</v>
      </c>
      <c r="R239" s="2" t="n">
        <v>2.049</v>
      </c>
      <c r="S239" s="2" t="n">
        <v>0.330916122551391</v>
      </c>
      <c r="T239" s="2" t="n">
        <v>0.461977165700429</v>
      </c>
      <c r="U239" s="2" t="n">
        <v>0.0614877321447001</v>
      </c>
      <c r="V239" s="2" t="n">
        <v>0.118141603015395</v>
      </c>
      <c r="W239" s="2" t="n">
        <v>0.041891590508563</v>
      </c>
      <c r="X239" s="2" t="n">
        <v>0.0623512592437605</v>
      </c>
      <c r="Y239" s="2" t="n">
        <v>0.102983482026815</v>
      </c>
      <c r="Z239" s="2" t="n">
        <v>0.230398271734851</v>
      </c>
      <c r="AA239" s="2" t="n">
        <v>0.0883797833856265</v>
      </c>
      <c r="AB239" s="2" t="n">
        <v>0.166547568518574</v>
      </c>
      <c r="AC239" s="2" t="n">
        <v>0.0964250797117151</v>
      </c>
      <c r="AD239" s="2" t="n">
        <v>0.133521492630077</v>
      </c>
      <c r="AE239" s="2" t="n">
        <v>0.080131343162666</v>
      </c>
      <c r="AF239" s="2" t="n">
        <v>0.0392617195859156</v>
      </c>
      <c r="AG239" s="2" t="n">
        <v>-0.721865725080257</v>
      </c>
      <c r="AH239" s="3" t="b">
        <f aca="false">TRUE()</f>
        <v>1</v>
      </c>
      <c r="AI239" s="3" t="n">
        <v>0.83925682689689</v>
      </c>
      <c r="AJ239" s="3" t="b">
        <f aca="false">TRUE()</f>
        <v>1</v>
      </c>
      <c r="AK239" s="3" t="n">
        <v>1.13313042832295</v>
      </c>
      <c r="AL239" s="3" t="b">
        <f aca="false">TRUE()</f>
        <v>1</v>
      </c>
      <c r="AM239" s="3" t="n">
        <v>-1.4389398371600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2</v>
      </c>
      <c r="F240" s="2" t="n">
        <v>23.6293777306568</v>
      </c>
      <c r="G240" s="2" t="n">
        <v>0.84579799537394</v>
      </c>
      <c r="H240" s="2" t="n">
        <v>0.993185098659443</v>
      </c>
      <c r="I240" s="2" t="n">
        <v>0.109120607857381</v>
      </c>
      <c r="J240" s="2" t="n">
        <v>0.268725656080303</v>
      </c>
      <c r="K240" s="2" t="n">
        <v>6.62386993539124</v>
      </c>
      <c r="L240" s="2" t="n">
        <v>0.75</v>
      </c>
      <c r="M240" s="2" t="n">
        <v>0.084</v>
      </c>
      <c r="N240" s="2" t="n">
        <v>14.07</v>
      </c>
      <c r="O240" s="2" t="s">
        <v>41</v>
      </c>
      <c r="P240" s="2" t="n">
        <v>71.7</v>
      </c>
      <c r="Q240" s="2" t="n">
        <v>54</v>
      </c>
      <c r="R240" s="2" t="n">
        <v>3.62</v>
      </c>
      <c r="S240" s="2" t="n">
        <v>0.627082229548312</v>
      </c>
      <c r="T240" s="2" t="n">
        <v>2.69453579017525</v>
      </c>
      <c r="U240" s="2" t="n">
        <v>11.3678317674809</v>
      </c>
      <c r="V240" s="2" t="n">
        <v>0.564544127035996</v>
      </c>
      <c r="W240" s="2" t="n">
        <v>0.199626716315604</v>
      </c>
      <c r="X240" s="2" t="n">
        <v>0.0350253792162074</v>
      </c>
      <c r="Y240" s="2" t="n">
        <v>0.113683719267055</v>
      </c>
      <c r="Z240" s="2" t="n">
        <v>0.330876177881794</v>
      </c>
      <c r="AA240" s="2" t="n">
        <v>0.214823818022481</v>
      </c>
      <c r="AB240" s="2" t="n">
        <v>0.140769708581489</v>
      </c>
      <c r="AC240" s="2" t="n">
        <v>0.0948484622956994</v>
      </c>
      <c r="AD240" s="2" t="n">
        <v>0.0339455583248871</v>
      </c>
      <c r="AE240" s="2" t="n">
        <v>0.0286115979451405</v>
      </c>
      <c r="AF240" s="2" t="n">
        <v>0.00741557846524616</v>
      </c>
      <c r="AG240" s="2" t="n">
        <v>0.478720413958075</v>
      </c>
      <c r="AH240" s="3" t="b">
        <f aca="false">TRUE()</f>
        <v>1</v>
      </c>
      <c r="AI240" s="3" t="n">
        <v>1.00590299317759</v>
      </c>
      <c r="AJ240" s="3" t="b">
        <f aca="false">TRUE()</f>
        <v>1</v>
      </c>
      <c r="AK240" s="3" t="n">
        <v>-0.727318042877702</v>
      </c>
      <c r="AL240" s="3" t="b">
        <f aca="false">TRUE()</f>
        <v>1</v>
      </c>
      <c r="AM240" s="3" t="n">
        <v>-1.3274342835631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0</v>
      </c>
      <c r="F241" s="2" t="n">
        <v>24.2277453179541</v>
      </c>
      <c r="G241" s="2" t="n">
        <v>0.687774846086192</v>
      </c>
      <c r="H241" s="2" t="n">
        <v>0.996300826277253</v>
      </c>
      <c r="I241" s="2" t="n">
        <v>0.0554507308967976</v>
      </c>
      <c r="J241" s="2" t="n">
        <v>0.19856426361469</v>
      </c>
      <c r="K241" s="2" t="n">
        <v>9.49230896161803</v>
      </c>
      <c r="L241" s="2" t="n">
        <v>0.742</v>
      </c>
      <c r="M241" s="2" t="n">
        <v>0.076</v>
      </c>
      <c r="N241" s="2" t="n">
        <v>19.836</v>
      </c>
      <c r="O241" s="2" t="s">
        <v>41</v>
      </c>
      <c r="P241" s="2" t="n">
        <v>217.4</v>
      </c>
      <c r="Q241" s="2" t="n">
        <v>96.8</v>
      </c>
      <c r="R241" s="2" t="n">
        <v>10.982</v>
      </c>
      <c r="S241" s="2" t="n">
        <v>0.441399834100806</v>
      </c>
      <c r="T241" s="2" t="n">
        <v>0.393737976185844</v>
      </c>
      <c r="U241" s="2" t="n">
        <v>-0.296575814067038</v>
      </c>
      <c r="V241" s="2" t="n">
        <v>0.0585042122936794</v>
      </c>
      <c r="W241" s="2" t="n">
        <v>0.00851730228287284</v>
      </c>
      <c r="X241" s="2" t="n">
        <v>0.011943146288534</v>
      </c>
      <c r="Y241" s="2" t="n">
        <v>0.104524195990874</v>
      </c>
      <c r="Z241" s="2" t="n">
        <v>0.203685767794758</v>
      </c>
      <c r="AA241" s="2" t="n">
        <v>0.139550867561807</v>
      </c>
      <c r="AB241" s="2" t="n">
        <v>0.108112722815957</v>
      </c>
      <c r="AC241" s="2" t="n">
        <v>0.138929712424258</v>
      </c>
      <c r="AD241" s="2" t="n">
        <v>0.169472741519247</v>
      </c>
      <c r="AE241" s="2" t="n">
        <v>0.0956870236976065</v>
      </c>
      <c r="AF241" s="2" t="n">
        <v>0.0280938219069571</v>
      </c>
      <c r="AG241" s="2" t="n">
        <v>1.86126154993295</v>
      </c>
      <c r="AH241" s="3" t="b">
        <f aca="false">TRUE()</f>
        <v>1</v>
      </c>
      <c r="AI241" s="3" t="n">
        <v>0.903351506235621</v>
      </c>
      <c r="AJ241" s="3" t="b">
        <f aca="false">TRUE()</f>
        <v>1</v>
      </c>
      <c r="AK241" s="3" t="n">
        <v>-1.00814045362497</v>
      </c>
      <c r="AL241" s="3" t="b">
        <f aca="false">TRUE()</f>
        <v>1</v>
      </c>
      <c r="AM241" s="3" t="n">
        <v>-0.80504331381811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1</v>
      </c>
      <c r="F242" s="2" t="n">
        <v>27.8972710309476</v>
      </c>
      <c r="G242" s="2" t="n">
        <v>0.588679245283019</v>
      </c>
      <c r="H242" s="2" t="n">
        <v>0.973639816458079</v>
      </c>
      <c r="I242" s="2" t="n">
        <v>0.0918605013197759</v>
      </c>
      <c r="J242" s="2" t="n">
        <v>0.255559622868836</v>
      </c>
      <c r="K242" s="2" t="n">
        <v>7.15939267951494</v>
      </c>
      <c r="L242" s="2" t="n">
        <v>0.801</v>
      </c>
      <c r="M242" s="2" t="n">
        <v>0.078</v>
      </c>
      <c r="N242" s="2" t="n">
        <v>15.202</v>
      </c>
      <c r="O242" s="2" t="s">
        <v>41</v>
      </c>
      <c r="P242" s="2" t="n">
        <v>407.5</v>
      </c>
      <c r="Q242" s="2" t="n">
        <v>836.1</v>
      </c>
      <c r="R242" s="2" t="n">
        <v>20.58</v>
      </c>
      <c r="S242" s="2" t="n">
        <v>0.0417788154320713</v>
      </c>
      <c r="T242" s="2" t="n">
        <v>7.10447936066939</v>
      </c>
      <c r="U242" s="2" t="n">
        <v>57.1705581624675</v>
      </c>
      <c r="V242" s="2" t="n">
        <v>0.692522074795507</v>
      </c>
      <c r="W242" s="2" t="n">
        <v>0.52123887475625</v>
      </c>
      <c r="X242" s="2" t="n">
        <v>0.0892081902174286</v>
      </c>
      <c r="Y242" s="2" t="n">
        <v>0.0833540206263409</v>
      </c>
      <c r="Z242" s="2" t="n">
        <v>0.476650400592576</v>
      </c>
      <c r="AA242" s="2" t="n">
        <v>0.110910986298201</v>
      </c>
      <c r="AB242" s="2" t="n">
        <v>0.0685222626446812</v>
      </c>
      <c r="AC242" s="2" t="n">
        <v>0.0707011691016258</v>
      </c>
      <c r="AD242" s="2" t="n">
        <v>0.0724036609744847</v>
      </c>
      <c r="AE242" s="2" t="n">
        <v>0.0250390853761189</v>
      </c>
      <c r="AF242" s="2" t="n">
        <v>0.00321022416854298</v>
      </c>
      <c r="AG242" s="2" t="n">
        <v>0.736833700045623</v>
      </c>
      <c r="AH242" s="3" t="b">
        <f aca="false">TRUE()</f>
        <v>1</v>
      </c>
      <c r="AI242" s="3" t="n">
        <v>1.65966872243265</v>
      </c>
      <c r="AJ242" s="3" t="b">
        <f aca="false">TRUE()</f>
        <v>1</v>
      </c>
      <c r="AK242" s="3" t="n">
        <v>-0.937934850938154</v>
      </c>
      <c r="AL242" s="3" t="b">
        <f aca="false">TRUE()</f>
        <v>1</v>
      </c>
      <c r="AM242" s="3" t="n">
        <v>-0.1234611357224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2</v>
      </c>
      <c r="F243" s="2" t="n">
        <v>35.5376777919744</v>
      </c>
      <c r="G243" s="2" t="n">
        <v>0.71227621483376</v>
      </c>
      <c r="H243" s="2" t="n">
        <v>0.979830065792502</v>
      </c>
      <c r="I243" s="2" t="n">
        <v>0.147687302460951</v>
      </c>
      <c r="J243" s="2" t="n">
        <v>0.349391365065075</v>
      </c>
      <c r="K243" s="2" t="n">
        <v>4.09279121109817</v>
      </c>
      <c r="L243" s="2" t="n">
        <v>0.636</v>
      </c>
      <c r="M243" s="2" t="n">
        <v>0.078</v>
      </c>
      <c r="N243" s="2" t="n">
        <v>8.941</v>
      </c>
      <c r="O243" s="2" t="s">
        <v>41</v>
      </c>
      <c r="P243" s="2" t="n">
        <v>388.1</v>
      </c>
      <c r="Q243" s="2" t="n">
        <v>146.1</v>
      </c>
      <c r="R243" s="2" t="n">
        <v>19.601</v>
      </c>
      <c r="S243" s="2" t="n">
        <v>0.386887856221223</v>
      </c>
      <c r="T243" s="2" t="n">
        <v>-0.00611483682036739</v>
      </c>
      <c r="U243" s="2" t="n">
        <v>-0.955592617841997</v>
      </c>
      <c r="V243" s="2" t="n">
        <v>0.124049600454416</v>
      </c>
      <c r="W243" s="2" t="n">
        <v>0.0617448660013579</v>
      </c>
      <c r="X243" s="2" t="n">
        <v>0.031694064505927</v>
      </c>
      <c r="Y243" s="2" t="n">
        <v>0.116721263695762</v>
      </c>
      <c r="Z243" s="2" t="n">
        <v>0.172965154859621</v>
      </c>
      <c r="AA243" s="2" t="n">
        <v>0.160420953552215</v>
      </c>
      <c r="AB243" s="2" t="n">
        <v>0.134635147755815</v>
      </c>
      <c r="AC243" s="2" t="n">
        <v>0.123553496737607</v>
      </c>
      <c r="AD243" s="2" t="n">
        <v>0.149184007461831</v>
      </c>
      <c r="AE243" s="2" t="n">
        <v>0.0799249942697159</v>
      </c>
      <c r="AF243" s="2" t="n">
        <v>0.0309009171615065</v>
      </c>
      <c r="AG243" s="2" t="n">
        <v>-0.741218522421921</v>
      </c>
      <c r="AH243" s="3" t="b">
        <f aca="false">TRUE()</f>
        <v>1</v>
      </c>
      <c r="AI243" s="3" t="n">
        <v>-0.455455695745481</v>
      </c>
      <c r="AJ243" s="3" t="b">
        <f aca="false">TRUE()</f>
        <v>1</v>
      </c>
      <c r="AK243" s="3" t="n">
        <v>-0.937934850938154</v>
      </c>
      <c r="AL243" s="3" t="b">
        <f aca="false">TRUE()</f>
        <v>1</v>
      </c>
      <c r="AM243" s="3" t="n">
        <v>-0.19301765468647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3</v>
      </c>
      <c r="F244" s="2" t="n">
        <v>33.6900675259798</v>
      </c>
      <c r="G244" s="2" t="n">
        <v>0.835324232081911</v>
      </c>
      <c r="H244" s="2" t="n">
        <v>0.990021536658693</v>
      </c>
      <c r="I244" s="2" t="n">
        <v>0.102440952851391</v>
      </c>
      <c r="J244" s="2" t="n">
        <v>0.295548251332076</v>
      </c>
      <c r="K244" s="2" t="n">
        <v>5.84335337707571</v>
      </c>
      <c r="L244" s="2" t="n">
        <v>0.822</v>
      </c>
      <c r="M244" s="2" t="n">
        <v>0.143</v>
      </c>
      <c r="N244" s="2" t="n">
        <v>12.618</v>
      </c>
      <c r="O244" s="2" t="s">
        <v>41</v>
      </c>
      <c r="P244" s="2" t="n">
        <v>426.8</v>
      </c>
      <c r="Q244" s="2" t="n">
        <v>137.6</v>
      </c>
      <c r="R244" s="2" t="n">
        <v>21.553</v>
      </c>
      <c r="S244" s="2" t="n">
        <v>0.564817534474085</v>
      </c>
      <c r="T244" s="2" t="n">
        <v>-0.22063129951025</v>
      </c>
      <c r="U244" s="2" t="n">
        <v>-0.340648076319367</v>
      </c>
      <c r="V244" s="2" t="n">
        <v>0.0616962877559766</v>
      </c>
      <c r="W244" s="2" t="n">
        <v>0.124092552101366</v>
      </c>
      <c r="X244" s="2" t="n">
        <v>0.014204554579701</v>
      </c>
      <c r="Y244" s="2" t="n">
        <v>0.0726289094686706</v>
      </c>
      <c r="Z244" s="2" t="n">
        <v>0.155245280235014</v>
      </c>
      <c r="AA244" s="2" t="n">
        <v>0.168472764625132</v>
      </c>
      <c r="AB244" s="2" t="n">
        <v>0.125922469044584</v>
      </c>
      <c r="AC244" s="2" t="n">
        <v>0.113649699175505</v>
      </c>
      <c r="AD244" s="2" t="n">
        <v>0.138477187344475</v>
      </c>
      <c r="AE244" s="2" t="n">
        <v>0.110230822575146</v>
      </c>
      <c r="AF244" s="2" t="n">
        <v>0.101168312951771</v>
      </c>
      <c r="AG244" s="2" t="n">
        <v>0.102524078838404</v>
      </c>
      <c r="AH244" s="3" t="b">
        <f aca="false">TRUE()</f>
        <v>1</v>
      </c>
      <c r="AI244" s="3" t="n">
        <v>1.92886637565532</v>
      </c>
      <c r="AJ244" s="3" t="b">
        <f aca="false">TRUE()</f>
        <v>1</v>
      </c>
      <c r="AK244" s="3" t="n">
        <v>1.34374723638341</v>
      </c>
      <c r="AL244" s="3" t="b">
        <f aca="false">TRUE()</f>
        <v>1</v>
      </c>
      <c r="AM244" s="3" t="n">
        <v>-0.054263155516037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4</v>
      </c>
      <c r="F245" s="2" t="n">
        <v>24.2277453179541</v>
      </c>
      <c r="G245" s="2" t="n">
        <v>0.872670807453416</v>
      </c>
      <c r="H245" s="2" t="n">
        <v>0.98526311353795</v>
      </c>
      <c r="I245" s="2" t="n">
        <v>0.154171349642594</v>
      </c>
      <c r="J245" s="2" t="n">
        <v>0.364797247136592</v>
      </c>
      <c r="K245" s="2" t="n">
        <v>4.87936766489147</v>
      </c>
      <c r="L245" s="2" t="n">
        <v>0.781</v>
      </c>
      <c r="M245" s="2" t="n">
        <v>0.108</v>
      </c>
      <c r="N245" s="2" t="n">
        <v>10.54</v>
      </c>
      <c r="O245" s="2" t="s">
        <v>41</v>
      </c>
      <c r="P245" s="2" t="n">
        <v>386.2</v>
      </c>
      <c r="Q245" s="2" t="n">
        <v>155.7</v>
      </c>
      <c r="R245" s="2" t="n">
        <v>19.507</v>
      </c>
      <c r="S245" s="2" t="n">
        <v>0.342045676549557</v>
      </c>
      <c r="T245" s="2" t="n">
        <v>-0.153790286346515</v>
      </c>
      <c r="U245" s="2" t="n">
        <v>-0.854784077378211</v>
      </c>
      <c r="V245" s="2" t="n">
        <v>0.235898191791097</v>
      </c>
      <c r="W245" s="2" t="n">
        <v>0.0511702902166339</v>
      </c>
      <c r="X245" s="2" t="n">
        <v>0.0891402495003753</v>
      </c>
      <c r="Y245" s="2" t="n">
        <v>0.1402339583453</v>
      </c>
      <c r="Z245" s="2" t="n">
        <v>0.15849033655064</v>
      </c>
      <c r="AA245" s="2" t="n">
        <v>0.142072923450181</v>
      </c>
      <c r="AB245" s="2" t="n">
        <v>0.151011536997647</v>
      </c>
      <c r="AC245" s="2" t="n">
        <v>0.125985331619737</v>
      </c>
      <c r="AD245" s="2" t="n">
        <v>0.119135887401802</v>
      </c>
      <c r="AE245" s="2" t="n">
        <v>0.0614873186870167</v>
      </c>
      <c r="AF245" s="2" t="n">
        <v>0.0124424574473014</v>
      </c>
      <c r="AG245" s="2" t="n">
        <v>-0.362101415864852</v>
      </c>
      <c r="AH245" s="3" t="b">
        <f aca="false">TRUE()</f>
        <v>1</v>
      </c>
      <c r="AI245" s="3" t="n">
        <v>1.40329000507773</v>
      </c>
      <c r="AJ245" s="3" t="b">
        <f aca="false">TRUE()</f>
        <v>1</v>
      </c>
      <c r="AK245" s="3" t="n">
        <v>0.115149189364104</v>
      </c>
      <c r="AL245" s="3" t="b">
        <f aca="false">TRUE()</f>
        <v>1</v>
      </c>
      <c r="AM245" s="3" t="n">
        <v>-0.19982989107985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5</v>
      </c>
      <c r="F246" s="2" t="n">
        <v>21.3706222693432</v>
      </c>
      <c r="G246" s="2" t="n">
        <v>0.724409448818898</v>
      </c>
      <c r="H246" s="2" t="n">
        <v>0.986992740224486</v>
      </c>
      <c r="I246" s="2" t="n">
        <v>0.130734417539771</v>
      </c>
      <c r="J246" s="2" t="n">
        <v>0.288026068610402</v>
      </c>
      <c r="K246" s="2" t="n">
        <v>4.96621680874033</v>
      </c>
      <c r="L246" s="2" t="n">
        <v>0.635</v>
      </c>
      <c r="M246" s="2" t="n">
        <v>0.112</v>
      </c>
      <c r="N246" s="2" t="n">
        <v>10.494</v>
      </c>
      <c r="O246" s="2" t="s">
        <v>41</v>
      </c>
      <c r="P246" s="2" t="n">
        <v>459.3</v>
      </c>
      <c r="Q246" s="2" t="n">
        <v>114.9</v>
      </c>
      <c r="R246" s="2" t="n">
        <v>23.195</v>
      </c>
      <c r="S246" s="2" t="n">
        <v>0.438790521521683</v>
      </c>
      <c r="T246" s="2" t="n">
        <v>-0.392631408519215</v>
      </c>
      <c r="U246" s="2" t="n">
        <v>-0.510309840821269</v>
      </c>
      <c r="V246" s="2" t="n">
        <v>0.0033091639732612</v>
      </c>
      <c r="W246" s="2" t="n">
        <v>0.027602068614933</v>
      </c>
      <c r="X246" s="2" t="n">
        <v>0.117589071119987</v>
      </c>
      <c r="Y246" s="2" t="n">
        <v>0.0928647817110858</v>
      </c>
      <c r="Z246" s="2" t="n">
        <v>0.128487506738349</v>
      </c>
      <c r="AA246" s="2" t="n">
        <v>0.082163366207607</v>
      </c>
      <c r="AB246" s="2" t="n">
        <v>0.0831568979248143</v>
      </c>
      <c r="AC246" s="2" t="n">
        <v>0.0358335475766967</v>
      </c>
      <c r="AD246" s="2" t="n">
        <v>0.144093135712082</v>
      </c>
      <c r="AE246" s="2" t="n">
        <v>0.167284848500121</v>
      </c>
      <c r="AF246" s="2" t="n">
        <v>0.148526844509257</v>
      </c>
      <c r="AG246" s="2" t="n">
        <v>-0.320241535666109</v>
      </c>
      <c r="AH246" s="3" t="b">
        <f aca="false">TRUE()</f>
        <v>1</v>
      </c>
      <c r="AI246" s="3" t="n">
        <v>-0.468274631613227</v>
      </c>
      <c r="AJ246" s="3" t="b">
        <f aca="false">TRUE()</f>
        <v>1</v>
      </c>
      <c r="AK246" s="3" t="n">
        <v>0.255560394737739</v>
      </c>
      <c r="AL246" s="3" t="b">
        <f aca="false">TRUE()</f>
        <v>1</v>
      </c>
      <c r="AM246" s="3" t="n">
        <v>0.06226194068652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1</v>
      </c>
      <c r="F247" s="2" t="n">
        <v>26.565051177078</v>
      </c>
      <c r="G247" s="2" t="n">
        <v>0.625</v>
      </c>
      <c r="H247" s="2" t="n">
        <v>0.986392806201644</v>
      </c>
      <c r="I247" s="2" t="n">
        <v>0.0955627588812865</v>
      </c>
      <c r="J247" s="2" t="n">
        <v>0.259908644614826</v>
      </c>
      <c r="K247" s="2" t="n">
        <v>6.09351341305305</v>
      </c>
      <c r="L247" s="2" t="n">
        <v>0.647</v>
      </c>
      <c r="M247" s="2" t="n">
        <v>0.092</v>
      </c>
      <c r="N247" s="2" t="n">
        <v>12.96</v>
      </c>
      <c r="O247" s="2" t="s">
        <v>41</v>
      </c>
      <c r="P247" s="2" t="n">
        <v>511.2</v>
      </c>
      <c r="Q247" s="2" t="n">
        <v>943.6</v>
      </c>
      <c r="R247" s="2" t="n">
        <v>25.819</v>
      </c>
      <c r="S247" s="2" t="n">
        <v>0.274152496878063</v>
      </c>
      <c r="T247" s="2" t="n">
        <v>6.0032465663753</v>
      </c>
      <c r="U247" s="2" t="n">
        <v>40.7436717012667</v>
      </c>
      <c r="V247" s="2" t="n">
        <v>0.647335439994049</v>
      </c>
      <c r="W247" s="2" t="n">
        <v>0.56357215089783</v>
      </c>
      <c r="X247" s="2" t="n">
        <v>0.0113863750027861</v>
      </c>
      <c r="Y247" s="2" t="n">
        <v>0.0254731427443599</v>
      </c>
      <c r="Z247" s="2" t="n">
        <v>0.0741436578931593</v>
      </c>
      <c r="AA247" s="2" t="n">
        <v>0.570994484668253</v>
      </c>
      <c r="AB247" s="2" t="n">
        <v>0.0978006730723598</v>
      </c>
      <c r="AC247" s="2" t="n">
        <v>0.0899011658944628</v>
      </c>
      <c r="AD247" s="2" t="n">
        <v>0.0704446505771285</v>
      </c>
      <c r="AE247" s="2" t="n">
        <v>0.0495020002824944</v>
      </c>
      <c r="AF247" s="2" t="n">
        <v>0.0103538498649964</v>
      </c>
      <c r="AG247" s="2" t="n">
        <v>0.223097163067628</v>
      </c>
      <c r="AH247" s="3" t="b">
        <f aca="false">TRUE()</f>
        <v>1</v>
      </c>
      <c r="AI247" s="3" t="n">
        <v>-0.314447401200272</v>
      </c>
      <c r="AJ247" s="3" t="b">
        <f aca="false">TRUE()</f>
        <v>1</v>
      </c>
      <c r="AK247" s="3" t="n">
        <v>-0.446495632130434</v>
      </c>
      <c r="AL247" s="3" t="b">
        <f aca="false">TRUE()</f>
        <v>1</v>
      </c>
      <c r="AM247" s="3" t="n">
        <v>0.24834355585308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2</v>
      </c>
      <c r="F248" s="2" t="n">
        <v>24.2277453179541</v>
      </c>
      <c r="G248" s="2" t="n">
        <v>0.896153846153846</v>
      </c>
      <c r="H248" s="2" t="n">
        <v>0.967922689417831</v>
      </c>
      <c r="I248" s="2" t="n">
        <v>0.205446547038292</v>
      </c>
      <c r="J248" s="2" t="n">
        <v>0.481106039249273</v>
      </c>
      <c r="K248" s="2" t="n">
        <v>3.077867622483</v>
      </c>
      <c r="L248" s="2" t="n">
        <v>0.738</v>
      </c>
      <c r="M248" s="2" t="n">
        <v>0.142</v>
      </c>
      <c r="N248" s="2" t="n">
        <v>6.806</v>
      </c>
      <c r="O248" s="2" t="s">
        <v>41</v>
      </c>
      <c r="P248" s="2" t="n">
        <v>532.9</v>
      </c>
      <c r="Q248" s="2" t="n">
        <v>743.7</v>
      </c>
      <c r="R248" s="2" t="n">
        <v>26.913</v>
      </c>
      <c r="S248" s="2" t="n">
        <v>0.445132827628271</v>
      </c>
      <c r="T248" s="2" t="n">
        <v>4.26065010080482</v>
      </c>
      <c r="U248" s="2" t="n">
        <v>19.59478019437</v>
      </c>
      <c r="V248" s="2" t="n">
        <v>0.677453937286772</v>
      </c>
      <c r="W248" s="2" t="n">
        <v>0.562035396738776</v>
      </c>
      <c r="X248" s="2" t="n">
        <v>0.0135843792079036</v>
      </c>
      <c r="Y248" s="2" t="n">
        <v>0.0477195725706569</v>
      </c>
      <c r="Z248" s="2" t="n">
        <v>0.320895748731777</v>
      </c>
      <c r="AA248" s="2" t="n">
        <v>0.373354081585338</v>
      </c>
      <c r="AB248" s="2" t="n">
        <v>0.0662416413430488</v>
      </c>
      <c r="AC248" s="2" t="n">
        <v>0.0548563084941784</v>
      </c>
      <c r="AD248" s="2" t="n">
        <v>0.0532782248557082</v>
      </c>
      <c r="AE248" s="2" t="n">
        <v>0.0403551220843685</v>
      </c>
      <c r="AF248" s="2" t="n">
        <v>0.0297149211270206</v>
      </c>
      <c r="AG248" s="2" t="n">
        <v>-1.23039524826555</v>
      </c>
      <c r="AH248" s="3" t="b">
        <f aca="false">TRUE()</f>
        <v>1</v>
      </c>
      <c r="AI248" s="3" t="n">
        <v>0.852075762764636</v>
      </c>
      <c r="AJ248" s="3" t="b">
        <f aca="false">TRUE()</f>
        <v>1</v>
      </c>
      <c r="AK248" s="3" t="n">
        <v>1.30864443504</v>
      </c>
      <c r="AL248" s="3" t="b">
        <f aca="false">TRUE()</f>
        <v>1</v>
      </c>
      <c r="AM248" s="3" t="n">
        <v>0.32614646624064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3</v>
      </c>
      <c r="F249" s="2" t="n">
        <v>27.8972710309476</v>
      </c>
      <c r="G249" s="2" t="n">
        <v>0.813842482100239</v>
      </c>
      <c r="H249" s="2" t="n">
        <v>0.985755461790891</v>
      </c>
      <c r="I249" s="2" t="n">
        <v>0.120604079098525</v>
      </c>
      <c r="J249" s="2" t="n">
        <v>0.355092804848783</v>
      </c>
      <c r="K249" s="2" t="n">
        <v>4.53682220356845</v>
      </c>
      <c r="L249" s="2" t="n">
        <v>0.699</v>
      </c>
      <c r="M249" s="2" t="n">
        <v>0.096</v>
      </c>
      <c r="N249" s="2" t="n">
        <v>9.834</v>
      </c>
      <c r="O249" s="2" t="s">
        <v>41</v>
      </c>
      <c r="P249" s="2" t="n">
        <v>177</v>
      </c>
      <c r="Q249" s="2" t="n">
        <v>74</v>
      </c>
      <c r="R249" s="2" t="n">
        <v>8.938</v>
      </c>
      <c r="S249" s="2" t="n">
        <v>0.611180956559994</v>
      </c>
      <c r="T249" s="2" t="n">
        <v>-0.0242390544446824</v>
      </c>
      <c r="U249" s="2" t="n">
        <v>-0.890597208735998</v>
      </c>
      <c r="V249" s="2" t="n">
        <v>0.324894792582416</v>
      </c>
      <c r="W249" s="2" t="n">
        <v>0.0381950184973091</v>
      </c>
      <c r="X249" s="2" t="n">
        <v>0.123484483535676</v>
      </c>
      <c r="Y249" s="2" t="n">
        <v>0.166385516065206</v>
      </c>
      <c r="Z249" s="2" t="n">
        <v>0.147624684671172</v>
      </c>
      <c r="AA249" s="2" t="n">
        <v>0.140541329062432</v>
      </c>
      <c r="AB249" s="2" t="n">
        <v>0.150501356649207</v>
      </c>
      <c r="AC249" s="2" t="n">
        <v>0.133123466899521</v>
      </c>
      <c r="AD249" s="2" t="n">
        <v>0.0855570408702696</v>
      </c>
      <c r="AE249" s="2" t="n">
        <v>0.039800282983023</v>
      </c>
      <c r="AF249" s="2" t="n">
        <v>0.0129818392634927</v>
      </c>
      <c r="AG249" s="2" t="n">
        <v>-0.527202778275029</v>
      </c>
      <c r="AH249" s="3" t="b">
        <f aca="false">TRUE()</f>
        <v>1</v>
      </c>
      <c r="AI249" s="3" t="n">
        <v>0.352137263922532</v>
      </c>
      <c r="AJ249" s="3" t="b">
        <f aca="false">TRUE()</f>
        <v>1</v>
      </c>
      <c r="AK249" s="3" t="n">
        <v>-0.306084426756799</v>
      </c>
      <c r="AL249" s="3" t="b">
        <f aca="false">TRUE()</f>
        <v>1</v>
      </c>
      <c r="AM249" s="3" t="n">
        <v>-0.94989297186684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1</v>
      </c>
      <c r="F250" s="2" t="n">
        <v>39.8055710922652</v>
      </c>
      <c r="G250" s="2" t="n">
        <v>0.763235294117647</v>
      </c>
      <c r="H250" s="2" t="n">
        <v>0.9572601246189</v>
      </c>
      <c r="I250" s="2" t="n">
        <v>0.206503538661734</v>
      </c>
      <c r="J250" s="2" t="n">
        <v>0.448341913123029</v>
      </c>
      <c r="K250" s="2" t="n">
        <v>3.414367184885</v>
      </c>
      <c r="L250" s="2" t="n">
        <v>0.698</v>
      </c>
      <c r="M250" s="2" t="n">
        <v>0.118</v>
      </c>
      <c r="N250" s="2" t="n">
        <v>7.548</v>
      </c>
      <c r="O250" s="2" t="s">
        <v>41</v>
      </c>
      <c r="P250" s="2" t="n">
        <v>272.1</v>
      </c>
      <c r="Q250" s="2" t="n">
        <v>96.8</v>
      </c>
      <c r="R250" s="2" t="n">
        <v>13.741</v>
      </c>
      <c r="S250" s="2" t="n">
        <v>0.382328952824088</v>
      </c>
      <c r="T250" s="2" t="n">
        <v>0.452340469243765</v>
      </c>
      <c r="U250" s="2" t="n">
        <v>0.317858390802744</v>
      </c>
      <c r="V250" s="2" t="n">
        <v>0.325298243433542</v>
      </c>
      <c r="W250" s="2" t="n">
        <v>0.125485829934525</v>
      </c>
      <c r="X250" s="2" t="n">
        <v>0.206864439052608</v>
      </c>
      <c r="Y250" s="2" t="n">
        <v>0.147098639522713</v>
      </c>
      <c r="Z250" s="2" t="n">
        <v>0.145367613418862</v>
      </c>
      <c r="AA250" s="2" t="n">
        <v>0.145384450301223</v>
      </c>
      <c r="AB250" s="2" t="n">
        <v>0.126660617999287</v>
      </c>
      <c r="AC250" s="2" t="n">
        <v>0.074944687809036</v>
      </c>
      <c r="AD250" s="2" t="n">
        <v>0.0702763025927705</v>
      </c>
      <c r="AE250" s="2" t="n">
        <v>0.0538568618479354</v>
      </c>
      <c r="AF250" s="2" t="n">
        <v>0.0295463874555651</v>
      </c>
      <c r="AG250" s="2" t="n">
        <v>-1.06820791117919</v>
      </c>
      <c r="AH250" s="3" t="b">
        <f aca="false">TRUE()</f>
        <v>1</v>
      </c>
      <c r="AI250" s="3" t="n">
        <v>0.339318328054786</v>
      </c>
      <c r="AJ250" s="3" t="b">
        <f aca="false">TRUE()</f>
        <v>1</v>
      </c>
      <c r="AK250" s="3" t="n">
        <v>0.46617720279819</v>
      </c>
      <c r="AL250" s="3" t="b">
        <f aca="false">TRUE()</f>
        <v>1</v>
      </c>
      <c r="AM250" s="3" t="n">
        <v>-0.6089226134402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2</v>
      </c>
      <c r="F251" s="2" t="n">
        <v>18.434948822922</v>
      </c>
      <c r="G251" s="2" t="n">
        <v>0.844124700239808</v>
      </c>
      <c r="H251" s="2" t="n">
        <v>0.980229605446111</v>
      </c>
      <c r="I251" s="2" t="n">
        <v>0.193849619267637</v>
      </c>
      <c r="J251" s="2" t="n">
        <v>0.414554479622932</v>
      </c>
      <c r="K251" s="2" t="n">
        <v>2.88593576422207</v>
      </c>
      <c r="L251" s="2" t="n">
        <v>0.589</v>
      </c>
      <c r="M251" s="2" t="n">
        <v>0.098</v>
      </c>
      <c r="N251" s="2" t="n">
        <v>6.38</v>
      </c>
      <c r="O251" s="2" t="s">
        <v>41</v>
      </c>
      <c r="P251" s="2" t="n">
        <v>253</v>
      </c>
      <c r="Q251" s="2" t="n">
        <v>81.1</v>
      </c>
      <c r="R251" s="2" t="n">
        <v>12.776</v>
      </c>
      <c r="S251" s="2" t="n">
        <v>2.86616360275123E-011</v>
      </c>
      <c r="T251" s="2" t="n">
        <v>0.923701302469621</v>
      </c>
      <c r="U251" s="2" t="n">
        <v>4.30973170714182</v>
      </c>
      <c r="V251" s="2" t="n">
        <v>0.27405306235138</v>
      </c>
      <c r="W251" s="2" t="n">
        <v>0.0523009522389477</v>
      </c>
      <c r="X251" s="2" t="n">
        <v>0.207732966870446</v>
      </c>
      <c r="Y251" s="2" t="n">
        <v>0.138959980270051</v>
      </c>
      <c r="Z251" s="2" t="n">
        <v>0.128952873993025</v>
      </c>
      <c r="AA251" s="2" t="n">
        <v>0.111016612669944</v>
      </c>
      <c r="AB251" s="2" t="n">
        <v>0.109350123375719</v>
      </c>
      <c r="AC251" s="2" t="n">
        <v>0.113678225780784</v>
      </c>
      <c r="AD251" s="2" t="n">
        <v>0.101116608304337</v>
      </c>
      <c r="AE251" s="2" t="n">
        <v>0.0648488051077762</v>
      </c>
      <c r="AF251" s="2" t="n">
        <v>0.0243438036279163</v>
      </c>
      <c r="AG251" s="2" t="n">
        <v>-1.32290329425281</v>
      </c>
      <c r="AH251" s="3" t="b">
        <f aca="false">TRUE()</f>
        <v>1</v>
      </c>
      <c r="AI251" s="3" t="n">
        <v>-1.05794568152956</v>
      </c>
      <c r="AJ251" s="3" t="b">
        <f aca="false">TRUE()</f>
        <v>1</v>
      </c>
      <c r="AK251" s="3" t="n">
        <v>-0.235878824069982</v>
      </c>
      <c r="AL251" s="3" t="b">
        <f aca="false">TRUE()</f>
        <v>1</v>
      </c>
      <c r="AM251" s="3" t="n">
        <v>-0.6774035161316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3</v>
      </c>
      <c r="F252" s="2" t="n">
        <v>37.8749836510982</v>
      </c>
      <c r="G252" s="2" t="n">
        <v>0.678373382624769</v>
      </c>
      <c r="H252" s="2" t="n">
        <v>0.984349486761503</v>
      </c>
      <c r="I252" s="2" t="n">
        <v>0.125578853243162</v>
      </c>
      <c r="J252" s="2" t="n">
        <v>0.276780870420208</v>
      </c>
      <c r="K252" s="2" t="n">
        <v>5.21780640578947</v>
      </c>
      <c r="L252" s="2" t="n">
        <v>0.642</v>
      </c>
      <c r="M252" s="2" t="n">
        <v>0.066</v>
      </c>
      <c r="N252" s="2" t="n">
        <v>11.292</v>
      </c>
      <c r="O252" s="2" t="s">
        <v>41</v>
      </c>
      <c r="P252" s="2" t="n">
        <v>232.4</v>
      </c>
      <c r="Q252" s="2" t="n">
        <v>101.1</v>
      </c>
      <c r="R252" s="2" t="n">
        <v>11.739</v>
      </c>
      <c r="S252" s="2" t="n">
        <v>0.343940557773216</v>
      </c>
      <c r="T252" s="2" t="n">
        <v>0.0582265550423737</v>
      </c>
      <c r="U252" s="2" t="n">
        <v>-0.279101525323419</v>
      </c>
      <c r="V252" s="2" t="n">
        <v>0.151204990296727</v>
      </c>
      <c r="W252" s="2" t="n">
        <v>0.026807614726584</v>
      </c>
      <c r="X252" s="2" t="n">
        <v>0.0491473572121414</v>
      </c>
      <c r="Y252" s="2" t="n">
        <v>0.108251279568832</v>
      </c>
      <c r="Z252" s="2" t="n">
        <v>0.152763028403501</v>
      </c>
      <c r="AA252" s="2" t="n">
        <v>0.159941033089052</v>
      </c>
      <c r="AB252" s="2" t="n">
        <v>0.175829705985635</v>
      </c>
      <c r="AC252" s="2" t="n">
        <v>0.15733907027526</v>
      </c>
      <c r="AD252" s="2" t="n">
        <v>0.105085243772759</v>
      </c>
      <c r="AE252" s="2" t="n">
        <v>0.0800946045135132</v>
      </c>
      <c r="AF252" s="2" t="n">
        <v>0.0115486771793066</v>
      </c>
      <c r="AG252" s="2" t="n">
        <v>-0.19897942616214</v>
      </c>
      <c r="AH252" s="3" t="b">
        <f aca="false">TRUE()</f>
        <v>1</v>
      </c>
      <c r="AI252" s="3" t="n">
        <v>-0.378542080539003</v>
      </c>
      <c r="AJ252" s="3" t="b">
        <f aca="false">TRUE()</f>
        <v>1</v>
      </c>
      <c r="AK252" s="3" t="n">
        <v>-1.35916846705906</v>
      </c>
      <c r="AL252" s="3" t="b">
        <f aca="false">TRUE()</f>
        <v>1</v>
      </c>
      <c r="AM252" s="3" t="n">
        <v>-0.751262500186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0</v>
      </c>
      <c r="E253" s="2" t="n">
        <v>1</v>
      </c>
      <c r="F253" s="2" t="n">
        <v>33.6900675259798</v>
      </c>
      <c r="G253" s="2" t="n">
        <v>0.748422712933754</v>
      </c>
      <c r="H253" s="2" t="n">
        <v>0.990683799376784</v>
      </c>
      <c r="I253" s="2" t="n">
        <v>0.142994595024103</v>
      </c>
      <c r="J253" s="2" t="n">
        <v>0.288192706410233</v>
      </c>
      <c r="K253" s="2" t="n">
        <v>5.9510411322087</v>
      </c>
      <c r="L253" s="2" t="n">
        <v>0.736</v>
      </c>
      <c r="M253" s="2" t="n">
        <v>0.102</v>
      </c>
      <c r="N253" s="2" t="n">
        <v>12.782</v>
      </c>
      <c r="O253" s="2" t="s">
        <v>41</v>
      </c>
      <c r="P253" s="2" t="n">
        <v>235.2</v>
      </c>
      <c r="Q253" s="2" t="n">
        <v>105.8</v>
      </c>
      <c r="R253" s="2" t="n">
        <v>11.881</v>
      </c>
      <c r="S253" s="2" t="n">
        <v>0.00192021457361427</v>
      </c>
      <c r="T253" s="2" t="n">
        <v>-0.0834471778484223</v>
      </c>
      <c r="U253" s="2" t="n">
        <v>-0.972568101680037</v>
      </c>
      <c r="V253" s="2" t="n">
        <v>0.0339406596635132</v>
      </c>
      <c r="W253" s="2" t="n">
        <v>0.0318190013156605</v>
      </c>
      <c r="X253" s="2" t="n">
        <v>0.0145828169928037</v>
      </c>
      <c r="Y253" s="2" t="n">
        <v>0.100622574506505</v>
      </c>
      <c r="Z253" s="2" t="n">
        <v>0.180104594373125</v>
      </c>
      <c r="AA253" s="2" t="n">
        <v>0.159437118127684</v>
      </c>
      <c r="AB253" s="2" t="n">
        <v>0.146047588109413</v>
      </c>
      <c r="AC253" s="2" t="n">
        <v>0.166560128460401</v>
      </c>
      <c r="AD253" s="2" t="n">
        <v>0.164721380388046</v>
      </c>
      <c r="AE253" s="2" t="n">
        <v>0.058100165603382</v>
      </c>
      <c r="AF253" s="2" t="n">
        <v>0.00982363343864014</v>
      </c>
      <c r="AG253" s="2" t="n">
        <v>0.154427832047337</v>
      </c>
      <c r="AH253" s="3" t="b">
        <f aca="false">TRUE()</f>
        <v>1</v>
      </c>
      <c r="AI253" s="3" t="n">
        <v>0.826437891029144</v>
      </c>
      <c r="AJ253" s="3" t="b">
        <f aca="false">TRUE()</f>
        <v>1</v>
      </c>
      <c r="AK253" s="3" t="n">
        <v>-0.0954676186963476</v>
      </c>
      <c r="AL253" s="3" t="b">
        <f aca="false">TRUE()</f>
        <v>1</v>
      </c>
      <c r="AM253" s="3" t="n">
        <v>-0.74122341497486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2</v>
      </c>
      <c r="F254" s="2" t="n">
        <v>18.434948822922</v>
      </c>
      <c r="G254" s="2" t="n">
        <v>0.845665961945032</v>
      </c>
      <c r="H254" s="2" t="n">
        <v>0.988503544005057</v>
      </c>
      <c r="I254" s="2" t="n">
        <v>0.113454180863013</v>
      </c>
      <c r="J254" s="2" t="n">
        <v>0.330269219011778</v>
      </c>
      <c r="K254" s="2" t="n">
        <v>5.07882850670528</v>
      </c>
      <c r="L254" s="2" t="n">
        <v>0.729</v>
      </c>
      <c r="M254" s="2" t="n">
        <v>0.111</v>
      </c>
      <c r="N254" s="2" t="n">
        <v>10.827</v>
      </c>
      <c r="O254" s="2" t="s">
        <v>41</v>
      </c>
      <c r="P254" s="2" t="n">
        <v>474.1</v>
      </c>
      <c r="Q254" s="2" t="n">
        <v>904.9</v>
      </c>
      <c r="R254" s="2" t="n">
        <v>23.943</v>
      </c>
      <c r="S254" s="2" t="n">
        <v>0.0191171810054614</v>
      </c>
      <c r="T254" s="2" t="n">
        <v>5.77678379917097</v>
      </c>
      <c r="U254" s="2" t="n">
        <v>37.4431035128748</v>
      </c>
      <c r="V254" s="2" t="n">
        <v>0.756958344195523</v>
      </c>
      <c r="W254" s="2" t="n">
        <v>0.398073780180667</v>
      </c>
      <c r="X254" s="2" t="n">
        <v>0.0361444671078523</v>
      </c>
      <c r="Y254" s="2" t="n">
        <v>0.0629796910985845</v>
      </c>
      <c r="Z254" s="2" t="n">
        <v>0.081651562389225</v>
      </c>
      <c r="AA254" s="2" t="n">
        <v>0.573649805003382</v>
      </c>
      <c r="AB254" s="2" t="n">
        <v>0.107723851951145</v>
      </c>
      <c r="AC254" s="2" t="n">
        <v>0.0727031067147159</v>
      </c>
      <c r="AD254" s="2" t="n">
        <v>0.0469403556679388</v>
      </c>
      <c r="AE254" s="2" t="n">
        <v>0.0157979360380186</v>
      </c>
      <c r="AF254" s="2" t="n">
        <v>0.00240922402913764</v>
      </c>
      <c r="AG254" s="2" t="n">
        <v>-0.265964521790264</v>
      </c>
      <c r="AH254" s="3" t="b">
        <f aca="false">TRUE()</f>
        <v>1</v>
      </c>
      <c r="AI254" s="3" t="n">
        <v>0.73670533995492</v>
      </c>
      <c r="AJ254" s="3" t="b">
        <f aca="false">TRUE()</f>
        <v>1</v>
      </c>
      <c r="AK254" s="3" t="n">
        <v>0.22045759339433</v>
      </c>
      <c r="AL254" s="3" t="b">
        <f aca="false">TRUE()</f>
        <v>1</v>
      </c>
      <c r="AM254" s="3" t="n">
        <v>0.1153256768033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1</v>
      </c>
      <c r="F255" s="2" t="n">
        <v>26.565051177078</v>
      </c>
      <c r="G255" s="2" t="n">
        <v>0.829639889196676</v>
      </c>
      <c r="H255" s="2" t="n">
        <v>0.979902244023756</v>
      </c>
      <c r="I255" s="2" t="n">
        <v>0.188313700567003</v>
      </c>
      <c r="J255" s="2" t="n">
        <v>0.41059986077467</v>
      </c>
      <c r="K255" s="2" t="n">
        <v>3.8235662371006</v>
      </c>
      <c r="L255" s="2" t="n">
        <v>0.732</v>
      </c>
      <c r="M255" s="2" t="n">
        <v>0.095</v>
      </c>
      <c r="N255" s="2" t="n">
        <v>8.456</v>
      </c>
      <c r="O255" s="2" t="s">
        <v>41</v>
      </c>
      <c r="P255" s="2" t="n">
        <v>727.2</v>
      </c>
      <c r="Q255" s="2" t="n">
        <v>1275.1</v>
      </c>
      <c r="R255" s="2" t="n">
        <v>36.727</v>
      </c>
      <c r="S255" s="2" t="n">
        <v>-1</v>
      </c>
      <c r="T255" s="2" t="n">
        <v>4.84770561830422</v>
      </c>
      <c r="U255" s="2" t="n">
        <v>25.9113136154372</v>
      </c>
      <c r="V255" s="2" t="n">
        <v>0.791250063896742</v>
      </c>
      <c r="W255" s="2" t="n">
        <v>0.592752940383347</v>
      </c>
      <c r="X255" s="2" t="n">
        <v>0.027503889475786</v>
      </c>
      <c r="Y255" s="2" t="n">
        <v>0.0726237855699207</v>
      </c>
      <c r="Z255" s="2" t="n">
        <v>0.536215277381904</v>
      </c>
      <c r="AA255" s="2" t="n">
        <v>0.167868706289338</v>
      </c>
      <c r="AB255" s="2" t="n">
        <v>0.0675798875763678</v>
      </c>
      <c r="AC255" s="2" t="n">
        <v>0.048951042817403</v>
      </c>
      <c r="AD255" s="2" t="n">
        <v>0.0424269366546128</v>
      </c>
      <c r="AE255" s="2" t="n">
        <v>0.0292783279608866</v>
      </c>
      <c r="AF255" s="2" t="n">
        <v>0.00755214627378141</v>
      </c>
      <c r="AG255" s="2" t="n">
        <v>-0.870980597885321</v>
      </c>
      <c r="AH255" s="3" t="b">
        <f aca="false">TRUE()</f>
        <v>1</v>
      </c>
      <c r="AI255" s="3" t="n">
        <v>0.775162147558159</v>
      </c>
      <c r="AJ255" s="3" t="b">
        <f aca="false">TRUE()</f>
        <v>1</v>
      </c>
      <c r="AK255" s="3" t="n">
        <v>-0.341187228100208</v>
      </c>
      <c r="AL255" s="3" t="b">
        <f aca="false">TRUE()</f>
        <v>1</v>
      </c>
      <c r="AM255" s="3" t="n">
        <v>1.0227872721532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2</v>
      </c>
      <c r="F256" s="2" t="n">
        <v>30.3432488842396</v>
      </c>
      <c r="G256" s="2" t="n">
        <v>0.61369622475856</v>
      </c>
      <c r="H256" s="2" t="n">
        <v>0.960274641871299</v>
      </c>
      <c r="I256" s="2" t="n">
        <v>0.132282170298733</v>
      </c>
      <c r="J256" s="2" t="n">
        <v>0.327860594649127</v>
      </c>
      <c r="K256" s="2" t="n">
        <v>4.70884201961974</v>
      </c>
      <c r="L256" s="2" t="n">
        <v>0.691</v>
      </c>
      <c r="M256" s="2" t="n">
        <v>0.089</v>
      </c>
      <c r="N256" s="2" t="n">
        <v>10.194</v>
      </c>
      <c r="O256" s="2" t="s">
        <v>41</v>
      </c>
      <c r="P256" s="2" t="n">
        <v>390.8</v>
      </c>
      <c r="Q256" s="2" t="n">
        <v>152</v>
      </c>
      <c r="R256" s="2" t="n">
        <v>19.74</v>
      </c>
      <c r="S256" s="2" t="n">
        <v>0.519987614531359</v>
      </c>
      <c r="T256" s="2" t="n">
        <v>0.0895062837928722</v>
      </c>
      <c r="U256" s="2" t="n">
        <v>-0.0977714891001451</v>
      </c>
      <c r="V256" s="2" t="n">
        <v>0.384509628293946</v>
      </c>
      <c r="W256" s="2" t="n">
        <v>0.152438442691419</v>
      </c>
      <c r="X256" s="2" t="n">
        <v>0.104022084920414</v>
      </c>
      <c r="Y256" s="2" t="n">
        <v>0.152024257412949</v>
      </c>
      <c r="Z256" s="2" t="n">
        <v>0.197985636416537</v>
      </c>
      <c r="AA256" s="2" t="n">
        <v>0.143951988359539</v>
      </c>
      <c r="AB256" s="2" t="n">
        <v>0.105659087775911</v>
      </c>
      <c r="AC256" s="2" t="n">
        <v>0.11123495380435</v>
      </c>
      <c r="AD256" s="2" t="n">
        <v>0.107866410614971</v>
      </c>
      <c r="AE256" s="2" t="n">
        <v>0.0650805147411367</v>
      </c>
      <c r="AF256" s="2" t="n">
        <v>0.0121750659541934</v>
      </c>
      <c r="AG256" s="2" t="n">
        <v>-0.444292014016399</v>
      </c>
      <c r="AH256" s="3" t="b">
        <f aca="false">TRUE()</f>
        <v>1</v>
      </c>
      <c r="AI256" s="3" t="n">
        <v>0.249585776980562</v>
      </c>
      <c r="AJ256" s="3" t="b">
        <f aca="false">TRUE()</f>
        <v>1</v>
      </c>
      <c r="AK256" s="3" t="n">
        <v>-0.55180403616066</v>
      </c>
      <c r="AL256" s="3" t="b">
        <f aca="false">TRUE()</f>
        <v>1</v>
      </c>
      <c r="AM256" s="3" t="n">
        <v>-0.18333710823272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3</v>
      </c>
      <c r="F257" s="2" t="n">
        <v>11.3099324740202</v>
      </c>
      <c r="G257" s="2" t="n">
        <v>0.855916030534351</v>
      </c>
      <c r="H257" s="2" t="n">
        <v>0.993827638558769</v>
      </c>
      <c r="I257" s="2" t="n">
        <v>0.148555654478075</v>
      </c>
      <c r="J257" s="2" t="n">
        <v>0.277446059006221</v>
      </c>
      <c r="K257" s="2" t="n">
        <v>5.9649963869846</v>
      </c>
      <c r="L257" s="2" t="n">
        <v>0.694</v>
      </c>
      <c r="M257" s="2" t="n">
        <v>0.106</v>
      </c>
      <c r="N257" s="2" t="n">
        <v>12.718</v>
      </c>
      <c r="O257" s="2" t="s">
        <v>41</v>
      </c>
      <c r="P257" s="2" t="n">
        <v>677.2</v>
      </c>
      <c r="Q257" s="2" t="n">
        <v>1194.5</v>
      </c>
      <c r="R257" s="2" t="n">
        <v>34.2</v>
      </c>
      <c r="S257" s="2" t="n">
        <v>0.262705727692179</v>
      </c>
      <c r="T257" s="2" t="n">
        <v>6.04531193312712</v>
      </c>
      <c r="U257" s="2" t="n">
        <v>42.2934425801142</v>
      </c>
      <c r="V257" s="2" t="n">
        <v>0.635740932454088</v>
      </c>
      <c r="W257" s="2" t="n">
        <v>0.556910537419018</v>
      </c>
      <c r="X257" s="2" t="n">
        <v>0.00658944365767872</v>
      </c>
      <c r="Y257" s="2" t="n">
        <v>0.0454206803891143</v>
      </c>
      <c r="Z257" s="2" t="n">
        <v>0.0997528960562849</v>
      </c>
      <c r="AA257" s="2" t="n">
        <v>0.507383126155365</v>
      </c>
      <c r="AB257" s="2" t="n">
        <v>0.0733618984688</v>
      </c>
      <c r="AC257" s="2" t="n">
        <v>0.0821830985680192</v>
      </c>
      <c r="AD257" s="2" t="n">
        <v>0.078657443829862</v>
      </c>
      <c r="AE257" s="2" t="n">
        <v>0.0697104224364908</v>
      </c>
      <c r="AF257" s="2" t="n">
        <v>0.036940990438385</v>
      </c>
      <c r="AG257" s="2" t="n">
        <v>0.161154038745228</v>
      </c>
      <c r="AH257" s="3" t="b">
        <f aca="false">TRUE()</f>
        <v>1</v>
      </c>
      <c r="AI257" s="3" t="n">
        <v>0.288042584583801</v>
      </c>
      <c r="AJ257" s="3" t="b">
        <f aca="false">TRUE()</f>
        <v>1</v>
      </c>
      <c r="AK257" s="3" t="n">
        <v>0.044943586677287</v>
      </c>
      <c r="AL257" s="3" t="b">
        <f aca="false">TRUE()</f>
        <v>1</v>
      </c>
      <c r="AM257" s="3" t="n">
        <v>0.8435178933800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1</v>
      </c>
      <c r="F258" s="2" t="n">
        <v>18.434948822922</v>
      </c>
      <c r="G258" s="2" t="n">
        <v>0.831121833534379</v>
      </c>
      <c r="H258" s="2" t="n">
        <v>0.993740414476265</v>
      </c>
      <c r="I258" s="2" t="n">
        <v>0.126007188497921</v>
      </c>
      <c r="J258" s="2" t="n">
        <v>0.267208094156191</v>
      </c>
      <c r="K258" s="2" t="n">
        <v>5.39600902653083</v>
      </c>
      <c r="L258" s="2" t="n">
        <v>0.576</v>
      </c>
      <c r="M258" s="2" t="n">
        <v>0.072</v>
      </c>
      <c r="N258" s="2" t="n">
        <v>11.336</v>
      </c>
      <c r="O258" s="2" t="s">
        <v>41</v>
      </c>
      <c r="P258" s="2" t="n">
        <v>1431.2</v>
      </c>
      <c r="Q258" s="2" t="n">
        <v>3208.5</v>
      </c>
      <c r="R258" s="2" t="n">
        <v>72.281</v>
      </c>
      <c r="S258" s="2" t="n">
        <v>-1</v>
      </c>
      <c r="T258" s="2" t="n">
        <v>5.26282085693421</v>
      </c>
      <c r="U258" s="2" t="n">
        <v>30.8003057854122</v>
      </c>
      <c r="V258" s="2" t="n">
        <v>0.777651167553469</v>
      </c>
      <c r="W258" s="2" t="n">
        <v>0.629557297606769</v>
      </c>
      <c r="X258" s="2" t="n">
        <v>0.00473047081036398</v>
      </c>
      <c r="Y258" s="2" t="n">
        <v>0.0185651390914343</v>
      </c>
      <c r="Z258" s="2" t="n">
        <v>0.0481067425213193</v>
      </c>
      <c r="AA258" s="2" t="n">
        <v>0.670763151316217</v>
      </c>
      <c r="AB258" s="2" t="n">
        <v>0.125185811915183</v>
      </c>
      <c r="AC258" s="2" t="n">
        <v>0.0705713494865148</v>
      </c>
      <c r="AD258" s="2" t="n">
        <v>0.0403325580822753</v>
      </c>
      <c r="AE258" s="2" t="n">
        <v>0.0135459157760006</v>
      </c>
      <c r="AF258" s="2" t="n">
        <v>0.00819886100069135</v>
      </c>
      <c r="AG258" s="2" t="n">
        <v>-0.113088650217165</v>
      </c>
      <c r="AH258" s="3" t="b">
        <f aca="false">TRUE()</f>
        <v>1</v>
      </c>
      <c r="AI258" s="3" t="n">
        <v>-1.22459184781026</v>
      </c>
      <c r="AJ258" s="3" t="b">
        <f aca="false">TRUE()</f>
        <v>1</v>
      </c>
      <c r="AK258" s="3" t="n">
        <v>-1.14855165899861</v>
      </c>
      <c r="AL258" s="3" t="b">
        <f aca="false">TRUE()</f>
        <v>1</v>
      </c>
      <c r="AM258" s="3" t="n">
        <v>3.54690012527959</v>
      </c>
      <c r="AN258" s="3" t="b">
        <f aca="false">FALSE()</f>
        <v>0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3</v>
      </c>
      <c r="F259" s="2" t="n">
        <v>18.434948822922</v>
      </c>
      <c r="G259" s="2" t="n">
        <v>0.798148148148148</v>
      </c>
      <c r="H259" s="2" t="n">
        <v>0.99250447662428</v>
      </c>
      <c r="I259" s="2" t="n">
        <v>0.105491396343878</v>
      </c>
      <c r="J259" s="2" t="n">
        <v>0.243181582134141</v>
      </c>
      <c r="K259" s="2" t="n">
        <v>4.40938524959748</v>
      </c>
      <c r="L259" s="2" t="n">
        <v>0.466</v>
      </c>
      <c r="M259" s="2" t="n">
        <v>0.133</v>
      </c>
      <c r="N259" s="2" t="n">
        <v>9.348</v>
      </c>
      <c r="O259" s="2" t="s">
        <v>41</v>
      </c>
      <c r="P259" s="2" t="n">
        <v>1168.5</v>
      </c>
      <c r="Q259" s="2" t="n">
        <v>2767.6</v>
      </c>
      <c r="R259" s="2" t="n">
        <v>59.016</v>
      </c>
      <c r="S259" s="2" t="n">
        <v>2.27367054476831E-010</v>
      </c>
      <c r="T259" s="2" t="n">
        <v>4.89978053386987</v>
      </c>
      <c r="U259" s="2" t="n">
        <v>24.8272914807463</v>
      </c>
      <c r="V259" s="2" t="n">
        <v>0.86004079176398</v>
      </c>
      <c r="W259" s="2" t="n">
        <v>0.534640792892757</v>
      </c>
      <c r="X259" s="2" t="n">
        <v>0.628421104333207</v>
      </c>
      <c r="Y259" s="2" t="n">
        <v>0.195077341705584</v>
      </c>
      <c r="Z259" s="2" t="n">
        <v>0.0477608923595163</v>
      </c>
      <c r="AA259" s="2" t="n">
        <v>0.0531374290803984</v>
      </c>
      <c r="AB259" s="2" t="n">
        <v>0.033353316466439</v>
      </c>
      <c r="AC259" s="2" t="n">
        <v>0.0197710235543374</v>
      </c>
      <c r="AD259" s="2" t="n">
        <v>0.011916806116835</v>
      </c>
      <c r="AE259" s="2" t="n">
        <v>0.00812505147949958</v>
      </c>
      <c r="AF259" s="2" t="n">
        <v>0.00243703490418312</v>
      </c>
      <c r="AG259" s="2" t="n">
        <v>-0.588625325345855</v>
      </c>
      <c r="AH259" s="3" t="b">
        <f aca="false">TRUE()</f>
        <v>1</v>
      </c>
      <c r="AI259" s="3" t="n">
        <v>-2.63467479326234</v>
      </c>
      <c r="AJ259" s="3" t="b">
        <f aca="false">TRUE()</f>
        <v>1</v>
      </c>
      <c r="AK259" s="3" t="n">
        <v>0.99271922294932</v>
      </c>
      <c r="AL259" s="3" t="b">
        <f aca="false">TRUE()</f>
        <v>1</v>
      </c>
      <c r="AM259" s="3" t="n">
        <v>2.60501880920531</v>
      </c>
      <c r="AN259" s="3" t="b">
        <f aca="false">FALSE()</f>
        <v>0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4</v>
      </c>
      <c r="F260" s="2" t="n">
        <v>46.8476102659946</v>
      </c>
      <c r="G260" s="2" t="n">
        <v>0.60709219858156</v>
      </c>
      <c r="H260" s="2" t="n">
        <v>0.967228369329628</v>
      </c>
      <c r="I260" s="2" t="n">
        <v>0.0919120467442486</v>
      </c>
      <c r="J260" s="2" t="n">
        <v>0.271095668680586</v>
      </c>
      <c r="K260" s="2" t="n">
        <v>5.83613670145515</v>
      </c>
      <c r="L260" s="2" t="n">
        <v>0.691</v>
      </c>
      <c r="M260" s="2" t="n">
        <v>0.129</v>
      </c>
      <c r="N260" s="2" t="n">
        <v>12.395</v>
      </c>
      <c r="O260" s="2" t="s">
        <v>41</v>
      </c>
      <c r="P260" s="2" t="n">
        <v>288.3</v>
      </c>
      <c r="Q260" s="2" t="n">
        <v>137.8</v>
      </c>
      <c r="R260" s="2" t="n">
        <v>14.56</v>
      </c>
      <c r="S260" s="2" t="n">
        <v>0.708017803024653</v>
      </c>
      <c r="T260" s="2" t="n">
        <v>0.390257242804529</v>
      </c>
      <c r="U260" s="2" t="n">
        <v>0.424303846355366</v>
      </c>
      <c r="V260" s="2" t="n">
        <v>0.461288891747461</v>
      </c>
      <c r="W260" s="2" t="n">
        <v>0.06916017693701</v>
      </c>
      <c r="X260" s="2" t="n">
        <v>0.234884877648912</v>
      </c>
      <c r="Y260" s="2" t="n">
        <v>0.171993405016591</v>
      </c>
      <c r="Z260" s="2" t="n">
        <v>0.114836499109606</v>
      </c>
      <c r="AA260" s="2" t="n">
        <v>0.136938496882512</v>
      </c>
      <c r="AB260" s="2" t="n">
        <v>0.133723005779392</v>
      </c>
      <c r="AC260" s="2" t="n">
        <v>0.0910986106642036</v>
      </c>
      <c r="AD260" s="2" t="n">
        <v>0.0785220544869293</v>
      </c>
      <c r="AE260" s="2" t="n">
        <v>0.0342773802702888</v>
      </c>
      <c r="AF260" s="2" t="n">
        <v>0.00372567014156485</v>
      </c>
      <c r="AG260" s="2" t="n">
        <v>0.0990457581144233</v>
      </c>
      <c r="AH260" s="3" t="b">
        <f aca="false">TRUE()</f>
        <v>1</v>
      </c>
      <c r="AI260" s="3" t="n">
        <v>0.249585776980562</v>
      </c>
      <c r="AJ260" s="3" t="b">
        <f aca="false">TRUE()</f>
        <v>1</v>
      </c>
      <c r="AK260" s="3" t="n">
        <v>0.852308017575686</v>
      </c>
      <c r="AL260" s="3" t="b">
        <f aca="false">TRUE()</f>
        <v>1</v>
      </c>
      <c r="AM260" s="3" t="n">
        <v>-0.5508393347177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5</v>
      </c>
      <c r="F261" s="2" t="n">
        <v>31.7594800848128</v>
      </c>
      <c r="G261" s="2" t="n">
        <v>0.783816425120773</v>
      </c>
      <c r="H261" s="2" t="n">
        <v>0.988559498252329</v>
      </c>
      <c r="I261" s="2" t="n">
        <v>0.165266492906624</v>
      </c>
      <c r="J261" s="2" t="n">
        <v>0.336317723274653</v>
      </c>
      <c r="K261" s="2" t="n">
        <v>4.48923707092003</v>
      </c>
      <c r="L261" s="2" t="n">
        <v>0.646</v>
      </c>
      <c r="M261" s="2" t="n">
        <v>0.084</v>
      </c>
      <c r="N261" s="2" t="n">
        <v>9.798</v>
      </c>
      <c r="O261" s="2" t="s">
        <v>41</v>
      </c>
      <c r="P261" s="2" t="n">
        <v>223.3</v>
      </c>
      <c r="Q261" s="2" t="n">
        <v>91.3</v>
      </c>
      <c r="R261" s="2" t="n">
        <v>11.278</v>
      </c>
      <c r="S261" s="2" t="n">
        <v>0.245447413435458</v>
      </c>
      <c r="T261" s="2" t="n">
        <v>0.20383050057772</v>
      </c>
      <c r="U261" s="2" t="n">
        <v>-0.791169536125048</v>
      </c>
      <c r="V261" s="2" t="n">
        <v>0.044383050323635</v>
      </c>
      <c r="W261" s="2" t="n">
        <v>0.017696578343845</v>
      </c>
      <c r="X261" s="2" t="n">
        <v>0.0213464951222311</v>
      </c>
      <c r="Y261" s="2" t="n">
        <v>0.0855188338366872</v>
      </c>
      <c r="Z261" s="2" t="n">
        <v>0.199150303079664</v>
      </c>
      <c r="AA261" s="2" t="n">
        <v>0.144216934269955</v>
      </c>
      <c r="AB261" s="2" t="n">
        <v>0.126786868146443</v>
      </c>
      <c r="AC261" s="2" t="n">
        <v>0.170662492051502</v>
      </c>
      <c r="AD261" s="2" t="n">
        <v>0.113640847967766</v>
      </c>
      <c r="AE261" s="2" t="n">
        <v>0.100458874704533</v>
      </c>
      <c r="AF261" s="2" t="n">
        <v>0.0382183508212185</v>
      </c>
      <c r="AG261" s="2" t="n">
        <v>-0.550138041233645</v>
      </c>
      <c r="AH261" s="3" t="b">
        <f aca="false">TRUE()</f>
        <v>1</v>
      </c>
      <c r="AI261" s="3" t="n">
        <v>-0.327266337068018</v>
      </c>
      <c r="AJ261" s="3" t="b">
        <f aca="false">TRUE()</f>
        <v>1</v>
      </c>
      <c r="AK261" s="3" t="n">
        <v>-0.727318042877702</v>
      </c>
      <c r="AL261" s="3" t="b">
        <f aca="false">TRUE()</f>
        <v>1</v>
      </c>
      <c r="AM261" s="3" t="n">
        <v>-0.78388952712287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6</v>
      </c>
      <c r="F262" s="2" t="n">
        <v>26.565051177078</v>
      </c>
      <c r="G262" s="2" t="n">
        <v>0.795454545454545</v>
      </c>
      <c r="H262" s="2" t="n">
        <v>0.978366731915052</v>
      </c>
      <c r="I262" s="2" t="n">
        <v>0.231297841171613</v>
      </c>
      <c r="J262" s="2" t="n">
        <v>0.405941699011615</v>
      </c>
      <c r="K262" s="2" t="n">
        <v>3.26567045558074</v>
      </c>
      <c r="L262" s="2" t="n">
        <v>0.597</v>
      </c>
      <c r="M262" s="2" t="n">
        <v>0.086</v>
      </c>
      <c r="N262" s="2" t="n">
        <v>7.145</v>
      </c>
      <c r="O262" s="2" t="s">
        <v>41</v>
      </c>
      <c r="P262" s="2" t="n">
        <v>288.2</v>
      </c>
      <c r="Q262" s="2" t="n">
        <v>78.7</v>
      </c>
      <c r="R262" s="2" t="n">
        <v>14.556</v>
      </c>
      <c r="S262" s="2" t="n">
        <v>0.440290818043526</v>
      </c>
      <c r="T262" s="2" t="n">
        <v>-0.14842046424392</v>
      </c>
      <c r="U262" s="2" t="n">
        <v>-0.745907501723524</v>
      </c>
      <c r="V262" s="2" t="n">
        <v>0.0564757126956104</v>
      </c>
      <c r="W262" s="2" t="n">
        <v>0.0125086816895531</v>
      </c>
      <c r="X262" s="2" t="n">
        <v>0.0560709813297439</v>
      </c>
      <c r="Y262" s="2" t="n">
        <v>0.112277053434029</v>
      </c>
      <c r="Z262" s="2" t="n">
        <v>0.144567691257717</v>
      </c>
      <c r="AA262" s="2" t="n">
        <v>0.148772053279917</v>
      </c>
      <c r="AB262" s="2" t="n">
        <v>0.134601311317964</v>
      </c>
      <c r="AC262" s="2" t="n">
        <v>0.129817136432309</v>
      </c>
      <c r="AD262" s="2" t="n">
        <v>0.146566624892375</v>
      </c>
      <c r="AE262" s="2" t="n">
        <v>0.0933059091282271</v>
      </c>
      <c r="AF262" s="2" t="n">
        <v>0.0340212389277178</v>
      </c>
      <c r="AG262" s="2" t="n">
        <v>-1.13987732550817</v>
      </c>
      <c r="AH262" s="3" t="b">
        <f aca="false">TRUE()</f>
        <v>1</v>
      </c>
      <c r="AI262" s="3" t="n">
        <v>-0.955394194587585</v>
      </c>
      <c r="AJ262" s="3" t="b">
        <f aca="false">TRUE()</f>
        <v>1</v>
      </c>
      <c r="AK262" s="3" t="n">
        <v>-0.657112440190886</v>
      </c>
      <c r="AL262" s="3" t="b">
        <f aca="false">TRUE()</f>
        <v>1</v>
      </c>
      <c r="AM262" s="3" t="n">
        <v>-0.55119787347529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8</v>
      </c>
      <c r="F263" s="2" t="n">
        <v>24.2277453179541</v>
      </c>
      <c r="G263" s="2" t="n">
        <v>0.869936034115139</v>
      </c>
      <c r="H263" s="2" t="n">
        <v>0.975667797439937</v>
      </c>
      <c r="I263" s="2" t="n">
        <v>0.253653190552708</v>
      </c>
      <c r="J263" s="2" t="n">
        <v>0.459426927608221</v>
      </c>
      <c r="K263" s="2" t="n">
        <v>2.9541477299985</v>
      </c>
      <c r="L263" s="2" t="n">
        <v>0.653</v>
      </c>
      <c r="M263" s="2" t="n">
        <v>0.112</v>
      </c>
      <c r="N263" s="2" t="n">
        <v>6.548</v>
      </c>
      <c r="O263" s="2" t="s">
        <v>41</v>
      </c>
      <c r="P263" s="2" t="n">
        <v>279.5</v>
      </c>
      <c r="Q263" s="2" t="n">
        <v>96</v>
      </c>
      <c r="R263" s="2" t="n">
        <v>14.117</v>
      </c>
      <c r="S263" s="2" t="n">
        <v>0.00147911497407063</v>
      </c>
      <c r="T263" s="2" t="n">
        <v>0.28897531111718</v>
      </c>
      <c r="U263" s="2" t="n">
        <v>-0.395519913594673</v>
      </c>
      <c r="V263" s="2" t="n">
        <v>0.149775338916304</v>
      </c>
      <c r="W263" s="2" t="n">
        <v>0.111904535247224</v>
      </c>
      <c r="X263" s="2" t="n">
        <v>0.0308535480502031</v>
      </c>
      <c r="Y263" s="2" t="n">
        <v>0.141634025790348</v>
      </c>
      <c r="Z263" s="2" t="n">
        <v>0.193073869920649</v>
      </c>
      <c r="AA263" s="2" t="n">
        <v>0.142083276608395</v>
      </c>
      <c r="AB263" s="2" t="n">
        <v>0.106910055345257</v>
      </c>
      <c r="AC263" s="2" t="n">
        <v>0.110887099934295</v>
      </c>
      <c r="AD263" s="2" t="n">
        <v>0.116659859384313</v>
      </c>
      <c r="AE263" s="2" t="n">
        <v>0.103382603498779</v>
      </c>
      <c r="AF263" s="2" t="n">
        <v>0.0545156614677599</v>
      </c>
      <c r="AG263" s="2" t="n">
        <v>-1.29002623192401</v>
      </c>
      <c r="AH263" s="3" t="b">
        <f aca="false">TRUE()</f>
        <v>1</v>
      </c>
      <c r="AI263" s="3" t="n">
        <v>-0.237533785993795</v>
      </c>
      <c r="AJ263" s="3" t="b">
        <f aca="false">TRUE()</f>
        <v>1</v>
      </c>
      <c r="AK263" s="3" t="n">
        <v>0.255560394737739</v>
      </c>
      <c r="AL263" s="3" t="b">
        <f aca="false">TRUE()</f>
        <v>1</v>
      </c>
      <c r="AM263" s="3" t="n">
        <v>-0.58239074538182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11</v>
      </c>
      <c r="F264" s="2" t="n">
        <v>37.8749836510982</v>
      </c>
      <c r="G264" s="2" t="n">
        <v>0.623050259965338</v>
      </c>
      <c r="H264" s="2" t="n">
        <v>0.981573999659306</v>
      </c>
      <c r="I264" s="2" t="n">
        <v>0.136067067875235</v>
      </c>
      <c r="J264" s="2" t="n">
        <v>0.300711969591077</v>
      </c>
      <c r="K264" s="2" t="n">
        <v>4.97333655243001</v>
      </c>
      <c r="L264" s="2" t="n">
        <v>0.646</v>
      </c>
      <c r="M264" s="2" t="n">
        <v>0.09</v>
      </c>
      <c r="N264" s="2" t="n">
        <v>10.775</v>
      </c>
      <c r="O264" s="2" t="s">
        <v>41</v>
      </c>
      <c r="P264" s="2" t="n">
        <v>326.4</v>
      </c>
      <c r="Q264" s="2" t="n">
        <v>157.3</v>
      </c>
      <c r="R264" s="2" t="n">
        <v>16.485</v>
      </c>
      <c r="S264" s="2" t="n">
        <v>0.120957122087865</v>
      </c>
      <c r="T264" s="2" t="n">
        <v>0.592946372174198</v>
      </c>
      <c r="U264" s="2" t="n">
        <v>0.436301952847567</v>
      </c>
      <c r="V264" s="2" t="n">
        <v>0.00340318343059165</v>
      </c>
      <c r="W264" s="2" t="n">
        <v>0.00340318343059165</v>
      </c>
      <c r="X264" s="2" t="n">
        <v>0.0138213130163293</v>
      </c>
      <c r="Y264" s="2" t="n">
        <v>0.0764594274236026</v>
      </c>
      <c r="Z264" s="2" t="n">
        <v>0.13954567536961</v>
      </c>
      <c r="AA264" s="2" t="n">
        <v>0.167445910116018</v>
      </c>
      <c r="AB264" s="2" t="n">
        <v>0.203690950540867</v>
      </c>
      <c r="AC264" s="2" t="n">
        <v>0.156525156529465</v>
      </c>
      <c r="AD264" s="2" t="n">
        <v>0.12984622314032</v>
      </c>
      <c r="AE264" s="2" t="n">
        <v>0.0796076877117026</v>
      </c>
      <c r="AF264" s="2" t="n">
        <v>0.0330576561520845</v>
      </c>
      <c r="AG264" s="2" t="n">
        <v>-0.31680993456231</v>
      </c>
      <c r="AH264" s="3" t="b">
        <f aca="false">TRUE()</f>
        <v>1</v>
      </c>
      <c r="AI264" s="3" t="n">
        <v>-0.327266337068018</v>
      </c>
      <c r="AJ264" s="3" t="b">
        <f aca="false">TRUE()</f>
        <v>1</v>
      </c>
      <c r="AK264" s="3" t="n">
        <v>-0.516701234817251</v>
      </c>
      <c r="AL264" s="3" t="b">
        <f aca="false">TRUE()</f>
        <v>1</v>
      </c>
      <c r="AM264" s="3" t="n">
        <v>-0.41423606809258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12</v>
      </c>
      <c r="F265" s="2" t="n">
        <v>18.9246444160512</v>
      </c>
      <c r="G265" s="2" t="n">
        <v>0.796586059743955</v>
      </c>
      <c r="H265" s="2" t="n">
        <v>0.990067119157766</v>
      </c>
      <c r="I265" s="2" t="n">
        <v>0.0927437753709276</v>
      </c>
      <c r="J265" s="2" t="n">
        <v>0.297341717438314</v>
      </c>
      <c r="K265" s="2" t="n">
        <v>4.48174613097468</v>
      </c>
      <c r="L265" s="2" t="n">
        <v>0.639</v>
      </c>
      <c r="M265" s="2" t="n">
        <v>0.123</v>
      </c>
      <c r="N265" s="2" t="n">
        <v>9.635</v>
      </c>
      <c r="O265" s="2" t="s">
        <v>41</v>
      </c>
      <c r="P265" s="2" t="n">
        <v>812.5</v>
      </c>
      <c r="Q265" s="2" t="n">
        <v>1383.3</v>
      </c>
      <c r="R265" s="2" t="n">
        <v>41.036</v>
      </c>
      <c r="S265" s="2" t="n">
        <v>1.64925989205458E-009</v>
      </c>
      <c r="T265" s="2" t="n">
        <v>4.75777527702547</v>
      </c>
      <c r="U265" s="2" t="n">
        <v>25.2086767976028</v>
      </c>
      <c r="V265" s="2" t="n">
        <v>0.771308202145644</v>
      </c>
      <c r="W265" s="2" t="n">
        <v>0.0129786299550023</v>
      </c>
      <c r="X265" s="2" t="n">
        <v>0.0730530604538341</v>
      </c>
      <c r="Y265" s="2" t="n">
        <v>0.0772566061659645</v>
      </c>
      <c r="Z265" s="2" t="n">
        <v>0.0917216071478783</v>
      </c>
      <c r="AA265" s="2" t="n">
        <v>0.483766488808118</v>
      </c>
      <c r="AB265" s="2" t="n">
        <v>0.15088405909752</v>
      </c>
      <c r="AC265" s="2" t="n">
        <v>0.0611783975040537</v>
      </c>
      <c r="AD265" s="2" t="n">
        <v>0.0389075633498116</v>
      </c>
      <c r="AE265" s="2" t="n">
        <v>0.0183066287329668</v>
      </c>
      <c r="AF265" s="2" t="n">
        <v>0.00492558873985347</v>
      </c>
      <c r="AG265" s="2" t="n">
        <v>-0.553748552918527</v>
      </c>
      <c r="AH265" s="3" t="b">
        <f aca="false">TRUE()</f>
        <v>1</v>
      </c>
      <c r="AI265" s="3" t="n">
        <v>-0.416998888142242</v>
      </c>
      <c r="AJ265" s="3" t="b">
        <f aca="false">TRUE()</f>
        <v>1</v>
      </c>
      <c r="AK265" s="3" t="n">
        <v>0.641691209515234</v>
      </c>
      <c r="AL265" s="3" t="b">
        <f aca="false">TRUE()</f>
        <v>1</v>
      </c>
      <c r="AM265" s="3" t="n">
        <v>1.3286208323402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13</v>
      </c>
      <c r="F266" s="2" t="n">
        <v>30.3432488842396</v>
      </c>
      <c r="G266" s="2" t="n">
        <v>0.780851063829787</v>
      </c>
      <c r="H266" s="2" t="n">
        <v>0.992825336023049</v>
      </c>
      <c r="I266" s="2" t="n">
        <v>0.107272477712995</v>
      </c>
      <c r="J266" s="2" t="n">
        <v>0.26241881210289</v>
      </c>
      <c r="K266" s="2" t="n">
        <v>5.433146713168</v>
      </c>
      <c r="L266" s="2" t="n">
        <v>0.625</v>
      </c>
      <c r="M266" s="2" t="n">
        <v>0.069</v>
      </c>
      <c r="N266" s="2" t="n">
        <v>11.621</v>
      </c>
      <c r="O266" s="2" t="s">
        <v>41</v>
      </c>
      <c r="P266" s="2" t="n">
        <v>664.6</v>
      </c>
      <c r="Q266" s="2" t="n">
        <v>1267</v>
      </c>
      <c r="R266" s="2" t="n">
        <v>33.564</v>
      </c>
      <c r="S266" s="2" t="n">
        <v>0.170643935429277</v>
      </c>
      <c r="T266" s="2" t="n">
        <v>5.5699075719871</v>
      </c>
      <c r="U266" s="2" t="n">
        <v>34.5031322996395</v>
      </c>
      <c r="V266" s="2" t="n">
        <v>0.75625396843735</v>
      </c>
      <c r="W266" s="2" t="n">
        <v>0.572309485335959</v>
      </c>
      <c r="X266" s="2" t="n">
        <v>0.052017201556642</v>
      </c>
      <c r="Y266" s="2" t="n">
        <v>0.06874073360856</v>
      </c>
      <c r="Z266" s="2" t="n">
        <v>0.151005475556506</v>
      </c>
      <c r="AA266" s="2" t="n">
        <v>0.497910188862494</v>
      </c>
      <c r="AB266" s="2" t="n">
        <v>0.0852304882988427</v>
      </c>
      <c r="AC266" s="2" t="n">
        <v>0.0608317063528524</v>
      </c>
      <c r="AD266" s="2" t="n">
        <v>0.0501976832043988</v>
      </c>
      <c r="AE266" s="2" t="n">
        <v>0.0286289189348546</v>
      </c>
      <c r="AF266" s="2" t="n">
        <v>0.00543760362484952</v>
      </c>
      <c r="AG266" s="2" t="n">
        <v>-0.0951888869656636</v>
      </c>
      <c r="AH266" s="3" t="b">
        <f aca="false">TRUE()</f>
        <v>1</v>
      </c>
      <c r="AI266" s="3" t="n">
        <v>-0.59646399029069</v>
      </c>
      <c r="AJ266" s="3" t="b">
        <f aca="false">TRUE()</f>
        <v>1</v>
      </c>
      <c r="AK266" s="3" t="n">
        <v>-1.25386006302883</v>
      </c>
      <c r="AL266" s="3" t="b">
        <f aca="false">TRUE()</f>
        <v>1</v>
      </c>
      <c r="AM266" s="3" t="n">
        <v>0.79834200992920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14</v>
      </c>
      <c r="F267" s="2" t="n">
        <v>24.2277453179541</v>
      </c>
      <c r="G267" s="2" t="n">
        <v>0.759530791788856</v>
      </c>
      <c r="H267" s="2" t="n">
        <v>0.978543015798456</v>
      </c>
      <c r="I267" s="2" t="n">
        <v>0.137403767536003</v>
      </c>
      <c r="J267" s="2" t="n">
        <v>0.358409656597548</v>
      </c>
      <c r="K267" s="2" t="n">
        <v>4.81332321976657</v>
      </c>
      <c r="L267" s="2" t="n">
        <v>0.728</v>
      </c>
      <c r="M267" s="2" t="n">
        <v>0.104</v>
      </c>
      <c r="N267" s="2" t="n">
        <v>10.359</v>
      </c>
      <c r="O267" s="2" t="s">
        <v>41</v>
      </c>
      <c r="P267" s="2" t="n">
        <v>296.2</v>
      </c>
      <c r="Q267" s="2" t="n">
        <v>116.7</v>
      </c>
      <c r="R267" s="2" t="n">
        <v>14.958</v>
      </c>
      <c r="S267" s="2" t="n">
        <v>0.4019911334953</v>
      </c>
      <c r="T267" s="2" t="n">
        <v>-0.257551274800048</v>
      </c>
      <c r="U267" s="2" t="n">
        <v>-0.798202882608833</v>
      </c>
      <c r="V267" s="2" t="n">
        <v>0.196154599429047</v>
      </c>
      <c r="W267" s="2" t="n">
        <v>0.0118729273513928</v>
      </c>
      <c r="X267" s="2" t="n">
        <v>0.0841677214076408</v>
      </c>
      <c r="Y267" s="2" t="n">
        <v>0.152995728699386</v>
      </c>
      <c r="Z267" s="2" t="n">
        <v>0.15635341749632</v>
      </c>
      <c r="AA267" s="2" t="n">
        <v>0.131375626405168</v>
      </c>
      <c r="AB267" s="2" t="n">
        <v>0.141251186004244</v>
      </c>
      <c r="AC267" s="2" t="n">
        <v>0.130677361895224</v>
      </c>
      <c r="AD267" s="2" t="n">
        <v>0.13514719921366</v>
      </c>
      <c r="AE267" s="2" t="n">
        <v>0.0604511170400249</v>
      </c>
      <c r="AF267" s="2" t="n">
        <v>0.00758064183833277</v>
      </c>
      <c r="AG267" s="2" t="n">
        <v>-0.393933768357951</v>
      </c>
      <c r="AH267" s="3" t="b">
        <f aca="false">TRUE()</f>
        <v>1</v>
      </c>
      <c r="AI267" s="3" t="n">
        <v>0.723886404087174</v>
      </c>
      <c r="AJ267" s="3" t="b">
        <f aca="false">TRUE()</f>
        <v>1</v>
      </c>
      <c r="AK267" s="3" t="n">
        <v>-0.0252620160095303</v>
      </c>
      <c r="AL267" s="3" t="b">
        <f aca="false">TRUE()</f>
        <v>1</v>
      </c>
      <c r="AM267" s="3" t="n">
        <v>-0.52251477287158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1</v>
      </c>
      <c r="F268" s="2" t="n">
        <v>31.7594800848128</v>
      </c>
      <c r="G268" s="2" t="n">
        <v>0.740151515151515</v>
      </c>
      <c r="H268" s="2" t="n">
        <v>0.995103633565665</v>
      </c>
      <c r="I268" s="2" t="n">
        <v>0.113582453908533</v>
      </c>
      <c r="J268" s="2" t="n">
        <v>0.228880138076814</v>
      </c>
      <c r="K268" s="2" t="n">
        <v>6.90231175459633</v>
      </c>
      <c r="L268" s="2" t="n">
        <v>0.632</v>
      </c>
      <c r="M268" s="2" t="n">
        <v>0.08</v>
      </c>
      <c r="N268" s="2" t="n">
        <v>14.615</v>
      </c>
      <c r="O268" s="2" t="s">
        <v>41</v>
      </c>
      <c r="P268" s="2" t="n">
        <v>365.7</v>
      </c>
      <c r="Q268" s="2" t="n">
        <v>150</v>
      </c>
      <c r="R268" s="2" t="n">
        <v>18.468</v>
      </c>
      <c r="S268" s="2" t="n">
        <v>0.189937841754479</v>
      </c>
      <c r="T268" s="2" t="n">
        <v>-0.0906180337502306</v>
      </c>
      <c r="U268" s="2" t="n">
        <v>-0.605690181632915</v>
      </c>
      <c r="V268" s="2" t="n">
        <v>0.0637720167921633</v>
      </c>
      <c r="W268" s="2" t="n">
        <v>0.0164157097313122</v>
      </c>
      <c r="X268" s="2" t="n">
        <v>0.03851824694796</v>
      </c>
      <c r="Y268" s="2" t="n">
        <v>0.130647535155755</v>
      </c>
      <c r="Z268" s="2" t="n">
        <v>0.172827125675901</v>
      </c>
      <c r="AA268" s="2" t="n">
        <v>0.145552896192291</v>
      </c>
      <c r="AB268" s="2" t="n">
        <v>0.117174436315018</v>
      </c>
      <c r="AC268" s="2" t="n">
        <v>0.171306430186875</v>
      </c>
      <c r="AD268" s="2" t="n">
        <v>0.165627040012938</v>
      </c>
      <c r="AE268" s="2" t="n">
        <v>0.0471360647822643</v>
      </c>
      <c r="AF268" s="2" t="n">
        <v>0.0112102247309966</v>
      </c>
      <c r="AG268" s="2" t="n">
        <v>0.612924859479479</v>
      </c>
      <c r="AH268" s="3" t="b">
        <f aca="false">TRUE()</f>
        <v>1</v>
      </c>
      <c r="AI268" s="3" t="n">
        <v>-0.506731439216466</v>
      </c>
      <c r="AJ268" s="3" t="b">
        <f aca="false">TRUE()</f>
        <v>1</v>
      </c>
      <c r="AK268" s="3" t="n">
        <v>-0.867729248251337</v>
      </c>
      <c r="AL268" s="3" t="b">
        <f aca="false">TRUE()</f>
        <v>1</v>
      </c>
      <c r="AM268" s="3" t="n">
        <v>-0.27333033637686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2</v>
      </c>
      <c r="F269" s="2" t="n">
        <v>26.565051177078</v>
      </c>
      <c r="G269" s="2" t="n">
        <v>0.767684288905436</v>
      </c>
      <c r="H269" s="2" t="n">
        <v>0.996299864943863</v>
      </c>
      <c r="I269" s="2" t="n">
        <v>0.100038863787681</v>
      </c>
      <c r="J269" s="2" t="n">
        <v>0.209677214723069</v>
      </c>
      <c r="K269" s="2" t="n">
        <v>7.48294531370175</v>
      </c>
      <c r="L269" s="2" t="n">
        <v>0.621</v>
      </c>
      <c r="M269" s="2" t="n">
        <v>0.082</v>
      </c>
      <c r="N269" s="2" t="n">
        <v>15.684</v>
      </c>
      <c r="O269" s="2" t="s">
        <v>41</v>
      </c>
      <c r="P269" s="2" t="n">
        <v>431.8</v>
      </c>
      <c r="Q269" s="2" t="n">
        <v>623.2</v>
      </c>
      <c r="R269" s="2" t="n">
        <v>21.809</v>
      </c>
      <c r="S269" s="2" t="n">
        <v>0.000331728825032381</v>
      </c>
      <c r="T269" s="2" t="n">
        <v>6.27097101036704</v>
      </c>
      <c r="U269" s="2" t="n">
        <v>45.506612942782</v>
      </c>
      <c r="V269" s="2" t="n">
        <v>0.514511224974958</v>
      </c>
      <c r="W269" s="2" t="n">
        <v>0.362659766258774</v>
      </c>
      <c r="X269" s="2" t="n">
        <v>0.0163902498709783</v>
      </c>
      <c r="Y269" s="2" t="n">
        <v>0.0832473581057312</v>
      </c>
      <c r="Z269" s="2" t="n">
        <v>0.437952809663521</v>
      </c>
      <c r="AA269" s="2" t="n">
        <v>0.0854449853473309</v>
      </c>
      <c r="AB269" s="2" t="n">
        <v>0.0655598543229865</v>
      </c>
      <c r="AC269" s="2" t="n">
        <v>0.06641203555918</v>
      </c>
      <c r="AD269" s="2" t="n">
        <v>0.0864757310599907</v>
      </c>
      <c r="AE269" s="2" t="n">
        <v>0.0817203286272965</v>
      </c>
      <c r="AF269" s="2" t="n">
        <v>0.0767966474429845</v>
      </c>
      <c r="AG269" s="2" t="n">
        <v>0.892780827499375</v>
      </c>
      <c r="AH269" s="3" t="b">
        <f aca="false">TRUE()</f>
        <v>1</v>
      </c>
      <c r="AI269" s="3" t="n">
        <v>-0.647739733761675</v>
      </c>
      <c r="AJ269" s="3" t="b">
        <f aca="false">TRUE()</f>
        <v>1</v>
      </c>
      <c r="AK269" s="3" t="n">
        <v>-0.79752364556452</v>
      </c>
      <c r="AL269" s="3" t="b">
        <f aca="false">TRUE()</f>
        <v>1</v>
      </c>
      <c r="AM269" s="3" t="n">
        <v>-0.036336217638719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3</v>
      </c>
      <c r="E270" s="2" t="n">
        <v>4</v>
      </c>
      <c r="F270" s="2" t="n">
        <v>36.869897645844</v>
      </c>
      <c r="G270" s="2" t="n">
        <v>0.853913043478261</v>
      </c>
      <c r="H270" s="2" t="n">
        <v>0.974064434641275</v>
      </c>
      <c r="I270" s="2" t="n">
        <v>0.205509735853046</v>
      </c>
      <c r="J270" s="2" t="n">
        <v>0.454860098861698</v>
      </c>
      <c r="K270" s="2" t="n">
        <v>3.26439881311601</v>
      </c>
      <c r="L270" s="2" t="n">
        <v>0.686</v>
      </c>
      <c r="M270" s="2" t="n">
        <v>0.103</v>
      </c>
      <c r="N270" s="2" t="n">
        <v>7.274</v>
      </c>
      <c r="O270" s="2" t="s">
        <v>41</v>
      </c>
      <c r="P270" s="2" t="n">
        <v>1840</v>
      </c>
      <c r="Q270" s="2" t="n">
        <v>3558.7</v>
      </c>
      <c r="R270" s="2" t="n">
        <v>92.927</v>
      </c>
      <c r="S270" s="2" t="n">
        <v>-1</v>
      </c>
      <c r="T270" s="2" t="n">
        <v>4.127597975111</v>
      </c>
      <c r="U270" s="2" t="n">
        <v>18.1823468014952</v>
      </c>
      <c r="V270" s="2" t="n">
        <v>0.839497992792117</v>
      </c>
      <c r="W270" s="2" t="n">
        <v>0.482590112656741</v>
      </c>
      <c r="X270" s="2" t="n">
        <v>0.00410950321339772</v>
      </c>
      <c r="Y270" s="2" t="n">
        <v>0.0312552816186737</v>
      </c>
      <c r="Z270" s="2" t="n">
        <v>0.109852915935722</v>
      </c>
      <c r="AA270" s="2" t="n">
        <v>0.700657175044951</v>
      </c>
      <c r="AB270" s="2" t="n">
        <v>0.0838024580043583</v>
      </c>
      <c r="AC270" s="2" t="n">
        <v>0.0307734598607068</v>
      </c>
      <c r="AD270" s="2" t="n">
        <v>0.0199061391558567</v>
      </c>
      <c r="AE270" s="2" t="n">
        <v>0.0105290948363408</v>
      </c>
      <c r="AF270" s="2" t="n">
        <v>0.009113972329993</v>
      </c>
      <c r="AG270" s="2" t="n">
        <v>-1.14049023657292</v>
      </c>
      <c r="AH270" s="3" t="b">
        <f aca="false">TRUE()</f>
        <v>1</v>
      </c>
      <c r="AI270" s="3" t="n">
        <v>0.185491097641832</v>
      </c>
      <c r="AJ270" s="3" t="b">
        <f aca="false">TRUE()</f>
        <v>1</v>
      </c>
      <c r="AK270" s="3" t="n">
        <v>-0.0603648173529389</v>
      </c>
      <c r="AL270" s="3" t="b">
        <f aca="false">TRUE()</f>
        <v>1</v>
      </c>
      <c r="AM270" s="3" t="n">
        <v>5.01260656612911</v>
      </c>
      <c r="AN270" s="3" t="b">
        <f aca="false">FALSE()</f>
        <v>0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5</v>
      </c>
      <c r="F271" s="2" t="n">
        <v>31.7594800848128</v>
      </c>
      <c r="G271" s="2" t="n">
        <v>0.64633068081344</v>
      </c>
      <c r="H271" s="2" t="n">
        <v>0.98522864008589</v>
      </c>
      <c r="I271" s="2" t="n">
        <v>0.121063749635979</v>
      </c>
      <c r="J271" s="2" t="n">
        <v>0.275346341776389</v>
      </c>
      <c r="K271" s="2" t="n">
        <v>5.30310895720104</v>
      </c>
      <c r="L271" s="2" t="n">
        <v>0.625</v>
      </c>
      <c r="M271" s="2" t="n">
        <v>0.104</v>
      </c>
      <c r="N271" s="2" t="n">
        <v>11.332</v>
      </c>
      <c r="O271" s="2" t="s">
        <v>41</v>
      </c>
      <c r="P271" s="2" t="n">
        <v>428.4</v>
      </c>
      <c r="Q271" s="2" t="n">
        <v>209.9</v>
      </c>
      <c r="R271" s="2" t="n">
        <v>21.634</v>
      </c>
      <c r="S271" s="2" t="n">
        <v>0.438794752980679</v>
      </c>
      <c r="T271" s="2" t="n">
        <v>0.135361631202051</v>
      </c>
      <c r="U271" s="2" t="n">
        <v>0.0936166429771492</v>
      </c>
      <c r="V271" s="2" t="n">
        <v>0.400402633636246</v>
      </c>
      <c r="W271" s="2" t="n">
        <v>0.0559603233082275</v>
      </c>
      <c r="X271" s="2" t="n">
        <v>0.113004372004792</v>
      </c>
      <c r="Y271" s="2" t="n">
        <v>0.123738624348346</v>
      </c>
      <c r="Z271" s="2" t="n">
        <v>0.158218250386155</v>
      </c>
      <c r="AA271" s="2" t="n">
        <v>0.173859202934119</v>
      </c>
      <c r="AB271" s="2" t="n">
        <v>0.176604983459646</v>
      </c>
      <c r="AC271" s="2" t="n">
        <v>0.136162902164894</v>
      </c>
      <c r="AD271" s="2" t="n">
        <v>0.0819619738914931</v>
      </c>
      <c r="AE271" s="2" t="n">
        <v>0.0290846339621196</v>
      </c>
      <c r="AF271" s="2" t="n">
        <v>0.00736505684843496</v>
      </c>
      <c r="AG271" s="2" t="n">
        <v>-0.157864978460163</v>
      </c>
      <c r="AH271" s="3" t="b">
        <f aca="false">TRUE()</f>
        <v>1</v>
      </c>
      <c r="AI271" s="3" t="n">
        <v>-0.59646399029069</v>
      </c>
      <c r="AJ271" s="3" t="b">
        <f aca="false">TRUE()</f>
        <v>1</v>
      </c>
      <c r="AK271" s="3" t="n">
        <v>-0.0252620160095303</v>
      </c>
      <c r="AL271" s="3" t="b">
        <f aca="false">TRUE()</f>
        <v>1</v>
      </c>
      <c r="AM271" s="3" t="n">
        <v>-0.04852653539529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3</v>
      </c>
      <c r="E272" s="2" t="n">
        <v>6</v>
      </c>
      <c r="F272" s="2" t="n">
        <v>37.8749836510982</v>
      </c>
      <c r="G272" s="2" t="n">
        <v>0.610722610722611</v>
      </c>
      <c r="H272" s="2" t="n">
        <v>0.978287690619877</v>
      </c>
      <c r="I272" s="2" t="n">
        <v>0.102119008383861</v>
      </c>
      <c r="J272" s="2" t="n">
        <v>0.273415708048535</v>
      </c>
      <c r="K272" s="2" t="n">
        <v>5.47743797730718</v>
      </c>
      <c r="L272" s="2" t="n">
        <v>0.66</v>
      </c>
      <c r="M272" s="2" t="n">
        <v>0.075</v>
      </c>
      <c r="N272" s="2" t="n">
        <v>11.656</v>
      </c>
      <c r="O272" s="2" t="s">
        <v>41</v>
      </c>
      <c r="P272" s="2" t="n">
        <v>489.5</v>
      </c>
      <c r="Q272" s="2" t="n">
        <v>168.1</v>
      </c>
      <c r="R272" s="2" t="n">
        <v>24.722</v>
      </c>
      <c r="S272" s="2" t="n">
        <v>0.645077946561877</v>
      </c>
      <c r="T272" s="2" t="n">
        <v>-0.271928115880028</v>
      </c>
      <c r="U272" s="2" t="n">
        <v>-0.333334756148096</v>
      </c>
      <c r="V272" s="2" t="n">
        <v>0.107991145169377</v>
      </c>
      <c r="W272" s="2" t="n">
        <v>0.0714862967043994</v>
      </c>
      <c r="X272" s="2" t="n">
        <v>0.0208639711045664</v>
      </c>
      <c r="Y272" s="2" t="n">
        <v>0.125107969935524</v>
      </c>
      <c r="Z272" s="2" t="n">
        <v>0.176769673514535</v>
      </c>
      <c r="AA272" s="2" t="n">
        <v>0.160979180606083</v>
      </c>
      <c r="AB272" s="2" t="n">
        <v>0.11012652719728</v>
      </c>
      <c r="AC272" s="2" t="n">
        <v>0.139483740448228</v>
      </c>
      <c r="AD272" s="2" t="n">
        <v>0.164065654974847</v>
      </c>
      <c r="AE272" s="2" t="n">
        <v>0.0859598482629564</v>
      </c>
      <c r="AF272" s="2" t="n">
        <v>0.016643433955978</v>
      </c>
      <c r="AG272" s="2" t="n">
        <v>-0.0738412152609957</v>
      </c>
      <c r="AH272" s="3" t="b">
        <f aca="false">TRUE()</f>
        <v>1</v>
      </c>
      <c r="AI272" s="3" t="n">
        <v>-0.147801234919571</v>
      </c>
      <c r="AJ272" s="3" t="b">
        <f aca="false">TRUE()</f>
        <v>1</v>
      </c>
      <c r="AK272" s="3" t="n">
        <v>-1.04324325496838</v>
      </c>
      <c r="AL272" s="3" t="b">
        <f aca="false">TRUE()</f>
        <v>1</v>
      </c>
      <c r="AM272" s="3" t="n">
        <v>0.17054064546552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3</v>
      </c>
      <c r="F273" s="2" t="n">
        <v>33.6900675259798</v>
      </c>
      <c r="G273" s="2" t="n">
        <v>0.810043668122271</v>
      </c>
      <c r="H273" s="2" t="n">
        <v>0.95762510717331</v>
      </c>
      <c r="I273" s="2" t="n">
        <v>0.245771004732958</v>
      </c>
      <c r="J273" s="2" t="n">
        <v>0.489442995570417</v>
      </c>
      <c r="K273" s="2" t="n">
        <v>2.71005838618174</v>
      </c>
      <c r="L273" s="2" t="n">
        <v>0.617</v>
      </c>
      <c r="M273" s="2" t="n">
        <v>0.117</v>
      </c>
      <c r="N273" s="2" t="n">
        <v>6.134</v>
      </c>
      <c r="O273" s="2" t="s">
        <v>41</v>
      </c>
      <c r="P273" s="2" t="n">
        <v>596.4</v>
      </c>
      <c r="Q273" s="2" t="n">
        <v>896.2</v>
      </c>
      <c r="R273" s="2" t="n">
        <v>30.123</v>
      </c>
      <c r="S273" s="2" t="n">
        <v>-1</v>
      </c>
      <c r="T273" s="2" t="n">
        <v>4.82275841757141</v>
      </c>
      <c r="U273" s="2" t="n">
        <v>26.4828041614511</v>
      </c>
      <c r="V273" s="2" t="n">
        <v>0.713935185248903</v>
      </c>
      <c r="W273" s="2" t="n">
        <v>0.122305728363949</v>
      </c>
      <c r="X273" s="2" t="n">
        <v>0.0813503658964501</v>
      </c>
      <c r="Y273" s="2" t="n">
        <v>0.0937375227716076</v>
      </c>
      <c r="Z273" s="2" t="n">
        <v>0.116056008536324</v>
      </c>
      <c r="AA273" s="2" t="n">
        <v>0.417920771655651</v>
      </c>
      <c r="AB273" s="2" t="n">
        <v>0.141429477573579</v>
      </c>
      <c r="AC273" s="2" t="n">
        <v>0.0772236580605205</v>
      </c>
      <c r="AD273" s="2" t="n">
        <v>0.0400635308325521</v>
      </c>
      <c r="AE273" s="2" t="n">
        <v>0.0261311407127791</v>
      </c>
      <c r="AF273" s="2" t="n">
        <v>0.00608752396053684</v>
      </c>
      <c r="AG273" s="2" t="n">
        <v>-1.40767334088964</v>
      </c>
      <c r="AH273" s="3" t="b">
        <f aca="false">TRUE()</f>
        <v>1</v>
      </c>
      <c r="AI273" s="3" t="n">
        <v>-0.69901547723266</v>
      </c>
      <c r="AJ273" s="3" t="b">
        <f aca="false">TRUE()</f>
        <v>1</v>
      </c>
      <c r="AK273" s="3" t="n">
        <v>0.431074401454782</v>
      </c>
      <c r="AL273" s="3" t="b">
        <f aca="false">TRUE()</f>
        <v>1</v>
      </c>
      <c r="AM273" s="3" t="n">
        <v>0.55381857728258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1</v>
      </c>
      <c r="F274" s="2" t="n">
        <v>35.5376777919744</v>
      </c>
      <c r="G274" s="2" t="n">
        <v>0.606514084507042</v>
      </c>
      <c r="H274" s="2" t="n">
        <v>0.972256081943832</v>
      </c>
      <c r="I274" s="2" t="n">
        <v>0.1105142411593</v>
      </c>
      <c r="J274" s="2" t="n">
        <v>0.280529349959405</v>
      </c>
      <c r="K274" s="2" t="n">
        <v>5.05605059600306</v>
      </c>
      <c r="L274" s="2" t="n">
        <v>0.618</v>
      </c>
      <c r="M274" s="2" t="n">
        <v>0.076</v>
      </c>
      <c r="N274" s="2" t="n">
        <v>10.844</v>
      </c>
      <c r="O274" s="2" t="s">
        <v>41</v>
      </c>
      <c r="P274" s="2" t="n">
        <v>277.3</v>
      </c>
      <c r="Q274" s="2" t="n">
        <v>95.8</v>
      </c>
      <c r="R274" s="2" t="n">
        <v>14.006</v>
      </c>
      <c r="S274" s="2" t="n">
        <v>3.91843420455938E-017</v>
      </c>
      <c r="T274" s="2" t="n">
        <v>-0.450623058561098</v>
      </c>
      <c r="U274" s="2" t="n">
        <v>-0.625916187425144</v>
      </c>
      <c r="V274" s="2" t="n">
        <v>0.0605176997990879</v>
      </c>
      <c r="W274" s="2" t="n">
        <v>0.0324912418269983</v>
      </c>
      <c r="X274" s="2" t="n">
        <v>0.0253808523668322</v>
      </c>
      <c r="Y274" s="2" t="n">
        <v>0.116032543580193</v>
      </c>
      <c r="Z274" s="2" t="n">
        <v>0.13988714802695</v>
      </c>
      <c r="AA274" s="2" t="n">
        <v>0.168020823426011</v>
      </c>
      <c r="AB274" s="2" t="n">
        <v>0.157386909274564</v>
      </c>
      <c r="AC274" s="2" t="n">
        <v>0.142868737287005</v>
      </c>
      <c r="AD274" s="2" t="n">
        <v>0.147410468529677</v>
      </c>
      <c r="AE274" s="2" t="n">
        <v>0.0765853518613511</v>
      </c>
      <c r="AF274" s="2" t="n">
        <v>0.0264271656474181</v>
      </c>
      <c r="AG274" s="2" t="n">
        <v>-0.276943105699302</v>
      </c>
      <c r="AH274" s="3" t="b">
        <f aca="false">TRUE()</f>
        <v>1</v>
      </c>
      <c r="AI274" s="3" t="n">
        <v>-0.686196541364914</v>
      </c>
      <c r="AJ274" s="3" t="b">
        <f aca="false">TRUE()</f>
        <v>1</v>
      </c>
      <c r="AK274" s="3" t="n">
        <v>-1.00814045362497</v>
      </c>
      <c r="AL274" s="3" t="b">
        <f aca="false">TRUE()</f>
        <v>1</v>
      </c>
      <c r="AM274" s="3" t="n">
        <v>-0.5902785980478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2</v>
      </c>
      <c r="F275" s="2" t="n">
        <v>26.565051177078</v>
      </c>
      <c r="G275" s="2" t="n">
        <v>0.873907615480649</v>
      </c>
      <c r="H275" s="2" t="n">
        <v>0.985841137523835</v>
      </c>
      <c r="I275" s="2" t="n">
        <v>0.147316972118118</v>
      </c>
      <c r="J275" s="2" t="n">
        <v>0.372650329991954</v>
      </c>
      <c r="K275" s="2" t="n">
        <v>4.39136084824937</v>
      </c>
      <c r="L275" s="2" t="n">
        <v>0.721</v>
      </c>
      <c r="M275" s="2" t="n">
        <v>0.084</v>
      </c>
      <c r="N275" s="2" t="n">
        <v>9.569</v>
      </c>
      <c r="O275" s="2" t="s">
        <v>41</v>
      </c>
      <c r="P275" s="2" t="n">
        <v>296.1</v>
      </c>
      <c r="Q275" s="2" t="n">
        <v>150.7</v>
      </c>
      <c r="R275" s="2" t="n">
        <v>14.957</v>
      </c>
      <c r="S275" s="2" t="n">
        <v>0.425738680082981</v>
      </c>
      <c r="T275" s="2" t="n">
        <v>0.0151056556955337</v>
      </c>
      <c r="U275" s="2" t="n">
        <v>-1.10212231620962</v>
      </c>
      <c r="V275" s="2" t="n">
        <v>0.00309028505580045</v>
      </c>
      <c r="W275" s="2" t="n">
        <v>0.0391732871641538</v>
      </c>
      <c r="X275" s="2" t="n">
        <v>0.0092484642425457</v>
      </c>
      <c r="Y275" s="2" t="n">
        <v>0.0619314788946107</v>
      </c>
      <c r="Z275" s="2" t="n">
        <v>0.180497469658208</v>
      </c>
      <c r="AA275" s="2" t="n">
        <v>0.158705085722104</v>
      </c>
      <c r="AB275" s="2" t="n">
        <v>0.161768495147654</v>
      </c>
      <c r="AC275" s="2" t="n">
        <v>0.152069242534948</v>
      </c>
      <c r="AD275" s="2" t="n">
        <v>0.148294403282116</v>
      </c>
      <c r="AE275" s="2" t="n">
        <v>0.0918349395629649</v>
      </c>
      <c r="AF275" s="2" t="n">
        <v>0.0356504209548482</v>
      </c>
      <c r="AG275" s="2" t="n">
        <v>-0.597312794762923</v>
      </c>
      <c r="AH275" s="3" t="b">
        <f aca="false">TRUE()</f>
        <v>1</v>
      </c>
      <c r="AI275" s="3" t="n">
        <v>0.63415385301295</v>
      </c>
      <c r="AJ275" s="3" t="b">
        <f aca="false">TRUE()</f>
        <v>1</v>
      </c>
      <c r="AK275" s="3" t="n">
        <v>-0.727318042877702</v>
      </c>
      <c r="AL275" s="3" t="b">
        <f aca="false">TRUE()</f>
        <v>1</v>
      </c>
      <c r="AM275" s="3" t="n">
        <v>-0.52287331162912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4</v>
      </c>
      <c r="F276" s="2" t="n">
        <v>18.434948822922</v>
      </c>
      <c r="G276" s="2" t="n">
        <v>0.856330014224751</v>
      </c>
      <c r="H276" s="2" t="n">
        <v>0.992346495551321</v>
      </c>
      <c r="I276" s="2" t="n">
        <v>0.0879809694594316</v>
      </c>
      <c r="J276" s="2" t="n">
        <v>0.280495382174535</v>
      </c>
      <c r="K276" s="2" t="n">
        <v>4.79549582829948</v>
      </c>
      <c r="L276" s="2" t="n">
        <v>0.568</v>
      </c>
      <c r="M276" s="2" t="n">
        <v>0.091</v>
      </c>
      <c r="N276" s="2" t="n">
        <v>10.102</v>
      </c>
      <c r="O276" s="2" t="s">
        <v>41</v>
      </c>
      <c r="P276" s="2" t="n">
        <v>877.1</v>
      </c>
      <c r="Q276" s="2" t="n">
        <v>1345.3</v>
      </c>
      <c r="R276" s="2" t="n">
        <v>44.297</v>
      </c>
      <c r="S276" s="2" t="n">
        <v>0.332463217837528</v>
      </c>
      <c r="T276" s="2" t="n">
        <v>4.99781080587004</v>
      </c>
      <c r="U276" s="2" t="n">
        <v>27.8981135174911</v>
      </c>
      <c r="V276" s="2" t="n">
        <v>0.66823733604617</v>
      </c>
      <c r="W276" s="2" t="n">
        <v>0.527070998935243</v>
      </c>
      <c r="X276" s="2" t="n">
        <v>0.00690327030176066</v>
      </c>
      <c r="Y276" s="2" t="n">
        <v>0.0298319021612505</v>
      </c>
      <c r="Z276" s="2" t="n">
        <v>0.405115702661304</v>
      </c>
      <c r="AA276" s="2" t="n">
        <v>0.339490492036127</v>
      </c>
      <c r="AB276" s="2" t="n">
        <v>0.0710382423592324</v>
      </c>
      <c r="AC276" s="2" t="n">
        <v>0.0580318950176277</v>
      </c>
      <c r="AD276" s="2" t="n">
        <v>0.0447543918742659</v>
      </c>
      <c r="AE276" s="2" t="n">
        <v>0.0278296983918217</v>
      </c>
      <c r="AF276" s="2" t="n">
        <v>0.01700440519661</v>
      </c>
      <c r="AG276" s="2" t="n">
        <v>-0.402526282204337</v>
      </c>
      <c r="AH276" s="3" t="b">
        <f aca="false">TRUE()</f>
        <v>1</v>
      </c>
      <c r="AI276" s="3" t="n">
        <v>-1.32714333475223</v>
      </c>
      <c r="AJ276" s="3" t="b">
        <f aca="false">TRUE()</f>
        <v>1</v>
      </c>
      <c r="AK276" s="3" t="n">
        <v>-0.481598433473842</v>
      </c>
      <c r="AL276" s="3" t="b">
        <f aca="false">TRUE()</f>
        <v>1</v>
      </c>
      <c r="AM276" s="3" t="n">
        <v>1.5602368697152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5</v>
      </c>
      <c r="F277" s="2" t="n">
        <v>18.9246444160512</v>
      </c>
      <c r="G277" s="2" t="n">
        <v>0.708423326133909</v>
      </c>
      <c r="H277" s="2" t="n">
        <v>0.984569663291835</v>
      </c>
      <c r="I277" s="2" t="n">
        <v>0.112233961481627</v>
      </c>
      <c r="J277" s="2" t="n">
        <v>0.310989150882427</v>
      </c>
      <c r="K277" s="2" t="n">
        <v>4.65295916742289</v>
      </c>
      <c r="L277" s="2" t="n">
        <v>0.645</v>
      </c>
      <c r="M277" s="2" t="n">
        <v>0.07</v>
      </c>
      <c r="N277" s="2" t="n">
        <v>10.052</v>
      </c>
      <c r="O277" s="2" t="s">
        <v>41</v>
      </c>
      <c r="P277" s="2" t="n">
        <v>309.1</v>
      </c>
      <c r="Q277" s="2" t="n">
        <v>98.7</v>
      </c>
      <c r="R277" s="2" t="n">
        <v>15.609</v>
      </c>
      <c r="S277" s="2" t="n">
        <v>-1</v>
      </c>
      <c r="T277" s="2" t="n">
        <v>-0.373314549813465</v>
      </c>
      <c r="U277" s="2" t="n">
        <v>-0.561537225229282</v>
      </c>
      <c r="V277" s="2" t="n">
        <v>0.113937551785399</v>
      </c>
      <c r="W277" s="2" t="n">
        <v>0.0680283126337431</v>
      </c>
      <c r="X277" s="2" t="n">
        <v>0.0444819599884188</v>
      </c>
      <c r="Y277" s="2" t="n">
        <v>0.126787752660521</v>
      </c>
      <c r="Z277" s="2" t="n">
        <v>0.152990468074817</v>
      </c>
      <c r="AA277" s="2" t="n">
        <v>0.164141621011377</v>
      </c>
      <c r="AB277" s="2" t="n">
        <v>0.121920307083002</v>
      </c>
      <c r="AC277" s="2" t="n">
        <v>0.138381318444753</v>
      </c>
      <c r="AD277" s="2" t="n">
        <v>0.136434354737364</v>
      </c>
      <c r="AE277" s="2" t="n">
        <v>0.0931035594738785</v>
      </c>
      <c r="AF277" s="2" t="n">
        <v>0.0217586585258688</v>
      </c>
      <c r="AG277" s="2" t="n">
        <v>-0.471226643357077</v>
      </c>
      <c r="AH277" s="3" t="b">
        <f aca="false">TRUE()</f>
        <v>1</v>
      </c>
      <c r="AI277" s="3" t="n">
        <v>-0.340085272935765</v>
      </c>
      <c r="AJ277" s="3" t="b">
        <f aca="false">TRUE()</f>
        <v>1</v>
      </c>
      <c r="AK277" s="3" t="n">
        <v>-1.21875726168542</v>
      </c>
      <c r="AL277" s="3" t="b">
        <f aca="false">TRUE()</f>
        <v>1</v>
      </c>
      <c r="AM277" s="3" t="n">
        <v>-0.4762632731481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1</v>
      </c>
      <c r="F278" s="2" t="n">
        <v>39.8055710922652</v>
      </c>
      <c r="G278" s="2" t="n">
        <v>0.512271540469974</v>
      </c>
      <c r="H278" s="2" t="n">
        <v>0.988585913922532</v>
      </c>
      <c r="I278" s="2" t="n">
        <v>0.0650274882020614</v>
      </c>
      <c r="J278" s="2" t="n">
        <v>0.181136770804519</v>
      </c>
      <c r="K278" s="2" t="n">
        <v>7.77966143447049</v>
      </c>
      <c r="L278" s="2" t="n">
        <v>0.546</v>
      </c>
      <c r="M278" s="2" t="n">
        <v>0.085</v>
      </c>
      <c r="N278" s="2" t="n">
        <v>16.285</v>
      </c>
      <c r="O278" s="2" t="s">
        <v>41</v>
      </c>
      <c r="P278" s="2" t="n">
        <v>490.7</v>
      </c>
      <c r="Q278" s="2" t="n">
        <v>982</v>
      </c>
      <c r="R278" s="2" t="n">
        <v>24.784</v>
      </c>
      <c r="S278" s="2" t="n">
        <v>0.583522858028058</v>
      </c>
      <c r="T278" s="2" t="n">
        <v>8.55619601352061</v>
      </c>
      <c r="U278" s="2" t="n">
        <v>85.281938823188</v>
      </c>
      <c r="V278" s="2" t="n">
        <v>0.398847352090645</v>
      </c>
      <c r="W278" s="2" t="n">
        <v>0.424185064195903</v>
      </c>
      <c r="X278" s="2" t="n">
        <v>0.00517038044036395</v>
      </c>
      <c r="Y278" s="2" t="n">
        <v>0.0357664450480659</v>
      </c>
      <c r="Z278" s="2" t="n">
        <v>0.059928371726301</v>
      </c>
      <c r="AA278" s="2" t="n">
        <v>0.366726888382476</v>
      </c>
      <c r="AB278" s="2" t="n">
        <v>0.223809704478995</v>
      </c>
      <c r="AC278" s="2" t="n">
        <v>0.0852938994027246</v>
      </c>
      <c r="AD278" s="2" t="n">
        <v>0.0990332843502934</v>
      </c>
      <c r="AE278" s="2" t="n">
        <v>0.107040023886926</v>
      </c>
      <c r="AF278" s="2" t="n">
        <v>0.0172310022838538</v>
      </c>
      <c r="AG278" s="2" t="n">
        <v>1.03579319029284</v>
      </c>
      <c r="AH278" s="3" t="b">
        <f aca="false">TRUE()</f>
        <v>1</v>
      </c>
      <c r="AI278" s="3" t="n">
        <v>-1.60915992384264</v>
      </c>
      <c r="AJ278" s="3" t="b">
        <f aca="false">TRUE()</f>
        <v>1</v>
      </c>
      <c r="AK278" s="3" t="n">
        <v>-0.692215241534294</v>
      </c>
      <c r="AL278" s="3" t="b">
        <f aca="false">TRUE()</f>
        <v>1</v>
      </c>
      <c r="AM278" s="3" t="n">
        <v>0.17484311055608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2</v>
      </c>
      <c r="F279" s="2" t="n">
        <v>24.2277453179541</v>
      </c>
      <c r="G279" s="2" t="n">
        <v>0.527958993476235</v>
      </c>
      <c r="H279" s="2" t="n">
        <v>0.99119142471487</v>
      </c>
      <c r="I279" s="2" t="n">
        <v>0.0596107605035099</v>
      </c>
      <c r="J279" s="2" t="n">
        <v>0.171138698464532</v>
      </c>
      <c r="K279" s="2" t="n">
        <v>8.61707764218678</v>
      </c>
      <c r="L279" s="2" t="n">
        <v>0.592</v>
      </c>
      <c r="M279" s="2" t="n">
        <v>0.088</v>
      </c>
      <c r="N279" s="2" t="n">
        <v>17.897</v>
      </c>
      <c r="O279" s="2" t="s">
        <v>41</v>
      </c>
      <c r="P279" s="2" t="n">
        <v>477.4</v>
      </c>
      <c r="Q279" s="2" t="n">
        <v>851.9</v>
      </c>
      <c r="R279" s="2" t="n">
        <v>24.111</v>
      </c>
      <c r="S279" s="2" t="n">
        <v>0.566934088767061</v>
      </c>
      <c r="T279" s="2" t="n">
        <v>7.32772894786684</v>
      </c>
      <c r="U279" s="2" t="n">
        <v>60.9283444593764</v>
      </c>
      <c r="V279" s="2" t="n">
        <v>0.570204962471519</v>
      </c>
      <c r="W279" s="2" t="n">
        <v>0.444235264766885</v>
      </c>
      <c r="X279" s="2" t="n">
        <v>0.0578179715293278</v>
      </c>
      <c r="Y279" s="2" t="n">
        <v>0.103227315795346</v>
      </c>
      <c r="Z279" s="2" t="n">
        <v>0.114137840508928</v>
      </c>
      <c r="AA279" s="2" t="n">
        <v>0.401405073689237</v>
      </c>
      <c r="AB279" s="2" t="n">
        <v>0.0822793192811537</v>
      </c>
      <c r="AC279" s="2" t="n">
        <v>0.0829329378318733</v>
      </c>
      <c r="AD279" s="2" t="n">
        <v>0.0900909829203423</v>
      </c>
      <c r="AE279" s="2" t="n">
        <v>0.0544383123599894</v>
      </c>
      <c r="AF279" s="2" t="n">
        <v>0.0136702460838033</v>
      </c>
      <c r="AG279" s="2" t="n">
        <v>1.43941423453124</v>
      </c>
      <c r="AH279" s="3" t="b">
        <f aca="false">TRUE()</f>
        <v>1</v>
      </c>
      <c r="AI279" s="3" t="n">
        <v>-1.01948887392632</v>
      </c>
      <c r="AJ279" s="3" t="b">
        <f aca="false">TRUE()</f>
        <v>1</v>
      </c>
      <c r="AK279" s="3" t="n">
        <v>-0.586906837504068</v>
      </c>
      <c r="AL279" s="3" t="b">
        <f aca="false">TRUE()</f>
        <v>1</v>
      </c>
      <c r="AM279" s="3" t="n">
        <v>0.1271574558024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4</v>
      </c>
      <c r="F280" s="2" t="n">
        <v>56.3099324740202</v>
      </c>
      <c r="G280" s="2" t="n">
        <v>0.661217587373168</v>
      </c>
      <c r="H280" s="2" t="n">
        <v>0.987462981484826</v>
      </c>
      <c r="I280" s="2" t="n">
        <v>0.113817252398594</v>
      </c>
      <c r="J280" s="2" t="n">
        <v>0.239102695917788</v>
      </c>
      <c r="K280" s="2" t="n">
        <v>7.18823271594785</v>
      </c>
      <c r="L280" s="2" t="n">
        <v>0.738</v>
      </c>
      <c r="M280" s="2" t="n">
        <v>0.101</v>
      </c>
      <c r="N280" s="2" t="n">
        <v>15.378</v>
      </c>
      <c r="O280" s="2" t="s">
        <v>41</v>
      </c>
      <c r="P280" s="2" t="n">
        <v>309</v>
      </c>
      <c r="Q280" s="2" t="n">
        <v>122.3</v>
      </c>
      <c r="R280" s="2" t="n">
        <v>15.606</v>
      </c>
      <c r="S280" s="2" t="n">
        <v>-1</v>
      </c>
      <c r="T280" s="2" t="n">
        <v>-0.0319154969888946</v>
      </c>
      <c r="U280" s="2" t="n">
        <v>-0.181370991862503</v>
      </c>
      <c r="V280" s="2" t="n">
        <v>0.158685508162545</v>
      </c>
      <c r="W280" s="2" t="n">
        <v>0.0558598476946128</v>
      </c>
      <c r="X280" s="2" t="n">
        <v>0.0995027752050736</v>
      </c>
      <c r="Y280" s="2" t="n">
        <v>0.119143653718142</v>
      </c>
      <c r="Z280" s="2" t="n">
        <v>0.151500984572092</v>
      </c>
      <c r="AA280" s="2" t="n">
        <v>0.146321096830934</v>
      </c>
      <c r="AB280" s="2" t="n">
        <v>0.120128927149515</v>
      </c>
      <c r="AC280" s="2" t="n">
        <v>0.126413758070817</v>
      </c>
      <c r="AD280" s="2" t="n">
        <v>0.152495702498221</v>
      </c>
      <c r="AE280" s="2" t="n">
        <v>0.0771126782043963</v>
      </c>
      <c r="AF280" s="2" t="n">
        <v>0.00738042375080998</v>
      </c>
      <c r="AG280" s="2" t="n">
        <v>0.75073413033783</v>
      </c>
      <c r="AH280" s="3" t="b">
        <f aca="false">TRUE()</f>
        <v>1</v>
      </c>
      <c r="AI280" s="3" t="n">
        <v>0.852075762764636</v>
      </c>
      <c r="AJ280" s="3" t="b">
        <f aca="false">TRUE()</f>
        <v>1</v>
      </c>
      <c r="AK280" s="3" t="n">
        <v>-0.130570420039756</v>
      </c>
      <c r="AL280" s="3" t="b">
        <f aca="false">TRUE()</f>
        <v>1</v>
      </c>
      <c r="AM280" s="3" t="n">
        <v>-0.4766218119056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6</v>
      </c>
      <c r="F281" s="2" t="n">
        <v>33.6900675259798</v>
      </c>
      <c r="G281" s="2" t="n">
        <v>0.552519732847602</v>
      </c>
      <c r="H281" s="2" t="n">
        <v>0.986055299802783</v>
      </c>
      <c r="I281" s="2" t="n">
        <v>0.0655640553253168</v>
      </c>
      <c r="J281" s="2" t="n">
        <v>0.215215212364823</v>
      </c>
      <c r="K281" s="2" t="n">
        <v>6.83163277763159</v>
      </c>
      <c r="L281" s="2" t="n">
        <v>0.612</v>
      </c>
      <c r="M281" s="2" t="n">
        <v>0.108</v>
      </c>
      <c r="N281" s="2" t="n">
        <v>14.234</v>
      </c>
      <c r="O281" s="2" t="s">
        <v>41</v>
      </c>
      <c r="P281" s="2" t="n">
        <v>266.3</v>
      </c>
      <c r="Q281" s="2" t="n">
        <v>140.2</v>
      </c>
      <c r="R281" s="2" t="n">
        <v>13.451</v>
      </c>
      <c r="S281" s="2" t="n">
        <v>0.35377475999886</v>
      </c>
      <c r="T281" s="2" t="n">
        <v>0.0237620351469782</v>
      </c>
      <c r="U281" s="2" t="n">
        <v>-1.13162311414592</v>
      </c>
      <c r="V281" s="2" t="n">
        <v>0.193971725571481</v>
      </c>
      <c r="W281" s="2" t="n">
        <v>0.066461705328573</v>
      </c>
      <c r="X281" s="2" t="n">
        <v>0.164458792109819</v>
      </c>
      <c r="Y281" s="2" t="n">
        <v>0.169452273571193</v>
      </c>
      <c r="Z281" s="2" t="n">
        <v>0.112630725220157</v>
      </c>
      <c r="AA281" s="2" t="n">
        <v>0.112629159749047</v>
      </c>
      <c r="AB281" s="2" t="n">
        <v>0.140692995857815</v>
      </c>
      <c r="AC281" s="2" t="n">
        <v>0.149788794171202</v>
      </c>
      <c r="AD281" s="2" t="n">
        <v>0.109937077965352</v>
      </c>
      <c r="AE281" s="2" t="n">
        <v>0.0300601816601974</v>
      </c>
      <c r="AF281" s="2" t="n">
        <v>0.0103499996952181</v>
      </c>
      <c r="AG281" s="2" t="n">
        <v>0.578858737728612</v>
      </c>
      <c r="AH281" s="3" t="b">
        <f aca="false">TRUE()</f>
        <v>1</v>
      </c>
      <c r="AI281" s="3" t="n">
        <v>-0.763110156571391</v>
      </c>
      <c r="AJ281" s="3" t="b">
        <f aca="false">TRUE()</f>
        <v>1</v>
      </c>
      <c r="AK281" s="3" t="n">
        <v>0.115149189364104</v>
      </c>
      <c r="AL281" s="3" t="b">
        <f aca="false">TRUE()</f>
        <v>1</v>
      </c>
      <c r="AM281" s="3" t="n">
        <v>-0.62971786137794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7</v>
      </c>
      <c r="F282" s="2" t="n">
        <v>17.1027289690524</v>
      </c>
      <c r="G282" s="2" t="n">
        <v>0.891440501043841</v>
      </c>
      <c r="H282" s="2" t="n">
        <v>0.984519347688513</v>
      </c>
      <c r="I282" s="2" t="n">
        <v>0.16171126876916</v>
      </c>
      <c r="J282" s="2" t="n">
        <v>0.38679581232103</v>
      </c>
      <c r="K282" s="2" t="n">
        <v>3.38492975241384</v>
      </c>
      <c r="L282" s="2" t="n">
        <v>0.599</v>
      </c>
      <c r="M282" s="2" t="n">
        <v>0.09</v>
      </c>
      <c r="N282" s="2" t="n">
        <v>7.324</v>
      </c>
      <c r="O282" s="2" t="s">
        <v>41</v>
      </c>
      <c r="P282" s="2" t="n">
        <v>248.8</v>
      </c>
      <c r="Q282" s="2" t="n">
        <v>104.2</v>
      </c>
      <c r="R282" s="2" t="n">
        <v>12.564</v>
      </c>
      <c r="S282" s="2" t="n">
        <v>0.751116498292667</v>
      </c>
      <c r="T282" s="2" t="n">
        <v>-0.174656408487958</v>
      </c>
      <c r="U282" s="2" t="n">
        <v>-0.876255177687948</v>
      </c>
      <c r="V282" s="2" t="n">
        <v>0.299001250738903</v>
      </c>
      <c r="W282" s="2" t="n">
        <v>0.0490731235163495</v>
      </c>
      <c r="X282" s="2" t="n">
        <v>0.187001726477478</v>
      </c>
      <c r="Y282" s="2" t="n">
        <v>0.167613542301443</v>
      </c>
      <c r="Z282" s="2" t="n">
        <v>0.131438147478339</v>
      </c>
      <c r="AA282" s="2" t="n">
        <v>0.102462070851508</v>
      </c>
      <c r="AB282" s="2" t="n">
        <v>0.114423944478492</v>
      </c>
      <c r="AC282" s="2" t="n">
        <v>0.111956401305923</v>
      </c>
      <c r="AD282" s="2" t="n">
        <v>0.116378993232103</v>
      </c>
      <c r="AE282" s="2" t="n">
        <v>0.0526967311706873</v>
      </c>
      <c r="AF282" s="2" t="n">
        <v>0.0160284427040261</v>
      </c>
      <c r="AG282" s="2" t="n">
        <v>-1.08239627668278</v>
      </c>
      <c r="AH282" s="3" t="b">
        <f aca="false">TRUE()</f>
        <v>1</v>
      </c>
      <c r="AI282" s="3" t="n">
        <v>-0.929756322852093</v>
      </c>
      <c r="AJ282" s="3" t="b">
        <f aca="false">TRUE()</f>
        <v>1</v>
      </c>
      <c r="AK282" s="3" t="n">
        <v>-0.516701234817251</v>
      </c>
      <c r="AL282" s="3" t="b">
        <f aca="false">TRUE()</f>
        <v>1</v>
      </c>
      <c r="AM282" s="3" t="n">
        <v>-0.69246214394855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8</v>
      </c>
      <c r="F283" s="2" t="n">
        <v>30.3432488842396</v>
      </c>
      <c r="G283" s="2" t="n">
        <v>0.838323353293413</v>
      </c>
      <c r="H283" s="2" t="n">
        <v>0.985305197117298</v>
      </c>
      <c r="I283" s="2" t="n">
        <v>0.138109661360736</v>
      </c>
      <c r="J283" s="2" t="n">
        <v>0.361613702823537</v>
      </c>
      <c r="K283" s="2" t="n">
        <v>3.44229937986778</v>
      </c>
      <c r="L283" s="2" t="n">
        <v>0.553</v>
      </c>
      <c r="M283" s="2" t="n">
        <v>0.09</v>
      </c>
      <c r="N283" s="2" t="n">
        <v>7.418</v>
      </c>
      <c r="O283" s="2" t="s">
        <v>41</v>
      </c>
      <c r="P283" s="2" t="n">
        <v>244.3</v>
      </c>
      <c r="Q283" s="2" t="n">
        <v>165.3</v>
      </c>
      <c r="R283" s="2" t="n">
        <v>12.339</v>
      </c>
      <c r="S283" s="2" t="n">
        <v>0.0188726300536298</v>
      </c>
      <c r="T283" s="2" t="n">
        <v>1.0543304961822</v>
      </c>
      <c r="U283" s="2" t="n">
        <v>0.0566117327729048</v>
      </c>
      <c r="V283" s="2" t="n">
        <v>0.536311867263244</v>
      </c>
      <c r="W283" s="2" t="n">
        <v>0.413219547784835</v>
      </c>
      <c r="X283" s="2" t="n">
        <v>0.266208461056854</v>
      </c>
      <c r="Y283" s="2" t="n">
        <v>0.250354196020199</v>
      </c>
      <c r="Z283" s="2" t="n">
        <v>0.1747623812875</v>
      </c>
      <c r="AA283" s="2" t="n">
        <v>0.0532962461126251</v>
      </c>
      <c r="AB283" s="2" t="n">
        <v>0.0181383856886422</v>
      </c>
      <c r="AC283" s="2" t="n">
        <v>0.0307579700400429</v>
      </c>
      <c r="AD283" s="2" t="n">
        <v>0.0683602813346593</v>
      </c>
      <c r="AE283" s="2" t="n">
        <v>0.0866994708784667</v>
      </c>
      <c r="AF283" s="2" t="n">
        <v>0.0514226075810117</v>
      </c>
      <c r="AG283" s="2" t="n">
        <v>-1.05474504575703</v>
      </c>
      <c r="AH283" s="3" t="b">
        <f aca="false">TRUE()</f>
        <v>1</v>
      </c>
      <c r="AI283" s="3" t="n">
        <v>-1.51942737276842</v>
      </c>
      <c r="AJ283" s="3" t="b">
        <f aca="false">TRUE()</f>
        <v>1</v>
      </c>
      <c r="AK283" s="3" t="n">
        <v>-0.516701234817251</v>
      </c>
      <c r="AL283" s="3" t="b">
        <f aca="false">TRUE()</f>
        <v>1</v>
      </c>
      <c r="AM283" s="3" t="n">
        <v>-0.70859638803814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</v>
      </c>
      <c r="E284" s="2" t="n">
        <v>11</v>
      </c>
      <c r="F284" s="2" t="n">
        <v>50.1944289077348</v>
      </c>
      <c r="G284" s="2" t="n">
        <v>0.788524590163934</v>
      </c>
      <c r="H284" s="2" t="n">
        <v>0.986338846390043</v>
      </c>
      <c r="I284" s="2" t="n">
        <v>0.109011787293986</v>
      </c>
      <c r="J284" s="2" t="n">
        <v>0.344671797788531</v>
      </c>
      <c r="K284" s="2" t="n">
        <v>3.86180841338398</v>
      </c>
      <c r="L284" s="2" t="n">
        <v>0.593</v>
      </c>
      <c r="M284" s="2" t="n">
        <v>0.113</v>
      </c>
      <c r="N284" s="2" t="n">
        <v>8.311</v>
      </c>
      <c r="O284" s="2" t="s">
        <v>41</v>
      </c>
      <c r="P284" s="2" t="n">
        <v>312.4</v>
      </c>
      <c r="Q284" s="2" t="n">
        <v>121</v>
      </c>
      <c r="R284" s="2" t="n">
        <v>15.777</v>
      </c>
      <c r="S284" s="2" t="n">
        <v>0.773719743749273</v>
      </c>
      <c r="T284" s="2" t="n">
        <v>0.174332472570317</v>
      </c>
      <c r="U284" s="2" t="n">
        <v>-0.931383825775917</v>
      </c>
      <c r="V284" s="2" t="n">
        <v>0.22394569138971</v>
      </c>
      <c r="W284" s="2" t="n">
        <v>0.0820951417369129</v>
      </c>
      <c r="X284" s="2" t="n">
        <v>0.158539559681089</v>
      </c>
      <c r="Y284" s="2" t="n">
        <v>0.17492849635521</v>
      </c>
      <c r="Z284" s="2" t="n">
        <v>0.11679766593365</v>
      </c>
      <c r="AA284" s="2" t="n">
        <v>0.114265563666601</v>
      </c>
      <c r="AB284" s="2" t="n">
        <v>0.184982115260499</v>
      </c>
      <c r="AC284" s="2" t="n">
        <v>0.167937602283688</v>
      </c>
      <c r="AD284" s="2" t="n">
        <v>0.0482795260342302</v>
      </c>
      <c r="AE284" s="2" t="n">
        <v>0.0290087099140281</v>
      </c>
      <c r="AF284" s="2" t="n">
        <v>0.0052607608710042</v>
      </c>
      <c r="AG284" s="2" t="n">
        <v>-0.852548488519369</v>
      </c>
      <c r="AH284" s="3" t="b">
        <f aca="false">TRUE()</f>
        <v>1</v>
      </c>
      <c r="AI284" s="3" t="n">
        <v>-1.00666993805857</v>
      </c>
      <c r="AJ284" s="3" t="b">
        <f aca="false">TRUE()</f>
        <v>1</v>
      </c>
      <c r="AK284" s="3" t="n">
        <v>0.290663196081148</v>
      </c>
      <c r="AL284" s="3" t="b">
        <f aca="false">TRUE()</f>
        <v>1</v>
      </c>
      <c r="AM284" s="3" t="n">
        <v>-0.46443149414907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12</v>
      </c>
      <c r="F285" s="2" t="n">
        <v>36.869897645844</v>
      </c>
      <c r="G285" s="2" t="n">
        <v>0.632939438700148</v>
      </c>
      <c r="H285" s="2" t="n">
        <v>0.985796295881142</v>
      </c>
      <c r="I285" s="2" t="n">
        <v>0.0755132380510751</v>
      </c>
      <c r="J285" s="2" t="n">
        <v>0.24135054159955</v>
      </c>
      <c r="K285" s="2" t="n">
        <v>6.26447307561698</v>
      </c>
      <c r="L285" s="2" t="n">
        <v>0.607</v>
      </c>
      <c r="M285" s="2" t="n">
        <v>0.128</v>
      </c>
      <c r="N285" s="2" t="n">
        <v>13.031</v>
      </c>
      <c r="O285" s="2" t="s">
        <v>41</v>
      </c>
      <c r="P285" s="2" t="n">
        <v>703.5</v>
      </c>
      <c r="Q285" s="2" t="n">
        <v>1446.4</v>
      </c>
      <c r="R285" s="2" t="n">
        <v>35.53</v>
      </c>
      <c r="S285" s="2" t="n">
        <v>0.000199862752254887</v>
      </c>
      <c r="T285" s="2" t="n">
        <v>6.16767906376387</v>
      </c>
      <c r="U285" s="2" t="n">
        <v>42.5287974520716</v>
      </c>
      <c r="V285" s="2" t="n">
        <v>0.614561127769745</v>
      </c>
      <c r="W285" s="2" t="n">
        <v>0.570853884705371</v>
      </c>
      <c r="X285" s="2" t="n">
        <v>0.00507689109440193</v>
      </c>
      <c r="Y285" s="2" t="n">
        <v>0.022095336578759</v>
      </c>
      <c r="Z285" s="2" t="n">
        <v>0.0726783131458291</v>
      </c>
      <c r="AA285" s="2" t="n">
        <v>0.537898579287332</v>
      </c>
      <c r="AB285" s="2" t="n">
        <v>0.02698564764314</v>
      </c>
      <c r="AC285" s="2" t="n">
        <v>0.0336547120980515</v>
      </c>
      <c r="AD285" s="2" t="n">
        <v>0.0416875533439513</v>
      </c>
      <c r="AE285" s="2" t="n">
        <v>0.0485549198475059</v>
      </c>
      <c r="AF285" s="2" t="n">
        <v>0.211368046961029</v>
      </c>
      <c r="AG285" s="2" t="n">
        <v>0.305496950522036</v>
      </c>
      <c r="AH285" s="3" t="b">
        <f aca="false">TRUE()</f>
        <v>1</v>
      </c>
      <c r="AI285" s="3" t="n">
        <v>-0.827204835910123</v>
      </c>
      <c r="AJ285" s="3" t="b">
        <f aca="false">TRUE()</f>
        <v>1</v>
      </c>
      <c r="AK285" s="3" t="n">
        <v>0.817205216232277</v>
      </c>
      <c r="AL285" s="3" t="b">
        <f aca="false">TRUE()</f>
        <v>1</v>
      </c>
      <c r="AM285" s="3" t="n">
        <v>0.93781358661473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13</v>
      </c>
      <c r="F286" s="2" t="n">
        <v>37.8749836510982</v>
      </c>
      <c r="G286" s="2" t="n">
        <v>0.522119341563786</v>
      </c>
      <c r="H286" s="2" t="n">
        <v>0.982491182526621</v>
      </c>
      <c r="I286" s="2" t="n">
        <v>0.0780303186756545</v>
      </c>
      <c r="J286" s="2" t="n">
        <v>0.218732210503954</v>
      </c>
      <c r="K286" s="2" t="n">
        <v>7.08283531867858</v>
      </c>
      <c r="L286" s="2" t="n">
        <v>0.659</v>
      </c>
      <c r="M286" s="2" t="n">
        <v>0.081</v>
      </c>
      <c r="N286" s="2" t="n">
        <v>15.107</v>
      </c>
      <c r="O286" s="2" t="s">
        <v>41</v>
      </c>
      <c r="P286" s="2" t="n">
        <v>908.5</v>
      </c>
      <c r="Q286" s="2" t="n">
        <v>2320.6</v>
      </c>
      <c r="R286" s="2" t="n">
        <v>45.884</v>
      </c>
      <c r="S286" s="2" t="n">
        <v>0.141088930108376</v>
      </c>
      <c r="T286" s="2" t="n">
        <v>6.45639647220089</v>
      </c>
      <c r="U286" s="2" t="n">
        <v>46.9356020007404</v>
      </c>
      <c r="V286" s="2" t="n">
        <v>0.821818670962305</v>
      </c>
      <c r="W286" s="2" t="n">
        <v>0.679957771784563</v>
      </c>
      <c r="X286" s="2" t="n">
        <v>0.0676101869718935</v>
      </c>
      <c r="Y286" s="2" t="n">
        <v>0.0874034717198611</v>
      </c>
      <c r="Z286" s="2" t="n">
        <v>0.617998728082773</v>
      </c>
      <c r="AA286" s="2" t="n">
        <v>0.0617083739098301</v>
      </c>
      <c r="AB286" s="2" t="n">
        <v>0.0401235337745934</v>
      </c>
      <c r="AC286" s="2" t="n">
        <v>0.0522764854954137</v>
      </c>
      <c r="AD286" s="2" t="n">
        <v>0.0533512994833487</v>
      </c>
      <c r="AE286" s="2" t="n">
        <v>0.0168005329652784</v>
      </c>
      <c r="AF286" s="2" t="n">
        <v>0.00272738759700815</v>
      </c>
      <c r="AG286" s="2" t="n">
        <v>0.69993429251066</v>
      </c>
      <c r="AH286" s="3" t="b">
        <f aca="false">TRUE()</f>
        <v>1</v>
      </c>
      <c r="AI286" s="3" t="n">
        <v>-0.160620170787317</v>
      </c>
      <c r="AJ286" s="3" t="b">
        <f aca="false">TRUE()</f>
        <v>1</v>
      </c>
      <c r="AK286" s="3" t="n">
        <v>-0.832626446907928</v>
      </c>
      <c r="AL286" s="3" t="b">
        <f aca="false">TRUE()</f>
        <v>1</v>
      </c>
      <c r="AM286" s="3" t="n">
        <v>1.672818039584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14</v>
      </c>
      <c r="F287" s="2" t="n">
        <v>18.434948822922</v>
      </c>
      <c r="G287" s="2" t="n">
        <v>0.764781491002571</v>
      </c>
      <c r="H287" s="2" t="n">
        <v>0.987875640042999</v>
      </c>
      <c r="I287" s="2" t="n">
        <v>0.105219101266309</v>
      </c>
      <c r="J287" s="2" t="n">
        <v>0.304459584221888</v>
      </c>
      <c r="K287" s="2" t="n">
        <v>4.54083615479952</v>
      </c>
      <c r="L287" s="2" t="n">
        <v>0.583</v>
      </c>
      <c r="M287" s="2" t="n">
        <v>0.079</v>
      </c>
      <c r="N287" s="2" t="n">
        <v>9.674</v>
      </c>
      <c r="O287" s="2" t="s">
        <v>41</v>
      </c>
      <c r="P287" s="2" t="n">
        <v>1013.4</v>
      </c>
      <c r="Q287" s="2" t="n">
        <v>2044.2</v>
      </c>
      <c r="R287" s="2" t="n">
        <v>51.18</v>
      </c>
      <c r="S287" s="2" t="n">
        <v>0.121587550902946</v>
      </c>
      <c r="T287" s="2" t="n">
        <v>4.98798983853988</v>
      </c>
      <c r="U287" s="2" t="n">
        <v>27.8353391149489</v>
      </c>
      <c r="V287" s="2" t="n">
        <v>0.79656879645005</v>
      </c>
      <c r="W287" s="2" t="n">
        <v>0.318981461197768</v>
      </c>
      <c r="X287" s="2" t="n">
        <v>0.0450991175762886</v>
      </c>
      <c r="Y287" s="2" t="n">
        <v>0.0551841007371141</v>
      </c>
      <c r="Z287" s="2" t="n">
        <v>0.0628728605027619</v>
      </c>
      <c r="AA287" s="2" t="n">
        <v>0.406019598488659</v>
      </c>
      <c r="AB287" s="2" t="n">
        <v>0.348486525331368</v>
      </c>
      <c r="AC287" s="2" t="n">
        <v>0.0382676292384758</v>
      </c>
      <c r="AD287" s="2" t="n">
        <v>0.0255064024820558</v>
      </c>
      <c r="AE287" s="2" t="n">
        <v>0.0132670662703878</v>
      </c>
      <c r="AF287" s="2" t="n">
        <v>0.00529669937288873</v>
      </c>
      <c r="AG287" s="2" t="n">
        <v>-0.525268118815995</v>
      </c>
      <c r="AH287" s="3" t="b">
        <f aca="false">TRUE()</f>
        <v>1</v>
      </c>
      <c r="AI287" s="3" t="n">
        <v>-1.13485929673603</v>
      </c>
      <c r="AJ287" s="3" t="b">
        <f aca="false">TRUE()</f>
        <v>1</v>
      </c>
      <c r="AK287" s="3" t="n">
        <v>-0.902832049594746</v>
      </c>
      <c r="AL287" s="3" t="b">
        <f aca="false">TRUE()</f>
        <v>1</v>
      </c>
      <c r="AM287" s="3" t="n">
        <v>2.0489251962509</v>
      </c>
      <c r="AN287" s="3" t="b">
        <f aca="false">FALSE()</f>
        <v>0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15</v>
      </c>
      <c r="F288" s="2" t="n">
        <v>18.434948822922</v>
      </c>
      <c r="G288" s="2" t="n">
        <v>0.850325379609545</v>
      </c>
      <c r="H288" s="2" t="n">
        <v>0.979338768402892</v>
      </c>
      <c r="I288" s="2" t="n">
        <v>0.192557832382787</v>
      </c>
      <c r="J288" s="2" t="n">
        <v>0.391824743572469</v>
      </c>
      <c r="K288" s="2" t="n">
        <v>3.2307233921355</v>
      </c>
      <c r="L288" s="2" t="n">
        <v>0.547</v>
      </c>
      <c r="M288" s="2" t="n">
        <v>0.139</v>
      </c>
      <c r="N288" s="2" t="n">
        <v>6.975</v>
      </c>
      <c r="O288" s="2" t="s">
        <v>41</v>
      </c>
      <c r="P288" s="2" t="n">
        <v>691</v>
      </c>
      <c r="Q288" s="2" t="n">
        <v>1053.8</v>
      </c>
      <c r="R288" s="2" t="n">
        <v>34.898</v>
      </c>
      <c r="S288" s="2" t="n">
        <v>0.953167920525543</v>
      </c>
      <c r="T288" s="2" t="n">
        <v>5.25236203827398</v>
      </c>
      <c r="U288" s="2" t="n">
        <v>33.0918918415429</v>
      </c>
      <c r="V288" s="2" t="n">
        <v>0.795753949212172</v>
      </c>
      <c r="W288" s="2" t="n">
        <v>0.438595509148469</v>
      </c>
      <c r="X288" s="2" t="n">
        <v>0.0950664790369006</v>
      </c>
      <c r="Y288" s="2" t="n">
        <v>0.267935689270013</v>
      </c>
      <c r="Z288" s="2" t="n">
        <v>0.336070573521923</v>
      </c>
      <c r="AA288" s="2" t="n">
        <v>0.113110447334022</v>
      </c>
      <c r="AB288" s="2" t="n">
        <v>0.0775323256167523</v>
      </c>
      <c r="AC288" s="2" t="n">
        <v>0.0548587541158105</v>
      </c>
      <c r="AD288" s="2" t="n">
        <v>0.0296497302248728</v>
      </c>
      <c r="AE288" s="2" t="n">
        <v>0.017676188202351</v>
      </c>
      <c r="AF288" s="2" t="n">
        <v>0.00809981267735544</v>
      </c>
      <c r="AG288" s="2" t="n">
        <v>-1.15672124387381</v>
      </c>
      <c r="AH288" s="3" t="b">
        <f aca="false">TRUE()</f>
        <v>1</v>
      </c>
      <c r="AI288" s="3" t="n">
        <v>-1.5963409879749</v>
      </c>
      <c r="AJ288" s="3" t="b">
        <f aca="false">TRUE()</f>
        <v>1</v>
      </c>
      <c r="AK288" s="3" t="n">
        <v>1.20333603100977</v>
      </c>
      <c r="AL288" s="3" t="b">
        <f aca="false">TRUE()</f>
        <v>1</v>
      </c>
      <c r="AM288" s="3" t="n">
        <v>0.89299624192144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</v>
      </c>
      <c r="E289" s="2" t="n">
        <v>20</v>
      </c>
      <c r="F289" s="2" t="n">
        <v>33.6900675259798</v>
      </c>
      <c r="G289" s="2" t="n">
        <v>0.774710596616207</v>
      </c>
      <c r="H289" s="2" t="n">
        <v>0.98961378558366</v>
      </c>
      <c r="I289" s="2" t="n">
        <v>0.0934152811536171</v>
      </c>
      <c r="J289" s="2" t="n">
        <v>0.283233945929171</v>
      </c>
      <c r="K289" s="2" t="n">
        <v>5.80125750349645</v>
      </c>
      <c r="L289" s="2" t="n">
        <v>0.706</v>
      </c>
      <c r="M289" s="2" t="n">
        <v>0.113</v>
      </c>
      <c r="N289" s="2" t="n">
        <v>12.205</v>
      </c>
      <c r="O289" s="2" t="s">
        <v>41</v>
      </c>
      <c r="P289" s="2" t="n">
        <v>252.8</v>
      </c>
      <c r="Q289" s="2" t="n">
        <v>106.7</v>
      </c>
      <c r="R289" s="2" t="n">
        <v>12.769</v>
      </c>
      <c r="S289" s="2" t="n">
        <v>0.474254262456293</v>
      </c>
      <c r="T289" s="2" t="n">
        <v>-0.023445535185149</v>
      </c>
      <c r="U289" s="2" t="n">
        <v>-0.356698155154014</v>
      </c>
      <c r="V289" s="2" t="n">
        <v>0.067353429359386</v>
      </c>
      <c r="W289" s="2" t="n">
        <v>0.0997792923511536</v>
      </c>
      <c r="X289" s="2" t="n">
        <v>0.146333630060485</v>
      </c>
      <c r="Y289" s="2" t="n">
        <v>0.154479816022136</v>
      </c>
      <c r="Z289" s="2" t="n">
        <v>0.126528839057458</v>
      </c>
      <c r="AA289" s="2" t="n">
        <v>0.097775214948724</v>
      </c>
      <c r="AB289" s="2" t="n">
        <v>0.128481392190228</v>
      </c>
      <c r="AC289" s="2" t="n">
        <v>0.152268819887496</v>
      </c>
      <c r="AD289" s="2" t="n">
        <v>0.135737493197631</v>
      </c>
      <c r="AE289" s="2" t="n">
        <v>0.0512883631055071</v>
      </c>
      <c r="AF289" s="2" t="n">
        <v>0.00710643153033604</v>
      </c>
      <c r="AG289" s="2" t="n">
        <v>0.0822345498137379</v>
      </c>
      <c r="AH289" s="3" t="b">
        <f aca="false">TRUE()</f>
        <v>1</v>
      </c>
      <c r="AI289" s="3" t="n">
        <v>0.441869814996756</v>
      </c>
      <c r="AJ289" s="3" t="b">
        <f aca="false">TRUE()</f>
        <v>1</v>
      </c>
      <c r="AK289" s="3" t="n">
        <v>0.290663196081148</v>
      </c>
      <c r="AL289" s="3" t="b">
        <f aca="false">TRUE()</f>
        <v>1</v>
      </c>
      <c r="AM289" s="3" t="n">
        <v>-0.67812059364670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21</v>
      </c>
      <c r="F290" s="2" t="n">
        <v>46.8476102659946</v>
      </c>
      <c r="G290" s="2" t="n">
        <v>0.762376237623762</v>
      </c>
      <c r="H290" s="2" t="n">
        <v>0.973032882963978</v>
      </c>
      <c r="I290" s="2" t="n">
        <v>0.168106044143703</v>
      </c>
      <c r="J290" s="2" t="n">
        <v>0.374443375375377</v>
      </c>
      <c r="K290" s="2" t="n">
        <v>4.63981039552026</v>
      </c>
      <c r="L290" s="2" t="n">
        <v>0.791</v>
      </c>
      <c r="M290" s="2" t="n">
        <v>0.123</v>
      </c>
      <c r="N290" s="2" t="n">
        <v>10.007</v>
      </c>
      <c r="O290" s="2" t="s">
        <v>41</v>
      </c>
      <c r="P290" s="2" t="n">
        <v>406.7</v>
      </c>
      <c r="Q290" s="2" t="n">
        <v>720.7</v>
      </c>
      <c r="R290" s="2" t="n">
        <v>20.542</v>
      </c>
      <c r="S290" s="2" t="n">
        <v>0.185183272700593</v>
      </c>
      <c r="T290" s="2" t="n">
        <v>5.65080180778757</v>
      </c>
      <c r="U290" s="2" t="n">
        <v>35.9303138001635</v>
      </c>
      <c r="V290" s="2" t="n">
        <v>0.736936384355451</v>
      </c>
      <c r="W290" s="2" t="n">
        <v>0.526137852151316</v>
      </c>
      <c r="X290" s="2" t="n">
        <v>0.0601973095161783</v>
      </c>
      <c r="Y290" s="2" t="n">
        <v>0.166785367526451</v>
      </c>
      <c r="Z290" s="2" t="n">
        <v>0.477420742498098</v>
      </c>
      <c r="AA290" s="2" t="n">
        <v>0.0825157330872561</v>
      </c>
      <c r="AB290" s="2" t="n">
        <v>0.0549434519933137</v>
      </c>
      <c r="AC290" s="2" t="n">
        <v>0.0645303024999664</v>
      </c>
      <c r="AD290" s="2" t="n">
        <v>0.0577246552239976</v>
      </c>
      <c r="AE290" s="2" t="n">
        <v>0.0267934328522079</v>
      </c>
      <c r="AF290" s="2" t="n">
        <v>0.00908900480253018</v>
      </c>
      <c r="AG290" s="2" t="n">
        <v>-0.477564138376747</v>
      </c>
      <c r="AH290" s="3" t="b">
        <f aca="false">TRUE()</f>
        <v>1</v>
      </c>
      <c r="AI290" s="3" t="n">
        <v>1.53147936375519</v>
      </c>
      <c r="AJ290" s="3" t="b">
        <f aca="false">TRUE()</f>
        <v>1</v>
      </c>
      <c r="AK290" s="3" t="n">
        <v>0.641691209515234</v>
      </c>
      <c r="AL290" s="3" t="b">
        <f aca="false">TRUE()</f>
        <v>1</v>
      </c>
      <c r="AM290" s="3" t="n">
        <v>-0.12632944578285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</v>
      </c>
      <c r="E291" s="2" t="n">
        <v>23</v>
      </c>
      <c r="F291" s="2" t="n">
        <v>31.7594800848128</v>
      </c>
      <c r="G291" s="2" t="n">
        <v>0.85236220472441</v>
      </c>
      <c r="H291" s="2" t="n">
        <v>0.980753740340088</v>
      </c>
      <c r="I291" s="2" t="n">
        <v>0.253127971933115</v>
      </c>
      <c r="J291" s="2" t="n">
        <v>0.429084185814391</v>
      </c>
      <c r="K291" s="2" t="n">
        <v>3.19371871325427</v>
      </c>
      <c r="L291" s="2" t="n">
        <v>0.603</v>
      </c>
      <c r="M291" s="2" t="n">
        <v>0.092</v>
      </c>
      <c r="N291" s="2" t="n">
        <v>7.142</v>
      </c>
      <c r="O291" s="2" t="s">
        <v>41</v>
      </c>
      <c r="P291" s="2" t="n">
        <v>301.8</v>
      </c>
      <c r="Q291" s="2" t="n">
        <v>128.6</v>
      </c>
      <c r="R291" s="2" t="n">
        <v>15.241</v>
      </c>
      <c r="S291" s="2" t="n">
        <v>0.729335625624936</v>
      </c>
      <c r="T291" s="2" t="n">
        <v>0.362366866907166</v>
      </c>
      <c r="U291" s="2" t="n">
        <v>-0.183457233933319</v>
      </c>
      <c r="V291" s="2" t="n">
        <v>0.224784380208086</v>
      </c>
      <c r="W291" s="2" t="n">
        <v>0.129699004401954</v>
      </c>
      <c r="X291" s="2" t="n">
        <v>0.19547264338716</v>
      </c>
      <c r="Y291" s="2" t="n">
        <v>0.203217549935818</v>
      </c>
      <c r="Z291" s="2" t="n">
        <v>0.14490988722178</v>
      </c>
      <c r="AA291" s="2" t="n">
        <v>0.0518730365311055</v>
      </c>
      <c r="AB291" s="2" t="n">
        <v>0.0483125312168519</v>
      </c>
      <c r="AC291" s="2" t="n">
        <v>0.0683445991243983</v>
      </c>
      <c r="AD291" s="2" t="n">
        <v>0.0935344365888934</v>
      </c>
      <c r="AE291" s="2" t="n">
        <v>0.0875840536047385</v>
      </c>
      <c r="AF291" s="2" t="n">
        <v>0.106751262389254</v>
      </c>
      <c r="AG291" s="2" t="n">
        <v>-1.17455689954195</v>
      </c>
      <c r="AH291" s="3" t="b">
        <f aca="false">TRUE()</f>
        <v>1</v>
      </c>
      <c r="AI291" s="3" t="n">
        <v>-0.878480579381108</v>
      </c>
      <c r="AJ291" s="3" t="b">
        <f aca="false">TRUE()</f>
        <v>1</v>
      </c>
      <c r="AK291" s="3" t="n">
        <v>-0.446495632130434</v>
      </c>
      <c r="AL291" s="3" t="b">
        <f aca="false">TRUE()</f>
        <v>1</v>
      </c>
      <c r="AM291" s="3" t="n">
        <v>-0.50243660244898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</v>
      </c>
      <c r="E292" s="2" t="n">
        <v>27</v>
      </c>
      <c r="F292" s="2" t="n">
        <v>21.3706222693432</v>
      </c>
      <c r="G292" s="2" t="n">
        <v>0.771689497716895</v>
      </c>
      <c r="H292" s="2" t="n">
        <v>0.984774395414496</v>
      </c>
      <c r="I292" s="2" t="n">
        <v>0.159911922607196</v>
      </c>
      <c r="J292" s="2" t="n">
        <v>0.339728379570899</v>
      </c>
      <c r="K292" s="2" t="n">
        <v>5.09836223706753</v>
      </c>
      <c r="L292" s="2" t="n">
        <v>0.721</v>
      </c>
      <c r="M292" s="2" t="n">
        <v>0.098</v>
      </c>
      <c r="N292" s="2" t="n">
        <v>10.992</v>
      </c>
      <c r="O292" s="2" t="s">
        <v>41</v>
      </c>
      <c r="P292" s="2" t="n">
        <v>312.1</v>
      </c>
      <c r="Q292" s="2" t="n">
        <v>104.8</v>
      </c>
      <c r="R292" s="2" t="n">
        <v>15.761</v>
      </c>
      <c r="S292" s="2" t="n">
        <v>0.409161393577402</v>
      </c>
      <c r="T292" s="2" t="n">
        <v>-0.424598452394063</v>
      </c>
      <c r="U292" s="2" t="n">
        <v>-0.319961649900945</v>
      </c>
      <c r="V292" s="2" t="n">
        <v>0.0376901251216604</v>
      </c>
      <c r="W292" s="2" t="n">
        <v>0.0376901251216604</v>
      </c>
      <c r="X292" s="2" t="n">
        <v>0.120079686766213</v>
      </c>
      <c r="Y292" s="2" t="n">
        <v>0.127585521600852</v>
      </c>
      <c r="Z292" s="2" t="n">
        <v>0.137092750951448</v>
      </c>
      <c r="AA292" s="2" t="n">
        <v>0.0798935449381893</v>
      </c>
      <c r="AB292" s="2" t="n">
        <v>0.0297178142199428</v>
      </c>
      <c r="AC292" s="2" t="n">
        <v>0.0798035935345062</v>
      </c>
      <c r="AD292" s="2" t="n">
        <v>0.0894297291304904</v>
      </c>
      <c r="AE292" s="2" t="n">
        <v>0.135368398393311</v>
      </c>
      <c r="AF292" s="2" t="n">
        <v>0.201028960465047</v>
      </c>
      <c r="AG292" s="2" t="n">
        <v>-0.256549580242641</v>
      </c>
      <c r="AH292" s="3" t="b">
        <f aca="false">TRUE()</f>
        <v>1</v>
      </c>
      <c r="AI292" s="3" t="n">
        <v>0.63415385301295</v>
      </c>
      <c r="AJ292" s="3" t="b">
        <f aca="false">TRUE()</f>
        <v>1</v>
      </c>
      <c r="AK292" s="3" t="n">
        <v>-0.235878824069982</v>
      </c>
      <c r="AL292" s="3" t="b">
        <f aca="false">TRUE()</f>
        <v>1</v>
      </c>
      <c r="AM292" s="3" t="n">
        <v>-0.46550711042171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6</v>
      </c>
      <c r="E293" s="2" t="n">
        <v>28</v>
      </c>
      <c r="F293" s="2" t="n">
        <v>24.2277453179541</v>
      </c>
      <c r="G293" s="2" t="n">
        <v>0.790352504638219</v>
      </c>
      <c r="H293" s="2" t="n">
        <v>0.987903035535036</v>
      </c>
      <c r="I293" s="2" t="n">
        <v>0.117708343328381</v>
      </c>
      <c r="J293" s="2" t="n">
        <v>0.31972106572008</v>
      </c>
      <c r="K293" s="2" t="n">
        <v>3.71099799730837</v>
      </c>
      <c r="L293" s="2" t="n">
        <v>0.519</v>
      </c>
      <c r="M293" s="2" t="n">
        <v>0.104</v>
      </c>
      <c r="N293" s="2" t="n">
        <v>8.06</v>
      </c>
      <c r="O293" s="2" t="s">
        <v>41</v>
      </c>
      <c r="P293" s="2" t="n">
        <v>160.1</v>
      </c>
      <c r="Q293" s="2" t="n">
        <v>191.7</v>
      </c>
      <c r="R293" s="2" t="n">
        <v>8.085</v>
      </c>
      <c r="S293" s="2" t="n">
        <v>-1</v>
      </c>
      <c r="T293" s="2" t="n">
        <v>3.45269477178955</v>
      </c>
      <c r="U293" s="2" t="n">
        <v>13.5826024293649</v>
      </c>
      <c r="V293" s="2" t="n">
        <v>0.567825827295345</v>
      </c>
      <c r="W293" s="2" t="n">
        <v>0.347200225312874</v>
      </c>
      <c r="X293" s="2" t="n">
        <v>0.199591626590866</v>
      </c>
      <c r="Y293" s="2" t="n">
        <v>0.267011478893418</v>
      </c>
      <c r="Z293" s="2" t="n">
        <v>0.179094868826726</v>
      </c>
      <c r="AA293" s="2" t="n">
        <v>0.0764578531632605</v>
      </c>
      <c r="AB293" s="2" t="n">
        <v>0.0706088178862366</v>
      </c>
      <c r="AC293" s="2" t="n">
        <v>0.0285254436706616</v>
      </c>
      <c r="AD293" s="2" t="n">
        <v>0.0404290289458245</v>
      </c>
      <c r="AE293" s="2" t="n">
        <v>0.0479812493000043</v>
      </c>
      <c r="AF293" s="2" t="n">
        <v>0.0902996327230026</v>
      </c>
      <c r="AG293" s="2" t="n">
        <v>-0.925236665626028</v>
      </c>
      <c r="AH293" s="3" t="b">
        <f aca="false">TRUE()</f>
        <v>1</v>
      </c>
      <c r="AI293" s="3" t="n">
        <v>-1.95527119227179</v>
      </c>
      <c r="AJ293" s="3" t="b">
        <f aca="false">TRUE()</f>
        <v>1</v>
      </c>
      <c r="AK293" s="3" t="n">
        <v>-0.0252620160095303</v>
      </c>
      <c r="AL293" s="3" t="b">
        <f aca="false">TRUE()</f>
        <v>1</v>
      </c>
      <c r="AM293" s="3" t="n">
        <v>-1.0104860218921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</v>
      </c>
      <c r="E294" s="2" t="n">
        <v>30</v>
      </c>
      <c r="F294" s="2" t="n">
        <v>35.5376777919744</v>
      </c>
      <c r="G294" s="2" t="n">
        <v>0.700109051254089</v>
      </c>
      <c r="H294" s="2" t="n">
        <v>0.979577763739521</v>
      </c>
      <c r="I294" s="2" t="n">
        <v>0.157135676224524</v>
      </c>
      <c r="J294" s="2" t="n">
        <v>0.329353703824584</v>
      </c>
      <c r="K294" s="2" t="n">
        <v>4.48548983168204</v>
      </c>
      <c r="L294" s="2" t="n">
        <v>0.621</v>
      </c>
      <c r="M294" s="2" t="n">
        <v>0.162</v>
      </c>
      <c r="N294" s="2" t="n">
        <v>9.761</v>
      </c>
      <c r="O294" s="2" t="s">
        <v>41</v>
      </c>
      <c r="P294" s="2" t="n">
        <v>229</v>
      </c>
      <c r="Q294" s="2" t="n">
        <v>97.9</v>
      </c>
      <c r="R294" s="2" t="n">
        <v>11.563</v>
      </c>
      <c r="S294" s="2" t="n">
        <v>0.633849252699584</v>
      </c>
      <c r="T294" s="2" t="n">
        <v>-0.121640997912497</v>
      </c>
      <c r="U294" s="2" t="n">
        <v>-0.834657316936665</v>
      </c>
      <c r="V294" s="2" t="n">
        <v>0.0302469981326191</v>
      </c>
      <c r="W294" s="2" t="n">
        <v>0.0744667042879856</v>
      </c>
      <c r="X294" s="2" t="n">
        <v>0.0140309987599224</v>
      </c>
      <c r="Y294" s="2" t="n">
        <v>0.116067558177077</v>
      </c>
      <c r="Z294" s="2" t="n">
        <v>0.16323686337839</v>
      </c>
      <c r="AA294" s="2" t="n">
        <v>0.130180714253396</v>
      </c>
      <c r="AB294" s="2" t="n">
        <v>0.0973657266102384</v>
      </c>
      <c r="AC294" s="2" t="n">
        <v>0.095883058882417</v>
      </c>
      <c r="AD294" s="2" t="n">
        <v>0.137223485216855</v>
      </c>
      <c r="AE294" s="2" t="n">
        <v>0.154772888371598</v>
      </c>
      <c r="AF294" s="2" t="n">
        <v>0.0912387063501064</v>
      </c>
      <c r="AG294" s="2" t="n">
        <v>-0.551944149833301</v>
      </c>
      <c r="AH294" s="3" t="b">
        <f aca="false">TRUE()</f>
        <v>1</v>
      </c>
      <c r="AI294" s="3" t="n">
        <v>-0.647739733761675</v>
      </c>
      <c r="AJ294" s="3" t="b">
        <f aca="false">TRUE()</f>
        <v>1</v>
      </c>
      <c r="AK294" s="3" t="n">
        <v>2.01070046190817</v>
      </c>
      <c r="AL294" s="3" t="b">
        <f aca="false">FALSE()</f>
        <v>0</v>
      </c>
      <c r="AM294" s="3" t="n">
        <v>-0.763452817942736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32</v>
      </c>
      <c r="F295" s="2" t="n">
        <v>24.2277453179541</v>
      </c>
      <c r="G295" s="2" t="n">
        <v>0.773359840954274</v>
      </c>
      <c r="H295" s="2" t="n">
        <v>0.968466890439903</v>
      </c>
      <c r="I295" s="2" t="n">
        <v>0.227405960928365</v>
      </c>
      <c r="J295" s="2" t="n">
        <v>0.451229706318353</v>
      </c>
      <c r="K295" s="2" t="n">
        <v>2.88695829660466</v>
      </c>
      <c r="L295" s="2" t="n">
        <v>0.608</v>
      </c>
      <c r="M295" s="2" t="n">
        <v>0.102</v>
      </c>
      <c r="N295" s="2" t="n">
        <v>6.46</v>
      </c>
      <c r="O295" s="2" t="s">
        <v>41</v>
      </c>
      <c r="P295" s="2" t="n">
        <v>239.3</v>
      </c>
      <c r="Q295" s="2" t="n">
        <v>101.2</v>
      </c>
      <c r="R295" s="2" t="n">
        <v>12.088</v>
      </c>
      <c r="S295" s="2" t="n">
        <v>0.000474646332652922</v>
      </c>
      <c r="T295" s="2" t="n">
        <v>0.0961288682517657</v>
      </c>
      <c r="U295" s="2" t="n">
        <v>-0.943449423548463</v>
      </c>
      <c r="V295" s="2" t="n">
        <v>0.259564150562094</v>
      </c>
      <c r="W295" s="2" t="n">
        <v>0.134999030546091</v>
      </c>
      <c r="X295" s="2" t="n">
        <v>0.140604677908599</v>
      </c>
      <c r="Y295" s="2" t="n">
        <v>0.148738906822064</v>
      </c>
      <c r="Z295" s="2" t="n">
        <v>0.183384610094784</v>
      </c>
      <c r="AA295" s="2" t="n">
        <v>0.136391091337929</v>
      </c>
      <c r="AB295" s="2" t="n">
        <v>0.07921401109804</v>
      </c>
      <c r="AC295" s="2" t="n">
        <v>0.131907655682377</v>
      </c>
      <c r="AD295" s="2" t="n">
        <v>0.127660687120318</v>
      </c>
      <c r="AE295" s="2" t="n">
        <v>0.0407288027954725</v>
      </c>
      <c r="AF295" s="2" t="n">
        <v>0.0113695571404175</v>
      </c>
      <c r="AG295" s="2" t="n">
        <v>-1.32241045021155</v>
      </c>
      <c r="AH295" s="3" t="b">
        <f aca="false">TRUE()</f>
        <v>1</v>
      </c>
      <c r="AI295" s="3" t="n">
        <v>-0.814385900042376</v>
      </c>
      <c r="AJ295" s="3" t="b">
        <f aca="false">TRUE()</f>
        <v>1</v>
      </c>
      <c r="AK295" s="3" t="n">
        <v>-0.0954676186963476</v>
      </c>
      <c r="AL295" s="3" t="b">
        <f aca="false">TRUE()</f>
        <v>1</v>
      </c>
      <c r="AM295" s="3" t="n">
        <v>-0.72652332591546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33</v>
      </c>
      <c r="F296" s="2" t="n">
        <v>27.8972710309476</v>
      </c>
      <c r="G296" s="2" t="n">
        <v>0.751050420168067</v>
      </c>
      <c r="H296" s="2" t="n">
        <v>0.957730826722462</v>
      </c>
      <c r="I296" s="2" t="n">
        <v>0.206058459593853</v>
      </c>
      <c r="J296" s="2" t="n">
        <v>0.422192966498005</v>
      </c>
      <c r="K296" s="2" t="n">
        <v>4.04000449568876</v>
      </c>
      <c r="L296" s="2" t="n">
        <v>0.86</v>
      </c>
      <c r="M296" s="2" t="n">
        <v>0.214</v>
      </c>
      <c r="N296" s="2" t="n">
        <v>9.068</v>
      </c>
      <c r="O296" s="2" t="s">
        <v>41</v>
      </c>
      <c r="P296" s="2" t="n">
        <v>1837.2</v>
      </c>
      <c r="Q296" s="2" t="n">
        <v>4004.3</v>
      </c>
      <c r="R296" s="2" t="n">
        <v>92.79</v>
      </c>
      <c r="S296" s="2" t="n">
        <v>0.000114245491362509</v>
      </c>
      <c r="T296" s="2" t="n">
        <v>5.27427697368781</v>
      </c>
      <c r="U296" s="2" t="n">
        <v>31.0512954434879</v>
      </c>
      <c r="V296" s="2" t="n">
        <v>0.856958408859211</v>
      </c>
      <c r="W296" s="2" t="n">
        <v>0.618359314141719</v>
      </c>
      <c r="X296" s="2" t="n">
        <v>0.0318673478766955</v>
      </c>
      <c r="Y296" s="2" t="n">
        <v>0.103987171640462</v>
      </c>
      <c r="Z296" s="2" t="n">
        <v>0.628292762747824</v>
      </c>
      <c r="AA296" s="2" t="n">
        <v>0.117853344922184</v>
      </c>
      <c r="AB296" s="2" t="n">
        <v>0.0475775207414352</v>
      </c>
      <c r="AC296" s="2" t="n">
        <v>0.0312594820005105</v>
      </c>
      <c r="AD296" s="2" t="n">
        <v>0.023120339982471</v>
      </c>
      <c r="AE296" s="2" t="n">
        <v>0.0127952343949546</v>
      </c>
      <c r="AF296" s="2" t="n">
        <v>0.00324679569346394</v>
      </c>
      <c r="AG296" s="2" t="n">
        <v>-0.766660863994895</v>
      </c>
      <c r="AH296" s="3" t="b">
        <f aca="false">TRUE()</f>
        <v>1</v>
      </c>
      <c r="AI296" s="3" t="n">
        <v>2.41598593862968</v>
      </c>
      <c r="AJ296" s="3" t="b">
        <f aca="false">TRUE()</f>
        <v>1</v>
      </c>
      <c r="AK296" s="3" t="n">
        <v>3.83604613176542</v>
      </c>
      <c r="AL296" s="3" t="b">
        <f aca="false">FALSE()</f>
        <v>0</v>
      </c>
      <c r="AM296" s="3" t="n">
        <v>5.00256748091781</v>
      </c>
      <c r="AN296" s="3" t="b">
        <f aca="false">FALSE()</f>
        <v>0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37</v>
      </c>
      <c r="F297" s="2" t="n">
        <v>31.7594800848128</v>
      </c>
      <c r="G297" s="2" t="n">
        <v>0.857857857857858</v>
      </c>
      <c r="H297" s="2" t="n">
        <v>0.992201387343828</v>
      </c>
      <c r="I297" s="2" t="n">
        <v>0.12524865585836</v>
      </c>
      <c r="J297" s="2" t="n">
        <v>0.283283171341499</v>
      </c>
      <c r="K297" s="2" t="n">
        <v>5.7760534868614</v>
      </c>
      <c r="L297" s="2" t="n">
        <v>0.694</v>
      </c>
      <c r="M297" s="2" t="n">
        <v>0.084</v>
      </c>
      <c r="N297" s="2" t="n">
        <v>12.229</v>
      </c>
      <c r="O297" s="2" t="s">
        <v>41</v>
      </c>
      <c r="P297" s="2" t="n">
        <v>789</v>
      </c>
      <c r="Q297" s="2" t="n">
        <v>1659.9</v>
      </c>
      <c r="R297" s="2" t="n">
        <v>39.849</v>
      </c>
      <c r="S297" s="2" t="n">
        <v>0.179561943991835</v>
      </c>
      <c r="T297" s="2" t="n">
        <v>5.9446647336749</v>
      </c>
      <c r="U297" s="2" t="n">
        <v>39.9547728429202</v>
      </c>
      <c r="V297" s="2" t="n">
        <v>0.846612353009743</v>
      </c>
      <c r="W297" s="2" t="n">
        <v>0.550068177593258</v>
      </c>
      <c r="X297" s="2" t="n">
        <v>0.0592116861113451</v>
      </c>
      <c r="Y297" s="2" t="n">
        <v>0.067134014988839</v>
      </c>
      <c r="Z297" s="2" t="n">
        <v>0.112274117576458</v>
      </c>
      <c r="AA297" s="2" t="n">
        <v>0.606407582108289</v>
      </c>
      <c r="AB297" s="2" t="n">
        <v>0.0677387223824086</v>
      </c>
      <c r="AC297" s="2" t="n">
        <v>0.0400531240786574</v>
      </c>
      <c r="AD297" s="2" t="n">
        <v>0.0315837052810855</v>
      </c>
      <c r="AE297" s="2" t="n">
        <v>0.0133731479133927</v>
      </c>
      <c r="AF297" s="2" t="n">
        <v>0.002223899559525</v>
      </c>
      <c r="AG297" s="2" t="n">
        <v>0.0700866221530308</v>
      </c>
      <c r="AH297" s="3" t="b">
        <f aca="false">TRUE()</f>
        <v>1</v>
      </c>
      <c r="AI297" s="3" t="n">
        <v>0.288042584583801</v>
      </c>
      <c r="AJ297" s="3" t="b">
        <f aca="false">TRUE()</f>
        <v>1</v>
      </c>
      <c r="AK297" s="3" t="n">
        <v>-0.727318042877702</v>
      </c>
      <c r="AL297" s="3" t="b">
        <f aca="false">TRUE()</f>
        <v>1</v>
      </c>
      <c r="AM297" s="3" t="n">
        <v>1.244364224316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38</v>
      </c>
      <c r="F298" s="2" t="n">
        <v>26.565051177078</v>
      </c>
      <c r="G298" s="2" t="n">
        <v>0.686927560366361</v>
      </c>
      <c r="H298" s="2" t="n">
        <v>0.98831553935182</v>
      </c>
      <c r="I298" s="2" t="n">
        <v>0.120571926584769</v>
      </c>
      <c r="J298" s="2" t="n">
        <v>0.282635757200861</v>
      </c>
      <c r="K298" s="2" t="n">
        <v>5.62333253665955</v>
      </c>
      <c r="L298" s="2" t="n">
        <v>0.651</v>
      </c>
      <c r="M298" s="2" t="n">
        <v>0.093</v>
      </c>
      <c r="N298" s="2" t="n">
        <v>12.009</v>
      </c>
      <c r="O298" s="2" t="s">
        <v>41</v>
      </c>
      <c r="P298" s="2" t="n">
        <v>618.5</v>
      </c>
      <c r="Q298" s="2" t="n">
        <v>890.3</v>
      </c>
      <c r="R298" s="2" t="n">
        <v>31.237</v>
      </c>
      <c r="S298" s="2" t="n">
        <v>0.0123198746367336</v>
      </c>
      <c r="T298" s="2" t="n">
        <v>5.39472893541143</v>
      </c>
      <c r="U298" s="2" t="n">
        <v>34.3824300906806</v>
      </c>
      <c r="V298" s="2" t="n">
        <v>0.737730328808851</v>
      </c>
      <c r="W298" s="2" t="n">
        <v>0.47136542808697</v>
      </c>
      <c r="X298" s="2" t="n">
        <v>0.0862105877757745</v>
      </c>
      <c r="Y298" s="2" t="n">
        <v>0.0996420564888899</v>
      </c>
      <c r="Z298" s="2" t="n">
        <v>0.436844395462856</v>
      </c>
      <c r="AA298" s="2" t="n">
        <v>0.135204011172036</v>
      </c>
      <c r="AB298" s="2" t="n">
        <v>0.0936187042235655</v>
      </c>
      <c r="AC298" s="2" t="n">
        <v>0.0870739276102839</v>
      </c>
      <c r="AD298" s="2" t="n">
        <v>0.046499952010229</v>
      </c>
      <c r="AE298" s="2" t="n">
        <v>0.0133831866785842</v>
      </c>
      <c r="AF298" s="2" t="n">
        <v>0.00152317857778083</v>
      </c>
      <c r="AG298" s="2" t="n">
        <v>-0.00352240144785841</v>
      </c>
      <c r="AH298" s="3" t="b">
        <f aca="false">TRUE()</f>
        <v>1</v>
      </c>
      <c r="AI298" s="3" t="n">
        <v>-0.263171657729287</v>
      </c>
      <c r="AJ298" s="3" t="b">
        <f aca="false">TRUE()</f>
        <v>1</v>
      </c>
      <c r="AK298" s="3" t="n">
        <v>-0.411392830787025</v>
      </c>
      <c r="AL298" s="3" t="b">
        <f aca="false">TRUE()</f>
        <v>1</v>
      </c>
      <c r="AM298" s="3" t="n">
        <v>0.63305564270033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</v>
      </c>
      <c r="E299" s="2" t="n">
        <v>42</v>
      </c>
      <c r="F299" s="2" t="n">
        <v>18.434948822922</v>
      </c>
      <c r="G299" s="2" t="n">
        <v>0.801848049281314</v>
      </c>
      <c r="H299" s="2" t="n">
        <v>0.993406159117664</v>
      </c>
      <c r="I299" s="2" t="n">
        <v>0.0986312323386394</v>
      </c>
      <c r="J299" s="2" t="n">
        <v>0.269157493980628</v>
      </c>
      <c r="K299" s="2" t="n">
        <v>5.54898918679597</v>
      </c>
      <c r="L299" s="2" t="n">
        <v>0.656</v>
      </c>
      <c r="M299" s="2" t="n">
        <v>0.086</v>
      </c>
      <c r="N299" s="2" t="n">
        <v>11.86</v>
      </c>
      <c r="O299" s="2" t="s">
        <v>41</v>
      </c>
      <c r="P299" s="2" t="n">
        <v>464.4</v>
      </c>
      <c r="Q299" s="2" t="n">
        <v>497.2</v>
      </c>
      <c r="R299" s="2" t="n">
        <v>23.455</v>
      </c>
      <c r="S299" s="2" t="n">
        <v>0.166365274317533</v>
      </c>
      <c r="T299" s="2" t="n">
        <v>4.46497089409647</v>
      </c>
      <c r="U299" s="2" t="n">
        <v>26.6419563212365</v>
      </c>
      <c r="V299" s="2" t="n">
        <v>0.135879466298742</v>
      </c>
      <c r="W299" s="2" t="n">
        <v>0.135879466298742</v>
      </c>
      <c r="X299" s="2" t="n">
        <v>0.0078611215348888</v>
      </c>
      <c r="Y299" s="2" t="n">
        <v>0.0482400929793459</v>
      </c>
      <c r="Z299" s="2" t="n">
        <v>0.298058958252866</v>
      </c>
      <c r="AA299" s="2" t="n">
        <v>0.134940349019805</v>
      </c>
      <c r="AB299" s="2" t="n">
        <v>0.0492651154031475</v>
      </c>
      <c r="AC299" s="2" t="n">
        <v>0.124908735676498</v>
      </c>
      <c r="AD299" s="2" t="n">
        <v>0.172018342233625</v>
      </c>
      <c r="AE299" s="2" t="n">
        <v>0.109885347854377</v>
      </c>
      <c r="AF299" s="2" t="n">
        <v>0.0548219370454466</v>
      </c>
      <c r="AG299" s="2" t="n">
        <v>-0.0393546915655127</v>
      </c>
      <c r="AH299" s="3" t="b">
        <f aca="false">TRUE()</f>
        <v>1</v>
      </c>
      <c r="AI299" s="3" t="n">
        <v>-0.199076978390556</v>
      </c>
      <c r="AJ299" s="3" t="b">
        <f aca="false">TRUE()</f>
        <v>1</v>
      </c>
      <c r="AK299" s="3" t="n">
        <v>-0.657112440190886</v>
      </c>
      <c r="AL299" s="3" t="b">
        <f aca="false">TRUE()</f>
        <v>1</v>
      </c>
      <c r="AM299" s="3" t="n">
        <v>0.080547417321393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</v>
      </c>
      <c r="E300" s="2" t="n">
        <v>46</v>
      </c>
      <c r="F300" s="2" t="n">
        <v>45</v>
      </c>
      <c r="G300" s="2" t="n">
        <v>0.555555555555556</v>
      </c>
      <c r="H300" s="2" t="n">
        <v>0.975370472691295</v>
      </c>
      <c r="I300" s="2" t="n">
        <v>0.0940008882636507</v>
      </c>
      <c r="J300" s="2" t="n">
        <v>0.273779317284467</v>
      </c>
      <c r="K300" s="2" t="n">
        <v>6.11329372504108</v>
      </c>
      <c r="L300" s="2" t="n">
        <v>0.722</v>
      </c>
      <c r="M300" s="2" t="n">
        <v>0.106</v>
      </c>
      <c r="N300" s="2" t="n">
        <v>12.952</v>
      </c>
      <c r="O300" s="2" t="s">
        <v>41</v>
      </c>
      <c r="P300" s="2" t="n">
        <v>500.4</v>
      </c>
      <c r="Q300" s="2" t="n">
        <v>889</v>
      </c>
      <c r="R300" s="2" t="n">
        <v>25.275</v>
      </c>
      <c r="S300" s="2" t="n">
        <v>0.0251642181154821</v>
      </c>
      <c r="T300" s="2" t="n">
        <v>6.17102371133461</v>
      </c>
      <c r="U300" s="2" t="n">
        <v>44.252554001996</v>
      </c>
      <c r="V300" s="2" t="n">
        <v>0.603998876230066</v>
      </c>
      <c r="W300" s="2" t="n">
        <v>0.517743784235524</v>
      </c>
      <c r="X300" s="2" t="n">
        <v>0.0099294788432111</v>
      </c>
      <c r="Y300" s="2" t="n">
        <v>0.0458744297040315</v>
      </c>
      <c r="Z300" s="2" t="n">
        <v>0.0704432388979969</v>
      </c>
      <c r="AA300" s="2" t="n">
        <v>0.473665917304055</v>
      </c>
      <c r="AB300" s="2" t="n">
        <v>0.156920727904523</v>
      </c>
      <c r="AC300" s="2" t="n">
        <v>0.0834926687142335</v>
      </c>
      <c r="AD300" s="2" t="n">
        <v>0.0811867190605803</v>
      </c>
      <c r="AE300" s="2" t="n">
        <v>0.0489848926611456</v>
      </c>
      <c r="AF300" s="2" t="n">
        <v>0.0295019269102232</v>
      </c>
      <c r="AG300" s="2" t="n">
        <v>0.232630952963742</v>
      </c>
      <c r="AH300" s="3" t="b">
        <f aca="false">TRUE()</f>
        <v>1</v>
      </c>
      <c r="AI300" s="3" t="n">
        <v>0.646972788880696</v>
      </c>
      <c r="AJ300" s="3" t="b">
        <f aca="false">TRUE()</f>
        <v>1</v>
      </c>
      <c r="AK300" s="3" t="n">
        <v>0.044943586677287</v>
      </c>
      <c r="AL300" s="3" t="b">
        <f aca="false">TRUE()</f>
        <v>1</v>
      </c>
      <c r="AM300" s="3" t="n">
        <v>0.20962137003808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48</v>
      </c>
      <c r="F301" s="2" t="n">
        <v>26.565051177078</v>
      </c>
      <c r="G301" s="2" t="n">
        <v>0.705006765899865</v>
      </c>
      <c r="H301" s="2" t="n">
        <v>0.990492872333929</v>
      </c>
      <c r="I301" s="2" t="n">
        <v>0.07197892825597</v>
      </c>
      <c r="J301" s="2" t="n">
        <v>0.233130664408007</v>
      </c>
      <c r="K301" s="2" t="n">
        <v>6.92095766257198</v>
      </c>
      <c r="L301" s="2" t="n">
        <v>0.695</v>
      </c>
      <c r="M301" s="2" t="n">
        <v>0.131</v>
      </c>
      <c r="N301" s="2" t="n">
        <v>14.552</v>
      </c>
      <c r="O301" s="2" t="s">
        <v>41</v>
      </c>
      <c r="P301" s="2" t="n">
        <v>454</v>
      </c>
      <c r="Q301" s="2" t="n">
        <v>236.3</v>
      </c>
      <c r="R301" s="2" t="n">
        <v>22.929</v>
      </c>
      <c r="S301" s="2" t="n">
        <v>0.833051788166207</v>
      </c>
      <c r="T301" s="2" t="n">
        <v>4.2270542866735</v>
      </c>
      <c r="U301" s="2" t="n">
        <v>35.0789939519457</v>
      </c>
      <c r="V301" s="2" t="n">
        <v>0.131790158182118</v>
      </c>
      <c r="W301" s="2" t="n">
        <v>0.0460658484007457</v>
      </c>
      <c r="X301" s="2" t="n">
        <v>0.0753391254802854</v>
      </c>
      <c r="Y301" s="2" t="n">
        <v>0.1087515135735</v>
      </c>
      <c r="Z301" s="2" t="n">
        <v>0.156543793927722</v>
      </c>
      <c r="AA301" s="2" t="n">
        <v>0.158918035391515</v>
      </c>
      <c r="AB301" s="2" t="n">
        <v>0.117286434086253</v>
      </c>
      <c r="AC301" s="2" t="n">
        <v>0.159601348339696</v>
      </c>
      <c r="AD301" s="2" t="n">
        <v>0.141886168160842</v>
      </c>
      <c r="AE301" s="2" t="n">
        <v>0.0654837119231007</v>
      </c>
      <c r="AF301" s="2" t="n">
        <v>0.0161898691170867</v>
      </c>
      <c r="AG301" s="2" t="n">
        <v>0.621911885021327</v>
      </c>
      <c r="AH301" s="3" t="b">
        <f aca="false">TRUE()</f>
        <v>1</v>
      </c>
      <c r="AI301" s="3" t="n">
        <v>0.300861520451547</v>
      </c>
      <c r="AJ301" s="3" t="b">
        <f aca="false">TRUE()</f>
        <v>1</v>
      </c>
      <c r="AK301" s="3" t="n">
        <v>0.922513620262503</v>
      </c>
      <c r="AL301" s="3" t="b">
        <f aca="false">TRUE()</f>
        <v>1</v>
      </c>
      <c r="AM301" s="3" t="n">
        <v>0.043259386536571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49</v>
      </c>
      <c r="F302" s="2" t="n">
        <v>26.565051177078</v>
      </c>
      <c r="G302" s="2" t="n">
        <v>0.789766407119021</v>
      </c>
      <c r="H302" s="2" t="n">
        <v>0.992910269795952</v>
      </c>
      <c r="I302" s="2" t="n">
        <v>0.0871913654284303</v>
      </c>
      <c r="J302" s="2" t="n">
        <v>0.246717573095943</v>
      </c>
      <c r="K302" s="2" t="n">
        <v>5.55380563570189</v>
      </c>
      <c r="L302" s="2" t="n">
        <v>0.581</v>
      </c>
      <c r="M302" s="2" t="n">
        <v>0.11</v>
      </c>
      <c r="N302" s="2" t="n">
        <v>11.688</v>
      </c>
      <c r="O302" s="2" t="s">
        <v>41</v>
      </c>
      <c r="P302" s="2" t="n">
        <v>271.5</v>
      </c>
      <c r="Q302" s="2" t="n">
        <v>115.5</v>
      </c>
      <c r="R302" s="2" t="n">
        <v>13.714</v>
      </c>
      <c r="S302" s="2" t="n">
        <v>0.0018647529593632</v>
      </c>
      <c r="T302" s="2" t="n">
        <v>-0.17522775772011</v>
      </c>
      <c r="U302" s="2" t="n">
        <v>-0.879311765544639</v>
      </c>
      <c r="V302" s="2" t="n">
        <v>0.362325072489208</v>
      </c>
      <c r="W302" s="2" t="n">
        <v>0.202843077023988</v>
      </c>
      <c r="X302" s="2" t="n">
        <v>0.160094902176865</v>
      </c>
      <c r="Y302" s="2" t="n">
        <v>0.17213348644674</v>
      </c>
      <c r="Z302" s="2" t="n">
        <v>0.18413177420023</v>
      </c>
      <c r="AA302" s="2" t="n">
        <v>0.13922012469917</v>
      </c>
      <c r="AB302" s="2" t="n">
        <v>0.0814773519103475</v>
      </c>
      <c r="AC302" s="2" t="n">
        <v>0.0832036677879212</v>
      </c>
      <c r="AD302" s="2" t="n">
        <v>0.106457842961964</v>
      </c>
      <c r="AE302" s="2" t="n">
        <v>0.0636619703279696</v>
      </c>
      <c r="AF302" s="2" t="n">
        <v>0.00961887948879388</v>
      </c>
      <c r="AG302" s="2" t="n">
        <v>-0.0370332412293339</v>
      </c>
      <c r="AH302" s="3" t="b">
        <f aca="false">TRUE()</f>
        <v>1</v>
      </c>
      <c r="AI302" s="3" t="n">
        <v>-1.16049716847153</v>
      </c>
      <c r="AJ302" s="3" t="b">
        <f aca="false">TRUE()</f>
        <v>1</v>
      </c>
      <c r="AK302" s="3" t="n">
        <v>0.185354792050922</v>
      </c>
      <c r="AL302" s="3" t="b">
        <f aca="false">TRUE()</f>
        <v>1</v>
      </c>
      <c r="AM302" s="3" t="n">
        <v>-0.61107384598553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51</v>
      </c>
      <c r="F303" s="2" t="n">
        <v>27.8972710309476</v>
      </c>
      <c r="G303" s="2" t="n">
        <v>0.513747454175153</v>
      </c>
      <c r="H303" s="2" t="n">
        <v>0.968604457271727</v>
      </c>
      <c r="I303" s="2" t="n">
        <v>0.0848658145486708</v>
      </c>
      <c r="J303" s="2" t="n">
        <v>0.250693790176347</v>
      </c>
      <c r="K303" s="2" t="n">
        <v>6.7459023421392</v>
      </c>
      <c r="L303" s="2" t="n">
        <v>0.689</v>
      </c>
      <c r="M303" s="2" t="n">
        <v>0.097</v>
      </c>
      <c r="N303" s="2" t="n">
        <v>14.137</v>
      </c>
      <c r="O303" s="2" t="s">
        <v>41</v>
      </c>
      <c r="P303" s="2" t="n">
        <v>238.6</v>
      </c>
      <c r="Q303" s="2" t="n">
        <v>101.4</v>
      </c>
      <c r="R303" s="2" t="n">
        <v>12.049</v>
      </c>
      <c r="S303" s="2" t="n">
        <v>0.23338589238339</v>
      </c>
      <c r="T303" s="2" t="n">
        <v>0.379960296165917</v>
      </c>
      <c r="U303" s="2" t="n">
        <v>-0.156028747019014</v>
      </c>
      <c r="V303" s="2" t="n">
        <v>0.126113317767954</v>
      </c>
      <c r="W303" s="2" t="n">
        <v>0.00364660745958401</v>
      </c>
      <c r="X303" s="2" t="n">
        <v>0.141385796247062</v>
      </c>
      <c r="Y303" s="2" t="n">
        <v>0.206837385975151</v>
      </c>
      <c r="Z303" s="2" t="n">
        <v>0.131115678588396</v>
      </c>
      <c r="AA303" s="2" t="n">
        <v>0.0759739344240266</v>
      </c>
      <c r="AB303" s="2" t="n">
        <v>0.0922110358509867</v>
      </c>
      <c r="AC303" s="2" t="n">
        <v>0.103104359192046</v>
      </c>
      <c r="AD303" s="2" t="n">
        <v>0.151643086977859</v>
      </c>
      <c r="AE303" s="2" t="n">
        <v>0.083649577833686</v>
      </c>
      <c r="AF303" s="2" t="n">
        <v>0.0140791449107866</v>
      </c>
      <c r="AG303" s="2" t="n">
        <v>0.537538056832291</v>
      </c>
      <c r="AH303" s="3" t="b">
        <f aca="false">TRUE()</f>
        <v>1</v>
      </c>
      <c r="AI303" s="3" t="n">
        <v>0.223947905245069</v>
      </c>
      <c r="AJ303" s="3" t="b">
        <f aca="false">TRUE()</f>
        <v>1</v>
      </c>
      <c r="AK303" s="3" t="n">
        <v>-0.27098162541339</v>
      </c>
      <c r="AL303" s="3" t="b">
        <f aca="false">TRUE()</f>
        <v>1</v>
      </c>
      <c r="AM303" s="3" t="n">
        <v>-0.7290330972182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52</v>
      </c>
      <c r="F304" s="2" t="n">
        <v>33.6900675259798</v>
      </c>
      <c r="G304" s="2" t="n">
        <v>0.481884057971014</v>
      </c>
      <c r="H304" s="2" t="n">
        <v>0.983252105079857</v>
      </c>
      <c r="I304" s="2" t="n">
        <v>0.0596784295969923</v>
      </c>
      <c r="J304" s="2" t="n">
        <v>0.188815124772931</v>
      </c>
      <c r="K304" s="2" t="n">
        <v>8.36842006790744</v>
      </c>
      <c r="L304" s="2" t="n">
        <v>0.621</v>
      </c>
      <c r="M304" s="2" t="n">
        <v>0.088</v>
      </c>
      <c r="N304" s="2" t="n">
        <v>17.424</v>
      </c>
      <c r="O304" s="2" t="s">
        <v>41</v>
      </c>
      <c r="P304" s="2" t="n">
        <v>481.2</v>
      </c>
      <c r="Q304" s="2" t="n">
        <v>1130.8</v>
      </c>
      <c r="R304" s="2" t="n">
        <v>24.301</v>
      </c>
      <c r="S304" s="2" t="n">
        <v>0.153393124885516</v>
      </c>
      <c r="T304" s="2" t="n">
        <v>6.93573421391409</v>
      </c>
      <c r="U304" s="2" t="n">
        <v>55.3246067218516</v>
      </c>
      <c r="V304" s="2" t="n">
        <v>0.797117742802715</v>
      </c>
      <c r="W304" s="2" t="n">
        <v>0.667562854880189</v>
      </c>
      <c r="X304" s="2" t="n">
        <v>0.0152915433896355</v>
      </c>
      <c r="Y304" s="2" t="n">
        <v>0.0664754399396483</v>
      </c>
      <c r="Z304" s="2" t="n">
        <v>0.0946471679177898</v>
      </c>
      <c r="AA304" s="2" t="n">
        <v>0.654427992496897</v>
      </c>
      <c r="AB304" s="2" t="n">
        <v>0.0547625101553187</v>
      </c>
      <c r="AC304" s="2" t="n">
        <v>0.0357669055714522</v>
      </c>
      <c r="AD304" s="2" t="n">
        <v>0.033125368247914</v>
      </c>
      <c r="AE304" s="2" t="n">
        <v>0.0217087405033455</v>
      </c>
      <c r="AF304" s="2" t="n">
        <v>0.0237943317779994</v>
      </c>
      <c r="AG304" s="2" t="n">
        <v>1.31956531249746</v>
      </c>
      <c r="AH304" s="3" t="b">
        <f aca="false">TRUE()</f>
        <v>1</v>
      </c>
      <c r="AI304" s="3" t="n">
        <v>-0.647739733761675</v>
      </c>
      <c r="AJ304" s="3" t="b">
        <f aca="false">TRUE()</f>
        <v>1</v>
      </c>
      <c r="AK304" s="3" t="n">
        <v>-0.586906837504068</v>
      </c>
      <c r="AL304" s="3" t="b">
        <f aca="false">TRUE()</f>
        <v>1</v>
      </c>
      <c r="AM304" s="3" t="n">
        <v>0.14078192858918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56</v>
      </c>
      <c r="F305" s="2" t="n">
        <v>27.8972710309476</v>
      </c>
      <c r="G305" s="2" t="n">
        <v>0.608981380065717</v>
      </c>
      <c r="H305" s="2" t="n">
        <v>0.98851607959332</v>
      </c>
      <c r="I305" s="2" t="n">
        <v>0.0693972342782816</v>
      </c>
      <c r="J305" s="2" t="n">
        <v>0.218246874706558</v>
      </c>
      <c r="K305" s="2" t="n">
        <v>7.46884739918545</v>
      </c>
      <c r="L305" s="2" t="n">
        <v>0.667</v>
      </c>
      <c r="M305" s="2" t="n">
        <v>0.082</v>
      </c>
      <c r="N305" s="2" t="n">
        <v>15.67</v>
      </c>
      <c r="O305" s="2" t="s">
        <v>41</v>
      </c>
      <c r="P305" s="2" t="n">
        <v>673</v>
      </c>
      <c r="Q305" s="2" t="n">
        <v>1585.2</v>
      </c>
      <c r="R305" s="2" t="n">
        <v>33.99</v>
      </c>
      <c r="S305" s="2" t="n">
        <v>0.209479784527217</v>
      </c>
      <c r="T305" s="2" t="n">
        <v>6.79796480434693</v>
      </c>
      <c r="U305" s="2" t="n">
        <v>53.0824348123928</v>
      </c>
      <c r="V305" s="2" t="n">
        <v>0.80500305190977</v>
      </c>
      <c r="W305" s="2" t="n">
        <v>0.680276770806065</v>
      </c>
      <c r="X305" s="2" t="n">
        <v>0.038707538124869</v>
      </c>
      <c r="Y305" s="2" t="n">
        <v>0.0616493867886672</v>
      </c>
      <c r="Z305" s="2" t="n">
        <v>0.0846211198202852</v>
      </c>
      <c r="AA305" s="2" t="n">
        <v>0.614619139789362</v>
      </c>
      <c r="AB305" s="2" t="n">
        <v>0.0362155805685896</v>
      </c>
      <c r="AC305" s="2" t="n">
        <v>0.028779369571842</v>
      </c>
      <c r="AD305" s="2" t="n">
        <v>0.0546105812508999</v>
      </c>
      <c r="AE305" s="2" t="n">
        <v>0.0410268158037516</v>
      </c>
      <c r="AF305" s="2" t="n">
        <v>0.039770468281733</v>
      </c>
      <c r="AG305" s="2" t="n">
        <v>0.885985861117996</v>
      </c>
      <c r="AH305" s="3" t="b">
        <f aca="false">TRUE()</f>
        <v>1</v>
      </c>
      <c r="AI305" s="3" t="n">
        <v>-0.0580686838453469</v>
      </c>
      <c r="AJ305" s="3" t="b">
        <f aca="false">TRUE()</f>
        <v>1</v>
      </c>
      <c r="AK305" s="3" t="n">
        <v>-0.79752364556452</v>
      </c>
      <c r="AL305" s="3" t="b">
        <f aca="false">TRUE()</f>
        <v>1</v>
      </c>
      <c r="AM305" s="3" t="n">
        <v>0.82845926556309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</v>
      </c>
      <c r="E306" s="2" t="n">
        <v>58</v>
      </c>
      <c r="F306" s="2" t="n">
        <v>26.565051177078</v>
      </c>
      <c r="G306" s="2" t="n">
        <v>0.739762219286658</v>
      </c>
      <c r="H306" s="2" t="n">
        <v>0.982298107561051</v>
      </c>
      <c r="I306" s="2" t="n">
        <v>0.12691601015516</v>
      </c>
      <c r="J306" s="2" t="n">
        <v>0.34155246310965</v>
      </c>
      <c r="K306" s="2" t="n">
        <v>4.14316607062254</v>
      </c>
      <c r="L306" s="2" t="n">
        <v>0.636</v>
      </c>
      <c r="M306" s="2" t="n">
        <v>0.099</v>
      </c>
      <c r="N306" s="2" t="n">
        <v>8.982</v>
      </c>
      <c r="O306" s="2" t="s">
        <v>41</v>
      </c>
      <c r="P306" s="2" t="n">
        <v>1285.4</v>
      </c>
      <c r="Q306" s="2" t="n">
        <v>3042.4</v>
      </c>
      <c r="R306" s="2" t="n">
        <v>64.918</v>
      </c>
      <c r="S306" s="2" t="n">
        <v>0.123735856119925</v>
      </c>
      <c r="T306" s="2" t="n">
        <v>4.83959174006899</v>
      </c>
      <c r="U306" s="2" t="n">
        <v>25.5184475201767</v>
      </c>
      <c r="V306" s="2" t="n">
        <v>0.691777962544404</v>
      </c>
      <c r="W306" s="2" t="n">
        <v>0.258995803324599</v>
      </c>
      <c r="X306" s="2" t="n">
        <v>0.0241702682334928</v>
      </c>
      <c r="Y306" s="2" t="n">
        <v>0.0234161778254097</v>
      </c>
      <c r="Z306" s="2" t="n">
        <v>0.0338670523682496</v>
      </c>
      <c r="AA306" s="2" t="n">
        <v>0.239176080310656</v>
      </c>
      <c r="AB306" s="2" t="n">
        <v>0.607215234870378</v>
      </c>
      <c r="AC306" s="2" t="n">
        <v>0.0479446512600963</v>
      </c>
      <c r="AD306" s="2" t="n">
        <v>0.0173570103643102</v>
      </c>
      <c r="AE306" s="2" t="n">
        <v>0.00565634634628007</v>
      </c>
      <c r="AF306" s="2" t="n">
        <v>0.00119717842112817</v>
      </c>
      <c r="AG306" s="2" t="n">
        <v>-0.716938656308465</v>
      </c>
      <c r="AH306" s="3" t="b">
        <f aca="false">TRUE()</f>
        <v>1</v>
      </c>
      <c r="AI306" s="3" t="n">
        <v>-0.455455695745481</v>
      </c>
      <c r="AJ306" s="3" t="b">
        <f aca="false">TRUE()</f>
        <v>1</v>
      </c>
      <c r="AK306" s="3" t="n">
        <v>-0.200776022726573</v>
      </c>
      <c r="AL306" s="3" t="b">
        <f aca="false">TRUE()</f>
        <v>1</v>
      </c>
      <c r="AM306" s="3" t="n">
        <v>3.024150616777</v>
      </c>
      <c r="AN306" s="3" t="b">
        <f aca="false">FALSE()</f>
        <v>0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59</v>
      </c>
      <c r="F307" s="2" t="n">
        <v>26.565051177078</v>
      </c>
      <c r="G307" s="2" t="n">
        <v>0.780313837375178</v>
      </c>
      <c r="H307" s="2" t="n">
        <v>0.985288409684501</v>
      </c>
      <c r="I307" s="2" t="n">
        <v>0.14503582485842</v>
      </c>
      <c r="J307" s="2" t="n">
        <v>0.345976482069116</v>
      </c>
      <c r="K307" s="2" t="n">
        <v>4.00878404560475</v>
      </c>
      <c r="L307" s="2" t="n">
        <v>0.635</v>
      </c>
      <c r="M307" s="2" t="n">
        <v>0.085</v>
      </c>
      <c r="N307" s="2" t="n">
        <v>8.767</v>
      </c>
      <c r="O307" s="2" t="s">
        <v>41</v>
      </c>
      <c r="P307" s="2" t="n">
        <v>444.6</v>
      </c>
      <c r="Q307" s="2" t="n">
        <v>551.8</v>
      </c>
      <c r="R307" s="2" t="n">
        <v>22.453</v>
      </c>
      <c r="S307" s="2" t="n">
        <v>0.203285855231133</v>
      </c>
      <c r="T307" s="2" t="n">
        <v>4.16283027714251</v>
      </c>
      <c r="U307" s="2" t="n">
        <v>20.7083338932039</v>
      </c>
      <c r="V307" s="2" t="n">
        <v>0.466566464556815</v>
      </c>
      <c r="W307" s="2" t="n">
        <v>0.416111226412214</v>
      </c>
      <c r="X307" s="2" t="n">
        <v>0.00282678028363753</v>
      </c>
      <c r="Y307" s="2" t="n">
        <v>0.0160720972442595</v>
      </c>
      <c r="Z307" s="2" t="n">
        <v>0.100470378621521</v>
      </c>
      <c r="AA307" s="2" t="n">
        <v>0.423088202443829</v>
      </c>
      <c r="AB307" s="2" t="n">
        <v>0.155668923535652</v>
      </c>
      <c r="AC307" s="2" t="n">
        <v>0.0980367428584431</v>
      </c>
      <c r="AD307" s="2" t="n">
        <v>0.103423527050587</v>
      </c>
      <c r="AE307" s="2" t="n">
        <v>0.0783024858037754</v>
      </c>
      <c r="AF307" s="2" t="n">
        <v>0.0221108621582946</v>
      </c>
      <c r="AG307" s="2" t="n">
        <v>-0.781708615099289</v>
      </c>
      <c r="AH307" s="3" t="b">
        <f aca="false">TRUE()</f>
        <v>1</v>
      </c>
      <c r="AI307" s="3" t="n">
        <v>-0.468274631613227</v>
      </c>
      <c r="AJ307" s="3" t="b">
        <f aca="false">TRUE()</f>
        <v>1</v>
      </c>
      <c r="AK307" s="3" t="n">
        <v>-0.692215241534294</v>
      </c>
      <c r="AL307" s="3" t="b">
        <f aca="false">TRUE()</f>
        <v>1</v>
      </c>
      <c r="AM307" s="3" t="n">
        <v>0.0095567433272142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61</v>
      </c>
      <c r="F308" s="2" t="n">
        <v>13.2405199151872</v>
      </c>
      <c r="G308" s="2" t="n">
        <v>0.883333333333333</v>
      </c>
      <c r="H308" s="2" t="n">
        <v>0.982791051203109</v>
      </c>
      <c r="I308" s="2" t="n">
        <v>0.210660861199678</v>
      </c>
      <c r="J308" s="2" t="n">
        <v>0.422126740827411</v>
      </c>
      <c r="K308" s="2" t="n">
        <v>2.76095980177775</v>
      </c>
      <c r="L308" s="2" t="n">
        <v>0.532</v>
      </c>
      <c r="M308" s="2" t="n">
        <v>0.067</v>
      </c>
      <c r="N308" s="2" t="n">
        <v>6.096</v>
      </c>
      <c r="O308" s="2" t="s">
        <v>41</v>
      </c>
      <c r="P308" s="2" t="n">
        <v>459.5</v>
      </c>
      <c r="Q308" s="2" t="n">
        <v>684.5</v>
      </c>
      <c r="R308" s="2" t="n">
        <v>23.208</v>
      </c>
      <c r="S308" s="2" t="n">
        <v>0.402166411732239</v>
      </c>
      <c r="T308" s="2" t="n">
        <v>5.09507609797514</v>
      </c>
      <c r="U308" s="2" t="n">
        <v>29.4346174524948</v>
      </c>
      <c r="V308" s="2" t="n">
        <v>0.537541577180428</v>
      </c>
      <c r="W308" s="2" t="n">
        <v>0.405984094664201</v>
      </c>
      <c r="X308" s="2" t="n">
        <v>0.0303031563352422</v>
      </c>
      <c r="Y308" s="2" t="n">
        <v>0.111307757678792</v>
      </c>
      <c r="Z308" s="2" t="n">
        <v>0.338316844596837</v>
      </c>
      <c r="AA308" s="2" t="n">
        <v>0.19244659874033</v>
      </c>
      <c r="AB308" s="2" t="n">
        <v>0.0641934598055632</v>
      </c>
      <c r="AC308" s="2" t="n">
        <v>0.0581076326907608</v>
      </c>
      <c r="AD308" s="2" t="n">
        <v>0.0716556121126207</v>
      </c>
      <c r="AE308" s="2" t="n">
        <v>0.069547179841922</v>
      </c>
      <c r="AF308" s="2" t="n">
        <v>0.0641217581979334</v>
      </c>
      <c r="AG308" s="2" t="n">
        <v>-1.38313968328096</v>
      </c>
      <c r="AH308" s="3" t="b">
        <f aca="false">TRUE()</f>
        <v>1</v>
      </c>
      <c r="AI308" s="3" t="n">
        <v>-1.78862502599109</v>
      </c>
      <c r="AJ308" s="3" t="b">
        <f aca="false">TRUE()</f>
        <v>1</v>
      </c>
      <c r="AK308" s="3" t="n">
        <v>-1.32406566571565</v>
      </c>
      <c r="AL308" s="3" t="b">
        <f aca="false">TRUE()</f>
        <v>1</v>
      </c>
      <c r="AM308" s="3" t="n">
        <v>0.062979018201621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64</v>
      </c>
      <c r="F309" s="2" t="n">
        <v>46.8476102659946</v>
      </c>
      <c r="G309" s="2" t="n">
        <v>0.772602739726027</v>
      </c>
      <c r="H309" s="2" t="n">
        <v>0.983523924936869</v>
      </c>
      <c r="I309" s="2" t="n">
        <v>0.149543336782722</v>
      </c>
      <c r="J309" s="2" t="n">
        <v>0.336652120219462</v>
      </c>
      <c r="K309" s="2" t="n">
        <v>4.184862422758</v>
      </c>
      <c r="L309" s="2" t="n">
        <v>0.626</v>
      </c>
      <c r="M309" s="2" t="n">
        <v>0.095</v>
      </c>
      <c r="N309" s="2" t="n">
        <v>9.004</v>
      </c>
      <c r="O309" s="2" t="s">
        <v>41</v>
      </c>
      <c r="P309" s="2" t="n">
        <v>366.5</v>
      </c>
      <c r="Q309" s="2" t="n">
        <v>197.6</v>
      </c>
      <c r="R309" s="2" t="n">
        <v>18.51</v>
      </c>
      <c r="S309" s="2" t="n">
        <v>0.993407163744782</v>
      </c>
      <c r="T309" s="2" t="n">
        <v>0.757109227186311</v>
      </c>
      <c r="U309" s="2" t="n">
        <v>0.664172827607814</v>
      </c>
      <c r="V309" s="2" t="n">
        <v>0.101771761776639</v>
      </c>
      <c r="W309" s="2" t="n">
        <v>0.124107312600619</v>
      </c>
      <c r="X309" s="2" t="n">
        <v>0.091886374903295</v>
      </c>
      <c r="Y309" s="2" t="n">
        <v>0.139687356030346</v>
      </c>
      <c r="Z309" s="2" t="n">
        <v>0.139813778408904</v>
      </c>
      <c r="AA309" s="2" t="n">
        <v>0.119163861557105</v>
      </c>
      <c r="AB309" s="2" t="n">
        <v>0.185256476357457</v>
      </c>
      <c r="AC309" s="2" t="n">
        <v>0.201509428682189</v>
      </c>
      <c r="AD309" s="2" t="n">
        <v>0.0944106077508223</v>
      </c>
      <c r="AE309" s="2" t="n">
        <v>0.0222420102041322</v>
      </c>
      <c r="AF309" s="2" t="n">
        <v>0.00603010610574962</v>
      </c>
      <c r="AG309" s="2" t="n">
        <v>-0.696841690146628</v>
      </c>
      <c r="AH309" s="3" t="b">
        <f aca="false">TRUE()</f>
        <v>1</v>
      </c>
      <c r="AI309" s="3" t="n">
        <v>-0.583645054422944</v>
      </c>
      <c r="AJ309" s="3" t="b">
        <f aca="false">TRUE()</f>
        <v>1</v>
      </c>
      <c r="AK309" s="3" t="n">
        <v>-0.341187228100208</v>
      </c>
      <c r="AL309" s="3" t="b">
        <f aca="false">TRUE()</f>
        <v>1</v>
      </c>
      <c r="AM309" s="3" t="n">
        <v>-0.27046202631649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65</v>
      </c>
      <c r="F310" s="2" t="n">
        <v>46.8476102659946</v>
      </c>
      <c r="G310" s="2" t="n">
        <v>0.709812108559499</v>
      </c>
      <c r="H310" s="2" t="n">
        <v>0.973618143362426</v>
      </c>
      <c r="I310" s="2" t="n">
        <v>0.225234883043681</v>
      </c>
      <c r="J310" s="2" t="n">
        <v>0.383585308574289</v>
      </c>
      <c r="K310" s="2" t="n">
        <v>2.91024739821693</v>
      </c>
      <c r="L310" s="2" t="n">
        <v>0.571</v>
      </c>
      <c r="M310" s="2" t="n">
        <v>0.135</v>
      </c>
      <c r="N310" s="2" t="n">
        <v>6.622</v>
      </c>
      <c r="O310" s="2" t="s">
        <v>41</v>
      </c>
      <c r="P310" s="2" t="n">
        <v>1693.1</v>
      </c>
      <c r="Q310" s="2" t="n">
        <v>3767.8</v>
      </c>
      <c r="R310" s="2" t="n">
        <v>85.51</v>
      </c>
      <c r="S310" s="2" t="n">
        <v>-1</v>
      </c>
      <c r="T310" s="2" t="n">
        <v>3.56423389712134</v>
      </c>
      <c r="U310" s="2" t="n">
        <v>13.2022374478543</v>
      </c>
      <c r="V310" s="2" t="n">
        <v>0.952299490920432</v>
      </c>
      <c r="W310" s="2" t="n">
        <v>0.573854687654146</v>
      </c>
      <c r="X310" s="2" t="n">
        <v>0.232870860744849</v>
      </c>
      <c r="Y310" s="2" t="n">
        <v>0.613739109765078</v>
      </c>
      <c r="Z310" s="2" t="n">
        <v>0.088349531874203</v>
      </c>
      <c r="AA310" s="2" t="n">
        <v>0.0293148552953769</v>
      </c>
      <c r="AB310" s="2" t="n">
        <v>0.0179983689120521</v>
      </c>
      <c r="AC310" s="2" t="n">
        <v>0.0105320374784862</v>
      </c>
      <c r="AD310" s="2" t="n">
        <v>0.00402214969500703</v>
      </c>
      <c r="AE310" s="2" t="n">
        <v>0.00205186511277328</v>
      </c>
      <c r="AF310" s="2" t="n">
        <v>0.00112122112217407</v>
      </c>
      <c r="AG310" s="2" t="n">
        <v>-1.31118548056623</v>
      </c>
      <c r="AH310" s="3" t="b">
        <f aca="false">TRUE()</f>
        <v>1</v>
      </c>
      <c r="AI310" s="3" t="n">
        <v>-1.28868652714899</v>
      </c>
      <c r="AJ310" s="3" t="b">
        <f aca="false">TRUE()</f>
        <v>1</v>
      </c>
      <c r="AK310" s="3" t="n">
        <v>1.06292482563614</v>
      </c>
      <c r="AL310" s="3" t="b">
        <f aca="false">TRUE()</f>
        <v>1</v>
      </c>
      <c r="AM310" s="3" t="n">
        <v>4.48591313129351</v>
      </c>
      <c r="AN310" s="3" t="b">
        <f aca="false">FALSE()</f>
        <v>0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66</v>
      </c>
      <c r="F311" s="2" t="n">
        <v>26.565051177078</v>
      </c>
      <c r="G311" s="2" t="n">
        <v>0.780113177041229</v>
      </c>
      <c r="H311" s="2" t="n">
        <v>0.990769599617049</v>
      </c>
      <c r="I311" s="2" t="n">
        <v>0.0959903250522994</v>
      </c>
      <c r="J311" s="2" t="n">
        <v>0.302178084856697</v>
      </c>
      <c r="K311" s="2" t="n">
        <v>5.99364042586658</v>
      </c>
      <c r="L311" s="2" t="n">
        <v>0.81</v>
      </c>
      <c r="M311" s="2" t="n">
        <v>0.139</v>
      </c>
      <c r="N311" s="2" t="n">
        <v>12.724</v>
      </c>
      <c r="O311" s="2" t="s">
        <v>41</v>
      </c>
      <c r="P311" s="2" t="n">
        <v>351.7</v>
      </c>
      <c r="Q311" s="2" t="n">
        <v>422.5</v>
      </c>
      <c r="R311" s="2" t="n">
        <v>17.763</v>
      </c>
      <c r="S311" s="2" t="n">
        <v>0.235840096508289</v>
      </c>
      <c r="T311" s="2" t="n">
        <v>5.84793619454165</v>
      </c>
      <c r="U311" s="2" t="n">
        <v>41.334565892145</v>
      </c>
      <c r="V311" s="2" t="n">
        <v>0.25495276927208</v>
      </c>
      <c r="W311" s="2" t="n">
        <v>0.161542717828092</v>
      </c>
      <c r="X311" s="2" t="n">
        <v>0.00728431712093887</v>
      </c>
      <c r="Y311" s="2" t="n">
        <v>0.0913932930409889</v>
      </c>
      <c r="Z311" s="2" t="n">
        <v>0.254918116344951</v>
      </c>
      <c r="AA311" s="2" t="n">
        <v>0.163610155945227</v>
      </c>
      <c r="AB311" s="2" t="n">
        <v>0.117997877465293</v>
      </c>
      <c r="AC311" s="2" t="n">
        <v>0.130159798277205</v>
      </c>
      <c r="AD311" s="2" t="n">
        <v>0.14580030377736</v>
      </c>
      <c r="AE311" s="2" t="n">
        <v>0.0754217279443243</v>
      </c>
      <c r="AF311" s="2" t="n">
        <v>0.0134144100837116</v>
      </c>
      <c r="AG311" s="2" t="n">
        <v>0.174960001393452</v>
      </c>
      <c r="AH311" s="3" t="b">
        <f aca="false">TRUE()</f>
        <v>1</v>
      </c>
      <c r="AI311" s="3" t="n">
        <v>1.77503914524237</v>
      </c>
      <c r="AJ311" s="3" t="b">
        <f aca="false">TRUE()</f>
        <v>1</v>
      </c>
      <c r="AK311" s="3" t="n">
        <v>1.20333603100977</v>
      </c>
      <c r="AL311" s="3" t="b">
        <f aca="false">TRUE()</f>
        <v>1</v>
      </c>
      <c r="AM311" s="3" t="n">
        <v>-0.32352576243335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</v>
      </c>
      <c r="E312" s="2" t="n">
        <v>67</v>
      </c>
      <c r="F312" s="2" t="n">
        <v>39.8055710922652</v>
      </c>
      <c r="G312" s="2" t="n">
        <v>0.74025974025974</v>
      </c>
      <c r="H312" s="2" t="n">
        <v>0.980257858372418</v>
      </c>
      <c r="I312" s="2" t="n">
        <v>0.141117382874814</v>
      </c>
      <c r="J312" s="2" t="n">
        <v>0.341589794396814</v>
      </c>
      <c r="K312" s="2" t="n">
        <v>4.96713280131455</v>
      </c>
      <c r="L312" s="2" t="n">
        <v>0.725</v>
      </c>
      <c r="M312" s="2" t="n">
        <v>0.117</v>
      </c>
      <c r="N312" s="2" t="n">
        <v>10.652</v>
      </c>
      <c r="O312" s="2" t="s">
        <v>41</v>
      </c>
      <c r="P312" s="2" t="n">
        <v>581.4</v>
      </c>
      <c r="Q312" s="2" t="n">
        <v>1158.2</v>
      </c>
      <c r="R312" s="2" t="n">
        <v>29.366</v>
      </c>
      <c r="S312" s="2" t="n">
        <v>0.0617366246610818</v>
      </c>
      <c r="T312" s="2" t="n">
        <v>5.64266551281098</v>
      </c>
      <c r="U312" s="2" t="n">
        <v>36.7057773987019</v>
      </c>
      <c r="V312" s="2" t="n">
        <v>0.723184834387644</v>
      </c>
      <c r="W312" s="2" t="n">
        <v>0.294148394613819</v>
      </c>
      <c r="X312" s="2" t="n">
        <v>0.0137179256817884</v>
      </c>
      <c r="Y312" s="2" t="n">
        <v>0.0291588588507924</v>
      </c>
      <c r="Z312" s="2" t="n">
        <v>0.0636725928278764</v>
      </c>
      <c r="AA312" s="2" t="n">
        <v>0.398803277770508</v>
      </c>
      <c r="AB312" s="2" t="n">
        <v>0.367975198869215</v>
      </c>
      <c r="AC312" s="2" t="n">
        <v>0.067302144369687</v>
      </c>
      <c r="AD312" s="2" t="n">
        <v>0.0407330911332648</v>
      </c>
      <c r="AE312" s="2" t="n">
        <v>0.0156396258889991</v>
      </c>
      <c r="AF312" s="2" t="n">
        <v>0.00299728460786876</v>
      </c>
      <c r="AG312" s="2" t="n">
        <v>-0.319800042086317</v>
      </c>
      <c r="AH312" s="3" t="b">
        <f aca="false">TRUE()</f>
        <v>1</v>
      </c>
      <c r="AI312" s="3" t="n">
        <v>0.685429596483935</v>
      </c>
      <c r="AJ312" s="3" t="b">
        <f aca="false">TRUE()</f>
        <v>1</v>
      </c>
      <c r="AK312" s="3" t="n">
        <v>0.431074401454782</v>
      </c>
      <c r="AL312" s="3" t="b">
        <f aca="false">TRUE()</f>
        <v>1</v>
      </c>
      <c r="AM312" s="3" t="n">
        <v>0.50003776365063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6</v>
      </c>
      <c r="E313" s="2" t="n">
        <v>69</v>
      </c>
      <c r="F313" s="2" t="n">
        <v>30.3432488842396</v>
      </c>
      <c r="G313" s="2" t="n">
        <v>0.790960451977401</v>
      </c>
      <c r="H313" s="2" t="n">
        <v>0.981554928474238</v>
      </c>
      <c r="I313" s="2" t="n">
        <v>0.24552828686353</v>
      </c>
      <c r="J313" s="2" t="n">
        <v>0.387469899024376</v>
      </c>
      <c r="K313" s="2" t="n">
        <v>3.27401425539385</v>
      </c>
      <c r="L313" s="2" t="n">
        <v>0.584</v>
      </c>
      <c r="M313" s="2" t="n">
        <v>0.075</v>
      </c>
      <c r="N313" s="2" t="n">
        <v>7.225</v>
      </c>
      <c r="O313" s="2" t="s">
        <v>41</v>
      </c>
      <c r="P313" s="2" t="n">
        <v>176.6</v>
      </c>
      <c r="Q313" s="2" t="n">
        <v>77.9</v>
      </c>
      <c r="R313" s="2" t="n">
        <v>8.92</v>
      </c>
      <c r="S313" s="2" t="n">
        <v>0.260932959654796</v>
      </c>
      <c r="T313" s="2" t="n">
        <v>0.396648112131711</v>
      </c>
      <c r="U313" s="2" t="n">
        <v>-0.46519903500284</v>
      </c>
      <c r="V313" s="2" t="n">
        <v>0.185411357554322</v>
      </c>
      <c r="W313" s="2" t="n">
        <v>0.0594321396295005</v>
      </c>
      <c r="X313" s="2" t="n">
        <v>0.060666534271836</v>
      </c>
      <c r="Y313" s="2" t="n">
        <v>0.1125465460476</v>
      </c>
      <c r="Z313" s="2" t="n">
        <v>0.133401503073838</v>
      </c>
      <c r="AA313" s="2" t="n">
        <v>0.175756407951406</v>
      </c>
      <c r="AB313" s="2" t="n">
        <v>0.229286618333199</v>
      </c>
      <c r="AC313" s="2" t="n">
        <v>0.160822392153379</v>
      </c>
      <c r="AD313" s="2" t="n">
        <v>0.0892436778496975</v>
      </c>
      <c r="AE313" s="2" t="n">
        <v>0.0303649050645</v>
      </c>
      <c r="AF313" s="2" t="n">
        <v>0.00791141525454431</v>
      </c>
      <c r="AG313" s="2" t="n">
        <v>-1.13585574918513</v>
      </c>
      <c r="AH313" s="3" t="b">
        <f aca="false">TRUE()</f>
        <v>1</v>
      </c>
      <c r="AI313" s="3" t="n">
        <v>-1.12204036086829</v>
      </c>
      <c r="AJ313" s="3" t="b">
        <f aca="false">TRUE()</f>
        <v>1</v>
      </c>
      <c r="AK313" s="3" t="n">
        <v>-1.04324325496838</v>
      </c>
      <c r="AL313" s="3" t="b">
        <f aca="false">TRUE()</f>
        <v>1</v>
      </c>
      <c r="AM313" s="3" t="n">
        <v>-0.95132712689702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</v>
      </c>
      <c r="E314" s="2" t="n">
        <v>72</v>
      </c>
      <c r="F314" s="2" t="n">
        <v>43.1523897340054</v>
      </c>
      <c r="G314" s="2" t="n">
        <v>0.590631364562118</v>
      </c>
      <c r="H314" s="2" t="n">
        <v>0.964302392501775</v>
      </c>
      <c r="I314" s="2" t="n">
        <v>0.1266253319524</v>
      </c>
      <c r="J314" s="2" t="n">
        <v>0.307627987541098</v>
      </c>
      <c r="K314" s="2" t="n">
        <v>4.46275123049631</v>
      </c>
      <c r="L314" s="2" t="n">
        <v>0.547</v>
      </c>
      <c r="M314" s="2" t="n">
        <v>0.137</v>
      </c>
      <c r="N314" s="2" t="n">
        <v>9.565</v>
      </c>
      <c r="O314" s="2" t="s">
        <v>41</v>
      </c>
      <c r="P314" s="2" t="n">
        <v>408.7</v>
      </c>
      <c r="Q314" s="2" t="n">
        <v>162.7</v>
      </c>
      <c r="R314" s="2" t="n">
        <v>20.641</v>
      </c>
      <c r="S314" s="2" t="n">
        <v>0.671468644790535</v>
      </c>
      <c r="T314" s="2" t="n">
        <v>0.291368895293416</v>
      </c>
      <c r="U314" s="2" t="n">
        <v>-1.15846357043086</v>
      </c>
      <c r="V314" s="2" t="n">
        <v>0.486581988161899</v>
      </c>
      <c r="W314" s="2" t="n">
        <v>0.222328654449893</v>
      </c>
      <c r="X314" s="2" t="n">
        <v>0.183996594531103</v>
      </c>
      <c r="Y314" s="2" t="n">
        <v>0.185936960554774</v>
      </c>
      <c r="Z314" s="2" t="n">
        <v>0.228979514590324</v>
      </c>
      <c r="AA314" s="2" t="n">
        <v>0.180293692971799</v>
      </c>
      <c r="AB314" s="2" t="n">
        <v>0.0906577992935358</v>
      </c>
      <c r="AC314" s="2" t="n">
        <v>0.0589586275862026</v>
      </c>
      <c r="AD314" s="2" t="n">
        <v>0.0308872177437013</v>
      </c>
      <c r="AE314" s="2" t="n">
        <v>0.0149693943797059</v>
      </c>
      <c r="AF314" s="2" t="n">
        <v>0.0253201983488544</v>
      </c>
      <c r="AG314" s="2" t="n">
        <v>-0.562903787192284</v>
      </c>
      <c r="AH314" s="3" t="b">
        <f aca="false">TRUE()</f>
        <v>1</v>
      </c>
      <c r="AI314" s="3" t="n">
        <v>-1.5963409879749</v>
      </c>
      <c r="AJ314" s="3" t="b">
        <f aca="false">TRUE()</f>
        <v>1</v>
      </c>
      <c r="AK314" s="3" t="n">
        <v>1.13313042832295</v>
      </c>
      <c r="AL314" s="3" t="b">
        <f aca="false">TRUE()</f>
        <v>1</v>
      </c>
      <c r="AM314" s="3" t="n">
        <v>-0.11915867063192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73</v>
      </c>
      <c r="F315" s="2" t="n">
        <v>26.565051177078</v>
      </c>
      <c r="G315" s="2" t="n">
        <v>0.66928011404134</v>
      </c>
      <c r="H315" s="2" t="n">
        <v>0.98868227526424</v>
      </c>
      <c r="I315" s="2" t="n">
        <v>0.0808255768324985</v>
      </c>
      <c r="J315" s="2" t="n">
        <v>0.250925808987865</v>
      </c>
      <c r="K315" s="2" t="n">
        <v>6.36196393129707</v>
      </c>
      <c r="L315" s="2" t="n">
        <v>0.668</v>
      </c>
      <c r="M315" s="2" t="n">
        <v>0.079</v>
      </c>
      <c r="N315" s="2" t="n">
        <v>13.46</v>
      </c>
      <c r="O315" s="2" t="s">
        <v>41</v>
      </c>
      <c r="P315" s="2" t="n">
        <v>610.1</v>
      </c>
      <c r="Q315" s="2" t="n">
        <v>1228.2</v>
      </c>
      <c r="R315" s="2" t="n">
        <v>30.813</v>
      </c>
      <c r="S315" s="2" t="n">
        <v>0.135488524286959</v>
      </c>
      <c r="T315" s="2" t="n">
        <v>5.97159227147332</v>
      </c>
      <c r="U315" s="2" t="n">
        <v>41.3850882020727</v>
      </c>
      <c r="V315" s="2" t="n">
        <v>0.798785907855068</v>
      </c>
      <c r="W315" s="2" t="n">
        <v>0.608472692937605</v>
      </c>
      <c r="X315" s="2" t="n">
        <v>0.0395835704827685</v>
      </c>
      <c r="Y315" s="2" t="n">
        <v>0.0803222068649053</v>
      </c>
      <c r="Z315" s="2" t="n">
        <v>0.594538006216351</v>
      </c>
      <c r="AA315" s="2" t="n">
        <v>0.094910925142522</v>
      </c>
      <c r="AB315" s="2" t="n">
        <v>0.0569400987439212</v>
      </c>
      <c r="AC315" s="2" t="n">
        <v>0.0699492956052989</v>
      </c>
      <c r="AD315" s="2" t="n">
        <v>0.0480998007128444</v>
      </c>
      <c r="AE315" s="2" t="n">
        <v>0.0142142008439493</v>
      </c>
      <c r="AF315" s="2" t="n">
        <v>0.00144189538743916</v>
      </c>
      <c r="AG315" s="2" t="n">
        <v>0.352485963405609</v>
      </c>
      <c r="AH315" s="3" t="b">
        <f aca="false">TRUE()</f>
        <v>1</v>
      </c>
      <c r="AI315" s="3" t="n">
        <v>-0.0452497479776006</v>
      </c>
      <c r="AJ315" s="3" t="b">
        <f aca="false">TRUE()</f>
        <v>1</v>
      </c>
      <c r="AK315" s="3" t="n">
        <v>-0.902832049594746</v>
      </c>
      <c r="AL315" s="3" t="b">
        <f aca="false">TRUE()</f>
        <v>1</v>
      </c>
      <c r="AM315" s="3" t="n">
        <v>0.60293838706643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74</v>
      </c>
      <c r="F316" s="2" t="n">
        <v>30.3432488842396</v>
      </c>
      <c r="G316" s="2" t="n">
        <v>0.598237885462555</v>
      </c>
      <c r="H316" s="2" t="n">
        <v>0.969710262657514</v>
      </c>
      <c r="I316" s="2" t="n">
        <v>0.105533404647849</v>
      </c>
      <c r="J316" s="2" t="n">
        <v>0.273868852542629</v>
      </c>
      <c r="K316" s="2" t="n">
        <v>5.1059830379432</v>
      </c>
      <c r="L316" s="2" t="n">
        <v>0.641</v>
      </c>
      <c r="M316" s="2" t="n">
        <v>0.122</v>
      </c>
      <c r="N316" s="2" t="n">
        <v>10.94</v>
      </c>
      <c r="O316" s="2" t="s">
        <v>41</v>
      </c>
      <c r="P316" s="2" t="n">
        <v>338.3</v>
      </c>
      <c r="Q316" s="2" t="n">
        <v>280.1</v>
      </c>
      <c r="R316" s="2" t="n">
        <v>17.088</v>
      </c>
      <c r="S316" s="2" t="n">
        <v>0.210167391209982</v>
      </c>
      <c r="T316" s="2" t="n">
        <v>1.77737265509638</v>
      </c>
      <c r="U316" s="2" t="n">
        <v>2.89893551788588</v>
      </c>
      <c r="V316" s="2" t="n">
        <v>0.568013776446658</v>
      </c>
      <c r="W316" s="2" t="n">
        <v>0.325888909823221</v>
      </c>
      <c r="X316" s="2" t="n">
        <v>0.0536478990412997</v>
      </c>
      <c r="Y316" s="2" t="n">
        <v>0.0789399482185829</v>
      </c>
      <c r="Z316" s="2" t="n">
        <v>0.188369949344168</v>
      </c>
      <c r="AA316" s="2" t="n">
        <v>0.348173829179438</v>
      </c>
      <c r="AB316" s="2" t="n">
        <v>0.137632028815561</v>
      </c>
      <c r="AC316" s="2" t="n">
        <v>0.0811352953586231</v>
      </c>
      <c r="AD316" s="2" t="n">
        <v>0.0748981598328602</v>
      </c>
      <c r="AE316" s="2" t="n">
        <v>0.0295459297710667</v>
      </c>
      <c r="AF316" s="2" t="n">
        <v>0.00765696043840021</v>
      </c>
      <c r="AG316" s="2" t="n">
        <v>-0.252876477693359</v>
      </c>
      <c r="AH316" s="3" t="b">
        <f aca="false">TRUE()</f>
        <v>1</v>
      </c>
      <c r="AI316" s="3" t="n">
        <v>-0.39136101640675</v>
      </c>
      <c r="AJ316" s="3" t="b">
        <f aca="false">TRUE()</f>
        <v>1</v>
      </c>
      <c r="AK316" s="3" t="n">
        <v>0.606588408171825</v>
      </c>
      <c r="AL316" s="3" t="b">
        <f aca="false">TRUE()</f>
        <v>1</v>
      </c>
      <c r="AM316" s="3" t="n">
        <v>-0.37156995594456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75</v>
      </c>
      <c r="F317" s="2" t="n">
        <v>18.434948822922</v>
      </c>
      <c r="G317" s="2" t="n">
        <v>0.867132867132867</v>
      </c>
      <c r="H317" s="2" t="n">
        <v>0.985688770608597</v>
      </c>
      <c r="I317" s="2" t="n">
        <v>0.156576896079828</v>
      </c>
      <c r="J317" s="2" t="n">
        <v>0.364908955612574</v>
      </c>
      <c r="K317" s="2" t="n">
        <v>4.64087225599489</v>
      </c>
      <c r="L317" s="2" t="n">
        <v>0.74</v>
      </c>
      <c r="M317" s="2" t="n">
        <v>0.101</v>
      </c>
      <c r="N317" s="2" t="n">
        <v>10.014</v>
      </c>
      <c r="O317" s="2" t="s">
        <v>41</v>
      </c>
      <c r="P317" s="2" t="n">
        <v>260.8</v>
      </c>
      <c r="Q317" s="2" t="n">
        <v>107</v>
      </c>
      <c r="R317" s="2" t="n">
        <v>13.174</v>
      </c>
      <c r="S317" s="2" t="n">
        <v>0.425796500320912</v>
      </c>
      <c r="T317" s="2" t="n">
        <v>-0.0843333377328394</v>
      </c>
      <c r="U317" s="2" t="n">
        <v>-0.978360562082399</v>
      </c>
      <c r="V317" s="2" t="n">
        <v>0.070108737386832</v>
      </c>
      <c r="W317" s="2" t="n">
        <v>0.0419369698404162</v>
      </c>
      <c r="X317" s="2" t="n">
        <v>0.0334833467095451</v>
      </c>
      <c r="Y317" s="2" t="n">
        <v>0.126381133489164</v>
      </c>
      <c r="Z317" s="2" t="n">
        <v>0.144587659062519</v>
      </c>
      <c r="AA317" s="2" t="n">
        <v>0.155019017897483</v>
      </c>
      <c r="AB317" s="2" t="n">
        <v>0.138491025153629</v>
      </c>
      <c r="AC317" s="2" t="n">
        <v>0.1346289042707</v>
      </c>
      <c r="AD317" s="2" t="n">
        <v>0.143988429895316</v>
      </c>
      <c r="AE317" s="2" t="n">
        <v>0.0894851507046005</v>
      </c>
      <c r="AF317" s="2" t="n">
        <v>0.0339353328170438</v>
      </c>
      <c r="AG317" s="2" t="n">
        <v>-0.477052338832315</v>
      </c>
      <c r="AH317" s="3" t="b">
        <f aca="false">TRUE()</f>
        <v>1</v>
      </c>
      <c r="AI317" s="3" t="n">
        <v>0.877713634500129</v>
      </c>
      <c r="AJ317" s="3" t="b">
        <f aca="false">TRUE()</f>
        <v>1</v>
      </c>
      <c r="AK317" s="3" t="n">
        <v>-0.130570420039756</v>
      </c>
      <c r="AL317" s="3" t="b">
        <f aca="false">TRUE()</f>
        <v>1</v>
      </c>
      <c r="AM317" s="3" t="n">
        <v>-0.64943749304299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6</v>
      </c>
      <c r="E318" s="2" t="n">
        <v>76</v>
      </c>
      <c r="F318" s="2" t="n">
        <v>26.565051177078</v>
      </c>
      <c r="G318" s="2" t="n">
        <v>0.805912596401028</v>
      </c>
      <c r="H318" s="2" t="n">
        <v>0.972006631492279</v>
      </c>
      <c r="I318" s="2" t="n">
        <v>0.166247645678665</v>
      </c>
      <c r="J318" s="2" t="n">
        <v>0.410939919247416</v>
      </c>
      <c r="K318" s="2" t="n">
        <v>3.98133263892137</v>
      </c>
      <c r="L318" s="2" t="n">
        <v>0.748</v>
      </c>
      <c r="M318" s="2" t="n">
        <v>0.121</v>
      </c>
      <c r="N318" s="2" t="n">
        <v>8.669</v>
      </c>
      <c r="O318" s="2" t="s">
        <v>41</v>
      </c>
      <c r="P318" s="2" t="n">
        <v>239</v>
      </c>
      <c r="Q318" s="2" t="n">
        <v>114.9</v>
      </c>
      <c r="R318" s="2" t="n">
        <v>12.069</v>
      </c>
      <c r="S318" s="2" t="n">
        <v>0.415835279652206</v>
      </c>
      <c r="T318" s="2" t="n">
        <v>0.214109828217633</v>
      </c>
      <c r="U318" s="2" t="n">
        <v>-0.687407887249098</v>
      </c>
      <c r="V318" s="2" t="n">
        <v>0.0229972935614157</v>
      </c>
      <c r="W318" s="2" t="n">
        <v>0.0229972935614157</v>
      </c>
      <c r="X318" s="2" t="n">
        <v>0.0170962765851532</v>
      </c>
      <c r="Y318" s="2" t="n">
        <v>0.0726057822479325</v>
      </c>
      <c r="Z318" s="2" t="n">
        <v>0.147717306728858</v>
      </c>
      <c r="AA318" s="2" t="n">
        <v>0.178544664305074</v>
      </c>
      <c r="AB318" s="2" t="n">
        <v>0.171937163921776</v>
      </c>
      <c r="AC318" s="2" t="n">
        <v>0.177987284128051</v>
      </c>
      <c r="AD318" s="2" t="n">
        <v>0.117120822545983</v>
      </c>
      <c r="AE318" s="2" t="n">
        <v>0.0921626148032464</v>
      </c>
      <c r="AF318" s="2" t="n">
        <v>0.024828084733926</v>
      </c>
      <c r="AG318" s="2" t="n">
        <v>-0.794939748350904</v>
      </c>
      <c r="AH318" s="3" t="b">
        <f aca="false">TRUE()</f>
        <v>1</v>
      </c>
      <c r="AI318" s="3" t="n">
        <v>0.980265121442099</v>
      </c>
      <c r="AJ318" s="3" t="b">
        <f aca="false">TRUE()</f>
        <v>1</v>
      </c>
      <c r="AK318" s="3" t="n">
        <v>0.571485606828416</v>
      </c>
      <c r="AL318" s="3" t="b">
        <f aca="false">TRUE()</f>
        <v>1</v>
      </c>
      <c r="AM318" s="3" t="n">
        <v>-0.727598942188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77</v>
      </c>
      <c r="F319" s="2" t="n">
        <v>40.7321066997092</v>
      </c>
      <c r="G319" s="2" t="n">
        <v>0.788442703232125</v>
      </c>
      <c r="H319" s="2" t="n">
        <v>0.991594443997619</v>
      </c>
      <c r="I319" s="2" t="n">
        <v>0.117648970788775</v>
      </c>
      <c r="J319" s="2" t="n">
        <v>0.278185355963887</v>
      </c>
      <c r="K319" s="2" t="n">
        <v>5.55972454652214</v>
      </c>
      <c r="L319" s="2" t="n">
        <v>0.674</v>
      </c>
      <c r="M319" s="2" t="n">
        <v>0.094</v>
      </c>
      <c r="N319" s="2" t="n">
        <v>11.804</v>
      </c>
      <c r="O319" s="2" t="s">
        <v>41</v>
      </c>
      <c r="P319" s="2" t="n">
        <v>371.8</v>
      </c>
      <c r="Q319" s="2" t="n">
        <v>575.1</v>
      </c>
      <c r="R319" s="2" t="n">
        <v>18.78</v>
      </c>
      <c r="S319" s="2" t="n">
        <v>0.508819316171581</v>
      </c>
      <c r="T319" s="2" t="n">
        <v>6.05150308835987</v>
      </c>
      <c r="U319" s="2" t="n">
        <v>42.1572577234267</v>
      </c>
      <c r="V319" s="2" t="n">
        <v>0.517613075582022</v>
      </c>
      <c r="W319" s="2" t="n">
        <v>0.445871363106701</v>
      </c>
      <c r="X319" s="2" t="n">
        <v>0.0953814372746848</v>
      </c>
      <c r="Y319" s="2" t="n">
        <v>0.133519780480367</v>
      </c>
      <c r="Z319" s="2" t="n">
        <v>0.197502079766362</v>
      </c>
      <c r="AA319" s="2" t="n">
        <v>0.286285921913648</v>
      </c>
      <c r="AB319" s="2" t="n">
        <v>0.0369816406167708</v>
      </c>
      <c r="AC319" s="2" t="n">
        <v>0.0747938957089415</v>
      </c>
      <c r="AD319" s="2" t="n">
        <v>0.0794148179965402</v>
      </c>
      <c r="AE319" s="2" t="n">
        <v>0.0456245183988953</v>
      </c>
      <c r="AF319" s="2" t="n">
        <v>0.0504959078437908</v>
      </c>
      <c r="AG319" s="2" t="n">
        <v>-0.0341804221126104</v>
      </c>
      <c r="AH319" s="3" t="b">
        <f aca="false">TRUE()</f>
        <v>1</v>
      </c>
      <c r="AI319" s="3" t="n">
        <v>0.0316638672288769</v>
      </c>
      <c r="AJ319" s="3" t="b">
        <f aca="false">TRUE()</f>
        <v>1</v>
      </c>
      <c r="AK319" s="3" t="n">
        <v>-0.376290029443616</v>
      </c>
      <c r="AL319" s="3" t="b">
        <f aca="false">TRUE()</f>
        <v>1</v>
      </c>
      <c r="AM319" s="3" t="n">
        <v>-0.25145947216653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</v>
      </c>
      <c r="E320" s="2" t="n">
        <v>78</v>
      </c>
      <c r="F320" s="2" t="n">
        <v>53.9726266148964</v>
      </c>
      <c r="G320" s="2" t="n">
        <v>0.747191011235955</v>
      </c>
      <c r="H320" s="2" t="n">
        <v>0.990432101718717</v>
      </c>
      <c r="I320" s="2" t="n">
        <v>0.117597819062345</v>
      </c>
      <c r="J320" s="2" t="n">
        <v>0.280804866866208</v>
      </c>
      <c r="K320" s="2" t="n">
        <v>4.9682421219379</v>
      </c>
      <c r="L320" s="2" t="n">
        <v>0.6</v>
      </c>
      <c r="M320" s="2" t="n">
        <v>0.084</v>
      </c>
      <c r="N320" s="2" t="n">
        <v>10.689</v>
      </c>
      <c r="O320" s="2" t="s">
        <v>41</v>
      </c>
      <c r="P320" s="2" t="n">
        <v>692.6</v>
      </c>
      <c r="Q320" s="2" t="n">
        <v>1292.5</v>
      </c>
      <c r="R320" s="2" t="n">
        <v>34.982</v>
      </c>
      <c r="S320" s="2" t="n">
        <v>0.0492557692871628</v>
      </c>
      <c r="T320" s="2" t="n">
        <v>5.26622251908645</v>
      </c>
      <c r="U320" s="2" t="n">
        <v>31.0165787443606</v>
      </c>
      <c r="V320" s="2" t="n">
        <v>0.75100267893498</v>
      </c>
      <c r="W320" s="2" t="n">
        <v>0.601731012073123</v>
      </c>
      <c r="X320" s="2" t="n">
        <v>0.025800555824353</v>
      </c>
      <c r="Y320" s="2" t="n">
        <v>0.0848509668642412</v>
      </c>
      <c r="Z320" s="2" t="n">
        <v>0.587943090292992</v>
      </c>
      <c r="AA320" s="2" t="n">
        <v>0.0945047099345925</v>
      </c>
      <c r="AB320" s="2" t="n">
        <v>0.0396394848563277</v>
      </c>
      <c r="AC320" s="2" t="n">
        <v>0.0324321288117522</v>
      </c>
      <c r="AD320" s="2" t="n">
        <v>0.0144484503897744</v>
      </c>
      <c r="AE320" s="2" t="n">
        <v>0.0422386945803558</v>
      </c>
      <c r="AF320" s="2" t="n">
        <v>0.078141918445611</v>
      </c>
      <c r="AG320" s="2" t="n">
        <v>-0.319265367519157</v>
      </c>
      <c r="AH320" s="3" t="b">
        <f aca="false">TRUE()</f>
        <v>1</v>
      </c>
      <c r="AI320" s="3" t="n">
        <v>-0.916937386984347</v>
      </c>
      <c r="AJ320" s="3" t="b">
        <f aca="false">TRUE()</f>
        <v>1</v>
      </c>
      <c r="AK320" s="3" t="n">
        <v>-0.727318042877702</v>
      </c>
      <c r="AL320" s="3" t="b">
        <f aca="false">TRUE()</f>
        <v>1</v>
      </c>
      <c r="AM320" s="3" t="n">
        <v>0.8987328620421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</v>
      </c>
      <c r="E321" s="2" t="n">
        <v>79</v>
      </c>
      <c r="F321" s="2" t="n">
        <v>26.565051177078</v>
      </c>
      <c r="G321" s="2" t="n">
        <v>0.833109017496635</v>
      </c>
      <c r="H321" s="2" t="n">
        <v>0.978042483169711</v>
      </c>
      <c r="I321" s="2" t="n">
        <v>0.171036301690769</v>
      </c>
      <c r="J321" s="2" t="n">
        <v>0.410594988534435</v>
      </c>
      <c r="K321" s="2" t="n">
        <v>3.87898200293176</v>
      </c>
      <c r="L321" s="2" t="n">
        <v>0.726</v>
      </c>
      <c r="M321" s="2" t="n">
        <v>0.096</v>
      </c>
      <c r="N321" s="2" t="n">
        <v>8.535</v>
      </c>
      <c r="O321" s="2" t="s">
        <v>41</v>
      </c>
      <c r="P321" s="2" t="n">
        <v>639</v>
      </c>
      <c r="Q321" s="2" t="n">
        <v>1741.7</v>
      </c>
      <c r="R321" s="2" t="n">
        <v>32.27</v>
      </c>
      <c r="S321" s="2" t="n">
        <v>0.584213363446899</v>
      </c>
      <c r="T321" s="2" t="n">
        <v>5.62817076446516</v>
      </c>
      <c r="U321" s="2" t="n">
        <v>33.1753515908644</v>
      </c>
      <c r="V321" s="2" t="n">
        <v>0.810797969933603</v>
      </c>
      <c r="W321" s="2" t="n">
        <v>0.590150650030966</v>
      </c>
      <c r="X321" s="2" t="n">
        <v>0.689705261170328</v>
      </c>
      <c r="Y321" s="2" t="n">
        <v>0.132392469361217</v>
      </c>
      <c r="Z321" s="2" t="n">
        <v>0.0426214037121571</v>
      </c>
      <c r="AA321" s="2" t="n">
        <v>0.0273985915597159</v>
      </c>
      <c r="AB321" s="2" t="n">
        <v>0.0302915850670997</v>
      </c>
      <c r="AC321" s="2" t="n">
        <v>0.0364977545898401</v>
      </c>
      <c r="AD321" s="2" t="n">
        <v>0.0271752298209325</v>
      </c>
      <c r="AE321" s="2" t="n">
        <v>0.0111459896972895</v>
      </c>
      <c r="AF321" s="2" t="n">
        <v>0.00277171502141997</v>
      </c>
      <c r="AG321" s="2" t="n">
        <v>-0.84427109660514</v>
      </c>
      <c r="AH321" s="3" t="b">
        <f aca="false">TRUE()</f>
        <v>1</v>
      </c>
      <c r="AI321" s="3" t="n">
        <v>0.698248532351681</v>
      </c>
      <c r="AJ321" s="3" t="b">
        <f aca="false">TRUE()</f>
        <v>1</v>
      </c>
      <c r="AK321" s="3" t="n">
        <v>-0.306084426756799</v>
      </c>
      <c r="AL321" s="3" t="b">
        <f aca="false">TRUE()</f>
        <v>1</v>
      </c>
      <c r="AM321" s="3" t="n">
        <v>0.70655608799733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</v>
      </c>
      <c r="E322" s="2" t="n">
        <v>80</v>
      </c>
      <c r="F322" s="2" t="n">
        <v>26.565051177078</v>
      </c>
      <c r="G322" s="2" t="n">
        <v>0.863501483679525</v>
      </c>
      <c r="H322" s="2" t="n">
        <v>0.960387048878934</v>
      </c>
      <c r="I322" s="2" t="n">
        <v>0.274047860590187</v>
      </c>
      <c r="J322" s="2" t="n">
        <v>0.547866629933478</v>
      </c>
      <c r="K322" s="2" t="n">
        <v>2.26098827671875</v>
      </c>
      <c r="L322" s="2" t="n">
        <v>0.585</v>
      </c>
      <c r="M322" s="2" t="n">
        <v>0.084</v>
      </c>
      <c r="N322" s="2" t="n">
        <v>5.16</v>
      </c>
      <c r="O322" s="2" t="s">
        <v>41</v>
      </c>
      <c r="P322" s="2" t="n">
        <v>276.1</v>
      </c>
      <c r="Q322" s="2" t="n">
        <v>180.9</v>
      </c>
      <c r="R322" s="2" t="n">
        <v>13.945</v>
      </c>
      <c r="S322" s="2" t="n">
        <v>0.365113575199814</v>
      </c>
      <c r="T322" s="2" t="n">
        <v>0.448276240232687</v>
      </c>
      <c r="U322" s="2" t="n">
        <v>-0.383748639756363</v>
      </c>
      <c r="V322" s="2" t="n">
        <v>0.642683166200647</v>
      </c>
      <c r="W322" s="2" t="n">
        <v>0.154338853299801</v>
      </c>
      <c r="X322" s="2" t="n">
        <v>0.238459291662838</v>
      </c>
      <c r="Y322" s="2" t="n">
        <v>0.181984802296774</v>
      </c>
      <c r="Z322" s="2" t="n">
        <v>0.147249363744349</v>
      </c>
      <c r="AA322" s="2" t="n">
        <v>0.128715118413872</v>
      </c>
      <c r="AB322" s="2" t="n">
        <v>0.135547171053522</v>
      </c>
      <c r="AC322" s="2" t="n">
        <v>0.105665375153874</v>
      </c>
      <c r="AD322" s="2" t="n">
        <v>0.036657047377318</v>
      </c>
      <c r="AE322" s="2" t="n">
        <v>0.0197992474256801</v>
      </c>
      <c r="AF322" s="2" t="n">
        <v>0.00592258287177208</v>
      </c>
      <c r="AG322" s="2" t="n">
        <v>-1.62411785778287</v>
      </c>
      <c r="AH322" s="3" t="b">
        <f aca="false">TRUE()</f>
        <v>1</v>
      </c>
      <c r="AI322" s="3" t="n">
        <v>-1.10922142500054</v>
      </c>
      <c r="AJ322" s="3" t="b">
        <f aca="false">TRUE()</f>
        <v>1</v>
      </c>
      <c r="AK322" s="3" t="n">
        <v>-0.727318042877702</v>
      </c>
      <c r="AL322" s="3" t="b">
        <f aca="false">TRUE()</f>
        <v>1</v>
      </c>
      <c r="AM322" s="3" t="n">
        <v>-0.59458106313840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6</v>
      </c>
      <c r="E323" s="2" t="n">
        <v>82</v>
      </c>
      <c r="F323" s="2" t="n">
        <v>24.2277453179541</v>
      </c>
      <c r="G323" s="2" t="n">
        <v>0.774697938877043</v>
      </c>
      <c r="H323" s="2" t="n">
        <v>0.995339661337301</v>
      </c>
      <c r="I323" s="2" t="n">
        <v>0.0768881497928713</v>
      </c>
      <c r="J323" s="2" t="n">
        <v>0.212059923495748</v>
      </c>
      <c r="K323" s="2" t="n">
        <v>7.46393397654661</v>
      </c>
      <c r="L323" s="2" t="n">
        <v>0.688</v>
      </c>
      <c r="M323" s="2" t="n">
        <v>0.105</v>
      </c>
      <c r="N323" s="2" t="n">
        <v>15.62</v>
      </c>
      <c r="O323" s="2" t="s">
        <v>41</v>
      </c>
      <c r="P323" s="2" t="n">
        <v>107.2</v>
      </c>
      <c r="Q323" s="2" t="n">
        <v>113.7</v>
      </c>
      <c r="R323" s="2" t="n">
        <v>5.415</v>
      </c>
      <c r="S323" s="2" t="n">
        <v>0.923078111164415</v>
      </c>
      <c r="T323" s="2" t="n">
        <v>4.61367416833696</v>
      </c>
      <c r="U323" s="2" t="n">
        <v>35.6595042553679</v>
      </c>
      <c r="V323" s="2" t="n">
        <v>0.442738867129451</v>
      </c>
      <c r="W323" s="2" t="n">
        <v>0.275010070016101</v>
      </c>
      <c r="X323" s="2" t="n">
        <v>0.610066914402279</v>
      </c>
      <c r="Y323" s="2" t="n">
        <v>0.122467715318579</v>
      </c>
      <c r="Z323" s="2" t="n">
        <v>0.0521799368239294</v>
      </c>
      <c r="AA323" s="2" t="n">
        <v>0.0134201317317079</v>
      </c>
      <c r="AB323" s="2" t="n">
        <v>0.0100565655369781</v>
      </c>
      <c r="AC323" s="2" t="n">
        <v>0.02095424309923</v>
      </c>
      <c r="AD323" s="2" t="n">
        <v>0.0416916129896379</v>
      </c>
      <c r="AE323" s="2" t="n">
        <v>0.0571074634310499</v>
      </c>
      <c r="AF323" s="2" t="n">
        <v>0.0720554166666095</v>
      </c>
      <c r="AG323" s="2" t="n">
        <v>0.883617671013719</v>
      </c>
      <c r="AH323" s="3" t="b">
        <f aca="false">TRUE()</f>
        <v>1</v>
      </c>
      <c r="AI323" s="3" t="n">
        <v>0.211128969377323</v>
      </c>
      <c r="AJ323" s="3" t="b">
        <f aca="false">TRUE()</f>
        <v>1</v>
      </c>
      <c r="AK323" s="3" t="n">
        <v>0.00984078533387837</v>
      </c>
      <c r="AL323" s="3" t="b">
        <f aca="false">TRUE()</f>
        <v>1</v>
      </c>
      <c r="AM323" s="3" t="n">
        <v>-1.200153024634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6</v>
      </c>
      <c r="E324" s="2" t="n">
        <v>83</v>
      </c>
      <c r="F324" s="2" t="n">
        <v>31.7594800848128</v>
      </c>
      <c r="G324" s="2" t="n">
        <v>0.675164473684211</v>
      </c>
      <c r="H324" s="2" t="n">
        <v>0.980250259106855</v>
      </c>
      <c r="I324" s="2" t="n">
        <v>0.131686780829878</v>
      </c>
      <c r="J324" s="2" t="n">
        <v>0.300673239515308</v>
      </c>
      <c r="K324" s="2" t="n">
        <v>5.33660529778465</v>
      </c>
      <c r="L324" s="2" t="n">
        <v>0.714</v>
      </c>
      <c r="M324" s="2" t="n">
        <v>0.098</v>
      </c>
      <c r="N324" s="2" t="n">
        <v>11.551</v>
      </c>
      <c r="O324" s="2" t="s">
        <v>41</v>
      </c>
      <c r="P324" s="2" t="n">
        <v>156.2</v>
      </c>
      <c r="Q324" s="2" t="n">
        <v>73</v>
      </c>
      <c r="R324" s="2" t="n">
        <v>7.89</v>
      </c>
      <c r="S324" s="2" t="n">
        <v>0.417283517203649</v>
      </c>
      <c r="T324" s="2" t="n">
        <v>-0.122921561638969</v>
      </c>
      <c r="U324" s="2" t="n">
        <v>-0.970032422918473</v>
      </c>
      <c r="V324" s="2" t="n">
        <v>0.131153744641725</v>
      </c>
      <c r="W324" s="2" t="n">
        <v>0.00526420703607922</v>
      </c>
      <c r="X324" s="2" t="n">
        <v>0.114562226274299</v>
      </c>
      <c r="Y324" s="2" t="n">
        <v>0.131723924830881</v>
      </c>
      <c r="Z324" s="2" t="n">
        <v>0.13393274384479</v>
      </c>
      <c r="AA324" s="2" t="n">
        <v>0.128174980096581</v>
      </c>
      <c r="AB324" s="2" t="n">
        <v>0.130719342573054</v>
      </c>
      <c r="AC324" s="2" t="n">
        <v>0.130896936740825</v>
      </c>
      <c r="AD324" s="2" t="n">
        <v>0.13035433498135</v>
      </c>
      <c r="AE324" s="2" t="n">
        <v>0.0894016904438684</v>
      </c>
      <c r="AF324" s="2" t="n">
        <v>0.0102338202143501</v>
      </c>
      <c r="AG324" s="2" t="n">
        <v>-0.141720285009108</v>
      </c>
      <c r="AH324" s="3" t="b">
        <f aca="false">TRUE()</f>
        <v>1</v>
      </c>
      <c r="AI324" s="3" t="n">
        <v>0.544421301938726</v>
      </c>
      <c r="AJ324" s="3" t="b">
        <f aca="false">TRUE()</f>
        <v>1</v>
      </c>
      <c r="AK324" s="3" t="n">
        <v>-0.235878824069982</v>
      </c>
      <c r="AL324" s="3" t="b">
        <f aca="false">TRUE()</f>
        <v>1</v>
      </c>
      <c r="AM324" s="3" t="n">
        <v>-1.0244690334364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84</v>
      </c>
      <c r="F325" s="2" t="n">
        <v>45</v>
      </c>
      <c r="G325" s="2" t="n">
        <v>0.581722319859403</v>
      </c>
      <c r="H325" s="2" t="n">
        <v>0.975494340688283</v>
      </c>
      <c r="I325" s="2" t="n">
        <v>0.0895923234071724</v>
      </c>
      <c r="J325" s="2" t="n">
        <v>0.250845848958888</v>
      </c>
      <c r="K325" s="2" t="n">
        <v>6.49440105236687</v>
      </c>
      <c r="L325" s="2" t="n">
        <v>0.622</v>
      </c>
      <c r="M325" s="2" t="n">
        <v>0.205</v>
      </c>
      <c r="N325" s="2" t="n">
        <v>13.763</v>
      </c>
      <c r="O325" s="2" t="s">
        <v>41</v>
      </c>
      <c r="P325" s="2" t="n">
        <v>1532.6</v>
      </c>
      <c r="Q325" s="2" t="n">
        <v>3706</v>
      </c>
      <c r="R325" s="2" t="n">
        <v>77.403</v>
      </c>
      <c r="S325" s="2" t="n">
        <v>-1</v>
      </c>
      <c r="T325" s="2" t="n">
        <v>5.90528910059241</v>
      </c>
      <c r="U325" s="2" t="n">
        <v>39.1625546881755</v>
      </c>
      <c r="V325" s="2" t="n">
        <v>0.718262570898473</v>
      </c>
      <c r="W325" s="2" t="n">
        <v>0.549613281022982</v>
      </c>
      <c r="X325" s="2" t="n">
        <v>0.018708173026484</v>
      </c>
      <c r="Y325" s="2" t="n">
        <v>0.0237056726993913</v>
      </c>
      <c r="Z325" s="2" t="n">
        <v>0.0166017164847538</v>
      </c>
      <c r="AA325" s="2" t="n">
        <v>0.249125233119075</v>
      </c>
      <c r="AB325" s="2" t="n">
        <v>0.581777940079249</v>
      </c>
      <c r="AC325" s="2" t="n">
        <v>0.0336692840289331</v>
      </c>
      <c r="AD325" s="2" t="n">
        <v>0.0453128605833531</v>
      </c>
      <c r="AE325" s="2" t="n">
        <v>0.0259388352967828</v>
      </c>
      <c r="AF325" s="2" t="n">
        <v>0.0051602846819776</v>
      </c>
      <c r="AG325" s="2" t="n">
        <v>0.416318510004982</v>
      </c>
      <c r="AH325" s="3" t="b">
        <f aca="false">TRUE()</f>
        <v>1</v>
      </c>
      <c r="AI325" s="3" t="n">
        <v>-0.634920797893929</v>
      </c>
      <c r="AJ325" s="3" t="b">
        <f aca="false">TRUE()</f>
        <v>1</v>
      </c>
      <c r="AK325" s="3" t="n">
        <v>3.52012091967474</v>
      </c>
      <c r="AL325" s="3" t="b">
        <f aca="false">FALSE()</f>
        <v>0</v>
      </c>
      <c r="AM325" s="3" t="n">
        <v>3.9104584254316</v>
      </c>
      <c r="AN325" s="3" t="b">
        <f aca="false">FALSE()</f>
        <v>0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</v>
      </c>
      <c r="E326" s="2" t="n">
        <v>87</v>
      </c>
      <c r="F326" s="2" t="n">
        <v>40.7321066997092</v>
      </c>
      <c r="G326" s="2" t="n">
        <v>0.734756097560976</v>
      </c>
      <c r="H326" s="2" t="n">
        <v>0.989775023755911</v>
      </c>
      <c r="I326" s="2" t="n">
        <v>0.100871377475731</v>
      </c>
      <c r="J326" s="2" t="n">
        <v>0.302954005227767</v>
      </c>
      <c r="K326" s="2" t="n">
        <v>2.85397995702309</v>
      </c>
      <c r="L326" s="2" t="n">
        <v>0.43</v>
      </c>
      <c r="M326" s="2" t="n">
        <v>0.076</v>
      </c>
      <c r="N326" s="2" t="n">
        <v>6.132</v>
      </c>
      <c r="O326" s="2" t="s">
        <v>41</v>
      </c>
      <c r="P326" s="2" t="n">
        <v>619.9</v>
      </c>
      <c r="Q326" s="2" t="n">
        <v>137.5</v>
      </c>
      <c r="R326" s="2" t="n">
        <v>31.309</v>
      </c>
      <c r="S326" s="2" t="n">
        <v>0.00204219742029379</v>
      </c>
      <c r="T326" s="2" t="n">
        <v>-0.0303024242667981</v>
      </c>
      <c r="U326" s="2" t="n">
        <v>-0.804930729266771</v>
      </c>
      <c r="V326" s="2" t="n">
        <v>0.0795490156785581</v>
      </c>
      <c r="W326" s="2" t="n">
        <v>0.0195104613971354</v>
      </c>
      <c r="X326" s="2" t="n">
        <v>0.214043255368838</v>
      </c>
      <c r="Y326" s="2" t="n">
        <v>0.144951237163349</v>
      </c>
      <c r="Z326" s="2" t="n">
        <v>0.0336631976889965</v>
      </c>
      <c r="AA326" s="2" t="n">
        <v>0.123405840549159</v>
      </c>
      <c r="AB326" s="2" t="n">
        <v>0.172377407823037</v>
      </c>
      <c r="AC326" s="2" t="n">
        <v>0.158207126235556</v>
      </c>
      <c r="AD326" s="2" t="n">
        <v>0.0367880433597965</v>
      </c>
      <c r="AE326" s="2" t="n">
        <v>0.0295018324610821</v>
      </c>
      <c r="AF326" s="2" t="n">
        <v>0.0870620593501859</v>
      </c>
      <c r="AG326" s="2" t="n">
        <v>-1.33830547557231</v>
      </c>
      <c r="AH326" s="3" t="b">
        <f aca="false">TRUE()</f>
        <v>1</v>
      </c>
      <c r="AI326" s="3" t="n">
        <v>-3.09615648450121</v>
      </c>
      <c r="AJ326" s="3" t="b">
        <f aca="false">FALSE()</f>
        <v>0</v>
      </c>
      <c r="AK326" s="3" t="n">
        <v>-1.00814045362497</v>
      </c>
      <c r="AL326" s="3" t="b">
        <f aca="false">TRUE()</f>
        <v>1</v>
      </c>
      <c r="AM326" s="3" t="n">
        <v>0.63807518530598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88</v>
      </c>
      <c r="F327" s="2" t="n">
        <v>27.8972710309476</v>
      </c>
      <c r="G327" s="2" t="n">
        <v>0.904109589041096</v>
      </c>
      <c r="H327" s="2" t="n">
        <v>0.96351068471817</v>
      </c>
      <c r="I327" s="2" t="n">
        <v>0.194522708223428</v>
      </c>
      <c r="J327" s="2" t="n">
        <v>0.510104173374237</v>
      </c>
      <c r="K327" s="2" t="n">
        <v>2.76174069214711</v>
      </c>
      <c r="L327" s="2" t="n">
        <v>0.695</v>
      </c>
      <c r="M327" s="2" t="n">
        <v>0.159</v>
      </c>
      <c r="N327" s="2" t="n">
        <v>6.111</v>
      </c>
      <c r="O327" s="2" t="s">
        <v>41</v>
      </c>
      <c r="P327" s="2" t="n">
        <v>197.2</v>
      </c>
      <c r="Q327" s="2" t="n">
        <v>91.4</v>
      </c>
      <c r="R327" s="2" t="n">
        <v>9.959</v>
      </c>
      <c r="S327" s="2" t="n">
        <v>0.594745063627318</v>
      </c>
      <c r="T327" s="2" t="n">
        <v>-0.4281021987857</v>
      </c>
      <c r="U327" s="2" t="n">
        <v>-0.436545183529144</v>
      </c>
      <c r="V327" s="2" t="n">
        <v>0.379443272970023</v>
      </c>
      <c r="W327" s="2" t="n">
        <v>0.0094666716784626</v>
      </c>
      <c r="X327" s="2" t="n">
        <v>0.136494963410949</v>
      </c>
      <c r="Y327" s="2" t="n">
        <v>0.150969915455786</v>
      </c>
      <c r="Z327" s="2" t="n">
        <v>0.135836231074308</v>
      </c>
      <c r="AA327" s="2" t="n">
        <v>0.154916520966519</v>
      </c>
      <c r="AB327" s="2" t="n">
        <v>0.155122354006875</v>
      </c>
      <c r="AC327" s="2" t="n">
        <v>0.135556717449509</v>
      </c>
      <c r="AD327" s="2" t="n">
        <v>0.109883569424651</v>
      </c>
      <c r="AE327" s="2" t="n">
        <v>0.015936019003638</v>
      </c>
      <c r="AF327" s="2" t="n">
        <v>0.0052837092077651</v>
      </c>
      <c r="AG327" s="2" t="n">
        <v>-1.38276330677497</v>
      </c>
      <c r="AH327" s="3" t="b">
        <f aca="false">TRUE()</f>
        <v>1</v>
      </c>
      <c r="AI327" s="3" t="n">
        <v>0.300861520451547</v>
      </c>
      <c r="AJ327" s="3" t="b">
        <f aca="false">TRUE()</f>
        <v>1</v>
      </c>
      <c r="AK327" s="3" t="n">
        <v>1.90539205787794</v>
      </c>
      <c r="AL327" s="3" t="b">
        <f aca="false">FALSE()</f>
        <v>0</v>
      </c>
      <c r="AM327" s="3" t="n">
        <v>-0.877468142842478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</v>
      </c>
      <c r="E328" s="2" t="n">
        <v>90</v>
      </c>
      <c r="F328" s="2" t="n">
        <v>26.565051177078</v>
      </c>
      <c r="G328" s="2" t="n">
        <v>0.742362525458248</v>
      </c>
      <c r="H328" s="2" t="n">
        <v>0.981636395049406</v>
      </c>
      <c r="I328" s="2" t="n">
        <v>0.159154943091895</v>
      </c>
      <c r="J328" s="2" t="n">
        <v>0.355578095497568</v>
      </c>
      <c r="K328" s="2" t="n">
        <v>4.63587166158958</v>
      </c>
      <c r="L328" s="2" t="n">
        <v>0.714</v>
      </c>
      <c r="M328" s="2" t="n">
        <v>0.089</v>
      </c>
      <c r="N328" s="2" t="n">
        <v>10.059</v>
      </c>
      <c r="O328" s="2" t="s">
        <v>41</v>
      </c>
      <c r="P328" s="2" t="n">
        <v>513.8</v>
      </c>
      <c r="Q328" s="2" t="n">
        <v>924.5</v>
      </c>
      <c r="R328" s="2" t="n">
        <v>25.947</v>
      </c>
      <c r="S328" s="2" t="n">
        <v>0.166839993866619</v>
      </c>
      <c r="T328" s="2" t="n">
        <v>5.55525196843247</v>
      </c>
      <c r="U328" s="2" t="n">
        <v>34.534013893019</v>
      </c>
      <c r="V328" s="2" t="n">
        <v>0.752572991771277</v>
      </c>
      <c r="W328" s="2" t="n">
        <v>0.552029441220424</v>
      </c>
      <c r="X328" s="2" t="n">
        <v>0.0527622274976641</v>
      </c>
      <c r="Y328" s="2" t="n">
        <v>0.523432880277482</v>
      </c>
      <c r="Z328" s="2" t="n">
        <v>0.219698433902948</v>
      </c>
      <c r="AA328" s="2" t="n">
        <v>0.0498551474270661</v>
      </c>
      <c r="AB328" s="2" t="n">
        <v>0.0412354191978196</v>
      </c>
      <c r="AC328" s="2" t="n">
        <v>0.0411566878183992</v>
      </c>
      <c r="AD328" s="2" t="n">
        <v>0.0451426929791465</v>
      </c>
      <c r="AE328" s="2" t="n">
        <v>0.0235328649847563</v>
      </c>
      <c r="AF328" s="2" t="n">
        <v>0.00318364591471788</v>
      </c>
      <c r="AG328" s="2" t="n">
        <v>-0.479462544315669</v>
      </c>
      <c r="AH328" s="3" t="b">
        <f aca="false">TRUE()</f>
        <v>1</v>
      </c>
      <c r="AI328" s="3" t="n">
        <v>0.544421301938726</v>
      </c>
      <c r="AJ328" s="3" t="b">
        <f aca="false">TRUE()</f>
        <v>1</v>
      </c>
      <c r="AK328" s="3" t="n">
        <v>-0.55180403616066</v>
      </c>
      <c r="AL328" s="3" t="b">
        <f aca="false">TRUE()</f>
        <v>1</v>
      </c>
      <c r="AM328" s="3" t="n">
        <v>0.25766556354929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6</v>
      </c>
      <c r="E329" s="2" t="n">
        <v>91</v>
      </c>
      <c r="F329" s="2" t="n">
        <v>10.3888578154696</v>
      </c>
      <c r="G329" s="2" t="n">
        <v>0.863839285714286</v>
      </c>
      <c r="H329" s="2" t="n">
        <v>0.980389630103051</v>
      </c>
      <c r="I329" s="2" t="n">
        <v>0.27374650211806</v>
      </c>
      <c r="J329" s="2" t="n">
        <v>0.441497731551862</v>
      </c>
      <c r="K329" s="2" t="n">
        <v>2.94916084433178</v>
      </c>
      <c r="L329" s="2" t="n">
        <v>0.604</v>
      </c>
      <c r="M329" s="2" t="n">
        <v>0.108</v>
      </c>
      <c r="N329" s="2" t="n">
        <v>6.606</v>
      </c>
      <c r="O329" s="2" t="s">
        <v>41</v>
      </c>
      <c r="P329" s="2" t="n">
        <v>160.7</v>
      </c>
      <c r="Q329" s="2" t="n">
        <v>106</v>
      </c>
      <c r="R329" s="2" t="n">
        <v>8.115</v>
      </c>
      <c r="S329" s="2" t="n">
        <v>0.464020984974993</v>
      </c>
      <c r="T329" s="2" t="n">
        <v>0.778526097142604</v>
      </c>
      <c r="U329" s="2" t="n">
        <v>0.0923749635655922</v>
      </c>
      <c r="V329" s="2" t="n">
        <v>0.552195543088877</v>
      </c>
      <c r="W329" s="2" t="n">
        <v>0.2441708493527</v>
      </c>
      <c r="X329" s="2" t="n">
        <v>0.254173752269378</v>
      </c>
      <c r="Y329" s="2" t="n">
        <v>0.198594529349028</v>
      </c>
      <c r="Z329" s="2" t="n">
        <v>0.150542301355863</v>
      </c>
      <c r="AA329" s="2" t="n">
        <v>0.0852184410808879</v>
      </c>
      <c r="AB329" s="2" t="n">
        <v>0.102860987780077</v>
      </c>
      <c r="AC329" s="2" t="n">
        <v>0.101839896818913</v>
      </c>
      <c r="AD329" s="2" t="n">
        <v>0.0638023467007568</v>
      </c>
      <c r="AE329" s="2" t="n">
        <v>0.0275434373026671</v>
      </c>
      <c r="AF329" s="2" t="n">
        <v>0.0154243073424303</v>
      </c>
      <c r="AG329" s="2" t="n">
        <v>-1.29242983001747</v>
      </c>
      <c r="AH329" s="3" t="b">
        <f aca="false">TRUE()</f>
        <v>1</v>
      </c>
      <c r="AI329" s="3" t="n">
        <v>-0.865661643513361</v>
      </c>
      <c r="AJ329" s="3" t="b">
        <f aca="false">TRUE()</f>
        <v>1</v>
      </c>
      <c r="AK329" s="3" t="n">
        <v>0.115149189364104</v>
      </c>
      <c r="AL329" s="3" t="b">
        <f aca="false">TRUE()</f>
        <v>1</v>
      </c>
      <c r="AM329" s="3" t="n">
        <v>-1.008334789346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92</v>
      </c>
      <c r="F330" s="2" t="n">
        <v>21.3706222693432</v>
      </c>
      <c r="G330" s="2" t="n">
        <v>0.882618510158014</v>
      </c>
      <c r="H330" s="2" t="n">
        <v>0.969665432505139</v>
      </c>
      <c r="I330" s="2" t="n">
        <v>0.228575143246762</v>
      </c>
      <c r="J330" s="2" t="n">
        <v>0.470185261889403</v>
      </c>
      <c r="K330" s="2" t="n">
        <v>2.84112891372233</v>
      </c>
      <c r="L330" s="2" t="n">
        <v>0.657</v>
      </c>
      <c r="M330" s="2" t="n">
        <v>0.128</v>
      </c>
      <c r="N330" s="2" t="n">
        <v>6.232</v>
      </c>
      <c r="O330" s="2" t="s">
        <v>41</v>
      </c>
      <c r="P330" s="2" t="n">
        <v>211.3</v>
      </c>
      <c r="Q330" s="2" t="n">
        <v>206.4</v>
      </c>
      <c r="R330" s="2" t="n">
        <v>10.673</v>
      </c>
      <c r="S330" s="2" t="n">
        <v>0.462574596717369</v>
      </c>
      <c r="T330" s="2" t="n">
        <v>3.61790611928562</v>
      </c>
      <c r="U330" s="2" t="n">
        <v>18.7484068131452</v>
      </c>
      <c r="V330" s="2" t="n">
        <v>0.587756571164348</v>
      </c>
      <c r="W330" s="2" t="n">
        <v>0.361598592575389</v>
      </c>
      <c r="X330" s="2" t="n">
        <v>0.41899739764948</v>
      </c>
      <c r="Y330" s="2" t="n">
        <v>0.202132137179746</v>
      </c>
      <c r="Z330" s="2" t="n">
        <v>0.0960742528121815</v>
      </c>
      <c r="AA330" s="2" t="n">
        <v>0.0475323036436397</v>
      </c>
      <c r="AB330" s="2" t="n">
        <v>0.0421928156182254</v>
      </c>
      <c r="AC330" s="2" t="n">
        <v>0.0741448402854299</v>
      </c>
      <c r="AD330" s="2" t="n">
        <v>0.0687323751247503</v>
      </c>
      <c r="AE330" s="2" t="n">
        <v>0.042252076326306</v>
      </c>
      <c r="AF330" s="2" t="n">
        <v>0.00794180136024149</v>
      </c>
      <c r="AG330" s="2" t="n">
        <v>-1.3444994702297</v>
      </c>
      <c r="AH330" s="3" t="b">
        <f aca="false">TRUE()</f>
        <v>1</v>
      </c>
      <c r="AI330" s="3" t="n">
        <v>-0.18625804252281</v>
      </c>
      <c r="AJ330" s="3" t="b">
        <f aca="false">TRUE()</f>
        <v>1</v>
      </c>
      <c r="AK330" s="3" t="n">
        <v>0.817205216232277</v>
      </c>
      <c r="AL330" s="3" t="b">
        <f aca="false">TRUE()</f>
        <v>1</v>
      </c>
      <c r="AM330" s="3" t="n">
        <v>-0.8269141780284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6</v>
      </c>
      <c r="E331" s="2" t="n">
        <v>93</v>
      </c>
      <c r="F331" s="2" t="n">
        <v>26.565051177078</v>
      </c>
      <c r="G331" s="2" t="n">
        <v>0.706542056074766</v>
      </c>
      <c r="H331" s="2" t="n">
        <v>0.97677283455324</v>
      </c>
      <c r="I331" s="2" t="n">
        <v>0.148133132628468</v>
      </c>
      <c r="J331" s="2" t="n">
        <v>0.32714913266342</v>
      </c>
      <c r="K331" s="2" t="n">
        <v>4.87940041550948</v>
      </c>
      <c r="L331" s="2" t="n">
        <v>0.7</v>
      </c>
      <c r="M331" s="2" t="n">
        <v>0.074</v>
      </c>
      <c r="N331" s="2" t="n">
        <v>10.567</v>
      </c>
      <c r="O331" s="2" t="s">
        <v>41</v>
      </c>
      <c r="P331" s="2" t="n">
        <v>574.3</v>
      </c>
      <c r="Q331" s="2" t="n">
        <v>733.6</v>
      </c>
      <c r="R331" s="2" t="n">
        <v>29.007</v>
      </c>
      <c r="S331" s="2" t="n">
        <v>0.898004007000686</v>
      </c>
      <c r="T331" s="2" t="n">
        <v>4.03090324525668</v>
      </c>
      <c r="U331" s="2" t="n">
        <v>22.9383916645381</v>
      </c>
      <c r="V331" s="2" t="n">
        <v>0.341361815434464</v>
      </c>
      <c r="W331" s="2" t="n">
        <v>0.103389946061257</v>
      </c>
      <c r="X331" s="2" t="n">
        <v>0.0306337051807249</v>
      </c>
      <c r="Y331" s="2" t="n">
        <v>0.0774514462738266</v>
      </c>
      <c r="Z331" s="2" t="n">
        <v>0.229334428975553</v>
      </c>
      <c r="AA331" s="2" t="n">
        <v>0.191345449920711</v>
      </c>
      <c r="AB331" s="2" t="n">
        <v>0.22160533941513</v>
      </c>
      <c r="AC331" s="2" t="n">
        <v>0.171263393539557</v>
      </c>
      <c r="AD331" s="2" t="n">
        <v>0.0572740554880727</v>
      </c>
      <c r="AE331" s="2" t="n">
        <v>0.0186064153566814</v>
      </c>
      <c r="AF331" s="2" t="n">
        <v>0.00248576584974348</v>
      </c>
      <c r="AG331" s="2" t="n">
        <v>-0.362085630597597</v>
      </c>
      <c r="AH331" s="3" t="b">
        <f aca="false">TRUE()</f>
        <v>1</v>
      </c>
      <c r="AI331" s="3" t="n">
        <v>0.364956199790278</v>
      </c>
      <c r="AJ331" s="3" t="b">
        <f aca="false">TRUE()</f>
        <v>1</v>
      </c>
      <c r="AK331" s="3" t="n">
        <v>-1.07834605631179</v>
      </c>
      <c r="AL331" s="3" t="b">
        <f aca="false">TRUE()</f>
        <v>1</v>
      </c>
      <c r="AM331" s="3" t="n">
        <v>0.47458151186484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6</v>
      </c>
      <c r="E332" s="2" t="n">
        <v>94</v>
      </c>
      <c r="F332" s="2" t="n">
        <v>18.434948822922</v>
      </c>
      <c r="G332" s="2" t="n">
        <v>0.818834080717489</v>
      </c>
      <c r="H332" s="2" t="n">
        <v>0.994520248948285</v>
      </c>
      <c r="I332" s="2" t="n">
        <v>0.0785875949393729</v>
      </c>
      <c r="J332" s="2" t="n">
        <v>0.238699001644159</v>
      </c>
      <c r="K332" s="2" t="n">
        <v>6.35093152454978</v>
      </c>
      <c r="L332" s="2" t="n">
        <v>0.699</v>
      </c>
      <c r="M332" s="2" t="n">
        <v>0.091</v>
      </c>
      <c r="N332" s="2" t="n">
        <v>13.343</v>
      </c>
      <c r="O332" s="2" t="s">
        <v>41</v>
      </c>
      <c r="P332" s="2" t="n">
        <v>476</v>
      </c>
      <c r="Q332" s="2" t="n">
        <v>1190.6</v>
      </c>
      <c r="R332" s="2" t="n">
        <v>24.042</v>
      </c>
      <c r="S332" s="2" t="n">
        <v>0.0604669148098823</v>
      </c>
      <c r="T332" s="2" t="n">
        <v>6.14578686046177</v>
      </c>
      <c r="U332" s="2" t="n">
        <v>43.1693538547832</v>
      </c>
      <c r="V332" s="2" t="n">
        <v>0.819462460081237</v>
      </c>
      <c r="W332" s="2" t="n">
        <v>0.696471808034677</v>
      </c>
      <c r="X332" s="2" t="n">
        <v>0.0267170506363208</v>
      </c>
      <c r="Y332" s="2" t="n">
        <v>0.0449225316370528</v>
      </c>
      <c r="Z332" s="2" t="n">
        <v>0.218142376220867</v>
      </c>
      <c r="AA332" s="2" t="n">
        <v>0.557551328413795</v>
      </c>
      <c r="AB332" s="2" t="n">
        <v>0.0371216971135479</v>
      </c>
      <c r="AC332" s="2" t="n">
        <v>0.0422294842247322</v>
      </c>
      <c r="AD332" s="2" t="n">
        <v>0.0542610710338989</v>
      </c>
      <c r="AE332" s="2" t="n">
        <v>0.0148634070071729</v>
      </c>
      <c r="AF332" s="2" t="n">
        <v>0.00419105371261286</v>
      </c>
      <c r="AG332" s="2" t="n">
        <v>0.347168522101305</v>
      </c>
      <c r="AH332" s="3" t="b">
        <f aca="false">TRUE()</f>
        <v>1</v>
      </c>
      <c r="AI332" s="3" t="n">
        <v>0.352137263922532</v>
      </c>
      <c r="AJ332" s="3" t="b">
        <f aca="false">TRUE()</f>
        <v>1</v>
      </c>
      <c r="AK332" s="3" t="n">
        <v>-0.481598433473842</v>
      </c>
      <c r="AL332" s="3" t="b">
        <f aca="false">TRUE()</f>
        <v>1</v>
      </c>
      <c r="AM332" s="3" t="n">
        <v>0.12213791319677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95</v>
      </c>
      <c r="F333" s="2" t="n">
        <v>26.565051177078</v>
      </c>
      <c r="G333" s="2" t="n">
        <v>0.91740412979351</v>
      </c>
      <c r="H333" s="2" t="n">
        <v>0.966690721175269</v>
      </c>
      <c r="I333" s="2" t="n">
        <v>0.235420629258404</v>
      </c>
      <c r="J333" s="2" t="n">
        <v>0.524430576809997</v>
      </c>
      <c r="K333" s="2" t="n">
        <v>2.38433903508683</v>
      </c>
      <c r="L333" s="2" t="n">
        <v>0.622</v>
      </c>
      <c r="M333" s="2" t="n">
        <v>0.099</v>
      </c>
      <c r="N333" s="2" t="n">
        <v>5.371</v>
      </c>
      <c r="O333" s="2" t="s">
        <v>41</v>
      </c>
      <c r="P333" s="2" t="n">
        <v>177.6</v>
      </c>
      <c r="Q333" s="2" t="n">
        <v>114.6</v>
      </c>
      <c r="R333" s="2" t="n">
        <v>8.969</v>
      </c>
      <c r="S333" s="2" t="n">
        <v>0.41143705928069</v>
      </c>
      <c r="T333" s="2" t="n">
        <v>0.335183665361223</v>
      </c>
      <c r="U333" s="2" t="n">
        <v>-1.2032779948683</v>
      </c>
      <c r="V333" s="2" t="n">
        <v>0.576053533601192</v>
      </c>
      <c r="W333" s="2" t="n">
        <v>0.163245135387912</v>
      </c>
      <c r="X333" s="2" t="n">
        <v>0.170100466868139</v>
      </c>
      <c r="Y333" s="2" t="n">
        <v>0.182925098741924</v>
      </c>
      <c r="Z333" s="2" t="n">
        <v>0.185310717805081</v>
      </c>
      <c r="AA333" s="2" t="n">
        <v>0.145669506954998</v>
      </c>
      <c r="AB333" s="2" t="n">
        <v>0.128362416970174</v>
      </c>
      <c r="AC333" s="2" t="n">
        <v>0.0931043645845894</v>
      </c>
      <c r="AD333" s="2" t="n">
        <v>0.0638141701077077</v>
      </c>
      <c r="AE333" s="2" t="n">
        <v>0.0252263267862732</v>
      </c>
      <c r="AF333" s="2" t="n">
        <v>0.00548693118111437</v>
      </c>
      <c r="AG333" s="2" t="n">
        <v>-1.56466479078779</v>
      </c>
      <c r="AH333" s="3" t="b">
        <f aca="false">TRUE()</f>
        <v>1</v>
      </c>
      <c r="AI333" s="3" t="n">
        <v>-0.634920797893929</v>
      </c>
      <c r="AJ333" s="3" t="b">
        <f aca="false">TRUE()</f>
        <v>1</v>
      </c>
      <c r="AK333" s="3" t="n">
        <v>-0.200776022726573</v>
      </c>
      <c r="AL333" s="3" t="b">
        <f aca="false">TRUE()</f>
        <v>1</v>
      </c>
      <c r="AM333" s="3" t="n">
        <v>-0.94774173932156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96</v>
      </c>
      <c r="F334" s="2" t="n">
        <v>31.7594800848128</v>
      </c>
      <c r="G334" s="2" t="n">
        <v>0.701754385964912</v>
      </c>
      <c r="H334" s="2" t="n">
        <v>0.983792676443535</v>
      </c>
      <c r="I334" s="2" t="n">
        <v>0.13055678925507</v>
      </c>
      <c r="J334" s="2" t="n">
        <v>0.309110461344755</v>
      </c>
      <c r="K334" s="2" t="n">
        <v>5.42607817337892</v>
      </c>
      <c r="L334" s="2" t="n">
        <v>0.71</v>
      </c>
      <c r="M334" s="2" t="n">
        <v>0.096</v>
      </c>
      <c r="N334" s="2" t="n">
        <v>11.657</v>
      </c>
      <c r="O334" s="2" t="s">
        <v>41</v>
      </c>
      <c r="P334" s="2" t="n">
        <v>371.1</v>
      </c>
      <c r="Q334" s="2" t="n">
        <v>134.9</v>
      </c>
      <c r="R334" s="2" t="n">
        <v>18.741</v>
      </c>
      <c r="S334" s="2" t="n">
        <v>0.617311029633225</v>
      </c>
      <c r="T334" s="2" t="n">
        <v>0.494786033504732</v>
      </c>
      <c r="U334" s="2" t="n">
        <v>2.83828043655677</v>
      </c>
      <c r="V334" s="2" t="n">
        <v>0.229802355739328</v>
      </c>
      <c r="W334" s="2" t="n">
        <v>0.0555496269330027</v>
      </c>
      <c r="X334" s="2" t="n">
        <v>0.152722728022336</v>
      </c>
      <c r="Y334" s="2" t="n">
        <v>0.149631263951938</v>
      </c>
      <c r="Z334" s="2" t="n">
        <v>0.147555210231171</v>
      </c>
      <c r="AA334" s="2" t="n">
        <v>0.128256837746481</v>
      </c>
      <c r="AB334" s="2" t="n">
        <v>0.119067684207367</v>
      </c>
      <c r="AC334" s="2" t="n">
        <v>0.116384330835743</v>
      </c>
      <c r="AD334" s="2" t="n">
        <v>0.136962854583915</v>
      </c>
      <c r="AE334" s="2" t="n">
        <v>0.0465865540013999</v>
      </c>
      <c r="AF334" s="2" t="n">
        <v>0.00283253641964956</v>
      </c>
      <c r="AG334" s="2" t="n">
        <v>-0.0985958086189809</v>
      </c>
      <c r="AH334" s="3" t="b">
        <f aca="false">TRUE()</f>
        <v>1</v>
      </c>
      <c r="AI334" s="3" t="n">
        <v>0.493145558467741</v>
      </c>
      <c r="AJ334" s="3" t="b">
        <f aca="false">TRUE()</f>
        <v>1</v>
      </c>
      <c r="AK334" s="3" t="n">
        <v>-0.306084426756799</v>
      </c>
      <c r="AL334" s="3" t="b">
        <f aca="false">TRUE()</f>
        <v>1</v>
      </c>
      <c r="AM334" s="3" t="n">
        <v>-0.2539692434693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6</v>
      </c>
      <c r="E335" s="2" t="n">
        <v>98</v>
      </c>
      <c r="F335" s="2" t="n">
        <v>18.434948822922</v>
      </c>
      <c r="G335" s="2" t="n">
        <v>0.920258620689655</v>
      </c>
      <c r="H335" s="2" t="n">
        <v>0.966752507225187</v>
      </c>
      <c r="I335" s="2" t="n">
        <v>0.26546547148531</v>
      </c>
      <c r="J335" s="2" t="n">
        <v>0.506240675326505</v>
      </c>
      <c r="K335" s="2" t="n">
        <v>2.87656736573605</v>
      </c>
      <c r="L335" s="2" t="n">
        <v>0.723</v>
      </c>
      <c r="M335" s="2" t="n">
        <v>0.148</v>
      </c>
      <c r="N335" s="2" t="n">
        <v>6.478</v>
      </c>
      <c r="O335" s="2" t="s">
        <v>41</v>
      </c>
      <c r="P335" s="2" t="n">
        <v>635.9</v>
      </c>
      <c r="Q335" s="2" t="n">
        <v>1301.9</v>
      </c>
      <c r="R335" s="2" t="n">
        <v>32.117</v>
      </c>
      <c r="S335" s="2" t="n">
        <v>-1</v>
      </c>
      <c r="T335" s="2" t="n">
        <v>4.61812424765043</v>
      </c>
      <c r="U335" s="2" t="n">
        <v>22.823744756192</v>
      </c>
      <c r="V335" s="2" t="n">
        <v>0.856146888786259</v>
      </c>
      <c r="W335" s="2" t="n">
        <v>0.579429525826372</v>
      </c>
      <c r="X335" s="2" t="n">
        <v>0.591539970037704</v>
      </c>
      <c r="Y335" s="2" t="n">
        <v>0.204542957747325</v>
      </c>
      <c r="Z335" s="2" t="n">
        <v>0.0636434054224371</v>
      </c>
      <c r="AA335" s="2" t="n">
        <v>0.0407120387093612</v>
      </c>
      <c r="AB335" s="2" t="n">
        <v>0.0330523792496254</v>
      </c>
      <c r="AC335" s="2" t="n">
        <v>0.0322448788989697</v>
      </c>
      <c r="AD335" s="2" t="n">
        <v>0.0200790680522701</v>
      </c>
      <c r="AE335" s="2" t="n">
        <v>0.0112287922858747</v>
      </c>
      <c r="AF335" s="2" t="n">
        <v>0.00295650959643228</v>
      </c>
      <c r="AG335" s="2" t="n">
        <v>-1.32741871053557</v>
      </c>
      <c r="AH335" s="3" t="b">
        <f aca="false">TRUE()</f>
        <v>1</v>
      </c>
      <c r="AI335" s="3" t="n">
        <v>0.659791724748442</v>
      </c>
      <c r="AJ335" s="3" t="b">
        <f aca="false">TRUE()</f>
        <v>1</v>
      </c>
      <c r="AK335" s="3" t="n">
        <v>1.51926124310045</v>
      </c>
      <c r="AL335" s="3" t="b">
        <f aca="false">TRUE()</f>
        <v>1</v>
      </c>
      <c r="AM335" s="3" t="n">
        <v>0.69544138651339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6</v>
      </c>
      <c r="E336" s="2" t="n">
        <v>99</v>
      </c>
      <c r="F336" s="2" t="n">
        <v>33.6900675259798</v>
      </c>
      <c r="G336" s="2" t="n">
        <v>0.630830039525692</v>
      </c>
      <c r="H336" s="2" t="n">
        <v>0.99183083971556</v>
      </c>
      <c r="I336" s="2" t="n">
        <v>0.0703145437161702</v>
      </c>
      <c r="J336" s="2" t="n">
        <v>0.228612146989881</v>
      </c>
      <c r="K336" s="2" t="n">
        <v>6.14419147429447</v>
      </c>
      <c r="L336" s="2" t="n">
        <v>0.601</v>
      </c>
      <c r="M336" s="2" t="n">
        <v>0.065</v>
      </c>
      <c r="N336" s="2" t="n">
        <v>12.945</v>
      </c>
      <c r="O336" s="2" t="s">
        <v>41</v>
      </c>
      <c r="P336" s="2" t="n">
        <v>200.1</v>
      </c>
      <c r="Q336" s="2" t="n">
        <v>93</v>
      </c>
      <c r="R336" s="2" t="n">
        <v>10.107</v>
      </c>
      <c r="S336" s="2" t="n">
        <v>-1</v>
      </c>
      <c r="T336" s="2" t="n">
        <v>0.057262789522664</v>
      </c>
      <c r="U336" s="2" t="n">
        <v>-1.21098285693891</v>
      </c>
      <c r="V336" s="2" t="n">
        <v>0.0555267246358685</v>
      </c>
      <c r="W336" s="2" t="n">
        <v>0.070033209860946</v>
      </c>
      <c r="X336" s="2" t="n">
        <v>0.0469643667628245</v>
      </c>
      <c r="Y336" s="2" t="n">
        <v>0.118546629666324</v>
      </c>
      <c r="Z336" s="2" t="n">
        <v>0.141427482711423</v>
      </c>
      <c r="AA336" s="2" t="n">
        <v>0.153279835848803</v>
      </c>
      <c r="AB336" s="2" t="n">
        <v>0.101441008670347</v>
      </c>
      <c r="AC336" s="2" t="n">
        <v>0.128846641705591</v>
      </c>
      <c r="AD336" s="2" t="n">
        <v>0.142389796989891</v>
      </c>
      <c r="AE336" s="2" t="n">
        <v>0.151483082208558</v>
      </c>
      <c r="AF336" s="2" t="n">
        <v>0.0156211554362391</v>
      </c>
      <c r="AG336" s="2" t="n">
        <v>0.247523167496206</v>
      </c>
      <c r="AH336" s="3" t="b">
        <f aca="false">TRUE()</f>
        <v>1</v>
      </c>
      <c r="AI336" s="3" t="n">
        <v>-0.9041184511166</v>
      </c>
      <c r="AJ336" s="3" t="b">
        <f aca="false">TRUE()</f>
        <v>1</v>
      </c>
      <c r="AK336" s="3" t="n">
        <v>-1.39427126840247</v>
      </c>
      <c r="AL336" s="3" t="b">
        <f aca="false">TRUE()</f>
        <v>1</v>
      </c>
      <c r="AM336" s="3" t="n">
        <v>-0.86707051887363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6</v>
      </c>
      <c r="E337" s="2" t="n">
        <v>100</v>
      </c>
      <c r="F337" s="2" t="n">
        <v>30.3432488842396</v>
      </c>
      <c r="G337" s="2" t="n">
        <v>0.845637583892618</v>
      </c>
      <c r="H337" s="2" t="n">
        <v>0.970520947031183</v>
      </c>
      <c r="I337" s="2" t="n">
        <v>0.208168057054451</v>
      </c>
      <c r="J337" s="2" t="n">
        <v>0.478851227856363</v>
      </c>
      <c r="K337" s="2" t="n">
        <v>2.807443550144</v>
      </c>
      <c r="L337" s="2" t="n">
        <v>0.645</v>
      </c>
      <c r="M337" s="2" t="n">
        <v>0.103</v>
      </c>
      <c r="N337" s="2" t="n">
        <v>6.279</v>
      </c>
      <c r="O337" s="2" t="s">
        <v>41</v>
      </c>
      <c r="P337" s="2" t="n">
        <v>358</v>
      </c>
      <c r="Q337" s="2" t="n">
        <v>136.4</v>
      </c>
      <c r="R337" s="2" t="n">
        <v>18.079</v>
      </c>
      <c r="S337" s="2" t="n">
        <v>-1</v>
      </c>
      <c r="T337" s="2" t="n">
        <v>0.0824950286323433</v>
      </c>
      <c r="U337" s="2" t="n">
        <v>-1.18429542325751</v>
      </c>
      <c r="V337" s="2" t="n">
        <v>0.452043138443105</v>
      </c>
      <c r="W337" s="2" t="n">
        <v>0.170812811505169</v>
      </c>
      <c r="X337" s="2" t="n">
        <v>0.123565505246259</v>
      </c>
      <c r="Y337" s="2" t="n">
        <v>0.184510134097259</v>
      </c>
      <c r="Z337" s="2" t="n">
        <v>0.220774721517533</v>
      </c>
      <c r="AA337" s="2" t="n">
        <v>0.199828294558391</v>
      </c>
      <c r="AB337" s="2" t="n">
        <v>0.135256187307615</v>
      </c>
      <c r="AC337" s="2" t="n">
        <v>0.0677264329387054</v>
      </c>
      <c r="AD337" s="2" t="n">
        <v>0.030377706819764</v>
      </c>
      <c r="AE337" s="2" t="n">
        <v>0.00948248998642797</v>
      </c>
      <c r="AF337" s="2" t="n">
        <v>0.0284785275280449</v>
      </c>
      <c r="AG337" s="2" t="n">
        <v>-1.36073526970164</v>
      </c>
      <c r="AH337" s="3" t="b">
        <f aca="false">TRUE()</f>
        <v>1</v>
      </c>
      <c r="AI337" s="3" t="n">
        <v>-0.340085272935765</v>
      </c>
      <c r="AJ337" s="3" t="b">
        <f aca="false">TRUE()</f>
        <v>1</v>
      </c>
      <c r="AK337" s="3" t="n">
        <v>-0.0603648173529389</v>
      </c>
      <c r="AL337" s="3" t="b">
        <f aca="false">TRUE()</f>
        <v>1</v>
      </c>
      <c r="AM337" s="3" t="n">
        <v>-0.30093782070793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6</v>
      </c>
      <c r="E338" s="2" t="n">
        <v>101</v>
      </c>
      <c r="F338" s="2" t="n">
        <v>33.6900675259798</v>
      </c>
      <c r="G338" s="2" t="n">
        <v>0.786538461538462</v>
      </c>
      <c r="H338" s="2" t="n">
        <v>0.979405331976655</v>
      </c>
      <c r="I338" s="2" t="n">
        <v>0.154894400296455</v>
      </c>
      <c r="J338" s="2" t="n">
        <v>0.391563674808243</v>
      </c>
      <c r="K338" s="2" t="n">
        <v>3.25154219569395</v>
      </c>
      <c r="L338" s="2" t="n">
        <v>0.6</v>
      </c>
      <c r="M338" s="2" t="n">
        <v>0.094</v>
      </c>
      <c r="N338" s="2" t="n">
        <v>7.145</v>
      </c>
      <c r="O338" s="2" t="s">
        <v>41</v>
      </c>
      <c r="P338" s="2" t="n">
        <v>304.7</v>
      </c>
      <c r="Q338" s="2" t="n">
        <v>98.6</v>
      </c>
      <c r="R338" s="2" t="n">
        <v>15.389</v>
      </c>
      <c r="S338" s="2" t="n">
        <v>0.309077697454776</v>
      </c>
      <c r="T338" s="2" t="n">
        <v>-0.468750124745681</v>
      </c>
      <c r="U338" s="2" t="n">
        <v>-0.495900777762669</v>
      </c>
      <c r="V338" s="2" t="n">
        <v>0.0464997713303632</v>
      </c>
      <c r="W338" s="2" t="n">
        <v>0.0464997713303632</v>
      </c>
      <c r="X338" s="2" t="n">
        <v>0.0274286431666738</v>
      </c>
      <c r="Y338" s="2" t="n">
        <v>0.102288946909354</v>
      </c>
      <c r="Z338" s="2" t="n">
        <v>0.135969978448029</v>
      </c>
      <c r="AA338" s="2" t="n">
        <v>0.168742844248765</v>
      </c>
      <c r="AB338" s="2" t="n">
        <v>0.173135196290088</v>
      </c>
      <c r="AC338" s="2" t="n">
        <v>0.151563566119355</v>
      </c>
      <c r="AD338" s="2" t="n">
        <v>0.152369750258699</v>
      </c>
      <c r="AE338" s="2" t="n">
        <v>0.0784071691137864</v>
      </c>
      <c r="AF338" s="2" t="n">
        <v>0.0100939054452493</v>
      </c>
      <c r="AG338" s="2" t="n">
        <v>-1.14668691786647</v>
      </c>
      <c r="AH338" s="3" t="b">
        <f aca="false">TRUE()</f>
        <v>1</v>
      </c>
      <c r="AI338" s="3" t="n">
        <v>-0.916937386984347</v>
      </c>
      <c r="AJ338" s="3" t="b">
        <f aca="false">TRUE()</f>
        <v>1</v>
      </c>
      <c r="AK338" s="3" t="n">
        <v>-0.376290029443616</v>
      </c>
      <c r="AL338" s="3" t="b">
        <f aca="false">TRUE()</f>
        <v>1</v>
      </c>
      <c r="AM338" s="3" t="n">
        <v>-0.49203897848014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0</v>
      </c>
      <c r="F339" s="2" t="n">
        <v>17.1027289690524</v>
      </c>
      <c r="G339" s="2" t="n">
        <v>0.837649402390438</v>
      </c>
      <c r="H339" s="2" t="n">
        <v>0.988382936018862</v>
      </c>
      <c r="I339" s="2" t="n">
        <v>0.112454784406876</v>
      </c>
      <c r="J339" s="2" t="n">
        <v>0.304466689615669</v>
      </c>
      <c r="K339" s="2" t="n">
        <v>5.43647478361595</v>
      </c>
      <c r="L339" s="2" t="n">
        <v>0.719</v>
      </c>
      <c r="M339" s="2" t="n">
        <v>0.1</v>
      </c>
      <c r="N339" s="2" t="n">
        <v>11.554</v>
      </c>
      <c r="O339" s="2" t="s">
        <v>41</v>
      </c>
      <c r="P339" s="2" t="n">
        <v>201.5</v>
      </c>
      <c r="Q339" s="2" t="n">
        <v>143.1</v>
      </c>
      <c r="R339" s="2" t="n">
        <v>10.179</v>
      </c>
      <c r="S339" s="2" t="n">
        <v>0.384247947681464</v>
      </c>
      <c r="T339" s="2" t="n">
        <v>0.891146307926597</v>
      </c>
      <c r="U339" s="2" t="n">
        <v>-0.15605521526311</v>
      </c>
      <c r="V339" s="2" t="n">
        <v>0.581552885365775</v>
      </c>
      <c r="W339" s="2" t="n">
        <v>0.281747745806195</v>
      </c>
      <c r="X339" s="2" t="n">
        <v>0.24382736719081</v>
      </c>
      <c r="Y339" s="2" t="n">
        <v>0.222424157253334</v>
      </c>
      <c r="Z339" s="2" t="n">
        <v>0.17056664987636</v>
      </c>
      <c r="AA339" s="2" t="n">
        <v>0.111426847889097</v>
      </c>
      <c r="AB339" s="2" t="n">
        <v>0.0606464441045958</v>
      </c>
      <c r="AC339" s="2" t="n">
        <v>0.096249396611643</v>
      </c>
      <c r="AD339" s="2" t="n">
        <v>0.0549795073342008</v>
      </c>
      <c r="AE339" s="2" t="n">
        <v>0.0316929002601425</v>
      </c>
      <c r="AF339" s="2" t="n">
        <v>0.00818672947981782</v>
      </c>
      <c r="AG339" s="2" t="n">
        <v>-0.0935848109314015</v>
      </c>
      <c r="AH339" s="3" t="b">
        <f aca="false">TRUE()</f>
        <v>1</v>
      </c>
      <c r="AI339" s="3" t="n">
        <v>0.608515981277457</v>
      </c>
      <c r="AJ339" s="3" t="b">
        <f aca="false">TRUE()</f>
        <v>1</v>
      </c>
      <c r="AK339" s="3" t="n">
        <v>-0.165673221383164</v>
      </c>
      <c r="AL339" s="3" t="b">
        <f aca="false">TRUE()</f>
        <v>1</v>
      </c>
      <c r="AM339" s="3" t="n">
        <v>-0.86205097626798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1</v>
      </c>
      <c r="F340" s="2" t="n">
        <v>30.3432488842396</v>
      </c>
      <c r="G340" s="2" t="n">
        <v>0.555135475740391</v>
      </c>
      <c r="H340" s="2" t="n">
        <v>0.97764982848043</v>
      </c>
      <c r="I340" s="2" t="n">
        <v>0.0945963939038352</v>
      </c>
      <c r="J340" s="2" t="n">
        <v>0.256679528276626</v>
      </c>
      <c r="K340" s="2" t="n">
        <v>6.02905051661614</v>
      </c>
      <c r="L340" s="2" t="n">
        <v>0.642</v>
      </c>
      <c r="M340" s="2" t="n">
        <v>0.079</v>
      </c>
      <c r="N340" s="2" t="n">
        <v>12.973</v>
      </c>
      <c r="O340" s="2" t="s">
        <v>41</v>
      </c>
      <c r="P340" s="2" t="n">
        <v>485.4</v>
      </c>
      <c r="Q340" s="2" t="n">
        <v>289.9</v>
      </c>
      <c r="R340" s="2" t="n">
        <v>24.516</v>
      </c>
      <c r="S340" s="2" t="n">
        <v>0.539922407787707</v>
      </c>
      <c r="T340" s="2" t="n">
        <v>0.72134847292743</v>
      </c>
      <c r="U340" s="2" t="n">
        <v>0.142447584073343</v>
      </c>
      <c r="V340" s="2" t="n">
        <v>0.40272511289742</v>
      </c>
      <c r="W340" s="2" t="n">
        <v>0.127520396622004</v>
      </c>
      <c r="X340" s="2" t="n">
        <v>0.0442556837137181</v>
      </c>
      <c r="Y340" s="2" t="n">
        <v>0.0932135877370568</v>
      </c>
      <c r="Z340" s="2" t="n">
        <v>0.184581618123965</v>
      </c>
      <c r="AA340" s="2" t="n">
        <v>0.223435464546704</v>
      </c>
      <c r="AB340" s="2" t="n">
        <v>0.190358047703926</v>
      </c>
      <c r="AC340" s="2" t="n">
        <v>0.122458692696002</v>
      </c>
      <c r="AD340" s="2" t="n">
        <v>0.0946659279852505</v>
      </c>
      <c r="AE340" s="2" t="n">
        <v>0.0430620481401007</v>
      </c>
      <c r="AF340" s="2" t="n">
        <v>0.00396892935327738</v>
      </c>
      <c r="AG340" s="2" t="n">
        <v>0.192027091417768</v>
      </c>
      <c r="AH340" s="3" t="b">
        <f aca="false">TRUE()</f>
        <v>1</v>
      </c>
      <c r="AI340" s="3" t="n">
        <v>-0.378542080539003</v>
      </c>
      <c r="AJ340" s="3" t="b">
        <f aca="false">TRUE()</f>
        <v>1</v>
      </c>
      <c r="AK340" s="3" t="n">
        <v>-0.902832049594746</v>
      </c>
      <c r="AL340" s="3" t="b">
        <f aca="false">TRUE()</f>
        <v>1</v>
      </c>
      <c r="AM340" s="3" t="n">
        <v>0.15584055640612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2</v>
      </c>
      <c r="F341" s="2" t="n">
        <v>18.434948822922</v>
      </c>
      <c r="G341" s="2" t="n">
        <v>0.880434782608696</v>
      </c>
      <c r="H341" s="2" t="n">
        <v>0.983339122969859</v>
      </c>
      <c r="I341" s="2" t="n">
        <v>0.140062113793864</v>
      </c>
      <c r="J341" s="2" t="n">
        <v>0.389275563331195</v>
      </c>
      <c r="K341" s="2" t="n">
        <v>3.54036293224008</v>
      </c>
      <c r="L341" s="2" t="n">
        <v>0.605</v>
      </c>
      <c r="M341" s="2" t="n">
        <v>0.097</v>
      </c>
      <c r="N341" s="2" t="n">
        <v>7.757</v>
      </c>
      <c r="O341" s="2" t="s">
        <v>41</v>
      </c>
      <c r="P341" s="2" t="n">
        <v>398.4</v>
      </c>
      <c r="Q341" s="2" t="n">
        <v>262.2</v>
      </c>
      <c r="R341" s="2" t="n">
        <v>20.124</v>
      </c>
      <c r="S341" s="2" t="n">
        <v>0.555042195182297</v>
      </c>
      <c r="T341" s="2" t="n">
        <v>1.32400388426453</v>
      </c>
      <c r="U341" s="2" t="n">
        <v>2.32169270477425</v>
      </c>
      <c r="V341" s="2" t="n">
        <v>0.582648725953645</v>
      </c>
      <c r="W341" s="2" t="n">
        <v>0.196262519654227</v>
      </c>
      <c r="X341" s="2" t="n">
        <v>0.276885964642166</v>
      </c>
      <c r="Y341" s="2" t="n">
        <v>0.185753138935168</v>
      </c>
      <c r="Z341" s="2" t="n">
        <v>0.152102417448388</v>
      </c>
      <c r="AA341" s="2" t="n">
        <v>0.106678376712444</v>
      </c>
      <c r="AB341" s="2" t="n">
        <v>0.0900481552794669</v>
      </c>
      <c r="AC341" s="2" t="n">
        <v>0.0857871389493874</v>
      </c>
      <c r="AD341" s="2" t="n">
        <v>0.0674197476619615</v>
      </c>
      <c r="AE341" s="2" t="n">
        <v>0.0297851932544251</v>
      </c>
      <c r="AF341" s="2" t="n">
        <v>0.00553986711659256</v>
      </c>
      <c r="AG341" s="2" t="n">
        <v>-1.00748000234669</v>
      </c>
      <c r="AH341" s="3" t="b">
        <f aca="false">TRUE()</f>
        <v>1</v>
      </c>
      <c r="AI341" s="3" t="n">
        <v>-0.852842707645615</v>
      </c>
      <c r="AJ341" s="3" t="b">
        <f aca="false">TRUE()</f>
        <v>1</v>
      </c>
      <c r="AK341" s="3" t="n">
        <v>-0.27098162541339</v>
      </c>
      <c r="AL341" s="3" t="b">
        <f aca="false">TRUE()</f>
        <v>1</v>
      </c>
      <c r="AM341" s="3" t="n">
        <v>-0.15608816265920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3</v>
      </c>
      <c r="F342" s="2" t="n">
        <v>54.4623222080256</v>
      </c>
      <c r="G342" s="2" t="n">
        <v>0.760893854748603</v>
      </c>
      <c r="H342" s="2" t="n">
        <v>0.97819635192721</v>
      </c>
      <c r="I342" s="2" t="n">
        <v>0.16033212462364</v>
      </c>
      <c r="J342" s="2" t="n">
        <v>0.370770250454826</v>
      </c>
      <c r="K342" s="2" t="n">
        <v>4.34206178560248</v>
      </c>
      <c r="L342" s="2" t="n">
        <v>0.715</v>
      </c>
      <c r="M342" s="2" t="n">
        <v>0.099</v>
      </c>
      <c r="N342" s="2" t="n">
        <v>9.446</v>
      </c>
      <c r="O342" s="2" t="s">
        <v>41</v>
      </c>
      <c r="P342" s="2" t="n">
        <v>722.1</v>
      </c>
      <c r="Q342" s="2" t="n">
        <v>1133.6</v>
      </c>
      <c r="R342" s="2" t="n">
        <v>36.468</v>
      </c>
      <c r="S342" s="2" t="n">
        <v>-1</v>
      </c>
      <c r="T342" s="2" t="n">
        <v>3.67547866458783</v>
      </c>
      <c r="U342" s="2" t="n">
        <v>16.2925506551215</v>
      </c>
      <c r="V342" s="2" t="n">
        <v>0.809933551987824</v>
      </c>
      <c r="W342" s="2" t="n">
        <v>0.536162557068659</v>
      </c>
      <c r="X342" s="2" t="n">
        <v>0.293602632690565</v>
      </c>
      <c r="Y342" s="2" t="n">
        <v>0.416173092843903</v>
      </c>
      <c r="Z342" s="2" t="n">
        <v>0.133052758222609</v>
      </c>
      <c r="AA342" s="2" t="n">
        <v>0.042809301352571</v>
      </c>
      <c r="AB342" s="2" t="n">
        <v>0.033277104722839</v>
      </c>
      <c r="AC342" s="2" t="n">
        <v>0.0303334342988224</v>
      </c>
      <c r="AD342" s="2" t="n">
        <v>0.0312102066783978</v>
      </c>
      <c r="AE342" s="2" t="n">
        <v>0.0154874017357148</v>
      </c>
      <c r="AF342" s="2" t="n">
        <v>0.0040540674545784</v>
      </c>
      <c r="AG342" s="2" t="n">
        <v>-0.621074144211578</v>
      </c>
      <c r="AH342" s="3" t="b">
        <f aca="false">TRUE()</f>
        <v>1</v>
      </c>
      <c r="AI342" s="3" t="n">
        <v>0.557240237806472</v>
      </c>
      <c r="AJ342" s="3" t="b">
        <f aca="false">TRUE()</f>
        <v>1</v>
      </c>
      <c r="AK342" s="3" t="n">
        <v>-0.200776022726573</v>
      </c>
      <c r="AL342" s="3" t="b">
        <f aca="false">TRUE()</f>
        <v>1</v>
      </c>
      <c r="AM342" s="3" t="n">
        <v>1.0045017955183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1</v>
      </c>
      <c r="F343" s="2" t="n">
        <v>23.6293777306568</v>
      </c>
      <c r="G343" s="2" t="n">
        <v>0.835766423357664</v>
      </c>
      <c r="H343" s="2" t="n">
        <v>0.991329505821629</v>
      </c>
      <c r="I343" s="2" t="n">
        <v>0.139463578959352</v>
      </c>
      <c r="J343" s="2" t="n">
        <v>0.293445625257345</v>
      </c>
      <c r="K343" s="2" t="n">
        <v>5.07729865115909</v>
      </c>
      <c r="L343" s="2" t="n">
        <v>0.622</v>
      </c>
      <c r="M343" s="2" t="n">
        <v>0.081</v>
      </c>
      <c r="N343" s="2" t="n">
        <v>10.832</v>
      </c>
      <c r="O343" s="2" t="s">
        <v>41</v>
      </c>
      <c r="P343" s="2" t="n">
        <v>445.6</v>
      </c>
      <c r="Q343" s="2" t="n">
        <v>524.1</v>
      </c>
      <c r="R343" s="2" t="n">
        <v>22.504</v>
      </c>
      <c r="S343" s="2" t="n">
        <v>0.664576879580987</v>
      </c>
      <c r="T343" s="2" t="n">
        <v>5.16887317507053</v>
      </c>
      <c r="U343" s="2" t="n">
        <v>31.0657928683571</v>
      </c>
      <c r="V343" s="2" t="n">
        <v>0.391224615147068</v>
      </c>
      <c r="W343" s="2" t="n">
        <v>0.273932726446852</v>
      </c>
      <c r="X343" s="2" t="n">
        <v>0.0142977019850973</v>
      </c>
      <c r="Y343" s="2" t="n">
        <v>0.0565033722624961</v>
      </c>
      <c r="Z343" s="2" t="n">
        <v>0.184241593621301</v>
      </c>
      <c r="AA343" s="2" t="n">
        <v>0.283346551919836</v>
      </c>
      <c r="AB343" s="2" t="n">
        <v>0.136062658313394</v>
      </c>
      <c r="AC343" s="2" t="n">
        <v>0.112961915948027</v>
      </c>
      <c r="AD343" s="2" t="n">
        <v>0.0857603329732659</v>
      </c>
      <c r="AE343" s="2" t="n">
        <v>0.0821720942193935</v>
      </c>
      <c r="AF343" s="2" t="n">
        <v>0.044653778757189</v>
      </c>
      <c r="AG343" s="2" t="n">
        <v>-0.266701887376696</v>
      </c>
      <c r="AH343" s="3" t="b">
        <f aca="false">TRUE()</f>
        <v>1</v>
      </c>
      <c r="AI343" s="3" t="n">
        <v>-0.634920797893929</v>
      </c>
      <c r="AJ343" s="3" t="b">
        <f aca="false">TRUE()</f>
        <v>1</v>
      </c>
      <c r="AK343" s="3" t="n">
        <v>-0.832626446907928</v>
      </c>
      <c r="AL343" s="3" t="b">
        <f aca="false">TRUE()</f>
        <v>1</v>
      </c>
      <c r="AM343" s="3" t="n">
        <v>0.013142130902677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3</v>
      </c>
      <c r="F344" s="2" t="n">
        <v>27.8972710309476</v>
      </c>
      <c r="G344" s="2" t="n">
        <v>0.663991975927783</v>
      </c>
      <c r="H344" s="2" t="n">
        <v>0.98117802943162</v>
      </c>
      <c r="I344" s="2" t="n">
        <v>0.109636391599204</v>
      </c>
      <c r="J344" s="2" t="n">
        <v>0.300046761562487</v>
      </c>
      <c r="K344" s="2" t="n">
        <v>4.83255629716275</v>
      </c>
      <c r="L344" s="2" t="n">
        <v>0.676</v>
      </c>
      <c r="M344" s="2" t="n">
        <v>0.104</v>
      </c>
      <c r="N344" s="2" t="n">
        <v>10.294</v>
      </c>
      <c r="O344" s="2" t="s">
        <v>41</v>
      </c>
      <c r="P344" s="2" t="n">
        <v>323.8</v>
      </c>
      <c r="Q344" s="2" t="n">
        <v>159.1</v>
      </c>
      <c r="R344" s="2" t="n">
        <v>16.353</v>
      </c>
      <c r="S344" s="2" t="n">
        <v>0.556763541231963</v>
      </c>
      <c r="T344" s="2" t="n">
        <v>1.17237206688571</v>
      </c>
      <c r="U344" s="2" t="n">
        <v>2.70772416137509</v>
      </c>
      <c r="V344" s="2" t="n">
        <v>0.476028014479747</v>
      </c>
      <c r="W344" s="2" t="n">
        <v>0.121946089957932</v>
      </c>
      <c r="X344" s="2" t="n">
        <v>0.252615153485233</v>
      </c>
      <c r="Y344" s="2" t="n">
        <v>0.176970005692093</v>
      </c>
      <c r="Z344" s="2" t="n">
        <v>0.132138984501129</v>
      </c>
      <c r="AA344" s="2" t="n">
        <v>0.111797985849804</v>
      </c>
      <c r="AB344" s="2" t="n">
        <v>0.130841839420415</v>
      </c>
      <c r="AC344" s="2" t="n">
        <v>0.0780531888453957</v>
      </c>
      <c r="AD344" s="2" t="n">
        <v>0.071394364794988</v>
      </c>
      <c r="AE344" s="2" t="n">
        <v>0.0387682135200106</v>
      </c>
      <c r="AF344" s="2" t="n">
        <v>0.00742026389093283</v>
      </c>
      <c r="AG344" s="2" t="n">
        <v>-0.384663736668767</v>
      </c>
      <c r="AH344" s="3" t="b">
        <f aca="false">TRUE()</f>
        <v>1</v>
      </c>
      <c r="AI344" s="3" t="n">
        <v>0.0573017389643694</v>
      </c>
      <c r="AJ344" s="3" t="b">
        <f aca="false">TRUE()</f>
        <v>1</v>
      </c>
      <c r="AK344" s="3" t="n">
        <v>-0.0252620160095303</v>
      </c>
      <c r="AL344" s="3" t="b">
        <f aca="false">TRUE()</f>
        <v>1</v>
      </c>
      <c r="AM344" s="3" t="n">
        <v>-0.42355807578878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4</v>
      </c>
      <c r="F345" s="2" t="n">
        <v>39.8055710922652</v>
      </c>
      <c r="G345" s="2" t="n">
        <v>0.597667638483965</v>
      </c>
      <c r="H345" s="2" t="n">
        <v>0.991087628666407</v>
      </c>
      <c r="I345" s="2" t="n">
        <v>0.0787990902882226</v>
      </c>
      <c r="J345" s="2" t="n">
        <v>0.230938882981667</v>
      </c>
      <c r="K345" s="2" t="n">
        <v>6.99676247781896</v>
      </c>
      <c r="L345" s="2" t="n">
        <v>0.644</v>
      </c>
      <c r="M345" s="2" t="n">
        <v>0.079</v>
      </c>
      <c r="N345" s="2" t="n">
        <v>14.733</v>
      </c>
      <c r="O345" s="2" t="s">
        <v>41</v>
      </c>
      <c r="P345" s="2" t="n">
        <v>597.5</v>
      </c>
      <c r="Q345" s="2" t="n">
        <v>1298.9</v>
      </c>
      <c r="R345" s="2" t="n">
        <v>30.176</v>
      </c>
      <c r="S345" s="2" t="n">
        <v>0.280495857384518</v>
      </c>
      <c r="T345" s="2" t="n">
        <v>6.60534722955925</v>
      </c>
      <c r="U345" s="2" t="n">
        <v>49.0619767519729</v>
      </c>
      <c r="V345" s="2" t="n">
        <v>0.681438430976437</v>
      </c>
      <c r="W345" s="2" t="n">
        <v>0.575534396725362</v>
      </c>
      <c r="X345" s="2" t="n">
        <v>0.00926892363692744</v>
      </c>
      <c r="Y345" s="2" t="n">
        <v>0.0474221491229172</v>
      </c>
      <c r="Z345" s="2" t="n">
        <v>0.578789226426111</v>
      </c>
      <c r="AA345" s="2" t="n">
        <v>0.073413362733511</v>
      </c>
      <c r="AB345" s="2" t="n">
        <v>0.0509003915796073</v>
      </c>
      <c r="AC345" s="2" t="n">
        <v>0.0844582427775999</v>
      </c>
      <c r="AD345" s="2" t="n">
        <v>0.0773202479962324</v>
      </c>
      <c r="AE345" s="2" t="n">
        <v>0.0508480876418194</v>
      </c>
      <c r="AF345" s="2" t="n">
        <v>0.0275793680852749</v>
      </c>
      <c r="AG345" s="2" t="n">
        <v>0.658448577775014</v>
      </c>
      <c r="AH345" s="3" t="b">
        <f aca="false">TRUE()</f>
        <v>1</v>
      </c>
      <c r="AI345" s="3" t="n">
        <v>-0.352904208803511</v>
      </c>
      <c r="AJ345" s="3" t="b">
        <f aca="false">TRUE()</f>
        <v>1</v>
      </c>
      <c r="AK345" s="3" t="n">
        <v>-0.902832049594746</v>
      </c>
      <c r="AL345" s="3" t="b">
        <f aca="false">TRUE()</f>
        <v>1</v>
      </c>
      <c r="AM345" s="3" t="n">
        <v>0.55776250361559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5</v>
      </c>
      <c r="F346" s="2" t="n">
        <v>27.8972710309476</v>
      </c>
      <c r="G346" s="2" t="n">
        <v>0.733598409542744</v>
      </c>
      <c r="H346" s="2" t="n">
        <v>0.97918631672891</v>
      </c>
      <c r="I346" s="2" t="n">
        <v>0.116006269631426</v>
      </c>
      <c r="J346" s="2" t="n">
        <v>0.340662967522604</v>
      </c>
      <c r="K346" s="2" t="n">
        <v>3.34922527745662</v>
      </c>
      <c r="L346" s="2" t="n">
        <v>0.53</v>
      </c>
      <c r="M346" s="2" t="n">
        <v>0.086</v>
      </c>
      <c r="N346" s="2" t="n">
        <v>7.19</v>
      </c>
      <c r="O346" s="2" t="s">
        <v>41</v>
      </c>
      <c r="P346" s="2" t="n">
        <v>341.6</v>
      </c>
      <c r="Q346" s="2" t="n">
        <v>121.9</v>
      </c>
      <c r="R346" s="2" t="n">
        <v>17.252</v>
      </c>
      <c r="S346" s="2" t="n">
        <v>0.216491643065423</v>
      </c>
      <c r="T346" s="2" t="n">
        <v>-0.0569305757266178</v>
      </c>
      <c r="U346" s="2" t="n">
        <v>-0.800228092455566</v>
      </c>
      <c r="V346" s="2" t="n">
        <v>0.324974703963665</v>
      </c>
      <c r="W346" s="2" t="n">
        <v>0.0609621173999311</v>
      </c>
      <c r="X346" s="2" t="n">
        <v>0.158805898690392</v>
      </c>
      <c r="Y346" s="2" t="n">
        <v>0.162760605924852</v>
      </c>
      <c r="Z346" s="2" t="n">
        <v>0.163722635072606</v>
      </c>
      <c r="AA346" s="2" t="n">
        <v>0.114575846358482</v>
      </c>
      <c r="AB346" s="2" t="n">
        <v>0.132861003807114</v>
      </c>
      <c r="AC346" s="2" t="n">
        <v>0.119322000405613</v>
      </c>
      <c r="AD346" s="2" t="n">
        <v>0.0843614518807658</v>
      </c>
      <c r="AE346" s="2" t="n">
        <v>0.0558641820429846</v>
      </c>
      <c r="AF346" s="2" t="n">
        <v>0.00772637581719053</v>
      </c>
      <c r="AG346" s="2" t="n">
        <v>-1.09960525512555</v>
      </c>
      <c r="AH346" s="3" t="b">
        <f aca="false">TRUE()</f>
        <v>1</v>
      </c>
      <c r="AI346" s="3" t="n">
        <v>-1.81426289772658</v>
      </c>
      <c r="AJ346" s="3" t="b">
        <f aca="false">TRUE()</f>
        <v>1</v>
      </c>
      <c r="AK346" s="3" t="n">
        <v>-0.657112440190886</v>
      </c>
      <c r="AL346" s="3" t="b">
        <f aca="false">TRUE()</f>
        <v>1</v>
      </c>
      <c r="AM346" s="3" t="n">
        <v>-0.35973817694553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</v>
      </c>
      <c r="E347" s="2" t="n">
        <v>1</v>
      </c>
      <c r="F347" s="2" t="n">
        <v>11.3099324740202</v>
      </c>
      <c r="G347" s="2" t="n">
        <v>0.914485165794066</v>
      </c>
      <c r="H347" s="2" t="n">
        <v>0.982604980702514</v>
      </c>
      <c r="I347" s="2" t="n">
        <v>0.231017147313444</v>
      </c>
      <c r="J347" s="2" t="n">
        <v>0.417537132497086</v>
      </c>
      <c r="K347" s="2" t="n">
        <v>3.59414579153463</v>
      </c>
      <c r="L347" s="2" t="n">
        <v>0.703</v>
      </c>
      <c r="M347" s="2" t="n">
        <v>0.094</v>
      </c>
      <c r="N347" s="2" t="n">
        <v>7.899</v>
      </c>
      <c r="O347" s="2" t="s">
        <v>41</v>
      </c>
      <c r="P347" s="2" t="n">
        <v>119.3</v>
      </c>
      <c r="Q347" s="2" t="n">
        <v>45.7</v>
      </c>
      <c r="R347" s="2" t="n">
        <v>6.181</v>
      </c>
      <c r="S347" s="2" t="n">
        <v>0.15712499399247</v>
      </c>
      <c r="T347" s="2" t="n">
        <v>0.0479516504171566</v>
      </c>
      <c r="U347" s="2" t="n">
        <v>-0.065392662854471</v>
      </c>
      <c r="V347" s="2" t="n">
        <v>0.175157076858323</v>
      </c>
      <c r="W347" s="2" t="n">
        <v>0.0752788773024271</v>
      </c>
      <c r="X347" s="2" t="n">
        <v>0.101546060583006</v>
      </c>
      <c r="Y347" s="2" t="n">
        <v>0.12050930031906</v>
      </c>
      <c r="Z347" s="2" t="n">
        <v>0.15758519505047</v>
      </c>
      <c r="AA347" s="2" t="n">
        <v>0.119772395464787</v>
      </c>
      <c r="AB347" s="2" t="n">
        <v>0.115972682969496</v>
      </c>
      <c r="AC347" s="2" t="n">
        <v>0.127279507109699</v>
      </c>
      <c r="AD347" s="2" t="n">
        <v>0.0907499696512066</v>
      </c>
      <c r="AE347" s="2" t="n">
        <v>0.0407949813496361</v>
      </c>
      <c r="AF347" s="2" t="n">
        <v>0.12578990750264</v>
      </c>
      <c r="AG347" s="2" t="n">
        <v>-0.98155753556068</v>
      </c>
      <c r="AH347" s="3" t="b">
        <f aca="false">TRUE()</f>
        <v>1</v>
      </c>
      <c r="AI347" s="3" t="n">
        <v>0.403413007393517</v>
      </c>
      <c r="AJ347" s="3" t="b">
        <f aca="false">TRUE()</f>
        <v>1</v>
      </c>
      <c r="AK347" s="3" t="n">
        <v>-0.376290029443616</v>
      </c>
      <c r="AL347" s="3" t="b">
        <f aca="false">TRUE()</f>
        <v>1</v>
      </c>
      <c r="AM347" s="3" t="n">
        <v>-1.1567698349710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</v>
      </c>
      <c r="E348" s="2" t="n">
        <v>2</v>
      </c>
      <c r="F348" s="2" t="n">
        <v>29.7448812969422</v>
      </c>
      <c r="G348" s="2" t="n">
        <v>0.544179523141655</v>
      </c>
      <c r="H348" s="2" t="n">
        <v>0.973225191042179</v>
      </c>
      <c r="I348" s="2" t="n">
        <v>0.0833221358335711</v>
      </c>
      <c r="J348" s="2" t="n">
        <v>0.256198913534065</v>
      </c>
      <c r="K348" s="2" t="n">
        <v>5.72594562141244</v>
      </c>
      <c r="L348" s="2" t="n">
        <v>0.633</v>
      </c>
      <c r="M348" s="2" t="n">
        <v>0.087</v>
      </c>
      <c r="N348" s="2" t="n">
        <v>12.029</v>
      </c>
      <c r="O348" s="2" t="s">
        <v>41</v>
      </c>
      <c r="P348" s="2" t="n">
        <v>139.9</v>
      </c>
      <c r="Q348" s="2" t="n">
        <v>62.2</v>
      </c>
      <c r="R348" s="2" t="n">
        <v>7.251</v>
      </c>
      <c r="S348" s="2" t="n">
        <v>0.547246472816824</v>
      </c>
      <c r="T348" s="2" t="n">
        <v>0.143881391563775</v>
      </c>
      <c r="U348" s="2" t="n">
        <v>-0.452307136397336</v>
      </c>
      <c r="V348" s="2" t="n">
        <v>0.229052136510687</v>
      </c>
      <c r="W348" s="2" t="n">
        <v>0.136436885302688</v>
      </c>
      <c r="X348" s="2" t="n">
        <v>0.0221077352113437</v>
      </c>
      <c r="Y348" s="2" t="n">
        <v>0.137886866591116</v>
      </c>
      <c r="Z348" s="2" t="n">
        <v>0.196157972522531</v>
      </c>
      <c r="AA348" s="2" t="n">
        <v>0.147735607589064</v>
      </c>
      <c r="AB348" s="2" t="n">
        <v>0.102815909188947</v>
      </c>
      <c r="AC348" s="2" t="n">
        <v>0.127941436236562</v>
      </c>
      <c r="AD348" s="2" t="n">
        <v>0.100674769557548</v>
      </c>
      <c r="AE348" s="2" t="n">
        <v>0.0679135630823242</v>
      </c>
      <c r="AF348" s="2" t="n">
        <v>0.0967661400205643</v>
      </c>
      <c r="AG348" s="2" t="n">
        <v>0.0459354428580611</v>
      </c>
      <c r="AH348" s="3" t="b">
        <f aca="false">TRUE()</f>
        <v>1</v>
      </c>
      <c r="AI348" s="3" t="n">
        <v>-0.49391250334872</v>
      </c>
      <c r="AJ348" s="3" t="b">
        <f aca="false">TRUE()</f>
        <v>1</v>
      </c>
      <c r="AK348" s="3" t="n">
        <v>-0.622009638847477</v>
      </c>
      <c r="AL348" s="3" t="b">
        <f aca="false">TRUE()</f>
        <v>1</v>
      </c>
      <c r="AM348" s="3" t="n">
        <v>-1.0829108509165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</v>
      </c>
      <c r="E349" s="2" t="n">
        <v>3</v>
      </c>
      <c r="F349" s="2" t="n">
        <v>18.434948822922</v>
      </c>
      <c r="G349" s="2" t="n">
        <v>0.866419294990724</v>
      </c>
      <c r="H349" s="2" t="n">
        <v>0.99235956764863</v>
      </c>
      <c r="I349" s="2" t="n">
        <v>0.108583430860358</v>
      </c>
      <c r="J349" s="2" t="n">
        <v>0.277214430199847</v>
      </c>
      <c r="K349" s="2" t="n">
        <v>6.0980710037354</v>
      </c>
      <c r="L349" s="2" t="n">
        <v>0.749</v>
      </c>
      <c r="M349" s="2" t="n">
        <v>0.12</v>
      </c>
      <c r="N349" s="2" t="n">
        <v>12.775</v>
      </c>
      <c r="O349" s="2" t="s">
        <v>41</v>
      </c>
      <c r="P349" s="2" t="n">
        <v>408.9</v>
      </c>
      <c r="Q349" s="2" t="n">
        <v>1045.3</v>
      </c>
      <c r="R349" s="2" t="n">
        <v>21.189</v>
      </c>
      <c r="S349" s="2" t="n">
        <v>0.0676359700636219</v>
      </c>
      <c r="T349" s="2" t="n">
        <v>5.91279425975915</v>
      </c>
      <c r="U349" s="2" t="n">
        <v>38.6599165287119</v>
      </c>
      <c r="V349" s="2" t="n">
        <v>0.86445908975043</v>
      </c>
      <c r="W349" s="2" t="n">
        <v>0.689044730749093</v>
      </c>
      <c r="X349" s="2" t="n">
        <v>0.0310049771057194</v>
      </c>
      <c r="Y349" s="2" t="n">
        <v>0.0461905618063443</v>
      </c>
      <c r="Z349" s="2" t="n">
        <v>0.193394229746346</v>
      </c>
      <c r="AA349" s="2" t="n">
        <v>0.59768072303948</v>
      </c>
      <c r="AB349" s="2" t="n">
        <v>0.0510197602619085</v>
      </c>
      <c r="AC349" s="2" t="n">
        <v>0.0325115075600619</v>
      </c>
      <c r="AD349" s="2" t="n">
        <v>0.0309208774966954</v>
      </c>
      <c r="AE349" s="2" t="n">
        <v>0.0149005003425871</v>
      </c>
      <c r="AF349" s="2" t="n">
        <v>0.00237686264085732</v>
      </c>
      <c r="AG349" s="2" t="n">
        <v>0.225293847934091</v>
      </c>
      <c r="AH349" s="3" t="b">
        <f aca="false">TRUE()</f>
        <v>1</v>
      </c>
      <c r="AI349" s="3" t="n">
        <v>0.993084057309845</v>
      </c>
      <c r="AJ349" s="3" t="b">
        <f aca="false">TRUE()</f>
        <v>1</v>
      </c>
      <c r="AK349" s="3" t="n">
        <v>0.536382805485008</v>
      </c>
      <c r="AL349" s="3" t="b">
        <f aca="false">TRUE()</f>
        <v>1</v>
      </c>
      <c r="AM349" s="3" t="n">
        <v>-0.11844159311683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1</v>
      </c>
      <c r="F350" s="2" t="n">
        <v>26.565051177078</v>
      </c>
      <c r="G350" s="2" t="n">
        <v>0.480842911877395</v>
      </c>
      <c r="H350" s="2" t="n">
        <v>0.989629954056093</v>
      </c>
      <c r="I350" s="2" t="n">
        <v>0.0490566615521179</v>
      </c>
      <c r="J350" s="2" t="n">
        <v>0.160256442011104</v>
      </c>
      <c r="K350" s="2" t="n">
        <v>11.2196988557223</v>
      </c>
      <c r="L350" s="2" t="n">
        <v>0.721</v>
      </c>
      <c r="M350" s="2" t="n">
        <v>0.075</v>
      </c>
      <c r="N350" s="2" t="n">
        <v>23.271</v>
      </c>
      <c r="O350" s="2" t="s">
        <v>41</v>
      </c>
      <c r="P350" s="2" t="n">
        <v>284.9</v>
      </c>
      <c r="Q350" s="2" t="n">
        <v>676.3</v>
      </c>
      <c r="R350" s="2" t="n">
        <v>14.761</v>
      </c>
      <c r="S350" s="2" t="n">
        <v>0.115087312090118</v>
      </c>
      <c r="T350" s="2" t="n">
        <v>8.2159995456563</v>
      </c>
      <c r="U350" s="2" t="n">
        <v>76.5775433796448</v>
      </c>
      <c r="V350" s="2" t="n">
        <v>0.700887160819166</v>
      </c>
      <c r="W350" s="2" t="n">
        <v>0.523715599283309</v>
      </c>
      <c r="X350" s="2" t="n">
        <v>0.00792970150322775</v>
      </c>
      <c r="Y350" s="2" t="n">
        <v>0.0592991612735656</v>
      </c>
      <c r="Z350" s="2" t="n">
        <v>0.0791771683728223</v>
      </c>
      <c r="AA350" s="2" t="n">
        <v>0.432336510999226</v>
      </c>
      <c r="AB350" s="2" t="n">
        <v>0.249327855494833</v>
      </c>
      <c r="AC350" s="2" t="n">
        <v>0.0633299900663822</v>
      </c>
      <c r="AD350" s="2" t="n">
        <v>0.061974524952239</v>
      </c>
      <c r="AE350" s="2" t="n">
        <v>0.0387009215992418</v>
      </c>
      <c r="AF350" s="2" t="n">
        <v>0.00792416573846255</v>
      </c>
      <c r="AG350" s="2" t="n">
        <v>2.69383549158928</v>
      </c>
      <c r="AH350" s="3" t="b">
        <f aca="false">FALSE()</f>
        <v>0</v>
      </c>
      <c r="AI350" s="3" t="n">
        <v>0.63415385301295</v>
      </c>
      <c r="AJ350" s="3" t="b">
        <f aca="false">TRUE()</f>
        <v>1</v>
      </c>
      <c r="AK350" s="3" t="n">
        <v>-1.04324325496838</v>
      </c>
      <c r="AL350" s="3" t="b">
        <f aca="false">TRUE()</f>
        <v>1</v>
      </c>
      <c r="AM350" s="3" t="n">
        <v>-0.563029652474321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1</v>
      </c>
      <c r="F351" s="2" t="n">
        <v>15.2551187030578</v>
      </c>
      <c r="G351" s="2" t="n">
        <v>0.835978835978836</v>
      </c>
      <c r="H351" s="2" t="n">
        <v>0.993214169351547</v>
      </c>
      <c r="I351" s="2" t="n">
        <v>0.118755518340116</v>
      </c>
      <c r="J351" s="2" t="n">
        <v>0.271511761236207</v>
      </c>
      <c r="K351" s="2" t="n">
        <v>6.5906318096691</v>
      </c>
      <c r="L351" s="2" t="n">
        <v>0.772</v>
      </c>
      <c r="M351" s="2" t="n">
        <v>0.087</v>
      </c>
      <c r="N351" s="2" t="n">
        <v>13.997</v>
      </c>
      <c r="O351" s="2" t="s">
        <v>41</v>
      </c>
      <c r="P351" s="2" t="n">
        <v>661.9</v>
      </c>
      <c r="Q351" s="2" t="n">
        <v>1523</v>
      </c>
      <c r="R351" s="2" t="n">
        <v>34.293</v>
      </c>
      <c r="S351" s="2" t="n">
        <v>-1</v>
      </c>
      <c r="T351" s="2" t="n">
        <v>6.36333241757524</v>
      </c>
      <c r="U351" s="2" t="n">
        <v>45.2129482252751</v>
      </c>
      <c r="V351" s="2" t="n">
        <v>0.802656495151552</v>
      </c>
      <c r="W351" s="2" t="n">
        <v>0.556780554327309</v>
      </c>
      <c r="X351" s="2" t="n">
        <v>0.0365617420791708</v>
      </c>
      <c r="Y351" s="2" t="n">
        <v>0.0474648452619932</v>
      </c>
      <c r="Z351" s="2" t="n">
        <v>0.0802011152519812</v>
      </c>
      <c r="AA351" s="2" t="n">
        <v>0.623471348763864</v>
      </c>
      <c r="AB351" s="2" t="n">
        <v>0.0968497532067587</v>
      </c>
      <c r="AC351" s="2" t="n">
        <v>0.0516987421902575</v>
      </c>
      <c r="AD351" s="2" t="n">
        <v>0.0421570398412932</v>
      </c>
      <c r="AE351" s="2" t="n">
        <v>0.01747505079144</v>
      </c>
      <c r="AF351" s="2" t="n">
        <v>0.00412036261324179</v>
      </c>
      <c r="AG351" s="2" t="n">
        <v>0.462700175886634</v>
      </c>
      <c r="AH351" s="3" t="b">
        <f aca="false">TRUE()</f>
        <v>1</v>
      </c>
      <c r="AI351" s="3" t="n">
        <v>1.28791958226801</v>
      </c>
      <c r="AJ351" s="3" t="b">
        <f aca="false">TRUE()</f>
        <v>1</v>
      </c>
      <c r="AK351" s="3" t="n">
        <v>-0.622009638847477</v>
      </c>
      <c r="AL351" s="3" t="b">
        <f aca="false">TRUE()</f>
        <v>1</v>
      </c>
      <c r="AM351" s="3" t="n">
        <v>0.78866146347545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3</v>
      </c>
      <c r="F352" s="2" t="n">
        <v>24.2277453179541</v>
      </c>
      <c r="G352" s="2" t="n">
        <v>0.865329512893983</v>
      </c>
      <c r="H352" s="2" t="n">
        <v>0.978141620104449</v>
      </c>
      <c r="I352" s="2" t="n">
        <v>0.166314161985302</v>
      </c>
      <c r="J352" s="2" t="n">
        <v>0.430958118038641</v>
      </c>
      <c r="K352" s="2" t="n">
        <v>2.67660125954393</v>
      </c>
      <c r="L352" s="2" t="n">
        <v>0.575</v>
      </c>
      <c r="M352" s="2" t="n">
        <v>0.1</v>
      </c>
      <c r="N352" s="2" t="n">
        <v>5.859</v>
      </c>
      <c r="O352" s="2" t="s">
        <v>41</v>
      </c>
      <c r="P352" s="2" t="n">
        <v>274.6</v>
      </c>
      <c r="Q352" s="2" t="n">
        <v>128.6</v>
      </c>
      <c r="R352" s="2" t="n">
        <v>14.229</v>
      </c>
      <c r="S352" s="2" t="n">
        <v>0.323424771726327</v>
      </c>
      <c r="T352" s="2" t="n">
        <v>0.222857098254424</v>
      </c>
      <c r="U352" s="2" t="n">
        <v>-1.00497962281621</v>
      </c>
      <c r="V352" s="2" t="n">
        <v>0.450672135041648</v>
      </c>
      <c r="W352" s="2" t="n">
        <v>0.110000220609636</v>
      </c>
      <c r="X352" s="2" t="n">
        <v>0.114422684729716</v>
      </c>
      <c r="Y352" s="2" t="n">
        <v>0.144404882614307</v>
      </c>
      <c r="Z352" s="2" t="n">
        <v>0.185718590569773</v>
      </c>
      <c r="AA352" s="2" t="n">
        <v>0.189343961843412</v>
      </c>
      <c r="AB352" s="2" t="n">
        <v>0.164272330719318</v>
      </c>
      <c r="AC352" s="2" t="n">
        <v>0.114823302413214</v>
      </c>
      <c r="AD352" s="2" t="n">
        <v>0.0512339357688714</v>
      </c>
      <c r="AE352" s="2" t="n">
        <v>0.0289843954781818</v>
      </c>
      <c r="AF352" s="2" t="n">
        <v>0.00679591586320723</v>
      </c>
      <c r="AG352" s="2" t="n">
        <v>-1.42379913385417</v>
      </c>
      <c r="AH352" s="3" t="b">
        <f aca="false">TRUE()</f>
        <v>1</v>
      </c>
      <c r="AI352" s="3" t="n">
        <v>-1.237410783678</v>
      </c>
      <c r="AJ352" s="3" t="b">
        <f aca="false">TRUE()</f>
        <v>1</v>
      </c>
      <c r="AK352" s="3" t="n">
        <v>-0.165673221383164</v>
      </c>
      <c r="AL352" s="3" t="b">
        <f aca="false">TRUE()</f>
        <v>1</v>
      </c>
      <c r="AM352" s="3" t="n">
        <v>-0.59995914450159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7</v>
      </c>
      <c r="F353" s="2" t="n">
        <v>30.3432488842396</v>
      </c>
      <c r="G353" s="2" t="n">
        <v>0.637430512662137</v>
      </c>
      <c r="H353" s="2" t="n">
        <v>0.993864119412614</v>
      </c>
      <c r="I353" s="2" t="n">
        <v>0.0848387919787376</v>
      </c>
      <c r="J353" s="2" t="n">
        <v>0.206212606310371</v>
      </c>
      <c r="K353" s="2" t="n">
        <v>7.55228603680817</v>
      </c>
      <c r="L353" s="2" t="n">
        <v>0.628</v>
      </c>
      <c r="M353" s="2" t="n">
        <v>0.082</v>
      </c>
      <c r="N353" s="2" t="n">
        <v>15.787</v>
      </c>
      <c r="O353" s="2" t="s">
        <v>41</v>
      </c>
      <c r="P353" s="2" t="n">
        <v>203.8</v>
      </c>
      <c r="Q353" s="2" t="n">
        <v>76.7</v>
      </c>
      <c r="R353" s="2" t="n">
        <v>10.56</v>
      </c>
      <c r="S353" s="2" t="n">
        <v>-1</v>
      </c>
      <c r="T353" s="2" t="n">
        <v>-0.0465900159701026</v>
      </c>
      <c r="U353" s="2" t="n">
        <v>-0.415020976184451</v>
      </c>
      <c r="V353" s="2" t="n">
        <v>0.144420964190117</v>
      </c>
      <c r="W353" s="2" t="n">
        <v>0.111061262491017</v>
      </c>
      <c r="X353" s="2" t="n">
        <v>0.020034390091588</v>
      </c>
      <c r="Y353" s="2" t="n">
        <v>0.0595963107185766</v>
      </c>
      <c r="Z353" s="2" t="n">
        <v>0.175413277822583</v>
      </c>
      <c r="AA353" s="2" t="n">
        <v>0.185789588627783</v>
      </c>
      <c r="AB353" s="2" t="n">
        <v>0.153873771132846</v>
      </c>
      <c r="AC353" s="2" t="n">
        <v>0.150669297641647</v>
      </c>
      <c r="AD353" s="2" t="n">
        <v>0.123776206893519</v>
      </c>
      <c r="AE353" s="2" t="n">
        <v>0.0703385954551819</v>
      </c>
      <c r="AF353" s="2" t="n">
        <v>0.0605085616162747</v>
      </c>
      <c r="AG353" s="2" t="n">
        <v>0.926201932573016</v>
      </c>
      <c r="AH353" s="3" t="b">
        <f aca="false">TRUE()</f>
        <v>1</v>
      </c>
      <c r="AI353" s="3" t="n">
        <v>-0.558007182687451</v>
      </c>
      <c r="AJ353" s="3" t="b">
        <f aca="false">TRUE()</f>
        <v>1</v>
      </c>
      <c r="AK353" s="3" t="n">
        <v>-0.79752364556452</v>
      </c>
      <c r="AL353" s="3" t="b">
        <f aca="false">TRUE()</f>
        <v>1</v>
      </c>
      <c r="AM353" s="3" t="n">
        <v>-0.8538045848444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</v>
      </c>
      <c r="E354" s="2" t="n">
        <v>8</v>
      </c>
      <c r="F354" s="2" t="n">
        <v>35.5376777919744</v>
      </c>
      <c r="G354" s="2" t="n">
        <v>0.797413793103448</v>
      </c>
      <c r="H354" s="2" t="n">
        <v>0.971433108451498</v>
      </c>
      <c r="I354" s="2" t="n">
        <v>0.203762383889278</v>
      </c>
      <c r="J354" s="2" t="n">
        <v>0.395191889915983</v>
      </c>
      <c r="K354" s="2" t="n">
        <v>3.03104286210752</v>
      </c>
      <c r="L354" s="2" t="n">
        <v>0.538</v>
      </c>
      <c r="M354" s="2" t="n">
        <v>0.167</v>
      </c>
      <c r="N354" s="2" t="n">
        <v>6.676</v>
      </c>
      <c r="O354" s="2" t="s">
        <v>41</v>
      </c>
      <c r="P354" s="2" t="n">
        <v>293.2</v>
      </c>
      <c r="Q354" s="2" t="n">
        <v>85.6</v>
      </c>
      <c r="R354" s="2" t="n">
        <v>15.194</v>
      </c>
      <c r="S354" s="2" t="n">
        <v>-1</v>
      </c>
      <c r="T354" s="2" t="n">
        <v>-0.204998128544623</v>
      </c>
      <c r="U354" s="2" t="n">
        <v>-0.693380392395763</v>
      </c>
      <c r="V354" s="2" t="n">
        <v>0.330370199219005</v>
      </c>
      <c r="W354" s="2" t="n">
        <v>0.0845652477337396</v>
      </c>
      <c r="X354" s="2" t="n">
        <v>0.136413500536396</v>
      </c>
      <c r="Y354" s="2" t="n">
        <v>0.143475024349905</v>
      </c>
      <c r="Z354" s="2" t="n">
        <v>0.164394890122761</v>
      </c>
      <c r="AA354" s="2" t="n">
        <v>0.162024136295242</v>
      </c>
      <c r="AB354" s="2" t="n">
        <v>0.148327970376237</v>
      </c>
      <c r="AC354" s="2" t="n">
        <v>0.11918071329551</v>
      </c>
      <c r="AD354" s="2" t="n">
        <v>0.0734290007337958</v>
      </c>
      <c r="AE354" s="2" t="n">
        <v>0.0415572537772597</v>
      </c>
      <c r="AF354" s="2" t="n">
        <v>0.0111975105128934</v>
      </c>
      <c r="AG354" s="2" t="n">
        <v>-1.25296402410822</v>
      </c>
      <c r="AH354" s="3" t="b">
        <f aca="false">TRUE()</f>
        <v>1</v>
      </c>
      <c r="AI354" s="3" t="n">
        <v>-1.71171141078461</v>
      </c>
      <c r="AJ354" s="3" t="b">
        <f aca="false">TRUE()</f>
        <v>1</v>
      </c>
      <c r="AK354" s="3" t="n">
        <v>2.18621446862521</v>
      </c>
      <c r="AL354" s="3" t="b">
        <f aca="false">FALSE()</f>
        <v>0</v>
      </c>
      <c r="AM354" s="3" t="n">
        <v>-0.533270935597973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</v>
      </c>
      <c r="E355" s="2" t="n">
        <v>9</v>
      </c>
      <c r="F355" s="2" t="n">
        <v>24.2277453179541</v>
      </c>
      <c r="G355" s="2" t="n">
        <v>0.891774891774892</v>
      </c>
      <c r="H355" s="2" t="n">
        <v>0.971704890067951</v>
      </c>
      <c r="I355" s="2" t="n">
        <v>0.209829876972355</v>
      </c>
      <c r="J355" s="2" t="n">
        <v>0.482396898974572</v>
      </c>
      <c r="K355" s="2" t="n">
        <v>2.01103092901471</v>
      </c>
      <c r="L355" s="2" t="n">
        <v>0.537</v>
      </c>
      <c r="M355" s="2" t="n">
        <v>0.1</v>
      </c>
      <c r="N355" s="2" t="n">
        <v>4.48</v>
      </c>
      <c r="O355" s="2" t="s">
        <v>41</v>
      </c>
      <c r="P355" s="2" t="n">
        <v>281.4</v>
      </c>
      <c r="Q355" s="2" t="n">
        <v>222.8</v>
      </c>
      <c r="R355" s="2" t="n">
        <v>14.58</v>
      </c>
      <c r="S355" s="2" t="n">
        <v>0.000123428418507447</v>
      </c>
      <c r="T355" s="2" t="n">
        <v>3.13239246446098</v>
      </c>
      <c r="U355" s="2" t="n">
        <v>15.9865928651021</v>
      </c>
      <c r="V355" s="2" t="n">
        <v>0.621089232690928</v>
      </c>
      <c r="W355" s="2" t="n">
        <v>0.294605923517228</v>
      </c>
      <c r="X355" s="2" t="n">
        <v>0.339252327233196</v>
      </c>
      <c r="Y355" s="2" t="n">
        <v>0.182845285806061</v>
      </c>
      <c r="Z355" s="2" t="n">
        <v>0.159420734639936</v>
      </c>
      <c r="AA355" s="2" t="n">
        <v>0.100813361818597</v>
      </c>
      <c r="AB355" s="2" t="n">
        <v>0.0576099920820814</v>
      </c>
      <c r="AC355" s="2" t="n">
        <v>0.0786998200025558</v>
      </c>
      <c r="AD355" s="2" t="n">
        <v>0.0473218496841812</v>
      </c>
      <c r="AE355" s="2" t="n">
        <v>0.0227168383459056</v>
      </c>
      <c r="AF355" s="2" t="n">
        <v>0.0113197903874864</v>
      </c>
      <c r="AG355" s="2" t="n">
        <v>-1.74459324954833</v>
      </c>
      <c r="AH355" s="3" t="b">
        <f aca="false">TRUE()</f>
        <v>1</v>
      </c>
      <c r="AI355" s="3" t="n">
        <v>-1.72453034665236</v>
      </c>
      <c r="AJ355" s="3" t="b">
        <f aca="false">TRUE()</f>
        <v>1</v>
      </c>
      <c r="AK355" s="3" t="n">
        <v>-0.165673221383164</v>
      </c>
      <c r="AL355" s="3" t="b">
        <f aca="false">TRUE()</f>
        <v>1</v>
      </c>
      <c r="AM355" s="3" t="n">
        <v>-0.57557850898844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10</v>
      </c>
      <c r="F356" s="2" t="n">
        <v>30.3432488842396</v>
      </c>
      <c r="G356" s="2" t="n">
        <v>0.854684512428298</v>
      </c>
      <c r="H356" s="2" t="n">
        <v>0.98548629264627</v>
      </c>
      <c r="I356" s="2" t="n">
        <v>0.146988139591069</v>
      </c>
      <c r="J356" s="2" t="n">
        <v>0.363164469521616</v>
      </c>
      <c r="K356" s="2" t="n">
        <v>3.6109523919602</v>
      </c>
      <c r="L356" s="2" t="n">
        <v>0.586</v>
      </c>
      <c r="M356" s="2" t="n">
        <v>0.1</v>
      </c>
      <c r="N356" s="2" t="n">
        <v>7.772</v>
      </c>
      <c r="O356" s="2" t="s">
        <v>41</v>
      </c>
      <c r="P356" s="2" t="n">
        <v>226.5</v>
      </c>
      <c r="Q356" s="2" t="n">
        <v>109.2</v>
      </c>
      <c r="R356" s="2" t="n">
        <v>11.738</v>
      </c>
      <c r="S356" s="2" t="n">
        <v>0.000575934392598813</v>
      </c>
      <c r="T356" s="2" t="n">
        <v>-0.123520305130287</v>
      </c>
      <c r="U356" s="2" t="n">
        <v>-1.08914589605118</v>
      </c>
      <c r="V356" s="2" t="n">
        <v>0.217876645815558</v>
      </c>
      <c r="W356" s="2" t="n">
        <v>0.00375985422150238</v>
      </c>
      <c r="X356" s="2" t="n">
        <v>0.138637978078275</v>
      </c>
      <c r="Y356" s="2" t="n">
        <v>0.128766052114851</v>
      </c>
      <c r="Z356" s="2" t="n">
        <v>0.137551634090503</v>
      </c>
      <c r="AA356" s="2" t="n">
        <v>0.134713613668033</v>
      </c>
      <c r="AB356" s="2" t="n">
        <v>0.145998615086208</v>
      </c>
      <c r="AC356" s="2" t="n">
        <v>0.134638154928561</v>
      </c>
      <c r="AD356" s="2" t="n">
        <v>0.120911675821741</v>
      </c>
      <c r="AE356" s="2" t="n">
        <v>0.0470227290509886</v>
      </c>
      <c r="AF356" s="2" t="n">
        <v>0.0117595471608411</v>
      </c>
      <c r="AG356" s="2" t="n">
        <v>-0.973457026457368</v>
      </c>
      <c r="AH356" s="3" t="b">
        <f aca="false">TRUE()</f>
        <v>1</v>
      </c>
      <c r="AI356" s="3" t="n">
        <v>-1.09640248913279</v>
      </c>
      <c r="AJ356" s="3" t="b">
        <f aca="false">TRUE()</f>
        <v>1</v>
      </c>
      <c r="AK356" s="3" t="n">
        <v>-0.165673221383164</v>
      </c>
      <c r="AL356" s="3" t="b">
        <f aca="false">TRUE()</f>
        <v>1</v>
      </c>
      <c r="AM356" s="3" t="n">
        <v>-0.77241628688139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</v>
      </c>
      <c r="E357" s="2" t="n">
        <v>11</v>
      </c>
      <c r="F357" s="2" t="n">
        <v>36.0273733851036</v>
      </c>
      <c r="G357" s="2" t="n">
        <v>0.82060785767235</v>
      </c>
      <c r="H357" s="2" t="n">
        <v>0.988956425609856</v>
      </c>
      <c r="I357" s="2" t="n">
        <v>0.0889708481266144</v>
      </c>
      <c r="J357" s="2" t="n">
        <v>0.295545865879582</v>
      </c>
      <c r="K357" s="2" t="n">
        <v>6.3759830470717</v>
      </c>
      <c r="L357" s="2" t="n">
        <v>0.805</v>
      </c>
      <c r="M357" s="2" t="n">
        <v>0.147</v>
      </c>
      <c r="N357" s="2" t="n">
        <v>13.446</v>
      </c>
      <c r="O357" s="2" t="s">
        <v>41</v>
      </c>
      <c r="P357" s="2" t="n">
        <v>164</v>
      </c>
      <c r="Q357" s="2" t="n">
        <v>73.5</v>
      </c>
      <c r="R357" s="2" t="n">
        <v>8.499</v>
      </c>
      <c r="S357" s="2" t="n">
        <v>0.523717605863126</v>
      </c>
      <c r="T357" s="2" t="n">
        <v>0.755301933306178</v>
      </c>
      <c r="U357" s="2" t="n">
        <v>1.08683644882365</v>
      </c>
      <c r="V357" s="2" t="n">
        <v>0.154563097725902</v>
      </c>
      <c r="W357" s="2" t="n">
        <v>0.00818922623216878</v>
      </c>
      <c r="X357" s="2" t="n">
        <v>0.142156317905217</v>
      </c>
      <c r="Y357" s="2" t="n">
        <v>0.168749578128436</v>
      </c>
      <c r="Z357" s="2" t="n">
        <v>0.149784949069985</v>
      </c>
      <c r="AA357" s="2" t="n">
        <v>0.100972588886849</v>
      </c>
      <c r="AB357" s="2" t="n">
        <v>0.111020984601414</v>
      </c>
      <c r="AC357" s="2" t="n">
        <v>0.14796140959887</v>
      </c>
      <c r="AD357" s="2" t="n">
        <v>0.0927829104236268</v>
      </c>
      <c r="AE357" s="2" t="n">
        <v>0.0587457700595681</v>
      </c>
      <c r="AF357" s="2" t="n">
        <v>0.0278254913260359</v>
      </c>
      <c r="AG357" s="2" t="n">
        <v>0.359242950070203</v>
      </c>
      <c r="AH357" s="3" t="b">
        <f aca="false">TRUE()</f>
        <v>1</v>
      </c>
      <c r="AI357" s="3" t="n">
        <v>1.71094446590364</v>
      </c>
      <c r="AJ357" s="3" t="b">
        <f aca="false">TRUE()</f>
        <v>1</v>
      </c>
      <c r="AK357" s="3" t="n">
        <v>1.48415844175704</v>
      </c>
      <c r="AL357" s="3" t="b">
        <f aca="false">TRUE()</f>
        <v>1</v>
      </c>
      <c r="AM357" s="3" t="n">
        <v>-0.99650301034786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</v>
      </c>
      <c r="E358" s="2" t="n">
        <v>12</v>
      </c>
      <c r="F358" s="2" t="n">
        <v>18.9246444160512</v>
      </c>
      <c r="G358" s="2" t="n">
        <v>0.733910891089109</v>
      </c>
      <c r="H358" s="2" t="n">
        <v>0.995631442283542</v>
      </c>
      <c r="I358" s="2" t="n">
        <v>0.0580971875983342</v>
      </c>
      <c r="J358" s="2" t="n">
        <v>0.204251540889567</v>
      </c>
      <c r="K358" s="2" t="n">
        <v>8.09242322792173</v>
      </c>
      <c r="L358" s="2" t="n">
        <v>0.699</v>
      </c>
      <c r="M358" s="2" t="n">
        <v>0.107</v>
      </c>
      <c r="N358" s="2" t="n">
        <v>16.914</v>
      </c>
      <c r="O358" s="2" t="s">
        <v>41</v>
      </c>
      <c r="P358" s="2" t="n">
        <v>773</v>
      </c>
      <c r="Q358" s="2" t="n">
        <v>1968.7</v>
      </c>
      <c r="R358" s="2" t="n">
        <v>40.052</v>
      </c>
      <c r="S358" s="2" t="n">
        <v>0.38546883665863</v>
      </c>
      <c r="T358" s="2" t="n">
        <v>6.58514517591253</v>
      </c>
      <c r="U358" s="2" t="n">
        <v>48.747299289744</v>
      </c>
      <c r="V358" s="2" t="n">
        <v>0.825271534896315</v>
      </c>
      <c r="W358" s="2" t="n">
        <v>0.131506972132753</v>
      </c>
      <c r="X358" s="2" t="n">
        <v>0.0454566550354121</v>
      </c>
      <c r="Y358" s="2" t="n">
        <v>0.0539861660772059</v>
      </c>
      <c r="Z358" s="2" t="n">
        <v>0.0604835262772098</v>
      </c>
      <c r="AA358" s="2" t="n">
        <v>0.593115855624468</v>
      </c>
      <c r="AB358" s="2" t="n">
        <v>0.156102743397902</v>
      </c>
      <c r="AC358" s="2" t="n">
        <v>0.0464703196553129</v>
      </c>
      <c r="AD358" s="2" t="n">
        <v>0.0255010775123569</v>
      </c>
      <c r="AE358" s="2" t="n">
        <v>0.0156983759886811</v>
      </c>
      <c r="AF358" s="2" t="n">
        <v>0.00318528043145087</v>
      </c>
      <c r="AG358" s="2" t="n">
        <v>1.18653930734606</v>
      </c>
      <c r="AH358" s="3" t="b">
        <f aca="false">TRUE()</f>
        <v>1</v>
      </c>
      <c r="AI358" s="3" t="n">
        <v>0.352137263922532</v>
      </c>
      <c r="AJ358" s="3" t="b">
        <f aca="false">TRUE()</f>
        <v>1</v>
      </c>
      <c r="AK358" s="3" t="n">
        <v>0.0800463880206957</v>
      </c>
      <c r="AL358" s="3" t="b">
        <f aca="false">TRUE()</f>
        <v>1</v>
      </c>
      <c r="AM358" s="3" t="n">
        <v>1.1869980231094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1</v>
      </c>
      <c r="F359" s="2" t="n">
        <v>35.5376777919744</v>
      </c>
      <c r="G359" s="2" t="n">
        <v>0.630841121495327</v>
      </c>
      <c r="H359" s="2" t="n">
        <v>0.991012516558733</v>
      </c>
      <c r="I359" s="2" t="n">
        <v>0.0794946646036522</v>
      </c>
      <c r="J359" s="2" t="n">
        <v>0.217309161928319</v>
      </c>
      <c r="K359" s="2" t="n">
        <v>7.39982847634184</v>
      </c>
      <c r="L359" s="2" t="n">
        <v>0.658</v>
      </c>
      <c r="M359" s="2" t="n">
        <v>0.08</v>
      </c>
      <c r="N359" s="2" t="n">
        <v>15.496</v>
      </c>
      <c r="O359" s="2" t="s">
        <v>41</v>
      </c>
      <c r="P359" s="2" t="n">
        <v>473.7</v>
      </c>
      <c r="Q359" s="2" t="n">
        <v>1206</v>
      </c>
      <c r="R359" s="2" t="n">
        <v>24.546</v>
      </c>
      <c r="S359" s="2" t="n">
        <v>0.219166978282273</v>
      </c>
      <c r="T359" s="2" t="n">
        <v>6.7732505708802</v>
      </c>
      <c r="U359" s="2" t="n">
        <v>50.7025688127042</v>
      </c>
      <c r="V359" s="2" t="n">
        <v>0.751469812601866</v>
      </c>
      <c r="W359" s="2" t="n">
        <v>0.626366806902895</v>
      </c>
      <c r="X359" s="2" t="n">
        <v>0.0322606355229455</v>
      </c>
      <c r="Y359" s="2" t="n">
        <v>0.0467650142074903</v>
      </c>
      <c r="Z359" s="2" t="n">
        <v>0.258356550048416</v>
      </c>
      <c r="AA359" s="2" t="n">
        <v>0.440552458039793</v>
      </c>
      <c r="AB359" s="2" t="n">
        <v>0.0629827235677007</v>
      </c>
      <c r="AC359" s="2" t="n">
        <v>0.0609672368069865</v>
      </c>
      <c r="AD359" s="2" t="n">
        <v>0.0662643984697255</v>
      </c>
      <c r="AE359" s="2" t="n">
        <v>0.0292101270968534</v>
      </c>
      <c r="AF359" s="2" t="n">
        <v>0.00264085624008924</v>
      </c>
      <c r="AG359" s="2" t="n">
        <v>0.852719858557192</v>
      </c>
      <c r="AH359" s="3" t="b">
        <f aca="false">TRUE()</f>
        <v>1</v>
      </c>
      <c r="AI359" s="3" t="n">
        <v>-0.173439106655063</v>
      </c>
      <c r="AJ359" s="3" t="b">
        <f aca="false">TRUE()</f>
        <v>1</v>
      </c>
      <c r="AK359" s="3" t="n">
        <v>-0.867729248251337</v>
      </c>
      <c r="AL359" s="3" t="b">
        <f aca="false">TRUE()</f>
        <v>1</v>
      </c>
      <c r="AM359" s="3" t="n">
        <v>0.1138915217732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</v>
      </c>
      <c r="E360" s="2" t="n">
        <v>2</v>
      </c>
      <c r="F360" s="2" t="n">
        <v>15.2551187030578</v>
      </c>
      <c r="G360" s="2" t="n">
        <v>0.897084048027444</v>
      </c>
      <c r="H360" s="2" t="n">
        <v>0.971338391957692</v>
      </c>
      <c r="I360" s="2" t="n">
        <v>0.208095088092653</v>
      </c>
      <c r="J360" s="2" t="n">
        <v>0.483669631849451</v>
      </c>
      <c r="K360" s="2" t="n">
        <v>3.26416267658673</v>
      </c>
      <c r="L360" s="2" t="n">
        <v>0.755</v>
      </c>
      <c r="M360" s="2" t="n">
        <v>0.121</v>
      </c>
      <c r="N360" s="2" t="n">
        <v>7.304</v>
      </c>
      <c r="O360" s="2" t="s">
        <v>41</v>
      </c>
      <c r="P360" s="2" t="n">
        <v>217.4</v>
      </c>
      <c r="Q360" s="2" t="n">
        <v>92</v>
      </c>
      <c r="R360" s="2" t="n">
        <v>11.266</v>
      </c>
      <c r="S360" s="2" t="n">
        <v>0.0570396243472723</v>
      </c>
      <c r="T360" s="2" t="n">
        <v>-0.062699022007742</v>
      </c>
      <c r="U360" s="2" t="n">
        <v>-0.787162877415849</v>
      </c>
      <c r="V360" s="2" t="n">
        <v>0.0625486681529184</v>
      </c>
      <c r="W360" s="2" t="n">
        <v>0.0715915811074143</v>
      </c>
      <c r="X360" s="2" t="n">
        <v>0.110573918048951</v>
      </c>
      <c r="Y360" s="2" t="n">
        <v>0.109233356672203</v>
      </c>
      <c r="Z360" s="2" t="n">
        <v>0.123149489248076</v>
      </c>
      <c r="AA360" s="2" t="n">
        <v>0.131291307933</v>
      </c>
      <c r="AB360" s="2" t="n">
        <v>0.152292154503987</v>
      </c>
      <c r="AC360" s="2" t="n">
        <v>0.162845851507923</v>
      </c>
      <c r="AD360" s="2" t="n">
        <v>0.141327645259497</v>
      </c>
      <c r="AE360" s="2" t="n">
        <v>0.0563931484822133</v>
      </c>
      <c r="AF360" s="2" t="n">
        <v>0.0128931283441499</v>
      </c>
      <c r="AG360" s="2" t="n">
        <v>-1.14060405055414</v>
      </c>
      <c r="AH360" s="3" t="b">
        <f aca="false">TRUE()</f>
        <v>1</v>
      </c>
      <c r="AI360" s="3" t="n">
        <v>1.06999767251632</v>
      </c>
      <c r="AJ360" s="3" t="b">
        <f aca="false">TRUE()</f>
        <v>1</v>
      </c>
      <c r="AK360" s="3" t="n">
        <v>0.571485606828416</v>
      </c>
      <c r="AL360" s="3" t="b">
        <f aca="false">TRUE()</f>
        <v>1</v>
      </c>
      <c r="AM360" s="3" t="n">
        <v>-0.80504331381811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4</v>
      </c>
      <c r="F361" s="2" t="n">
        <v>23.6293777306568</v>
      </c>
      <c r="G361" s="2" t="n">
        <v>0.700570342205323</v>
      </c>
      <c r="H361" s="2" t="n">
        <v>0.979363594610508</v>
      </c>
      <c r="I361" s="2" t="n">
        <v>0.130330214509697</v>
      </c>
      <c r="J361" s="2" t="n">
        <v>0.318020844496264</v>
      </c>
      <c r="K361" s="2" t="n">
        <v>4.92974655021537</v>
      </c>
      <c r="L361" s="2" t="n">
        <v>0.685</v>
      </c>
      <c r="M361" s="2" t="n">
        <v>0.099</v>
      </c>
      <c r="N361" s="2" t="n">
        <v>10.568</v>
      </c>
      <c r="O361" s="2" t="s">
        <v>41</v>
      </c>
      <c r="P361" s="2" t="n">
        <v>293.9</v>
      </c>
      <c r="Q361" s="2" t="n">
        <v>179.3</v>
      </c>
      <c r="R361" s="2" t="n">
        <v>15.226</v>
      </c>
      <c r="S361" s="2" t="n">
        <v>0.567076460155818</v>
      </c>
      <c r="T361" s="2" t="n">
        <v>3.05248537274636</v>
      </c>
      <c r="U361" s="2" t="n">
        <v>15.1648153772277</v>
      </c>
      <c r="V361" s="2" t="n">
        <v>0.0636104080599165</v>
      </c>
      <c r="W361" s="2" t="n">
        <v>8.23836400979383E-005</v>
      </c>
      <c r="X361" s="2" t="n">
        <v>0.0270193067764736</v>
      </c>
      <c r="Y361" s="2" t="n">
        <v>0.115063163531129</v>
      </c>
      <c r="Z361" s="2" t="n">
        <v>0.173504131381555</v>
      </c>
      <c r="AA361" s="2" t="n">
        <v>0.134050585324752</v>
      </c>
      <c r="AB361" s="2" t="n">
        <v>0.140238579625503</v>
      </c>
      <c r="AC361" s="2" t="n">
        <v>0.115904449080226</v>
      </c>
      <c r="AD361" s="2" t="n">
        <v>0.200780510924914</v>
      </c>
      <c r="AE361" s="2" t="n">
        <v>0.0600198117310069</v>
      </c>
      <c r="AF361" s="2" t="n">
        <v>0.0334194616244405</v>
      </c>
      <c r="AG361" s="2" t="n">
        <v>-0.337819609381246</v>
      </c>
      <c r="AH361" s="3" t="b">
        <f aca="false">TRUE()</f>
        <v>1</v>
      </c>
      <c r="AI361" s="3" t="n">
        <v>0.172672161774086</v>
      </c>
      <c r="AJ361" s="3" t="b">
        <f aca="false">TRUE()</f>
        <v>1</v>
      </c>
      <c r="AK361" s="3" t="n">
        <v>-0.200776022726573</v>
      </c>
      <c r="AL361" s="3" t="b">
        <f aca="false">TRUE()</f>
        <v>1</v>
      </c>
      <c r="AM361" s="3" t="n">
        <v>-0.53076116429514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5</v>
      </c>
      <c r="F362" s="2" t="n">
        <v>40.7321066997092</v>
      </c>
      <c r="G362" s="2" t="n">
        <v>0.601997146932953</v>
      </c>
      <c r="H362" s="2" t="n">
        <v>0.990580559143688</v>
      </c>
      <c r="I362" s="2" t="n">
        <v>0.0893031170988762</v>
      </c>
      <c r="J362" s="2" t="n">
        <v>0.233041799886378</v>
      </c>
      <c r="K362" s="2" t="n">
        <v>7.62725078417676</v>
      </c>
      <c r="L362" s="2" t="n">
        <v>0.782</v>
      </c>
      <c r="M362" s="2" t="n">
        <v>0.104</v>
      </c>
      <c r="N362" s="2" t="n">
        <v>16.182</v>
      </c>
      <c r="O362" s="2" t="s">
        <v>41</v>
      </c>
      <c r="P362" s="2" t="n">
        <v>459.6</v>
      </c>
      <c r="Q362" s="2" t="n">
        <v>1005.3</v>
      </c>
      <c r="R362" s="2" t="n">
        <v>23.814</v>
      </c>
      <c r="S362" s="2" t="n">
        <v>0.629654794981103</v>
      </c>
      <c r="T362" s="2" t="n">
        <v>7.08891941518449</v>
      </c>
      <c r="U362" s="2" t="n">
        <v>56.7382337187038</v>
      </c>
      <c r="V362" s="2" t="n">
        <v>0.713846184593227</v>
      </c>
      <c r="W362" s="2" t="n">
        <v>0.551160052285415</v>
      </c>
      <c r="X362" s="2" t="n">
        <v>0.0110597469916896</v>
      </c>
      <c r="Y362" s="2" t="n">
        <v>0.0488141678101833</v>
      </c>
      <c r="Z362" s="2" t="n">
        <v>0.553165309111421</v>
      </c>
      <c r="AA362" s="2" t="n">
        <v>0.111845594054551</v>
      </c>
      <c r="AB362" s="2" t="n">
        <v>0.079389532183135</v>
      </c>
      <c r="AC362" s="2" t="n">
        <v>0.0560510816607819</v>
      </c>
      <c r="AD362" s="2" t="n">
        <v>0.0743397685668604</v>
      </c>
      <c r="AE362" s="2" t="n">
        <v>0.0481426236875637</v>
      </c>
      <c r="AF362" s="2" t="n">
        <v>0.017192175933814</v>
      </c>
      <c r="AG362" s="2" t="n">
        <v>0.962333726220161</v>
      </c>
      <c r="AH362" s="3" t="b">
        <f aca="false">TRUE()</f>
        <v>1</v>
      </c>
      <c r="AI362" s="3" t="n">
        <v>1.41610894094547</v>
      </c>
      <c r="AJ362" s="3" t="b">
        <f aca="false">TRUE()</f>
        <v>1</v>
      </c>
      <c r="AK362" s="3" t="n">
        <v>-0.0252620160095303</v>
      </c>
      <c r="AL362" s="3" t="b">
        <f aca="false">TRUE()</f>
        <v>1</v>
      </c>
      <c r="AM362" s="3" t="n">
        <v>0.063337556959168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6</v>
      </c>
      <c r="F363" s="2" t="n">
        <v>18.434948822922</v>
      </c>
      <c r="G363" s="2" t="n">
        <v>0.710503089143866</v>
      </c>
      <c r="H363" s="2" t="n">
        <v>0.988220104361838</v>
      </c>
      <c r="I363" s="2" t="n">
        <v>0.117648970788775</v>
      </c>
      <c r="J363" s="2" t="n">
        <v>0.293274947151893</v>
      </c>
      <c r="K363" s="2" t="n">
        <v>5.45101441270906</v>
      </c>
      <c r="L363" s="2" t="n">
        <v>0.668</v>
      </c>
      <c r="M363" s="2" t="n">
        <v>0.09</v>
      </c>
      <c r="N363" s="2" t="n">
        <v>11.61</v>
      </c>
      <c r="O363" s="2" t="s">
        <v>41</v>
      </c>
      <c r="P363" s="2" t="n">
        <v>505.7</v>
      </c>
      <c r="Q363" s="2" t="n">
        <v>1016.3</v>
      </c>
      <c r="R363" s="2" t="n">
        <v>26.2</v>
      </c>
      <c r="S363" s="2" t="n">
        <v>-1</v>
      </c>
      <c r="T363" s="2" t="n">
        <v>5.40010085426302</v>
      </c>
      <c r="U363" s="2" t="n">
        <v>32.3086303311029</v>
      </c>
      <c r="V363" s="2" t="n">
        <v>0.816602107424304</v>
      </c>
      <c r="W363" s="2" t="n">
        <v>0.631943178561008</v>
      </c>
      <c r="X363" s="2" t="n">
        <v>0.0722456464344557</v>
      </c>
      <c r="Y363" s="2" t="n">
        <v>0.0521717942984964</v>
      </c>
      <c r="Z363" s="2" t="n">
        <v>0.222245703746357</v>
      </c>
      <c r="AA363" s="2" t="n">
        <v>0.478290847270409</v>
      </c>
      <c r="AB363" s="2" t="n">
        <v>0.0693030309763774</v>
      </c>
      <c r="AC363" s="2" t="n">
        <v>0.0470754952164789</v>
      </c>
      <c r="AD363" s="2" t="n">
        <v>0.0371336500198302</v>
      </c>
      <c r="AE363" s="2" t="n">
        <v>0.016031109174156</v>
      </c>
      <c r="AF363" s="2" t="n">
        <v>0.00550272286343859</v>
      </c>
      <c r="AG363" s="2" t="n">
        <v>-0.0865769452806911</v>
      </c>
      <c r="AH363" s="3" t="b">
        <f aca="false">TRUE()</f>
        <v>1</v>
      </c>
      <c r="AI363" s="3" t="n">
        <v>-0.0452497479776006</v>
      </c>
      <c r="AJ363" s="3" t="b">
        <f aca="false">TRUE()</f>
        <v>1</v>
      </c>
      <c r="AK363" s="3" t="n">
        <v>-0.516701234817251</v>
      </c>
      <c r="AL363" s="3" t="b">
        <f aca="false">TRUE()</f>
        <v>1</v>
      </c>
      <c r="AM363" s="3" t="n">
        <v>0.2286239241880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1</v>
      </c>
      <c r="E364" s="2" t="n">
        <v>1</v>
      </c>
      <c r="F364" s="2" t="n">
        <v>15.2551187030578</v>
      </c>
      <c r="G364" s="2" t="n">
        <v>0.784922394678492</v>
      </c>
      <c r="H364" s="2" t="n">
        <v>0.993356270964357</v>
      </c>
      <c r="I364" s="2" t="n">
        <v>0.10668089913284</v>
      </c>
      <c r="J364" s="2" t="n">
        <v>0.257936226811851</v>
      </c>
      <c r="K364" s="2" t="n">
        <v>5.39373344046321</v>
      </c>
      <c r="L364" s="2" t="n">
        <v>0.627</v>
      </c>
      <c r="M364" s="2" t="n">
        <v>0.07</v>
      </c>
      <c r="N364" s="2" t="n">
        <v>11.453</v>
      </c>
      <c r="O364" s="2" t="s">
        <v>41</v>
      </c>
      <c r="P364" s="2" t="n">
        <v>463.5</v>
      </c>
      <c r="Q364" s="2" t="n">
        <v>1086.9</v>
      </c>
      <c r="R364" s="2" t="n">
        <v>24.014</v>
      </c>
      <c r="S364" s="2" t="n">
        <v>0.106791632520115</v>
      </c>
      <c r="T364" s="2" t="n">
        <v>5.44163377363906</v>
      </c>
      <c r="U364" s="2" t="n">
        <v>32.3443815116005</v>
      </c>
      <c r="V364" s="2" t="n">
        <v>0.831670347007148</v>
      </c>
      <c r="W364" s="2" t="n">
        <v>0.490172791505141</v>
      </c>
      <c r="X364" s="2" t="n">
        <v>0.033345746233494</v>
      </c>
      <c r="Y364" s="2" t="n">
        <v>0.0569537209662141</v>
      </c>
      <c r="Z364" s="2" t="n">
        <v>0.0899806856864875</v>
      </c>
      <c r="AA364" s="2" t="n">
        <v>0.635318339545458</v>
      </c>
      <c r="AB364" s="2" t="n">
        <v>0.081831709430266</v>
      </c>
      <c r="AC364" s="2" t="n">
        <v>0.0537196842310813</v>
      </c>
      <c r="AD364" s="2" t="n">
        <v>0.0353272224955546</v>
      </c>
      <c r="AE364" s="2" t="n">
        <v>0.0114983998330912</v>
      </c>
      <c r="AF364" s="2" t="n">
        <v>0.00202449157835388</v>
      </c>
      <c r="AG364" s="2" t="n">
        <v>-0.11418544583254</v>
      </c>
      <c r="AH364" s="3" t="b">
        <f aca="false">TRUE()</f>
        <v>1</v>
      </c>
      <c r="AI364" s="3" t="n">
        <v>-0.570826118555197</v>
      </c>
      <c r="AJ364" s="3" t="b">
        <f aca="false">TRUE()</f>
        <v>1</v>
      </c>
      <c r="AK364" s="3" t="n">
        <v>-1.21875726168542</v>
      </c>
      <c r="AL364" s="3" t="b">
        <f aca="false">TRUE()</f>
        <v>1</v>
      </c>
      <c r="AM364" s="3" t="n">
        <v>0.07732056850347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1</v>
      </c>
      <c r="E365" s="2" t="n">
        <v>2</v>
      </c>
      <c r="F365" s="2" t="n">
        <v>21.3706222693432</v>
      </c>
      <c r="G365" s="2" t="n">
        <v>0.84133611691023</v>
      </c>
      <c r="H365" s="2" t="n">
        <v>0.995511519970553</v>
      </c>
      <c r="I365" s="2" t="n">
        <v>0.0888357923352269</v>
      </c>
      <c r="J365" s="2" t="n">
        <v>0.232332052821069</v>
      </c>
      <c r="K365" s="2" t="n">
        <v>6.07336633540716</v>
      </c>
      <c r="L365" s="2" t="n">
        <v>0.597</v>
      </c>
      <c r="M365" s="2" t="n">
        <v>0.076</v>
      </c>
      <c r="N365" s="2" t="n">
        <v>12.85</v>
      </c>
      <c r="O365" s="2" t="s">
        <v>41</v>
      </c>
      <c r="P365" s="2" t="n">
        <v>197.2</v>
      </c>
      <c r="Q365" s="2" t="n">
        <v>71.8</v>
      </c>
      <c r="R365" s="2" t="n">
        <v>10.216</v>
      </c>
      <c r="S365" s="2" t="n">
        <v>0.400165689518952</v>
      </c>
      <c r="T365" s="2" t="n">
        <v>-0.0769907303707607</v>
      </c>
      <c r="U365" s="2" t="n">
        <v>0.0902529831473653</v>
      </c>
      <c r="V365" s="2" t="n">
        <v>0.198139346309049</v>
      </c>
      <c r="W365" s="2" t="n">
        <v>0.0324897231639483</v>
      </c>
      <c r="X365" s="2" t="n">
        <v>0.110429269124638</v>
      </c>
      <c r="Y365" s="2" t="n">
        <v>0.134097882307314</v>
      </c>
      <c r="Z365" s="2" t="n">
        <v>0.118595656945204</v>
      </c>
      <c r="AA365" s="2" t="n">
        <v>0.148351305254766</v>
      </c>
      <c r="AB365" s="2" t="n">
        <v>0.176387124884168</v>
      </c>
      <c r="AC365" s="2" t="n">
        <v>0.139397678514985</v>
      </c>
      <c r="AD365" s="2" t="n">
        <v>0.113597249490227</v>
      </c>
      <c r="AE365" s="2" t="n">
        <v>0.0467411516864415</v>
      </c>
      <c r="AF365" s="2" t="n">
        <v>0.0124026817922576</v>
      </c>
      <c r="AG365" s="2" t="n">
        <v>0.213386598066787</v>
      </c>
      <c r="AH365" s="3" t="b">
        <f aca="false">TRUE()</f>
        <v>1</v>
      </c>
      <c r="AI365" s="3" t="n">
        <v>-0.955394194587585</v>
      </c>
      <c r="AJ365" s="3" t="b">
        <f aca="false">TRUE()</f>
        <v>1</v>
      </c>
      <c r="AK365" s="3" t="n">
        <v>-1.00814045362497</v>
      </c>
      <c r="AL365" s="3" t="b">
        <f aca="false">TRUE()</f>
        <v>1</v>
      </c>
      <c r="AM365" s="3" t="n">
        <v>-0.87746814284247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1</v>
      </c>
      <c r="E366" s="2" t="n">
        <v>3</v>
      </c>
      <c r="F366" s="2" t="n">
        <v>26.565051177078</v>
      </c>
      <c r="G366" s="2" t="n">
        <v>0.849157733537519</v>
      </c>
      <c r="H366" s="2" t="n">
        <v>0.988204046709083</v>
      </c>
      <c r="I366" s="2" t="n">
        <v>0.140053824153074</v>
      </c>
      <c r="J366" s="2" t="n">
        <v>0.324546268885949</v>
      </c>
      <c r="K366" s="2" t="n">
        <v>6.12994852312767</v>
      </c>
      <c r="L366" s="2" t="n">
        <v>0.78</v>
      </c>
      <c r="M366" s="2" t="n">
        <v>0.125</v>
      </c>
      <c r="N366" s="2" t="n">
        <v>13.014</v>
      </c>
      <c r="O366" s="2" t="s">
        <v>41</v>
      </c>
      <c r="P366" s="2" t="n">
        <v>466.2</v>
      </c>
      <c r="Q366" s="2" t="n">
        <v>899.6</v>
      </c>
      <c r="R366" s="2" t="n">
        <v>24.154</v>
      </c>
      <c r="S366" s="2" t="n">
        <v>3.86164530304402E-017</v>
      </c>
      <c r="T366" s="2" t="n">
        <v>6.55472217672964</v>
      </c>
      <c r="U366" s="2" t="n">
        <v>47.9442826140081</v>
      </c>
      <c r="V366" s="2" t="n">
        <v>0.640670518018781</v>
      </c>
      <c r="W366" s="2" t="n">
        <v>0.391566985252229</v>
      </c>
      <c r="X366" s="2" t="n">
        <v>0.0964793144175392</v>
      </c>
      <c r="Y366" s="2" t="n">
        <v>0.102097670840102</v>
      </c>
      <c r="Z366" s="2" t="n">
        <v>0.391634946782002</v>
      </c>
      <c r="AA366" s="2" t="n">
        <v>0.123832589227091</v>
      </c>
      <c r="AB366" s="2" t="n">
        <v>0.0942926576177211</v>
      </c>
      <c r="AC366" s="2" t="n">
        <v>0.0961330106107982</v>
      </c>
      <c r="AD366" s="2" t="n">
        <v>0.0631974378325807</v>
      </c>
      <c r="AE366" s="2" t="n">
        <v>0.0267634553960597</v>
      </c>
      <c r="AF366" s="2" t="n">
        <v>0.00556891727610728</v>
      </c>
      <c r="AG366" s="2" t="n">
        <v>0.240658295799179</v>
      </c>
      <c r="AH366" s="3" t="b">
        <f aca="false">TRUE()</f>
        <v>1</v>
      </c>
      <c r="AI366" s="3" t="n">
        <v>1.39047106920998</v>
      </c>
      <c r="AJ366" s="3" t="b">
        <f aca="false">TRUE()</f>
        <v>1</v>
      </c>
      <c r="AK366" s="3" t="n">
        <v>0.711896812202051</v>
      </c>
      <c r="AL366" s="3" t="b">
        <f aca="false">TRUE()</f>
        <v>1</v>
      </c>
      <c r="AM366" s="3" t="n">
        <v>0.087001114957227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2</v>
      </c>
      <c r="E367" s="2" t="n">
        <v>1</v>
      </c>
      <c r="F367" s="2" t="n">
        <v>37.8749836510982</v>
      </c>
      <c r="G367" s="2" t="n">
        <v>0.768976897689769</v>
      </c>
      <c r="H367" s="2" t="n">
        <v>0.98428511105045</v>
      </c>
      <c r="I367" s="2" t="n">
        <v>0.17648115046002</v>
      </c>
      <c r="J367" s="2" t="n">
        <v>0.336472007144694</v>
      </c>
      <c r="K367" s="2" t="n">
        <v>3.77625152954086</v>
      </c>
      <c r="L367" s="2" t="n">
        <v>0.575</v>
      </c>
      <c r="M367" s="2" t="n">
        <v>0.14</v>
      </c>
      <c r="N367" s="2" t="n">
        <v>8.257</v>
      </c>
      <c r="O367" s="2" t="s">
        <v>41</v>
      </c>
      <c r="P367" s="2" t="n">
        <v>191.4</v>
      </c>
      <c r="Q367" s="2" t="n">
        <v>81.5</v>
      </c>
      <c r="R367" s="2" t="n">
        <v>9.919</v>
      </c>
      <c r="S367" s="2" t="n">
        <v>0.714029902151291</v>
      </c>
      <c r="T367" s="2" t="n">
        <v>0.158794656005639</v>
      </c>
      <c r="U367" s="2" t="n">
        <v>0.382242566269334</v>
      </c>
      <c r="V367" s="2" t="n">
        <v>0.21388087111111</v>
      </c>
      <c r="W367" s="2" t="n">
        <v>0.0558464766528052</v>
      </c>
      <c r="X367" s="2" t="n">
        <v>0.102553628405459</v>
      </c>
      <c r="Y367" s="2" t="n">
        <v>0.124328762367126</v>
      </c>
      <c r="Z367" s="2" t="n">
        <v>0.125040981842347</v>
      </c>
      <c r="AA367" s="2" t="n">
        <v>0.159478123297448</v>
      </c>
      <c r="AB367" s="2" t="n">
        <v>0.148028830010512</v>
      </c>
      <c r="AC367" s="2" t="n">
        <v>0.120381022383474</v>
      </c>
      <c r="AD367" s="2" t="n">
        <v>0.14760667894107</v>
      </c>
      <c r="AE367" s="2" t="n">
        <v>0.0590075403054566</v>
      </c>
      <c r="AF367" s="2" t="n">
        <v>0.0135744324471079</v>
      </c>
      <c r="AG367" s="2" t="n">
        <v>-0.89378552033264</v>
      </c>
      <c r="AH367" s="3" t="b">
        <f aca="false">TRUE()</f>
        <v>1</v>
      </c>
      <c r="AI367" s="3" t="n">
        <v>-1.237410783678</v>
      </c>
      <c r="AJ367" s="3" t="b">
        <f aca="false">TRUE()</f>
        <v>1</v>
      </c>
      <c r="AK367" s="3" t="n">
        <v>1.23843883235318</v>
      </c>
      <c r="AL367" s="3" t="b">
        <f aca="false">TRUE()</f>
        <v>1</v>
      </c>
      <c r="AM367" s="3" t="n">
        <v>-0.89826339078016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</v>
      </c>
      <c r="E368" s="2" t="n">
        <v>2</v>
      </c>
      <c r="F368" s="2" t="n">
        <v>18.434948822922</v>
      </c>
      <c r="G368" s="2" t="n">
        <v>0.895280235988201</v>
      </c>
      <c r="H368" s="2" t="n">
        <v>0.989964129430403</v>
      </c>
      <c r="I368" s="2" t="n">
        <v>0.190828741643023</v>
      </c>
      <c r="J368" s="2" t="n">
        <v>0.346125430168266</v>
      </c>
      <c r="K368" s="2" t="n">
        <v>4.3994490949073</v>
      </c>
      <c r="L368" s="2" t="n">
        <v>0.613</v>
      </c>
      <c r="M368" s="2" t="n">
        <v>0.083</v>
      </c>
      <c r="N368" s="2" t="n">
        <v>9.509</v>
      </c>
      <c r="O368" s="2" t="s">
        <v>41</v>
      </c>
      <c r="P368" s="2" t="n">
        <v>878.1</v>
      </c>
      <c r="Q368" s="2" t="n">
        <v>1796.5</v>
      </c>
      <c r="R368" s="2" t="n">
        <v>45.499</v>
      </c>
      <c r="S368" s="2" t="n">
        <v>0.12803005828252</v>
      </c>
      <c r="T368" s="2" t="n">
        <v>4.70316693941824</v>
      </c>
      <c r="U368" s="2" t="n">
        <v>25.1024773826544</v>
      </c>
      <c r="V368" s="2" t="n">
        <v>0.897768515610445</v>
      </c>
      <c r="W368" s="2" t="n">
        <v>0.625844799092199</v>
      </c>
      <c r="X368" s="2" t="n">
        <v>0.0652137929002881</v>
      </c>
      <c r="Y368" s="2" t="n">
        <v>0.448634288196497</v>
      </c>
      <c r="Z368" s="2" t="n">
        <v>0.333926500652593</v>
      </c>
      <c r="AA368" s="2" t="n">
        <v>0.0590995773827531</v>
      </c>
      <c r="AB368" s="2" t="n">
        <v>0.0409370752605996</v>
      </c>
      <c r="AC368" s="2" t="n">
        <v>0.033273417768638</v>
      </c>
      <c r="AD368" s="2" t="n">
        <v>0.0142562982067869</v>
      </c>
      <c r="AE368" s="2" t="n">
        <v>0.00372905012629179</v>
      </c>
      <c r="AF368" s="2" t="n">
        <v>0.000929999505552183</v>
      </c>
      <c r="AG368" s="2" t="n">
        <v>-0.593414390920188</v>
      </c>
      <c r="AH368" s="3" t="b">
        <f aca="false">TRUE()</f>
        <v>1</v>
      </c>
      <c r="AI368" s="3" t="n">
        <v>-0.750291220703645</v>
      </c>
      <c r="AJ368" s="3" t="b">
        <f aca="false">TRUE()</f>
        <v>1</v>
      </c>
      <c r="AK368" s="3" t="n">
        <v>-0.762420844221111</v>
      </c>
      <c r="AL368" s="3" t="b">
        <f aca="false">TRUE()</f>
        <v>1</v>
      </c>
      <c r="AM368" s="3" t="n">
        <v>1.5638222572906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3</v>
      </c>
      <c r="F369" s="2" t="n">
        <v>21.3706222693432</v>
      </c>
      <c r="G369" s="2" t="n">
        <v>0.810779816513762</v>
      </c>
      <c r="H369" s="2" t="n">
        <v>0.983795579440475</v>
      </c>
      <c r="I369" s="2" t="n">
        <v>0.143523654038227</v>
      </c>
      <c r="J369" s="2" t="n">
        <v>0.349937138391204</v>
      </c>
      <c r="K369" s="2" t="n">
        <v>4.61179162235944</v>
      </c>
      <c r="L369" s="2" t="n">
        <v>0.667</v>
      </c>
      <c r="M369" s="2" t="n">
        <v>0.169</v>
      </c>
      <c r="N369" s="2" t="n">
        <v>9.911</v>
      </c>
      <c r="O369" s="2" t="s">
        <v>41</v>
      </c>
      <c r="P369" s="2" t="n">
        <v>950.6</v>
      </c>
      <c r="Q369" s="2" t="n">
        <v>2438.1</v>
      </c>
      <c r="R369" s="2" t="n">
        <v>49.256</v>
      </c>
      <c r="S369" s="2" t="n">
        <v>0.897538601078162</v>
      </c>
      <c r="T369" s="2" t="n">
        <v>6.28112339576478</v>
      </c>
      <c r="U369" s="2" t="n">
        <v>42.9411445015223</v>
      </c>
      <c r="V369" s="2" t="n">
        <v>0.080601314890325</v>
      </c>
      <c r="W369" s="2" t="n">
        <v>0.4528695502081</v>
      </c>
      <c r="X369" s="2" t="n">
        <v>0.00406838597397377</v>
      </c>
      <c r="Y369" s="2" t="n">
        <v>0.0180008990668158</v>
      </c>
      <c r="Z369" s="2" t="n">
        <v>0.0422133746619207</v>
      </c>
      <c r="AA369" s="2" t="n">
        <v>0.129323848476708</v>
      </c>
      <c r="AB369" s="2" t="n">
        <v>0.565368805455887</v>
      </c>
      <c r="AC369" s="2" t="n">
        <v>0.104234711257204</v>
      </c>
      <c r="AD369" s="2" t="n">
        <v>0.0551104852749649</v>
      </c>
      <c r="AE369" s="2" t="n">
        <v>0.0452981098034494</v>
      </c>
      <c r="AF369" s="2" t="n">
        <v>0.0363813800290752</v>
      </c>
      <c r="AG369" s="2" t="n">
        <v>-0.491068733077973</v>
      </c>
      <c r="AH369" s="3" t="b">
        <f aca="false">TRUE()</f>
        <v>1</v>
      </c>
      <c r="AI369" s="3" t="n">
        <v>-0.0580686838453469</v>
      </c>
      <c r="AJ369" s="3" t="b">
        <f aca="false">TRUE()</f>
        <v>1</v>
      </c>
      <c r="AK369" s="3" t="n">
        <v>2.25642007131203</v>
      </c>
      <c r="AL369" s="3" t="b">
        <f aca="false">FALSE()</f>
        <v>0</v>
      </c>
      <c r="AM369" s="3" t="n">
        <v>1.82376285651179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</v>
      </c>
      <c r="E370" s="2" t="n">
        <v>0</v>
      </c>
      <c r="F370" s="2" t="n">
        <v>29.7448812969422</v>
      </c>
      <c r="G370" s="2" t="n">
        <v>0.657261410788382</v>
      </c>
      <c r="H370" s="2" t="n">
        <v>0.993521417833905</v>
      </c>
      <c r="I370" s="2" t="n">
        <v>0.0988536142956817</v>
      </c>
      <c r="J370" s="2" t="n">
        <v>0.211308988309664</v>
      </c>
      <c r="K370" s="2" t="n">
        <v>8.97067482127862</v>
      </c>
      <c r="L370" s="2" t="n">
        <v>0.783</v>
      </c>
      <c r="M370" s="2" t="n">
        <v>0.17</v>
      </c>
      <c r="N370" s="2" t="n">
        <v>19.049</v>
      </c>
      <c r="O370" s="2" t="s">
        <v>41</v>
      </c>
      <c r="P370" s="2" t="n">
        <v>60.2</v>
      </c>
      <c r="Q370" s="2" t="n">
        <v>35.8</v>
      </c>
      <c r="R370" s="2" t="n">
        <v>3.118</v>
      </c>
      <c r="S370" s="2" t="n">
        <v>0.00648729771923183</v>
      </c>
      <c r="T370" s="2" t="n">
        <v>1.68326157327979</v>
      </c>
      <c r="U370" s="2" t="n">
        <v>5.12145005037192</v>
      </c>
      <c r="V370" s="2" t="n">
        <v>0.191616787519815</v>
      </c>
      <c r="W370" s="2" t="n">
        <v>0.0816114058543874</v>
      </c>
      <c r="X370" s="2" t="n">
        <v>0.0221935576207824</v>
      </c>
      <c r="Y370" s="2" t="n">
        <v>0.0664050026106163</v>
      </c>
      <c r="Z370" s="2" t="n">
        <v>0.231994759810485</v>
      </c>
      <c r="AA370" s="2" t="n">
        <v>0.162152545622186</v>
      </c>
      <c r="AB370" s="2" t="n">
        <v>0.125093076956255</v>
      </c>
      <c r="AC370" s="2" t="n">
        <v>0.205615885768582</v>
      </c>
      <c r="AD370" s="2" t="n">
        <v>0.0697360419035099</v>
      </c>
      <c r="AE370" s="2" t="n">
        <v>0.057728165740615</v>
      </c>
      <c r="AF370" s="2" t="n">
        <v>0.0590809639669688</v>
      </c>
      <c r="AG370" s="2" t="n">
        <v>1.60984234584522</v>
      </c>
      <c r="AH370" s="3" t="b">
        <f aca="false">TRUE()</f>
        <v>1</v>
      </c>
      <c r="AI370" s="3" t="n">
        <v>1.42892787681322</v>
      </c>
      <c r="AJ370" s="3" t="b">
        <f aca="false">TRUE()</f>
        <v>1</v>
      </c>
      <c r="AK370" s="3" t="n">
        <v>2.29152287265544</v>
      </c>
      <c r="AL370" s="3" t="b">
        <f aca="false">FALSE()</f>
        <v>0</v>
      </c>
      <c r="AM370" s="3" t="n">
        <v>-1.36866624068099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</v>
      </c>
      <c r="E371" s="2" t="n">
        <v>2</v>
      </c>
      <c r="F371" s="2" t="n">
        <v>43.1523897340054</v>
      </c>
      <c r="G371" s="2" t="n">
        <v>0.530212084833934</v>
      </c>
      <c r="H371" s="2" t="n">
        <v>0.991370587680258</v>
      </c>
      <c r="I371" s="2" t="n">
        <v>0.0595664994270917</v>
      </c>
      <c r="J371" s="2" t="n">
        <v>0.17061851606894</v>
      </c>
      <c r="K371" s="2" t="n">
        <v>9.24412860907977</v>
      </c>
      <c r="L371" s="2" t="n">
        <v>0.649</v>
      </c>
      <c r="M371" s="2" t="n">
        <v>0.089</v>
      </c>
      <c r="N371" s="2" t="n">
        <v>19.317</v>
      </c>
      <c r="O371" s="2" t="s">
        <v>41</v>
      </c>
      <c r="P371" s="2" t="n">
        <v>440.7</v>
      </c>
      <c r="Q371" s="2" t="n">
        <v>654.9</v>
      </c>
      <c r="R371" s="2" t="n">
        <v>22.835</v>
      </c>
      <c r="S371" s="2" t="n">
        <v>0.733709148011924</v>
      </c>
      <c r="T371" s="2" t="n">
        <v>6.85291738922428</v>
      </c>
      <c r="U371" s="2" t="n">
        <v>55.468578942529</v>
      </c>
      <c r="V371" s="2" t="n">
        <v>0.545013004039351</v>
      </c>
      <c r="W371" s="2" t="n">
        <v>0.376142466230191</v>
      </c>
      <c r="X371" s="2" t="n">
        <v>0.00623889638227495</v>
      </c>
      <c r="Y371" s="2" t="n">
        <v>0.0761696577367395</v>
      </c>
      <c r="Z371" s="2" t="n">
        <v>0.424199831490842</v>
      </c>
      <c r="AA371" s="2" t="n">
        <v>0.128730904231301</v>
      </c>
      <c r="AB371" s="2" t="n">
        <v>0.0771937301514095</v>
      </c>
      <c r="AC371" s="2" t="n">
        <v>0.114712558845554</v>
      </c>
      <c r="AD371" s="2" t="n">
        <v>0.0855725903988715</v>
      </c>
      <c r="AE371" s="2" t="n">
        <v>0.0690993281613919</v>
      </c>
      <c r="AF371" s="2" t="n">
        <v>0.0180825026016154</v>
      </c>
      <c r="AG371" s="2" t="n">
        <v>1.74164264104639</v>
      </c>
      <c r="AH371" s="3" t="b">
        <f aca="false">TRUE()</f>
        <v>1</v>
      </c>
      <c r="AI371" s="3" t="n">
        <v>-0.28880952946478</v>
      </c>
      <c r="AJ371" s="3" t="b">
        <f aca="false">TRUE()</f>
        <v>1</v>
      </c>
      <c r="AK371" s="3" t="n">
        <v>-0.55180403616066</v>
      </c>
      <c r="AL371" s="3" t="b">
        <f aca="false">TRUE()</f>
        <v>1</v>
      </c>
      <c r="AM371" s="3" t="n">
        <v>-0.0044262682170938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3</v>
      </c>
      <c r="F372" s="2" t="n">
        <v>30.3432488842396</v>
      </c>
      <c r="G372" s="2" t="n">
        <v>0.746418338108883</v>
      </c>
      <c r="H372" s="2" t="n">
        <v>0.972515434171015</v>
      </c>
      <c r="I372" s="2" t="n">
        <v>0.197310470793284</v>
      </c>
      <c r="J372" s="2" t="n">
        <v>0.406218286600519</v>
      </c>
      <c r="K372" s="2" t="n">
        <v>3.58564731120038</v>
      </c>
      <c r="L372" s="2" t="n">
        <v>0.663</v>
      </c>
      <c r="M372" s="2" t="n">
        <v>0.066</v>
      </c>
      <c r="N372" s="2" t="n">
        <v>7.971</v>
      </c>
      <c r="O372" s="2" t="s">
        <v>41</v>
      </c>
      <c r="P372" s="2" t="n">
        <v>457.4</v>
      </c>
      <c r="Q372" s="2" t="n">
        <v>588.1</v>
      </c>
      <c r="R372" s="2" t="n">
        <v>23.7</v>
      </c>
      <c r="S372" s="2" t="n">
        <v>0.292772370160377</v>
      </c>
      <c r="T372" s="2" t="n">
        <v>4.42962354354602</v>
      </c>
      <c r="U372" s="2" t="n">
        <v>21.6568314676192</v>
      </c>
      <c r="V372" s="2" t="n">
        <v>0.068022504749884</v>
      </c>
      <c r="W372" s="2" t="n">
        <v>0.068022504749884</v>
      </c>
      <c r="X372" s="2" t="n">
        <v>0.0265084627921598</v>
      </c>
      <c r="Y372" s="2" t="n">
        <v>0.0490181580362554</v>
      </c>
      <c r="Z372" s="2" t="n">
        <v>0.0602224735122391</v>
      </c>
      <c r="AA372" s="2" t="n">
        <v>0.131405004130257</v>
      </c>
      <c r="AB372" s="2" t="n">
        <v>0.508712357142142</v>
      </c>
      <c r="AC372" s="2" t="n">
        <v>0.103909619558639</v>
      </c>
      <c r="AD372" s="2" t="n">
        <v>0.0758985559928372</v>
      </c>
      <c r="AE372" s="2" t="n">
        <v>0.0362425654430754</v>
      </c>
      <c r="AF372" s="2" t="n">
        <v>0.0080828033923954</v>
      </c>
      <c r="AG372" s="2" t="n">
        <v>-0.985653665388762</v>
      </c>
      <c r="AH372" s="3" t="b">
        <f aca="false">TRUE()</f>
        <v>1</v>
      </c>
      <c r="AI372" s="3" t="n">
        <v>-0.109344427316332</v>
      </c>
      <c r="AJ372" s="3" t="b">
        <f aca="false">TRUE()</f>
        <v>1</v>
      </c>
      <c r="AK372" s="3" t="n">
        <v>-1.35916846705906</v>
      </c>
      <c r="AL372" s="3" t="b">
        <f aca="false">TRUE()</f>
        <v>1</v>
      </c>
      <c r="AM372" s="3" t="n">
        <v>0.055449704293148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</v>
      </c>
      <c r="E373" s="2" t="n">
        <v>4</v>
      </c>
      <c r="F373" s="2" t="n">
        <v>21.3706222693432</v>
      </c>
      <c r="G373" s="2" t="n">
        <v>0.907877169559413</v>
      </c>
      <c r="H373" s="2" t="n">
        <v>0.985896379444412</v>
      </c>
      <c r="I373" s="2" t="n">
        <v>0.138042552681746</v>
      </c>
      <c r="J373" s="2" t="n">
        <v>0.361807078900311</v>
      </c>
      <c r="K373" s="2" t="n">
        <v>4.40642019870817</v>
      </c>
      <c r="L373" s="2" t="n">
        <v>0.678</v>
      </c>
      <c r="M373" s="2" t="n">
        <v>0.13</v>
      </c>
      <c r="N373" s="2" t="n">
        <v>9.427</v>
      </c>
      <c r="O373" s="2" t="s">
        <v>41</v>
      </c>
      <c r="P373" s="2" t="n">
        <v>450.8</v>
      </c>
      <c r="Q373" s="2" t="n">
        <v>654.4</v>
      </c>
      <c r="R373" s="2" t="n">
        <v>23.358</v>
      </c>
      <c r="S373" s="2" t="n">
        <v>0.679791448728582</v>
      </c>
      <c r="T373" s="2" t="n">
        <v>4.35982084948554</v>
      </c>
      <c r="U373" s="2" t="n">
        <v>21.1617852881238</v>
      </c>
      <c r="V373" s="2" t="n">
        <v>0.703184695997339</v>
      </c>
      <c r="W373" s="2" t="n">
        <v>0.462970037070745</v>
      </c>
      <c r="X373" s="2" t="n">
        <v>0.0755267394227378</v>
      </c>
      <c r="Y373" s="2" t="n">
        <v>0.0978082922004445</v>
      </c>
      <c r="Z373" s="2" t="n">
        <v>0.399069179210393</v>
      </c>
      <c r="AA373" s="2" t="n">
        <v>0.170282758583763</v>
      </c>
      <c r="AB373" s="2" t="n">
        <v>0.0958857904658651</v>
      </c>
      <c r="AC373" s="2" t="n">
        <v>0.0849479767532424</v>
      </c>
      <c r="AD373" s="2" t="n">
        <v>0.0432696908936794</v>
      </c>
      <c r="AE373" s="2" t="n">
        <v>0.0268974979367817</v>
      </c>
      <c r="AF373" s="2" t="n">
        <v>0.00631207453309338</v>
      </c>
      <c r="AG373" s="2" t="n">
        <v>-0.590054431834522</v>
      </c>
      <c r="AH373" s="3" t="b">
        <f aca="false">TRUE()</f>
        <v>1</v>
      </c>
      <c r="AI373" s="3" t="n">
        <v>0.082939610699862</v>
      </c>
      <c r="AJ373" s="3" t="b">
        <f aca="false">TRUE()</f>
        <v>1</v>
      </c>
      <c r="AK373" s="3" t="n">
        <v>0.887410818919094</v>
      </c>
      <c r="AL373" s="3" t="b">
        <f aca="false">TRUE()</f>
        <v>1</v>
      </c>
      <c r="AM373" s="3" t="n">
        <v>0.031786146295088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</v>
      </c>
      <c r="E374" s="2" t="n">
        <v>6</v>
      </c>
      <c r="F374" s="2" t="n">
        <v>23.6293777306568</v>
      </c>
      <c r="G374" s="2" t="n">
        <v>0.839385474860335</v>
      </c>
      <c r="H374" s="2" t="n">
        <v>0.963653699054725</v>
      </c>
      <c r="I374" s="2" t="n">
        <v>0.279480265297967</v>
      </c>
      <c r="J374" s="2" t="n">
        <v>0.48371409747748</v>
      </c>
      <c r="K374" s="2" t="n">
        <v>3.4880506540253</v>
      </c>
      <c r="L374" s="2" t="n">
        <v>0.795</v>
      </c>
      <c r="M374" s="2" t="n">
        <v>0.125</v>
      </c>
      <c r="N374" s="2" t="n">
        <v>7.794</v>
      </c>
      <c r="O374" s="2" t="s">
        <v>41</v>
      </c>
      <c r="P374" s="2" t="n">
        <v>153.2</v>
      </c>
      <c r="Q374" s="2" t="n">
        <v>71.8</v>
      </c>
      <c r="R374" s="2" t="n">
        <v>7.938</v>
      </c>
      <c r="S374" s="2" t="n">
        <v>0.428807042359455</v>
      </c>
      <c r="T374" s="2" t="n">
        <v>-0.0464096187589878</v>
      </c>
      <c r="U374" s="2" t="n">
        <v>-0.965235222681221</v>
      </c>
      <c r="V374" s="2" t="n">
        <v>0.129157322644249</v>
      </c>
      <c r="W374" s="2" t="n">
        <v>0.0864940670953688</v>
      </c>
      <c r="X374" s="2" t="n">
        <v>0.133329513097166</v>
      </c>
      <c r="Y374" s="2" t="n">
        <v>0.137236969606299</v>
      </c>
      <c r="Z374" s="2" t="n">
        <v>0.10093015781924</v>
      </c>
      <c r="AA374" s="2" t="n">
        <v>0.126214268566206</v>
      </c>
      <c r="AB374" s="2" t="n">
        <v>0.150387504303107</v>
      </c>
      <c r="AC374" s="2" t="n">
        <v>0.141560690134725</v>
      </c>
      <c r="AD374" s="2" t="n">
        <v>0.12873612587798</v>
      </c>
      <c r="AE374" s="2" t="n">
        <v>0.0709089029143323</v>
      </c>
      <c r="AF374" s="2" t="n">
        <v>0.0106958676809433</v>
      </c>
      <c r="AG374" s="2" t="n">
        <v>-1.03269367287872</v>
      </c>
      <c r="AH374" s="3" t="b">
        <f aca="false">TRUE()</f>
        <v>1</v>
      </c>
      <c r="AI374" s="3" t="n">
        <v>1.58275510722617</v>
      </c>
      <c r="AJ374" s="3" t="b">
        <f aca="false">TRUE()</f>
        <v>1</v>
      </c>
      <c r="AK374" s="3" t="n">
        <v>0.711896812202051</v>
      </c>
      <c r="AL374" s="3" t="b">
        <f aca="false">TRUE()</f>
        <v>1</v>
      </c>
      <c r="AM374" s="3" t="n">
        <v>-1.0352251961628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7</v>
      </c>
      <c r="F375" s="2" t="n">
        <v>8.13010235415595</v>
      </c>
      <c r="G375" s="2" t="n">
        <v>0.884210526315789</v>
      </c>
      <c r="H375" s="2" t="n">
        <v>0.983479908873126</v>
      </c>
      <c r="I375" s="2" t="n">
        <v>0.175792442073888</v>
      </c>
      <c r="J375" s="2" t="n">
        <v>0.400396957992717</v>
      </c>
      <c r="K375" s="2" t="n">
        <v>3.24159476202162</v>
      </c>
      <c r="L375" s="2" t="n">
        <v>0.613</v>
      </c>
      <c r="M375" s="2" t="n">
        <v>0.086</v>
      </c>
      <c r="N375" s="2" t="n">
        <v>7.108</v>
      </c>
      <c r="O375" s="2" t="s">
        <v>41</v>
      </c>
      <c r="P375" s="2" t="n">
        <v>1187.8</v>
      </c>
      <c r="Q375" s="2" t="n">
        <v>2226.3</v>
      </c>
      <c r="R375" s="2" t="n">
        <v>61.545</v>
      </c>
      <c r="S375" s="2" t="n">
        <v>0.217549416036157</v>
      </c>
      <c r="T375" s="2" t="n">
        <v>4.08747688885735</v>
      </c>
      <c r="U375" s="2" t="n">
        <v>17.5801800046748</v>
      </c>
      <c r="V375" s="2" t="n">
        <v>0.729463734282143</v>
      </c>
      <c r="W375" s="2" t="n">
        <v>0.0621169954643575</v>
      </c>
      <c r="X375" s="2" t="n">
        <v>0.0210652266997587</v>
      </c>
      <c r="Y375" s="2" t="n">
        <v>0.0342523095725211</v>
      </c>
      <c r="Z375" s="2" t="n">
        <v>0.0675439987221806</v>
      </c>
      <c r="AA375" s="2" t="n">
        <v>0.41623671187403</v>
      </c>
      <c r="AB375" s="2" t="n">
        <v>0.348376867740546</v>
      </c>
      <c r="AC375" s="2" t="n">
        <v>0.0731668275313435</v>
      </c>
      <c r="AD375" s="2" t="n">
        <v>0.0289709086993261</v>
      </c>
      <c r="AE375" s="2" t="n">
        <v>0.00871252100017256</v>
      </c>
      <c r="AF375" s="2" t="n">
        <v>0.00167462816012162</v>
      </c>
      <c r="AG375" s="2" t="n">
        <v>-1.15148141972746</v>
      </c>
      <c r="AH375" s="3" t="b">
        <f aca="false">TRUE()</f>
        <v>1</v>
      </c>
      <c r="AI375" s="3" t="n">
        <v>-0.750291220703645</v>
      </c>
      <c r="AJ375" s="3" t="b">
        <f aca="false">TRUE()</f>
        <v>1</v>
      </c>
      <c r="AK375" s="3" t="n">
        <v>-0.657112440190886</v>
      </c>
      <c r="AL375" s="3" t="b">
        <f aca="false">TRUE()</f>
        <v>1</v>
      </c>
      <c r="AM375" s="3" t="n">
        <v>2.67421678941175</v>
      </c>
      <c r="AN375" s="3" t="b">
        <f aca="false">FALSE()</f>
        <v>0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</v>
      </c>
      <c r="E376" s="2" t="n">
        <v>1</v>
      </c>
      <c r="F376" s="2" t="n">
        <v>45</v>
      </c>
      <c r="G376" s="2" t="n">
        <v>0.670711974110032</v>
      </c>
      <c r="H376" s="2" t="n">
        <v>0.983545131052731</v>
      </c>
      <c r="I376" s="2" t="n">
        <v>0.114134470435278</v>
      </c>
      <c r="J376" s="2" t="n">
        <v>0.284428125492305</v>
      </c>
      <c r="K376" s="2" t="n">
        <v>5.61095887089762</v>
      </c>
      <c r="L376" s="2" t="n">
        <v>0.681</v>
      </c>
      <c r="M376" s="2" t="n">
        <v>0.09</v>
      </c>
      <c r="N376" s="2" t="n">
        <v>11.993</v>
      </c>
      <c r="O376" s="2" t="s">
        <v>41</v>
      </c>
      <c r="P376" s="2" t="n">
        <v>229.2</v>
      </c>
      <c r="Q376" s="2" t="n">
        <v>108</v>
      </c>
      <c r="R376" s="2" t="n">
        <v>11.878</v>
      </c>
      <c r="S376" s="2" t="n">
        <v>0.293331568852014</v>
      </c>
      <c r="T376" s="2" t="n">
        <v>0.165980829333224</v>
      </c>
      <c r="U376" s="2" t="n">
        <v>-0.885445643276723</v>
      </c>
      <c r="V376" s="2" t="n">
        <v>0.00890219684567195</v>
      </c>
      <c r="W376" s="2" t="n">
        <v>0.0378412684955574</v>
      </c>
      <c r="X376" s="2" t="n">
        <v>0.0151115139554722</v>
      </c>
      <c r="Y376" s="2" t="n">
        <v>0.0723575857675582</v>
      </c>
      <c r="Z376" s="2" t="n">
        <v>0.13050105566313</v>
      </c>
      <c r="AA376" s="2" t="n">
        <v>0.187496126310358</v>
      </c>
      <c r="AB376" s="2" t="n">
        <v>0.175203333931727</v>
      </c>
      <c r="AC376" s="2" t="n">
        <v>0.167546556722467</v>
      </c>
      <c r="AD376" s="2" t="n">
        <v>0.139915968006144</v>
      </c>
      <c r="AE376" s="2" t="n">
        <v>0.0701103169488075</v>
      </c>
      <c r="AF376" s="2" t="n">
        <v>0.0417575426943352</v>
      </c>
      <c r="AG376" s="2" t="n">
        <v>-0.00948630786603559</v>
      </c>
      <c r="AH376" s="3" t="b">
        <f aca="false">TRUE()</f>
        <v>1</v>
      </c>
      <c r="AI376" s="3" t="n">
        <v>0.121396418303101</v>
      </c>
      <c r="AJ376" s="3" t="b">
        <f aca="false">TRUE()</f>
        <v>1</v>
      </c>
      <c r="AK376" s="3" t="n">
        <v>-0.516701234817251</v>
      </c>
      <c r="AL376" s="3" t="b">
        <f aca="false">TRUE()</f>
        <v>1</v>
      </c>
      <c r="AM376" s="3" t="n">
        <v>-0.76273574042764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</v>
      </c>
      <c r="E377" s="2" t="n">
        <v>2</v>
      </c>
      <c r="F377" s="2" t="n">
        <v>13.2405199151872</v>
      </c>
      <c r="G377" s="2" t="n">
        <v>0.915492957746479</v>
      </c>
      <c r="H377" s="2" t="n">
        <v>0.963144470526769</v>
      </c>
      <c r="I377" s="2" t="n">
        <v>0.264833825304914</v>
      </c>
      <c r="J377" s="2" t="n">
        <v>0.51698333742725</v>
      </c>
      <c r="K377" s="2" t="n">
        <v>2.18807814199142</v>
      </c>
      <c r="L377" s="2" t="n">
        <v>0.6</v>
      </c>
      <c r="M377" s="2" t="n">
        <v>0.139</v>
      </c>
      <c r="N377" s="2" t="n">
        <v>4.87</v>
      </c>
      <c r="O377" s="2" t="s">
        <v>41</v>
      </c>
      <c r="P377" s="2" t="n">
        <v>569.4</v>
      </c>
      <c r="Q377" s="2" t="n">
        <v>411.4</v>
      </c>
      <c r="R377" s="2" t="n">
        <v>29.501</v>
      </c>
      <c r="S377" s="2" t="n">
        <v>0.0480255864581726</v>
      </c>
      <c r="T377" s="2" t="n">
        <v>2.82963735476719</v>
      </c>
      <c r="U377" s="2" t="n">
        <v>7.7407460709291</v>
      </c>
      <c r="V377" s="2" t="n">
        <v>0.395298051400874</v>
      </c>
      <c r="W377" s="2" t="n">
        <v>0.182431457277865</v>
      </c>
      <c r="X377" s="2" t="n">
        <v>0.184781092606941</v>
      </c>
      <c r="Y377" s="2" t="n">
        <v>0.357178378079842</v>
      </c>
      <c r="Z377" s="2" t="n">
        <v>0.103371044463953</v>
      </c>
      <c r="AA377" s="2" t="n">
        <v>0.0681125103560989</v>
      </c>
      <c r="AB377" s="2" t="n">
        <v>0.0709009677750555</v>
      </c>
      <c r="AC377" s="2" t="n">
        <v>0.0629203862606122</v>
      </c>
      <c r="AD377" s="2" t="n">
        <v>0.0447069208157958</v>
      </c>
      <c r="AE377" s="2" t="n">
        <v>0.0522031921512589</v>
      </c>
      <c r="AF377" s="2" t="n">
        <v>0.0558255074904433</v>
      </c>
      <c r="AG377" s="2" t="n">
        <v>-1.65925936142592</v>
      </c>
      <c r="AH377" s="3" t="b">
        <f aca="false">TRUE()</f>
        <v>1</v>
      </c>
      <c r="AI377" s="3" t="n">
        <v>-0.916937386984347</v>
      </c>
      <c r="AJ377" s="3" t="b">
        <f aca="false">TRUE()</f>
        <v>1</v>
      </c>
      <c r="AK377" s="3" t="n">
        <v>1.20333603100977</v>
      </c>
      <c r="AL377" s="3" t="b">
        <f aca="false">TRUE()</f>
        <v>1</v>
      </c>
      <c r="AM377" s="3" t="n">
        <v>0.4570131127450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</v>
      </c>
      <c r="E378" s="2" t="n">
        <v>3</v>
      </c>
      <c r="F378" s="2" t="n">
        <v>24.2277453179541</v>
      </c>
      <c r="G378" s="2" t="n">
        <v>0.869955156950673</v>
      </c>
      <c r="H378" s="2" t="n">
        <v>0.971781431612576</v>
      </c>
      <c r="I378" s="2" t="n">
        <v>0.241219210623654</v>
      </c>
      <c r="J378" s="2" t="n">
        <v>0.48441261584985</v>
      </c>
      <c r="K378" s="2" t="n">
        <v>2.77186096834812</v>
      </c>
      <c r="L378" s="2" t="n">
        <v>0.626</v>
      </c>
      <c r="M378" s="2" t="n">
        <v>0.101</v>
      </c>
      <c r="N378" s="2" t="n">
        <v>6.252</v>
      </c>
      <c r="O378" s="2" t="s">
        <v>41</v>
      </c>
      <c r="P378" s="2" t="n">
        <v>886.2</v>
      </c>
      <c r="Q378" s="2" t="n">
        <v>1244.8</v>
      </c>
      <c r="R378" s="2" t="n">
        <v>45.918</v>
      </c>
      <c r="S378" s="2" t="n">
        <v>-1</v>
      </c>
      <c r="T378" s="2" t="n">
        <v>3.40254219582656</v>
      </c>
      <c r="U378" s="2" t="n">
        <v>12.0989980072851</v>
      </c>
      <c r="V378" s="2" t="n">
        <v>0.0979868371883567</v>
      </c>
      <c r="W378" s="2" t="n">
        <v>0.0979868371883567</v>
      </c>
      <c r="X378" s="2" t="n">
        <v>0.00546527132940822</v>
      </c>
      <c r="Y378" s="2" t="n">
        <v>0.0222246912660389</v>
      </c>
      <c r="Z378" s="2" t="n">
        <v>0.0564007000606423</v>
      </c>
      <c r="AA378" s="2" t="n">
        <v>0.182717063338244</v>
      </c>
      <c r="AB378" s="2" t="n">
        <v>0.521240733799527</v>
      </c>
      <c r="AC378" s="2" t="n">
        <v>0.112031196848295</v>
      </c>
      <c r="AD378" s="2" t="n">
        <v>0.0474233953206508</v>
      </c>
      <c r="AE378" s="2" t="n">
        <v>0.0272431323601115</v>
      </c>
      <c r="AF378" s="2" t="n">
        <v>0.0252538156770829</v>
      </c>
      <c r="AG378" s="2" t="n">
        <v>-1.37788549761557</v>
      </c>
      <c r="AH378" s="3" t="b">
        <f aca="false">TRUE()</f>
        <v>1</v>
      </c>
      <c r="AI378" s="3" t="n">
        <v>-0.583645054422944</v>
      </c>
      <c r="AJ378" s="3" t="b">
        <f aca="false">TRUE()</f>
        <v>1</v>
      </c>
      <c r="AK378" s="3" t="n">
        <v>-0.130570420039756</v>
      </c>
      <c r="AL378" s="3" t="b">
        <f aca="false">TRUE()</f>
        <v>1</v>
      </c>
      <c r="AM378" s="3" t="n">
        <v>1.5928638966519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</v>
      </c>
      <c r="E379" s="2" t="n">
        <v>4</v>
      </c>
      <c r="F379" s="2" t="n">
        <v>27.8972710309476</v>
      </c>
      <c r="G379" s="2" t="n">
        <v>0.77266081871345</v>
      </c>
      <c r="H379" s="2" t="n">
        <v>0.992268932702825</v>
      </c>
      <c r="I379" s="2" t="n">
        <v>0.0849522913006607</v>
      </c>
      <c r="J379" s="2" t="n">
        <v>0.264091241634693</v>
      </c>
      <c r="K379" s="2" t="n">
        <v>6.50813779442956</v>
      </c>
      <c r="L379" s="2" t="n">
        <v>0.783</v>
      </c>
      <c r="M379" s="2" t="n">
        <v>0.142</v>
      </c>
      <c r="N379" s="2" t="n">
        <v>13.855</v>
      </c>
      <c r="O379" s="2" t="s">
        <v>41</v>
      </c>
      <c r="P379" s="2" t="n">
        <v>265.1</v>
      </c>
      <c r="Q379" s="2" t="n">
        <v>143.7</v>
      </c>
      <c r="R379" s="2" t="n">
        <v>13.735</v>
      </c>
      <c r="S379" s="2" t="n">
        <v>-1</v>
      </c>
      <c r="T379" s="2" t="n">
        <v>0.185682577706168</v>
      </c>
      <c r="U379" s="2" t="n">
        <v>-0.731492290130763</v>
      </c>
      <c r="V379" s="2" t="n">
        <v>0.226218237563904</v>
      </c>
      <c r="W379" s="2" t="n">
        <v>0.0762344448685037</v>
      </c>
      <c r="X379" s="2" t="n">
        <v>0.0909157653746378</v>
      </c>
      <c r="Y379" s="2" t="n">
        <v>0.144767134366727</v>
      </c>
      <c r="Z379" s="2" t="n">
        <v>0.170167844577609</v>
      </c>
      <c r="AA379" s="2" t="n">
        <v>0.120084398166663</v>
      </c>
      <c r="AB379" s="2" t="n">
        <v>0.176335789654176</v>
      </c>
      <c r="AC379" s="2" t="n">
        <v>0.155304236386437</v>
      </c>
      <c r="AD379" s="2" t="n">
        <v>0.113663169484328</v>
      </c>
      <c r="AE379" s="2" t="n">
        <v>0.0267430770344635</v>
      </c>
      <c r="AF379" s="2" t="n">
        <v>0.00201858495495907</v>
      </c>
      <c r="AG379" s="2" t="n">
        <v>0.422939397115465</v>
      </c>
      <c r="AH379" s="3" t="b">
        <f aca="false">TRUE()</f>
        <v>1</v>
      </c>
      <c r="AI379" s="3" t="n">
        <v>1.42892787681322</v>
      </c>
      <c r="AJ379" s="3" t="b">
        <f aca="false">TRUE()</f>
        <v>1</v>
      </c>
      <c r="AK379" s="3" t="n">
        <v>1.30864443504</v>
      </c>
      <c r="AL379" s="3" t="b">
        <f aca="false">TRUE()</f>
        <v>1</v>
      </c>
      <c r="AM379" s="3" t="n">
        <v>-0.63402032646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</v>
      </c>
      <c r="E380" s="2" t="n">
        <v>6</v>
      </c>
      <c r="F380" s="2" t="n">
        <v>24.2277453179541</v>
      </c>
      <c r="G380" s="2" t="n">
        <v>0.931540342298289</v>
      </c>
      <c r="H380" s="2" t="n">
        <v>0.955750284909067</v>
      </c>
      <c r="I380" s="2" t="n">
        <v>0.252395560116596</v>
      </c>
      <c r="J380" s="2" t="n">
        <v>0.560457518866495</v>
      </c>
      <c r="K380" s="2" t="n">
        <v>2.54948377484576</v>
      </c>
      <c r="L380" s="2" t="n">
        <v>0.722</v>
      </c>
      <c r="M380" s="2" t="n">
        <v>0.158</v>
      </c>
      <c r="N380" s="2" t="n">
        <v>5.744</v>
      </c>
      <c r="O380" s="2" t="s">
        <v>41</v>
      </c>
      <c r="P380" s="2" t="n">
        <v>216.1</v>
      </c>
      <c r="Q380" s="2" t="n">
        <v>64.7</v>
      </c>
      <c r="R380" s="2" t="n">
        <v>11.195</v>
      </c>
      <c r="S380" s="2" t="n">
        <v>0.357661736653924</v>
      </c>
      <c r="T380" s="2" t="n">
        <v>-0.22113046539599</v>
      </c>
      <c r="U380" s="2" t="n">
        <v>-0.459782333806339</v>
      </c>
      <c r="V380" s="2" t="n">
        <v>0.0681994532436392</v>
      </c>
      <c r="W380" s="2" t="n">
        <v>0.0681994532436392</v>
      </c>
      <c r="X380" s="2" t="n">
        <v>0.0627733049269541</v>
      </c>
      <c r="Y380" s="2" t="n">
        <v>0.133890544665359</v>
      </c>
      <c r="Z380" s="2" t="n">
        <v>0.106671103848349</v>
      </c>
      <c r="AA380" s="2" t="n">
        <v>0.172925193600186</v>
      </c>
      <c r="AB380" s="2" t="n">
        <v>0.154952096237127</v>
      </c>
      <c r="AC380" s="2" t="n">
        <v>0.124798429407583</v>
      </c>
      <c r="AD380" s="2" t="n">
        <v>0.106985744014325</v>
      </c>
      <c r="AE380" s="2" t="n">
        <v>0.0647771105347487</v>
      </c>
      <c r="AF380" s="2" t="n">
        <v>0.072226472765367</v>
      </c>
      <c r="AG380" s="2" t="n">
        <v>-1.48506770191157</v>
      </c>
      <c r="AH380" s="3" t="b">
        <f aca="false">TRUE()</f>
        <v>1</v>
      </c>
      <c r="AI380" s="3" t="n">
        <v>0.646972788880696</v>
      </c>
      <c r="AJ380" s="3" t="b">
        <f aca="false">TRUE()</f>
        <v>1</v>
      </c>
      <c r="AK380" s="3" t="n">
        <v>1.87028925653454</v>
      </c>
      <c r="AL380" s="3" t="b">
        <f aca="false">TRUE()</f>
        <v>1</v>
      </c>
      <c r="AM380" s="3" t="n">
        <v>-0.80970431766621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7</v>
      </c>
      <c r="F381" s="2" t="n">
        <v>30.3432488842396</v>
      </c>
      <c r="G381" s="2" t="n">
        <v>0.897260273972603</v>
      </c>
      <c r="H381" s="2" t="n">
        <v>0.9533001031501</v>
      </c>
      <c r="I381" s="2" t="n">
        <v>0.26687100857649</v>
      </c>
      <c r="J381" s="2" t="n">
        <v>0.572410248661292</v>
      </c>
      <c r="K381" s="2" t="n">
        <v>2.05776823955764</v>
      </c>
      <c r="L381" s="2" t="n">
        <v>0.581</v>
      </c>
      <c r="M381" s="2" t="n">
        <v>0.097</v>
      </c>
      <c r="N381" s="2" t="n">
        <v>4.78</v>
      </c>
      <c r="O381" s="2" t="s">
        <v>41</v>
      </c>
      <c r="P381" s="2" t="n">
        <v>423.8</v>
      </c>
      <c r="Q381" s="2" t="n">
        <v>276.7</v>
      </c>
      <c r="R381" s="2" t="n">
        <v>21.959</v>
      </c>
      <c r="S381" s="2" t="n">
        <v>0.727722687961129</v>
      </c>
      <c r="T381" s="2" t="n">
        <v>0.343516540309297</v>
      </c>
      <c r="U381" s="2" t="n">
        <v>-1.16779920261924</v>
      </c>
      <c r="V381" s="2" t="n">
        <v>0.676607545373197</v>
      </c>
      <c r="W381" s="2" t="n">
        <v>0.190028100119967</v>
      </c>
      <c r="X381" s="2" t="n">
        <v>0.170084963671859</v>
      </c>
      <c r="Y381" s="2" t="n">
        <v>0.198431611294973</v>
      </c>
      <c r="Z381" s="2" t="n">
        <v>0.187649788319205</v>
      </c>
      <c r="AA381" s="2" t="n">
        <v>0.151961014669973</v>
      </c>
      <c r="AB381" s="2" t="n">
        <v>0.118638738451393</v>
      </c>
      <c r="AC381" s="2" t="n">
        <v>0.0680214240598316</v>
      </c>
      <c r="AD381" s="2" t="n">
        <v>0.0502619383552229</v>
      </c>
      <c r="AE381" s="2" t="n">
        <v>0.0418027345371722</v>
      </c>
      <c r="AF381" s="2" t="n">
        <v>0.0131477866403695</v>
      </c>
      <c r="AG381" s="2" t="n">
        <v>-1.72206662310809</v>
      </c>
      <c r="AH381" s="3" t="b">
        <f aca="false">TRUE()</f>
        <v>1</v>
      </c>
      <c r="AI381" s="3" t="n">
        <v>-1.16049716847153</v>
      </c>
      <c r="AJ381" s="3" t="b">
        <f aca="false">TRUE()</f>
        <v>1</v>
      </c>
      <c r="AK381" s="3" t="n">
        <v>-0.27098162541339</v>
      </c>
      <c r="AL381" s="3" t="b">
        <f aca="false">TRUE()</f>
        <v>1</v>
      </c>
      <c r="AM381" s="3" t="n">
        <v>-0.065019318242428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9</v>
      </c>
      <c r="F382" s="2" t="n">
        <v>29.7448812969422</v>
      </c>
      <c r="G382" s="2" t="n">
        <v>0.809104258443466</v>
      </c>
      <c r="H382" s="2" t="n">
        <v>0.990205123945193</v>
      </c>
      <c r="I382" s="2" t="n">
        <v>0.129725404798276</v>
      </c>
      <c r="J382" s="2" t="n">
        <v>0.310888751173809</v>
      </c>
      <c r="K382" s="2" t="n">
        <v>4.25019035091053</v>
      </c>
      <c r="L382" s="2" t="n">
        <v>0.606</v>
      </c>
      <c r="M382" s="2" t="n">
        <v>0.065</v>
      </c>
      <c r="N382" s="2" t="n">
        <v>9.226</v>
      </c>
      <c r="O382" s="2" t="s">
        <v>41</v>
      </c>
      <c r="P382" s="2" t="n">
        <v>498.6</v>
      </c>
      <c r="Q382" s="2" t="n">
        <v>1064.4</v>
      </c>
      <c r="R382" s="2" t="n">
        <v>25.833</v>
      </c>
      <c r="S382" s="2" t="n">
        <v>-1</v>
      </c>
      <c r="T382" s="2" t="n">
        <v>4.56125393583562</v>
      </c>
      <c r="U382" s="2" t="n">
        <v>22.5121219367925</v>
      </c>
      <c r="V382" s="2" t="n">
        <v>0.781302526591269</v>
      </c>
      <c r="W382" s="2" t="n">
        <v>0.500187194512814</v>
      </c>
      <c r="X382" s="2" t="n">
        <v>0.00780619511077556</v>
      </c>
      <c r="Y382" s="2" t="n">
        <v>0.0286290528816643</v>
      </c>
      <c r="Z382" s="2" t="n">
        <v>0.0732412515445336</v>
      </c>
      <c r="AA382" s="2" t="n">
        <v>0.61277910060077</v>
      </c>
      <c r="AB382" s="2" t="n">
        <v>0.146294263029116</v>
      </c>
      <c r="AC382" s="2" t="n">
        <v>0.0548595372711887</v>
      </c>
      <c r="AD382" s="2" t="n">
        <v>0.0390508201347317</v>
      </c>
      <c r="AE382" s="2" t="n">
        <v>0.0315973882716944</v>
      </c>
      <c r="AF382" s="2" t="n">
        <v>0.00574239115552597</v>
      </c>
      <c r="AG382" s="2" t="n">
        <v>-0.66535468722515</v>
      </c>
      <c r="AH382" s="3" t="b">
        <f aca="false">TRUE()</f>
        <v>1</v>
      </c>
      <c r="AI382" s="3" t="n">
        <v>-0.840023771777869</v>
      </c>
      <c r="AJ382" s="3" t="b">
        <f aca="false">TRUE()</f>
        <v>1</v>
      </c>
      <c r="AK382" s="3" t="n">
        <v>-1.39427126840247</v>
      </c>
      <c r="AL382" s="3" t="b">
        <f aca="false">TRUE()</f>
        <v>1</v>
      </c>
      <c r="AM382" s="3" t="n">
        <v>0.2031676724022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1</v>
      </c>
      <c r="F383" s="2" t="n">
        <v>17.1027289690524</v>
      </c>
      <c r="G383" s="2" t="n">
        <v>0.90828729281768</v>
      </c>
      <c r="H383" s="2" t="n">
        <v>0.988805487974753</v>
      </c>
      <c r="I383" s="2" t="n">
        <v>0.127759143771033</v>
      </c>
      <c r="J383" s="2" t="n">
        <v>0.343955514056767</v>
      </c>
      <c r="K383" s="2" t="n">
        <v>4.96058402291729</v>
      </c>
      <c r="L383" s="2" t="n">
        <v>0.772</v>
      </c>
      <c r="M383" s="2" t="n">
        <v>0.099</v>
      </c>
      <c r="N383" s="2" t="n">
        <v>10.696</v>
      </c>
      <c r="O383" s="2" t="s">
        <v>41</v>
      </c>
      <c r="P383" s="2" t="n">
        <v>234.9</v>
      </c>
      <c r="Q383" s="2" t="n">
        <v>100.6</v>
      </c>
      <c r="R383" s="2" t="n">
        <v>12.172</v>
      </c>
      <c r="S383" s="2" t="n">
        <v>0.429632920598016</v>
      </c>
      <c r="T383" s="2" t="n">
        <v>0.0829819817970817</v>
      </c>
      <c r="U383" s="2" t="n">
        <v>-0.481172511005711</v>
      </c>
      <c r="V383" s="2" t="n">
        <v>0.224229351820707</v>
      </c>
      <c r="W383" s="2" t="n">
        <v>0.0306455482461803</v>
      </c>
      <c r="X383" s="2" t="n">
        <v>0.0803010920168683</v>
      </c>
      <c r="Y383" s="2" t="n">
        <v>0.148105594589825</v>
      </c>
      <c r="Z383" s="2" t="n">
        <v>0.172526609449111</v>
      </c>
      <c r="AA383" s="2" t="n">
        <v>0.135949630861656</v>
      </c>
      <c r="AB383" s="2" t="n">
        <v>0.13163902981627</v>
      </c>
      <c r="AC383" s="2" t="n">
        <v>0.150946948748278</v>
      </c>
      <c r="AD383" s="2" t="n">
        <v>0.124857157395992</v>
      </c>
      <c r="AE383" s="2" t="n">
        <v>0.0444583412774754</v>
      </c>
      <c r="AF383" s="2" t="n">
        <v>0.011215595844524</v>
      </c>
      <c r="AG383" s="2" t="n">
        <v>-0.322956447169991</v>
      </c>
      <c r="AH383" s="3" t="b">
        <f aca="false">TRUE()</f>
        <v>1</v>
      </c>
      <c r="AI383" s="3" t="n">
        <v>1.28791958226801</v>
      </c>
      <c r="AJ383" s="3" t="b">
        <f aca="false">TRUE()</f>
        <v>1</v>
      </c>
      <c r="AK383" s="3" t="n">
        <v>-0.200776022726573</v>
      </c>
      <c r="AL383" s="3" t="b">
        <f aca="false">TRUE()</f>
        <v>1</v>
      </c>
      <c r="AM383" s="3" t="n">
        <v>-0.74229903124750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</v>
      </c>
      <c r="E384" s="2" t="n">
        <v>2</v>
      </c>
      <c r="F384" s="2" t="n">
        <v>18.434948822922</v>
      </c>
      <c r="G384" s="2" t="n">
        <v>0.844980940279543</v>
      </c>
      <c r="H384" s="2" t="n">
        <v>0.979536362389876</v>
      </c>
      <c r="I384" s="2" t="n">
        <v>0.169340859449777</v>
      </c>
      <c r="J384" s="2" t="n">
        <v>0.411955659099776</v>
      </c>
      <c r="K384" s="2" t="n">
        <v>4.04281824251112</v>
      </c>
      <c r="L384" s="2" t="n">
        <v>0.792</v>
      </c>
      <c r="M384" s="2" t="n">
        <v>0.124</v>
      </c>
      <c r="N384" s="2" t="n">
        <v>8.865</v>
      </c>
      <c r="O384" s="2" t="s">
        <v>41</v>
      </c>
      <c r="P384" s="2" t="n">
        <v>598.9</v>
      </c>
      <c r="Q384" s="2" t="n">
        <v>1227.9</v>
      </c>
      <c r="R384" s="2" t="n">
        <v>31.029</v>
      </c>
      <c r="S384" s="2" t="n">
        <v>0.100714676469181</v>
      </c>
      <c r="T384" s="2" t="n">
        <v>5.28493040201437</v>
      </c>
      <c r="U384" s="2" t="n">
        <v>31.035021727544</v>
      </c>
      <c r="V384" s="2" t="n">
        <v>0.853663037824006</v>
      </c>
      <c r="W384" s="2" t="n">
        <v>0.636974941296881</v>
      </c>
      <c r="X384" s="2" t="n">
        <v>0.0542201971165258</v>
      </c>
      <c r="Y384" s="2" t="n">
        <v>0.235725113622289</v>
      </c>
      <c r="Z384" s="2" t="n">
        <v>0.50930863798281</v>
      </c>
      <c r="AA384" s="2" t="n">
        <v>0.065039895669814</v>
      </c>
      <c r="AB384" s="2" t="n">
        <v>0.0506154078253507</v>
      </c>
      <c r="AC384" s="2" t="n">
        <v>0.0357137051290765</v>
      </c>
      <c r="AD384" s="2" t="n">
        <v>0.0306634659729702</v>
      </c>
      <c r="AE384" s="2" t="n">
        <v>0.0141279925922576</v>
      </c>
      <c r="AF384" s="2" t="n">
        <v>0.00458558408890579</v>
      </c>
      <c r="AG384" s="2" t="n">
        <v>-0.765304683615055</v>
      </c>
      <c r="AH384" s="3" t="b">
        <f aca="false">TRUE()</f>
        <v>1</v>
      </c>
      <c r="AI384" s="3" t="n">
        <v>1.54429829962293</v>
      </c>
      <c r="AJ384" s="3" t="b">
        <f aca="false">TRUE()</f>
        <v>1</v>
      </c>
      <c r="AK384" s="3" t="n">
        <v>0.676794010858642</v>
      </c>
      <c r="AL384" s="3" t="b">
        <f aca="false">TRUE()</f>
        <v>1</v>
      </c>
      <c r="AM384" s="3" t="n">
        <v>0.56278204622124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0</v>
      </c>
      <c r="F385" s="2" t="n">
        <v>36.0273733851036</v>
      </c>
      <c r="G385" s="2" t="n">
        <v>0.627398311588642</v>
      </c>
      <c r="H385" s="2" t="n">
        <v>0.996070617776159</v>
      </c>
      <c r="I385" s="2" t="n">
        <v>0.0523551797103262</v>
      </c>
      <c r="J385" s="2" t="n">
        <v>0.178067431515167</v>
      </c>
      <c r="K385" s="2" t="n">
        <v>10.2657864764172</v>
      </c>
      <c r="L385" s="2" t="n">
        <v>0.711</v>
      </c>
      <c r="M385" s="2" t="n">
        <v>0.065</v>
      </c>
      <c r="N385" s="2" t="n">
        <v>21.318</v>
      </c>
      <c r="O385" s="2" t="s">
        <v>41</v>
      </c>
      <c r="P385" s="2" t="n">
        <v>369.3</v>
      </c>
      <c r="Q385" s="2" t="n">
        <v>784.8</v>
      </c>
      <c r="R385" s="2" t="n">
        <v>19.135</v>
      </c>
      <c r="S385" s="2" t="n">
        <v>0.108214017077956</v>
      </c>
      <c r="T385" s="2" t="n">
        <v>7.91268297133328</v>
      </c>
      <c r="U385" s="2" t="n">
        <v>71.5619708267121</v>
      </c>
      <c r="V385" s="2" t="n">
        <v>0.313237938203849</v>
      </c>
      <c r="W385" s="2" t="n">
        <v>0.261522786659408</v>
      </c>
      <c r="X385" s="2" t="n">
        <v>0.00861598886531015</v>
      </c>
      <c r="Y385" s="2" t="n">
        <v>0.0513049561809413</v>
      </c>
      <c r="Z385" s="2" t="n">
        <v>0.0649590934244512</v>
      </c>
      <c r="AA385" s="2" t="n">
        <v>0.101219346350969</v>
      </c>
      <c r="AB385" s="2" t="n">
        <v>0.602848920669659</v>
      </c>
      <c r="AC385" s="2" t="n">
        <v>0.0650822186084048</v>
      </c>
      <c r="AD385" s="2" t="n">
        <v>0.0604449498432806</v>
      </c>
      <c r="AE385" s="2" t="n">
        <v>0.0418021222383871</v>
      </c>
      <c r="AF385" s="2" t="n">
        <v>0.00372240381859693</v>
      </c>
      <c r="AG385" s="2" t="n">
        <v>2.23406518012486</v>
      </c>
      <c r="AH385" s="3" t="b">
        <f aca="false">TRUE()</f>
        <v>1</v>
      </c>
      <c r="AI385" s="3" t="n">
        <v>0.505964494335487</v>
      </c>
      <c r="AJ385" s="3" t="b">
        <f aca="false">TRUE()</f>
        <v>1</v>
      </c>
      <c r="AK385" s="3" t="n">
        <v>-1.39427126840247</v>
      </c>
      <c r="AL385" s="3" t="b">
        <f aca="false">TRUE()</f>
        <v>1</v>
      </c>
      <c r="AM385" s="3" t="n">
        <v>-0.26042294110519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1</v>
      </c>
      <c r="F386" s="2" t="n">
        <v>31.7594800848128</v>
      </c>
      <c r="G386" s="2" t="n">
        <v>0.72182006204757</v>
      </c>
      <c r="H386" s="2" t="n">
        <v>0.986112860048107</v>
      </c>
      <c r="I386" s="2" t="n">
        <v>0.127653145967415</v>
      </c>
      <c r="J386" s="2" t="n">
        <v>0.299632103702692</v>
      </c>
      <c r="K386" s="2" t="n">
        <v>4.89774546174357</v>
      </c>
      <c r="L386" s="2" t="n">
        <v>0.626</v>
      </c>
      <c r="M386" s="2" t="n">
        <v>0.085</v>
      </c>
      <c r="N386" s="2" t="n">
        <v>10.545</v>
      </c>
      <c r="O386" s="2" t="s">
        <v>41</v>
      </c>
      <c r="P386" s="2" t="n">
        <v>985.8</v>
      </c>
      <c r="Q386" s="2" t="n">
        <v>2145.9</v>
      </c>
      <c r="R386" s="2" t="n">
        <v>51.077</v>
      </c>
      <c r="S386" s="2" t="n">
        <v>4.21024042492302E-007</v>
      </c>
      <c r="T386" s="2" t="n">
        <v>4.86058756524649</v>
      </c>
      <c r="U386" s="2" t="n">
        <v>25.8575839519525</v>
      </c>
      <c r="V386" s="2" t="n">
        <v>0.870108322238191</v>
      </c>
      <c r="W386" s="2" t="n">
        <v>0.634875189044048</v>
      </c>
      <c r="X386" s="2" t="n">
        <v>0.107379508003313</v>
      </c>
      <c r="Y386" s="2" t="n">
        <v>0.649388341433649</v>
      </c>
      <c r="Z386" s="2" t="n">
        <v>0.0901416749772959</v>
      </c>
      <c r="AA386" s="2" t="n">
        <v>0.0469053685213932</v>
      </c>
      <c r="AB386" s="2" t="n">
        <v>0.0352987668628665</v>
      </c>
      <c r="AC386" s="2" t="n">
        <v>0.031917792363439</v>
      </c>
      <c r="AD386" s="2" t="n">
        <v>0.026293844515429</v>
      </c>
      <c r="AE386" s="2" t="n">
        <v>0.00931064103563742</v>
      </c>
      <c r="AF386" s="2" t="n">
        <v>0.00336406228697734</v>
      </c>
      <c r="AG386" s="2" t="n">
        <v>-0.353243615540594</v>
      </c>
      <c r="AH386" s="3" t="b">
        <f aca="false">TRUE()</f>
        <v>1</v>
      </c>
      <c r="AI386" s="3" t="n">
        <v>-0.583645054422944</v>
      </c>
      <c r="AJ386" s="3" t="b">
        <f aca="false">TRUE()</f>
        <v>1</v>
      </c>
      <c r="AK386" s="3" t="n">
        <v>-0.692215241534294</v>
      </c>
      <c r="AL386" s="3" t="b">
        <f aca="false">TRUE()</f>
        <v>1</v>
      </c>
      <c r="AM386" s="3" t="n">
        <v>1.94996849916811</v>
      </c>
      <c r="AN386" s="3" t="b">
        <f aca="false">FALSE()</f>
        <v>0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2</v>
      </c>
      <c r="F387" s="2" t="n">
        <v>31.7594800848128</v>
      </c>
      <c r="G387" s="2" t="n">
        <v>0.842939481268012</v>
      </c>
      <c r="H387" s="2" t="n">
        <v>0.99083898488167</v>
      </c>
      <c r="I387" s="2" t="n">
        <v>0.127716929641644</v>
      </c>
      <c r="J387" s="2" t="n">
        <v>0.310279952950935</v>
      </c>
      <c r="K387" s="2" t="n">
        <v>4.39660323725257</v>
      </c>
      <c r="L387" s="2" t="n">
        <v>0.585</v>
      </c>
      <c r="M387" s="2" t="n">
        <v>0.068</v>
      </c>
      <c r="N387" s="2" t="n">
        <v>9.493</v>
      </c>
      <c r="O387" s="2" t="s">
        <v>41</v>
      </c>
      <c r="P387" s="2" t="n">
        <v>383.5</v>
      </c>
      <c r="Q387" s="2" t="n">
        <v>260.6</v>
      </c>
      <c r="R387" s="2" t="n">
        <v>19.873</v>
      </c>
      <c r="S387" s="2" t="n">
        <v>0.414995704160554</v>
      </c>
      <c r="T387" s="2" t="n">
        <v>1.33545211177375</v>
      </c>
      <c r="U387" s="2" t="n">
        <v>1.24019833685332</v>
      </c>
      <c r="V387" s="2" t="n">
        <v>0.608362433182418</v>
      </c>
      <c r="W387" s="2" t="n">
        <v>0.272032929752687</v>
      </c>
      <c r="X387" s="2" t="n">
        <v>0.179317728276032</v>
      </c>
      <c r="Y387" s="2" t="n">
        <v>0.25041339703374</v>
      </c>
      <c r="Z387" s="2" t="n">
        <v>0.187774418557939</v>
      </c>
      <c r="AA387" s="2" t="n">
        <v>0.107675234729358</v>
      </c>
      <c r="AB387" s="2" t="n">
        <v>0.0810069073604825</v>
      </c>
      <c r="AC387" s="2" t="n">
        <v>0.0741928370472481</v>
      </c>
      <c r="AD387" s="2" t="n">
        <v>0.0717220590413425</v>
      </c>
      <c r="AE387" s="2" t="n">
        <v>0.0364503765384134</v>
      </c>
      <c r="AF387" s="2" t="n">
        <v>0.0114470414154444</v>
      </c>
      <c r="AG387" s="2" t="n">
        <v>-0.594786048200966</v>
      </c>
      <c r="AH387" s="3" t="b">
        <f aca="false">TRUE()</f>
        <v>1</v>
      </c>
      <c r="AI387" s="3" t="n">
        <v>-1.10922142500054</v>
      </c>
      <c r="AJ387" s="3" t="b">
        <f aca="false">TRUE()</f>
        <v>1</v>
      </c>
      <c r="AK387" s="3" t="n">
        <v>-1.28896286437224</v>
      </c>
      <c r="AL387" s="3" t="b">
        <f aca="false">TRUE()</f>
        <v>1</v>
      </c>
      <c r="AM387" s="3" t="n">
        <v>-0.20951043753361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3</v>
      </c>
      <c r="F388" s="2" t="n">
        <v>40.7321066997092</v>
      </c>
      <c r="G388" s="2" t="n">
        <v>0.696125907990315</v>
      </c>
      <c r="H388" s="2" t="n">
        <v>0.959777997772949</v>
      </c>
      <c r="I388" s="2" t="n">
        <v>0.158878632426805</v>
      </c>
      <c r="J388" s="2" t="n">
        <v>0.384112702645718</v>
      </c>
      <c r="K388" s="2" t="n">
        <v>3.97925278397267</v>
      </c>
      <c r="L388" s="2" t="n">
        <v>0.695</v>
      </c>
      <c r="M388" s="2" t="n">
        <v>0.114</v>
      </c>
      <c r="N388" s="2" t="n">
        <v>8.664</v>
      </c>
      <c r="O388" s="2" t="s">
        <v>41</v>
      </c>
      <c r="P388" s="2" t="n">
        <v>928.5</v>
      </c>
      <c r="Q388" s="2" t="n">
        <v>1801.8</v>
      </c>
      <c r="R388" s="2" t="n">
        <v>48.108</v>
      </c>
      <c r="S388" s="2" t="n">
        <v>0.434068290141704</v>
      </c>
      <c r="T388" s="2" t="n">
        <v>4.69038246590258</v>
      </c>
      <c r="U388" s="2" t="n">
        <v>23.8126302926476</v>
      </c>
      <c r="V388" s="2" t="n">
        <v>0.819148952879281</v>
      </c>
      <c r="W388" s="2" t="n">
        <v>0.590643489522508</v>
      </c>
      <c r="X388" s="2" t="n">
        <v>0.062020450664459</v>
      </c>
      <c r="Y388" s="2" t="n">
        <v>0.0987977733485395</v>
      </c>
      <c r="Z388" s="2" t="n">
        <v>0.555851072653172</v>
      </c>
      <c r="AA388" s="2" t="n">
        <v>0.107995953576624</v>
      </c>
      <c r="AB388" s="2" t="n">
        <v>0.0643669447789631</v>
      </c>
      <c r="AC388" s="2" t="n">
        <v>0.052628741709592</v>
      </c>
      <c r="AD388" s="2" t="n">
        <v>0.0402255278535173</v>
      </c>
      <c r="AE388" s="2" t="n">
        <v>0.0140465813885343</v>
      </c>
      <c r="AF388" s="2" t="n">
        <v>0.00406695402659864</v>
      </c>
      <c r="AG388" s="2" t="n">
        <v>-0.795942204738213</v>
      </c>
      <c r="AH388" s="3" t="b">
        <f aca="false">TRUE()</f>
        <v>1</v>
      </c>
      <c r="AI388" s="3" t="n">
        <v>0.300861520451547</v>
      </c>
      <c r="AJ388" s="3" t="b">
        <f aca="false">TRUE()</f>
        <v>1</v>
      </c>
      <c r="AK388" s="3" t="n">
        <v>0.325765997424556</v>
      </c>
      <c r="AL388" s="3" t="b">
        <f aca="false">TRUE()</f>
        <v>1</v>
      </c>
      <c r="AM388" s="3" t="n">
        <v>1.7445257910940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5</v>
      </c>
      <c r="E389" s="2" t="n">
        <v>0</v>
      </c>
      <c r="F389" s="2" t="n">
        <v>29.7448812969422</v>
      </c>
      <c r="G389" s="2" t="n">
        <v>0.673755437409377</v>
      </c>
      <c r="H389" s="2" t="n">
        <v>0.99463124221994</v>
      </c>
      <c r="I389" s="2" t="n">
        <v>0.0720272674848152</v>
      </c>
      <c r="J389" s="2" t="n">
        <v>0.204759185954222</v>
      </c>
      <c r="K389" s="2" t="n">
        <v>8.6307896457365</v>
      </c>
      <c r="L389" s="2" t="n">
        <v>0.714</v>
      </c>
      <c r="M389" s="2" t="n">
        <v>0.083</v>
      </c>
      <c r="N389" s="2" t="n">
        <v>18.021</v>
      </c>
      <c r="O389" s="2" t="s">
        <v>41</v>
      </c>
      <c r="P389" s="2" t="n">
        <v>278.8</v>
      </c>
      <c r="Q389" s="2" t="n">
        <v>265.2</v>
      </c>
      <c r="R389" s="2" t="n">
        <v>14.445</v>
      </c>
      <c r="S389" s="2" t="n">
        <v>0.115227653151914</v>
      </c>
      <c r="T389" s="2" t="n">
        <v>5.39857255360727</v>
      </c>
      <c r="U389" s="2" t="n">
        <v>40.3012961686274</v>
      </c>
      <c r="V389" s="2" t="n">
        <v>0.509851826045195</v>
      </c>
      <c r="W389" s="2" t="n">
        <v>0.211863016140089</v>
      </c>
      <c r="X389" s="2" t="n">
        <v>0.0177260920985071</v>
      </c>
      <c r="Y389" s="2" t="n">
        <v>0.0803116268923849</v>
      </c>
      <c r="Z389" s="2" t="n">
        <v>0.177716454072616</v>
      </c>
      <c r="AA389" s="2" t="n">
        <v>0.257773902524008</v>
      </c>
      <c r="AB389" s="2" t="n">
        <v>0.193890255474742</v>
      </c>
      <c r="AC389" s="2" t="n">
        <v>0.102257960924224</v>
      </c>
      <c r="AD389" s="2" t="n">
        <v>0.096201089739707</v>
      </c>
      <c r="AE389" s="2" t="n">
        <v>0.0661948583184943</v>
      </c>
      <c r="AF389" s="2" t="n">
        <v>0.00792775995531644</v>
      </c>
      <c r="AG389" s="2" t="n">
        <v>1.44602319807929</v>
      </c>
      <c r="AH389" s="3" t="b">
        <f aca="false">TRUE()</f>
        <v>1</v>
      </c>
      <c r="AI389" s="3" t="n">
        <v>0.544421301938726</v>
      </c>
      <c r="AJ389" s="3" t="b">
        <f aca="false">TRUE()</f>
        <v>1</v>
      </c>
      <c r="AK389" s="3" t="n">
        <v>-0.762420844221111</v>
      </c>
      <c r="AL389" s="3" t="b">
        <f aca="false">TRUE()</f>
        <v>1</v>
      </c>
      <c r="AM389" s="3" t="n">
        <v>-0.58490051668464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6</v>
      </c>
      <c r="E390" s="2" t="n">
        <v>0</v>
      </c>
      <c r="F390" s="2" t="n">
        <v>18.434948822922</v>
      </c>
      <c r="G390" s="2" t="n">
        <v>0.63353115727003</v>
      </c>
      <c r="H390" s="2" t="n">
        <v>0.994464746932913</v>
      </c>
      <c r="I390" s="2" t="n">
        <v>0.0510108168138407</v>
      </c>
      <c r="J390" s="2" t="n">
        <v>0.17790694169168</v>
      </c>
      <c r="K390" s="2" t="n">
        <v>10.3461963711047</v>
      </c>
      <c r="L390" s="2" t="n">
        <v>0.748</v>
      </c>
      <c r="M390" s="2" t="n">
        <v>0.067</v>
      </c>
      <c r="N390" s="2" t="n">
        <v>21.567</v>
      </c>
      <c r="O390" s="2" t="s">
        <v>41</v>
      </c>
      <c r="P390" s="2" t="n">
        <v>646.1</v>
      </c>
      <c r="Q390" s="2" t="n">
        <v>1868.5</v>
      </c>
      <c r="R390" s="2" t="n">
        <v>33.479</v>
      </c>
      <c r="S390" s="2" t="n">
        <v>0.00700745356783051</v>
      </c>
      <c r="T390" s="2" t="n">
        <v>8.05050726079032</v>
      </c>
      <c r="U390" s="2" t="n">
        <v>73.5334496406092</v>
      </c>
      <c r="V390" s="2" t="n">
        <v>0.721424393423119</v>
      </c>
      <c r="W390" s="2" t="n">
        <v>0.466674367902033</v>
      </c>
      <c r="X390" s="2" t="n">
        <v>0.00892727250551767</v>
      </c>
      <c r="Y390" s="2" t="n">
        <v>0.0245116282797159</v>
      </c>
      <c r="Z390" s="2" t="n">
        <v>0.0451575114481284</v>
      </c>
      <c r="AA390" s="2" t="n">
        <v>0.132099040184828</v>
      </c>
      <c r="AB390" s="2" t="n">
        <v>0.674537272489279</v>
      </c>
      <c r="AC390" s="2" t="n">
        <v>0.0475268476045835</v>
      </c>
      <c r="AD390" s="2" t="n">
        <v>0.0399748263906061</v>
      </c>
      <c r="AE390" s="2" t="n">
        <v>0.0243487203317586</v>
      </c>
      <c r="AF390" s="2" t="n">
        <v>0.00291688076558363</v>
      </c>
      <c r="AG390" s="2" t="n">
        <v>2.27282144655701</v>
      </c>
      <c r="AH390" s="3" t="b">
        <f aca="false">TRUE()</f>
        <v>1</v>
      </c>
      <c r="AI390" s="3" t="n">
        <v>0.980265121442099</v>
      </c>
      <c r="AJ390" s="3" t="b">
        <f aca="false">TRUE()</f>
        <v>1</v>
      </c>
      <c r="AK390" s="3" t="n">
        <v>-1.32406566571565</v>
      </c>
      <c r="AL390" s="3" t="b">
        <f aca="false">TRUE()</f>
        <v>1</v>
      </c>
      <c r="AM390" s="3" t="n">
        <v>0.73201233978312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7</v>
      </c>
      <c r="E391" s="2" t="n">
        <v>1</v>
      </c>
      <c r="F391" s="2" t="n">
        <v>21.3706222693432</v>
      </c>
      <c r="G391" s="2" t="n">
        <v>0.69727047146402</v>
      </c>
      <c r="H391" s="2" t="n">
        <v>0.994770893923004</v>
      </c>
      <c r="I391" s="2" t="n">
        <v>0.0961516560254181</v>
      </c>
      <c r="J391" s="2" t="n">
        <v>0.224565016466529</v>
      </c>
      <c r="K391" s="2" t="n">
        <v>5.01259876687063</v>
      </c>
      <c r="L391" s="2" t="n">
        <v>0.479</v>
      </c>
      <c r="M391" s="2" t="n">
        <v>0.112</v>
      </c>
      <c r="N391" s="2" t="n">
        <v>10.813</v>
      </c>
      <c r="O391" s="2" t="s">
        <v>41</v>
      </c>
      <c r="P391" s="2" t="n">
        <v>1580.6</v>
      </c>
      <c r="Q391" s="2" t="n">
        <v>4109.7</v>
      </c>
      <c r="R391" s="2" t="n">
        <v>81.898</v>
      </c>
      <c r="S391" s="2" t="n">
        <v>-1</v>
      </c>
      <c r="T391" s="2" t="n">
        <v>4.86569050505511</v>
      </c>
      <c r="U391" s="2" t="n">
        <v>25.5921796908817</v>
      </c>
      <c r="V391" s="2" t="n">
        <v>0.89313902408029</v>
      </c>
      <c r="W391" s="2" t="n">
        <v>0.278935408837168</v>
      </c>
      <c r="X391" s="2" t="n">
        <v>0.0307540933810716</v>
      </c>
      <c r="Y391" s="2" t="n">
        <v>0.0426766463678018</v>
      </c>
      <c r="Z391" s="2" t="n">
        <v>0.072829377477734</v>
      </c>
      <c r="AA391" s="2" t="n">
        <v>0.69336603277907</v>
      </c>
      <c r="AB391" s="2" t="n">
        <v>0.0911964944739486</v>
      </c>
      <c r="AC391" s="2" t="n">
        <v>0.032624522246569</v>
      </c>
      <c r="AD391" s="2" t="n">
        <v>0.021292413026589</v>
      </c>
      <c r="AE391" s="2" t="n">
        <v>0.0120784358924041</v>
      </c>
      <c r="AF391" s="2" t="n">
        <v>0.00318198435481136</v>
      </c>
      <c r="AG391" s="2" t="n">
        <v>-0.297886183331304</v>
      </c>
      <c r="AH391" s="3" t="b">
        <f aca="false">TRUE()</f>
        <v>1</v>
      </c>
      <c r="AI391" s="3" t="n">
        <v>-2.46802862698164</v>
      </c>
      <c r="AJ391" s="3" t="b">
        <f aca="false">TRUE()</f>
        <v>1</v>
      </c>
      <c r="AK391" s="3" t="n">
        <v>0.255560394737739</v>
      </c>
      <c r="AL391" s="3" t="b">
        <f aca="false">TRUE()</f>
        <v>1</v>
      </c>
      <c r="AM391" s="3" t="n">
        <v>4.08255702905385</v>
      </c>
      <c r="AN391" s="3" t="b">
        <f aca="false">FALSE()</f>
        <v>0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7</v>
      </c>
      <c r="E392" s="2" t="n">
        <v>2</v>
      </c>
      <c r="F392" s="2" t="n">
        <v>39.8055710922652</v>
      </c>
      <c r="G392" s="2" t="n">
        <v>0.493144626271561</v>
      </c>
      <c r="H392" s="2" t="n">
        <v>0.981793056395871</v>
      </c>
      <c r="I392" s="2" t="n">
        <v>0.0724243491674169</v>
      </c>
      <c r="J392" s="2" t="n">
        <v>0.196787400232127</v>
      </c>
      <c r="K392" s="2" t="n">
        <v>7.93563377974573</v>
      </c>
      <c r="L392" s="2" t="n">
        <v>0.636</v>
      </c>
      <c r="M392" s="2" t="n">
        <v>0.075</v>
      </c>
      <c r="N392" s="2" t="n">
        <v>16.624</v>
      </c>
      <c r="O392" s="2" t="s">
        <v>41</v>
      </c>
      <c r="P392" s="2" t="n">
        <v>597.1</v>
      </c>
      <c r="Q392" s="2" t="n">
        <v>1278.6</v>
      </c>
      <c r="R392" s="2" t="n">
        <v>30.936</v>
      </c>
      <c r="S392" s="2" t="n">
        <v>0.199262201198376</v>
      </c>
      <c r="T392" s="2" t="n">
        <v>6.25902813364581</v>
      </c>
      <c r="U392" s="2" t="n">
        <v>44.899508048622</v>
      </c>
      <c r="V392" s="2" t="n">
        <v>0.752057356760263</v>
      </c>
      <c r="W392" s="2" t="n">
        <v>0.573813601788507</v>
      </c>
      <c r="X392" s="2" t="n">
        <v>0.0102343822954784</v>
      </c>
      <c r="Y392" s="2" t="n">
        <v>0.0368534973948068</v>
      </c>
      <c r="Z392" s="2" t="n">
        <v>0.112253132595848</v>
      </c>
      <c r="AA392" s="2" t="n">
        <v>0.567291978502661</v>
      </c>
      <c r="AB392" s="2" t="n">
        <v>0.125470210184824</v>
      </c>
      <c r="AC392" s="2" t="n">
        <v>0.0678897448459287</v>
      </c>
      <c r="AD392" s="2" t="n">
        <v>0.0570422950075983</v>
      </c>
      <c r="AE392" s="2" t="n">
        <v>0.0186770903110633</v>
      </c>
      <c r="AF392" s="2" t="n">
        <v>0.00428766886179154</v>
      </c>
      <c r="AG392" s="2" t="n">
        <v>1.11096933363974</v>
      </c>
      <c r="AH392" s="3" t="b">
        <f aca="false">TRUE()</f>
        <v>1</v>
      </c>
      <c r="AI392" s="3" t="n">
        <v>-0.455455695745481</v>
      </c>
      <c r="AJ392" s="3" t="b">
        <f aca="false">TRUE()</f>
        <v>1</v>
      </c>
      <c r="AK392" s="3" t="n">
        <v>-1.04324325496838</v>
      </c>
      <c r="AL392" s="3" t="b">
        <f aca="false">TRUE()</f>
        <v>1</v>
      </c>
      <c r="AM392" s="3" t="n">
        <v>0.55632834858541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7</v>
      </c>
      <c r="E393" s="2" t="n">
        <v>3</v>
      </c>
      <c r="F393" s="2" t="n">
        <v>17.1027289690524</v>
      </c>
      <c r="G393" s="2" t="n">
        <v>0.815315315315315</v>
      </c>
      <c r="H393" s="2" t="n">
        <v>0.989814659324882</v>
      </c>
      <c r="I393" s="2" t="n">
        <v>0.118547509051988</v>
      </c>
      <c r="J393" s="2" t="n">
        <v>0.312441063479552</v>
      </c>
      <c r="K393" s="2" t="n">
        <v>4.20105665199017</v>
      </c>
      <c r="L393" s="2" t="n">
        <v>0.586</v>
      </c>
      <c r="M393" s="2" t="n">
        <v>0.112</v>
      </c>
      <c r="N393" s="2" t="n">
        <v>9.039</v>
      </c>
      <c r="O393" s="2" t="s">
        <v>41</v>
      </c>
      <c r="P393" s="2" t="n">
        <v>406.8</v>
      </c>
      <c r="Q393" s="2" t="n">
        <v>212.2</v>
      </c>
      <c r="R393" s="2" t="n">
        <v>21.078</v>
      </c>
      <c r="S393" s="2" t="n">
        <v>0.996304285582977</v>
      </c>
      <c r="T393" s="2" t="n">
        <v>1.29926840419047</v>
      </c>
      <c r="U393" s="2" t="n">
        <v>3.36906068536744</v>
      </c>
      <c r="V393" s="2" t="n">
        <v>0.17532841856604</v>
      </c>
      <c r="W393" s="2" t="n">
        <v>0.100519268506973</v>
      </c>
      <c r="X393" s="2" t="n">
        <v>0.00388394842685654</v>
      </c>
      <c r="Y393" s="2" t="n">
        <v>0.0545511713329551</v>
      </c>
      <c r="Z393" s="2" t="n">
        <v>0.165788871829447</v>
      </c>
      <c r="AA393" s="2" t="n">
        <v>0.230120227524558</v>
      </c>
      <c r="AB393" s="2" t="n">
        <v>0.184961668471432</v>
      </c>
      <c r="AC393" s="2" t="n">
        <v>0.154498198207545</v>
      </c>
      <c r="AD393" s="2" t="n">
        <v>0.0899910495078247</v>
      </c>
      <c r="AE393" s="2" t="n">
        <v>0.0578005609798197</v>
      </c>
      <c r="AF393" s="2" t="n">
        <v>0.058404303719562</v>
      </c>
      <c r="AG393" s="2" t="n">
        <v>-0.689036334036853</v>
      </c>
      <c r="AH393" s="3" t="b">
        <f aca="false">TRUE()</f>
        <v>1</v>
      </c>
      <c r="AI393" s="3" t="n">
        <v>-1.09640248913279</v>
      </c>
      <c r="AJ393" s="3" t="b">
        <f aca="false">TRUE()</f>
        <v>1</v>
      </c>
      <c r="AK393" s="3" t="n">
        <v>0.255560394737739</v>
      </c>
      <c r="AL393" s="3" t="b">
        <f aca="false">TRUE()</f>
        <v>1</v>
      </c>
      <c r="AM393" s="3" t="n">
        <v>-0.12597090702530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7</v>
      </c>
      <c r="E394" s="2" t="n">
        <v>4</v>
      </c>
      <c r="F394" s="2" t="n">
        <v>29.1974860460645</v>
      </c>
      <c r="G394" s="2" t="n">
        <v>0.606262491672219</v>
      </c>
      <c r="H394" s="2" t="n">
        <v>0.992224893906196</v>
      </c>
      <c r="I394" s="2" t="n">
        <v>0.0655640553253168</v>
      </c>
      <c r="J394" s="2" t="n">
        <v>0.203597797131753</v>
      </c>
      <c r="K394" s="2" t="n">
        <v>6.98606032532757</v>
      </c>
      <c r="L394" s="2" t="n">
        <v>0.605</v>
      </c>
      <c r="M394" s="2" t="n">
        <v>0.079</v>
      </c>
      <c r="N394" s="2" t="n">
        <v>14.672</v>
      </c>
      <c r="O394" s="2" t="s">
        <v>41</v>
      </c>
      <c r="P394" s="2" t="n">
        <v>245</v>
      </c>
      <c r="Q394" s="2" t="n">
        <v>117.8</v>
      </c>
      <c r="R394" s="2" t="n">
        <v>12.692</v>
      </c>
      <c r="S394" s="2" t="n">
        <v>0.644550010292786</v>
      </c>
      <c r="T394" s="2" t="n">
        <v>0.160814915232656</v>
      </c>
      <c r="U394" s="2" t="n">
        <v>-0.487896714520106</v>
      </c>
      <c r="V394" s="2" t="n">
        <v>0.462370794384654</v>
      </c>
      <c r="W394" s="2" t="n">
        <v>0.161733841102738</v>
      </c>
      <c r="X394" s="2" t="n">
        <v>0.126702013938668</v>
      </c>
      <c r="Y394" s="2" t="n">
        <v>0.128633582371463</v>
      </c>
      <c r="Z394" s="2" t="n">
        <v>0.164227803718281</v>
      </c>
      <c r="AA394" s="2" t="n">
        <v>0.194468743289005</v>
      </c>
      <c r="AB394" s="2" t="n">
        <v>0.139238218067153</v>
      </c>
      <c r="AC394" s="2" t="n">
        <v>0.102487504248035</v>
      </c>
      <c r="AD394" s="2" t="n">
        <v>0.0871560597363159</v>
      </c>
      <c r="AE394" s="2" t="n">
        <v>0.0462559036356696</v>
      </c>
      <c r="AF394" s="2" t="n">
        <v>0.0108301709954085</v>
      </c>
      <c r="AG394" s="2" t="n">
        <v>0.653290313671249</v>
      </c>
      <c r="AH394" s="3" t="b">
        <f aca="false">TRUE()</f>
        <v>1</v>
      </c>
      <c r="AI394" s="3" t="n">
        <v>-0.852842707645615</v>
      </c>
      <c r="AJ394" s="3" t="b">
        <f aca="false">TRUE()</f>
        <v>1</v>
      </c>
      <c r="AK394" s="3" t="n">
        <v>-0.902832049594746</v>
      </c>
      <c r="AL394" s="3" t="b">
        <f aca="false">TRUE()</f>
        <v>1</v>
      </c>
      <c r="AM394" s="3" t="n">
        <v>-0.70608661673531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5</v>
      </c>
      <c r="F395" s="2" t="n">
        <v>17.1027289690524</v>
      </c>
      <c r="G395" s="2" t="n">
        <v>0.801980198019802</v>
      </c>
      <c r="H395" s="2" t="n">
        <v>0.971924988235733</v>
      </c>
      <c r="I395" s="2" t="n">
        <v>0.189407535580437</v>
      </c>
      <c r="J395" s="2" t="n">
        <v>0.444188163242047</v>
      </c>
      <c r="K395" s="2" t="n">
        <v>2.73357318781175</v>
      </c>
      <c r="L395" s="2" t="n">
        <v>0.548</v>
      </c>
      <c r="M395" s="2" t="n">
        <v>0.077</v>
      </c>
      <c r="N395" s="2" t="n">
        <v>6.007</v>
      </c>
      <c r="O395" s="2" t="s">
        <v>41</v>
      </c>
      <c r="P395" s="2" t="n">
        <v>698.8</v>
      </c>
      <c r="Q395" s="2" t="n">
        <v>740.8</v>
      </c>
      <c r="R395" s="2" t="n">
        <v>36.206</v>
      </c>
      <c r="S395" s="2" t="n">
        <v>0.253552883019207</v>
      </c>
      <c r="T395" s="2" t="n">
        <v>3.30024604668707</v>
      </c>
      <c r="U395" s="2" t="n">
        <v>11.7116886479176</v>
      </c>
      <c r="V395" s="2" t="n">
        <v>0.264782946970753</v>
      </c>
      <c r="W395" s="2" t="n">
        <v>0.233813410130147</v>
      </c>
      <c r="X395" s="2" t="n">
        <v>0.0423516976402358</v>
      </c>
      <c r="Y395" s="2" t="n">
        <v>0.0609054086067492</v>
      </c>
      <c r="Z395" s="2" t="n">
        <v>0.0894964175995144</v>
      </c>
      <c r="AA395" s="2" t="n">
        <v>0.168741251093748</v>
      </c>
      <c r="AB395" s="2" t="n">
        <v>0.495568744874727</v>
      </c>
      <c r="AC395" s="2" t="n">
        <v>0.0953395520588232</v>
      </c>
      <c r="AD395" s="2" t="n">
        <v>0.0205079050212956</v>
      </c>
      <c r="AE395" s="2" t="n">
        <v>0.0163843260486296</v>
      </c>
      <c r="AF395" s="2" t="n">
        <v>0.010704697056277</v>
      </c>
      <c r="AG395" s="2" t="n">
        <v>-1.39633958749258</v>
      </c>
      <c r="AH395" s="3" t="b">
        <f aca="false">TRUE()</f>
        <v>1</v>
      </c>
      <c r="AI395" s="3" t="n">
        <v>-1.58352205210715</v>
      </c>
      <c r="AJ395" s="3" t="b">
        <f aca="false">TRUE()</f>
        <v>1</v>
      </c>
      <c r="AK395" s="3" t="n">
        <v>-0.973037652281563</v>
      </c>
      <c r="AL395" s="3" t="b">
        <f aca="false">TRUE()</f>
        <v>1</v>
      </c>
      <c r="AM395" s="3" t="n">
        <v>0.92096226501005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7</v>
      </c>
      <c r="E396" s="2" t="n">
        <v>6</v>
      </c>
      <c r="F396" s="2" t="n">
        <v>30.3432488842396</v>
      </c>
      <c r="G396" s="2" t="n">
        <v>0.582835820895522</v>
      </c>
      <c r="H396" s="2" t="n">
        <v>0.97743779547754</v>
      </c>
      <c r="I396" s="2" t="n">
        <v>0.101469396371241</v>
      </c>
      <c r="J396" s="2" t="n">
        <v>0.263218734713407</v>
      </c>
      <c r="K396" s="2" t="n">
        <v>5.68138024571002</v>
      </c>
      <c r="L396" s="2" t="n">
        <v>0.632</v>
      </c>
      <c r="M396" s="2" t="n">
        <v>0.08</v>
      </c>
      <c r="N396" s="2" t="n">
        <v>12.11</v>
      </c>
      <c r="O396" s="2" t="s">
        <v>41</v>
      </c>
      <c r="P396" s="2" t="n">
        <v>378.3</v>
      </c>
      <c r="Q396" s="2" t="n">
        <v>157</v>
      </c>
      <c r="R396" s="2" t="n">
        <v>19.6</v>
      </c>
      <c r="S396" s="2" t="n">
        <v>0.443328426133934</v>
      </c>
      <c r="T396" s="2" t="n">
        <v>0.368197643528146</v>
      </c>
      <c r="U396" s="2" t="n">
        <v>-0.0127531513234591</v>
      </c>
      <c r="V396" s="2" t="n">
        <v>0.193004817254561</v>
      </c>
      <c r="W396" s="2" t="n">
        <v>0.155216596904702</v>
      </c>
      <c r="X396" s="2" t="n">
        <v>0.00609531718530161</v>
      </c>
      <c r="Y396" s="2" t="n">
        <v>0.0920547706706643</v>
      </c>
      <c r="Z396" s="2" t="n">
        <v>0.167306147737914</v>
      </c>
      <c r="AA396" s="2" t="n">
        <v>0.203591026775173</v>
      </c>
      <c r="AB396" s="2" t="n">
        <v>0.134077452842234</v>
      </c>
      <c r="AC396" s="2" t="n">
        <v>0.110567781974808</v>
      </c>
      <c r="AD396" s="2" t="n">
        <v>0.135173049715484</v>
      </c>
      <c r="AE396" s="2" t="n">
        <v>0.0785796870512765</v>
      </c>
      <c r="AF396" s="2" t="n">
        <v>0.0725547660471445</v>
      </c>
      <c r="AG396" s="2" t="n">
        <v>0.0244556538210906</v>
      </c>
      <c r="AH396" s="3" t="b">
        <f aca="false">TRUE()</f>
        <v>1</v>
      </c>
      <c r="AI396" s="3" t="n">
        <v>-0.506731439216466</v>
      </c>
      <c r="AJ396" s="3" t="b">
        <f aca="false">TRUE()</f>
        <v>1</v>
      </c>
      <c r="AK396" s="3" t="n">
        <v>-0.867729248251337</v>
      </c>
      <c r="AL396" s="3" t="b">
        <f aca="false">TRUE()</f>
        <v>1</v>
      </c>
      <c r="AM396" s="3" t="n">
        <v>-0.22815445292602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7</v>
      </c>
      <c r="F397" s="2" t="n">
        <v>24.2277453179541</v>
      </c>
      <c r="G397" s="2" t="n">
        <v>0.808917197452229</v>
      </c>
      <c r="H397" s="2" t="n">
        <v>0.979767950782473</v>
      </c>
      <c r="I397" s="2" t="n">
        <v>0.174906892570433</v>
      </c>
      <c r="J397" s="2" t="n">
        <v>0.390348964834496</v>
      </c>
      <c r="K397" s="2" t="n">
        <v>3.65126993641037</v>
      </c>
      <c r="L397" s="2" t="n">
        <v>0.647</v>
      </c>
      <c r="M397" s="2" t="n">
        <v>0.112</v>
      </c>
      <c r="N397" s="2" t="n">
        <v>7.924</v>
      </c>
      <c r="O397" s="2" t="s">
        <v>41</v>
      </c>
      <c r="P397" s="2" t="n">
        <v>315.9</v>
      </c>
      <c r="Q397" s="2" t="n">
        <v>244.6</v>
      </c>
      <c r="R397" s="2" t="n">
        <v>16.365</v>
      </c>
      <c r="S397" s="2" t="n">
        <v>-1</v>
      </c>
      <c r="T397" s="2" t="n">
        <v>3.60585906963732</v>
      </c>
      <c r="U397" s="2" t="n">
        <v>32.6467515879034</v>
      </c>
      <c r="V397" s="2" t="n">
        <v>0.601524653436335</v>
      </c>
      <c r="W397" s="2" t="n">
        <v>0.147565199775654</v>
      </c>
      <c r="X397" s="2" t="n">
        <v>0.142880619544856</v>
      </c>
      <c r="Y397" s="2" t="n">
        <v>0.194151203642911</v>
      </c>
      <c r="Z397" s="2" t="n">
        <v>0.19922853623733</v>
      </c>
      <c r="AA397" s="2" t="n">
        <v>0.159794146510608</v>
      </c>
      <c r="AB397" s="2" t="n">
        <v>0.145887452998486</v>
      </c>
      <c r="AC397" s="2" t="n">
        <v>0.10117192459128</v>
      </c>
      <c r="AD397" s="2" t="n">
        <v>0.0488103728163268</v>
      </c>
      <c r="AE397" s="2" t="n">
        <v>0.00670195563997583</v>
      </c>
      <c r="AF397" s="2" t="n">
        <v>0.00137378801822693</v>
      </c>
      <c r="AG397" s="2" t="n">
        <v>-0.954024623260295</v>
      </c>
      <c r="AH397" s="3" t="b">
        <f aca="false">TRUE()</f>
        <v>1</v>
      </c>
      <c r="AI397" s="3" t="n">
        <v>-0.314447401200272</v>
      </c>
      <c r="AJ397" s="3" t="b">
        <f aca="false">TRUE()</f>
        <v>1</v>
      </c>
      <c r="AK397" s="3" t="n">
        <v>0.255560394737739</v>
      </c>
      <c r="AL397" s="3" t="b">
        <f aca="false">TRUE()</f>
        <v>1</v>
      </c>
      <c r="AM397" s="3" t="n">
        <v>-0.4518826376349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7</v>
      </c>
      <c r="E398" s="2" t="n">
        <v>8</v>
      </c>
      <c r="F398" s="2" t="n">
        <v>18.434948822922</v>
      </c>
      <c r="G398" s="2" t="n">
        <v>0.80829756795422</v>
      </c>
      <c r="H398" s="2" t="n">
        <v>0.991705385185119</v>
      </c>
      <c r="I398" s="2" t="n">
        <v>0.143876068555073</v>
      </c>
      <c r="J398" s="2" t="n">
        <v>0.297243930259218</v>
      </c>
      <c r="K398" s="2" t="n">
        <v>4.58261668712591</v>
      </c>
      <c r="L398" s="2" t="n">
        <v>0.557</v>
      </c>
      <c r="M398" s="2" t="n">
        <v>0.06</v>
      </c>
      <c r="N398" s="2" t="n">
        <v>9.835</v>
      </c>
      <c r="O398" s="2" t="s">
        <v>41</v>
      </c>
      <c r="P398" s="2" t="n">
        <v>396.1</v>
      </c>
      <c r="Q398" s="2" t="n">
        <v>397.1</v>
      </c>
      <c r="R398" s="2" t="n">
        <v>20.522</v>
      </c>
      <c r="S398" s="2" t="n">
        <v>-1</v>
      </c>
      <c r="T398" s="2" t="n">
        <v>4.04518864736919</v>
      </c>
      <c r="U398" s="2" t="n">
        <v>20.8388914605916</v>
      </c>
      <c r="V398" s="2" t="n">
        <v>0.621489641539321</v>
      </c>
      <c r="W398" s="2" t="n">
        <v>0.33894755044799</v>
      </c>
      <c r="X398" s="2" t="n">
        <v>0.0736016644927585</v>
      </c>
      <c r="Y398" s="2" t="n">
        <v>0.121401382981134</v>
      </c>
      <c r="Z398" s="2" t="n">
        <v>0.136914815839153</v>
      </c>
      <c r="AA398" s="2" t="n">
        <v>0.344705113306935</v>
      </c>
      <c r="AB398" s="2" t="n">
        <v>0.121691177585711</v>
      </c>
      <c r="AC398" s="2" t="n">
        <v>0.0973439316805865</v>
      </c>
      <c r="AD398" s="2" t="n">
        <v>0.0551838207910977</v>
      </c>
      <c r="AE398" s="2" t="n">
        <v>0.0402672867359777</v>
      </c>
      <c r="AF398" s="2" t="n">
        <v>0.00889080658664629</v>
      </c>
      <c r="AG398" s="2" t="n">
        <v>-0.505130579166027</v>
      </c>
      <c r="AH398" s="3" t="b">
        <f aca="false">TRUE()</f>
        <v>1</v>
      </c>
      <c r="AI398" s="3" t="n">
        <v>-1.46815162929743</v>
      </c>
      <c r="AJ398" s="3" t="b">
        <f aca="false">TRUE()</f>
        <v>1</v>
      </c>
      <c r="AK398" s="3" t="n">
        <v>-1.56978527511951</v>
      </c>
      <c r="AL398" s="3" t="b">
        <f aca="false">TRUE()</f>
        <v>1</v>
      </c>
      <c r="AM398" s="3" t="n">
        <v>-0.1643345540827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10</v>
      </c>
      <c r="F399" s="2" t="n">
        <v>27.8972710309476</v>
      </c>
      <c r="G399" s="2" t="n">
        <v>0.701357466063348</v>
      </c>
      <c r="H399" s="2" t="n">
        <v>0.991637694640623</v>
      </c>
      <c r="I399" s="2" t="n">
        <v>0.079556085501458</v>
      </c>
      <c r="J399" s="2" t="n">
        <v>0.267346968552561</v>
      </c>
      <c r="K399" s="2" t="n">
        <v>4.35626823339406</v>
      </c>
      <c r="L399" s="2" t="n">
        <v>0.511</v>
      </c>
      <c r="M399" s="2" t="n">
        <v>0.084</v>
      </c>
      <c r="N399" s="2" t="n">
        <v>9.223</v>
      </c>
      <c r="O399" s="2" t="s">
        <v>41</v>
      </c>
      <c r="P399" s="2" t="n">
        <v>442.5</v>
      </c>
      <c r="Q399" s="2" t="n">
        <v>529.6</v>
      </c>
      <c r="R399" s="2" t="n">
        <v>22.926</v>
      </c>
      <c r="S399" s="2" t="n">
        <v>2.53271909001613E-005</v>
      </c>
      <c r="T399" s="2" t="n">
        <v>4.10291148897255</v>
      </c>
      <c r="U399" s="2" t="n">
        <v>18.4858181736952</v>
      </c>
      <c r="V399" s="2" t="n">
        <v>0.662704130458035</v>
      </c>
      <c r="W399" s="2" t="n">
        <v>0.535344326698199</v>
      </c>
      <c r="X399" s="2" t="n">
        <v>0.0736993057622911</v>
      </c>
      <c r="Y399" s="2" t="n">
        <v>0.0964118463234248</v>
      </c>
      <c r="Z399" s="2" t="n">
        <v>0.165497836349892</v>
      </c>
      <c r="AA399" s="2" t="n">
        <v>0.435655922232906</v>
      </c>
      <c r="AB399" s="2" t="n">
        <v>0.0509359922069541</v>
      </c>
      <c r="AC399" s="2" t="n">
        <v>0.026893585483639</v>
      </c>
      <c r="AD399" s="2" t="n">
        <v>0.0420581166794914</v>
      </c>
      <c r="AE399" s="2" t="n">
        <v>0.0557343788967134</v>
      </c>
      <c r="AF399" s="2" t="n">
        <v>0.0531130160646892</v>
      </c>
      <c r="AG399" s="2" t="n">
        <v>-0.614226866549977</v>
      </c>
      <c r="AH399" s="3" t="b">
        <f aca="false">TRUE()</f>
        <v>1</v>
      </c>
      <c r="AI399" s="3" t="n">
        <v>-2.05782267921376</v>
      </c>
      <c r="AJ399" s="3" t="b">
        <f aca="false">TRUE()</f>
        <v>1</v>
      </c>
      <c r="AK399" s="3" t="n">
        <v>-0.727318042877702</v>
      </c>
      <c r="AL399" s="3" t="b">
        <f aca="false">TRUE()</f>
        <v>1</v>
      </c>
      <c r="AM399" s="3" t="n">
        <v>0.0020274294187406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1</v>
      </c>
      <c r="F400" s="2" t="n">
        <v>17.1027289690524</v>
      </c>
      <c r="G400" s="2" t="n">
        <v>0.8582995951417</v>
      </c>
      <c r="H400" s="2" t="n">
        <v>0.991573608987937</v>
      </c>
      <c r="I400" s="2" t="n">
        <v>0.113390793313949</v>
      </c>
      <c r="J400" s="2" t="n">
        <v>0.296494954445839</v>
      </c>
      <c r="K400" s="2" t="n">
        <v>5.44681643591982</v>
      </c>
      <c r="L400" s="2" t="n">
        <v>0.714</v>
      </c>
      <c r="M400" s="2" t="n">
        <v>0.078</v>
      </c>
      <c r="N400" s="2" t="n">
        <v>11.671</v>
      </c>
      <c r="O400" s="2" t="s">
        <v>41</v>
      </c>
      <c r="P400" s="2" t="n">
        <v>335.4</v>
      </c>
      <c r="Q400" s="2" t="n">
        <v>754.8</v>
      </c>
      <c r="R400" s="2" t="n">
        <v>17.38</v>
      </c>
      <c r="S400" s="2" t="n">
        <v>-1</v>
      </c>
      <c r="T400" s="2" t="n">
        <v>5.94587401931071</v>
      </c>
      <c r="U400" s="2" t="n">
        <v>39.0740425384353</v>
      </c>
      <c r="V400" s="2" t="n">
        <v>0.804033645361048</v>
      </c>
      <c r="W400" s="2" t="n">
        <v>0.651420263243135</v>
      </c>
      <c r="X400" s="2" t="n">
        <v>0.0647782916068161</v>
      </c>
      <c r="Y400" s="2" t="n">
        <v>0.0533936456751865</v>
      </c>
      <c r="Z400" s="2" t="n">
        <v>0.284627568677561</v>
      </c>
      <c r="AA400" s="2" t="n">
        <v>0.430158117472217</v>
      </c>
      <c r="AB400" s="2" t="n">
        <v>0.0479379550684496</v>
      </c>
      <c r="AC400" s="2" t="n">
        <v>0.0473342587782662</v>
      </c>
      <c r="AD400" s="2" t="n">
        <v>0.0429566766386349</v>
      </c>
      <c r="AE400" s="2" t="n">
        <v>0.0220136929619735</v>
      </c>
      <c r="AF400" s="2" t="n">
        <v>0.00679979312089512</v>
      </c>
      <c r="AG400" s="2" t="n">
        <v>-0.0886003020771695</v>
      </c>
      <c r="AH400" s="3" t="b">
        <f aca="false">TRUE()</f>
        <v>1</v>
      </c>
      <c r="AI400" s="3" t="n">
        <v>0.544421301938726</v>
      </c>
      <c r="AJ400" s="3" t="b">
        <f aca="false">TRUE()</f>
        <v>1</v>
      </c>
      <c r="AK400" s="3" t="n">
        <v>-0.937934850938154</v>
      </c>
      <c r="AL400" s="3" t="b">
        <f aca="false">TRUE()</f>
        <v>1</v>
      </c>
      <c r="AM400" s="3" t="n">
        <v>-0.3819675799134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2</v>
      </c>
      <c r="F401" s="2" t="n">
        <v>30.3432488842396</v>
      </c>
      <c r="G401" s="2" t="n">
        <v>0.517501346257404</v>
      </c>
      <c r="H401" s="2" t="n">
        <v>0.953611605180369</v>
      </c>
      <c r="I401" s="2" t="n">
        <v>0.098027816254646</v>
      </c>
      <c r="J401" s="2" t="n">
        <v>0.278035104562274</v>
      </c>
      <c r="K401" s="2" t="n">
        <v>6.14038556026354</v>
      </c>
      <c r="L401" s="2" t="n">
        <v>0.716</v>
      </c>
      <c r="M401" s="2" t="n">
        <v>0.109</v>
      </c>
      <c r="N401" s="2" t="n">
        <v>12.984</v>
      </c>
      <c r="O401" s="2" t="s">
        <v>41</v>
      </c>
      <c r="P401" s="2" t="n">
        <v>161.7</v>
      </c>
      <c r="Q401" s="2" t="n">
        <v>73.2</v>
      </c>
      <c r="R401" s="2" t="n">
        <v>8.378</v>
      </c>
      <c r="S401" s="2" t="n">
        <v>0.44201867877372</v>
      </c>
      <c r="T401" s="2" t="n">
        <v>-0.0242912812671187</v>
      </c>
      <c r="U401" s="2" t="n">
        <v>-0.758941593415709</v>
      </c>
      <c r="V401" s="2" t="n">
        <v>0.0229051248252741</v>
      </c>
      <c r="W401" s="2" t="n">
        <v>0.0651568364336868</v>
      </c>
      <c r="X401" s="2" t="n">
        <v>0.0223716250381085</v>
      </c>
      <c r="Y401" s="2" t="n">
        <v>0.0995636406895575</v>
      </c>
      <c r="Z401" s="2" t="n">
        <v>0.162901637274689</v>
      </c>
      <c r="AA401" s="2" t="n">
        <v>0.134206086266511</v>
      </c>
      <c r="AB401" s="2" t="n">
        <v>0.132135156570647</v>
      </c>
      <c r="AC401" s="2" t="n">
        <v>0.0974386940626918</v>
      </c>
      <c r="AD401" s="2" t="n">
        <v>0.142250503182818</v>
      </c>
      <c r="AE401" s="2" t="n">
        <v>0.149733902112605</v>
      </c>
      <c r="AF401" s="2" t="n">
        <v>0.0593987548023723</v>
      </c>
      <c r="AG401" s="2" t="n">
        <v>0.245688778597001</v>
      </c>
      <c r="AH401" s="3" t="b">
        <f aca="false">TRUE()</f>
        <v>1</v>
      </c>
      <c r="AI401" s="3" t="n">
        <v>0.570059173674219</v>
      </c>
      <c r="AJ401" s="3" t="b">
        <f aca="false">TRUE()</f>
        <v>1</v>
      </c>
      <c r="AK401" s="3" t="n">
        <v>0.150251990707513</v>
      </c>
      <c r="AL401" s="3" t="b">
        <f aca="false">TRUE()</f>
        <v>1</v>
      </c>
      <c r="AM401" s="3" t="n">
        <v>-1.0047494017714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4</v>
      </c>
      <c r="F402" s="2" t="n">
        <v>15.2551187030578</v>
      </c>
      <c r="G402" s="2" t="n">
        <v>0.923809523809524</v>
      </c>
      <c r="H402" s="2" t="n">
        <v>0.968269091756847</v>
      </c>
      <c r="I402" s="2" t="n">
        <v>0.254123942056195</v>
      </c>
      <c r="J402" s="2" t="n">
        <v>0.520228194875063</v>
      </c>
      <c r="K402" s="2" t="n">
        <v>2.32561699516682</v>
      </c>
      <c r="L402" s="2" t="n">
        <v>0.589</v>
      </c>
      <c r="M402" s="2" t="n">
        <v>0.097</v>
      </c>
      <c r="N402" s="2" t="n">
        <v>5.225</v>
      </c>
      <c r="O402" s="2" t="s">
        <v>41</v>
      </c>
      <c r="P402" s="2" t="n">
        <v>549.9</v>
      </c>
      <c r="Q402" s="2" t="n">
        <v>924.7</v>
      </c>
      <c r="R402" s="2" t="n">
        <v>28.491</v>
      </c>
      <c r="S402" s="2" t="n">
        <v>0.191350536247785</v>
      </c>
      <c r="T402" s="2" t="n">
        <v>4.42733043500978</v>
      </c>
      <c r="U402" s="2" t="n">
        <v>21.9575729612361</v>
      </c>
      <c r="V402" s="2" t="n">
        <v>0.793250863692278</v>
      </c>
      <c r="W402" s="2" t="n">
        <v>0.435005394043933</v>
      </c>
      <c r="X402" s="2" t="n">
        <v>0.414668389309929</v>
      </c>
      <c r="Y402" s="2" t="n">
        <v>0.252589792933422</v>
      </c>
      <c r="Z402" s="2" t="n">
        <v>0.113437625504872</v>
      </c>
      <c r="AA402" s="2" t="n">
        <v>0.0760880052491456</v>
      </c>
      <c r="AB402" s="2" t="n">
        <v>0.0533450945564038</v>
      </c>
      <c r="AC402" s="2" t="n">
        <v>0.0407103378477363</v>
      </c>
      <c r="AD402" s="2" t="n">
        <v>0.0314068885519804</v>
      </c>
      <c r="AE402" s="2" t="n">
        <v>0.0126718384473269</v>
      </c>
      <c r="AF402" s="2" t="n">
        <v>0.00508202759918361</v>
      </c>
      <c r="AG402" s="2" t="n">
        <v>-1.59296786261029</v>
      </c>
      <c r="AH402" s="3" t="b">
        <f aca="false">TRUE()</f>
        <v>1</v>
      </c>
      <c r="AI402" s="3" t="n">
        <v>-1.05794568152956</v>
      </c>
      <c r="AJ402" s="3" t="b">
        <f aca="false">TRUE()</f>
        <v>1</v>
      </c>
      <c r="AK402" s="3" t="n">
        <v>-0.27098162541339</v>
      </c>
      <c r="AL402" s="3" t="b">
        <f aca="false">TRUE()</f>
        <v>1</v>
      </c>
      <c r="AM402" s="3" t="n">
        <v>0.3870980550235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5</v>
      </c>
      <c r="F403" s="2" t="n">
        <v>49.2678933002908</v>
      </c>
      <c r="G403" s="2" t="n">
        <v>0.613397129186603</v>
      </c>
      <c r="H403" s="2" t="n">
        <v>0.988019486309259</v>
      </c>
      <c r="I403" s="2" t="n">
        <v>0.0832717628992184</v>
      </c>
      <c r="J403" s="2" t="n">
        <v>0.229763907356659</v>
      </c>
      <c r="K403" s="2" t="n">
        <v>7.55480800003911</v>
      </c>
      <c r="L403" s="2" t="n">
        <v>0.753</v>
      </c>
      <c r="M403" s="2" t="n">
        <v>0.097</v>
      </c>
      <c r="N403" s="2" t="n">
        <v>16.215</v>
      </c>
      <c r="O403" s="2" t="s">
        <v>41</v>
      </c>
      <c r="P403" s="2" t="n">
        <v>223.1</v>
      </c>
      <c r="Q403" s="2" t="n">
        <v>151.4</v>
      </c>
      <c r="R403" s="2" t="n">
        <v>11.562</v>
      </c>
      <c r="S403" s="2" t="n">
        <v>0.308840431761277</v>
      </c>
      <c r="T403" s="2" t="n">
        <v>3.18178611657946</v>
      </c>
      <c r="U403" s="2" t="n">
        <v>19.439457825424</v>
      </c>
      <c r="V403" s="2" t="n">
        <v>0.0823259745014895</v>
      </c>
      <c r="W403" s="2" t="n">
        <v>0.0209634289360739</v>
      </c>
      <c r="X403" s="2" t="n">
        <v>0.0807759450808385</v>
      </c>
      <c r="Y403" s="2" t="n">
        <v>0.099220069352799</v>
      </c>
      <c r="Z403" s="2" t="n">
        <v>0.177268231124022</v>
      </c>
      <c r="AA403" s="2" t="n">
        <v>0.137864949203343</v>
      </c>
      <c r="AB403" s="2" t="n">
        <v>0.123976147456819</v>
      </c>
      <c r="AC403" s="2" t="n">
        <v>0.163477070126824</v>
      </c>
      <c r="AD403" s="2" t="n">
        <v>0.132170192002759</v>
      </c>
      <c r="AE403" s="2" t="n">
        <v>0.0696963961209409</v>
      </c>
      <c r="AF403" s="2" t="n">
        <v>0.0155509995316538</v>
      </c>
      <c r="AG403" s="2" t="n">
        <v>0.927417477989292</v>
      </c>
      <c r="AH403" s="3" t="b">
        <f aca="false">TRUE()</f>
        <v>1</v>
      </c>
      <c r="AI403" s="3" t="n">
        <v>1.04435980078083</v>
      </c>
      <c r="AJ403" s="3" t="b">
        <f aca="false">TRUE()</f>
        <v>1</v>
      </c>
      <c r="AK403" s="3" t="n">
        <v>-0.27098162541339</v>
      </c>
      <c r="AL403" s="3" t="b">
        <f aca="false">TRUE()</f>
        <v>1</v>
      </c>
      <c r="AM403" s="3" t="n">
        <v>-0.78460660463797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</v>
      </c>
      <c r="E404" s="2" t="n">
        <v>3</v>
      </c>
      <c r="F404" s="2" t="n">
        <v>26.565051177078</v>
      </c>
      <c r="G404" s="2" t="n">
        <v>0.591739475774424</v>
      </c>
      <c r="H404" s="2" t="n">
        <v>0.955087263707261</v>
      </c>
      <c r="I404" s="2" t="n">
        <v>0.145977756360064</v>
      </c>
      <c r="J404" s="2" t="n">
        <v>0.307770890662637</v>
      </c>
      <c r="K404" s="2" t="n">
        <v>4.98061673577884</v>
      </c>
      <c r="L404" s="2" t="n">
        <v>0.686</v>
      </c>
      <c r="M404" s="2" t="n">
        <v>0.092</v>
      </c>
      <c r="N404" s="2" t="n">
        <v>10.844</v>
      </c>
      <c r="O404" s="2" t="s">
        <v>41</v>
      </c>
      <c r="P404" s="2" t="n">
        <v>241.3</v>
      </c>
      <c r="Q404" s="2" t="n">
        <v>92.3</v>
      </c>
      <c r="R404" s="2" t="n">
        <v>12.505</v>
      </c>
      <c r="S404" s="2" t="n">
        <v>-1</v>
      </c>
      <c r="T404" s="2" t="n">
        <v>-0.347649723813001</v>
      </c>
      <c r="U404" s="2" t="n">
        <v>-0.693869631164455</v>
      </c>
      <c r="V404" s="2" t="n">
        <v>0.0524565072219314</v>
      </c>
      <c r="W404" s="2" t="n">
        <v>0.101934440090655</v>
      </c>
      <c r="X404" s="2" t="n">
        <v>0.0157984899764841</v>
      </c>
      <c r="Y404" s="2" t="n">
        <v>0.0884332503447628</v>
      </c>
      <c r="Z404" s="2" t="n">
        <v>0.135159784002412</v>
      </c>
      <c r="AA404" s="2" t="n">
        <v>0.171839560570162</v>
      </c>
      <c r="AB404" s="2" t="n">
        <v>0.135376309141606</v>
      </c>
      <c r="AC404" s="2" t="n">
        <v>0.113216482838664</v>
      </c>
      <c r="AD404" s="2" t="n">
        <v>0.121732417644168</v>
      </c>
      <c r="AE404" s="2" t="n">
        <v>0.130716171426148</v>
      </c>
      <c r="AF404" s="2" t="n">
        <v>0.0877275340555936</v>
      </c>
      <c r="AG404" s="2" t="n">
        <v>-0.313301004142258</v>
      </c>
      <c r="AH404" s="3" t="b">
        <f aca="false">TRUE()</f>
        <v>1</v>
      </c>
      <c r="AI404" s="3" t="n">
        <v>0.185491097641832</v>
      </c>
      <c r="AJ404" s="3" t="b">
        <f aca="false">TRUE()</f>
        <v>1</v>
      </c>
      <c r="AK404" s="3" t="n">
        <v>-0.446495632130434</v>
      </c>
      <c r="AL404" s="3" t="b">
        <f aca="false">TRUE()</f>
        <v>1</v>
      </c>
      <c r="AM404" s="3" t="n">
        <v>-0.71935255076453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</v>
      </c>
      <c r="E405" s="2" t="n">
        <v>4</v>
      </c>
      <c r="F405" s="2" t="n">
        <v>45</v>
      </c>
      <c r="G405" s="2" t="n">
        <v>0.599270072992701</v>
      </c>
      <c r="H405" s="2" t="n">
        <v>0.962136732851914</v>
      </c>
      <c r="I405" s="2" t="n">
        <v>0.135968999249163</v>
      </c>
      <c r="J405" s="2" t="n">
        <v>0.336128122230038</v>
      </c>
      <c r="K405" s="2" t="n">
        <v>5.04421060393501</v>
      </c>
      <c r="L405" s="2" t="n">
        <v>0.741</v>
      </c>
      <c r="M405" s="2" t="n">
        <v>0.141</v>
      </c>
      <c r="N405" s="2" t="n">
        <v>10.911</v>
      </c>
      <c r="O405" s="2" t="s">
        <v>41</v>
      </c>
      <c r="P405" s="2" t="n">
        <v>457.7</v>
      </c>
      <c r="Q405" s="2" t="n">
        <v>410</v>
      </c>
      <c r="R405" s="2" t="n">
        <v>23.713</v>
      </c>
      <c r="S405" s="2" t="n">
        <v>0.314399575738375</v>
      </c>
      <c r="T405" s="2" t="n">
        <v>4.78915545756893</v>
      </c>
      <c r="U405" s="2" t="n">
        <v>27.3195947790909</v>
      </c>
      <c r="V405" s="2" t="n">
        <v>0.49407066677569</v>
      </c>
      <c r="W405" s="2" t="n">
        <v>0.27774824216246</v>
      </c>
      <c r="X405" s="2" t="n">
        <v>0.0671871335693305</v>
      </c>
      <c r="Y405" s="2" t="n">
        <v>0.113423611184451</v>
      </c>
      <c r="Z405" s="2" t="n">
        <v>0.321843063617323</v>
      </c>
      <c r="AA405" s="2" t="n">
        <v>0.14081948364386</v>
      </c>
      <c r="AB405" s="2" t="n">
        <v>0.101026635824351</v>
      </c>
      <c r="AC405" s="2" t="n">
        <v>0.100292447912542</v>
      </c>
      <c r="AD405" s="2" t="n">
        <v>0.101303517283097</v>
      </c>
      <c r="AE405" s="2" t="n">
        <v>0.0446349162353336</v>
      </c>
      <c r="AF405" s="2" t="n">
        <v>0.00946919072971282</v>
      </c>
      <c r="AG405" s="2" t="n">
        <v>-0.282649790043651</v>
      </c>
      <c r="AH405" s="3" t="b">
        <f aca="false">TRUE()</f>
        <v>1</v>
      </c>
      <c r="AI405" s="3" t="n">
        <v>0.890532570367875</v>
      </c>
      <c r="AJ405" s="3" t="b">
        <f aca="false">TRUE()</f>
        <v>1</v>
      </c>
      <c r="AK405" s="3" t="n">
        <v>1.27354163369659</v>
      </c>
      <c r="AL405" s="3" t="b">
        <f aca="false">TRUE()</f>
        <v>1</v>
      </c>
      <c r="AM405" s="3" t="n">
        <v>0.056525320565787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</v>
      </c>
      <c r="E406" s="2" t="n">
        <v>0</v>
      </c>
      <c r="F406" s="2" t="n">
        <v>24.2277453179541</v>
      </c>
      <c r="G406" s="2" t="n">
        <v>0.821808510638298</v>
      </c>
      <c r="H406" s="2" t="n">
        <v>0.993254415647387</v>
      </c>
      <c r="I406" s="2" t="n">
        <v>0.108908240643091</v>
      </c>
      <c r="J406" s="2" t="n">
        <v>0.271052617087044</v>
      </c>
      <c r="K406" s="2" t="n">
        <v>6.90969796920948</v>
      </c>
      <c r="L406" s="2" t="n">
        <v>0.796</v>
      </c>
      <c r="M406" s="2" t="n">
        <v>0.077</v>
      </c>
      <c r="N406" s="2" t="n">
        <v>14.789</v>
      </c>
      <c r="O406" s="2" t="s">
        <v>41</v>
      </c>
      <c r="P406" s="2" t="n">
        <v>370.7</v>
      </c>
      <c r="Q406" s="2" t="n">
        <v>702</v>
      </c>
      <c r="R406" s="2" t="n">
        <v>19.21</v>
      </c>
      <c r="S406" s="2" t="n">
        <v>0.049823996867546</v>
      </c>
      <c r="T406" s="2" t="n">
        <v>6.46894665813131</v>
      </c>
      <c r="U406" s="2" t="n">
        <v>47.5461446198452</v>
      </c>
      <c r="V406" s="2" t="n">
        <v>0.241296210018773</v>
      </c>
      <c r="W406" s="2" t="n">
        <v>0.241296210018773</v>
      </c>
      <c r="X406" s="2" t="n">
        <v>0.00662839472305673</v>
      </c>
      <c r="Y406" s="2" t="n">
        <v>0.0315183612407951</v>
      </c>
      <c r="Z406" s="2" t="n">
        <v>0.0540064521411323</v>
      </c>
      <c r="AA406" s="2" t="n">
        <v>0.0907085046168821</v>
      </c>
      <c r="AB406" s="2" t="n">
        <v>0.631120954807864</v>
      </c>
      <c r="AC406" s="2" t="n">
        <v>0.0786430925589107</v>
      </c>
      <c r="AD406" s="2" t="n">
        <v>0.0711286194269058</v>
      </c>
      <c r="AE406" s="2" t="n">
        <v>0.0330084028299346</v>
      </c>
      <c r="AF406" s="2" t="n">
        <v>0.00323721765451873</v>
      </c>
      <c r="AG406" s="2" t="n">
        <v>0.61648489525101</v>
      </c>
      <c r="AH406" s="3" t="b">
        <f aca="false">TRUE()</f>
        <v>1</v>
      </c>
      <c r="AI406" s="3" t="n">
        <v>1.59557404309392</v>
      </c>
      <c r="AJ406" s="3" t="b">
        <f aca="false">TRUE()</f>
        <v>1</v>
      </c>
      <c r="AK406" s="3" t="n">
        <v>-0.973037652281563</v>
      </c>
      <c r="AL406" s="3" t="b">
        <f aca="false">TRUE()</f>
        <v>1</v>
      </c>
      <c r="AM406" s="3" t="n">
        <v>-0.25540339849954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2</v>
      </c>
      <c r="F407" s="2" t="n">
        <v>26.565051177078</v>
      </c>
      <c r="G407" s="2" t="n">
        <v>0.883071553228621</v>
      </c>
      <c r="H407" s="2" t="n">
        <v>0.976718260268742</v>
      </c>
      <c r="I407" s="2" t="n">
        <v>0.19162974706603</v>
      </c>
      <c r="J407" s="2" t="n">
        <v>0.45524452310609</v>
      </c>
      <c r="K407" s="2" t="n">
        <v>3.33703242771429</v>
      </c>
      <c r="L407" s="2" t="n">
        <v>0.679</v>
      </c>
      <c r="M407" s="2" t="n">
        <v>0.153</v>
      </c>
      <c r="N407" s="2" t="n">
        <v>7.43</v>
      </c>
      <c r="O407" s="2" t="s">
        <v>41</v>
      </c>
      <c r="P407" s="2" t="n">
        <v>217</v>
      </c>
      <c r="Q407" s="2" t="n">
        <v>114.1</v>
      </c>
      <c r="R407" s="2" t="n">
        <v>11.243</v>
      </c>
      <c r="S407" s="2" t="n">
        <v>-1</v>
      </c>
      <c r="T407" s="2" t="n">
        <v>0.487449744881283</v>
      </c>
      <c r="U407" s="2" t="n">
        <v>-0.325026866845158</v>
      </c>
      <c r="V407" s="2" t="n">
        <v>0.284508798873741</v>
      </c>
      <c r="W407" s="2" t="n">
        <v>0.040033990386229</v>
      </c>
      <c r="X407" s="2" t="n">
        <v>0.184542917751594</v>
      </c>
      <c r="Y407" s="2" t="n">
        <v>0.182824896619905</v>
      </c>
      <c r="Z407" s="2" t="n">
        <v>0.136510727740334</v>
      </c>
      <c r="AA407" s="2" t="n">
        <v>0.0803151601458776</v>
      </c>
      <c r="AB407" s="2" t="n">
        <v>0.100175637006415</v>
      </c>
      <c r="AC407" s="2" t="n">
        <v>0.131509234970542</v>
      </c>
      <c r="AD407" s="2" t="n">
        <v>0.112584492769294</v>
      </c>
      <c r="AE407" s="2" t="n">
        <v>0.0532158604539447</v>
      </c>
      <c r="AF407" s="2" t="n">
        <v>0.0183210725420932</v>
      </c>
      <c r="AG407" s="2" t="n">
        <v>-1.10548201115188</v>
      </c>
      <c r="AH407" s="3" t="b">
        <f aca="false">TRUE()</f>
        <v>1</v>
      </c>
      <c r="AI407" s="3" t="n">
        <v>0.0957585465676082</v>
      </c>
      <c r="AJ407" s="3" t="b">
        <f aca="false">TRUE()</f>
        <v>1</v>
      </c>
      <c r="AK407" s="3" t="n">
        <v>1.69477524981749</v>
      </c>
      <c r="AL407" s="3" t="b">
        <f aca="false">TRUE()</f>
        <v>1</v>
      </c>
      <c r="AM407" s="3" t="n">
        <v>-0.80647746884829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3</v>
      </c>
      <c r="F408" s="2" t="n">
        <v>49.2678933002908</v>
      </c>
      <c r="G408" s="2" t="n">
        <v>0.633773453787352</v>
      </c>
      <c r="H408" s="2" t="n">
        <v>0.971030311388344</v>
      </c>
      <c r="I408" s="2" t="n">
        <v>0.146283001360351</v>
      </c>
      <c r="J408" s="2" t="n">
        <v>0.322019950599069</v>
      </c>
      <c r="K408" s="2" t="n">
        <v>5.41814012179541</v>
      </c>
      <c r="L408" s="2" t="n">
        <v>0.772</v>
      </c>
      <c r="M408" s="2" t="n">
        <v>0.096</v>
      </c>
      <c r="N408" s="2" t="n">
        <v>11.733</v>
      </c>
      <c r="O408" s="2" t="s">
        <v>41</v>
      </c>
      <c r="P408" s="2" t="n">
        <v>464.2</v>
      </c>
      <c r="Q408" s="2" t="n">
        <v>704.9</v>
      </c>
      <c r="R408" s="2" t="n">
        <v>24.052</v>
      </c>
      <c r="S408" s="2" t="n">
        <v>0.135968050395234</v>
      </c>
      <c r="T408" s="2" t="n">
        <v>4.75591286788966</v>
      </c>
      <c r="U408" s="2" t="n">
        <v>26.3173010565821</v>
      </c>
      <c r="V408" s="2" t="n">
        <v>0.717730701359741</v>
      </c>
      <c r="W408" s="2" t="n">
        <v>0.497869829496764</v>
      </c>
      <c r="X408" s="2" t="n">
        <v>0.0267256953319351</v>
      </c>
      <c r="Y408" s="2" t="n">
        <v>0.0727681144376082</v>
      </c>
      <c r="Z408" s="2" t="n">
        <v>0.122944652619085</v>
      </c>
      <c r="AA408" s="2" t="n">
        <v>0.48565271537774</v>
      </c>
      <c r="AB408" s="2" t="n">
        <v>0.127688496315215</v>
      </c>
      <c r="AC408" s="2" t="n">
        <v>0.0761251793479111</v>
      </c>
      <c r="AD408" s="2" t="n">
        <v>0.0557831101578465</v>
      </c>
      <c r="AE408" s="2" t="n">
        <v>0.0252543920404778</v>
      </c>
      <c r="AF408" s="2" t="n">
        <v>0.00705764437218079</v>
      </c>
      <c r="AG408" s="2" t="n">
        <v>-0.102421820869318</v>
      </c>
      <c r="AH408" s="3" t="b">
        <f aca="false">TRUE()</f>
        <v>1</v>
      </c>
      <c r="AI408" s="3" t="n">
        <v>1.28791958226801</v>
      </c>
      <c r="AJ408" s="3" t="b">
        <f aca="false">TRUE()</f>
        <v>1</v>
      </c>
      <c r="AK408" s="3" t="n">
        <v>-0.306084426756799</v>
      </c>
      <c r="AL408" s="3" t="b">
        <f aca="false">TRUE()</f>
        <v>1</v>
      </c>
      <c r="AM408" s="3" t="n">
        <v>0.07983033980630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</v>
      </c>
      <c r="E409" s="2" t="n">
        <v>4</v>
      </c>
      <c r="F409" s="2" t="n">
        <v>26.565051177078</v>
      </c>
      <c r="G409" s="2" t="n">
        <v>0.634061569016882</v>
      </c>
      <c r="H409" s="2" t="n">
        <v>0.990795155861633</v>
      </c>
      <c r="I409" s="2" t="n">
        <v>0.0671870619267274</v>
      </c>
      <c r="J409" s="2" t="n">
        <v>0.226100980325637</v>
      </c>
      <c r="K409" s="2" t="n">
        <v>7.82435989547513</v>
      </c>
      <c r="L409" s="2" t="n">
        <v>0.756</v>
      </c>
      <c r="M409" s="2" t="n">
        <v>0.088</v>
      </c>
      <c r="N409" s="2" t="n">
        <v>16.375</v>
      </c>
      <c r="O409" s="2" t="s">
        <v>41</v>
      </c>
      <c r="P409" s="2" t="n">
        <v>234.6</v>
      </c>
      <c r="Q409" s="2" t="n">
        <v>99.4</v>
      </c>
      <c r="R409" s="2" t="n">
        <v>12.156</v>
      </c>
      <c r="S409" s="2" t="n">
        <v>0.0827483157088987</v>
      </c>
      <c r="T409" s="2" t="n">
        <v>0.284169230281233</v>
      </c>
      <c r="U409" s="2" t="n">
        <v>-0.563866619375453</v>
      </c>
      <c r="V409" s="2" t="n">
        <v>0.0804060581372331</v>
      </c>
      <c r="W409" s="2" t="n">
        <v>0.0570774145057863</v>
      </c>
      <c r="X409" s="2" t="n">
        <v>0.0163253204874994</v>
      </c>
      <c r="Y409" s="2" t="n">
        <v>0.11606046584101</v>
      </c>
      <c r="Z409" s="2" t="n">
        <v>0.179982395623851</v>
      </c>
      <c r="AA409" s="2" t="n">
        <v>0.147169664247103</v>
      </c>
      <c r="AB409" s="2" t="n">
        <v>0.107691515999389</v>
      </c>
      <c r="AC409" s="2" t="n">
        <v>0.147746772747778</v>
      </c>
      <c r="AD409" s="2" t="n">
        <v>0.154139520741849</v>
      </c>
      <c r="AE409" s="2" t="n">
        <v>0.106658093198058</v>
      </c>
      <c r="AF409" s="2" t="n">
        <v>0.024226251113462</v>
      </c>
      <c r="AG409" s="2" t="n">
        <v>1.05733712428922</v>
      </c>
      <c r="AH409" s="3" t="b">
        <f aca="false">TRUE()</f>
        <v>1</v>
      </c>
      <c r="AI409" s="3" t="n">
        <v>1.08281660838407</v>
      </c>
      <c r="AJ409" s="3" t="b">
        <f aca="false">TRUE()</f>
        <v>1</v>
      </c>
      <c r="AK409" s="3" t="n">
        <v>-0.586906837504068</v>
      </c>
      <c r="AL409" s="3" t="b">
        <f aca="false">TRUE()</f>
        <v>1</v>
      </c>
      <c r="AM409" s="3" t="n">
        <v>-0.7433746475201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</v>
      </c>
      <c r="E410" s="2" t="n">
        <v>1</v>
      </c>
      <c r="F410" s="2" t="n">
        <v>26.565051177078</v>
      </c>
      <c r="G410" s="2" t="n">
        <v>0.685185185185185</v>
      </c>
      <c r="H410" s="2" t="n">
        <v>0.985499079296569</v>
      </c>
      <c r="I410" s="2" t="n">
        <v>0.136428652487773</v>
      </c>
      <c r="J410" s="2" t="n">
        <v>0.311511979598885</v>
      </c>
      <c r="K410" s="2" t="n">
        <v>5.59928400400063</v>
      </c>
      <c r="L410" s="2" t="n">
        <v>0.73</v>
      </c>
      <c r="M410" s="2" t="n">
        <v>0.148</v>
      </c>
      <c r="N410" s="2" t="n">
        <v>12.31</v>
      </c>
      <c r="O410" s="2" t="s">
        <v>41</v>
      </c>
      <c r="P410" s="2" t="n">
        <v>231.2</v>
      </c>
      <c r="Q410" s="2" t="n">
        <v>178.5</v>
      </c>
      <c r="R410" s="2" t="n">
        <v>11.977</v>
      </c>
      <c r="S410" s="2" t="n">
        <v>0.56050364188649</v>
      </c>
      <c r="T410" s="2" t="n">
        <v>1.17132919207035</v>
      </c>
      <c r="U410" s="2" t="n">
        <v>0.598136759425386</v>
      </c>
      <c r="V410" s="2" t="n">
        <v>0.547385076655175</v>
      </c>
      <c r="W410" s="2" t="n">
        <v>0.310283114493128</v>
      </c>
      <c r="X410" s="2" t="n">
        <v>0.0594406008190102</v>
      </c>
      <c r="Y410" s="2" t="n">
        <v>0.191189913605607</v>
      </c>
      <c r="Z410" s="2" t="n">
        <v>0.276897103580855</v>
      </c>
      <c r="AA410" s="2" t="n">
        <v>0.169861670306563</v>
      </c>
      <c r="AB410" s="2" t="n">
        <v>0.0793572853018234</v>
      </c>
      <c r="AC410" s="2" t="n">
        <v>0.107845494615789</v>
      </c>
      <c r="AD410" s="2" t="n">
        <v>0.0953310609849565</v>
      </c>
      <c r="AE410" s="2" t="n">
        <v>0.0174439483437675</v>
      </c>
      <c r="AF410" s="2" t="n">
        <v>0.00263292244162867</v>
      </c>
      <c r="AG410" s="2" t="n">
        <v>-0.0151134045533071</v>
      </c>
      <c r="AH410" s="3" t="b">
        <f aca="false">TRUE()</f>
        <v>1</v>
      </c>
      <c r="AI410" s="3" t="n">
        <v>0.749524275822666</v>
      </c>
      <c r="AJ410" s="3" t="b">
        <f aca="false">TRUE()</f>
        <v>1</v>
      </c>
      <c r="AK410" s="3" t="n">
        <v>1.51926124310045</v>
      </c>
      <c r="AL410" s="3" t="b">
        <f aca="false">TRUE()</f>
        <v>1</v>
      </c>
      <c r="AM410" s="3" t="n">
        <v>-0.7555649652767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</v>
      </c>
      <c r="E411" s="2" t="n">
        <v>4</v>
      </c>
      <c r="F411" s="2" t="n">
        <v>27.8972710309476</v>
      </c>
      <c r="G411" s="2" t="n">
        <v>0.603582554517134</v>
      </c>
      <c r="H411" s="2" t="n">
        <v>0.996148871139395</v>
      </c>
      <c r="I411" s="2" t="n">
        <v>0.0456643364880259</v>
      </c>
      <c r="J411" s="2" t="n">
        <v>0.160867813304705</v>
      </c>
      <c r="K411" s="2" t="n">
        <v>10.3859027695207</v>
      </c>
      <c r="L411" s="2" t="n">
        <v>0.658</v>
      </c>
      <c r="M411" s="2" t="n">
        <v>0.096</v>
      </c>
      <c r="N411" s="2" t="n">
        <v>21.547</v>
      </c>
      <c r="O411" s="2" t="s">
        <v>41</v>
      </c>
      <c r="P411" s="2" t="n">
        <v>412.6</v>
      </c>
      <c r="Q411" s="2" t="n">
        <v>811.9</v>
      </c>
      <c r="R411" s="2" t="n">
        <v>21.379</v>
      </c>
      <c r="S411" s="2" t="n">
        <v>0.881978212592266</v>
      </c>
      <c r="T411" s="2" t="n">
        <v>6.90636347604444</v>
      </c>
      <c r="U411" s="2" t="n">
        <v>55.1247066520838</v>
      </c>
      <c r="V411" s="2" t="n">
        <v>0.476469064863285</v>
      </c>
      <c r="W411" s="2" t="n">
        <v>0.394785905964675</v>
      </c>
      <c r="X411" s="2" t="n">
        <v>0.00273972644309291</v>
      </c>
      <c r="Y411" s="2" t="n">
        <v>0.0932033640396062</v>
      </c>
      <c r="Z411" s="2" t="n">
        <v>0.498128149314957</v>
      </c>
      <c r="AA411" s="2" t="n">
        <v>0.0241110355802285</v>
      </c>
      <c r="AB411" s="2" t="n">
        <v>0.0387305224422924</v>
      </c>
      <c r="AC411" s="2" t="n">
        <v>0.117958389896894</v>
      </c>
      <c r="AD411" s="2" t="n">
        <v>0.0896270081999589</v>
      </c>
      <c r="AE411" s="2" t="n">
        <v>0.0810316400272566</v>
      </c>
      <c r="AF411" s="2" t="n">
        <v>0.0544701640557135</v>
      </c>
      <c r="AG411" s="2" t="n">
        <v>2.29195928726744</v>
      </c>
      <c r="AH411" s="3" t="b">
        <f aca="false">TRUE()</f>
        <v>1</v>
      </c>
      <c r="AI411" s="3" t="n">
        <v>-0.173439106655063</v>
      </c>
      <c r="AJ411" s="3" t="b">
        <f aca="false">TRUE()</f>
        <v>1</v>
      </c>
      <c r="AK411" s="3" t="n">
        <v>-0.306084426756799</v>
      </c>
      <c r="AL411" s="3" t="b">
        <f aca="false">TRUE()</f>
        <v>1</v>
      </c>
      <c r="AM411" s="3" t="n">
        <v>-0.10517565908762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</v>
      </c>
      <c r="E412" s="2" t="n">
        <v>5</v>
      </c>
      <c r="F412" s="2" t="n">
        <v>24.2277453179541</v>
      </c>
      <c r="G412" s="2" t="n">
        <v>0.843326885880077</v>
      </c>
      <c r="H412" s="2" t="n">
        <v>0.990239082171239</v>
      </c>
      <c r="I412" s="2" t="n">
        <v>0.131392293847226</v>
      </c>
      <c r="J412" s="2" t="n">
        <v>0.309349547017348</v>
      </c>
      <c r="K412" s="2" t="n">
        <v>5.4619018927325</v>
      </c>
      <c r="L412" s="2" t="n">
        <v>0.714</v>
      </c>
      <c r="M412" s="2" t="n">
        <v>0.13</v>
      </c>
      <c r="N412" s="2" t="n">
        <v>11.634</v>
      </c>
      <c r="O412" s="2" t="s">
        <v>41</v>
      </c>
      <c r="P412" s="2" t="n">
        <v>457</v>
      </c>
      <c r="Q412" s="2" t="n">
        <v>985.1</v>
      </c>
      <c r="R412" s="2" t="n">
        <v>23.677</v>
      </c>
      <c r="S412" s="2" t="n">
        <v>0.145977904746627</v>
      </c>
      <c r="T412" s="2" t="n">
        <v>5.31118210456394</v>
      </c>
      <c r="U412" s="2" t="n">
        <v>31.6765793390757</v>
      </c>
      <c r="V412" s="2" t="n">
        <v>0.729599546900332</v>
      </c>
      <c r="W412" s="2" t="n">
        <v>0.470563738894653</v>
      </c>
      <c r="X412" s="2" t="n">
        <v>0.00251927216790094</v>
      </c>
      <c r="Y412" s="2" t="n">
        <v>0.0174030202155038</v>
      </c>
      <c r="Z412" s="2" t="n">
        <v>0.0490730186812469</v>
      </c>
      <c r="AA412" s="2" t="n">
        <v>0.356605419570974</v>
      </c>
      <c r="AB412" s="2" t="n">
        <v>0.44540114073657</v>
      </c>
      <c r="AC412" s="2" t="n">
        <v>0.0632019124433822</v>
      </c>
      <c r="AD412" s="2" t="n">
        <v>0.0402345969184682</v>
      </c>
      <c r="AE412" s="2" t="n">
        <v>0.0199096445385044</v>
      </c>
      <c r="AF412" s="2" t="n">
        <v>0.00565197472744921</v>
      </c>
      <c r="AG412" s="2" t="n">
        <v>-0.0813293563091723</v>
      </c>
      <c r="AH412" s="3" t="b">
        <f aca="false">TRUE()</f>
        <v>1</v>
      </c>
      <c r="AI412" s="3" t="n">
        <v>0.544421301938726</v>
      </c>
      <c r="AJ412" s="3" t="b">
        <f aca="false">TRUE()</f>
        <v>1</v>
      </c>
      <c r="AK412" s="3" t="n">
        <v>0.887410818919094</v>
      </c>
      <c r="AL412" s="3" t="b">
        <f aca="false">TRUE()</f>
        <v>1</v>
      </c>
      <c r="AM412" s="3" t="n">
        <v>0.054015549262962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</v>
      </c>
      <c r="E413" s="2" t="n">
        <v>11</v>
      </c>
      <c r="F413" s="2" t="n">
        <v>37.8749836510982</v>
      </c>
      <c r="G413" s="2" t="n">
        <v>0.607375271149675</v>
      </c>
      <c r="H413" s="2" t="n">
        <v>0.967809659464847</v>
      </c>
      <c r="I413" s="2" t="n">
        <v>0.0950685526735588</v>
      </c>
      <c r="J413" s="2" t="n">
        <v>0.268142528522781</v>
      </c>
      <c r="K413" s="2" t="n">
        <v>5.77636688870676</v>
      </c>
      <c r="L413" s="2" t="n">
        <v>0.702</v>
      </c>
      <c r="M413" s="2" t="n">
        <v>0.111</v>
      </c>
      <c r="N413" s="2" t="n">
        <v>12.238</v>
      </c>
      <c r="O413" s="2" t="s">
        <v>41</v>
      </c>
      <c r="P413" s="2" t="n">
        <v>121.7</v>
      </c>
      <c r="Q413" s="2" t="n">
        <v>69.1</v>
      </c>
      <c r="R413" s="2" t="n">
        <v>6.303</v>
      </c>
      <c r="S413" s="2" t="n">
        <v>0.203707248819543</v>
      </c>
      <c r="T413" s="2" t="n">
        <v>0.426330808616307</v>
      </c>
      <c r="U413" s="2" t="n">
        <v>-0.651015729772388</v>
      </c>
      <c r="V413" s="2" t="n">
        <v>0.0336904879064538</v>
      </c>
      <c r="W413" s="2" t="n">
        <v>0.112171119424924</v>
      </c>
      <c r="X413" s="2" t="n">
        <v>0.155991166680102</v>
      </c>
      <c r="Y413" s="2" t="n">
        <v>0.176719696044278</v>
      </c>
      <c r="Z413" s="2" t="n">
        <v>0.12068765105139</v>
      </c>
      <c r="AA413" s="2" t="n">
        <v>0.0648839254286869</v>
      </c>
      <c r="AB413" s="2" t="n">
        <v>0.117055954581961</v>
      </c>
      <c r="AC413" s="2" t="n">
        <v>0.138046897672764</v>
      </c>
      <c r="AD413" s="2" t="n">
        <v>0.14716125877041</v>
      </c>
      <c r="AE413" s="2" t="n">
        <v>0.0724531128483274</v>
      </c>
      <c r="AF413" s="2" t="n">
        <v>0.00700033692208115</v>
      </c>
      <c r="AG413" s="2" t="n">
        <v>0.0702376767647325</v>
      </c>
      <c r="AH413" s="3" t="b">
        <f aca="false">TRUE()</f>
        <v>1</v>
      </c>
      <c r="AI413" s="3" t="n">
        <v>0.390594071525771</v>
      </c>
      <c r="AJ413" s="3" t="b">
        <f aca="false">TRUE()</f>
        <v>1</v>
      </c>
      <c r="AK413" s="3" t="n">
        <v>0.22045759339433</v>
      </c>
      <c r="AL413" s="3" t="b">
        <f aca="false">TRUE()</f>
        <v>1</v>
      </c>
      <c r="AM413" s="3" t="n">
        <v>-1.1481649047899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12</v>
      </c>
      <c r="F414" s="2" t="n">
        <v>24.2277453179541</v>
      </c>
      <c r="G414" s="2" t="n">
        <v>0.918429003021148</v>
      </c>
      <c r="H414" s="2" t="n">
        <v>0.964052324544229</v>
      </c>
      <c r="I414" s="2" t="n">
        <v>0.246852564795593</v>
      </c>
      <c r="J414" s="2" t="n">
        <v>0.546628011612477</v>
      </c>
      <c r="K414" s="2" t="n">
        <v>2.29801112314448</v>
      </c>
      <c r="L414" s="2" t="n">
        <v>0.646</v>
      </c>
      <c r="M414" s="2" t="n">
        <v>0.11</v>
      </c>
      <c r="N414" s="2" t="n">
        <v>5.193</v>
      </c>
      <c r="O414" s="2" t="s">
        <v>41</v>
      </c>
      <c r="P414" s="2" t="n">
        <v>231</v>
      </c>
      <c r="Q414" s="2" t="n">
        <v>69.8</v>
      </c>
      <c r="R414" s="2" t="n">
        <v>11.971</v>
      </c>
      <c r="S414" s="2" t="n">
        <v>0.308909321032691</v>
      </c>
      <c r="T414" s="2" t="n">
        <v>-0.0101876958086852</v>
      </c>
      <c r="U414" s="2" t="n">
        <v>0.0695050241823783</v>
      </c>
      <c r="V414" s="2" t="n">
        <v>0.1122161880311</v>
      </c>
      <c r="W414" s="2" t="n">
        <v>0.0401705607588652</v>
      </c>
      <c r="X414" s="2" t="n">
        <v>0.118684250944651</v>
      </c>
      <c r="Y414" s="2" t="n">
        <v>0.0731727258410539</v>
      </c>
      <c r="Z414" s="2" t="n">
        <v>0.110716992721321</v>
      </c>
      <c r="AA414" s="2" t="n">
        <v>0.163442308805319</v>
      </c>
      <c r="AB414" s="2" t="n">
        <v>0.179367441681481</v>
      </c>
      <c r="AC414" s="2" t="n">
        <v>0.129972241864651</v>
      </c>
      <c r="AD414" s="2" t="n">
        <v>0.10062160681189</v>
      </c>
      <c r="AE414" s="2" t="n">
        <v>0.0896405014891603</v>
      </c>
      <c r="AF414" s="2" t="n">
        <v>0.0343819298404723</v>
      </c>
      <c r="AG414" s="2" t="n">
        <v>-1.60627344565263</v>
      </c>
      <c r="AH414" s="3" t="b">
        <f aca="false">TRUE()</f>
        <v>1</v>
      </c>
      <c r="AI414" s="3" t="n">
        <v>-0.327266337068018</v>
      </c>
      <c r="AJ414" s="3" t="b">
        <f aca="false">TRUE()</f>
        <v>1</v>
      </c>
      <c r="AK414" s="3" t="n">
        <v>0.185354792050922</v>
      </c>
      <c r="AL414" s="3" t="b">
        <f aca="false">TRUE()</f>
        <v>1</v>
      </c>
      <c r="AM414" s="3" t="n">
        <v>-0.75628204279180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</v>
      </c>
      <c r="E415" s="2" t="n">
        <v>13</v>
      </c>
      <c r="F415" s="2" t="n">
        <v>63.434948822922</v>
      </c>
      <c r="G415" s="2" t="n">
        <v>0.602876797998749</v>
      </c>
      <c r="H415" s="2" t="n">
        <v>0.97151651879801</v>
      </c>
      <c r="I415" s="2" t="n">
        <v>0.103508426473663</v>
      </c>
      <c r="J415" s="2" t="n">
        <v>0.243959574165818</v>
      </c>
      <c r="K415" s="2" t="n">
        <v>6.54443351318504</v>
      </c>
      <c r="L415" s="2" t="n">
        <v>0.668</v>
      </c>
      <c r="M415" s="2" t="n">
        <v>0.081</v>
      </c>
      <c r="N415" s="2" t="n">
        <v>13.998</v>
      </c>
      <c r="O415" s="2" t="s">
        <v>41</v>
      </c>
      <c r="P415" s="2" t="n">
        <v>185.9</v>
      </c>
      <c r="Q415" s="2" t="n">
        <v>166.3</v>
      </c>
      <c r="R415" s="2" t="n">
        <v>9.634</v>
      </c>
      <c r="S415" s="2" t="n">
        <v>0.824808167200174</v>
      </c>
      <c r="T415" s="2" t="n">
        <v>1.71722410573126</v>
      </c>
      <c r="U415" s="2" t="n">
        <v>3.62881347334709</v>
      </c>
      <c r="V415" s="2" t="n">
        <v>0.659566209818905</v>
      </c>
      <c r="W415" s="2" t="n">
        <v>0.352465069156203</v>
      </c>
      <c r="X415" s="2" t="n">
        <v>0.279318747145578</v>
      </c>
      <c r="Y415" s="2" t="n">
        <v>0.249757905842696</v>
      </c>
      <c r="Z415" s="2" t="n">
        <v>0.178393756400105</v>
      </c>
      <c r="AA415" s="2" t="n">
        <v>0.070040340711885</v>
      </c>
      <c r="AB415" s="2" t="n">
        <v>0.085795566854102</v>
      </c>
      <c r="AC415" s="2" t="n">
        <v>0.0646991615746114</v>
      </c>
      <c r="AD415" s="2" t="n">
        <v>0.0430519724725112</v>
      </c>
      <c r="AE415" s="2" t="n">
        <v>0.0249320648311807</v>
      </c>
      <c r="AF415" s="2" t="n">
        <v>0.00401048416733153</v>
      </c>
      <c r="AG415" s="2" t="n">
        <v>0.44043334548962</v>
      </c>
      <c r="AH415" s="3" t="b">
        <f aca="false">TRUE()</f>
        <v>1</v>
      </c>
      <c r="AI415" s="3" t="n">
        <v>-0.0452497479776006</v>
      </c>
      <c r="AJ415" s="3" t="b">
        <f aca="false">TRUE()</f>
        <v>1</v>
      </c>
      <c r="AK415" s="3" t="n">
        <v>-0.832626446907928</v>
      </c>
      <c r="AL415" s="3" t="b">
        <f aca="false">TRUE()</f>
        <v>1</v>
      </c>
      <c r="AM415" s="3" t="n">
        <v>-0.91798302244521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</v>
      </c>
      <c r="E416" s="2" t="n">
        <v>15</v>
      </c>
      <c r="F416" s="2" t="n">
        <v>21.3706222693432</v>
      </c>
      <c r="G416" s="2" t="n">
        <v>0.81043956043956</v>
      </c>
      <c r="H416" s="2" t="n">
        <v>0.984552572313169</v>
      </c>
      <c r="I416" s="2" t="n">
        <v>0.17245439196367</v>
      </c>
      <c r="J416" s="2" t="n">
        <v>0.367262040276071</v>
      </c>
      <c r="K416" s="2" t="n">
        <v>2.92269866408945</v>
      </c>
      <c r="L416" s="2" t="n">
        <v>0.443</v>
      </c>
      <c r="M416" s="2" t="n">
        <v>0.117</v>
      </c>
      <c r="N416" s="2" t="n">
        <v>6.3</v>
      </c>
      <c r="O416" s="2" t="s">
        <v>41</v>
      </c>
      <c r="P416" s="2" t="n">
        <v>104.7</v>
      </c>
      <c r="Q416" s="2" t="n">
        <v>41.6</v>
      </c>
      <c r="R416" s="2" t="n">
        <v>5.423</v>
      </c>
      <c r="S416" s="2" t="n">
        <v>0.760077975550956</v>
      </c>
      <c r="T416" s="2" t="n">
        <v>-0.0236393431470526</v>
      </c>
      <c r="U416" s="2" t="n">
        <v>-0.702473542330913</v>
      </c>
      <c r="V416" s="2" t="n">
        <v>0.359941735586828</v>
      </c>
      <c r="W416" s="2" t="n">
        <v>0.208521060855047</v>
      </c>
      <c r="X416" s="2" t="n">
        <v>0.19900926658115</v>
      </c>
      <c r="Y416" s="2" t="n">
        <v>0.187783759184964</v>
      </c>
      <c r="Z416" s="2" t="n">
        <v>0.175327136496755</v>
      </c>
      <c r="AA416" s="2" t="n">
        <v>0.126655116650947</v>
      </c>
      <c r="AB416" s="2" t="n">
        <v>0.0723767668228615</v>
      </c>
      <c r="AC416" s="2" t="n">
        <v>0.0579643666089369</v>
      </c>
      <c r="AD416" s="2" t="n">
        <v>0.0443503708133992</v>
      </c>
      <c r="AE416" s="2" t="n">
        <v>0.0743113029418667</v>
      </c>
      <c r="AF416" s="2" t="n">
        <v>0.0622219138991198</v>
      </c>
      <c r="AG416" s="2" t="n">
        <v>-1.30518417215202</v>
      </c>
      <c r="AH416" s="3" t="b">
        <f aca="false">TRUE()</f>
        <v>1</v>
      </c>
      <c r="AI416" s="3" t="n">
        <v>-2.92951031822051</v>
      </c>
      <c r="AJ416" s="3" t="b">
        <f aca="false">FALSE()</f>
        <v>0</v>
      </c>
      <c r="AK416" s="3" t="n">
        <v>0.431074401454782</v>
      </c>
      <c r="AL416" s="3" t="b">
        <f aca="false">TRUE()</f>
        <v>1</v>
      </c>
      <c r="AM416" s="3" t="n">
        <v>-1.20911649357286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16</v>
      </c>
      <c r="F417" s="2" t="n">
        <v>26.565051177078</v>
      </c>
      <c r="G417" s="2" t="n">
        <v>0.87027027027027</v>
      </c>
      <c r="H417" s="2" t="n">
        <v>0.962588130778803</v>
      </c>
      <c r="I417" s="2" t="n">
        <v>0.185596710459358</v>
      </c>
      <c r="J417" s="2" t="n">
        <v>0.488818415529548</v>
      </c>
      <c r="K417" s="2" t="n">
        <v>3.69880713287682</v>
      </c>
      <c r="L417" s="2" t="n">
        <v>0.864</v>
      </c>
      <c r="M417" s="2" t="n">
        <v>0.194</v>
      </c>
      <c r="N417" s="2" t="n">
        <v>8.119</v>
      </c>
      <c r="O417" s="2" t="s">
        <v>41</v>
      </c>
      <c r="P417" s="2" t="n">
        <v>111.4</v>
      </c>
      <c r="Q417" s="2" t="n">
        <v>61</v>
      </c>
      <c r="R417" s="2" t="n">
        <v>5.773</v>
      </c>
      <c r="S417" s="2" t="n">
        <v>0.223069543880469</v>
      </c>
      <c r="T417" s="2" t="n">
        <v>0.42796667728994</v>
      </c>
      <c r="U417" s="2" t="n">
        <v>-0.719845944259758</v>
      </c>
      <c r="V417" s="2" t="n">
        <v>0.460127484223335</v>
      </c>
      <c r="W417" s="2" t="n">
        <v>0.163584045900435</v>
      </c>
      <c r="X417" s="2" t="n">
        <v>0.034665361025952</v>
      </c>
      <c r="Y417" s="2" t="n">
        <v>0.107919468223813</v>
      </c>
      <c r="Z417" s="2" t="n">
        <v>0.2185450792589</v>
      </c>
      <c r="AA417" s="2" t="n">
        <v>0.229966126549113</v>
      </c>
      <c r="AB417" s="2" t="n">
        <v>0.190009384806973</v>
      </c>
      <c r="AC417" s="2" t="n">
        <v>0.105644914547234</v>
      </c>
      <c r="AD417" s="2" t="n">
        <v>0.0604982050071206</v>
      </c>
      <c r="AE417" s="2" t="n">
        <v>0.0340077212733612</v>
      </c>
      <c r="AF417" s="2" t="n">
        <v>0.0187437393075337</v>
      </c>
      <c r="AG417" s="2" t="n">
        <v>-0.931112464764724</v>
      </c>
      <c r="AH417" s="3" t="b">
        <f aca="false">TRUE()</f>
        <v>1</v>
      </c>
      <c r="AI417" s="3" t="n">
        <v>2.46726168210066</v>
      </c>
      <c r="AJ417" s="3" t="b">
        <f aca="false">TRUE()</f>
        <v>1</v>
      </c>
      <c r="AK417" s="3" t="n">
        <v>3.13399010489725</v>
      </c>
      <c r="AL417" s="3" t="b">
        <f aca="false">FALSE()</f>
        <v>0</v>
      </c>
      <c r="AM417" s="3" t="n">
        <v>-1.18509439681725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19</v>
      </c>
      <c r="F418" s="2" t="n">
        <v>18.434948822922</v>
      </c>
      <c r="G418" s="2" t="n">
        <v>0.705279747832939</v>
      </c>
      <c r="H418" s="2" t="n">
        <v>0.989369621067707</v>
      </c>
      <c r="I418" s="2" t="n">
        <v>0.104049433212013</v>
      </c>
      <c r="J418" s="2" t="n">
        <v>0.279744955326131</v>
      </c>
      <c r="K418" s="2" t="n">
        <v>5.87200185952558</v>
      </c>
      <c r="L418" s="2" t="n">
        <v>0.691</v>
      </c>
      <c r="M418" s="2" t="n">
        <v>0.093</v>
      </c>
      <c r="N418" s="2" t="n">
        <v>12.487</v>
      </c>
      <c r="O418" s="2" t="s">
        <v>41</v>
      </c>
      <c r="P418" s="2" t="n">
        <v>280.9</v>
      </c>
      <c r="Q418" s="2" t="n">
        <v>453.1</v>
      </c>
      <c r="R418" s="2" t="n">
        <v>14.555</v>
      </c>
      <c r="S418" s="2" t="n">
        <v>0.188015123171338</v>
      </c>
      <c r="T418" s="2" t="n">
        <v>5.35062245141467</v>
      </c>
      <c r="U418" s="2" t="n">
        <v>32.3439622606427</v>
      </c>
      <c r="V418" s="2" t="n">
        <v>0.522766363270559</v>
      </c>
      <c r="W418" s="2" t="n">
        <v>0.470616937413564</v>
      </c>
      <c r="X418" s="2" t="n">
        <v>0.00432708077875705</v>
      </c>
      <c r="Y418" s="2" t="n">
        <v>0.0251830818724677</v>
      </c>
      <c r="Z418" s="2" t="n">
        <v>0.0950595825849101</v>
      </c>
      <c r="AA418" s="2" t="n">
        <v>0.454945707609091</v>
      </c>
      <c r="AB418" s="2" t="n">
        <v>0.136899678454362</v>
      </c>
      <c r="AC418" s="2" t="n">
        <v>0.0767215497775827</v>
      </c>
      <c r="AD418" s="2" t="n">
        <v>0.076081630784034</v>
      </c>
      <c r="AE418" s="2" t="n">
        <v>0.0907632326736547</v>
      </c>
      <c r="AF418" s="2" t="n">
        <v>0.0400184554651405</v>
      </c>
      <c r="AG418" s="2" t="n">
        <v>0.11633218321436</v>
      </c>
      <c r="AH418" s="3" t="b">
        <f aca="false">TRUE()</f>
        <v>1</v>
      </c>
      <c r="AI418" s="3" t="n">
        <v>0.249585776980562</v>
      </c>
      <c r="AJ418" s="3" t="b">
        <f aca="false">TRUE()</f>
        <v>1</v>
      </c>
      <c r="AK418" s="3" t="n">
        <v>-0.411392830787025</v>
      </c>
      <c r="AL418" s="3" t="b">
        <f aca="false">TRUE()</f>
        <v>1</v>
      </c>
      <c r="AM418" s="3" t="n">
        <v>-0.57737120277617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20</v>
      </c>
      <c r="F419" s="2" t="n">
        <v>62.1027289690524</v>
      </c>
      <c r="G419" s="2" t="n">
        <v>0.499482936918304</v>
      </c>
      <c r="H419" s="2" t="n">
        <v>0.970507386789933</v>
      </c>
      <c r="I419" s="2" t="n">
        <v>0.0851176055511534</v>
      </c>
      <c r="J419" s="2" t="n">
        <v>0.232595682368883</v>
      </c>
      <c r="K419" s="2" t="n">
        <v>6.67790369121897</v>
      </c>
      <c r="L419" s="2" t="n">
        <v>0.661</v>
      </c>
      <c r="M419" s="2" t="n">
        <v>0.101</v>
      </c>
      <c r="N419" s="2" t="n">
        <v>14.132</v>
      </c>
      <c r="O419" s="2" t="s">
        <v>41</v>
      </c>
      <c r="P419" s="2" t="n">
        <v>402.7</v>
      </c>
      <c r="Q419" s="2" t="n">
        <v>689.7</v>
      </c>
      <c r="R419" s="2" t="n">
        <v>20.865</v>
      </c>
      <c r="S419" s="2" t="n">
        <v>0.0274258906045325</v>
      </c>
      <c r="T419" s="2" t="n">
        <v>5.61112270728016</v>
      </c>
      <c r="U419" s="2" t="n">
        <v>35.2124172865533</v>
      </c>
      <c r="V419" s="2" t="n">
        <v>0.569299332233229</v>
      </c>
      <c r="W419" s="2" t="n">
        <v>0.126310138438384</v>
      </c>
      <c r="X419" s="2" t="n">
        <v>0.0518074990871412</v>
      </c>
      <c r="Y419" s="2" t="n">
        <v>0.0603787196000902</v>
      </c>
      <c r="Z419" s="2" t="n">
        <v>0.0342179173826586</v>
      </c>
      <c r="AA419" s="2" t="n">
        <v>0.16056461043076</v>
      </c>
      <c r="AB419" s="2" t="n">
        <v>0.573702293476972</v>
      </c>
      <c r="AC419" s="2" t="n">
        <v>0.051551825774837</v>
      </c>
      <c r="AD419" s="2" t="n">
        <v>0.0172822931335246</v>
      </c>
      <c r="AE419" s="2" t="n">
        <v>0.0229716305768716</v>
      </c>
      <c r="AF419" s="2" t="n">
        <v>0.0275232105371449</v>
      </c>
      <c r="AG419" s="2" t="n">
        <v>0.504763808808038</v>
      </c>
      <c r="AH419" s="3" t="b">
        <f aca="false">TRUE()</f>
        <v>1</v>
      </c>
      <c r="AI419" s="3" t="n">
        <v>-0.134982299051825</v>
      </c>
      <c r="AJ419" s="3" t="b">
        <f aca="false">TRUE()</f>
        <v>1</v>
      </c>
      <c r="AK419" s="3" t="n">
        <v>-0.130570420039756</v>
      </c>
      <c r="AL419" s="3" t="b">
        <f aca="false">TRUE()</f>
        <v>1</v>
      </c>
      <c r="AM419" s="3" t="n">
        <v>-0.1406709960847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21</v>
      </c>
      <c r="F420" s="2" t="n">
        <v>31.7594800848128</v>
      </c>
      <c r="G420" s="2" t="n">
        <v>0.643553008595989</v>
      </c>
      <c r="H420" s="2" t="n">
        <v>0.993314792126363</v>
      </c>
      <c r="I420" s="2" t="n">
        <v>0.0660987430074699</v>
      </c>
      <c r="J420" s="2" t="n">
        <v>0.20465556812169</v>
      </c>
      <c r="K420" s="2" t="n">
        <v>7.78957737013327</v>
      </c>
      <c r="L420" s="2" t="n">
        <v>0.653</v>
      </c>
      <c r="M420" s="2" t="n">
        <v>0.085</v>
      </c>
      <c r="N420" s="2" t="n">
        <v>16.2</v>
      </c>
      <c r="O420" s="2" t="s">
        <v>41</v>
      </c>
      <c r="P420" s="2" t="n">
        <v>519</v>
      </c>
      <c r="Q420" s="2" t="n">
        <v>1214.7</v>
      </c>
      <c r="R420" s="2" t="n">
        <v>26.889</v>
      </c>
      <c r="S420" s="2" t="n">
        <v>0.23461776926741</v>
      </c>
      <c r="T420" s="2" t="n">
        <v>6.345149310051</v>
      </c>
      <c r="U420" s="2" t="n">
        <v>45.2071497672811</v>
      </c>
      <c r="V420" s="2" t="n">
        <v>0.72612051064088</v>
      </c>
      <c r="W420" s="2" t="n">
        <v>0.627933331059843</v>
      </c>
      <c r="X420" s="2" t="n">
        <v>0.00875935533530247</v>
      </c>
      <c r="Y420" s="2" t="n">
        <v>0.0268756178080845</v>
      </c>
      <c r="Z420" s="2" t="n">
        <v>0.040653168905053</v>
      </c>
      <c r="AA420" s="2" t="n">
        <v>0.611539350975574</v>
      </c>
      <c r="AB420" s="2" t="n">
        <v>0.172700703816149</v>
      </c>
      <c r="AC420" s="2" t="n">
        <v>0.0540455423789681</v>
      </c>
      <c r="AD420" s="2" t="n">
        <v>0.0523056268688164</v>
      </c>
      <c r="AE420" s="2" t="n">
        <v>0.028709866572031</v>
      </c>
      <c r="AF420" s="2" t="n">
        <v>0.0044107673400212</v>
      </c>
      <c r="AG420" s="2" t="n">
        <v>1.04057251062355</v>
      </c>
      <c r="AH420" s="3" t="b">
        <f aca="false">TRUE()</f>
        <v>1</v>
      </c>
      <c r="AI420" s="3" t="n">
        <v>-0.237533785993795</v>
      </c>
      <c r="AJ420" s="3" t="b">
        <f aca="false">TRUE()</f>
        <v>1</v>
      </c>
      <c r="AK420" s="3" t="n">
        <v>-0.692215241534294</v>
      </c>
      <c r="AL420" s="3" t="b">
        <f aca="false">TRUE()</f>
        <v>1</v>
      </c>
      <c r="AM420" s="3" t="n">
        <v>0.27630957894170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</v>
      </c>
      <c r="E421" s="2" t="n">
        <v>22</v>
      </c>
      <c r="F421" s="2" t="n">
        <v>46.8476102659946</v>
      </c>
      <c r="G421" s="2" t="n">
        <v>0.660592255125285</v>
      </c>
      <c r="H421" s="2" t="n">
        <v>0.985914219720245</v>
      </c>
      <c r="I421" s="2" t="n">
        <v>0.0932305183621253</v>
      </c>
      <c r="J421" s="2" t="n">
        <v>0.258781334710865</v>
      </c>
      <c r="K421" s="2" t="n">
        <v>6.88580633356989</v>
      </c>
      <c r="L421" s="2" t="n">
        <v>0.773</v>
      </c>
      <c r="M421" s="2" t="n">
        <v>0.133</v>
      </c>
      <c r="N421" s="2" t="n">
        <v>14.649</v>
      </c>
      <c r="O421" s="2" t="s">
        <v>41</v>
      </c>
      <c r="P421" s="2" t="n">
        <v>401.5</v>
      </c>
      <c r="Q421" s="2" t="n">
        <v>654.4</v>
      </c>
      <c r="R421" s="2" t="n">
        <v>20.801</v>
      </c>
      <c r="S421" s="2" t="n">
        <v>0.598530065556095</v>
      </c>
      <c r="T421" s="2" t="n">
        <v>5.79550375342184</v>
      </c>
      <c r="U421" s="2" t="n">
        <v>39.0610395843946</v>
      </c>
      <c r="V421" s="2" t="n">
        <v>0.656025728580809</v>
      </c>
      <c r="W421" s="2" t="n">
        <v>0.474737481053676</v>
      </c>
      <c r="X421" s="2" t="n">
        <v>0.0361812080649163</v>
      </c>
      <c r="Y421" s="2" t="n">
        <v>0.0681173184303672</v>
      </c>
      <c r="Z421" s="2" t="n">
        <v>0.154501470978565</v>
      </c>
      <c r="AA421" s="2" t="n">
        <v>0.433258600539718</v>
      </c>
      <c r="AB421" s="2" t="n">
        <v>0.104848225485703</v>
      </c>
      <c r="AC421" s="2" t="n">
        <v>0.0734306883720048</v>
      </c>
      <c r="AD421" s="2" t="n">
        <v>0.0828224997530849</v>
      </c>
      <c r="AE421" s="2" t="n">
        <v>0.0360334227609622</v>
      </c>
      <c r="AF421" s="2" t="n">
        <v>0.0108065656146786</v>
      </c>
      <c r="AG421" s="2" t="n">
        <v>0.604969513966815</v>
      </c>
      <c r="AH421" s="3" t="b">
        <f aca="false">TRUE()</f>
        <v>1</v>
      </c>
      <c r="AI421" s="3" t="n">
        <v>1.30073851813576</v>
      </c>
      <c r="AJ421" s="3" t="b">
        <f aca="false">TRUE()</f>
        <v>1</v>
      </c>
      <c r="AK421" s="3" t="n">
        <v>0.99271922294932</v>
      </c>
      <c r="AL421" s="3" t="b">
        <f aca="false">TRUE()</f>
        <v>1</v>
      </c>
      <c r="AM421" s="3" t="n">
        <v>-0.14497346117526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</v>
      </c>
      <c r="E422" s="2" t="n">
        <v>24</v>
      </c>
      <c r="F422" s="2" t="n">
        <v>36.869897645844</v>
      </c>
      <c r="G422" s="2" t="n">
        <v>0.729984301412873</v>
      </c>
      <c r="H422" s="2" t="n">
        <v>0.986371067779202</v>
      </c>
      <c r="I422" s="2" t="n">
        <v>0.139899902717829</v>
      </c>
      <c r="J422" s="2" t="n">
        <v>0.323648898951175</v>
      </c>
      <c r="K422" s="2" t="n">
        <v>3.77707271918162</v>
      </c>
      <c r="L422" s="2" t="n">
        <v>0.613</v>
      </c>
      <c r="M422" s="2" t="n">
        <v>0.131</v>
      </c>
      <c r="N422" s="2" t="n">
        <v>8.346</v>
      </c>
      <c r="O422" s="2" t="s">
        <v>41</v>
      </c>
      <c r="P422" s="2" t="n">
        <v>192.1</v>
      </c>
      <c r="Q422" s="2" t="n">
        <v>98</v>
      </c>
      <c r="R422" s="2" t="n">
        <v>9.953</v>
      </c>
      <c r="S422" s="2" t="n">
        <v>0.783781932455088</v>
      </c>
      <c r="T422" s="2" t="n">
        <v>0.279309873774991</v>
      </c>
      <c r="U422" s="2" t="n">
        <v>-0.611451047486658</v>
      </c>
      <c r="V422" s="2" t="n">
        <v>0.105772955301547</v>
      </c>
      <c r="W422" s="2" t="n">
        <v>0.218494946026353</v>
      </c>
      <c r="X422" s="2" t="n">
        <v>0.0107681390502697</v>
      </c>
      <c r="Y422" s="2" t="n">
        <v>0.0658229670977436</v>
      </c>
      <c r="Z422" s="2" t="n">
        <v>0.135988589986055</v>
      </c>
      <c r="AA422" s="2" t="n">
        <v>0.190207432807257</v>
      </c>
      <c r="AB422" s="2" t="n">
        <v>0.161027863683038</v>
      </c>
      <c r="AC422" s="2" t="n">
        <v>0.0833706614371636</v>
      </c>
      <c r="AD422" s="2" t="n">
        <v>0.101148855267518</v>
      </c>
      <c r="AE422" s="2" t="n">
        <v>0.109805054962298</v>
      </c>
      <c r="AF422" s="2" t="n">
        <v>0.141860435708657</v>
      </c>
      <c r="AG422" s="2" t="n">
        <v>-0.893389720230769</v>
      </c>
      <c r="AH422" s="3" t="b">
        <f aca="false">TRUE()</f>
        <v>1</v>
      </c>
      <c r="AI422" s="3" t="n">
        <v>-0.750291220703645</v>
      </c>
      <c r="AJ422" s="3" t="b">
        <f aca="false">TRUE()</f>
        <v>1</v>
      </c>
      <c r="AK422" s="3" t="n">
        <v>0.922513620262503</v>
      </c>
      <c r="AL422" s="3" t="b">
        <f aca="false">TRUE()</f>
        <v>1</v>
      </c>
      <c r="AM422" s="3" t="n">
        <v>-0.89575361947734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27</v>
      </c>
      <c r="F423" s="2" t="n">
        <v>26.565051177078</v>
      </c>
      <c r="G423" s="2" t="n">
        <v>0.750788643533123</v>
      </c>
      <c r="H423" s="2" t="n">
        <v>0.990988230228354</v>
      </c>
      <c r="I423" s="2" t="n">
        <v>0.0805162641213117</v>
      </c>
      <c r="J423" s="2" t="n">
        <v>0.262117551182619</v>
      </c>
      <c r="K423" s="2" t="n">
        <v>7.01566724588717</v>
      </c>
      <c r="L423" s="2" t="n">
        <v>0.825</v>
      </c>
      <c r="M423" s="2" t="n">
        <v>0.152</v>
      </c>
      <c r="N423" s="2" t="n">
        <v>14.749</v>
      </c>
      <c r="O423" s="2" t="s">
        <v>41</v>
      </c>
      <c r="P423" s="2" t="n">
        <v>891.5</v>
      </c>
      <c r="Q423" s="2" t="n">
        <v>2098</v>
      </c>
      <c r="R423" s="2" t="n">
        <v>46.192</v>
      </c>
      <c r="S423" s="2" t="n">
        <v>1.93082265152201E-017</v>
      </c>
      <c r="T423" s="2" t="n">
        <v>6.31018996528182</v>
      </c>
      <c r="U423" s="2" t="n">
        <v>44.481258199206</v>
      </c>
      <c r="V423" s="2" t="n">
        <v>0.813718661941839</v>
      </c>
      <c r="W423" s="2" t="n">
        <v>0.578879167590708</v>
      </c>
      <c r="X423" s="2" t="n">
        <v>0.0619036040727265</v>
      </c>
      <c r="Y423" s="2" t="n">
        <v>0.095429212115621</v>
      </c>
      <c r="Z423" s="2" t="n">
        <v>0.490896616626889</v>
      </c>
      <c r="AA423" s="2" t="n">
        <v>0.178372411574492</v>
      </c>
      <c r="AB423" s="2" t="n">
        <v>0.0660861843308851</v>
      </c>
      <c r="AC423" s="2" t="n">
        <v>0.0482500116625659</v>
      </c>
      <c r="AD423" s="2" t="n">
        <v>0.0322192685976796</v>
      </c>
      <c r="AE423" s="2" t="n">
        <v>0.0216044661234289</v>
      </c>
      <c r="AF423" s="2" t="n">
        <v>0.00523822489571217</v>
      </c>
      <c r="AG423" s="2" t="n">
        <v>0.667560369687404</v>
      </c>
      <c r="AH423" s="3" t="b">
        <f aca="false">TRUE()</f>
        <v>1</v>
      </c>
      <c r="AI423" s="3" t="n">
        <v>1.96732318325856</v>
      </c>
      <c r="AJ423" s="3" t="b">
        <f aca="false">TRUE()</f>
        <v>1</v>
      </c>
      <c r="AK423" s="3" t="n">
        <v>1.65967244847408</v>
      </c>
      <c r="AL423" s="3" t="b">
        <f aca="false">TRUE()</f>
        <v>1</v>
      </c>
      <c r="AM423" s="3" t="n">
        <v>1.6118664508018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4</v>
      </c>
      <c r="E424" s="2" t="n">
        <v>1</v>
      </c>
      <c r="F424" s="2" t="n">
        <v>27.8972710309476</v>
      </c>
      <c r="G424" s="2" t="n">
        <v>0.501851851851852</v>
      </c>
      <c r="H424" s="2" t="n">
        <v>0.967822731225814</v>
      </c>
      <c r="I424" s="2" t="n">
        <v>0.0896073190676669</v>
      </c>
      <c r="J424" s="2" t="n">
        <v>0.229923927787676</v>
      </c>
      <c r="K424" s="2" t="n">
        <v>6.17504064115382</v>
      </c>
      <c r="L424" s="2" t="n">
        <v>0.604</v>
      </c>
      <c r="M424" s="2" t="n">
        <v>0.122</v>
      </c>
      <c r="N424" s="2" t="n">
        <v>13.052</v>
      </c>
      <c r="O424" s="2" t="s">
        <v>41</v>
      </c>
      <c r="P424" s="2" t="n">
        <v>198.6</v>
      </c>
      <c r="Q424" s="2" t="n">
        <v>81.2</v>
      </c>
      <c r="R424" s="2" t="n">
        <v>10.288</v>
      </c>
      <c r="S424" s="2" t="n">
        <v>0.635252792888436</v>
      </c>
      <c r="T424" s="2" t="n">
        <v>-0.358855579122752</v>
      </c>
      <c r="U424" s="2" t="n">
        <v>-0.74831391115168</v>
      </c>
      <c r="V424" s="2" t="n">
        <v>0.207993979387187</v>
      </c>
      <c r="W424" s="2" t="n">
        <v>0.0603420088153044</v>
      </c>
      <c r="X424" s="2" t="n">
        <v>0.123114774275853</v>
      </c>
      <c r="Y424" s="2" t="n">
        <v>0.153323842967156</v>
      </c>
      <c r="Z424" s="2" t="n">
        <v>0.151640084208663</v>
      </c>
      <c r="AA424" s="2" t="n">
        <v>0.136143931375703</v>
      </c>
      <c r="AB424" s="2" t="n">
        <v>0.0983555760094311</v>
      </c>
      <c r="AC424" s="2" t="n">
        <v>0.154119367692315</v>
      </c>
      <c r="AD424" s="2" t="n">
        <v>0.118735784936175</v>
      </c>
      <c r="AE424" s="2" t="n">
        <v>0.05135852851511</v>
      </c>
      <c r="AF424" s="2" t="n">
        <v>0.0132081100195932</v>
      </c>
      <c r="AG424" s="2" t="n">
        <v>0.262391966101872</v>
      </c>
      <c r="AH424" s="3" t="b">
        <f aca="false">TRUE()</f>
        <v>1</v>
      </c>
      <c r="AI424" s="3" t="n">
        <v>-0.865661643513361</v>
      </c>
      <c r="AJ424" s="3" t="b">
        <f aca="false">TRUE()</f>
        <v>1</v>
      </c>
      <c r="AK424" s="3" t="n">
        <v>0.606588408171825</v>
      </c>
      <c r="AL424" s="3" t="b">
        <f aca="false">TRUE()</f>
        <v>1</v>
      </c>
      <c r="AM424" s="3" t="n">
        <v>-0.87244860023682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2</v>
      </c>
      <c r="F425" s="2" t="n">
        <v>33.6900675259798</v>
      </c>
      <c r="G425" s="2" t="n">
        <v>0.633684210526316</v>
      </c>
      <c r="H425" s="2" t="n">
        <v>0.959321164738894</v>
      </c>
      <c r="I425" s="2" t="n">
        <v>0.131971454189147</v>
      </c>
      <c r="J425" s="2" t="n">
        <v>0.325361120895723</v>
      </c>
      <c r="K425" s="2" t="n">
        <v>5.418774209886</v>
      </c>
      <c r="L425" s="2" t="n">
        <v>0.762</v>
      </c>
      <c r="M425" s="2" t="n">
        <v>0.117</v>
      </c>
      <c r="N425" s="2" t="n">
        <v>11.629</v>
      </c>
      <c r="O425" s="2" t="s">
        <v>41</v>
      </c>
      <c r="P425" s="2" t="n">
        <v>176.1</v>
      </c>
      <c r="Q425" s="2" t="n">
        <v>75.9</v>
      </c>
      <c r="R425" s="2" t="n">
        <v>9.124</v>
      </c>
      <c r="S425" s="2" t="n">
        <v>0.497023801531703</v>
      </c>
      <c r="T425" s="2" t="n">
        <v>-0.0485785246189797</v>
      </c>
      <c r="U425" s="2" t="n">
        <v>-0.699424952590091</v>
      </c>
      <c r="V425" s="2" t="n">
        <v>0.0389352351293417</v>
      </c>
      <c r="W425" s="2" t="n">
        <v>0.059007268403222</v>
      </c>
      <c r="X425" s="2" t="n">
        <v>0.0678446028140329</v>
      </c>
      <c r="Y425" s="2" t="n">
        <v>0.0904076371730406</v>
      </c>
      <c r="Z425" s="2" t="n">
        <v>0.153367942424144</v>
      </c>
      <c r="AA425" s="2" t="n">
        <v>0.138102253376898</v>
      </c>
      <c r="AB425" s="2" t="n">
        <v>0.178145389098381</v>
      </c>
      <c r="AC425" s="2" t="n">
        <v>0.164900726877756</v>
      </c>
      <c r="AD425" s="2" t="n">
        <v>0.12010904187171</v>
      </c>
      <c r="AE425" s="2" t="n">
        <v>0.0738857877817001</v>
      </c>
      <c r="AF425" s="2" t="n">
        <v>0.0132366185823359</v>
      </c>
      <c r="AG425" s="2" t="n">
        <v>-0.102116200683199</v>
      </c>
      <c r="AH425" s="3" t="b">
        <f aca="false">TRUE()</f>
        <v>1</v>
      </c>
      <c r="AI425" s="3" t="n">
        <v>1.15973022359055</v>
      </c>
      <c r="AJ425" s="3" t="b">
        <f aca="false">TRUE()</f>
        <v>1</v>
      </c>
      <c r="AK425" s="3" t="n">
        <v>0.431074401454782</v>
      </c>
      <c r="AL425" s="3" t="b">
        <f aca="false">TRUE()</f>
        <v>1</v>
      </c>
      <c r="AM425" s="3" t="n">
        <v>-0.9531198206847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4</v>
      </c>
      <c r="F426" s="2" t="n">
        <v>39.8055710922652</v>
      </c>
      <c r="G426" s="2" t="n">
        <v>0.513720041681139</v>
      </c>
      <c r="H426" s="2" t="n">
        <v>0.990446641629151</v>
      </c>
      <c r="I426" s="2" t="n">
        <v>0.0632599196003529</v>
      </c>
      <c r="J426" s="2" t="n">
        <v>0.180190196764961</v>
      </c>
      <c r="K426" s="2" t="n">
        <v>9.52184601821886</v>
      </c>
      <c r="L426" s="2" t="n">
        <v>0.605</v>
      </c>
      <c r="M426" s="2" t="n">
        <v>0.285</v>
      </c>
      <c r="N426" s="2" t="n">
        <v>19.895</v>
      </c>
      <c r="O426" s="2" t="s">
        <v>41</v>
      </c>
      <c r="P426" s="2" t="n">
        <v>316</v>
      </c>
      <c r="Q426" s="2" t="n">
        <v>95.4</v>
      </c>
      <c r="R426" s="2" t="n">
        <v>16.371</v>
      </c>
      <c r="S426" s="2" t="n">
        <v>-1</v>
      </c>
      <c r="T426" s="2" t="n">
        <v>-0.289890072733748</v>
      </c>
      <c r="U426" s="2" t="n">
        <v>-0.572168397778237</v>
      </c>
      <c r="V426" s="2" t="n">
        <v>0.0124770752332958</v>
      </c>
      <c r="W426" s="2" t="n">
        <v>0.0124770752332958</v>
      </c>
      <c r="X426" s="2" t="n">
        <v>0.115406276477516</v>
      </c>
      <c r="Y426" s="2" t="n">
        <v>0.0894217415917323</v>
      </c>
      <c r="Z426" s="2" t="n">
        <v>0.104954779999056</v>
      </c>
      <c r="AA426" s="2" t="n">
        <v>0.153359032069287</v>
      </c>
      <c r="AB426" s="2" t="n">
        <v>0.155898222046134</v>
      </c>
      <c r="AC426" s="2" t="n">
        <v>0.131670393468775</v>
      </c>
      <c r="AD426" s="2" t="n">
        <v>0.136373917320942</v>
      </c>
      <c r="AE426" s="2" t="n">
        <v>0.09441455790359</v>
      </c>
      <c r="AF426" s="2" t="n">
        <v>0.0185010791229678</v>
      </c>
      <c r="AG426" s="2" t="n">
        <v>1.87549793265292</v>
      </c>
      <c r="AH426" s="3" t="b">
        <f aca="false">TRUE()</f>
        <v>1</v>
      </c>
      <c r="AI426" s="3" t="n">
        <v>-0.852842707645615</v>
      </c>
      <c r="AJ426" s="3" t="b">
        <f aca="false">TRUE()</f>
        <v>1</v>
      </c>
      <c r="AK426" s="3" t="n">
        <v>6.32834502714743</v>
      </c>
      <c r="AL426" s="3" t="b">
        <f aca="false">FALSE()</f>
        <v>0</v>
      </c>
      <c r="AM426" s="3" t="n">
        <v>-0.451524098877403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6</v>
      </c>
      <c r="F427" s="2" t="n">
        <v>18.434948822922</v>
      </c>
      <c r="G427" s="2" t="n">
        <v>0.842541436464088</v>
      </c>
      <c r="H427" s="2" t="n">
        <v>0.973322795331616</v>
      </c>
      <c r="I427" s="2" t="n">
        <v>0.167966289422242</v>
      </c>
      <c r="J427" s="2" t="n">
        <v>0.45924224969545</v>
      </c>
      <c r="K427" s="2" t="n">
        <v>2.58877905699064</v>
      </c>
      <c r="L427" s="2" t="n">
        <v>0.558</v>
      </c>
      <c r="M427" s="2" t="n">
        <v>0.088</v>
      </c>
      <c r="N427" s="2" t="n">
        <v>5.687</v>
      </c>
      <c r="O427" s="2" t="s">
        <v>41</v>
      </c>
      <c r="P427" s="2" t="n">
        <v>255.8</v>
      </c>
      <c r="Q427" s="2" t="n">
        <v>59.7</v>
      </c>
      <c r="R427" s="2" t="n">
        <v>13.254</v>
      </c>
      <c r="S427" s="2" t="n">
        <v>0.526456962548216</v>
      </c>
      <c r="T427" s="2" t="n">
        <v>0.100387825880682</v>
      </c>
      <c r="U427" s="2" t="n">
        <v>-0.79584973180148</v>
      </c>
      <c r="V427" s="2" t="n">
        <v>0.201975943400032</v>
      </c>
      <c r="W427" s="2" t="n">
        <v>0.0821965035785675</v>
      </c>
      <c r="X427" s="2" t="n">
        <v>0.154156279001873</v>
      </c>
      <c r="Y427" s="2" t="n">
        <v>0.175333922510598</v>
      </c>
      <c r="Z427" s="2" t="n">
        <v>0.180825331947687</v>
      </c>
      <c r="AA427" s="2" t="n">
        <v>0.0991189802871012</v>
      </c>
      <c r="AB427" s="2" t="n">
        <v>0.104337104665862</v>
      </c>
      <c r="AC427" s="2" t="n">
        <v>0.101897104816445</v>
      </c>
      <c r="AD427" s="2" t="n">
        <v>0.106349680601878</v>
      </c>
      <c r="AE427" s="2" t="n">
        <v>0.0657978896845602</v>
      </c>
      <c r="AF427" s="2" t="n">
        <v>0.012183706483995</v>
      </c>
      <c r="AG427" s="2" t="n">
        <v>-1.46612801258288</v>
      </c>
      <c r="AH427" s="3" t="b">
        <f aca="false">TRUE()</f>
        <v>1</v>
      </c>
      <c r="AI427" s="3" t="n">
        <v>-1.45533269342969</v>
      </c>
      <c r="AJ427" s="3" t="b">
        <f aca="false">TRUE()</f>
        <v>1</v>
      </c>
      <c r="AK427" s="3" t="n">
        <v>-0.586906837504068</v>
      </c>
      <c r="AL427" s="3" t="b">
        <f aca="false">TRUE()</f>
        <v>1</v>
      </c>
      <c r="AM427" s="3" t="n">
        <v>-0.66736443092031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4</v>
      </c>
      <c r="E428" s="2" t="n">
        <v>7</v>
      </c>
      <c r="F428" s="2" t="n">
        <v>23.6293777306568</v>
      </c>
      <c r="G428" s="2" t="n">
        <v>0.76401179941003</v>
      </c>
      <c r="H428" s="2" t="n">
        <v>0.986583594203554</v>
      </c>
      <c r="I428" s="2" t="n">
        <v>0.132935652547598</v>
      </c>
      <c r="J428" s="2" t="n">
        <v>0.305439568033384</v>
      </c>
      <c r="K428" s="2" t="n">
        <v>5.20016817037693</v>
      </c>
      <c r="L428" s="2" t="n">
        <v>0.722</v>
      </c>
      <c r="M428" s="2" t="n">
        <v>0.154</v>
      </c>
      <c r="N428" s="2" t="n">
        <v>11.095</v>
      </c>
      <c r="O428" s="2" t="s">
        <v>41</v>
      </c>
      <c r="P428" s="2" t="n">
        <v>344.4</v>
      </c>
      <c r="Q428" s="2" t="n">
        <v>391.6</v>
      </c>
      <c r="R428" s="2" t="n">
        <v>17.846</v>
      </c>
      <c r="S428" s="2" t="n">
        <v>0.661481247374105</v>
      </c>
      <c r="T428" s="2" t="n">
        <v>4.67013958913609</v>
      </c>
      <c r="U428" s="2" t="n">
        <v>25.5056709527872</v>
      </c>
      <c r="V428" s="2" t="n">
        <v>0.527535385986446</v>
      </c>
      <c r="W428" s="2" t="n">
        <v>0.362595544284401</v>
      </c>
      <c r="X428" s="2" t="n">
        <v>0.0797126866952421</v>
      </c>
      <c r="Y428" s="2" t="n">
        <v>0.0814672063343222</v>
      </c>
      <c r="Z428" s="2" t="n">
        <v>0.187403041519381</v>
      </c>
      <c r="AA428" s="2" t="n">
        <v>0.310016247654457</v>
      </c>
      <c r="AB428" s="2" t="n">
        <v>0.0977619398745752</v>
      </c>
      <c r="AC428" s="2" t="n">
        <v>0.107566987057737</v>
      </c>
      <c r="AD428" s="2" t="n">
        <v>0.0818566078278263</v>
      </c>
      <c r="AE428" s="2" t="n">
        <v>0.045520187905206</v>
      </c>
      <c r="AF428" s="2" t="n">
        <v>0.00869509513125289</v>
      </c>
      <c r="AG428" s="2" t="n">
        <v>-0.207480769854957</v>
      </c>
      <c r="AH428" s="3" t="b">
        <f aca="false">TRUE()</f>
        <v>1</v>
      </c>
      <c r="AI428" s="3" t="n">
        <v>0.646972788880696</v>
      </c>
      <c r="AJ428" s="3" t="b">
        <f aca="false">TRUE()</f>
        <v>1</v>
      </c>
      <c r="AK428" s="3" t="n">
        <v>1.7298780511609</v>
      </c>
      <c r="AL428" s="3" t="b">
        <f aca="false">TRUE()</f>
        <v>1</v>
      </c>
      <c r="AM428" s="3" t="n">
        <v>-0.34969909173423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8</v>
      </c>
      <c r="F429" s="2" t="n">
        <v>36.869897645844</v>
      </c>
      <c r="G429" s="2" t="n">
        <v>0.587751371115174</v>
      </c>
      <c r="H429" s="2" t="n">
        <v>0.96168622883024</v>
      </c>
      <c r="I429" s="2" t="n">
        <v>0.113707364897876</v>
      </c>
      <c r="J429" s="2" t="n">
        <v>0.291435147559938</v>
      </c>
      <c r="K429" s="2" t="n">
        <v>4.8361275940363</v>
      </c>
      <c r="L429" s="2" t="n">
        <v>0.648</v>
      </c>
      <c r="M429" s="2" t="n">
        <v>0.127</v>
      </c>
      <c r="N429" s="2" t="n">
        <v>10.44</v>
      </c>
      <c r="O429" s="2" t="s">
        <v>41</v>
      </c>
      <c r="P429" s="2" t="n">
        <v>530.3</v>
      </c>
      <c r="Q429" s="2" t="n">
        <v>504.5</v>
      </c>
      <c r="R429" s="2" t="n">
        <v>27.479</v>
      </c>
      <c r="S429" s="2" t="n">
        <v>0.917680113249328</v>
      </c>
      <c r="T429" s="2" t="n">
        <v>4.7474740911529</v>
      </c>
      <c r="U429" s="2" t="n">
        <v>29.6114325630434</v>
      </c>
      <c r="V429" s="2" t="n">
        <v>0.0974850970386602</v>
      </c>
      <c r="W429" s="2" t="n">
        <v>0.0730846888679761</v>
      </c>
      <c r="X429" s="2" t="n">
        <v>0.0858461334467236</v>
      </c>
      <c r="Y429" s="2" t="n">
        <v>0.0838949075888022</v>
      </c>
      <c r="Z429" s="2" t="n">
        <v>0.150109054754071</v>
      </c>
      <c r="AA429" s="2" t="n">
        <v>0.169285316120123</v>
      </c>
      <c r="AB429" s="2" t="n">
        <v>0.160284540359192</v>
      </c>
      <c r="AC429" s="2" t="n">
        <v>0.232925779911966</v>
      </c>
      <c r="AD429" s="2" t="n">
        <v>0.0920459784415103</v>
      </c>
      <c r="AE429" s="2" t="n">
        <v>0.0238412552875346</v>
      </c>
      <c r="AF429" s="2" t="n">
        <v>0.00176703409007753</v>
      </c>
      <c r="AG429" s="2" t="n">
        <v>-0.382942429438141</v>
      </c>
      <c r="AH429" s="3" t="b">
        <f aca="false">TRUE()</f>
        <v>1</v>
      </c>
      <c r="AI429" s="3" t="n">
        <v>-0.301628465332526</v>
      </c>
      <c r="AJ429" s="3" t="b">
        <f aca="false">TRUE()</f>
        <v>1</v>
      </c>
      <c r="AK429" s="3" t="n">
        <v>0.782102414888868</v>
      </c>
      <c r="AL429" s="3" t="b">
        <f aca="false">TRUE()</f>
        <v>1</v>
      </c>
      <c r="AM429" s="3" t="n">
        <v>0.31682445854444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10</v>
      </c>
      <c r="F430" s="2" t="n">
        <v>26.565051177078</v>
      </c>
      <c r="G430" s="2" t="n">
        <v>0.753225806451613</v>
      </c>
      <c r="H430" s="2" t="n">
        <v>0.99192014134534</v>
      </c>
      <c r="I430" s="2" t="n">
        <v>0.100287209882159</v>
      </c>
      <c r="J430" s="2" t="n">
        <v>0.272121089001554</v>
      </c>
      <c r="K430" s="2" t="n">
        <v>6.03069623789832</v>
      </c>
      <c r="L430" s="2" t="n">
        <v>0.729</v>
      </c>
      <c r="M430" s="2" t="n">
        <v>0.097</v>
      </c>
      <c r="N430" s="2" t="n">
        <v>12.901</v>
      </c>
      <c r="O430" s="2" t="s">
        <v>41</v>
      </c>
      <c r="P430" s="2" t="n">
        <v>545</v>
      </c>
      <c r="Q430" s="2" t="n">
        <v>1037.3</v>
      </c>
      <c r="R430" s="2" t="n">
        <v>28.238</v>
      </c>
      <c r="S430" s="2" t="n">
        <v>0.129002052629739</v>
      </c>
      <c r="T430" s="2" t="n">
        <v>5.23067221297207</v>
      </c>
      <c r="U430" s="2" t="n">
        <v>30.9604596063828</v>
      </c>
      <c r="V430" s="2" t="n">
        <v>0.826364841240737</v>
      </c>
      <c r="W430" s="2" t="n">
        <v>0.614893013833016</v>
      </c>
      <c r="X430" s="2" t="n">
        <v>0.0490196044187149</v>
      </c>
      <c r="Y430" s="2" t="n">
        <v>0.0754279898352899</v>
      </c>
      <c r="Z430" s="2" t="n">
        <v>0.561116568171516</v>
      </c>
      <c r="AA430" s="2" t="n">
        <v>0.130133459733937</v>
      </c>
      <c r="AB430" s="2" t="n">
        <v>0.0726035595526885</v>
      </c>
      <c r="AC430" s="2" t="n">
        <v>0.0568328403066737</v>
      </c>
      <c r="AD430" s="2" t="n">
        <v>0.0317968797193773</v>
      </c>
      <c r="AE430" s="2" t="n">
        <v>0.0190464235372195</v>
      </c>
      <c r="AF430" s="2" t="n">
        <v>0.00402267472458385</v>
      </c>
      <c r="AG430" s="2" t="n">
        <v>0.192820302411677</v>
      </c>
      <c r="AH430" s="3" t="b">
        <f aca="false">TRUE()</f>
        <v>1</v>
      </c>
      <c r="AI430" s="3" t="n">
        <v>0.73670533995492</v>
      </c>
      <c r="AJ430" s="3" t="b">
        <f aca="false">TRUE()</f>
        <v>1</v>
      </c>
      <c r="AK430" s="3" t="n">
        <v>-0.27098162541339</v>
      </c>
      <c r="AL430" s="3" t="b">
        <f aca="false">TRUE()</f>
        <v>1</v>
      </c>
      <c r="AM430" s="3" t="n">
        <v>0.3695296559037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14</v>
      </c>
      <c r="F431" s="2" t="n">
        <v>30.3432488842396</v>
      </c>
      <c r="G431" s="2" t="n">
        <v>0.839430894308943</v>
      </c>
      <c r="H431" s="2" t="n">
        <v>0.985534694757683</v>
      </c>
      <c r="I431" s="2" t="n">
        <v>0.142197926440136</v>
      </c>
      <c r="J431" s="2" t="n">
        <v>0.338724575759538</v>
      </c>
      <c r="K431" s="2" t="n">
        <v>3.55555561990918</v>
      </c>
      <c r="L431" s="2" t="n">
        <v>0.534</v>
      </c>
      <c r="M431" s="2" t="n">
        <v>0.131</v>
      </c>
      <c r="N431" s="2" t="n">
        <v>7.61</v>
      </c>
      <c r="O431" s="2" t="s">
        <v>41</v>
      </c>
      <c r="P431" s="2" t="n">
        <v>288.8</v>
      </c>
      <c r="Q431" s="2" t="n">
        <v>108.1</v>
      </c>
      <c r="R431" s="2" t="n">
        <v>14.964</v>
      </c>
      <c r="S431" s="2" t="n">
        <v>0.935078940202312</v>
      </c>
      <c r="T431" s="2" t="n">
        <v>0.567515992661225</v>
      </c>
      <c r="U431" s="2" t="n">
        <v>0.276568156582763</v>
      </c>
      <c r="V431" s="2" t="n">
        <v>0.312148806261457</v>
      </c>
      <c r="W431" s="2" t="n">
        <v>0.178723193827991</v>
      </c>
      <c r="X431" s="2" t="n">
        <v>0.299108773432044</v>
      </c>
      <c r="Y431" s="2" t="n">
        <v>0.197297500793439</v>
      </c>
      <c r="Z431" s="2" t="n">
        <v>0.142265709770739</v>
      </c>
      <c r="AA431" s="2" t="n">
        <v>0.0774858402040684</v>
      </c>
      <c r="AB431" s="2" t="n">
        <v>0.021915794158799</v>
      </c>
      <c r="AC431" s="2" t="n">
        <v>0.0131613128508856</v>
      </c>
      <c r="AD431" s="2" t="n">
        <v>0.0350932984755195</v>
      </c>
      <c r="AE431" s="2" t="n">
        <v>0.0512920963653941</v>
      </c>
      <c r="AF431" s="2" t="n">
        <v>0.162379673949112</v>
      </c>
      <c r="AG431" s="2" t="n">
        <v>-1.00015737304326</v>
      </c>
      <c r="AH431" s="3" t="b">
        <f aca="false">TRUE()</f>
        <v>1</v>
      </c>
      <c r="AI431" s="3" t="n">
        <v>-1.7629871542556</v>
      </c>
      <c r="AJ431" s="3" t="b">
        <f aca="false">TRUE()</f>
        <v>1</v>
      </c>
      <c r="AK431" s="3" t="n">
        <v>0.922513620262503</v>
      </c>
      <c r="AL431" s="3" t="b">
        <f aca="false">TRUE()</f>
        <v>1</v>
      </c>
      <c r="AM431" s="3" t="n">
        <v>-0.54904664093001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16</v>
      </c>
      <c r="F432" s="2" t="n">
        <v>26.565051177078</v>
      </c>
      <c r="G432" s="2" t="n">
        <v>0.824858757062147</v>
      </c>
      <c r="H432" s="2" t="n">
        <v>0.98295712433593</v>
      </c>
      <c r="I432" s="2" t="n">
        <v>0.20368112512564</v>
      </c>
      <c r="J432" s="2" t="n">
        <v>0.375342974997837</v>
      </c>
      <c r="K432" s="2" t="n">
        <v>3.46852130882131</v>
      </c>
      <c r="L432" s="2" t="n">
        <v>0.624</v>
      </c>
      <c r="M432" s="2" t="n">
        <v>0.107</v>
      </c>
      <c r="N432" s="2" t="n">
        <v>7.599</v>
      </c>
      <c r="O432" s="2" t="s">
        <v>41</v>
      </c>
      <c r="P432" s="2" t="n">
        <v>233.4</v>
      </c>
      <c r="Q432" s="2" t="n">
        <v>166.4</v>
      </c>
      <c r="R432" s="2" t="n">
        <v>12.091</v>
      </c>
      <c r="S432" s="2" t="n">
        <v>-1</v>
      </c>
      <c r="T432" s="2" t="n">
        <v>0.503961702825552</v>
      </c>
      <c r="U432" s="2" t="n">
        <v>-0.694618142893401</v>
      </c>
      <c r="V432" s="2" t="n">
        <v>0.689221155050943</v>
      </c>
      <c r="W432" s="2" t="n">
        <v>0.19657819019947</v>
      </c>
      <c r="X432" s="2" t="n">
        <v>0.236140141169109</v>
      </c>
      <c r="Y432" s="2" t="n">
        <v>0.211702754862825</v>
      </c>
      <c r="Z432" s="2" t="n">
        <v>0.16975727306576</v>
      </c>
      <c r="AA432" s="2" t="n">
        <v>0.131317497950048</v>
      </c>
      <c r="AB432" s="2" t="n">
        <v>0.116609927220134</v>
      </c>
      <c r="AC432" s="2" t="n">
        <v>0.0847277146894369</v>
      </c>
      <c r="AD432" s="2" t="n">
        <v>0.0238412158372927</v>
      </c>
      <c r="AE432" s="2" t="n">
        <v>0.0187159071245169</v>
      </c>
      <c r="AF432" s="2" t="n">
        <v>0.00718756808087657</v>
      </c>
      <c r="AG432" s="2" t="n">
        <v>-1.04210650085111</v>
      </c>
      <c r="AH432" s="3" t="b">
        <f aca="false">TRUE()</f>
        <v>1</v>
      </c>
      <c r="AI432" s="3" t="n">
        <v>-0.609282926158436</v>
      </c>
      <c r="AJ432" s="3" t="b">
        <f aca="false">TRUE()</f>
        <v>1</v>
      </c>
      <c r="AK432" s="3" t="n">
        <v>0.0800463880206957</v>
      </c>
      <c r="AL432" s="3" t="b">
        <f aca="false">TRUE()</f>
        <v>1</v>
      </c>
      <c r="AM432" s="3" t="n">
        <v>-0.74767711261069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0</v>
      </c>
      <c r="F433" s="2" t="n">
        <v>26.565051177078</v>
      </c>
      <c r="G433" s="2" t="n">
        <v>0.772590361445783</v>
      </c>
      <c r="H433" s="2" t="n">
        <v>0.993041940140127</v>
      </c>
      <c r="I433" s="2" t="n">
        <v>0.0843455431881635</v>
      </c>
      <c r="J433" s="2" t="n">
        <v>0.275255956725894</v>
      </c>
      <c r="K433" s="2" t="n">
        <v>6.40483601451411</v>
      </c>
      <c r="L433" s="2" t="n">
        <v>0.735</v>
      </c>
      <c r="M433" s="2" t="n">
        <v>0.064</v>
      </c>
      <c r="N433" s="2" t="n">
        <v>13.715</v>
      </c>
      <c r="O433" s="2" t="s">
        <v>41</v>
      </c>
      <c r="P433" s="2" t="n">
        <v>737.1</v>
      </c>
      <c r="Q433" s="2" t="n">
        <v>1888.1</v>
      </c>
      <c r="R433" s="2" t="n">
        <v>37.992</v>
      </c>
      <c r="S433" s="2" t="n">
        <v>0.0805024378567421</v>
      </c>
      <c r="T433" s="2" t="n">
        <v>6.42425985361376</v>
      </c>
      <c r="U433" s="2" t="n">
        <v>46.607692805546</v>
      </c>
      <c r="V433" s="2" t="n">
        <v>0.803166524392954</v>
      </c>
      <c r="W433" s="2" t="n">
        <v>0.677046024375394</v>
      </c>
      <c r="X433" s="2" t="n">
        <v>0.00511830590361825</v>
      </c>
      <c r="Y433" s="2" t="n">
        <v>0.0178055357007096</v>
      </c>
      <c r="Z433" s="2" t="n">
        <v>0.0526345991998616</v>
      </c>
      <c r="AA433" s="2" t="n">
        <v>0.702689770223648</v>
      </c>
      <c r="AB433" s="2" t="n">
        <v>0.0898131685029983</v>
      </c>
      <c r="AC433" s="2" t="n">
        <v>0.0540547730458919</v>
      </c>
      <c r="AD433" s="2" t="n">
        <v>0.042461376858343</v>
      </c>
      <c r="AE433" s="2" t="n">
        <v>0.0291040456697732</v>
      </c>
      <c r="AF433" s="2" t="n">
        <v>0.00631842489515635</v>
      </c>
      <c r="AG433" s="2" t="n">
        <v>0.37314961289948</v>
      </c>
      <c r="AH433" s="3" t="b">
        <f aca="false">TRUE()</f>
        <v>1</v>
      </c>
      <c r="AI433" s="3" t="n">
        <v>0.813618955161398</v>
      </c>
      <c r="AJ433" s="3" t="b">
        <f aca="false">TRUE()</f>
        <v>1</v>
      </c>
      <c r="AK433" s="3" t="n">
        <v>-1.42937406974588</v>
      </c>
      <c r="AL433" s="3" t="b">
        <f aca="false">TRUE()</f>
        <v>1</v>
      </c>
      <c r="AM433" s="3" t="n">
        <v>1.0582826091503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1</v>
      </c>
      <c r="F434" s="2" t="n">
        <v>53.130102354156</v>
      </c>
      <c r="G434" s="2" t="n">
        <v>0.591497975708502</v>
      </c>
      <c r="H434" s="2" t="n">
        <v>0.993106828218317</v>
      </c>
      <c r="I434" s="2" t="n">
        <v>0.0595264951954583</v>
      </c>
      <c r="J434" s="2" t="n">
        <v>0.201536788363144</v>
      </c>
      <c r="K434" s="2" t="n">
        <v>8.94680205197697</v>
      </c>
      <c r="L434" s="2" t="n">
        <v>0.729</v>
      </c>
      <c r="M434" s="2" t="n">
        <v>0.071</v>
      </c>
      <c r="N434" s="2" t="n">
        <v>18.728</v>
      </c>
      <c r="O434" s="2" t="s">
        <v>41</v>
      </c>
      <c r="P434" s="2" t="n">
        <v>380.4</v>
      </c>
      <c r="Q434" s="2" t="n">
        <v>487.7</v>
      </c>
      <c r="R434" s="2" t="n">
        <v>19.611</v>
      </c>
      <c r="S434" s="2" t="n">
        <v>0.50194419219353</v>
      </c>
      <c r="T434" s="2" t="n">
        <v>7.59084748595271</v>
      </c>
      <c r="U434" s="2" t="n">
        <v>68.7359638230104</v>
      </c>
      <c r="V434" s="2" t="n">
        <v>0.485538996175845</v>
      </c>
      <c r="W434" s="2" t="n">
        <v>0.376900222279058</v>
      </c>
      <c r="X434" s="2" t="n">
        <v>0.0913732991291254</v>
      </c>
      <c r="Y434" s="2" t="n">
        <v>0.128677527537752</v>
      </c>
      <c r="Z434" s="2" t="n">
        <v>0.140279605286181</v>
      </c>
      <c r="AA434" s="2" t="n">
        <v>0.30557709283379</v>
      </c>
      <c r="AB434" s="2" t="n">
        <v>0.0863950722781623</v>
      </c>
      <c r="AC434" s="2" t="n">
        <v>0.0868189343179731</v>
      </c>
      <c r="AD434" s="2" t="n">
        <v>0.0985856007812489</v>
      </c>
      <c r="AE434" s="2" t="n">
        <v>0.0592026910209343</v>
      </c>
      <c r="AF434" s="2" t="n">
        <v>0.00309017681483322</v>
      </c>
      <c r="AG434" s="2" t="n">
        <v>1.59833605783024</v>
      </c>
      <c r="AH434" s="3" t="b">
        <f aca="false">TRUE()</f>
        <v>1</v>
      </c>
      <c r="AI434" s="3" t="n">
        <v>0.73670533995492</v>
      </c>
      <c r="AJ434" s="3" t="b">
        <f aca="false">TRUE()</f>
        <v>1</v>
      </c>
      <c r="AK434" s="3" t="n">
        <v>-1.18365446034202</v>
      </c>
      <c r="AL434" s="3" t="b">
        <f aca="false">TRUE()</f>
        <v>1</v>
      </c>
      <c r="AM434" s="3" t="n">
        <v>-0.22062513901754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2</v>
      </c>
      <c r="F435" s="2" t="n">
        <v>27.8972710309476</v>
      </c>
      <c r="G435" s="2" t="n">
        <v>0.619076184763047</v>
      </c>
      <c r="H435" s="2" t="n">
        <v>0.976400087077871</v>
      </c>
      <c r="I435" s="2" t="n">
        <v>0.116798507570372</v>
      </c>
      <c r="J435" s="2" t="n">
        <v>0.292927580249269</v>
      </c>
      <c r="K435" s="2" t="n">
        <v>6.16258048766529</v>
      </c>
      <c r="L435" s="2" t="n">
        <v>0.761</v>
      </c>
      <c r="M435" s="2" t="n">
        <v>0.098</v>
      </c>
      <c r="N435" s="2" t="n">
        <v>13.256</v>
      </c>
      <c r="O435" s="2" t="s">
        <v>41</v>
      </c>
      <c r="P435" s="2" t="n">
        <v>392.5</v>
      </c>
      <c r="Q435" s="2" t="n">
        <v>483.4</v>
      </c>
      <c r="R435" s="2" t="n">
        <v>20.23</v>
      </c>
      <c r="S435" s="2" t="n">
        <v>0.567421196135506</v>
      </c>
      <c r="T435" s="2" t="n">
        <v>5.81502412442689</v>
      </c>
      <c r="U435" s="2" t="n">
        <v>40.7414033906702</v>
      </c>
      <c r="V435" s="2" t="n">
        <v>0.509469555137868</v>
      </c>
      <c r="W435" s="2" t="n">
        <v>0.370083011493382</v>
      </c>
      <c r="X435" s="2" t="n">
        <v>0.0258488904023088</v>
      </c>
      <c r="Y435" s="2" t="n">
        <v>0.0883503193463515</v>
      </c>
      <c r="Z435" s="2" t="n">
        <v>0.404989748480728</v>
      </c>
      <c r="AA435" s="2" t="n">
        <v>0.122342297858155</v>
      </c>
      <c r="AB435" s="2" t="n">
        <v>0.0697284194475023</v>
      </c>
      <c r="AC435" s="2" t="n">
        <v>0.0964419959973823</v>
      </c>
      <c r="AD435" s="2" t="n">
        <v>0.124466990107057</v>
      </c>
      <c r="AE435" s="2" t="n">
        <v>0.0584462801755583</v>
      </c>
      <c r="AF435" s="2" t="n">
        <v>0.00938505818495734</v>
      </c>
      <c r="AG435" s="2" t="n">
        <v>0.256386374000752</v>
      </c>
      <c r="AH435" s="3" t="b">
        <f aca="false">TRUE()</f>
        <v>1</v>
      </c>
      <c r="AI435" s="3" t="n">
        <v>1.1469112877228</v>
      </c>
      <c r="AJ435" s="3" t="b">
        <f aca="false">TRUE()</f>
        <v>1</v>
      </c>
      <c r="AK435" s="3" t="n">
        <v>-0.235878824069982</v>
      </c>
      <c r="AL435" s="3" t="b">
        <f aca="false">TRUE()</f>
        <v>1</v>
      </c>
      <c r="AM435" s="3" t="n">
        <v>-0.17724194935443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</v>
      </c>
      <c r="E436" s="2" t="n">
        <v>1</v>
      </c>
      <c r="F436" s="2" t="n">
        <v>45</v>
      </c>
      <c r="G436" s="2" t="n">
        <v>0.70049369171695</v>
      </c>
      <c r="H436" s="2" t="n">
        <v>0.991662753097106</v>
      </c>
      <c r="I436" s="2" t="n">
        <v>0.0939950802767258</v>
      </c>
      <c r="J436" s="2" t="n">
        <v>0.241176799948188</v>
      </c>
      <c r="K436" s="2" t="n">
        <v>7.62997228991157</v>
      </c>
      <c r="L436" s="2" t="n">
        <v>0.764</v>
      </c>
      <c r="M436" s="2" t="n">
        <v>0.125</v>
      </c>
      <c r="N436" s="2" t="n">
        <v>15.995</v>
      </c>
      <c r="O436" s="2" t="s">
        <v>41</v>
      </c>
      <c r="P436" s="2" t="n">
        <v>97</v>
      </c>
      <c r="Q436" s="2" t="n">
        <v>63.8</v>
      </c>
      <c r="R436" s="2" t="n">
        <v>5.002</v>
      </c>
      <c r="S436" s="2" t="n">
        <v>0.64075177983548</v>
      </c>
      <c r="T436" s="2" t="n">
        <v>2.69008257345079</v>
      </c>
      <c r="U436" s="2" t="n">
        <v>11.7497144898168</v>
      </c>
      <c r="V436" s="2" t="n">
        <v>0.228738517479955</v>
      </c>
      <c r="W436" s="2" t="n">
        <v>0.0942324218533426</v>
      </c>
      <c r="X436" s="2" t="n">
        <v>0.0901574209016557</v>
      </c>
      <c r="Y436" s="2" t="n">
        <v>0.117316042078301</v>
      </c>
      <c r="Z436" s="2" t="n">
        <v>0.104072749175972</v>
      </c>
      <c r="AA436" s="2" t="n">
        <v>0.231967215288453</v>
      </c>
      <c r="AB436" s="2" t="n">
        <v>0.110087650981089</v>
      </c>
      <c r="AC436" s="2" t="n">
        <v>0.19580966153074</v>
      </c>
      <c r="AD436" s="2" t="n">
        <v>0.0720200881535516</v>
      </c>
      <c r="AE436" s="2" t="n">
        <v>0.051758420033454</v>
      </c>
      <c r="AF436" s="2" t="n">
        <v>0.0268107518567835</v>
      </c>
      <c r="AG436" s="2" t="n">
        <v>0.963645447890299</v>
      </c>
      <c r="AH436" s="3" t="b">
        <f aca="false">TRUE()</f>
        <v>1</v>
      </c>
      <c r="AI436" s="3" t="n">
        <v>1.18536809532604</v>
      </c>
      <c r="AJ436" s="3" t="b">
        <f aca="false">TRUE()</f>
        <v>1</v>
      </c>
      <c r="AK436" s="3" t="n">
        <v>0.711896812202051</v>
      </c>
      <c r="AL436" s="3" t="b">
        <f aca="false">TRUE()</f>
        <v>1</v>
      </c>
      <c r="AM436" s="3" t="n">
        <v>-1.2367239779039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</v>
      </c>
      <c r="E437" s="2" t="n">
        <v>0</v>
      </c>
      <c r="F437" s="2" t="n">
        <v>18.434948822922</v>
      </c>
      <c r="G437" s="2" t="n">
        <v>0.891017964071856</v>
      </c>
      <c r="H437" s="2" t="n">
        <v>0.983510575629694</v>
      </c>
      <c r="I437" s="2" t="n">
        <v>0.156576896079828</v>
      </c>
      <c r="J437" s="2" t="n">
        <v>0.428578834500434</v>
      </c>
      <c r="K437" s="2" t="n">
        <v>4.29100880093365</v>
      </c>
      <c r="L437" s="2" t="n">
        <v>0.786</v>
      </c>
      <c r="M437" s="2" t="n">
        <v>0.106</v>
      </c>
      <c r="N437" s="2" t="n">
        <v>9.45</v>
      </c>
      <c r="O437" s="2" t="s">
        <v>41</v>
      </c>
      <c r="P437" s="2" t="n">
        <v>557.1</v>
      </c>
      <c r="Q437" s="2" t="n">
        <v>1089.1</v>
      </c>
      <c r="R437" s="2" t="n">
        <v>28.716</v>
      </c>
      <c r="S437" s="2" t="n">
        <v>1.46754415383206E-010</v>
      </c>
      <c r="T437" s="2" t="n">
        <v>5.52523782733294</v>
      </c>
      <c r="U437" s="2" t="n">
        <v>34.2552609028081</v>
      </c>
      <c r="V437" s="2" t="n">
        <v>0.761297642712885</v>
      </c>
      <c r="W437" s="2" t="n">
        <v>0.57753829044065</v>
      </c>
      <c r="X437" s="2" t="n">
        <v>0.0241164338732854</v>
      </c>
      <c r="Y437" s="2" t="n">
        <v>0.0799506444085888</v>
      </c>
      <c r="Z437" s="2" t="n">
        <v>0.577311017664747</v>
      </c>
      <c r="AA437" s="2" t="n">
        <v>0.106138290765503</v>
      </c>
      <c r="AB437" s="2" t="n">
        <v>0.0659136609300248</v>
      </c>
      <c r="AC437" s="2" t="n">
        <v>0.0620942152130429</v>
      </c>
      <c r="AD437" s="2" t="n">
        <v>0.0550118387048938</v>
      </c>
      <c r="AE437" s="2" t="n">
        <v>0.0252822211113526</v>
      </c>
      <c r="AF437" s="2" t="n">
        <v>0.0041816773285623</v>
      </c>
      <c r="AG437" s="2" t="n">
        <v>-0.64568085565763</v>
      </c>
      <c r="AH437" s="3" t="b">
        <f aca="false">TRUE()</f>
        <v>1</v>
      </c>
      <c r="AI437" s="3" t="n">
        <v>1.46738468441646</v>
      </c>
      <c r="AJ437" s="3" t="b">
        <f aca="false">TRUE()</f>
        <v>1</v>
      </c>
      <c r="AK437" s="3" t="n">
        <v>0.044943586677287</v>
      </c>
      <c r="AL437" s="3" t="b">
        <f aca="false">TRUE()</f>
        <v>1</v>
      </c>
      <c r="AM437" s="3" t="n">
        <v>0.41291284556686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0</v>
      </c>
      <c r="F438" s="2" t="n">
        <v>26.565051177078</v>
      </c>
      <c r="G438" s="2" t="n">
        <v>0.802946593001842</v>
      </c>
      <c r="H438" s="2" t="n">
        <v>0.995283982509267</v>
      </c>
      <c r="I438" s="2" t="n">
        <v>0.0769876721761091</v>
      </c>
      <c r="J438" s="2" t="n">
        <v>0.23116844778305</v>
      </c>
      <c r="K438" s="2" t="n">
        <v>7.83703479170266</v>
      </c>
      <c r="L438" s="2" t="n">
        <v>0.778</v>
      </c>
      <c r="M438" s="2" t="n">
        <v>0.087</v>
      </c>
      <c r="N438" s="2" t="n">
        <v>16.495</v>
      </c>
      <c r="O438" s="2" t="s">
        <v>41</v>
      </c>
      <c r="P438" s="2" t="n">
        <v>266.6</v>
      </c>
      <c r="Q438" s="2" t="n">
        <v>119.5</v>
      </c>
      <c r="R438" s="2" t="n">
        <v>13.74</v>
      </c>
      <c r="S438" s="2" t="n">
        <v>0.421009701639184</v>
      </c>
      <c r="T438" s="2" t="n">
        <v>0.630493419093531</v>
      </c>
      <c r="U438" s="2" t="n">
        <v>1.07816610261874</v>
      </c>
      <c r="V438" s="2" t="n">
        <v>0.140299463112779</v>
      </c>
      <c r="W438" s="2" t="n">
        <v>0.0956795452829115</v>
      </c>
      <c r="X438" s="2" t="n">
        <v>0.017344142133287</v>
      </c>
      <c r="Y438" s="2" t="n">
        <v>0.101750103712008</v>
      </c>
      <c r="Z438" s="2" t="n">
        <v>0.199836600067275</v>
      </c>
      <c r="AA438" s="2" t="n">
        <v>0.166242417092397</v>
      </c>
      <c r="AB438" s="2" t="n">
        <v>0.108160834890273</v>
      </c>
      <c r="AC438" s="2" t="n">
        <v>0.150252393496909</v>
      </c>
      <c r="AD438" s="2" t="n">
        <v>0.15831489607321</v>
      </c>
      <c r="AE438" s="2" t="n">
        <v>0.0881082156383586</v>
      </c>
      <c r="AF438" s="2" t="n">
        <v>0.00999039689628481</v>
      </c>
      <c r="AG438" s="2" t="n">
        <v>1.06344621891126</v>
      </c>
      <c r="AH438" s="3" t="b">
        <f aca="false">TRUE()</f>
        <v>1</v>
      </c>
      <c r="AI438" s="3" t="n">
        <v>1.36483319747449</v>
      </c>
      <c r="AJ438" s="3" t="b">
        <f aca="false">TRUE()</f>
        <v>1</v>
      </c>
      <c r="AK438" s="3" t="n">
        <v>-0.622009638847477</v>
      </c>
      <c r="AL438" s="3" t="b">
        <f aca="false">TRUE()</f>
        <v>1</v>
      </c>
      <c r="AM438" s="3" t="n">
        <v>-0.62864224510530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</v>
      </c>
      <c r="E439" s="2" t="n">
        <v>0</v>
      </c>
      <c r="F439" s="2" t="n">
        <v>18.434948822922</v>
      </c>
      <c r="G439" s="2" t="n">
        <v>0.848290598290598</v>
      </c>
      <c r="H439" s="2" t="n">
        <v>0.988168716454589</v>
      </c>
      <c r="I439" s="2" t="n">
        <v>0.140410027572183</v>
      </c>
      <c r="J439" s="2" t="n">
        <v>0.35418993357097</v>
      </c>
      <c r="K439" s="2" t="n">
        <v>4.88019407763955</v>
      </c>
      <c r="L439" s="2" t="n">
        <v>0.746</v>
      </c>
      <c r="M439" s="2" t="n">
        <v>0.098</v>
      </c>
      <c r="N439" s="2" t="n">
        <v>10.615</v>
      </c>
      <c r="O439" s="2" t="s">
        <v>41</v>
      </c>
      <c r="P439" s="2" t="n">
        <v>210.1</v>
      </c>
      <c r="Q439" s="2" t="n">
        <v>102.1</v>
      </c>
      <c r="R439" s="2" t="n">
        <v>10.829</v>
      </c>
      <c r="S439" s="2" t="n">
        <v>0.202876954307906</v>
      </c>
      <c r="T439" s="2" t="n">
        <v>0.00518604494475374</v>
      </c>
      <c r="U439" s="2" t="n">
        <v>-1.11393535344777</v>
      </c>
      <c r="V439" s="2" t="n">
        <v>0.0354810774356589</v>
      </c>
      <c r="W439" s="2" t="n">
        <v>0.0354810774356589</v>
      </c>
      <c r="X439" s="2" t="n">
        <v>0.00771102756690509</v>
      </c>
      <c r="Y439" s="2" t="n">
        <v>0.0838655628435013</v>
      </c>
      <c r="Z439" s="2" t="n">
        <v>0.171713911799976</v>
      </c>
      <c r="AA439" s="2" t="n">
        <v>0.157009709995636</v>
      </c>
      <c r="AB439" s="2" t="n">
        <v>0.175750421189005</v>
      </c>
      <c r="AC439" s="2" t="n">
        <v>0.148161033286082</v>
      </c>
      <c r="AD439" s="2" t="n">
        <v>0.135613338109333</v>
      </c>
      <c r="AE439" s="2" t="n">
        <v>0.103718903780389</v>
      </c>
      <c r="AF439" s="2" t="n">
        <v>0.0164560914291724</v>
      </c>
      <c r="AG439" s="2" t="n">
        <v>-0.361703098309879</v>
      </c>
      <c r="AH439" s="3" t="b">
        <f aca="false">TRUE()</f>
        <v>1</v>
      </c>
      <c r="AI439" s="3" t="n">
        <v>0.954627249706606</v>
      </c>
      <c r="AJ439" s="3" t="b">
        <f aca="false">TRUE()</f>
        <v>1</v>
      </c>
      <c r="AK439" s="3" t="n">
        <v>-0.235878824069982</v>
      </c>
      <c r="AL439" s="3" t="b">
        <f aca="false">TRUE()</f>
        <v>1</v>
      </c>
      <c r="AM439" s="3" t="n">
        <v>-0.83121664311899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</v>
      </c>
      <c r="E440" s="2" t="n">
        <v>0</v>
      </c>
      <c r="F440" s="2" t="n">
        <v>18.9246444160512</v>
      </c>
      <c r="G440" s="2" t="n">
        <v>0.800813008130081</v>
      </c>
      <c r="H440" s="2" t="n">
        <v>0.978805955557047</v>
      </c>
      <c r="I440" s="2" t="n">
        <v>0.172035795824984</v>
      </c>
      <c r="J440" s="2" t="n">
        <v>0.399198492070527</v>
      </c>
      <c r="K440" s="2" t="n">
        <v>4.46879076994504</v>
      </c>
      <c r="L440" s="2" t="n">
        <v>0.799</v>
      </c>
      <c r="M440" s="2" t="n">
        <v>0.11</v>
      </c>
      <c r="N440" s="2" t="n">
        <v>9.868</v>
      </c>
      <c r="O440" s="2" t="s">
        <v>41</v>
      </c>
      <c r="P440" s="2" t="n">
        <v>605.5</v>
      </c>
      <c r="Q440" s="2" t="n">
        <v>1132.7</v>
      </c>
      <c r="R440" s="2" t="n">
        <v>31.212</v>
      </c>
      <c r="S440" s="2" t="n">
        <v>0.00908624540126059</v>
      </c>
      <c r="T440" s="2" t="n">
        <v>5.45655745048455</v>
      </c>
      <c r="U440" s="2" t="n">
        <v>33.429121300383</v>
      </c>
      <c r="V440" s="2" t="n">
        <v>0.706467856023668</v>
      </c>
      <c r="W440" s="2" t="n">
        <v>0.391240333137705</v>
      </c>
      <c r="X440" s="2" t="n">
        <v>0.0101759096167577</v>
      </c>
      <c r="Y440" s="2" t="n">
        <v>0.0392631411123224</v>
      </c>
      <c r="Z440" s="2" t="n">
        <v>0.0743664651316831</v>
      </c>
      <c r="AA440" s="2" t="n">
        <v>0.476053135210534</v>
      </c>
      <c r="AB440" s="2" t="n">
        <v>0.247782606760355</v>
      </c>
      <c r="AC440" s="2" t="n">
        <v>0.0659181036673664</v>
      </c>
      <c r="AD440" s="2" t="n">
        <v>0.0557792012297581</v>
      </c>
      <c r="AE440" s="2" t="n">
        <v>0.0265756988250081</v>
      </c>
      <c r="AF440" s="2" t="n">
        <v>0.00408573844621498</v>
      </c>
      <c r="AG440" s="2" t="n">
        <v>-0.55999282703107</v>
      </c>
      <c r="AH440" s="3" t="b">
        <f aca="false">TRUE()</f>
        <v>1</v>
      </c>
      <c r="AI440" s="3" t="n">
        <v>1.63403085069716</v>
      </c>
      <c r="AJ440" s="3" t="b">
        <f aca="false">TRUE()</f>
        <v>1</v>
      </c>
      <c r="AK440" s="3" t="n">
        <v>0.185354792050922</v>
      </c>
      <c r="AL440" s="3" t="b">
        <f aca="false">TRUE()</f>
        <v>1</v>
      </c>
      <c r="AM440" s="3" t="n">
        <v>0.58644560421930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</v>
      </c>
      <c r="E441" s="2" t="n">
        <v>1</v>
      </c>
      <c r="F441" s="2" t="n">
        <v>23.6293777306568</v>
      </c>
      <c r="G441" s="2" t="n">
        <v>0.609328358208955</v>
      </c>
      <c r="H441" s="2" t="n">
        <v>0.99146063800051</v>
      </c>
      <c r="I441" s="2" t="n">
        <v>0.0721944505747403</v>
      </c>
      <c r="J441" s="2" t="n">
        <v>0.188010693263648</v>
      </c>
      <c r="K441" s="2" t="n">
        <v>9.82025456777553</v>
      </c>
      <c r="L441" s="2" t="n">
        <v>0.765</v>
      </c>
      <c r="M441" s="2" t="n">
        <v>0.078</v>
      </c>
      <c r="N441" s="2" t="n">
        <v>20.391</v>
      </c>
      <c r="O441" s="2" t="s">
        <v>41</v>
      </c>
      <c r="P441" s="2" t="n">
        <v>258.5</v>
      </c>
      <c r="Q441" s="2" t="n">
        <v>106.9</v>
      </c>
      <c r="R441" s="2" t="n">
        <v>13.258</v>
      </c>
      <c r="S441" s="2" t="n">
        <v>0.480951623381766</v>
      </c>
      <c r="T441" s="2" t="n">
        <v>0.142646989996437</v>
      </c>
      <c r="U441" s="2" t="n">
        <v>-0.644052209488844</v>
      </c>
      <c r="V441" s="2" t="n">
        <v>0.153959173626193</v>
      </c>
      <c r="W441" s="2" t="n">
        <v>0.0877964332559875</v>
      </c>
      <c r="X441" s="2" t="n">
        <v>0.0301666006233772</v>
      </c>
      <c r="Y441" s="2" t="n">
        <v>0.13249308875571</v>
      </c>
      <c r="Z441" s="2" t="n">
        <v>0.195810003202546</v>
      </c>
      <c r="AA441" s="2" t="n">
        <v>0.155309842827205</v>
      </c>
      <c r="AB441" s="2" t="n">
        <v>0.0999015166877224</v>
      </c>
      <c r="AC441" s="2" t="n">
        <v>0.152780221482263</v>
      </c>
      <c r="AD441" s="2" t="n">
        <v>0.138963817380122</v>
      </c>
      <c r="AE441" s="2" t="n">
        <v>0.0869169813033581</v>
      </c>
      <c r="AF441" s="2" t="n">
        <v>0.00765792773769661</v>
      </c>
      <c r="AG441" s="2" t="n">
        <v>2.01932601870131</v>
      </c>
      <c r="AH441" s="3" t="b">
        <f aca="false">TRUE()</f>
        <v>1</v>
      </c>
      <c r="AI441" s="3" t="n">
        <v>1.19818703119379</v>
      </c>
      <c r="AJ441" s="3" t="b">
        <f aca="false">TRUE()</f>
        <v>1</v>
      </c>
      <c r="AK441" s="3" t="n">
        <v>-0.937934850938154</v>
      </c>
      <c r="AL441" s="3" t="b">
        <f aca="false">TRUE()</f>
        <v>1</v>
      </c>
      <c r="AM441" s="3" t="n">
        <v>-0.6576838844665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0</v>
      </c>
      <c r="F442" s="2" t="n">
        <v>26.565051177078</v>
      </c>
      <c r="G442" s="2" t="n">
        <v>0.81151832460733</v>
      </c>
      <c r="H442" s="2" t="n">
        <v>0.980268839026252</v>
      </c>
      <c r="I442" s="2" t="n">
        <v>0.157327909306402</v>
      </c>
      <c r="J442" s="2" t="n">
        <v>0.385655814400138</v>
      </c>
      <c r="K442" s="2" t="n">
        <v>4.57274214755593</v>
      </c>
      <c r="L442" s="2" t="n">
        <v>0.764</v>
      </c>
      <c r="M442" s="2" t="n">
        <v>0.106</v>
      </c>
      <c r="N442" s="2" t="n">
        <v>9.961</v>
      </c>
      <c r="O442" s="2" t="s">
        <v>41</v>
      </c>
      <c r="P442" s="2" t="n">
        <v>755</v>
      </c>
      <c r="Q442" s="2" t="n">
        <v>1745.8</v>
      </c>
      <c r="R442" s="2" t="n">
        <v>38.716</v>
      </c>
      <c r="S442" s="2" t="n">
        <v>0.183541504299941</v>
      </c>
      <c r="T442" s="2" t="n">
        <v>5.55487176657698</v>
      </c>
      <c r="U442" s="2" t="n">
        <v>34.4765701728262</v>
      </c>
      <c r="V442" s="2" t="n">
        <v>0.627563192413654</v>
      </c>
      <c r="W442" s="2" t="n">
        <v>0.386828520006544</v>
      </c>
      <c r="X442" s="2" t="n">
        <v>0.00278287006316978</v>
      </c>
      <c r="Y442" s="2" t="n">
        <v>0.0114078397385716</v>
      </c>
      <c r="Z442" s="2" t="n">
        <v>0.0277023345757768</v>
      </c>
      <c r="AA442" s="2" t="n">
        <v>0.203080722585825</v>
      </c>
      <c r="AB442" s="2" t="n">
        <v>0.639430144881036</v>
      </c>
      <c r="AC442" s="2" t="n">
        <v>0.062463809304405</v>
      </c>
      <c r="AD442" s="2" t="n">
        <v>0.0304127731138032</v>
      </c>
      <c r="AE442" s="2" t="n">
        <v>0.0168680794097732</v>
      </c>
      <c r="AF442" s="2" t="n">
        <v>0.00585142632763971</v>
      </c>
      <c r="AG442" s="2" t="n">
        <v>-0.509889947250719</v>
      </c>
      <c r="AH442" s="3" t="b">
        <f aca="false">TRUE()</f>
        <v>1</v>
      </c>
      <c r="AI442" s="3" t="n">
        <v>1.18536809532604</v>
      </c>
      <c r="AJ442" s="3" t="b">
        <f aca="false">TRUE()</f>
        <v>1</v>
      </c>
      <c r="AK442" s="3" t="n">
        <v>0.044943586677287</v>
      </c>
      <c r="AL442" s="3" t="b">
        <f aca="false">TRUE()</f>
        <v>1</v>
      </c>
      <c r="AM442" s="3" t="n">
        <v>1.1224610467511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</v>
      </c>
      <c r="F443" s="2" t="n">
        <v>35.5376777919744</v>
      </c>
      <c r="G443" s="2" t="n">
        <v>0.651334469051675</v>
      </c>
      <c r="H443" s="2" t="n">
        <v>0.983695562442563</v>
      </c>
      <c r="I443" s="2" t="n">
        <v>0.111294448850117</v>
      </c>
      <c r="J443" s="2" t="n">
        <v>0.280227268162035</v>
      </c>
      <c r="K443" s="2" t="n">
        <v>6.64475632550693</v>
      </c>
      <c r="L443" s="2" t="n">
        <v>0.772</v>
      </c>
      <c r="M443" s="2" t="n">
        <v>0.096</v>
      </c>
      <c r="N443" s="2" t="n">
        <v>14.128</v>
      </c>
      <c r="O443" s="2" t="s">
        <v>41</v>
      </c>
      <c r="P443" s="2" t="n">
        <v>442.4</v>
      </c>
      <c r="Q443" s="2" t="n">
        <v>555.6</v>
      </c>
      <c r="R443" s="2" t="n">
        <v>22.688</v>
      </c>
      <c r="S443" s="2" t="n">
        <v>0.150303233451138</v>
      </c>
      <c r="T443" s="2" t="n">
        <v>5.1315295583371</v>
      </c>
      <c r="U443" s="2" t="n">
        <v>33.7557788135441</v>
      </c>
      <c r="V443" s="2" t="n">
        <v>0.477183552049807</v>
      </c>
      <c r="W443" s="2" t="n">
        <v>0.321238614740574</v>
      </c>
      <c r="X443" s="2" t="n">
        <v>0.0766991338877644</v>
      </c>
      <c r="Y443" s="2" t="n">
        <v>0.16011191591792</v>
      </c>
      <c r="Z443" s="2" t="n">
        <v>0.35420505018425</v>
      </c>
      <c r="AA443" s="2" t="n">
        <v>0.0728154814338447</v>
      </c>
      <c r="AB443" s="2" t="n">
        <v>0.0648376621652412</v>
      </c>
      <c r="AC443" s="2" t="n">
        <v>0.134933472652275</v>
      </c>
      <c r="AD443" s="2" t="n">
        <v>0.100841063278001</v>
      </c>
      <c r="AE443" s="2" t="n">
        <v>0.0305098009635615</v>
      </c>
      <c r="AF443" s="2" t="n">
        <v>0.00504641951714264</v>
      </c>
      <c r="AG443" s="2" t="n">
        <v>0.488787315590966</v>
      </c>
      <c r="AH443" s="3" t="b">
        <f aca="false">TRUE()</f>
        <v>1</v>
      </c>
      <c r="AI443" s="3" t="n">
        <v>1.28791958226801</v>
      </c>
      <c r="AJ443" s="3" t="b">
        <f aca="false">TRUE()</f>
        <v>1</v>
      </c>
      <c r="AK443" s="3" t="n">
        <v>-0.306084426756799</v>
      </c>
      <c r="AL443" s="3" t="b">
        <f aca="false">TRUE()</f>
        <v>1</v>
      </c>
      <c r="AM443" s="3" t="n">
        <v>0.001668890661194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2</v>
      </c>
      <c r="F444" s="2" t="n">
        <v>9.46232220802563</v>
      </c>
      <c r="G444" s="2" t="n">
        <v>0.845161290322581</v>
      </c>
      <c r="H444" s="2" t="n">
        <v>0.995779869734991</v>
      </c>
      <c r="I444" s="2" t="n">
        <v>0.0668008821307742</v>
      </c>
      <c r="J444" s="2" t="n">
        <v>0.231625232304985</v>
      </c>
      <c r="K444" s="2" t="n">
        <v>7.56754749257027</v>
      </c>
      <c r="L444" s="2" t="n">
        <v>0.72</v>
      </c>
      <c r="M444" s="2" t="n">
        <v>0.08</v>
      </c>
      <c r="N444" s="2" t="n">
        <v>15.963</v>
      </c>
      <c r="O444" s="2" t="s">
        <v>41</v>
      </c>
      <c r="P444" s="2" t="n">
        <v>378.7</v>
      </c>
      <c r="Q444" s="2" t="n">
        <v>604.5</v>
      </c>
      <c r="R444" s="2" t="n">
        <v>19.421</v>
      </c>
      <c r="S444" s="2" t="n">
        <v>0.0663415029295648</v>
      </c>
      <c r="T444" s="2" t="n">
        <v>6.75913566941564</v>
      </c>
      <c r="U444" s="2" t="n">
        <v>51.7111494953489</v>
      </c>
      <c r="V444" s="2" t="n">
        <v>0.532754781384618</v>
      </c>
      <c r="W444" s="2" t="n">
        <v>0.343531859686871</v>
      </c>
      <c r="X444" s="2" t="n">
        <v>0.0600053785306818</v>
      </c>
      <c r="Y444" s="2" t="n">
        <v>0.139200217791657</v>
      </c>
      <c r="Z444" s="2" t="n">
        <v>0.376724150853288</v>
      </c>
      <c r="AA444" s="2" t="n">
        <v>0.0892205326060995</v>
      </c>
      <c r="AB444" s="2" t="n">
        <v>0.0881926026050337</v>
      </c>
      <c r="AC444" s="2" t="n">
        <v>0.0756389253921961</v>
      </c>
      <c r="AD444" s="2" t="n">
        <v>0.0935896116981518</v>
      </c>
      <c r="AE444" s="2" t="n">
        <v>0.063222233315981</v>
      </c>
      <c r="AF444" s="2" t="n">
        <v>0.014206347206912</v>
      </c>
      <c r="AG444" s="2" t="n">
        <v>0.933557706983087</v>
      </c>
      <c r="AH444" s="3" t="b">
        <f aca="false">TRUE()</f>
        <v>1</v>
      </c>
      <c r="AI444" s="3" t="n">
        <v>0.621334917145204</v>
      </c>
      <c r="AJ444" s="3" t="b">
        <f aca="false">TRUE()</f>
        <v>1</v>
      </c>
      <c r="AK444" s="3" t="n">
        <v>-0.867729248251337</v>
      </c>
      <c r="AL444" s="3" t="b">
        <f aca="false">TRUE()</f>
        <v>1</v>
      </c>
      <c r="AM444" s="3" t="n">
        <v>-0.22672029789583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1</v>
      </c>
      <c r="F445" s="2" t="n">
        <v>33.6900675259798</v>
      </c>
      <c r="G445" s="2" t="n">
        <v>0.575342465753425</v>
      </c>
      <c r="H445" s="2" t="n">
        <v>0.992566115378714</v>
      </c>
      <c r="I445" s="2" t="n">
        <v>0.058181954236218</v>
      </c>
      <c r="J445" s="2" t="n">
        <v>0.191132515091954</v>
      </c>
      <c r="K445" s="2" t="n">
        <v>9.1219604349222</v>
      </c>
      <c r="L445" s="2" t="n">
        <v>0.716</v>
      </c>
      <c r="M445" s="2" t="n">
        <v>0.087</v>
      </c>
      <c r="N445" s="2" t="n">
        <v>19.1</v>
      </c>
      <c r="O445" s="2" t="s">
        <v>41</v>
      </c>
      <c r="P445" s="2" t="n">
        <v>297.1</v>
      </c>
      <c r="Q445" s="2" t="n">
        <v>186</v>
      </c>
      <c r="R445" s="2" t="n">
        <v>15.236</v>
      </c>
      <c r="S445" s="2" t="n">
        <v>0.548736974419407</v>
      </c>
      <c r="T445" s="2" t="n">
        <v>3.86710497206856</v>
      </c>
      <c r="U445" s="2" t="n">
        <v>28.0198021178916</v>
      </c>
      <c r="V445" s="2" t="n">
        <v>0.00662560803895584</v>
      </c>
      <c r="W445" s="2" t="n">
        <v>0.0258700833805353</v>
      </c>
      <c r="X445" s="2" t="n">
        <v>0.0101809461596851</v>
      </c>
      <c r="Y445" s="2" t="n">
        <v>0.0980943656240777</v>
      </c>
      <c r="Z445" s="2" t="n">
        <v>0.159405919444288</v>
      </c>
      <c r="AA445" s="2" t="n">
        <v>0.168005975915804</v>
      </c>
      <c r="AB445" s="2" t="n">
        <v>0.0974232862731106</v>
      </c>
      <c r="AC445" s="2" t="n">
        <v>0.194583502658059</v>
      </c>
      <c r="AD445" s="2" t="n">
        <v>0.136728838362476</v>
      </c>
      <c r="AE445" s="2" t="n">
        <v>0.115722041629733</v>
      </c>
      <c r="AF445" s="2" t="n">
        <v>0.019855123932766</v>
      </c>
      <c r="AG445" s="2" t="n">
        <v>1.68275956048045</v>
      </c>
      <c r="AH445" s="3" t="b">
        <f aca="false">TRUE()</f>
        <v>1</v>
      </c>
      <c r="AI445" s="3" t="n">
        <v>0.570059173674219</v>
      </c>
      <c r="AJ445" s="3" t="b">
        <f aca="false">TRUE()</f>
        <v>1</v>
      </c>
      <c r="AK445" s="3" t="n">
        <v>-0.622009638847477</v>
      </c>
      <c r="AL445" s="3" t="b">
        <f aca="false">TRUE()</f>
        <v>1</v>
      </c>
      <c r="AM445" s="3" t="n">
        <v>-0.5192879240536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</v>
      </c>
      <c r="E446" s="2" t="n">
        <v>2</v>
      </c>
      <c r="F446" s="2" t="n">
        <v>21.3706222693432</v>
      </c>
      <c r="G446" s="2" t="n">
        <v>0.602158273381295</v>
      </c>
      <c r="H446" s="2" t="n">
        <v>0.994154232002816</v>
      </c>
      <c r="I446" s="2" t="n">
        <v>0.0551576781193174</v>
      </c>
      <c r="J446" s="2" t="n">
        <v>0.172730866690208</v>
      </c>
      <c r="K446" s="2" t="n">
        <v>10.3535047187749</v>
      </c>
      <c r="L446" s="2" t="n">
        <v>0.726</v>
      </c>
      <c r="M446" s="2" t="n">
        <v>0.095</v>
      </c>
      <c r="N446" s="2" t="n">
        <v>21.562</v>
      </c>
      <c r="O446" s="2" t="s">
        <v>41</v>
      </c>
      <c r="P446" s="2" t="n">
        <v>435.3</v>
      </c>
      <c r="Q446" s="2" t="n">
        <v>744.8</v>
      </c>
      <c r="R446" s="2" t="n">
        <v>22.322</v>
      </c>
      <c r="S446" s="2" t="n">
        <v>0.0400092130607573</v>
      </c>
      <c r="T446" s="2" t="n">
        <v>7.76582351563996</v>
      </c>
      <c r="U446" s="2" t="n">
        <v>70.2790377315924</v>
      </c>
      <c r="V446" s="2" t="n">
        <v>0.587148057360956</v>
      </c>
      <c r="W446" s="2" t="n">
        <v>0.52121391732598</v>
      </c>
      <c r="X446" s="2" t="n">
        <v>0.00749509413168513</v>
      </c>
      <c r="Y446" s="2" t="n">
        <v>0.03892157777248</v>
      </c>
      <c r="Z446" s="2" t="n">
        <v>0.114297414406051</v>
      </c>
      <c r="AA446" s="2" t="n">
        <v>0.46383500557986</v>
      </c>
      <c r="AB446" s="2" t="n">
        <v>0.111042599074772</v>
      </c>
      <c r="AC446" s="2" t="n">
        <v>0.0679912389435209</v>
      </c>
      <c r="AD446" s="2" t="n">
        <v>0.0944462545374238</v>
      </c>
      <c r="AE446" s="2" t="n">
        <v>0.0767229779815215</v>
      </c>
      <c r="AF446" s="2" t="n">
        <v>0.0252478375726852</v>
      </c>
      <c r="AG446" s="2" t="n">
        <v>2.27634395172367</v>
      </c>
      <c r="AH446" s="3" t="b">
        <f aca="false">TRUE()</f>
        <v>1</v>
      </c>
      <c r="AI446" s="3" t="n">
        <v>0.698248532351681</v>
      </c>
      <c r="AJ446" s="3" t="b">
        <f aca="false">TRUE()</f>
        <v>1</v>
      </c>
      <c r="AK446" s="3" t="n">
        <v>-0.341187228100208</v>
      </c>
      <c r="AL446" s="3" t="b">
        <f aca="false">TRUE()</f>
        <v>1</v>
      </c>
      <c r="AM446" s="3" t="n">
        <v>-0.023787361124597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</v>
      </c>
      <c r="E447" s="2" t="n">
        <v>1</v>
      </c>
      <c r="F447" s="2" t="n">
        <v>39.8055710922652</v>
      </c>
      <c r="G447" s="2" t="n">
        <v>0.579661016949153</v>
      </c>
      <c r="H447" s="2" t="n">
        <v>0.961589621956819</v>
      </c>
      <c r="I447" s="2" t="n">
        <v>0.110165607429438</v>
      </c>
      <c r="J447" s="2" t="n">
        <v>0.281998539037514</v>
      </c>
      <c r="K447" s="2" t="n">
        <v>6.25340661967517</v>
      </c>
      <c r="L447" s="2" t="n">
        <v>0.698</v>
      </c>
      <c r="M447" s="2" t="n">
        <v>0.102</v>
      </c>
      <c r="N447" s="2" t="n">
        <v>13.318</v>
      </c>
      <c r="O447" s="2" t="s">
        <v>41</v>
      </c>
      <c r="P447" s="2" t="n">
        <v>651.7</v>
      </c>
      <c r="Q447" s="2" t="n">
        <v>1423.8</v>
      </c>
      <c r="R447" s="2" t="n">
        <v>33.422</v>
      </c>
      <c r="S447" s="2" t="n">
        <v>0.328770997661786</v>
      </c>
      <c r="T447" s="2" t="n">
        <v>6.67187601262653</v>
      </c>
      <c r="U447" s="2" t="n">
        <v>49.3187916288704</v>
      </c>
      <c r="V447" s="2" t="n">
        <v>0.663137068177383</v>
      </c>
      <c r="W447" s="2" t="n">
        <v>0.0861333768194658</v>
      </c>
      <c r="X447" s="2" t="n">
        <v>0.0315368277916128</v>
      </c>
      <c r="Y447" s="2" t="n">
        <v>0.0491686469161945</v>
      </c>
      <c r="Z447" s="2" t="n">
        <v>0.0579769664319143</v>
      </c>
      <c r="AA447" s="2" t="n">
        <v>0.221443738936181</v>
      </c>
      <c r="AB447" s="2" t="n">
        <v>0.488928851187587</v>
      </c>
      <c r="AC447" s="2" t="n">
        <v>0.0706015213749332</v>
      </c>
      <c r="AD447" s="2" t="n">
        <v>0.0533841995239868</v>
      </c>
      <c r="AE447" s="2" t="n">
        <v>0.024329482108179</v>
      </c>
      <c r="AF447" s="2" t="n">
        <v>0.00262976572941082</v>
      </c>
      <c r="AG447" s="2" t="n">
        <v>0.300163098057642</v>
      </c>
      <c r="AH447" s="3" t="b">
        <f aca="false">TRUE()</f>
        <v>1</v>
      </c>
      <c r="AI447" s="3" t="n">
        <v>0.339318328054786</v>
      </c>
      <c r="AJ447" s="3" t="b">
        <f aca="false">TRUE()</f>
        <v>1</v>
      </c>
      <c r="AK447" s="3" t="n">
        <v>-0.0954676186963476</v>
      </c>
      <c r="AL447" s="3" t="b">
        <f aca="false">TRUE()</f>
        <v>1</v>
      </c>
      <c r="AM447" s="3" t="n">
        <v>0.75209051020572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</v>
      </c>
      <c r="E448" s="2" t="n">
        <v>2</v>
      </c>
      <c r="F448" s="2" t="n">
        <v>26.565051177078</v>
      </c>
      <c r="G448" s="2" t="n">
        <v>0.641137855579869</v>
      </c>
      <c r="H448" s="2" t="n">
        <v>0.993326810104147</v>
      </c>
      <c r="I448" s="2" t="n">
        <v>0.0605566409556696</v>
      </c>
      <c r="J448" s="2" t="n">
        <v>0.204276129517058</v>
      </c>
      <c r="K448" s="2" t="n">
        <v>7.9711873251188</v>
      </c>
      <c r="L448" s="2" t="n">
        <v>0.692</v>
      </c>
      <c r="M448" s="2" t="n">
        <v>0.11</v>
      </c>
      <c r="N448" s="2" t="n">
        <v>16.695</v>
      </c>
      <c r="O448" s="2" t="s">
        <v>41</v>
      </c>
      <c r="P448" s="2" t="n">
        <v>386.9</v>
      </c>
      <c r="Q448" s="2" t="n">
        <v>635.5</v>
      </c>
      <c r="R448" s="2" t="n">
        <v>19.841</v>
      </c>
      <c r="S448" s="2" t="n">
        <v>0.098577110758781</v>
      </c>
      <c r="T448" s="2" t="n">
        <v>6.67459240296626</v>
      </c>
      <c r="U448" s="2" t="n">
        <v>51.1708024713633</v>
      </c>
      <c r="V448" s="2" t="n">
        <v>0.651037237166428</v>
      </c>
      <c r="W448" s="2" t="n">
        <v>0.519249374488614</v>
      </c>
      <c r="X448" s="2" t="n">
        <v>0.0398143202374284</v>
      </c>
      <c r="Y448" s="2" t="n">
        <v>0.11979634723885</v>
      </c>
      <c r="Z448" s="2" t="n">
        <v>0.137726818508623</v>
      </c>
      <c r="AA448" s="2" t="n">
        <v>0.41870813182073</v>
      </c>
      <c r="AB448" s="2" t="n">
        <v>0.0796014182264747</v>
      </c>
      <c r="AC448" s="2" t="n">
        <v>0.0651894788500693</v>
      </c>
      <c r="AD448" s="2" t="n">
        <v>0.0794061968804985</v>
      </c>
      <c r="AE448" s="2" t="n">
        <v>0.0511153825120266</v>
      </c>
      <c r="AF448" s="2" t="n">
        <v>0.00864190572529981</v>
      </c>
      <c r="AG448" s="2" t="n">
        <v>1.12810556646833</v>
      </c>
      <c r="AH448" s="3" t="b">
        <f aca="false">TRUE()</f>
        <v>1</v>
      </c>
      <c r="AI448" s="3" t="n">
        <v>0.262404712848308</v>
      </c>
      <c r="AJ448" s="3" t="b">
        <f aca="false">TRUE()</f>
        <v>1</v>
      </c>
      <c r="AK448" s="3" t="n">
        <v>0.185354792050922</v>
      </c>
      <c r="AL448" s="3" t="b">
        <f aca="false">TRUE()</f>
        <v>1</v>
      </c>
      <c r="AM448" s="3" t="n">
        <v>-0.19732011977703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</v>
      </c>
      <c r="E449" s="2" t="n">
        <v>2</v>
      </c>
      <c r="F449" s="2" t="n">
        <v>26.565051177078</v>
      </c>
      <c r="G449" s="2" t="n">
        <v>0.748724489795918</v>
      </c>
      <c r="H449" s="2" t="n">
        <v>0.976267848163935</v>
      </c>
      <c r="I449" s="2" t="n">
        <v>0.115018715413903</v>
      </c>
      <c r="J449" s="2" t="n">
        <v>0.343373224605404</v>
      </c>
      <c r="K449" s="2" t="n">
        <v>4.20735655826314</v>
      </c>
      <c r="L449" s="2" t="n">
        <v>0.632</v>
      </c>
      <c r="M449" s="2" t="n">
        <v>0.098</v>
      </c>
      <c r="N449" s="2" t="n">
        <v>9.062</v>
      </c>
      <c r="O449" s="2" t="s">
        <v>41</v>
      </c>
      <c r="P449" s="2" t="n">
        <v>738.6</v>
      </c>
      <c r="Q449" s="2" t="n">
        <v>1046.1</v>
      </c>
      <c r="R449" s="2" t="n">
        <v>37.877</v>
      </c>
      <c r="S449" s="2" t="n">
        <v>0.712709407663643</v>
      </c>
      <c r="T449" s="2" t="n">
        <v>3.97406215417495</v>
      </c>
      <c r="U449" s="2" t="n">
        <v>18.3199766565048</v>
      </c>
      <c r="V449" s="2" t="n">
        <v>0.791030487940083</v>
      </c>
      <c r="W449" s="2" t="n">
        <v>0.158556234101335</v>
      </c>
      <c r="X449" s="2" t="n">
        <v>0.0650708582708712</v>
      </c>
      <c r="Y449" s="2" t="n">
        <v>0.0964895958039137</v>
      </c>
      <c r="Z449" s="2" t="n">
        <v>0.127596599937279</v>
      </c>
      <c r="AA449" s="2" t="n">
        <v>0.468019890494005</v>
      </c>
      <c r="AB449" s="2" t="n">
        <v>0.133401728824363</v>
      </c>
      <c r="AC449" s="2" t="n">
        <v>0.0644771284761707</v>
      </c>
      <c r="AD449" s="2" t="n">
        <v>0.0297834234528399</v>
      </c>
      <c r="AE449" s="2" t="n">
        <v>0.0127895749142321</v>
      </c>
      <c r="AF449" s="2" t="n">
        <v>0.00237119982632653</v>
      </c>
      <c r="AG449" s="2" t="n">
        <v>-0.685999881284841</v>
      </c>
      <c r="AH449" s="3" t="b">
        <f aca="false">TRUE()</f>
        <v>1</v>
      </c>
      <c r="AI449" s="3" t="n">
        <v>-0.506731439216466</v>
      </c>
      <c r="AJ449" s="3" t="b">
        <f aca="false">TRUE()</f>
        <v>1</v>
      </c>
      <c r="AK449" s="3" t="n">
        <v>-0.235878824069982</v>
      </c>
      <c r="AL449" s="3" t="b">
        <f aca="false">TRUE()</f>
        <v>1</v>
      </c>
      <c r="AM449" s="3" t="n">
        <v>1.0636606905135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</v>
      </c>
      <c r="E450" s="2" t="n">
        <v>4</v>
      </c>
      <c r="F450" s="2" t="n">
        <v>24.2277453179541</v>
      </c>
      <c r="G450" s="2" t="n">
        <v>0.839751552795031</v>
      </c>
      <c r="H450" s="2" t="n">
        <v>0.983827528436485</v>
      </c>
      <c r="I450" s="2" t="n">
        <v>0.14226610450264</v>
      </c>
      <c r="J450" s="2" t="n">
        <v>0.373997338905996</v>
      </c>
      <c r="K450" s="2" t="n">
        <v>4.2653739484419</v>
      </c>
      <c r="L450" s="2" t="n">
        <v>0.745</v>
      </c>
      <c r="M450" s="2" t="n">
        <v>0.107</v>
      </c>
      <c r="N450" s="2" t="n">
        <v>9.27</v>
      </c>
      <c r="O450" s="2" t="s">
        <v>41</v>
      </c>
      <c r="P450" s="2" t="n">
        <v>228.6</v>
      </c>
      <c r="Q450" s="2" t="n">
        <v>102.5</v>
      </c>
      <c r="R450" s="2" t="n">
        <v>11.723</v>
      </c>
      <c r="S450" s="2" t="n">
        <v>-1</v>
      </c>
      <c r="T450" s="2" t="n">
        <v>-0.197138781003363</v>
      </c>
      <c r="U450" s="2" t="n">
        <v>-0.813746215355666</v>
      </c>
      <c r="V450" s="2" t="n">
        <v>0.358698359271148</v>
      </c>
      <c r="W450" s="2" t="n">
        <v>0.041737900987174</v>
      </c>
      <c r="X450" s="2" t="n">
        <v>0.168505774266857</v>
      </c>
      <c r="Y450" s="2" t="n">
        <v>0.146777867434719</v>
      </c>
      <c r="Z450" s="2" t="n">
        <v>0.138862342128474</v>
      </c>
      <c r="AA450" s="2" t="n">
        <v>0.140286161494617</v>
      </c>
      <c r="AB450" s="2" t="n">
        <v>0.127673659003312</v>
      </c>
      <c r="AC450" s="2" t="n">
        <v>0.123427535217778</v>
      </c>
      <c r="AD450" s="2" t="n">
        <v>0.108286727445679</v>
      </c>
      <c r="AE450" s="2" t="n">
        <v>0.0390993023413688</v>
      </c>
      <c r="AF450" s="2" t="n">
        <v>0.00708063066719581</v>
      </c>
      <c r="AG450" s="2" t="n">
        <v>-0.658036439220828</v>
      </c>
      <c r="AH450" s="3" t="b">
        <f aca="false">TRUE()</f>
        <v>1</v>
      </c>
      <c r="AI450" s="3" t="n">
        <v>0.94180831383886</v>
      </c>
      <c r="AJ450" s="3" t="b">
        <f aca="false">TRUE()</f>
        <v>1</v>
      </c>
      <c r="AK450" s="3" t="n">
        <v>0.0800463880206957</v>
      </c>
      <c r="AL450" s="3" t="b">
        <f aca="false">TRUE()</f>
        <v>1</v>
      </c>
      <c r="AM450" s="3" t="n">
        <v>-0.76488697297292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</v>
      </c>
      <c r="E451" s="2" t="n">
        <v>5</v>
      </c>
      <c r="F451" s="2" t="n">
        <v>62.1027289690524</v>
      </c>
      <c r="G451" s="2" t="n">
        <v>0.511816838995569</v>
      </c>
      <c r="H451" s="2" t="n">
        <v>0.979745901397228</v>
      </c>
      <c r="I451" s="2" t="n">
        <v>0.0827880469601677</v>
      </c>
      <c r="J451" s="2" t="n">
        <v>0.244432277329158</v>
      </c>
      <c r="K451" s="2" t="n">
        <v>5.48329364445354</v>
      </c>
      <c r="L451" s="2" t="n">
        <v>0.57</v>
      </c>
      <c r="M451" s="2" t="n">
        <v>0.08</v>
      </c>
      <c r="N451" s="2" t="n">
        <v>11.589</v>
      </c>
      <c r="O451" s="2" t="s">
        <v>41</v>
      </c>
      <c r="P451" s="2" t="n">
        <v>352.5</v>
      </c>
      <c r="Q451" s="2" t="n">
        <v>162.1</v>
      </c>
      <c r="R451" s="2" t="n">
        <v>18.076</v>
      </c>
      <c r="S451" s="2" t="n">
        <v>0.0476894113419892</v>
      </c>
      <c r="T451" s="2" t="n">
        <v>0.79291062228403</v>
      </c>
      <c r="U451" s="2" t="n">
        <v>0.727127070446945</v>
      </c>
      <c r="V451" s="2" t="n">
        <v>0.1896504214004</v>
      </c>
      <c r="W451" s="2" t="n">
        <v>0.0315950690213463</v>
      </c>
      <c r="X451" s="2" t="n">
        <v>0.197627878366633</v>
      </c>
      <c r="Y451" s="2" t="n">
        <v>0.211669659195666</v>
      </c>
      <c r="Z451" s="2" t="n">
        <v>0.0838449867718876</v>
      </c>
      <c r="AA451" s="2" t="n">
        <v>0.0846802263324762</v>
      </c>
      <c r="AB451" s="2" t="n">
        <v>0.107929654473743</v>
      </c>
      <c r="AC451" s="2" t="n">
        <v>0.107974211215872</v>
      </c>
      <c r="AD451" s="2" t="n">
        <v>0.123348762660902</v>
      </c>
      <c r="AE451" s="2" t="n">
        <v>0.07093793792703</v>
      </c>
      <c r="AF451" s="2" t="n">
        <v>0.0119866830557906</v>
      </c>
      <c r="AG451" s="2" t="n">
        <v>-0.0710188785704113</v>
      </c>
      <c r="AH451" s="3" t="b">
        <f aca="false">TRUE()</f>
        <v>1</v>
      </c>
      <c r="AI451" s="3" t="n">
        <v>-1.30150546301673</v>
      </c>
      <c r="AJ451" s="3" t="b">
        <f aca="false">TRUE()</f>
        <v>1</v>
      </c>
      <c r="AK451" s="3" t="n">
        <v>-0.867729248251337</v>
      </c>
      <c r="AL451" s="3" t="b">
        <f aca="false">TRUE()</f>
        <v>1</v>
      </c>
      <c r="AM451" s="3" t="n">
        <v>-0.32065745237298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</v>
      </c>
      <c r="E452" s="2" t="n">
        <v>8</v>
      </c>
      <c r="F452" s="2" t="n">
        <v>36.0273733851036</v>
      </c>
      <c r="G452" s="2" t="n">
        <v>0.747619047619048</v>
      </c>
      <c r="H452" s="2" t="n">
        <v>0.984820206375321</v>
      </c>
      <c r="I452" s="2" t="n">
        <v>0.119939165114052</v>
      </c>
      <c r="J452" s="2" t="n">
        <v>0.340511900737834</v>
      </c>
      <c r="K452" s="2" t="n">
        <v>3.8104638951575</v>
      </c>
      <c r="L452" s="2" t="n">
        <v>0.579</v>
      </c>
      <c r="M452" s="2" t="n">
        <v>0.129</v>
      </c>
      <c r="N452" s="2" t="n">
        <v>8.244</v>
      </c>
      <c r="O452" s="2" t="s">
        <v>41</v>
      </c>
      <c r="P452" s="2" t="n">
        <v>628.2</v>
      </c>
      <c r="Q452" s="2" t="n">
        <v>650</v>
      </c>
      <c r="R452" s="2" t="n">
        <v>32.214</v>
      </c>
      <c r="S452" s="2" t="n">
        <v>-1</v>
      </c>
      <c r="T452" s="2" t="n">
        <v>3.18490747698101</v>
      </c>
      <c r="U452" s="2" t="n">
        <v>14.7548527324735</v>
      </c>
      <c r="V452" s="2" t="n">
        <v>0.655546462568176</v>
      </c>
      <c r="W452" s="2" t="n">
        <v>0.198576364224643</v>
      </c>
      <c r="X452" s="2" t="n">
        <v>0.213347034784792</v>
      </c>
      <c r="Y452" s="2" t="n">
        <v>0.27595929759986</v>
      </c>
      <c r="Z452" s="2" t="n">
        <v>0.133611212610147</v>
      </c>
      <c r="AA452" s="2" t="n">
        <v>0.135392170647023</v>
      </c>
      <c r="AB452" s="2" t="n">
        <v>0.0835340768062591</v>
      </c>
      <c r="AC452" s="2" t="n">
        <v>0.0655624020713924</v>
      </c>
      <c r="AD452" s="2" t="n">
        <v>0.0575325270893242</v>
      </c>
      <c r="AE452" s="2" t="n">
        <v>0.0278403209996502</v>
      </c>
      <c r="AF452" s="2" t="n">
        <v>0.00722095739155258</v>
      </c>
      <c r="AG452" s="2" t="n">
        <v>-0.877295714416761</v>
      </c>
      <c r="AH452" s="3" t="b">
        <f aca="false">TRUE()</f>
        <v>1</v>
      </c>
      <c r="AI452" s="3" t="n">
        <v>-1.18613504020702</v>
      </c>
      <c r="AJ452" s="3" t="b">
        <f aca="false">TRUE()</f>
        <v>1</v>
      </c>
      <c r="AK452" s="3" t="n">
        <v>0.852308017575686</v>
      </c>
      <c r="AL452" s="3" t="b">
        <f aca="false">TRUE()</f>
        <v>1</v>
      </c>
      <c r="AM452" s="3" t="n">
        <v>0.66783390218232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1</v>
      </c>
      <c r="E453" s="2" t="n">
        <v>2</v>
      </c>
      <c r="F453" s="2" t="n">
        <v>46.8476102659946</v>
      </c>
      <c r="G453" s="2" t="n">
        <v>0.820208023774146</v>
      </c>
      <c r="H453" s="2" t="n">
        <v>0.958235561793489</v>
      </c>
      <c r="I453" s="2" t="n">
        <v>0.209050633162942</v>
      </c>
      <c r="J453" s="2" t="n">
        <v>0.479906358244843</v>
      </c>
      <c r="K453" s="2" t="n">
        <v>3.36253351412241</v>
      </c>
      <c r="L453" s="2" t="n">
        <v>0.787</v>
      </c>
      <c r="M453" s="2" t="n">
        <v>0.154</v>
      </c>
      <c r="N453" s="2" t="n">
        <v>7.425</v>
      </c>
      <c r="O453" s="2" t="s">
        <v>41</v>
      </c>
      <c r="P453" s="2" t="n">
        <v>221.2</v>
      </c>
      <c r="Q453" s="2" t="n">
        <v>100.6</v>
      </c>
      <c r="R453" s="2" t="n">
        <v>11.346</v>
      </c>
      <c r="S453" s="2" t="n">
        <v>0.406747485329112</v>
      </c>
      <c r="T453" s="2" t="n">
        <v>-0.0132779341567786</v>
      </c>
      <c r="U453" s="2" t="n">
        <v>-1.0101082691505</v>
      </c>
      <c r="V453" s="2" t="n">
        <v>0.143175579543888</v>
      </c>
      <c r="W453" s="2" t="n">
        <v>0.0909784690941244</v>
      </c>
      <c r="X453" s="2" t="n">
        <v>0.0794231060221446</v>
      </c>
      <c r="Y453" s="2" t="n">
        <v>0.148583276775443</v>
      </c>
      <c r="Z453" s="2" t="n">
        <v>0.137076873934547</v>
      </c>
      <c r="AA453" s="2" t="n">
        <v>0.130631347427435</v>
      </c>
      <c r="AB453" s="2" t="n">
        <v>0.16719124385107</v>
      </c>
      <c r="AC453" s="2" t="n">
        <v>0.177571924544581</v>
      </c>
      <c r="AD453" s="2" t="n">
        <v>0.107978607024388</v>
      </c>
      <c r="AE453" s="2" t="n">
        <v>0.0430601492485851</v>
      </c>
      <c r="AF453" s="2" t="n">
        <v>0.00848347117180635</v>
      </c>
      <c r="AG453" s="2" t="n">
        <v>-1.0931909006737</v>
      </c>
      <c r="AH453" s="3" t="b">
        <f aca="false">TRUE()</f>
        <v>1</v>
      </c>
      <c r="AI453" s="3" t="n">
        <v>1.4802036202842</v>
      </c>
      <c r="AJ453" s="3" t="b">
        <f aca="false">TRUE()</f>
        <v>1</v>
      </c>
      <c r="AK453" s="3" t="n">
        <v>1.7298780511609</v>
      </c>
      <c r="AL453" s="3" t="b">
        <f aca="false">TRUE()</f>
        <v>1</v>
      </c>
      <c r="AM453" s="3" t="n">
        <v>-0.79141884103135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</v>
      </c>
      <c r="E454" s="2" t="n">
        <v>1</v>
      </c>
      <c r="F454" s="2" t="n">
        <v>36.869897645844</v>
      </c>
      <c r="G454" s="2" t="n">
        <v>0.700271002710027</v>
      </c>
      <c r="H454" s="2" t="n">
        <v>0.992613296653322</v>
      </c>
      <c r="I454" s="2" t="n">
        <v>0.089248344824101</v>
      </c>
      <c r="J454" s="2" t="n">
        <v>0.226716711233527</v>
      </c>
      <c r="K454" s="2" t="n">
        <v>7.97326529375931</v>
      </c>
      <c r="L454" s="2" t="n">
        <v>0.729</v>
      </c>
      <c r="M454" s="2" t="n">
        <v>0.099</v>
      </c>
      <c r="N454" s="2" t="n">
        <v>16.64</v>
      </c>
      <c r="O454" s="2" t="s">
        <v>41</v>
      </c>
      <c r="P454" s="2" t="n">
        <v>405.6</v>
      </c>
      <c r="Q454" s="2" t="n">
        <v>751.3</v>
      </c>
      <c r="R454" s="2" t="n">
        <v>20.802</v>
      </c>
      <c r="S454" s="2" t="n">
        <v>0.204192093971567</v>
      </c>
      <c r="T454" s="2" t="n">
        <v>6.89754768416519</v>
      </c>
      <c r="U454" s="2" t="n">
        <v>54.591830141729</v>
      </c>
      <c r="V454" s="2" t="n">
        <v>0.671395571091367</v>
      </c>
      <c r="W454" s="2" t="n">
        <v>0.55030685567276</v>
      </c>
      <c r="X454" s="2" t="n">
        <v>0.0328098853356395</v>
      </c>
      <c r="Y454" s="2" t="n">
        <v>0.0918092643386775</v>
      </c>
      <c r="Z454" s="2" t="n">
        <v>0.263460372616761</v>
      </c>
      <c r="AA454" s="2" t="n">
        <v>0.351635143713406</v>
      </c>
      <c r="AB454" s="2" t="n">
        <v>0.0531981722513974</v>
      </c>
      <c r="AC454" s="2" t="n">
        <v>0.0804273028323837</v>
      </c>
      <c r="AD454" s="2" t="n">
        <v>0.0771548573705778</v>
      </c>
      <c r="AE454" s="2" t="n">
        <v>0.0440782321565845</v>
      </c>
      <c r="AF454" s="2" t="n">
        <v>0.00542676938457236</v>
      </c>
      <c r="AG454" s="2" t="n">
        <v>1.12910711368565</v>
      </c>
      <c r="AH454" s="3" t="b">
        <f aca="false">TRUE()</f>
        <v>1</v>
      </c>
      <c r="AI454" s="3" t="n">
        <v>0.73670533995492</v>
      </c>
      <c r="AJ454" s="3" t="b">
        <f aca="false">TRUE()</f>
        <v>1</v>
      </c>
      <c r="AK454" s="3" t="n">
        <v>-0.200776022726573</v>
      </c>
      <c r="AL454" s="3" t="b">
        <f aca="false">TRUE()</f>
        <v>1</v>
      </c>
      <c r="AM454" s="3" t="n">
        <v>-0.13027337211586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4</v>
      </c>
      <c r="E455" s="2" t="n">
        <v>2</v>
      </c>
      <c r="F455" s="2" t="n">
        <v>26.565051177078</v>
      </c>
      <c r="G455" s="2" t="n">
        <v>0.600947051226862</v>
      </c>
      <c r="H455" s="2" t="n">
        <v>0.988671438804825</v>
      </c>
      <c r="I455" s="2" t="n">
        <v>0.0672000909054929</v>
      </c>
      <c r="J455" s="2" t="n">
        <v>0.218827434752585</v>
      </c>
      <c r="K455" s="2" t="n">
        <v>8.31739087378248</v>
      </c>
      <c r="L455" s="2" t="n">
        <v>0.775</v>
      </c>
      <c r="M455" s="2" t="n">
        <v>0.083</v>
      </c>
      <c r="N455" s="2" t="n">
        <v>17.463</v>
      </c>
      <c r="O455" s="2" t="s">
        <v>41</v>
      </c>
      <c r="P455" s="2" t="n">
        <v>492.2</v>
      </c>
      <c r="Q455" s="2" t="n">
        <v>1058.2</v>
      </c>
      <c r="R455" s="2" t="n">
        <v>25.244</v>
      </c>
      <c r="S455" s="2" t="n">
        <v>-1</v>
      </c>
      <c r="T455" s="2" t="n">
        <v>7.44645436573132</v>
      </c>
      <c r="U455" s="2" t="n">
        <v>62.6593909623637</v>
      </c>
      <c r="V455" s="2" t="n">
        <v>0.649990581810887</v>
      </c>
      <c r="W455" s="2" t="n">
        <v>0.545922166831637</v>
      </c>
      <c r="X455" s="2" t="n">
        <v>0.00385453532777302</v>
      </c>
      <c r="Y455" s="2" t="n">
        <v>0.0384341248423587</v>
      </c>
      <c r="Z455" s="2" t="n">
        <v>0.0590473763850552</v>
      </c>
      <c r="AA455" s="2" t="n">
        <v>0.156335350991252</v>
      </c>
      <c r="AB455" s="2" t="n">
        <v>0.577248196885032</v>
      </c>
      <c r="AC455" s="2" t="n">
        <v>0.0506877117367266</v>
      </c>
      <c r="AD455" s="2" t="n">
        <v>0.0692765645321863</v>
      </c>
      <c r="AE455" s="2" t="n">
        <v>0.0361409570879421</v>
      </c>
      <c r="AF455" s="2" t="n">
        <v>0.00897518221167428</v>
      </c>
      <c r="AG455" s="2" t="n">
        <v>1.2949700677081</v>
      </c>
      <c r="AH455" s="3" t="b">
        <f aca="false">TRUE()</f>
        <v>1</v>
      </c>
      <c r="AI455" s="3" t="n">
        <v>1.32637638987125</v>
      </c>
      <c r="AJ455" s="3" t="b">
        <f aca="false">TRUE()</f>
        <v>1</v>
      </c>
      <c r="AK455" s="3" t="n">
        <v>-0.762420844221111</v>
      </c>
      <c r="AL455" s="3" t="b">
        <f aca="false">TRUE()</f>
        <v>1</v>
      </c>
      <c r="AM455" s="3" t="n">
        <v>0.18022119191928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6</v>
      </c>
      <c r="E456" s="2" t="n">
        <v>1</v>
      </c>
      <c r="F456" s="2" t="n">
        <v>45</v>
      </c>
      <c r="G456" s="2" t="n">
        <v>0.589631480324797</v>
      </c>
      <c r="H456" s="2" t="n">
        <v>0.986683664346512</v>
      </c>
      <c r="I456" s="2" t="n">
        <v>0.0831791093584771</v>
      </c>
      <c r="J456" s="2" t="n">
        <v>0.21359711377467</v>
      </c>
      <c r="K456" s="2" t="n">
        <v>6.95586752806234</v>
      </c>
      <c r="L456" s="2" t="n">
        <v>0.619</v>
      </c>
      <c r="M456" s="2" t="n">
        <v>0.075</v>
      </c>
      <c r="N456" s="2" t="n">
        <v>14.628</v>
      </c>
      <c r="O456" s="2" t="s">
        <v>41</v>
      </c>
      <c r="P456" s="2" t="n">
        <v>772.6</v>
      </c>
      <c r="Q456" s="2" t="n">
        <v>1997</v>
      </c>
      <c r="R456" s="2" t="n">
        <v>39.623</v>
      </c>
      <c r="S456" s="2" t="n">
        <v>-1</v>
      </c>
      <c r="T456" s="2" t="n">
        <v>5.88348061860597</v>
      </c>
      <c r="U456" s="2" t="n">
        <v>38.2568290625335</v>
      </c>
      <c r="V456" s="2" t="n">
        <v>0.873467991735219</v>
      </c>
      <c r="W456" s="2" t="n">
        <v>0.692513973396184</v>
      </c>
      <c r="X456" s="2" t="n">
        <v>0.0257456360481087</v>
      </c>
      <c r="Y456" s="2" t="n">
        <v>0.0559780508880598</v>
      </c>
      <c r="Z456" s="2" t="n">
        <v>0.674310349885456</v>
      </c>
      <c r="AA456" s="2" t="n">
        <v>0.113480546314125</v>
      </c>
      <c r="AB456" s="2" t="n">
        <v>0.0401718445046355</v>
      </c>
      <c r="AC456" s="2" t="n">
        <v>0.031848967674161</v>
      </c>
      <c r="AD456" s="2" t="n">
        <v>0.0404062566592106</v>
      </c>
      <c r="AE456" s="2" t="n">
        <v>0.0157434314886646</v>
      </c>
      <c r="AF456" s="2" t="n">
        <v>0.00231491653757818</v>
      </c>
      <c r="AG456" s="2" t="n">
        <v>0.638737874575397</v>
      </c>
      <c r="AH456" s="3" t="b">
        <f aca="false">TRUE()</f>
        <v>1</v>
      </c>
      <c r="AI456" s="3" t="n">
        <v>-0.673377605497168</v>
      </c>
      <c r="AJ456" s="3" t="b">
        <f aca="false">TRUE()</f>
        <v>1</v>
      </c>
      <c r="AK456" s="3" t="n">
        <v>-1.04324325496838</v>
      </c>
      <c r="AL456" s="3" t="b">
        <f aca="false">TRUE()</f>
        <v>1</v>
      </c>
      <c r="AM456" s="3" t="n">
        <v>1.1855638680792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8</v>
      </c>
      <c r="E457" s="2" t="n">
        <v>0</v>
      </c>
      <c r="F457" s="2" t="n">
        <v>30.3432488842396</v>
      </c>
      <c r="G457" s="2" t="n">
        <v>0.611252115059222</v>
      </c>
      <c r="H457" s="2" t="n">
        <v>0.994496835131536</v>
      </c>
      <c r="I457" s="2" t="n">
        <v>0.0520049505947852</v>
      </c>
      <c r="J457" s="2" t="n">
        <v>0.187796424041029</v>
      </c>
      <c r="K457" s="2" t="n">
        <v>9.40360156640794</v>
      </c>
      <c r="L457" s="2" t="n">
        <v>0.715</v>
      </c>
      <c r="M457" s="2" t="n">
        <v>0.095</v>
      </c>
      <c r="N457" s="2" t="n">
        <v>19.557</v>
      </c>
      <c r="O457" s="2" t="s">
        <v>41</v>
      </c>
      <c r="P457" s="2" t="n">
        <v>401</v>
      </c>
      <c r="Q457" s="2" t="n">
        <v>797.7</v>
      </c>
      <c r="R457" s="2" t="n">
        <v>20.565</v>
      </c>
      <c r="S457" s="2" t="n">
        <v>0.121336453856385</v>
      </c>
      <c r="T457" s="2" t="n">
        <v>7.56819605158183</v>
      </c>
      <c r="U457" s="2" t="n">
        <v>65.9935544021409</v>
      </c>
      <c r="V457" s="2" t="n">
        <v>0.649781209779442</v>
      </c>
      <c r="W457" s="2" t="n">
        <v>0.493353589778736</v>
      </c>
      <c r="X457" s="2" t="n">
        <v>0.0138068835368372</v>
      </c>
      <c r="Y457" s="2" t="n">
        <v>0.0617917024994797</v>
      </c>
      <c r="Z457" s="2" t="n">
        <v>0.523223910393607</v>
      </c>
      <c r="AA457" s="2" t="n">
        <v>0.104446712509176</v>
      </c>
      <c r="AB457" s="2" t="n">
        <v>0.0658078937537639</v>
      </c>
      <c r="AC457" s="2" t="n">
        <v>0.0939024516466231</v>
      </c>
      <c r="AD457" s="2" t="n">
        <v>0.085474199824185</v>
      </c>
      <c r="AE457" s="2" t="n">
        <v>0.0459543942280336</v>
      </c>
      <c r="AF457" s="2" t="n">
        <v>0.00559185160829423</v>
      </c>
      <c r="AG457" s="2" t="n">
        <v>1.81850602268563</v>
      </c>
      <c r="AH457" s="3" t="b">
        <f aca="false">TRUE()</f>
        <v>1</v>
      </c>
      <c r="AI457" s="3" t="n">
        <v>0.557240237806472</v>
      </c>
      <c r="AJ457" s="3" t="b">
        <f aca="false">TRUE()</f>
        <v>1</v>
      </c>
      <c r="AK457" s="3" t="n">
        <v>-0.341187228100208</v>
      </c>
      <c r="AL457" s="3" t="b">
        <f aca="false">TRUE()</f>
        <v>1</v>
      </c>
      <c r="AM457" s="3" t="n">
        <v>-0.14676615496299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0</v>
      </c>
      <c r="E458" s="2" t="n">
        <v>2</v>
      </c>
      <c r="F458" s="2" t="n">
        <v>33.6900675259798</v>
      </c>
      <c r="G458" s="2" t="n">
        <v>0.526905829596413</v>
      </c>
      <c r="H458" s="2" t="n">
        <v>0.983956360310628</v>
      </c>
      <c r="I458" s="2" t="n">
        <v>0.06907001223748</v>
      </c>
      <c r="J458" s="2" t="n">
        <v>0.203022981574962</v>
      </c>
      <c r="K458" s="2" t="n">
        <v>8.65779410941571</v>
      </c>
      <c r="L458" s="2" t="n">
        <v>0.732</v>
      </c>
      <c r="M458" s="2" t="n">
        <v>0.074</v>
      </c>
      <c r="N458" s="2" t="n">
        <v>18.104</v>
      </c>
      <c r="O458" s="2" t="s">
        <v>41</v>
      </c>
      <c r="P458" s="2" t="n">
        <v>1060.3</v>
      </c>
      <c r="Q458" s="2" t="n">
        <v>3406.5</v>
      </c>
      <c r="R458" s="2" t="n">
        <v>54.375</v>
      </c>
      <c r="S458" s="2" t="n">
        <v>0.000507023432153998</v>
      </c>
      <c r="T458" s="2" t="n">
        <v>7.60816728688047</v>
      </c>
      <c r="U458" s="2" t="n">
        <v>65.0820835988362</v>
      </c>
      <c r="V458" s="2" t="n">
        <v>0.804446346903823</v>
      </c>
      <c r="W458" s="2" t="n">
        <v>0.687421660643944</v>
      </c>
      <c r="X458" s="2" t="n">
        <v>0.00345457612759258</v>
      </c>
      <c r="Y458" s="2" t="n">
        <v>0.0245675711235852</v>
      </c>
      <c r="Z458" s="2" t="n">
        <v>0.0475716065354712</v>
      </c>
      <c r="AA458" s="2" t="n">
        <v>0.651995639600779</v>
      </c>
      <c r="AB458" s="2" t="n">
        <v>0.111147063077825</v>
      </c>
      <c r="AC458" s="2" t="n">
        <v>0.0455277096686845</v>
      </c>
      <c r="AD458" s="2" t="n">
        <v>0.0343169844480066</v>
      </c>
      <c r="AE458" s="2" t="n">
        <v>0.0370837212452047</v>
      </c>
      <c r="AF458" s="2" t="n">
        <v>0.0443351281728518</v>
      </c>
      <c r="AG458" s="2" t="n">
        <v>1.4590389120443</v>
      </c>
      <c r="AH458" s="3" t="b">
        <f aca="false">TRUE()</f>
        <v>1</v>
      </c>
      <c r="AI458" s="3" t="n">
        <v>0.775162147558159</v>
      </c>
      <c r="AJ458" s="3" t="b">
        <f aca="false">TRUE()</f>
        <v>1</v>
      </c>
      <c r="AK458" s="3" t="n">
        <v>-1.07834605631179</v>
      </c>
      <c r="AL458" s="3" t="b">
        <f aca="false">TRUE()</f>
        <v>1</v>
      </c>
      <c r="AM458" s="3" t="n">
        <v>2.21707987354015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1</v>
      </c>
      <c r="E459" s="2" t="n">
        <v>0</v>
      </c>
      <c r="F459" s="2" t="n">
        <v>26.565051177078</v>
      </c>
      <c r="G459" s="2" t="n">
        <v>0.697493517718237</v>
      </c>
      <c r="H459" s="2" t="n">
        <v>0.969099031774304</v>
      </c>
      <c r="I459" s="2" t="n">
        <v>0.176183867044115</v>
      </c>
      <c r="J459" s="2" t="n">
        <v>0.374714541448919</v>
      </c>
      <c r="K459" s="2" t="n">
        <v>4.74094869750278</v>
      </c>
      <c r="L459" s="2" t="n">
        <v>0.775</v>
      </c>
      <c r="M459" s="2" t="n">
        <v>0.115</v>
      </c>
      <c r="N459" s="2" t="n">
        <v>10.347</v>
      </c>
      <c r="O459" s="2" t="s">
        <v>41</v>
      </c>
      <c r="P459" s="2" t="n">
        <v>303.1</v>
      </c>
      <c r="Q459" s="2" t="n">
        <v>445.3</v>
      </c>
      <c r="R459" s="2" t="n">
        <v>15.543</v>
      </c>
      <c r="S459" s="2" t="n">
        <v>0.328800099896723</v>
      </c>
      <c r="T459" s="2" t="n">
        <v>6.27181736763064</v>
      </c>
      <c r="U459" s="2" t="n">
        <v>45.3582393188942</v>
      </c>
      <c r="V459" s="2" t="n">
        <v>0.26697370876143</v>
      </c>
      <c r="W459" s="2" t="n">
        <v>0.136759555846844</v>
      </c>
      <c r="X459" s="2" t="n">
        <v>0.0212799786033442</v>
      </c>
      <c r="Y459" s="2" t="n">
        <v>0.102591200141246</v>
      </c>
      <c r="Z459" s="2" t="n">
        <v>0.274998060917307</v>
      </c>
      <c r="AA459" s="2" t="n">
        <v>0.136332143574839</v>
      </c>
      <c r="AB459" s="2" t="n">
        <v>0.114337797588507</v>
      </c>
      <c r="AC459" s="2" t="n">
        <v>0.147216875148213</v>
      </c>
      <c r="AD459" s="2" t="n">
        <v>0.13388616307236</v>
      </c>
      <c r="AE459" s="2" t="n">
        <v>0.0627118928097313</v>
      </c>
      <c r="AF459" s="2" t="n">
        <v>0.00664588814445355</v>
      </c>
      <c r="AG459" s="2" t="n">
        <v>-0.428817115471603</v>
      </c>
      <c r="AH459" s="3" t="b">
        <f aca="false">TRUE()</f>
        <v>1</v>
      </c>
      <c r="AI459" s="3" t="n">
        <v>1.32637638987125</v>
      </c>
      <c r="AJ459" s="3" t="b">
        <f aca="false">TRUE()</f>
        <v>1</v>
      </c>
      <c r="AK459" s="3" t="n">
        <v>0.360868798767965</v>
      </c>
      <c r="AL459" s="3" t="b">
        <f aca="false">TRUE()</f>
        <v>1</v>
      </c>
      <c r="AM459" s="3" t="n">
        <v>-0.49777559860088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0</v>
      </c>
      <c r="F460" s="2" t="n">
        <v>26.565051177078</v>
      </c>
      <c r="G460" s="2" t="n">
        <v>0.854691075514874</v>
      </c>
      <c r="H460" s="2" t="n">
        <v>0.98687309992181</v>
      </c>
      <c r="I460" s="2" t="n">
        <v>0.163084694773177</v>
      </c>
      <c r="J460" s="2" t="n">
        <v>0.359728726148149</v>
      </c>
      <c r="K460" s="2" t="n">
        <v>4.58624646704589</v>
      </c>
      <c r="L460" s="2" t="n">
        <v>0.75</v>
      </c>
      <c r="M460" s="2" t="n">
        <v>0.092</v>
      </c>
      <c r="N460" s="2" t="n">
        <v>10.058</v>
      </c>
      <c r="O460" s="2" t="s">
        <v>41</v>
      </c>
      <c r="P460" s="2" t="n">
        <v>215.9</v>
      </c>
      <c r="Q460" s="2" t="n">
        <v>104.8</v>
      </c>
      <c r="R460" s="2" t="n">
        <v>11.074</v>
      </c>
      <c r="S460" s="2" t="n">
        <v>0.209787082381942</v>
      </c>
      <c r="T460" s="2" t="n">
        <v>-0.0282090678367228</v>
      </c>
      <c r="U460" s="2" t="n">
        <v>-1.12895334225171</v>
      </c>
      <c r="V460" s="2" t="n">
        <v>0.191258392605178</v>
      </c>
      <c r="W460" s="2" t="n">
        <v>0.0702169016553268</v>
      </c>
      <c r="X460" s="2" t="n">
        <v>0.0342136050653919</v>
      </c>
      <c r="Y460" s="2" t="n">
        <v>0.113161303956999</v>
      </c>
      <c r="Z460" s="2" t="n">
        <v>0.169275393014323</v>
      </c>
      <c r="AA460" s="2" t="n">
        <v>0.180792317455353</v>
      </c>
      <c r="AB460" s="2" t="n">
        <v>0.160681963142415</v>
      </c>
      <c r="AC460" s="2" t="n">
        <v>0.146281592159946</v>
      </c>
      <c r="AD460" s="2" t="n">
        <v>0.146857797881756</v>
      </c>
      <c r="AE460" s="2" t="n">
        <v>0.0456892474279955</v>
      </c>
      <c r="AF460" s="2" t="n">
        <v>0.00304677989582032</v>
      </c>
      <c r="AG460" s="2" t="n">
        <v>-0.503381084054566</v>
      </c>
      <c r="AH460" s="3" t="b">
        <f aca="false">TRUE()</f>
        <v>1</v>
      </c>
      <c r="AI460" s="3" t="n">
        <v>1.00590299317759</v>
      </c>
      <c r="AJ460" s="3" t="b">
        <f aca="false">TRUE()</f>
        <v>1</v>
      </c>
      <c r="AK460" s="3" t="n">
        <v>-0.446495632130434</v>
      </c>
      <c r="AL460" s="3" t="b">
        <f aca="false">TRUE()</f>
        <v>1</v>
      </c>
      <c r="AM460" s="3" t="n">
        <v>-0.81042139518130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2</v>
      </c>
      <c r="F461" s="2" t="n">
        <v>33.6900675259798</v>
      </c>
      <c r="G461" s="2" t="n">
        <v>0.759345794392523</v>
      </c>
      <c r="H461" s="2" t="n">
        <v>0.989061133277151</v>
      </c>
      <c r="I461" s="2" t="n">
        <v>0.134235354251382</v>
      </c>
      <c r="J461" s="2" t="n">
        <v>0.304192253897477</v>
      </c>
      <c r="K461" s="2" t="n">
        <v>5.85393680700361</v>
      </c>
      <c r="L461" s="2" t="n">
        <v>0.757</v>
      </c>
      <c r="M461" s="2" t="n">
        <v>0.083</v>
      </c>
      <c r="N461" s="2" t="n">
        <v>12.556</v>
      </c>
      <c r="O461" s="2" t="s">
        <v>41</v>
      </c>
      <c r="P461" s="2" t="n">
        <v>860.9</v>
      </c>
      <c r="Q461" s="2" t="n">
        <v>2278</v>
      </c>
      <c r="R461" s="2" t="n">
        <v>44.839</v>
      </c>
      <c r="S461" s="2" t="n">
        <v>0.00022046747747853</v>
      </c>
      <c r="T461" s="2" t="n">
        <v>6.14227846376338</v>
      </c>
      <c r="U461" s="2" t="n">
        <v>42.1421591156875</v>
      </c>
      <c r="V461" s="2" t="n">
        <v>0.877739499291512</v>
      </c>
      <c r="W461" s="2" t="n">
        <v>0.706811568783491</v>
      </c>
      <c r="X461" s="2" t="n">
        <v>0.0264208783853518</v>
      </c>
      <c r="Y461" s="2" t="n">
        <v>0.222130437818871</v>
      </c>
      <c r="Z461" s="2" t="n">
        <v>0.605732327064177</v>
      </c>
      <c r="AA461" s="2" t="n">
        <v>0.0486833533418636</v>
      </c>
      <c r="AB461" s="2" t="n">
        <v>0.0228062017862797</v>
      </c>
      <c r="AC461" s="2" t="n">
        <v>0.0249038496310796</v>
      </c>
      <c r="AD461" s="2" t="n">
        <v>0.0273718193273623</v>
      </c>
      <c r="AE461" s="2" t="n">
        <v>0.018867675500942</v>
      </c>
      <c r="AF461" s="2" t="n">
        <v>0.00308345714407266</v>
      </c>
      <c r="AG461" s="2" t="n">
        <v>0.107625120590119</v>
      </c>
      <c r="AH461" s="3" t="b">
        <f aca="false">TRUE()</f>
        <v>1</v>
      </c>
      <c r="AI461" s="3" t="n">
        <v>1.09563554425182</v>
      </c>
      <c r="AJ461" s="3" t="b">
        <f aca="false">TRUE()</f>
        <v>1</v>
      </c>
      <c r="AK461" s="3" t="n">
        <v>-0.762420844221111</v>
      </c>
      <c r="AL461" s="3" t="b">
        <f aca="false">TRUE()</f>
        <v>1</v>
      </c>
      <c r="AM461" s="3" t="n">
        <v>1.5021535909927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</v>
      </c>
      <c r="E462" s="2" t="n">
        <v>2</v>
      </c>
      <c r="F462" s="2" t="n">
        <v>33.6900675259798</v>
      </c>
      <c r="G462" s="2" t="n">
        <v>0.643295019157088</v>
      </c>
      <c r="H462" s="2" t="n">
        <v>0.995684785157823</v>
      </c>
      <c r="I462" s="2" t="n">
        <v>0.0569494697535921</v>
      </c>
      <c r="J462" s="2" t="n">
        <v>0.178497986734639</v>
      </c>
      <c r="K462" s="2" t="n">
        <v>10.2830988323336</v>
      </c>
      <c r="L462" s="2" t="n">
        <v>0.738</v>
      </c>
      <c r="M462" s="2" t="n">
        <v>0.089</v>
      </c>
      <c r="N462" s="2" t="n">
        <v>21.343</v>
      </c>
      <c r="O462" s="2" t="s">
        <v>41</v>
      </c>
      <c r="P462" s="2" t="n">
        <v>381.5</v>
      </c>
      <c r="Q462" s="2" t="n">
        <v>794.8</v>
      </c>
      <c r="R462" s="2" t="n">
        <v>19.87</v>
      </c>
      <c r="S462" s="2" t="n">
        <v>0.0840246582871236</v>
      </c>
      <c r="T462" s="2" t="n">
        <v>8.12891508433781</v>
      </c>
      <c r="U462" s="2" t="n">
        <v>75.9235201921525</v>
      </c>
      <c r="V462" s="2" t="n">
        <v>0.683989659510526</v>
      </c>
      <c r="W462" s="2" t="n">
        <v>0.419422302011278</v>
      </c>
      <c r="X462" s="2" t="n">
        <v>0.0146838662850698</v>
      </c>
      <c r="Y462" s="2" t="n">
        <v>0.401460962851596</v>
      </c>
      <c r="Z462" s="2" t="n">
        <v>0.27941223812838</v>
      </c>
      <c r="AA462" s="2" t="n">
        <v>0.0877008588679662</v>
      </c>
      <c r="AB462" s="2" t="n">
        <v>0.0475608030857146</v>
      </c>
      <c r="AC462" s="2" t="n">
        <v>0.0579365144287116</v>
      </c>
      <c r="AD462" s="2" t="n">
        <v>0.0619460745753891</v>
      </c>
      <c r="AE462" s="2" t="n">
        <v>0.046356660051393</v>
      </c>
      <c r="AF462" s="2" t="n">
        <v>0.00294202172577964</v>
      </c>
      <c r="AG462" s="2" t="n">
        <v>2.24240945518046</v>
      </c>
      <c r="AH462" s="3" t="b">
        <f aca="false">TRUE()</f>
        <v>1</v>
      </c>
      <c r="AI462" s="3" t="n">
        <v>0.852075762764636</v>
      </c>
      <c r="AJ462" s="3" t="b">
        <f aca="false">TRUE()</f>
        <v>1</v>
      </c>
      <c r="AK462" s="3" t="n">
        <v>-0.55180403616066</v>
      </c>
      <c r="AL462" s="3" t="b">
        <f aca="false">TRUE()</f>
        <v>1</v>
      </c>
      <c r="AM462" s="3" t="n">
        <v>-0.21668121268453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1</v>
      </c>
      <c r="F463" s="2" t="n">
        <v>18.434948822922</v>
      </c>
      <c r="G463" s="2" t="n">
        <v>0.777700348432056</v>
      </c>
      <c r="H463" s="2" t="n">
        <v>0.991084974816118</v>
      </c>
      <c r="I463" s="2" t="n">
        <v>0.100689861956097</v>
      </c>
      <c r="J463" s="2" t="n">
        <v>0.266774715297219</v>
      </c>
      <c r="K463" s="2" t="n">
        <v>6.7027216864048</v>
      </c>
      <c r="L463" s="2" t="n">
        <v>0.761</v>
      </c>
      <c r="M463" s="2" t="n">
        <v>0.078</v>
      </c>
      <c r="N463" s="2" t="n">
        <v>14.202</v>
      </c>
      <c r="O463" s="2" t="s">
        <v>41</v>
      </c>
      <c r="P463" s="2" t="n">
        <v>105.3</v>
      </c>
      <c r="Q463" s="2" t="n">
        <v>50</v>
      </c>
      <c r="R463" s="2" t="n">
        <v>5.426</v>
      </c>
      <c r="S463" s="2" t="n">
        <v>0.403889728910694</v>
      </c>
      <c r="T463" s="2" t="n">
        <v>-0.0576960063726121</v>
      </c>
      <c r="U463" s="2" t="n">
        <v>-1.03346808347251</v>
      </c>
      <c r="V463" s="2" t="n">
        <v>0.0313496865833757</v>
      </c>
      <c r="W463" s="2" t="n">
        <v>0.0313496865833757</v>
      </c>
      <c r="X463" s="2" t="n">
        <v>0.0101565381562628</v>
      </c>
      <c r="Y463" s="2" t="n">
        <v>0.0933899277528195</v>
      </c>
      <c r="Z463" s="2" t="n">
        <v>0.173193914838876</v>
      </c>
      <c r="AA463" s="2" t="n">
        <v>0.149454779655288</v>
      </c>
      <c r="AB463" s="2" t="n">
        <v>0.153406453228829</v>
      </c>
      <c r="AC463" s="2" t="n">
        <v>0.15478038063907</v>
      </c>
      <c r="AD463" s="2" t="n">
        <v>0.135487547110895</v>
      </c>
      <c r="AE463" s="2" t="n">
        <v>0.11743172861626</v>
      </c>
      <c r="AF463" s="2" t="n">
        <v>0.0126987300016994</v>
      </c>
      <c r="AG463" s="2" t="n">
        <v>0.516725680384569</v>
      </c>
      <c r="AH463" s="3" t="b">
        <f aca="false">TRUE()</f>
        <v>1</v>
      </c>
      <c r="AI463" s="3" t="n">
        <v>1.1469112877228</v>
      </c>
      <c r="AJ463" s="3" t="b">
        <f aca="false">TRUE()</f>
        <v>1</v>
      </c>
      <c r="AK463" s="3" t="n">
        <v>-0.937934850938154</v>
      </c>
      <c r="AL463" s="3" t="b">
        <f aca="false">TRUE()</f>
        <v>1</v>
      </c>
      <c r="AM463" s="3" t="n">
        <v>-1.2069652610275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2</v>
      </c>
      <c r="F464" s="2" t="n">
        <v>21.3706222693432</v>
      </c>
      <c r="G464" s="2" t="n">
        <v>0.765984654731458</v>
      </c>
      <c r="H464" s="2" t="n">
        <v>0.993013481077571</v>
      </c>
      <c r="I464" s="2" t="n">
        <v>0.0875425260900324</v>
      </c>
      <c r="J464" s="2" t="n">
        <v>0.251518444482848</v>
      </c>
      <c r="K464" s="2" t="n">
        <v>5.03897941728649</v>
      </c>
      <c r="L464" s="2" t="n">
        <v>0.574</v>
      </c>
      <c r="M464" s="2" t="n">
        <v>0.079</v>
      </c>
      <c r="N464" s="2" t="n">
        <v>10.702</v>
      </c>
      <c r="O464" s="2" t="s">
        <v>41</v>
      </c>
      <c r="P464" s="2" t="n">
        <v>121.3</v>
      </c>
      <c r="Q464" s="2" t="n">
        <v>65.2</v>
      </c>
      <c r="R464" s="2" t="n">
        <v>6.254</v>
      </c>
      <c r="S464" s="2" t="n">
        <v>0.718727962018514</v>
      </c>
      <c r="T464" s="2" t="n">
        <v>0.801829230393593</v>
      </c>
      <c r="U464" s="2" t="n">
        <v>0.353453145530592</v>
      </c>
      <c r="V464" s="2" t="n">
        <v>0.374661129422746</v>
      </c>
      <c r="W464" s="2" t="n">
        <v>0.0310153594886431</v>
      </c>
      <c r="X464" s="2" t="n">
        <v>0.290496145452161</v>
      </c>
      <c r="Y464" s="2" t="n">
        <v>0.175191357350964</v>
      </c>
      <c r="Z464" s="2" t="n">
        <v>0.0642877974424498</v>
      </c>
      <c r="AA464" s="2" t="n">
        <v>0.136080116903778</v>
      </c>
      <c r="AB464" s="2" t="n">
        <v>0.147285019817046</v>
      </c>
      <c r="AC464" s="2" t="n">
        <v>0.105789341561193</v>
      </c>
      <c r="AD464" s="2" t="n">
        <v>0.0485474626047772</v>
      </c>
      <c r="AE464" s="2" t="n">
        <v>0.0201010132393016</v>
      </c>
      <c r="AF464" s="2" t="n">
        <v>0.0122217456283301</v>
      </c>
      <c r="AG464" s="2" t="n">
        <v>-0.285171137252159</v>
      </c>
      <c r="AH464" s="3" t="b">
        <f aca="false">TRUE()</f>
        <v>1</v>
      </c>
      <c r="AI464" s="3" t="n">
        <v>-1.25022971954575</v>
      </c>
      <c r="AJ464" s="3" t="b">
        <f aca="false">TRUE()</f>
        <v>1</v>
      </c>
      <c r="AK464" s="3" t="n">
        <v>-0.902832049594746</v>
      </c>
      <c r="AL464" s="3" t="b">
        <f aca="false">TRUE()</f>
        <v>1</v>
      </c>
      <c r="AM464" s="3" t="n">
        <v>-1.1495990598201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3</v>
      </c>
      <c r="F465" s="2" t="n">
        <v>37.8749836510982</v>
      </c>
      <c r="G465" s="2" t="n">
        <v>0.636531365313653</v>
      </c>
      <c r="H465" s="2" t="n">
        <v>0.979553433693092</v>
      </c>
      <c r="I465" s="2" t="n">
        <v>0.152100984395302</v>
      </c>
      <c r="J465" s="2" t="n">
        <v>0.323639213602142</v>
      </c>
      <c r="K465" s="2" t="n">
        <v>3.221002661679</v>
      </c>
      <c r="L465" s="2" t="n">
        <v>0.424</v>
      </c>
      <c r="M465" s="2" t="n">
        <v>0.129</v>
      </c>
      <c r="N465" s="2" t="n">
        <v>7.275</v>
      </c>
      <c r="O465" s="2" t="s">
        <v>41</v>
      </c>
      <c r="P465" s="2" t="n">
        <v>313.5</v>
      </c>
      <c r="Q465" s="2" t="n">
        <v>201</v>
      </c>
      <c r="R465" s="2" t="n">
        <v>16.159</v>
      </c>
      <c r="S465" s="2" t="n">
        <v>-1</v>
      </c>
      <c r="T465" s="2" t="n">
        <v>5.78331707969123</v>
      </c>
      <c r="U465" s="2" t="n">
        <v>42.3109604938802</v>
      </c>
      <c r="V465" s="2" t="n">
        <v>0.286571574125014</v>
      </c>
      <c r="W465" s="2" t="n">
        <v>0.0546988518417735</v>
      </c>
      <c r="X465" s="2" t="n">
        <v>0.48459003348796</v>
      </c>
      <c r="Y465" s="2" t="n">
        <v>0.0964566595412726</v>
      </c>
      <c r="Z465" s="2" t="n">
        <v>0.055984382104715</v>
      </c>
      <c r="AA465" s="2" t="n">
        <v>0.0574825676161707</v>
      </c>
      <c r="AB465" s="2" t="n">
        <v>0.0635580866985377</v>
      </c>
      <c r="AC465" s="2" t="n">
        <v>0.106635507367446</v>
      </c>
      <c r="AD465" s="2" t="n">
        <v>0.0929315776403254</v>
      </c>
      <c r="AE465" s="2" t="n">
        <v>0.0258462259192216</v>
      </c>
      <c r="AF465" s="2" t="n">
        <v>0.0165149596243508</v>
      </c>
      <c r="AG465" s="2" t="n">
        <v>-1.16140647845783</v>
      </c>
      <c r="AH465" s="3" t="b">
        <f aca="false">TRUE()</f>
        <v>1</v>
      </c>
      <c r="AI465" s="3" t="n">
        <v>-3.17307009970769</v>
      </c>
      <c r="AJ465" s="3" t="b">
        <f aca="false">FALSE()</f>
        <v>0</v>
      </c>
      <c r="AK465" s="3" t="n">
        <v>0.852308017575686</v>
      </c>
      <c r="AL465" s="3" t="b">
        <f aca="false">TRUE()</f>
        <v>1</v>
      </c>
      <c r="AM465" s="3" t="n">
        <v>-0.460487567816062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</v>
      </c>
      <c r="E466" s="2" t="n">
        <v>4</v>
      </c>
      <c r="F466" s="2" t="n">
        <v>69.7751405688319</v>
      </c>
      <c r="G466" s="2" t="n">
        <v>0.774891774891775</v>
      </c>
      <c r="H466" s="2" t="n">
        <v>0.986150313735729</v>
      </c>
      <c r="I466" s="2" t="n">
        <v>0.131435916094345</v>
      </c>
      <c r="J466" s="2" t="n">
        <v>0.351442963022377</v>
      </c>
      <c r="K466" s="2" t="n">
        <v>3.82779646345108</v>
      </c>
      <c r="L466" s="2" t="n">
        <v>0.61</v>
      </c>
      <c r="M466" s="2" t="n">
        <v>0.093</v>
      </c>
      <c r="N466" s="2" t="n">
        <v>8.488</v>
      </c>
      <c r="O466" s="2" t="s">
        <v>41</v>
      </c>
      <c r="P466" s="2" t="n">
        <v>419</v>
      </c>
      <c r="Q466" s="2" t="n">
        <v>1014.3</v>
      </c>
      <c r="R466" s="2" t="n">
        <v>21.597</v>
      </c>
      <c r="S466" s="2" t="n">
        <v>0.0205657100958301</v>
      </c>
      <c r="T466" s="2" t="n">
        <v>4.79847890865192</v>
      </c>
      <c r="U466" s="2" t="n">
        <v>24.583841658964</v>
      </c>
      <c r="V466" s="2" t="n">
        <v>0.83841148005287</v>
      </c>
      <c r="W466" s="2" t="n">
        <v>0.576336942157285</v>
      </c>
      <c r="X466" s="2" t="n">
        <v>0.00298862819359844</v>
      </c>
      <c r="Y466" s="2" t="n">
        <v>0.0123197282759958</v>
      </c>
      <c r="Z466" s="2" t="n">
        <v>0.0813399192502109</v>
      </c>
      <c r="AA466" s="2" t="n">
        <v>0.718326502343965</v>
      </c>
      <c r="AB466" s="2" t="n">
        <v>0.0893301498413444</v>
      </c>
      <c r="AC466" s="2" t="n">
        <v>0.0252517206722666</v>
      </c>
      <c r="AD466" s="2" t="n">
        <v>0.0296116151055715</v>
      </c>
      <c r="AE466" s="2" t="n">
        <v>0.0274670221091607</v>
      </c>
      <c r="AF466" s="2" t="n">
        <v>0.0133647142078867</v>
      </c>
      <c r="AG466" s="2" t="n">
        <v>-0.868941697322838</v>
      </c>
      <c r="AH466" s="3" t="b">
        <f aca="false">TRUE()</f>
        <v>1</v>
      </c>
      <c r="AI466" s="3" t="n">
        <v>-0.788748028306884</v>
      </c>
      <c r="AJ466" s="3" t="b">
        <f aca="false">TRUE()</f>
        <v>1</v>
      </c>
      <c r="AK466" s="3" t="n">
        <v>-0.411392830787025</v>
      </c>
      <c r="AL466" s="3" t="b">
        <f aca="false">TRUE()</f>
        <v>1</v>
      </c>
      <c r="AM466" s="3" t="n">
        <v>-0.082229178604653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</v>
      </c>
      <c r="E467" s="2" t="n">
        <v>5</v>
      </c>
      <c r="F467" s="2" t="n">
        <v>40.4260787400991</v>
      </c>
      <c r="G467" s="2" t="n">
        <v>0.635303265940902</v>
      </c>
      <c r="H467" s="2" t="n">
        <v>0.976625478572829</v>
      </c>
      <c r="I467" s="2" t="n">
        <v>0.092465485159878</v>
      </c>
      <c r="J467" s="2" t="n">
        <v>0.274375695874259</v>
      </c>
      <c r="K467" s="2" t="n">
        <v>5.58173728742858</v>
      </c>
      <c r="L467" s="2" t="n">
        <v>0.684</v>
      </c>
      <c r="M467" s="2" t="n">
        <v>0.129</v>
      </c>
      <c r="N467" s="2" t="n">
        <v>11.937</v>
      </c>
      <c r="O467" s="2" t="s">
        <v>41</v>
      </c>
      <c r="P467" s="2" t="n">
        <v>281.9</v>
      </c>
      <c r="Q467" s="2" t="n">
        <v>159.2</v>
      </c>
      <c r="R467" s="2" t="n">
        <v>14.532</v>
      </c>
      <c r="S467" s="2" t="n">
        <v>0.672231681597871</v>
      </c>
      <c r="T467" s="2" t="n">
        <v>0.588592202484703</v>
      </c>
      <c r="U467" s="2" t="n">
        <v>-0.371465554082685</v>
      </c>
      <c r="V467" s="2" t="n">
        <v>0.553486820050861</v>
      </c>
      <c r="W467" s="2" t="n">
        <v>0.224545087918679</v>
      </c>
      <c r="X467" s="2" t="n">
        <v>0.0910614308338224</v>
      </c>
      <c r="Y467" s="2" t="n">
        <v>0.189300247418478</v>
      </c>
      <c r="Z467" s="2" t="n">
        <v>0.206761913505537</v>
      </c>
      <c r="AA467" s="2" t="n">
        <v>0.18695441820741</v>
      </c>
      <c r="AB467" s="2" t="n">
        <v>0.106264075513448</v>
      </c>
      <c r="AC467" s="2" t="n">
        <v>0.0889000486603745</v>
      </c>
      <c r="AD467" s="2" t="n">
        <v>0.0896102986718767</v>
      </c>
      <c r="AE467" s="2" t="n">
        <v>0.0338846116740818</v>
      </c>
      <c r="AF467" s="2" t="n">
        <v>0.00726295551497082</v>
      </c>
      <c r="AG467" s="2" t="n">
        <v>-0.0235706376478021</v>
      </c>
      <c r="AH467" s="3" t="b">
        <f aca="false">TRUE()</f>
        <v>1</v>
      </c>
      <c r="AI467" s="3" t="n">
        <v>0.15985322590634</v>
      </c>
      <c r="AJ467" s="3" t="b">
        <f aca="false">TRUE()</f>
        <v>1</v>
      </c>
      <c r="AK467" s="3" t="n">
        <v>0.852308017575686</v>
      </c>
      <c r="AL467" s="3" t="b">
        <f aca="false">TRUE()</f>
        <v>1</v>
      </c>
      <c r="AM467" s="3" t="n">
        <v>-0.57378581520071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</v>
      </c>
      <c r="E468" s="2" t="n">
        <v>6</v>
      </c>
      <c r="F468" s="2" t="n">
        <v>62.1027289690524</v>
      </c>
      <c r="G468" s="2" t="n">
        <v>0.558620689655172</v>
      </c>
      <c r="H468" s="2" t="n">
        <v>0.986523882338441</v>
      </c>
      <c r="I468" s="2" t="n">
        <v>0.0685644785308908</v>
      </c>
      <c r="J468" s="2" t="n">
        <v>0.223216865636737</v>
      </c>
      <c r="K468" s="2" t="n">
        <v>6.85979251549161</v>
      </c>
      <c r="L468" s="2" t="n">
        <v>0.619</v>
      </c>
      <c r="M468" s="2" t="n">
        <v>0.135</v>
      </c>
      <c r="N468" s="2" t="n">
        <v>14.539</v>
      </c>
      <c r="O468" s="2" t="s">
        <v>41</v>
      </c>
      <c r="P468" s="2" t="n">
        <v>311</v>
      </c>
      <c r="Q468" s="2" t="n">
        <v>386.4</v>
      </c>
      <c r="R468" s="2" t="n">
        <v>16.033</v>
      </c>
      <c r="S468" s="2" t="n">
        <v>0.74898780064933</v>
      </c>
      <c r="T468" s="2" t="n">
        <v>3.79049331765492</v>
      </c>
      <c r="U468" s="2" t="n">
        <v>17.7986243426789</v>
      </c>
      <c r="V468" s="2" t="n">
        <v>0.644822203436739</v>
      </c>
      <c r="W468" s="2" t="n">
        <v>0.441212060117463</v>
      </c>
      <c r="X468" s="2" t="n">
        <v>0.189324714824895</v>
      </c>
      <c r="Y468" s="2" t="n">
        <v>0.368257519495674</v>
      </c>
      <c r="Z468" s="2" t="n">
        <v>0.178629884194573</v>
      </c>
      <c r="AA468" s="2" t="n">
        <v>0.0689793453617391</v>
      </c>
      <c r="AB468" s="2" t="n">
        <v>0.032283157523479</v>
      </c>
      <c r="AC468" s="2" t="n">
        <v>0.0433165486627174</v>
      </c>
      <c r="AD468" s="2" t="n">
        <v>0.0718655276464503</v>
      </c>
      <c r="AE468" s="2" t="n">
        <v>0.0364006909603092</v>
      </c>
      <c r="AF468" s="2" t="n">
        <v>0.0109426113301628</v>
      </c>
      <c r="AG468" s="2" t="n">
        <v>0.592431275130935</v>
      </c>
      <c r="AH468" s="3" t="b">
        <f aca="false">TRUE()</f>
        <v>1</v>
      </c>
      <c r="AI468" s="3" t="n">
        <v>-0.673377605497168</v>
      </c>
      <c r="AJ468" s="3" t="b">
        <f aca="false">TRUE()</f>
        <v>1</v>
      </c>
      <c r="AK468" s="3" t="n">
        <v>1.06292482563614</v>
      </c>
      <c r="AL468" s="3" t="b">
        <f aca="false">TRUE()</f>
        <v>1</v>
      </c>
      <c r="AM468" s="3" t="n">
        <v>-0.46945103675472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</v>
      </c>
      <c r="E469" s="2" t="n">
        <v>8</v>
      </c>
      <c r="F469" s="2" t="n">
        <v>45</v>
      </c>
      <c r="G469" s="2" t="n">
        <v>0.658949243098842</v>
      </c>
      <c r="H469" s="2" t="n">
        <v>0.983771880587731</v>
      </c>
      <c r="I469" s="2" t="n">
        <v>0.0989495130333985</v>
      </c>
      <c r="J469" s="2" t="n">
        <v>0.274469665764181</v>
      </c>
      <c r="K469" s="2" t="n">
        <v>5.28635051725374</v>
      </c>
      <c r="L469" s="2" t="n">
        <v>0.623</v>
      </c>
      <c r="M469" s="2" t="n">
        <v>0.136</v>
      </c>
      <c r="N469" s="2" t="n">
        <v>11.266</v>
      </c>
      <c r="O469" s="2" t="s">
        <v>41</v>
      </c>
      <c r="P469" s="2" t="n">
        <v>528.4</v>
      </c>
      <c r="Q469" s="2" t="n">
        <v>945.6</v>
      </c>
      <c r="R469" s="2" t="n">
        <v>27.235</v>
      </c>
      <c r="S469" s="2" t="n">
        <v>-1</v>
      </c>
      <c r="T469" s="2" t="n">
        <v>5.50437355763715</v>
      </c>
      <c r="U469" s="2" t="n">
        <v>33.5201647625561</v>
      </c>
      <c r="V469" s="2" t="n">
        <v>0.745027648989529</v>
      </c>
      <c r="W469" s="2" t="n">
        <v>0.416089347149086</v>
      </c>
      <c r="X469" s="2" t="n">
        <v>0.0344724967785878</v>
      </c>
      <c r="Y469" s="2" t="n">
        <v>0.0582579997625258</v>
      </c>
      <c r="Z469" s="2" t="n">
        <v>0.057843687666044</v>
      </c>
      <c r="AA469" s="2" t="n">
        <v>0.566355462954715</v>
      </c>
      <c r="AB469" s="2" t="n">
        <v>0.177166664131296</v>
      </c>
      <c r="AC469" s="2" t="n">
        <v>0.0299733687739666</v>
      </c>
      <c r="AD469" s="2" t="n">
        <v>0.0199978739986261</v>
      </c>
      <c r="AE469" s="2" t="n">
        <v>0.0171096589315812</v>
      </c>
      <c r="AF469" s="2" t="n">
        <v>0.0388227870026578</v>
      </c>
      <c r="AG469" s="2" t="n">
        <v>-0.165942274993248</v>
      </c>
      <c r="AH469" s="3" t="b">
        <f aca="false">TRUE()</f>
        <v>1</v>
      </c>
      <c r="AI469" s="3" t="n">
        <v>-0.622101862026183</v>
      </c>
      <c r="AJ469" s="3" t="b">
        <f aca="false">TRUE()</f>
        <v>1</v>
      </c>
      <c r="AK469" s="3" t="n">
        <v>1.09802762697955</v>
      </c>
      <c r="AL469" s="3" t="b">
        <f aca="false">TRUE()</f>
        <v>1</v>
      </c>
      <c r="AM469" s="3" t="n">
        <v>0.31001222215106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</v>
      </c>
      <c r="E470" s="2" t="n">
        <v>9</v>
      </c>
      <c r="F470" s="2" t="n">
        <v>17.1027289690524</v>
      </c>
      <c r="G470" s="2" t="n">
        <v>0.908196721311475</v>
      </c>
      <c r="H470" s="2" t="n">
        <v>0.980784662484915</v>
      </c>
      <c r="I470" s="2" t="n">
        <v>0.159659281979013</v>
      </c>
      <c r="J470" s="2" t="n">
        <v>0.444750911722276</v>
      </c>
      <c r="K470" s="2" t="n">
        <v>3.68836425943206</v>
      </c>
      <c r="L470" s="2" t="n">
        <v>0.698</v>
      </c>
      <c r="M470" s="2" t="n">
        <v>0.12</v>
      </c>
      <c r="N470" s="2" t="n">
        <v>7.979</v>
      </c>
      <c r="O470" s="2" t="s">
        <v>41</v>
      </c>
      <c r="P470" s="2" t="n">
        <v>309.5</v>
      </c>
      <c r="Q470" s="2" t="n">
        <v>102.5</v>
      </c>
      <c r="R470" s="2" t="n">
        <v>15.953</v>
      </c>
      <c r="S470" s="2" t="n">
        <v>0.467919058716129</v>
      </c>
      <c r="T470" s="2" t="n">
        <v>-0.396365109290699</v>
      </c>
      <c r="U470" s="2" t="n">
        <v>-0.445187698773019</v>
      </c>
      <c r="V470" s="2" t="n">
        <v>0.0219114382603896</v>
      </c>
      <c r="W470" s="2" t="n">
        <v>0.06305974493278</v>
      </c>
      <c r="X470" s="2" t="n">
        <v>0.115774055800514</v>
      </c>
      <c r="Y470" s="2" t="n">
        <v>0.105662739068601</v>
      </c>
      <c r="Z470" s="2" t="n">
        <v>0.107248802938011</v>
      </c>
      <c r="AA470" s="2" t="n">
        <v>0.132746121038518</v>
      </c>
      <c r="AB470" s="2" t="n">
        <v>0.149895283904911</v>
      </c>
      <c r="AC470" s="2" t="n">
        <v>0.141951035630942</v>
      </c>
      <c r="AD470" s="2" t="n">
        <v>0.143391520853389</v>
      </c>
      <c r="AE470" s="2" t="n">
        <v>0.0881312207807196</v>
      </c>
      <c r="AF470" s="2" t="n">
        <v>0.0151992199843929</v>
      </c>
      <c r="AG470" s="2" t="n">
        <v>-0.936145760568872</v>
      </c>
      <c r="AH470" s="3" t="b">
        <f aca="false">TRUE()</f>
        <v>1</v>
      </c>
      <c r="AI470" s="3" t="n">
        <v>0.339318328054786</v>
      </c>
      <c r="AJ470" s="3" t="b">
        <f aca="false">TRUE()</f>
        <v>1</v>
      </c>
      <c r="AK470" s="3" t="n">
        <v>0.536382805485008</v>
      </c>
      <c r="AL470" s="3" t="b">
        <f aca="false">TRUE()</f>
        <v>1</v>
      </c>
      <c r="AM470" s="3" t="n">
        <v>-0.47482911811791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</v>
      </c>
      <c r="E471" s="2" t="n">
        <v>10</v>
      </c>
      <c r="F471" s="2" t="n">
        <v>39.8055710922652</v>
      </c>
      <c r="G471" s="2" t="n">
        <v>0.526867627785059</v>
      </c>
      <c r="H471" s="2" t="n">
        <v>0.983806697502803</v>
      </c>
      <c r="I471" s="2" t="n">
        <v>0.0709840463642107</v>
      </c>
      <c r="J471" s="2" t="n">
        <v>0.216142958090586</v>
      </c>
      <c r="K471" s="2" t="n">
        <v>7.80956817335656</v>
      </c>
      <c r="L471" s="2" t="n">
        <v>0.676</v>
      </c>
      <c r="M471" s="2" t="n">
        <v>0.109</v>
      </c>
      <c r="N471" s="2" t="n">
        <v>16.459</v>
      </c>
      <c r="O471" s="2" t="s">
        <v>41</v>
      </c>
      <c r="P471" s="2" t="n">
        <v>953.6</v>
      </c>
      <c r="Q471" s="2" t="n">
        <v>2853.1</v>
      </c>
      <c r="R471" s="2" t="n">
        <v>49.155</v>
      </c>
      <c r="S471" s="2" t="n">
        <v>2.80899046712971E-011</v>
      </c>
      <c r="T471" s="2" t="n">
        <v>6.68843441057305</v>
      </c>
      <c r="U471" s="2" t="n">
        <v>49.5670705085939</v>
      </c>
      <c r="V471" s="2" t="n">
        <v>0.807438017851595</v>
      </c>
      <c r="W471" s="2" t="n">
        <v>0.710737633873356</v>
      </c>
      <c r="X471" s="2" t="n">
        <v>0.0058545126927232</v>
      </c>
      <c r="Y471" s="2" t="n">
        <v>0.0187118646238598</v>
      </c>
      <c r="Z471" s="2" t="n">
        <v>0.0767704035891314</v>
      </c>
      <c r="AA471" s="2" t="n">
        <v>0.669403993925388</v>
      </c>
      <c r="AB471" s="2" t="n">
        <v>0.0483838264092197</v>
      </c>
      <c r="AC471" s="2" t="n">
        <v>0.0443703909722156</v>
      </c>
      <c r="AD471" s="2" t="n">
        <v>0.0412703754448555</v>
      </c>
      <c r="AE471" s="2" t="n">
        <v>0.0552479097309774</v>
      </c>
      <c r="AF471" s="2" t="n">
        <v>0.0399867226116294</v>
      </c>
      <c r="AG471" s="2" t="n">
        <v>1.05020775388467</v>
      </c>
      <c r="AH471" s="3" t="b">
        <f aca="false">TRUE()</f>
        <v>1</v>
      </c>
      <c r="AI471" s="3" t="n">
        <v>0.0573017389643694</v>
      </c>
      <c r="AJ471" s="3" t="b">
        <f aca="false">TRUE()</f>
        <v>1</v>
      </c>
      <c r="AK471" s="3" t="n">
        <v>0.150251990707513</v>
      </c>
      <c r="AL471" s="3" t="b">
        <f aca="false">TRUE()</f>
        <v>1</v>
      </c>
      <c r="AM471" s="3" t="n">
        <v>1.83451901923818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</v>
      </c>
      <c r="E472" s="2" t="n">
        <v>11</v>
      </c>
      <c r="F472" s="2" t="n">
        <v>26.565051177078</v>
      </c>
      <c r="G472" s="2" t="n">
        <v>0.82643427741467</v>
      </c>
      <c r="H472" s="2" t="n">
        <v>0.992862620302326</v>
      </c>
      <c r="I472" s="2" t="n">
        <v>0.0855946716628435</v>
      </c>
      <c r="J472" s="2" t="n">
        <v>0.275379194111575</v>
      </c>
      <c r="K472" s="2" t="n">
        <v>6.72493952048636</v>
      </c>
      <c r="L472" s="2" t="n">
        <v>0.778</v>
      </c>
      <c r="M472" s="2" t="n">
        <v>0.092</v>
      </c>
      <c r="N472" s="2" t="n">
        <v>14.19</v>
      </c>
      <c r="O472" s="2" t="s">
        <v>41</v>
      </c>
      <c r="P472" s="2" t="n">
        <v>152.9</v>
      </c>
      <c r="Q472" s="2" t="n">
        <v>64.7</v>
      </c>
      <c r="R472" s="2" t="n">
        <v>7.881</v>
      </c>
      <c r="S472" s="2" t="n">
        <v>0.458092048994289</v>
      </c>
      <c r="T472" s="2" t="n">
        <v>0.065488684708447</v>
      </c>
      <c r="U472" s="2" t="n">
        <v>-0.756104823234206</v>
      </c>
      <c r="V472" s="2" t="n">
        <v>0.0782650223069982</v>
      </c>
      <c r="W472" s="2" t="n">
        <v>0.0135768757126604</v>
      </c>
      <c r="X472" s="2" t="n">
        <v>0.146323758193684</v>
      </c>
      <c r="Y472" s="2" t="n">
        <v>0.148718512396291</v>
      </c>
      <c r="Z472" s="2" t="n">
        <v>0.127269105514004</v>
      </c>
      <c r="AA472" s="2" t="n">
        <v>0.108661775346854</v>
      </c>
      <c r="AB472" s="2" t="n">
        <v>0.0959807536631791</v>
      </c>
      <c r="AC472" s="2" t="n">
        <v>0.124254677482737</v>
      </c>
      <c r="AD472" s="2" t="n">
        <v>0.15119734877</v>
      </c>
      <c r="AE472" s="2" t="n">
        <v>0.0842974566766438</v>
      </c>
      <c r="AF472" s="2" t="n">
        <v>0.0132966119566063</v>
      </c>
      <c r="AG472" s="2" t="n">
        <v>0.52743431643685</v>
      </c>
      <c r="AH472" s="3" t="b">
        <f aca="false">TRUE()</f>
        <v>1</v>
      </c>
      <c r="AI472" s="3" t="n">
        <v>1.36483319747449</v>
      </c>
      <c r="AJ472" s="3" t="b">
        <f aca="false">TRUE()</f>
        <v>1</v>
      </c>
      <c r="AK472" s="3" t="n">
        <v>-0.446495632130434</v>
      </c>
      <c r="AL472" s="3" t="b">
        <f aca="false">TRUE()</f>
        <v>1</v>
      </c>
      <c r="AM472" s="3" t="n">
        <v>-1.0363008124355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1</v>
      </c>
      <c r="F473" s="2" t="n">
        <v>30.3432488842396</v>
      </c>
      <c r="G473" s="2" t="n">
        <v>0.808529945553539</v>
      </c>
      <c r="H473" s="2" t="n">
        <v>0.989820285782043</v>
      </c>
      <c r="I473" s="2" t="n">
        <v>0.152439725122149</v>
      </c>
      <c r="J473" s="2" t="n">
        <v>0.30934224016573</v>
      </c>
      <c r="K473" s="2" t="n">
        <v>5.63307880000739</v>
      </c>
      <c r="L473" s="2" t="n">
        <v>0.71</v>
      </c>
      <c r="M473" s="2" t="n">
        <v>0.13</v>
      </c>
      <c r="N473" s="2" t="n">
        <v>11.986</v>
      </c>
      <c r="O473" s="2" t="s">
        <v>41</v>
      </c>
      <c r="P473" s="2" t="n">
        <v>829.8</v>
      </c>
      <c r="Q473" s="2" t="n">
        <v>1992.8</v>
      </c>
      <c r="R473" s="2" t="n">
        <v>42.772</v>
      </c>
      <c r="S473" s="2" t="n">
        <v>-1</v>
      </c>
      <c r="T473" s="2" t="n">
        <v>5.81980584721668</v>
      </c>
      <c r="U473" s="2" t="n">
        <v>38.1208570314131</v>
      </c>
      <c r="V473" s="2" t="n">
        <v>0.834643252368901</v>
      </c>
      <c r="W473" s="2" t="n">
        <v>0.638840359412028</v>
      </c>
      <c r="X473" s="2" t="n">
        <v>0.0187329266586511</v>
      </c>
      <c r="Y473" s="2" t="n">
        <v>0.0249448408591416</v>
      </c>
      <c r="Z473" s="2" t="n">
        <v>0.0831299079922659</v>
      </c>
      <c r="AA473" s="2" t="n">
        <v>0.677501414420512</v>
      </c>
      <c r="AB473" s="2" t="n">
        <v>0.0895799180088287</v>
      </c>
      <c r="AC473" s="2" t="n">
        <v>0.0476616670604326</v>
      </c>
      <c r="AD473" s="2" t="n">
        <v>0.0390197577018315</v>
      </c>
      <c r="AE473" s="2" t="n">
        <v>0.0164748341098854</v>
      </c>
      <c r="AF473" s="2" t="n">
        <v>0.0029547331884508</v>
      </c>
      <c r="AG473" s="2" t="n">
        <v>0.00117513957610552</v>
      </c>
      <c r="AH473" s="3" t="b">
        <f aca="false">TRUE()</f>
        <v>1</v>
      </c>
      <c r="AI473" s="3" t="n">
        <v>0.493145558467741</v>
      </c>
      <c r="AJ473" s="3" t="b">
        <f aca="false">TRUE()</f>
        <v>1</v>
      </c>
      <c r="AK473" s="3" t="n">
        <v>0.887410818919094</v>
      </c>
      <c r="AL473" s="3" t="b">
        <f aca="false">TRUE()</f>
        <v>1</v>
      </c>
      <c r="AM473" s="3" t="n">
        <v>1.3906480373957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2</v>
      </c>
      <c r="F474" s="2" t="n">
        <v>33.6900675259798</v>
      </c>
      <c r="G474" s="2" t="n">
        <v>0.579757085020243</v>
      </c>
      <c r="H474" s="2" t="n">
        <v>0.970376856496797</v>
      </c>
      <c r="I474" s="2" t="n">
        <v>0.0930244402071813</v>
      </c>
      <c r="J474" s="2" t="n">
        <v>0.254119604017705</v>
      </c>
      <c r="K474" s="2" t="n">
        <v>5.60178744370348</v>
      </c>
      <c r="L474" s="2" t="n">
        <v>0.619</v>
      </c>
      <c r="M474" s="2" t="n">
        <v>0.115</v>
      </c>
      <c r="N474" s="2" t="n">
        <v>11.811</v>
      </c>
      <c r="O474" s="2" t="s">
        <v>41</v>
      </c>
      <c r="P474" s="2" t="n">
        <v>475.6</v>
      </c>
      <c r="Q474" s="2" t="n">
        <v>505.1</v>
      </c>
      <c r="R474" s="2" t="n">
        <v>24.514</v>
      </c>
      <c r="S474" s="2" t="n">
        <v>0.801096274444544</v>
      </c>
      <c r="T474" s="2" t="n">
        <v>4.71737003213839</v>
      </c>
      <c r="U474" s="2" t="n">
        <v>26.2072461432917</v>
      </c>
      <c r="V474" s="2" t="n">
        <v>0.131440762134134</v>
      </c>
      <c r="W474" s="2" t="n">
        <v>0.236865372828762</v>
      </c>
      <c r="X474" s="2" t="n">
        <v>0.0127689780939137</v>
      </c>
      <c r="Y474" s="2" t="n">
        <v>0.0414607053032723</v>
      </c>
      <c r="Z474" s="2" t="n">
        <v>0.0648152977207901</v>
      </c>
      <c r="AA474" s="2" t="n">
        <v>0.193877464335565</v>
      </c>
      <c r="AB474" s="2" t="n">
        <v>0.314004818140156</v>
      </c>
      <c r="AC474" s="2" t="n">
        <v>0.133942462475827</v>
      </c>
      <c r="AD474" s="2" t="n">
        <v>0.135090775246613</v>
      </c>
      <c r="AE474" s="2" t="n">
        <v>0.0789818033342869</v>
      </c>
      <c r="AF474" s="2" t="n">
        <v>0.0250576953495767</v>
      </c>
      <c r="AG474" s="2" t="n">
        <v>-0.0139067871774514</v>
      </c>
      <c r="AH474" s="3" t="b">
        <f aca="false">TRUE()</f>
        <v>1</v>
      </c>
      <c r="AI474" s="3" t="n">
        <v>-0.673377605497168</v>
      </c>
      <c r="AJ474" s="3" t="b">
        <f aca="false">TRUE()</f>
        <v>1</v>
      </c>
      <c r="AK474" s="3" t="n">
        <v>0.360868798767965</v>
      </c>
      <c r="AL474" s="3" t="b">
        <f aca="false">TRUE()</f>
        <v>1</v>
      </c>
      <c r="AM474" s="3" t="n">
        <v>0.12070375816658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3</v>
      </c>
      <c r="F475" s="2" t="n">
        <v>71.565051177078</v>
      </c>
      <c r="G475" s="2" t="n">
        <v>0.583279325988334</v>
      </c>
      <c r="H475" s="2" t="n">
        <v>0.973895575650139</v>
      </c>
      <c r="I475" s="2" t="n">
        <v>0.110524266036038</v>
      </c>
      <c r="J475" s="2" t="n">
        <v>0.270301148942304</v>
      </c>
      <c r="K475" s="2" t="n">
        <v>5.91953703160521</v>
      </c>
      <c r="L475" s="2" t="n">
        <v>0.685</v>
      </c>
      <c r="M475" s="2" t="n">
        <v>0.148</v>
      </c>
      <c r="N475" s="2" t="n">
        <v>12.741</v>
      </c>
      <c r="O475" s="2" t="s">
        <v>41</v>
      </c>
      <c r="P475" s="2" t="n">
        <v>147.7</v>
      </c>
      <c r="Q475" s="2" t="n">
        <v>80.4</v>
      </c>
      <c r="R475" s="2" t="n">
        <v>7.611</v>
      </c>
      <c r="S475" s="2" t="n">
        <v>0.653052044999678</v>
      </c>
      <c r="T475" s="2" t="n">
        <v>0.159263471224058</v>
      </c>
      <c r="U475" s="2" t="n">
        <v>-1.03245251433235</v>
      </c>
      <c r="V475" s="2" t="n">
        <v>0.325706907225914</v>
      </c>
      <c r="W475" s="2" t="n">
        <v>0.0891984058773577</v>
      </c>
      <c r="X475" s="2" t="n">
        <v>0.0294698812009748</v>
      </c>
      <c r="Y475" s="2" t="n">
        <v>0.137028170425606</v>
      </c>
      <c r="Z475" s="2" t="n">
        <v>0.181643815339739</v>
      </c>
      <c r="AA475" s="2" t="n">
        <v>0.181953210501654</v>
      </c>
      <c r="AB475" s="2" t="n">
        <v>0.186003446297961</v>
      </c>
      <c r="AC475" s="2" t="n">
        <v>0.123148983997574</v>
      </c>
      <c r="AD475" s="2" t="n">
        <v>0.0915267460265027</v>
      </c>
      <c r="AE475" s="2" t="n">
        <v>0.0161918440266832</v>
      </c>
      <c r="AF475" s="2" t="n">
        <v>0.053033902183306</v>
      </c>
      <c r="AG475" s="2" t="n">
        <v>0.139243365988284</v>
      </c>
      <c r="AH475" s="3" t="b">
        <f aca="false">TRUE()</f>
        <v>1</v>
      </c>
      <c r="AI475" s="3" t="n">
        <v>0.172672161774086</v>
      </c>
      <c r="AJ475" s="3" t="b">
        <f aca="false">TRUE()</f>
        <v>1</v>
      </c>
      <c r="AK475" s="3" t="n">
        <v>1.51926124310045</v>
      </c>
      <c r="AL475" s="3" t="b">
        <f aca="false">TRUE()</f>
        <v>1</v>
      </c>
      <c r="AM475" s="3" t="n">
        <v>-1.0549448278279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</v>
      </c>
      <c r="E476" s="2" t="n">
        <v>4</v>
      </c>
      <c r="F476" s="2" t="n">
        <v>45</v>
      </c>
      <c r="G476" s="2" t="n">
        <v>0.883720930232558</v>
      </c>
      <c r="H476" s="2" t="n">
        <v>0.957132677561258</v>
      </c>
      <c r="I476" s="2" t="n">
        <v>0.293994547655862</v>
      </c>
      <c r="J476" s="2" t="n">
        <v>0.553096791356285</v>
      </c>
      <c r="K476" s="2" t="n">
        <v>2.11399103020618</v>
      </c>
      <c r="L476" s="2" t="n">
        <v>0.584</v>
      </c>
      <c r="M476" s="2" t="n">
        <v>0.109</v>
      </c>
      <c r="N476" s="2" t="n">
        <v>4.879</v>
      </c>
      <c r="O476" s="2" t="s">
        <v>41</v>
      </c>
      <c r="P476" s="2" t="n">
        <v>127.1</v>
      </c>
      <c r="Q476" s="2" t="n">
        <v>58.8</v>
      </c>
      <c r="R476" s="2" t="n">
        <v>6.552</v>
      </c>
      <c r="S476" s="2" t="n">
        <v>0.760390785124197</v>
      </c>
      <c r="T476" s="2" t="n">
        <v>-0.0897832569097291</v>
      </c>
      <c r="U476" s="2" t="n">
        <v>-0.571897599919717</v>
      </c>
      <c r="V476" s="2" t="n">
        <v>0.191676466711295</v>
      </c>
      <c r="W476" s="2" t="n">
        <v>0.0731818014075099</v>
      </c>
      <c r="X476" s="2" t="n">
        <v>0.285616504959212</v>
      </c>
      <c r="Y476" s="2" t="n">
        <v>0.189398636910866</v>
      </c>
      <c r="Z476" s="2" t="n">
        <v>0.107348761474073</v>
      </c>
      <c r="AA476" s="2" t="n">
        <v>0.0641020291497875</v>
      </c>
      <c r="AB476" s="2" t="n">
        <v>0.052202515279716</v>
      </c>
      <c r="AC476" s="2" t="n">
        <v>0.059605183813928</v>
      </c>
      <c r="AD476" s="2" t="n">
        <v>0.0918605473962323</v>
      </c>
      <c r="AE476" s="2" t="n">
        <v>0.0541536346494017</v>
      </c>
      <c r="AF476" s="2" t="n">
        <v>0.0957121863667829</v>
      </c>
      <c r="AG476" s="2" t="n">
        <v>-1.6949681489414</v>
      </c>
      <c r="AH476" s="3" t="b">
        <f aca="false">TRUE()</f>
        <v>1</v>
      </c>
      <c r="AI476" s="3" t="n">
        <v>-1.12204036086829</v>
      </c>
      <c r="AJ476" s="3" t="b">
        <f aca="false">TRUE()</f>
        <v>1</v>
      </c>
      <c r="AK476" s="3" t="n">
        <v>0.150251990707513</v>
      </c>
      <c r="AL476" s="3" t="b">
        <f aca="false">TRUE()</f>
        <v>1</v>
      </c>
      <c r="AM476" s="3" t="n">
        <v>-1.1288038118824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</v>
      </c>
      <c r="E477" s="2" t="n">
        <v>6</v>
      </c>
      <c r="F477" s="2" t="n">
        <v>39.8055710922652</v>
      </c>
      <c r="G477" s="2" t="n">
        <v>0.659666908037654</v>
      </c>
      <c r="H477" s="2" t="n">
        <v>0.99301560976173</v>
      </c>
      <c r="I477" s="2" t="n">
        <v>0.0670552217165992</v>
      </c>
      <c r="J477" s="2" t="n">
        <v>0.232830409874156</v>
      </c>
      <c r="K477" s="2" t="n">
        <v>6.60298627293898</v>
      </c>
      <c r="L477" s="2" t="n">
        <v>0.614</v>
      </c>
      <c r="M477" s="2" t="n">
        <v>0.079</v>
      </c>
      <c r="N477" s="2" t="n">
        <v>14</v>
      </c>
      <c r="O477" s="2" t="s">
        <v>41</v>
      </c>
      <c r="P477" s="2" t="n">
        <v>331.1</v>
      </c>
      <c r="Q477" s="2" t="n">
        <v>442.4</v>
      </c>
      <c r="R477" s="2" t="n">
        <v>17.066</v>
      </c>
      <c r="S477" s="2" t="n">
        <v>0.556107622988569</v>
      </c>
      <c r="T477" s="2" t="n">
        <v>5.58644271142144</v>
      </c>
      <c r="U477" s="2" t="n">
        <v>37.0881447065588</v>
      </c>
      <c r="V477" s="2" t="n">
        <v>0.646272759137577</v>
      </c>
      <c r="W477" s="2" t="n">
        <v>0.407016027315795</v>
      </c>
      <c r="X477" s="2" t="n">
        <v>0.0280108141992585</v>
      </c>
      <c r="Y477" s="2" t="n">
        <v>0.0994749301414001</v>
      </c>
      <c r="Z477" s="2" t="n">
        <v>0.174960376204014</v>
      </c>
      <c r="AA477" s="2" t="n">
        <v>0.384157786381878</v>
      </c>
      <c r="AB477" s="2" t="n">
        <v>0.131201724633048</v>
      </c>
      <c r="AC477" s="2" t="n">
        <v>0.0685659677266643</v>
      </c>
      <c r="AD477" s="2" t="n">
        <v>0.0735864657939134</v>
      </c>
      <c r="AE477" s="2" t="n">
        <v>0.026643680124941</v>
      </c>
      <c r="AF477" s="2" t="n">
        <v>0.0133982547948831</v>
      </c>
      <c r="AG477" s="2" t="n">
        <v>0.46865482701477</v>
      </c>
      <c r="AH477" s="3" t="b">
        <f aca="false">TRUE()</f>
        <v>1</v>
      </c>
      <c r="AI477" s="3" t="n">
        <v>-0.737472284835899</v>
      </c>
      <c r="AJ477" s="3" t="b">
        <f aca="false">TRUE()</f>
        <v>1</v>
      </c>
      <c r="AK477" s="3" t="n">
        <v>-0.902832049594746</v>
      </c>
      <c r="AL477" s="3" t="b">
        <f aca="false">TRUE()</f>
        <v>1</v>
      </c>
      <c r="AM477" s="3" t="n">
        <v>-0.39738474648790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</v>
      </c>
      <c r="E478" s="2" t="n">
        <v>8</v>
      </c>
      <c r="F478" s="2" t="n">
        <v>45</v>
      </c>
      <c r="G478" s="2" t="n">
        <v>0.67624810892587</v>
      </c>
      <c r="H478" s="2" t="n">
        <v>0.996441866333148</v>
      </c>
      <c r="I478" s="2" t="n">
        <v>0.0557923807956688</v>
      </c>
      <c r="J478" s="2" t="n">
        <v>0.190708309095172</v>
      </c>
      <c r="K478" s="2" t="n">
        <v>7.24098088378682</v>
      </c>
      <c r="L478" s="2" t="n">
        <v>0.545</v>
      </c>
      <c r="M478" s="2" t="n">
        <v>0.092</v>
      </c>
      <c r="N478" s="2" t="n">
        <v>15.178</v>
      </c>
      <c r="O478" s="2" t="s">
        <v>41</v>
      </c>
      <c r="P478" s="2" t="n">
        <v>245.1</v>
      </c>
      <c r="Q478" s="2" t="n">
        <v>176.9</v>
      </c>
      <c r="R478" s="2" t="n">
        <v>12.633</v>
      </c>
      <c r="S478" s="2" t="n">
        <v>0.360085733411712</v>
      </c>
      <c r="T478" s="2" t="n">
        <v>4.78736461861451</v>
      </c>
      <c r="U478" s="2" t="n">
        <v>39.0086287937149</v>
      </c>
      <c r="V478" s="2" t="n">
        <v>0.255539706609186</v>
      </c>
      <c r="W478" s="2" t="n">
        <v>0.202523714503413</v>
      </c>
      <c r="X478" s="2" t="n">
        <v>0.0219535301433889</v>
      </c>
      <c r="Y478" s="2" t="n">
        <v>0.104544268029864</v>
      </c>
      <c r="Z478" s="2" t="n">
        <v>0.194261745096152</v>
      </c>
      <c r="AA478" s="2" t="n">
        <v>0.196861920761358</v>
      </c>
      <c r="AB478" s="2" t="n">
        <v>0.0767786231850714</v>
      </c>
      <c r="AC478" s="2" t="n">
        <v>0.0960153561797018</v>
      </c>
      <c r="AD478" s="2" t="n">
        <v>0.181489725694553</v>
      </c>
      <c r="AE478" s="2" t="n">
        <v>0.0744778583723462</v>
      </c>
      <c r="AF478" s="2" t="n">
        <v>0.0536169725375656</v>
      </c>
      <c r="AG478" s="2" t="n">
        <v>0.776157892606404</v>
      </c>
      <c r="AH478" s="3" t="b">
        <f aca="false">TRUE()</f>
        <v>1</v>
      </c>
      <c r="AI478" s="3" t="n">
        <v>-1.62197885971039</v>
      </c>
      <c r="AJ478" s="3" t="b">
        <f aca="false">TRUE()</f>
        <v>1</v>
      </c>
      <c r="AK478" s="3" t="n">
        <v>-0.446495632130434</v>
      </c>
      <c r="AL478" s="3" t="b">
        <f aca="false">TRUE()</f>
        <v>1</v>
      </c>
      <c r="AM478" s="3" t="n">
        <v>-0.70572807797777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</v>
      </c>
      <c r="E479" s="2" t="n">
        <v>9</v>
      </c>
      <c r="F479" s="2" t="n">
        <v>15.2551187030578</v>
      </c>
      <c r="G479" s="2" t="n">
        <v>0.747867298578199</v>
      </c>
      <c r="H479" s="2" t="n">
        <v>0.987963274650043</v>
      </c>
      <c r="I479" s="2" t="n">
        <v>0.130669354942253</v>
      </c>
      <c r="J479" s="2" t="n">
        <v>0.296270325252162</v>
      </c>
      <c r="K479" s="2" t="n">
        <v>5.37013597968528</v>
      </c>
      <c r="L479" s="2" t="n">
        <v>0.715</v>
      </c>
      <c r="M479" s="2" t="n">
        <v>0.104</v>
      </c>
      <c r="N479" s="2" t="n">
        <v>11.415</v>
      </c>
      <c r="O479" s="2" t="s">
        <v>41</v>
      </c>
      <c r="P479" s="2" t="n">
        <v>466.1</v>
      </c>
      <c r="Q479" s="2" t="n">
        <v>1044.4</v>
      </c>
      <c r="R479" s="2" t="n">
        <v>24.024</v>
      </c>
      <c r="S479" s="2" t="n">
        <v>-1</v>
      </c>
      <c r="T479" s="2" t="n">
        <v>5.73674010000166</v>
      </c>
      <c r="U479" s="2" t="n">
        <v>36.6401411068286</v>
      </c>
      <c r="V479" s="2" t="n">
        <v>0.079421391364681</v>
      </c>
      <c r="W479" s="2" t="n">
        <v>0.538691325617214</v>
      </c>
      <c r="X479" s="2" t="n">
        <v>0.00241385471299023</v>
      </c>
      <c r="Y479" s="2" t="n">
        <v>0.00639364115938249</v>
      </c>
      <c r="Z479" s="2" t="n">
        <v>0.0283814509553123</v>
      </c>
      <c r="AA479" s="2" t="n">
        <v>0.0864022501685346</v>
      </c>
      <c r="AB479" s="2" t="n">
        <v>0.702253990729955</v>
      </c>
      <c r="AC479" s="2" t="n">
        <v>0.0823909023499439</v>
      </c>
      <c r="AD479" s="2" t="n">
        <v>0.0519076793018644</v>
      </c>
      <c r="AE479" s="2" t="n">
        <v>0.0310329934079866</v>
      </c>
      <c r="AF479" s="2" t="n">
        <v>0.00882323721403043</v>
      </c>
      <c r="AG479" s="2" t="n">
        <v>-0.125559039599654</v>
      </c>
      <c r="AH479" s="3" t="b">
        <f aca="false">TRUE()</f>
        <v>1</v>
      </c>
      <c r="AI479" s="3" t="n">
        <v>0.557240237806472</v>
      </c>
      <c r="AJ479" s="3" t="b">
        <f aca="false">TRUE()</f>
        <v>1</v>
      </c>
      <c r="AK479" s="3" t="n">
        <v>-0.0252620160095303</v>
      </c>
      <c r="AL479" s="3" t="b">
        <f aca="false">TRUE()</f>
        <v>1</v>
      </c>
      <c r="AM479" s="3" t="n">
        <v>0.086642576199681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</v>
      </c>
      <c r="E480" s="2" t="n">
        <v>10</v>
      </c>
      <c r="F480" s="2" t="n">
        <v>18.434948822922</v>
      </c>
      <c r="G480" s="2" t="n">
        <v>0.842300556586271</v>
      </c>
      <c r="H480" s="2" t="n">
        <v>0.980221607653484</v>
      </c>
      <c r="I480" s="2" t="n">
        <v>0.180640860409301</v>
      </c>
      <c r="J480" s="2" t="n">
        <v>0.433124089902673</v>
      </c>
      <c r="K480" s="2" t="n">
        <v>3.23654547077539</v>
      </c>
      <c r="L480" s="2" t="n">
        <v>0.644</v>
      </c>
      <c r="M480" s="2" t="n">
        <v>0.079</v>
      </c>
      <c r="N480" s="2" t="n">
        <v>7.219</v>
      </c>
      <c r="O480" s="2" t="s">
        <v>41</v>
      </c>
      <c r="P480" s="2" t="n">
        <v>956.9</v>
      </c>
      <c r="Q480" s="2" t="n">
        <v>2008.2</v>
      </c>
      <c r="R480" s="2" t="n">
        <v>49.325</v>
      </c>
      <c r="S480" s="2" t="n">
        <v>-1</v>
      </c>
      <c r="T480" s="2" t="n">
        <v>3.98453472887882</v>
      </c>
      <c r="U480" s="2" t="n">
        <v>16.6479503394793</v>
      </c>
      <c r="V480" s="2" t="n">
        <v>0.87506795608093</v>
      </c>
      <c r="W480" s="2" t="n">
        <v>0.62001863170389</v>
      </c>
      <c r="X480" s="2" t="n">
        <v>0.0056438604664102</v>
      </c>
      <c r="Y480" s="2" t="n">
        <v>0.0294692685531851</v>
      </c>
      <c r="Z480" s="2" t="n">
        <v>0.399503489015953</v>
      </c>
      <c r="AA480" s="2" t="n">
        <v>0.478208738287589</v>
      </c>
      <c r="AB480" s="2" t="n">
        <v>0.0436767868480567</v>
      </c>
      <c r="AC480" s="2" t="n">
        <v>0.0162797231238664</v>
      </c>
      <c r="AD480" s="2" t="n">
        <v>0.0177057910941393</v>
      </c>
      <c r="AE480" s="2" t="n">
        <v>0.00669205646647158</v>
      </c>
      <c r="AF480" s="2" t="n">
        <v>0.00282028614432859</v>
      </c>
      <c r="AG480" s="2" t="n">
        <v>-1.15391509629914</v>
      </c>
      <c r="AH480" s="3" t="b">
        <f aca="false">TRUE()</f>
        <v>1</v>
      </c>
      <c r="AI480" s="3" t="n">
        <v>-0.352904208803511</v>
      </c>
      <c r="AJ480" s="3" t="b">
        <f aca="false">TRUE()</f>
        <v>1</v>
      </c>
      <c r="AK480" s="3" t="n">
        <v>-0.902832049594746</v>
      </c>
      <c r="AL480" s="3" t="b">
        <f aca="false">TRUE()</f>
        <v>1</v>
      </c>
      <c r="AM480" s="3" t="n">
        <v>1.84635079823721</v>
      </c>
      <c r="AN480" s="3" t="b">
        <f aca="false">FALSE()</f>
        <v>0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2</v>
      </c>
      <c r="F481" s="2" t="n">
        <v>33.6900675259798</v>
      </c>
      <c r="G481" s="2" t="n">
        <v>0.545823195458232</v>
      </c>
      <c r="H481" s="2" t="n">
        <v>0.985705832340696</v>
      </c>
      <c r="I481" s="2" t="n">
        <v>0.055729072164852</v>
      </c>
      <c r="J481" s="2" t="n">
        <v>0.178457279126736</v>
      </c>
      <c r="K481" s="2" t="n">
        <v>9.15985708461282</v>
      </c>
      <c r="L481" s="2" t="n">
        <v>0.619</v>
      </c>
      <c r="M481" s="2" t="n">
        <v>0.125</v>
      </c>
      <c r="N481" s="2" t="n">
        <v>19.085</v>
      </c>
      <c r="O481" s="2" t="s">
        <v>41</v>
      </c>
      <c r="P481" s="2" t="n">
        <v>388.4</v>
      </c>
      <c r="Q481" s="2" t="n">
        <v>596.2</v>
      </c>
      <c r="R481" s="2" t="n">
        <v>20.023</v>
      </c>
      <c r="S481" s="2" t="n">
        <v>0.0502518043465303</v>
      </c>
      <c r="T481" s="2" t="n">
        <v>7.14997298053706</v>
      </c>
      <c r="U481" s="2" t="n">
        <v>58.2494518270611</v>
      </c>
      <c r="V481" s="2" t="n">
        <v>0.471757086607553</v>
      </c>
      <c r="W481" s="2" t="n">
        <v>0.406081130653143</v>
      </c>
      <c r="X481" s="2" t="n">
        <v>0.0496188367545851</v>
      </c>
      <c r="Y481" s="2" t="n">
        <v>0.0767027623653879</v>
      </c>
      <c r="Z481" s="2" t="n">
        <v>0.0840039635483203</v>
      </c>
      <c r="AA481" s="2" t="n">
        <v>0.377804317665921</v>
      </c>
      <c r="AB481" s="2" t="n">
        <v>0.131923701444347</v>
      </c>
      <c r="AC481" s="2" t="n">
        <v>0.118593595641172</v>
      </c>
      <c r="AD481" s="2" t="n">
        <v>0.10812041761498</v>
      </c>
      <c r="AE481" s="2" t="n">
        <v>0.0472000657390034</v>
      </c>
      <c r="AF481" s="2" t="n">
        <v>0.00603233922628291</v>
      </c>
      <c r="AG481" s="2" t="n">
        <v>1.70102513162694</v>
      </c>
      <c r="AH481" s="3" t="b">
        <f aca="false">TRUE()</f>
        <v>1</v>
      </c>
      <c r="AI481" s="3" t="n">
        <v>-0.673377605497168</v>
      </c>
      <c r="AJ481" s="3" t="b">
        <f aca="false">TRUE()</f>
        <v>1</v>
      </c>
      <c r="AK481" s="3" t="n">
        <v>0.711896812202051</v>
      </c>
      <c r="AL481" s="3" t="b">
        <f aca="false">TRUE()</f>
        <v>1</v>
      </c>
      <c r="AM481" s="3" t="n">
        <v>-0.1919420384138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1</v>
      </c>
      <c r="F482" s="2" t="n">
        <v>33.6900675259798</v>
      </c>
      <c r="G482" s="2" t="n">
        <v>0.663529411764706</v>
      </c>
      <c r="H482" s="2" t="n">
        <v>0.972884514279886</v>
      </c>
      <c r="I482" s="2" t="n">
        <v>0.114494117224272</v>
      </c>
      <c r="J482" s="2" t="n">
        <v>0.308052843745199</v>
      </c>
      <c r="K482" s="2" t="n">
        <v>4.40619608597471</v>
      </c>
      <c r="L482" s="2" t="n">
        <v>0.553</v>
      </c>
      <c r="M482" s="2" t="n">
        <v>0.138</v>
      </c>
      <c r="N482" s="2" t="n">
        <v>9.445</v>
      </c>
      <c r="O482" s="2" t="s">
        <v>41</v>
      </c>
      <c r="P482" s="2" t="n">
        <v>307.1</v>
      </c>
      <c r="Q482" s="2" t="n">
        <v>349.2</v>
      </c>
      <c r="R482" s="2" t="n">
        <v>15.831</v>
      </c>
      <c r="S482" s="2" t="n">
        <v>0.710371082831447</v>
      </c>
      <c r="T482" s="2" t="n">
        <v>4.8705085546358</v>
      </c>
      <c r="U482" s="2" t="n">
        <v>26.113921118324</v>
      </c>
      <c r="V482" s="2" t="n">
        <v>0.386978218362565</v>
      </c>
      <c r="W482" s="2" t="n">
        <v>0.338687019341519</v>
      </c>
      <c r="X482" s="2" t="n">
        <v>0.055202872966571</v>
      </c>
      <c r="Y482" s="2" t="n">
        <v>0.0640901779413896</v>
      </c>
      <c r="Z482" s="2" t="n">
        <v>0.07505494258435</v>
      </c>
      <c r="AA482" s="2" t="n">
        <v>0.377598242794196</v>
      </c>
      <c r="AB482" s="2" t="n">
        <v>0.112475463885829</v>
      </c>
      <c r="AC482" s="2" t="n">
        <v>0.11234682664119</v>
      </c>
      <c r="AD482" s="2" t="n">
        <v>0.109688822408245</v>
      </c>
      <c r="AE482" s="2" t="n">
        <v>0.0772219869125294</v>
      </c>
      <c r="AF482" s="2" t="n">
        <v>0.0163206638657009</v>
      </c>
      <c r="AG482" s="2" t="n">
        <v>-0.590162450540957</v>
      </c>
      <c r="AH482" s="3" t="b">
        <f aca="false">TRUE()</f>
        <v>1</v>
      </c>
      <c r="AI482" s="3" t="n">
        <v>-1.51942737276842</v>
      </c>
      <c r="AJ482" s="3" t="b">
        <f aca="false">TRUE()</f>
        <v>1</v>
      </c>
      <c r="AK482" s="3" t="n">
        <v>1.16823322966636</v>
      </c>
      <c r="AL482" s="3" t="b">
        <f aca="false">TRUE()</f>
        <v>1</v>
      </c>
      <c r="AM482" s="3" t="n">
        <v>-0.48343404829902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</v>
      </c>
      <c r="E483" s="2" t="n">
        <v>1</v>
      </c>
      <c r="F483" s="2" t="n">
        <v>45</v>
      </c>
      <c r="G483" s="2" t="n">
        <v>0.64327946393378</v>
      </c>
      <c r="H483" s="2" t="n">
        <v>0.995605935834422</v>
      </c>
      <c r="I483" s="2" t="n">
        <v>0.0561723328559631</v>
      </c>
      <c r="J483" s="2" t="n">
        <v>0.176999294760174</v>
      </c>
      <c r="K483" s="2" t="n">
        <v>10.0903592354298</v>
      </c>
      <c r="L483" s="2" t="n">
        <v>0.748</v>
      </c>
      <c r="M483" s="2" t="n">
        <v>0.08</v>
      </c>
      <c r="N483" s="2" t="n">
        <v>20.912</v>
      </c>
      <c r="O483" s="2" t="s">
        <v>41</v>
      </c>
      <c r="P483" s="2" t="n">
        <v>262.8</v>
      </c>
      <c r="Q483" s="2" t="n">
        <v>116.6</v>
      </c>
      <c r="R483" s="2" t="n">
        <v>13.545</v>
      </c>
      <c r="S483" s="2" t="n">
        <v>-1</v>
      </c>
      <c r="T483" s="2" t="n">
        <v>-0.0821256113753413</v>
      </c>
      <c r="U483" s="2" t="n">
        <v>-1.00596387766431</v>
      </c>
      <c r="V483" s="2" t="n">
        <v>0.0296137512999747</v>
      </c>
      <c r="W483" s="2" t="n">
        <v>0.0330822598676159</v>
      </c>
      <c r="X483" s="2" t="n">
        <v>0.0934021226265292</v>
      </c>
      <c r="Y483" s="2" t="n">
        <v>0.144004649307874</v>
      </c>
      <c r="Z483" s="2" t="n">
        <v>0.145020379338501</v>
      </c>
      <c r="AA483" s="2" t="n">
        <v>0.118524561955642</v>
      </c>
      <c r="AB483" s="2" t="n">
        <v>0.109167679947579</v>
      </c>
      <c r="AC483" s="2" t="n">
        <v>0.138113159311377</v>
      </c>
      <c r="AD483" s="2" t="n">
        <v>0.160641893893935</v>
      </c>
      <c r="AE483" s="2" t="n">
        <v>0.0824808284168966</v>
      </c>
      <c r="AF483" s="2" t="n">
        <v>0.00864472520166754</v>
      </c>
      <c r="AG483" s="2" t="n">
        <v>2.14951209225436</v>
      </c>
      <c r="AH483" s="3" t="b">
        <f aca="false">TRUE()</f>
        <v>1</v>
      </c>
      <c r="AI483" s="3" t="n">
        <v>0.980265121442099</v>
      </c>
      <c r="AJ483" s="3" t="b">
        <f aca="false">TRUE()</f>
        <v>1</v>
      </c>
      <c r="AK483" s="3" t="n">
        <v>-0.867729248251337</v>
      </c>
      <c r="AL483" s="3" t="b">
        <f aca="false">TRUE()</f>
        <v>1</v>
      </c>
      <c r="AM483" s="3" t="n">
        <v>-0.64226671789206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</v>
      </c>
      <c r="E484" s="2" t="n">
        <v>2</v>
      </c>
      <c r="F484" s="2" t="n">
        <v>13.2405199151872</v>
      </c>
      <c r="G484" s="2" t="n">
        <v>0.901075268817204</v>
      </c>
      <c r="H484" s="2" t="n">
        <v>0.979981762727503</v>
      </c>
      <c r="I484" s="2" t="n">
        <v>0.244943695704331</v>
      </c>
      <c r="J484" s="2" t="n">
        <v>0.443550383931846</v>
      </c>
      <c r="K484" s="2" t="n">
        <v>3.07851346537129</v>
      </c>
      <c r="L484" s="2" t="n">
        <v>0.634</v>
      </c>
      <c r="M484" s="2" t="n">
        <v>0.095</v>
      </c>
      <c r="N484" s="2" t="n">
        <v>6.837</v>
      </c>
      <c r="O484" s="2" t="s">
        <v>41</v>
      </c>
      <c r="P484" s="2" t="n">
        <v>739.6</v>
      </c>
      <c r="Q484" s="2" t="n">
        <v>1494.1</v>
      </c>
      <c r="R484" s="2" t="n">
        <v>38.122</v>
      </c>
      <c r="S484" s="2" t="n">
        <v>0.746427452324225</v>
      </c>
      <c r="T484" s="2" t="n">
        <v>4.2793982590361</v>
      </c>
      <c r="U484" s="2" t="n">
        <v>19.4818072775869</v>
      </c>
      <c r="V484" s="2" t="n">
        <v>0.332344953766781</v>
      </c>
      <c r="W484" s="2" t="n">
        <v>0.332344953766781</v>
      </c>
      <c r="X484" s="2" t="n">
        <v>0.00695935298455286</v>
      </c>
      <c r="Y484" s="2" t="n">
        <v>0.0208526333817257</v>
      </c>
      <c r="Z484" s="2" t="n">
        <v>0.0434399519437074</v>
      </c>
      <c r="AA484" s="2" t="n">
        <v>0.208777014256111</v>
      </c>
      <c r="AB484" s="2" t="n">
        <v>0.530766325336864</v>
      </c>
      <c r="AC484" s="2" t="n">
        <v>0.0895538873393578</v>
      </c>
      <c r="AD484" s="2" t="n">
        <v>0.0383135609773999</v>
      </c>
      <c r="AE484" s="2" t="n">
        <v>0.0351667893645926</v>
      </c>
      <c r="AF484" s="2" t="n">
        <v>0.0261704844156885</v>
      </c>
      <c r="AG484" s="2" t="n">
        <v>-1.23008396245739</v>
      </c>
      <c r="AH484" s="3" t="b">
        <f aca="false">TRUE()</f>
        <v>1</v>
      </c>
      <c r="AI484" s="3" t="n">
        <v>-0.481093567480974</v>
      </c>
      <c r="AJ484" s="3" t="b">
        <f aca="false">TRUE()</f>
        <v>1</v>
      </c>
      <c r="AK484" s="3" t="n">
        <v>-0.341187228100208</v>
      </c>
      <c r="AL484" s="3" t="b">
        <f aca="false">TRUE()</f>
        <v>1</v>
      </c>
      <c r="AM484" s="3" t="n">
        <v>1.0672460780889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</v>
      </c>
      <c r="E485" s="2" t="n">
        <v>4</v>
      </c>
      <c r="F485" s="2" t="n">
        <v>46.8476102659946</v>
      </c>
      <c r="G485" s="2" t="n">
        <v>0.491477272727273</v>
      </c>
      <c r="H485" s="2" t="n">
        <v>0.991030608479824</v>
      </c>
      <c r="I485" s="2" t="n">
        <v>0.053537954467857</v>
      </c>
      <c r="J485" s="2" t="n">
        <v>0.159862939432623</v>
      </c>
      <c r="K485" s="2" t="n">
        <v>9.13484160051316</v>
      </c>
      <c r="L485" s="2" t="n">
        <v>0.615</v>
      </c>
      <c r="M485" s="2" t="n">
        <v>0.098</v>
      </c>
      <c r="N485" s="2" t="n">
        <v>19.035</v>
      </c>
      <c r="O485" s="2" t="s">
        <v>41</v>
      </c>
      <c r="P485" s="2" t="n">
        <v>614</v>
      </c>
      <c r="Q485" s="2" t="n">
        <v>1605.1</v>
      </c>
      <c r="R485" s="2" t="n">
        <v>31.652</v>
      </c>
      <c r="S485" s="2" t="n">
        <v>-1</v>
      </c>
      <c r="T485" s="2" t="n">
        <v>7.7459755686972</v>
      </c>
      <c r="U485" s="2" t="n">
        <v>66.16073787431</v>
      </c>
      <c r="V485" s="2" t="n">
        <v>0.532042919100225</v>
      </c>
      <c r="W485" s="2" t="n">
        <v>0.425000537001409</v>
      </c>
      <c r="X485" s="2" t="n">
        <v>0.0266777880437609</v>
      </c>
      <c r="Y485" s="2" t="n">
        <v>0.0859557616795901</v>
      </c>
      <c r="Z485" s="2" t="n">
        <v>0.529804449641436</v>
      </c>
      <c r="AA485" s="2" t="n">
        <v>0.064087027148866</v>
      </c>
      <c r="AB485" s="2" t="n">
        <v>0.0248510886470143</v>
      </c>
      <c r="AC485" s="2" t="n">
        <v>0.0494303883405228</v>
      </c>
      <c r="AD485" s="2" t="n">
        <v>0.0985884408865478</v>
      </c>
      <c r="AE485" s="2" t="n">
        <v>0.0742895486176623</v>
      </c>
      <c r="AF485" s="2" t="n">
        <v>0.0463155069946002</v>
      </c>
      <c r="AG485" s="2" t="n">
        <v>1.68896807359368</v>
      </c>
      <c r="AH485" s="3" t="b">
        <f aca="false">TRUE()</f>
        <v>1</v>
      </c>
      <c r="AI485" s="3" t="n">
        <v>-0.724653348968153</v>
      </c>
      <c r="AJ485" s="3" t="b">
        <f aca="false">TRUE()</f>
        <v>1</v>
      </c>
      <c r="AK485" s="3" t="n">
        <v>-0.235878824069982</v>
      </c>
      <c r="AL485" s="3" t="b">
        <f aca="false">TRUE()</f>
        <v>1</v>
      </c>
      <c r="AM485" s="3" t="n">
        <v>0.61692139861074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5</v>
      </c>
      <c r="F486" s="2" t="n">
        <v>31.7594800848128</v>
      </c>
      <c r="G486" s="2" t="n">
        <v>0.63984375</v>
      </c>
      <c r="H486" s="2" t="n">
        <v>0.99355402743276</v>
      </c>
      <c r="I486" s="2" t="n">
        <v>0.0814674364951639</v>
      </c>
      <c r="J486" s="2" t="n">
        <v>0.204842032323461</v>
      </c>
      <c r="K486" s="2" t="n">
        <v>6.70826366325878</v>
      </c>
      <c r="L486" s="2" t="n">
        <v>0.561</v>
      </c>
      <c r="M486" s="2" t="n">
        <v>0.071</v>
      </c>
      <c r="N486" s="2" t="n">
        <v>13.999</v>
      </c>
      <c r="O486" s="2" t="s">
        <v>41</v>
      </c>
      <c r="P486" s="2" t="n">
        <v>509.9</v>
      </c>
      <c r="Q486" s="2" t="n">
        <v>682.6</v>
      </c>
      <c r="R486" s="2" t="n">
        <v>26.283</v>
      </c>
      <c r="S486" s="2" t="n">
        <v>-1</v>
      </c>
      <c r="T486" s="2" t="n">
        <v>5.75810046470854</v>
      </c>
      <c r="U486" s="2" t="n">
        <v>40.224512557842</v>
      </c>
      <c r="V486" s="2" t="n">
        <v>0.0448417170217129</v>
      </c>
      <c r="W486" s="2" t="n">
        <v>0.19074271683245</v>
      </c>
      <c r="X486" s="2" t="n">
        <v>0.119424006306243</v>
      </c>
      <c r="Y486" s="2" t="n">
        <v>0.266057119175116</v>
      </c>
      <c r="Z486" s="2" t="n">
        <v>0.0902007770751861</v>
      </c>
      <c r="AA486" s="2" t="n">
        <v>0.0398334088906879</v>
      </c>
      <c r="AB486" s="2" t="n">
        <v>0.255927719211145</v>
      </c>
      <c r="AC486" s="2" t="n">
        <v>0.134610712920811</v>
      </c>
      <c r="AD486" s="2" t="n">
        <v>0.0465395596134863</v>
      </c>
      <c r="AE486" s="2" t="n">
        <v>0.040263774876106</v>
      </c>
      <c r="AF486" s="2" t="n">
        <v>0.00714292193121805</v>
      </c>
      <c r="AG486" s="2" t="n">
        <v>0.519396823436657</v>
      </c>
      <c r="AH486" s="3" t="b">
        <f aca="false">TRUE()</f>
        <v>1</v>
      </c>
      <c r="AI486" s="3" t="n">
        <v>-1.41687588582645</v>
      </c>
      <c r="AJ486" s="3" t="b">
        <f aca="false">TRUE()</f>
        <v>1</v>
      </c>
      <c r="AK486" s="3" t="n">
        <v>-1.18365446034202</v>
      </c>
      <c r="AL486" s="3" t="b">
        <f aca="false">TRUE()</f>
        <v>1</v>
      </c>
      <c r="AM486" s="3" t="n">
        <v>0.24368255200498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</v>
      </c>
      <c r="E487" s="2" t="n">
        <v>6</v>
      </c>
      <c r="F487" s="2" t="n">
        <v>18.9246444160512</v>
      </c>
      <c r="G487" s="2" t="n">
        <v>0.692796610169492</v>
      </c>
      <c r="H487" s="2" t="n">
        <v>0.990027856894513</v>
      </c>
      <c r="I487" s="2" t="n">
        <v>0.0806461772588581</v>
      </c>
      <c r="J487" s="2" t="n">
        <v>0.268619143353806</v>
      </c>
      <c r="K487" s="2" t="n">
        <v>6.38173671526025</v>
      </c>
      <c r="L487" s="2" t="n">
        <v>0.688</v>
      </c>
      <c r="M487" s="2" t="n">
        <v>0.086</v>
      </c>
      <c r="N487" s="2" t="n">
        <v>13.445</v>
      </c>
      <c r="O487" s="2" t="s">
        <v>41</v>
      </c>
      <c r="P487" s="2" t="n">
        <v>232</v>
      </c>
      <c r="Q487" s="2" t="n">
        <v>116.3</v>
      </c>
      <c r="R487" s="2" t="n">
        <v>11.957</v>
      </c>
      <c r="S487" s="2" t="n">
        <v>-1</v>
      </c>
      <c r="T487" s="2" t="n">
        <v>0.274411950022173</v>
      </c>
      <c r="U487" s="2" t="n">
        <v>-0.589333083116004</v>
      </c>
      <c r="V487" s="2" t="n">
        <v>0.0650731273999886</v>
      </c>
      <c r="W487" s="2" t="n">
        <v>0.015350179107921</v>
      </c>
      <c r="X487" s="2" t="n">
        <v>0.128421764678682</v>
      </c>
      <c r="Y487" s="2" t="n">
        <v>0.12835661458686</v>
      </c>
      <c r="Z487" s="2" t="n">
        <v>0.136238211832215</v>
      </c>
      <c r="AA487" s="2" t="n">
        <v>0.123804234717404</v>
      </c>
      <c r="AB487" s="2" t="n">
        <v>0.0962357993277963</v>
      </c>
      <c r="AC487" s="2" t="n">
        <v>0.121464373701993</v>
      </c>
      <c r="AD487" s="2" t="n">
        <v>0.167119660707289</v>
      </c>
      <c r="AE487" s="2" t="n">
        <v>0.081583488301742</v>
      </c>
      <c r="AF487" s="2" t="n">
        <v>0.0167758521460174</v>
      </c>
      <c r="AG487" s="2" t="n">
        <v>0.362016124915715</v>
      </c>
      <c r="AH487" s="3" t="b">
        <f aca="false">TRUE()</f>
        <v>1</v>
      </c>
      <c r="AI487" s="3" t="n">
        <v>0.211128969377323</v>
      </c>
      <c r="AJ487" s="3" t="b">
        <f aca="false">TRUE()</f>
        <v>1</v>
      </c>
      <c r="AK487" s="3" t="n">
        <v>-0.657112440190886</v>
      </c>
      <c r="AL487" s="3" t="b">
        <f aca="false">TRUE()</f>
        <v>1</v>
      </c>
      <c r="AM487" s="3" t="n">
        <v>-0.75269665521634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</v>
      </c>
      <c r="E488" s="2" t="n">
        <v>8</v>
      </c>
      <c r="F488" s="2" t="n">
        <v>18.434948822922</v>
      </c>
      <c r="G488" s="2" t="n">
        <v>0.737704918032787</v>
      </c>
      <c r="H488" s="2" t="n">
        <v>0.992364600434336</v>
      </c>
      <c r="I488" s="2" t="n">
        <v>0.0994718394324346</v>
      </c>
      <c r="J488" s="2" t="n">
        <v>0.268205151255561</v>
      </c>
      <c r="K488" s="2" t="n">
        <v>5.58709376110041</v>
      </c>
      <c r="L488" s="2" t="n">
        <v>0.63</v>
      </c>
      <c r="M488" s="2" t="n">
        <v>0.133</v>
      </c>
      <c r="N488" s="2" t="n">
        <v>12.132</v>
      </c>
      <c r="O488" s="2" t="s">
        <v>41</v>
      </c>
      <c r="P488" s="2" t="n">
        <v>333.5</v>
      </c>
      <c r="Q488" s="2" t="n">
        <v>133.3</v>
      </c>
      <c r="R488" s="2" t="n">
        <v>17.19</v>
      </c>
      <c r="S488" s="2" t="n">
        <v>0.315041949308861</v>
      </c>
      <c r="T488" s="2" t="n">
        <v>-0.125239243175654</v>
      </c>
      <c r="U488" s="2" t="n">
        <v>-0.835670653891409</v>
      </c>
      <c r="V488" s="2" t="n">
        <v>0.345267801381256</v>
      </c>
      <c r="W488" s="2" t="n">
        <v>0.0592423305206516</v>
      </c>
      <c r="X488" s="2" t="n">
        <v>0.184205918386938</v>
      </c>
      <c r="Y488" s="2" t="n">
        <v>0.196125858712508</v>
      </c>
      <c r="Z488" s="2" t="n">
        <v>0.124858473551961</v>
      </c>
      <c r="AA488" s="2" t="n">
        <v>0.118123127285185</v>
      </c>
      <c r="AB488" s="2" t="n">
        <v>0.135486213577258</v>
      </c>
      <c r="AC488" s="2" t="n">
        <v>0.099641990282218</v>
      </c>
      <c r="AD488" s="2" t="n">
        <v>0.0846176865222909</v>
      </c>
      <c r="AE488" s="2" t="n">
        <v>0.0432281783245215</v>
      </c>
      <c r="AF488" s="2" t="n">
        <v>0.0137125533571202</v>
      </c>
      <c r="AG488" s="2" t="n">
        <v>-0.0209889041239751</v>
      </c>
      <c r="AH488" s="3" t="b">
        <f aca="false">TRUE()</f>
        <v>1</v>
      </c>
      <c r="AI488" s="3" t="n">
        <v>-0.532369310951959</v>
      </c>
      <c r="AJ488" s="3" t="b">
        <f aca="false">TRUE()</f>
        <v>1</v>
      </c>
      <c r="AK488" s="3" t="n">
        <v>0.99271922294932</v>
      </c>
      <c r="AL488" s="3" t="b">
        <f aca="false">TRUE()</f>
        <v>1</v>
      </c>
      <c r="AM488" s="3" t="n">
        <v>-0.38877981630679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9</v>
      </c>
      <c r="F489" s="2" t="n">
        <v>46.8476102659946</v>
      </c>
      <c r="G489" s="2" t="n">
        <v>0.863991081382386</v>
      </c>
      <c r="H489" s="2" t="n">
        <v>0.986808824007156</v>
      </c>
      <c r="I489" s="2" t="n">
        <v>0.106699896969047</v>
      </c>
      <c r="J489" s="2" t="n">
        <v>0.369793018205437</v>
      </c>
      <c r="K489" s="2" t="n">
        <v>4.83491897803072</v>
      </c>
      <c r="L489" s="2" t="n">
        <v>0.737</v>
      </c>
      <c r="M489" s="2" t="n">
        <v>0.101</v>
      </c>
      <c r="N489" s="2" t="n">
        <v>10.351</v>
      </c>
      <c r="O489" s="2" t="s">
        <v>41</v>
      </c>
      <c r="P489" s="2" t="n">
        <v>246.9</v>
      </c>
      <c r="Q489" s="2" t="n">
        <v>130.4</v>
      </c>
      <c r="R489" s="2" t="n">
        <v>12.728</v>
      </c>
      <c r="S489" s="2" t="n">
        <v>0.207984095107122</v>
      </c>
      <c r="T489" s="2" t="n">
        <v>0.352260436491478</v>
      </c>
      <c r="U489" s="2" t="n">
        <v>-0.518868061871078</v>
      </c>
      <c r="V489" s="2" t="n">
        <v>0.189473997057711</v>
      </c>
      <c r="W489" s="2" t="n">
        <v>0.189473997057711</v>
      </c>
      <c r="X489" s="2" t="n">
        <v>0.0159635776220415</v>
      </c>
      <c r="Y489" s="2" t="n">
        <v>0.0715898327922425</v>
      </c>
      <c r="Z489" s="2" t="n">
        <v>0.147268646139529</v>
      </c>
      <c r="AA489" s="2" t="n">
        <v>0.194765837379419</v>
      </c>
      <c r="AB489" s="2" t="n">
        <v>0.145037479691537</v>
      </c>
      <c r="AC489" s="2" t="n">
        <v>0.118576888622847</v>
      </c>
      <c r="AD489" s="2" t="n">
        <v>0.0864079684028739</v>
      </c>
      <c r="AE489" s="2" t="n">
        <v>0.092432828457567</v>
      </c>
      <c r="AF489" s="2" t="n">
        <v>0.127956940891942</v>
      </c>
      <c r="AG489" s="2" t="n">
        <v>-0.383524962770741</v>
      </c>
      <c r="AH489" s="3" t="b">
        <f aca="false">TRUE()</f>
        <v>1</v>
      </c>
      <c r="AI489" s="3" t="n">
        <v>0.83925682689689</v>
      </c>
      <c r="AJ489" s="3" t="b">
        <f aca="false">TRUE()</f>
        <v>1</v>
      </c>
      <c r="AK489" s="3" t="n">
        <v>-0.130570420039756</v>
      </c>
      <c r="AL489" s="3" t="b">
        <f aca="false">TRUE()</f>
        <v>1</v>
      </c>
      <c r="AM489" s="3" t="n">
        <v>-0.69927438034193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1</v>
      </c>
      <c r="E490" s="2" t="n">
        <v>10</v>
      </c>
      <c r="F490" s="2" t="n">
        <v>18.9246444160512</v>
      </c>
      <c r="G490" s="2" t="n">
        <v>0.751394422310757</v>
      </c>
      <c r="H490" s="2" t="n">
        <v>0.992395485165999</v>
      </c>
      <c r="I490" s="2" t="n">
        <v>0.0871436268460777</v>
      </c>
      <c r="J490" s="2" t="n">
        <v>0.255552316965113</v>
      </c>
      <c r="K490" s="2" t="n">
        <v>6.23129502025486</v>
      </c>
      <c r="L490" s="2" t="n">
        <v>0.688</v>
      </c>
      <c r="M490" s="2" t="n">
        <v>0.084</v>
      </c>
      <c r="N490" s="2" t="n">
        <v>13.212</v>
      </c>
      <c r="O490" s="2" t="s">
        <v>41</v>
      </c>
      <c r="P490" s="2" t="n">
        <v>793.3</v>
      </c>
      <c r="Q490" s="2" t="n">
        <v>1759.6</v>
      </c>
      <c r="R490" s="2" t="n">
        <v>40.894</v>
      </c>
      <c r="S490" s="2" t="n">
        <v>0.0553368938489291</v>
      </c>
      <c r="T490" s="2" t="n">
        <v>6.11058052861676</v>
      </c>
      <c r="U490" s="2" t="n">
        <v>41.6797825839335</v>
      </c>
      <c r="V490" s="2" t="n">
        <v>0.769360146705769</v>
      </c>
      <c r="W490" s="2" t="n">
        <v>0.588718784740497</v>
      </c>
      <c r="X490" s="2" t="n">
        <v>0.0546404733200691</v>
      </c>
      <c r="Y490" s="2" t="n">
        <v>0.0392407786848853</v>
      </c>
      <c r="Z490" s="2" t="n">
        <v>0.0649268728862434</v>
      </c>
      <c r="AA490" s="2" t="n">
        <v>0.61283241359598</v>
      </c>
      <c r="AB490" s="2" t="n">
        <v>0.0991508359820185</v>
      </c>
      <c r="AC490" s="2" t="n">
        <v>0.056964876437878</v>
      </c>
      <c r="AD490" s="2" t="n">
        <v>0.0421088617685666</v>
      </c>
      <c r="AE490" s="2" t="n">
        <v>0.02474433004892</v>
      </c>
      <c r="AF490" s="2" t="n">
        <v>0.00539055727543882</v>
      </c>
      <c r="AG490" s="2" t="n">
        <v>0.28950566539086</v>
      </c>
      <c r="AH490" s="3" t="b">
        <f aca="false">TRUE()</f>
        <v>1</v>
      </c>
      <c r="AI490" s="3" t="n">
        <v>0.211128969377323</v>
      </c>
      <c r="AJ490" s="3" t="b">
        <f aca="false">TRUE()</f>
        <v>1</v>
      </c>
      <c r="AK490" s="3" t="n">
        <v>-0.727318042877702</v>
      </c>
      <c r="AL490" s="3" t="b">
        <f aca="false">TRUE()</f>
        <v>1</v>
      </c>
      <c r="AM490" s="3" t="n">
        <v>1.2597813908913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</v>
      </c>
      <c r="E491" s="2" t="n">
        <v>1</v>
      </c>
      <c r="F491" s="2" t="n">
        <v>26.565051177078</v>
      </c>
      <c r="G491" s="2" t="n">
        <v>0.746066196418882</v>
      </c>
      <c r="H491" s="2" t="n">
        <v>0.99585818844347</v>
      </c>
      <c r="I491" s="2" t="n">
        <v>0.0597877321907946</v>
      </c>
      <c r="J491" s="2" t="n">
        <v>0.218209538012566</v>
      </c>
      <c r="K491" s="2" t="n">
        <v>8.50182136954119</v>
      </c>
      <c r="L491" s="2" t="n">
        <v>0.735</v>
      </c>
      <c r="M491" s="2" t="n">
        <v>0.078</v>
      </c>
      <c r="N491" s="2" t="n">
        <v>17.795</v>
      </c>
      <c r="O491" s="2" t="s">
        <v>41</v>
      </c>
      <c r="P491" s="2" t="n">
        <v>252.1</v>
      </c>
      <c r="Q491" s="2" t="n">
        <v>126.3</v>
      </c>
      <c r="R491" s="2" t="n">
        <v>12.997</v>
      </c>
      <c r="S491" s="2" t="n">
        <v>0.291463969435815</v>
      </c>
      <c r="T491" s="2" t="n">
        <v>0.109024721695961</v>
      </c>
      <c r="U491" s="2" t="n">
        <v>-0.814335553722434</v>
      </c>
      <c r="V491" s="2" t="n">
        <v>0.106677584314366</v>
      </c>
      <c r="W491" s="2" t="n">
        <v>0.062028122992272</v>
      </c>
      <c r="X491" s="2" t="n">
        <v>0.0395489535235299</v>
      </c>
      <c r="Y491" s="2" t="n">
        <v>0.127267467565374</v>
      </c>
      <c r="Z491" s="2" t="n">
        <v>0.172759480484343</v>
      </c>
      <c r="AA491" s="2" t="n">
        <v>0.140460456740063</v>
      </c>
      <c r="AB491" s="2" t="n">
        <v>0.124131405143367</v>
      </c>
      <c r="AC491" s="2" t="n">
        <v>0.110358216031397</v>
      </c>
      <c r="AD491" s="2" t="n">
        <v>0.174960450739012</v>
      </c>
      <c r="AE491" s="2" t="n">
        <v>0.104349618879716</v>
      </c>
      <c r="AF491" s="2" t="n">
        <v>0.0061639508931977</v>
      </c>
      <c r="AG491" s="2" t="n">
        <v>1.38386257850693</v>
      </c>
      <c r="AH491" s="3" t="b">
        <f aca="false">TRUE()</f>
        <v>1</v>
      </c>
      <c r="AI491" s="3" t="n">
        <v>0.813618955161398</v>
      </c>
      <c r="AJ491" s="3" t="b">
        <f aca="false">TRUE()</f>
        <v>1</v>
      </c>
      <c r="AK491" s="3" t="n">
        <v>-0.937934850938154</v>
      </c>
      <c r="AL491" s="3" t="b">
        <f aca="false">TRUE()</f>
        <v>1</v>
      </c>
      <c r="AM491" s="3" t="n">
        <v>-0.68063036494952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</v>
      </c>
      <c r="E492" s="2" t="n">
        <v>2</v>
      </c>
      <c r="F492" s="2" t="n">
        <v>33.6900675259798</v>
      </c>
      <c r="G492" s="2" t="n">
        <v>0.543515850144092</v>
      </c>
      <c r="H492" s="2" t="n">
        <v>0.9537876617114</v>
      </c>
      <c r="I492" s="2" t="n">
        <v>0.109629738009976</v>
      </c>
      <c r="J492" s="2" t="n">
        <v>0.269678496442948</v>
      </c>
      <c r="K492" s="2" t="n">
        <v>6.17317617760625</v>
      </c>
      <c r="L492" s="2" t="n">
        <v>0.718</v>
      </c>
      <c r="M492" s="2" t="n">
        <v>0.121</v>
      </c>
      <c r="N492" s="2" t="n">
        <v>13.092</v>
      </c>
      <c r="O492" s="2" t="s">
        <v>41</v>
      </c>
      <c r="P492" s="2" t="n">
        <v>358.3</v>
      </c>
      <c r="Q492" s="2" t="n">
        <v>666.1</v>
      </c>
      <c r="R492" s="2" t="n">
        <v>18.469</v>
      </c>
      <c r="S492" s="2" t="n">
        <v>0.309203449854969</v>
      </c>
      <c r="T492" s="2" t="n">
        <v>6.14944267402114</v>
      </c>
      <c r="U492" s="2" t="n">
        <v>42.566989405383</v>
      </c>
      <c r="V492" s="2" t="n">
        <v>0.657928259626949</v>
      </c>
      <c r="W492" s="2" t="n">
        <v>0.510674595351134</v>
      </c>
      <c r="X492" s="2" t="n">
        <v>0.00358586076653815</v>
      </c>
      <c r="Y492" s="2" t="n">
        <v>0.0425207362727467</v>
      </c>
      <c r="Z492" s="2" t="n">
        <v>0.423876464129501</v>
      </c>
      <c r="AA492" s="2" t="n">
        <v>0.221121614688751</v>
      </c>
      <c r="AB492" s="2" t="n">
        <v>0.091262057395508</v>
      </c>
      <c r="AC492" s="2" t="n">
        <v>0.0675514232282118</v>
      </c>
      <c r="AD492" s="2" t="n">
        <v>0.0885201503746942</v>
      </c>
      <c r="AE492" s="2" t="n">
        <v>0.0478846705009945</v>
      </c>
      <c r="AF492" s="2" t="n">
        <v>0.0136770226430553</v>
      </c>
      <c r="AG492" s="2" t="n">
        <v>0.261493324880123</v>
      </c>
      <c r="AH492" s="3" t="b">
        <f aca="false">TRUE()</f>
        <v>1</v>
      </c>
      <c r="AI492" s="3" t="n">
        <v>0.595697045409711</v>
      </c>
      <c r="AJ492" s="3" t="b">
        <f aca="false">TRUE()</f>
        <v>1</v>
      </c>
      <c r="AK492" s="3" t="n">
        <v>0.571485606828416</v>
      </c>
      <c r="AL492" s="3" t="b">
        <f aca="false">TRUE()</f>
        <v>1</v>
      </c>
      <c r="AM492" s="3" t="n">
        <v>-0.29986220443529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</v>
      </c>
      <c r="E493" s="2" t="n">
        <v>3</v>
      </c>
      <c r="F493" s="2" t="n">
        <v>36.869897645844</v>
      </c>
      <c r="G493" s="2" t="n">
        <v>0.54199604743083</v>
      </c>
      <c r="H493" s="2" t="n">
        <v>0.976382550825018</v>
      </c>
      <c r="I493" s="2" t="n">
        <v>0.0790371084526071</v>
      </c>
      <c r="J493" s="2" t="n">
        <v>0.218674651125945</v>
      </c>
      <c r="K493" s="2" t="n">
        <v>7.36417915811543</v>
      </c>
      <c r="L493" s="2" t="n">
        <v>0.665</v>
      </c>
      <c r="M493" s="2" t="n">
        <v>0.085</v>
      </c>
      <c r="N493" s="2" t="n">
        <v>15.451</v>
      </c>
      <c r="O493" s="2" t="s">
        <v>41</v>
      </c>
      <c r="P493" s="2" t="n">
        <v>216</v>
      </c>
      <c r="Q493" s="2" t="n">
        <v>109.9</v>
      </c>
      <c r="R493" s="2" t="n">
        <v>11.132</v>
      </c>
      <c r="S493" s="2" t="n">
        <v>-1</v>
      </c>
      <c r="T493" s="2" t="n">
        <v>0.523259718089605</v>
      </c>
      <c r="U493" s="2" t="n">
        <v>-0.546201796625911</v>
      </c>
      <c r="V493" s="2" t="n">
        <v>0.275238978484841</v>
      </c>
      <c r="W493" s="2" t="n">
        <v>0.216318601083299</v>
      </c>
      <c r="X493" s="2" t="n">
        <v>0.0432482501623893</v>
      </c>
      <c r="Y493" s="2" t="n">
        <v>0.112430065510533</v>
      </c>
      <c r="Z493" s="2" t="n">
        <v>0.20249555788415</v>
      </c>
      <c r="AA493" s="2" t="n">
        <v>0.201585678715023</v>
      </c>
      <c r="AB493" s="2" t="n">
        <v>0.076581063560605</v>
      </c>
      <c r="AC493" s="2" t="n">
        <v>0.108185248362496</v>
      </c>
      <c r="AD493" s="2" t="n">
        <v>0.156321936822631</v>
      </c>
      <c r="AE493" s="2" t="n">
        <v>0.0751692613017684</v>
      </c>
      <c r="AF493" s="2" t="n">
        <v>0.0239829376804055</v>
      </c>
      <c r="AG493" s="2" t="n">
        <v>0.835537464765019</v>
      </c>
      <c r="AH493" s="3" t="b">
        <f aca="false">TRUE()</f>
        <v>1</v>
      </c>
      <c r="AI493" s="3" t="n">
        <v>-0.0837065555808394</v>
      </c>
      <c r="AJ493" s="3" t="b">
        <f aca="false">TRUE()</f>
        <v>1</v>
      </c>
      <c r="AK493" s="3" t="n">
        <v>-0.692215241534294</v>
      </c>
      <c r="AL493" s="3" t="b">
        <f aca="false">TRUE()</f>
        <v>1</v>
      </c>
      <c r="AM493" s="3" t="n">
        <v>-0.8100628564237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3</v>
      </c>
      <c r="E494" s="2" t="n">
        <v>1</v>
      </c>
      <c r="F494" s="2" t="n">
        <v>27.8972710309476</v>
      </c>
      <c r="G494" s="2" t="n">
        <v>0.743834526650756</v>
      </c>
      <c r="H494" s="2" t="n">
        <v>0.99538609762102</v>
      </c>
      <c r="I494" s="2" t="n">
        <v>0.0673652656364518</v>
      </c>
      <c r="J494" s="2" t="n">
        <v>0.224144242805683</v>
      </c>
      <c r="K494" s="2" t="n">
        <v>6.74651022144668</v>
      </c>
      <c r="L494" s="2" t="n">
        <v>0.629</v>
      </c>
      <c r="M494" s="2" t="n">
        <v>0.082</v>
      </c>
      <c r="N494" s="2" t="n">
        <v>14.193</v>
      </c>
      <c r="O494" s="2" t="s">
        <v>41</v>
      </c>
      <c r="P494" s="2" t="n">
        <v>375</v>
      </c>
      <c r="Q494" s="2" t="n">
        <v>415.3</v>
      </c>
      <c r="R494" s="2" t="n">
        <v>19.332</v>
      </c>
      <c r="S494" s="2" t="n">
        <v>0.671128555133821</v>
      </c>
      <c r="T494" s="2" t="n">
        <v>5.4098845421916</v>
      </c>
      <c r="U494" s="2" t="n">
        <v>34.985554096343</v>
      </c>
      <c r="V494" s="2" t="n">
        <v>0.429075734788449</v>
      </c>
      <c r="W494" s="2" t="n">
        <v>0.266182670217752</v>
      </c>
      <c r="X494" s="2" t="n">
        <v>0.0320685911114221</v>
      </c>
      <c r="Y494" s="2" t="n">
        <v>0.118325747549939</v>
      </c>
      <c r="Z494" s="2" t="n">
        <v>0.376363465996511</v>
      </c>
      <c r="AA494" s="2" t="n">
        <v>0.0873034504023097</v>
      </c>
      <c r="AB494" s="2" t="n">
        <v>0.0811320245964852</v>
      </c>
      <c r="AC494" s="2" t="n">
        <v>0.118955716135225</v>
      </c>
      <c r="AD494" s="2" t="n">
        <v>0.117946078355451</v>
      </c>
      <c r="AE494" s="2" t="n">
        <v>0.0579148226461461</v>
      </c>
      <c r="AF494" s="2" t="n">
        <v>0.00999010320651214</v>
      </c>
      <c r="AG494" s="2" t="n">
        <v>0.537831044809593</v>
      </c>
      <c r="AH494" s="3" t="b">
        <f aca="false">TRUE()</f>
        <v>1</v>
      </c>
      <c r="AI494" s="3" t="n">
        <v>-0.545188246819705</v>
      </c>
      <c r="AJ494" s="3" t="b">
        <f aca="false">TRUE()</f>
        <v>1</v>
      </c>
      <c r="AK494" s="3" t="n">
        <v>-0.79752364556452</v>
      </c>
      <c r="AL494" s="3" t="b">
        <f aca="false">TRUE()</f>
        <v>1</v>
      </c>
      <c r="AM494" s="3" t="n">
        <v>-0.23998623192505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4</v>
      </c>
      <c r="E495" s="2" t="n">
        <v>1</v>
      </c>
      <c r="F495" s="2" t="n">
        <v>22.6198649480404</v>
      </c>
      <c r="G495" s="2" t="n">
        <v>0.728328173374613</v>
      </c>
      <c r="H495" s="2" t="n">
        <v>0.988417028172429</v>
      </c>
      <c r="I495" s="2" t="n">
        <v>0.12225698077508</v>
      </c>
      <c r="J495" s="2" t="n">
        <v>0.283844793274118</v>
      </c>
      <c r="K495" s="2" t="n">
        <v>5.94480043078029</v>
      </c>
      <c r="L495" s="2" t="n">
        <v>0.722</v>
      </c>
      <c r="M495" s="2" t="n">
        <v>0.09</v>
      </c>
      <c r="N495" s="2" t="n">
        <v>12.663</v>
      </c>
      <c r="O495" s="2" t="s">
        <v>41</v>
      </c>
      <c r="P495" s="2" t="n">
        <v>245.7</v>
      </c>
      <c r="Q495" s="2" t="n">
        <v>221.5</v>
      </c>
      <c r="R495" s="2" t="n">
        <v>12.665</v>
      </c>
      <c r="S495" s="2" t="n">
        <v>0.252763191722141</v>
      </c>
      <c r="T495" s="2" t="n">
        <v>3.6656371651121</v>
      </c>
      <c r="U495" s="2" t="n">
        <v>21.3678796386898</v>
      </c>
      <c r="V495" s="2" t="n">
        <v>0.328269361086693</v>
      </c>
      <c r="W495" s="2" t="n">
        <v>0.226125846753089</v>
      </c>
      <c r="X495" s="2" t="n">
        <v>0.0235165218461987</v>
      </c>
      <c r="Y495" s="2" t="n">
        <v>0.108059398721044</v>
      </c>
      <c r="Z495" s="2" t="n">
        <v>0.332342833280601</v>
      </c>
      <c r="AA495" s="2" t="n">
        <v>0.11318591190873</v>
      </c>
      <c r="AB495" s="2" t="n">
        <v>0.0639668781628923</v>
      </c>
      <c r="AC495" s="2" t="n">
        <v>0.129171052096424</v>
      </c>
      <c r="AD495" s="2" t="n">
        <v>0.156028650992576</v>
      </c>
      <c r="AE495" s="2" t="n">
        <v>0.0653909190788091</v>
      </c>
      <c r="AF495" s="2" t="n">
        <v>0.00833783391272505</v>
      </c>
      <c r="AG495" s="2" t="n">
        <v>0.151419915071162</v>
      </c>
      <c r="AH495" s="3" t="b">
        <f aca="false">TRUE()</f>
        <v>1</v>
      </c>
      <c r="AI495" s="3" t="n">
        <v>0.646972788880696</v>
      </c>
      <c r="AJ495" s="3" t="b">
        <f aca="false">TRUE()</f>
        <v>1</v>
      </c>
      <c r="AK495" s="3" t="n">
        <v>-0.516701234817251</v>
      </c>
      <c r="AL495" s="3" t="b">
        <f aca="false">TRUE()</f>
        <v>1</v>
      </c>
      <c r="AM495" s="3" t="n">
        <v>-0.70357684543249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</v>
      </c>
      <c r="E496" s="2" t="n">
        <v>2</v>
      </c>
      <c r="F496" s="2" t="n">
        <v>18.9246444160512</v>
      </c>
      <c r="G496" s="2" t="n">
        <v>0.640459363957597</v>
      </c>
      <c r="H496" s="2" t="n">
        <v>0.995105676262044</v>
      </c>
      <c r="I496" s="2" t="n">
        <v>0.068642078370984</v>
      </c>
      <c r="J496" s="2" t="n">
        <v>0.204532073140664</v>
      </c>
      <c r="K496" s="2" t="n">
        <v>6.13031000220778</v>
      </c>
      <c r="L496" s="2" t="n">
        <v>0.544</v>
      </c>
      <c r="M496" s="2" t="n">
        <v>0.148</v>
      </c>
      <c r="N496" s="2" t="n">
        <v>13.226</v>
      </c>
      <c r="O496" s="2" t="s">
        <v>41</v>
      </c>
      <c r="P496" s="2" t="n">
        <v>350.9</v>
      </c>
      <c r="Q496" s="2" t="n">
        <v>176.2</v>
      </c>
      <c r="R496" s="2" t="n">
        <v>17.996</v>
      </c>
      <c r="S496" s="2" t="n">
        <v>0.265343815753579</v>
      </c>
      <c r="T496" s="2" t="n">
        <v>0.444199377291014</v>
      </c>
      <c r="U496" s="2" t="n">
        <v>-0.113461359335809</v>
      </c>
      <c r="V496" s="2" t="n">
        <v>0.458972206377074</v>
      </c>
      <c r="W496" s="2" t="n">
        <v>0.21116085987335</v>
      </c>
      <c r="X496" s="2" t="n">
        <v>0.0870473519128836</v>
      </c>
      <c r="Y496" s="2" t="n">
        <v>0.179867053445519</v>
      </c>
      <c r="Z496" s="2" t="n">
        <v>0.210058863021416</v>
      </c>
      <c r="AA496" s="2" t="n">
        <v>0.148414788648586</v>
      </c>
      <c r="AB496" s="2" t="n">
        <v>0.11734972215412</v>
      </c>
      <c r="AC496" s="2" t="n">
        <v>0.098411004888513</v>
      </c>
      <c r="AD496" s="2" t="n">
        <v>0.0951435909783809</v>
      </c>
      <c r="AE496" s="2" t="n">
        <v>0.0558265205112982</v>
      </c>
      <c r="AF496" s="2" t="n">
        <v>0.00788110443928345</v>
      </c>
      <c r="AG496" s="2" t="n">
        <v>0.240832522859081</v>
      </c>
      <c r="AH496" s="3" t="b">
        <f aca="false">TRUE()</f>
        <v>1</v>
      </c>
      <c r="AI496" s="3" t="n">
        <v>-1.63479779557814</v>
      </c>
      <c r="AJ496" s="3" t="b">
        <f aca="false">TRUE()</f>
        <v>1</v>
      </c>
      <c r="AK496" s="3" t="n">
        <v>1.51926124310045</v>
      </c>
      <c r="AL496" s="3" t="b">
        <f aca="false">TRUE()</f>
        <v>1</v>
      </c>
      <c r="AM496" s="3" t="n">
        <v>-0.32639407249372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</v>
      </c>
      <c r="E497" s="2" t="n">
        <v>3</v>
      </c>
      <c r="F497" s="2" t="n">
        <v>45</v>
      </c>
      <c r="G497" s="2" t="n">
        <v>0.701863354037267</v>
      </c>
      <c r="H497" s="2" t="n">
        <v>0.973963984820146</v>
      </c>
      <c r="I497" s="2" t="n">
        <v>0.142687010137263</v>
      </c>
      <c r="J497" s="2" t="n">
        <v>0.388532737418193</v>
      </c>
      <c r="K497" s="2" t="n">
        <v>4.28742857794404</v>
      </c>
      <c r="L497" s="2" t="n">
        <v>0.753</v>
      </c>
      <c r="M497" s="2" t="n">
        <v>0.11</v>
      </c>
      <c r="N497" s="2" t="n">
        <v>9.32</v>
      </c>
      <c r="O497" s="2" t="s">
        <v>41</v>
      </c>
      <c r="P497" s="2" t="n">
        <v>845</v>
      </c>
      <c r="Q497" s="2" t="n">
        <v>1950.3</v>
      </c>
      <c r="R497" s="2" t="n">
        <v>43.334</v>
      </c>
      <c r="S497" s="2" t="n">
        <v>0.177358933445426</v>
      </c>
      <c r="T497" s="2" t="n">
        <v>5.32207188177468</v>
      </c>
      <c r="U497" s="2" t="n">
        <v>31.2601518204459</v>
      </c>
      <c r="V497" s="2" t="n">
        <v>0.803063109428371</v>
      </c>
      <c r="W497" s="2" t="n">
        <v>0.551157364652329</v>
      </c>
      <c r="X497" s="2" t="n">
        <v>0.130612614400762</v>
      </c>
      <c r="Y497" s="2" t="n">
        <v>0.537308410317384</v>
      </c>
      <c r="Z497" s="2" t="n">
        <v>0.124978730400334</v>
      </c>
      <c r="AA497" s="2" t="n">
        <v>0.0567563153718118</v>
      </c>
      <c r="AB497" s="2" t="n">
        <v>0.0473368777523497</v>
      </c>
      <c r="AC497" s="2" t="n">
        <v>0.0457603281498543</v>
      </c>
      <c r="AD497" s="2" t="n">
        <v>0.0416147650655081</v>
      </c>
      <c r="AE497" s="2" t="n">
        <v>0.0134778720150583</v>
      </c>
      <c r="AF497" s="2" t="n">
        <v>0.00215408652693763</v>
      </c>
      <c r="AG497" s="2" t="n">
        <v>-0.647406465131574</v>
      </c>
      <c r="AH497" s="3" t="b">
        <f aca="false">TRUE()</f>
        <v>1</v>
      </c>
      <c r="AI497" s="3" t="n">
        <v>1.04435980078083</v>
      </c>
      <c r="AJ497" s="3" t="b">
        <f aca="false">TRUE()</f>
        <v>1</v>
      </c>
      <c r="AK497" s="3" t="n">
        <v>0.185354792050922</v>
      </c>
      <c r="AL497" s="3" t="b">
        <f aca="false">TRUE()</f>
        <v>1</v>
      </c>
      <c r="AM497" s="3" t="n">
        <v>1.4451459285428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</v>
      </c>
      <c r="E498" s="2" t="n">
        <v>5</v>
      </c>
      <c r="F498" s="2" t="n">
        <v>9.46232220802563</v>
      </c>
      <c r="G498" s="2" t="n">
        <v>0.791469194312796</v>
      </c>
      <c r="H498" s="2" t="n">
        <v>0.995899990095428</v>
      </c>
      <c r="I498" s="2" t="n">
        <v>0.0557160461099062</v>
      </c>
      <c r="J498" s="2" t="n">
        <v>0.203229619806634</v>
      </c>
      <c r="K498" s="2" t="n">
        <v>7.5318738495118</v>
      </c>
      <c r="L498" s="2" t="n">
        <v>0.629</v>
      </c>
      <c r="M498" s="2" t="n">
        <v>0.102</v>
      </c>
      <c r="N498" s="2" t="n">
        <v>15.656</v>
      </c>
      <c r="O498" s="2" t="s">
        <v>41</v>
      </c>
      <c r="P498" s="2" t="n">
        <v>574.2</v>
      </c>
      <c r="Q498" s="2" t="n">
        <v>1139</v>
      </c>
      <c r="R498" s="2" t="n">
        <v>29.445</v>
      </c>
      <c r="S498" s="2" t="n">
        <v>2.50705630634647E-008</v>
      </c>
      <c r="T498" s="2" t="n">
        <v>6.3246448868967</v>
      </c>
      <c r="U498" s="2" t="n">
        <v>45.0330692897521</v>
      </c>
      <c r="V498" s="2" t="n">
        <v>0.551622175892929</v>
      </c>
      <c r="W498" s="2" t="n">
        <v>0.551622175892929</v>
      </c>
      <c r="X498" s="2" t="n">
        <v>0.00642149312010789</v>
      </c>
      <c r="Y498" s="2" t="n">
        <v>0.0292854610819638</v>
      </c>
      <c r="Z498" s="2" t="n">
        <v>0.0493549866944507</v>
      </c>
      <c r="AA498" s="2" t="n">
        <v>0.451468744391221</v>
      </c>
      <c r="AB498" s="2" t="n">
        <v>0.107730563184319</v>
      </c>
      <c r="AC498" s="2" t="n">
        <v>0.0517334993469668</v>
      </c>
      <c r="AD498" s="2" t="n">
        <v>0.0731923938892154</v>
      </c>
      <c r="AE498" s="2" t="n">
        <v>0.091124410376674</v>
      </c>
      <c r="AF498" s="2" t="n">
        <v>0.139688447915081</v>
      </c>
      <c r="AG498" s="2" t="n">
        <v>0.916363589015974</v>
      </c>
      <c r="AH498" s="3" t="b">
        <f aca="false">TRUE()</f>
        <v>1</v>
      </c>
      <c r="AI498" s="3" t="n">
        <v>-0.545188246819705</v>
      </c>
      <c r="AJ498" s="3" t="b">
        <f aca="false">TRUE()</f>
        <v>1</v>
      </c>
      <c r="AK498" s="3" t="n">
        <v>-0.0954676186963476</v>
      </c>
      <c r="AL498" s="3" t="b">
        <f aca="false">TRUE()</f>
        <v>1</v>
      </c>
      <c r="AM498" s="3" t="n">
        <v>0.47422297310729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</v>
      </c>
      <c r="E499" s="2" t="n">
        <v>7</v>
      </c>
      <c r="F499" s="2" t="n">
        <v>33.6900675259798</v>
      </c>
      <c r="G499" s="2" t="n">
        <v>0.533291058972733</v>
      </c>
      <c r="H499" s="2" t="n">
        <v>0.973958390298238</v>
      </c>
      <c r="I499" s="2" t="n">
        <v>0.100468611101733</v>
      </c>
      <c r="J499" s="2" t="n">
        <v>0.262385318490029</v>
      </c>
      <c r="K499" s="2" t="n">
        <v>5.873927981895</v>
      </c>
      <c r="L499" s="2" t="n">
        <v>0.671</v>
      </c>
      <c r="M499" s="2" t="n">
        <v>0.085</v>
      </c>
      <c r="N499" s="2" t="n">
        <v>12.484</v>
      </c>
      <c r="O499" s="2" t="s">
        <v>41</v>
      </c>
      <c r="P499" s="2" t="n">
        <v>646.7</v>
      </c>
      <c r="Q499" s="2" t="n">
        <v>1273.4</v>
      </c>
      <c r="R499" s="2" t="n">
        <v>33.165</v>
      </c>
      <c r="S499" s="2" t="n">
        <v>0.210863997391608</v>
      </c>
      <c r="T499" s="2" t="n">
        <v>5.75674576359971</v>
      </c>
      <c r="U499" s="2" t="n">
        <v>37.1106598830923</v>
      </c>
      <c r="V499" s="2" t="n">
        <v>0.780211441899877</v>
      </c>
      <c r="W499" s="2" t="n">
        <v>0.619217165776567</v>
      </c>
      <c r="X499" s="2" t="n">
        <v>0.0936719659436164</v>
      </c>
      <c r="Y499" s="2" t="n">
        <v>0.100142683579377</v>
      </c>
      <c r="Z499" s="2" t="n">
        <v>0.520726774426567</v>
      </c>
      <c r="AA499" s="2" t="n">
        <v>0.0886363858495307</v>
      </c>
      <c r="AB499" s="2" t="n">
        <v>0.0496026386994474</v>
      </c>
      <c r="AC499" s="2" t="n">
        <v>0.049591947865314</v>
      </c>
      <c r="AD499" s="2" t="n">
        <v>0.0560934259173245</v>
      </c>
      <c r="AE499" s="2" t="n">
        <v>0.0360490344272301</v>
      </c>
      <c r="AF499" s="2" t="n">
        <v>0.00548514329159222</v>
      </c>
      <c r="AG499" s="2" t="n">
        <v>0.11726054298924</v>
      </c>
      <c r="AH499" s="3" t="b">
        <f aca="false">TRUE()</f>
        <v>1</v>
      </c>
      <c r="AI499" s="3" t="n">
        <v>-0.00679294037436186</v>
      </c>
      <c r="AJ499" s="3" t="b">
        <f aca="false">TRUE()</f>
        <v>1</v>
      </c>
      <c r="AK499" s="3" t="n">
        <v>-0.692215241534294</v>
      </c>
      <c r="AL499" s="3" t="b">
        <f aca="false">TRUE()</f>
        <v>1</v>
      </c>
      <c r="AM499" s="3" t="n">
        <v>0.73416357232840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</v>
      </c>
      <c r="E500" s="2" t="n">
        <v>9</v>
      </c>
      <c r="F500" s="2" t="n">
        <v>39.8055710922652</v>
      </c>
      <c r="G500" s="2" t="n">
        <v>0.846880907372401</v>
      </c>
      <c r="H500" s="2" t="n">
        <v>0.979436705951647</v>
      </c>
      <c r="I500" s="2" t="n">
        <v>0.154248598172351</v>
      </c>
      <c r="J500" s="2" t="n">
        <v>0.401130320229845</v>
      </c>
      <c r="K500" s="2" t="n">
        <v>3.41587175096858</v>
      </c>
      <c r="L500" s="2" t="n">
        <v>0.642</v>
      </c>
      <c r="M500" s="2" t="n">
        <v>0.113</v>
      </c>
      <c r="N500" s="2" t="n">
        <v>7.354</v>
      </c>
      <c r="O500" s="2" t="s">
        <v>41</v>
      </c>
      <c r="P500" s="2" t="n">
        <v>452.4</v>
      </c>
      <c r="Q500" s="2" t="n">
        <v>794.7</v>
      </c>
      <c r="R500" s="2" t="n">
        <v>23.199</v>
      </c>
      <c r="S500" s="2" t="n">
        <v>5.2245789394125E-017</v>
      </c>
      <c r="T500" s="2" t="n">
        <v>4.30173154448361</v>
      </c>
      <c r="U500" s="2" t="n">
        <v>19.4141488884304</v>
      </c>
      <c r="V500" s="2" t="n">
        <v>0.706213378289936</v>
      </c>
      <c r="W500" s="2" t="n">
        <v>0.530409159196208</v>
      </c>
      <c r="X500" s="2" t="n">
        <v>0.434380223420547</v>
      </c>
      <c r="Y500" s="2" t="n">
        <v>0.345735272395599</v>
      </c>
      <c r="Z500" s="2" t="n">
        <v>0.0601573942004162</v>
      </c>
      <c r="AA500" s="2" t="n">
        <v>0.0258374396909617</v>
      </c>
      <c r="AB500" s="2" t="n">
        <v>0.00774656141570468</v>
      </c>
      <c r="AC500" s="2" t="n">
        <v>0.0316408942684475</v>
      </c>
      <c r="AD500" s="2" t="n">
        <v>0.0287898335925135</v>
      </c>
      <c r="AE500" s="2" t="n">
        <v>0.0344171421070934</v>
      </c>
      <c r="AF500" s="2" t="n">
        <v>0.0312952389087176</v>
      </c>
      <c r="AG500" s="2" t="n">
        <v>-1.067482734704</v>
      </c>
      <c r="AH500" s="3" t="b">
        <f aca="false">TRUE()</f>
        <v>1</v>
      </c>
      <c r="AI500" s="3" t="n">
        <v>-0.378542080539003</v>
      </c>
      <c r="AJ500" s="3" t="b">
        <f aca="false">TRUE()</f>
        <v>1</v>
      </c>
      <c r="AK500" s="3" t="n">
        <v>0.290663196081148</v>
      </c>
      <c r="AL500" s="3" t="b">
        <f aca="false">TRUE()</f>
        <v>1</v>
      </c>
      <c r="AM500" s="3" t="n">
        <v>0.037522766415830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</v>
      </c>
      <c r="E501" s="2" t="n">
        <v>12</v>
      </c>
      <c r="F501" s="2" t="n">
        <v>30.3432488842396</v>
      </c>
      <c r="G501" s="2" t="n">
        <v>0.647769516728625</v>
      </c>
      <c r="H501" s="2" t="n">
        <v>0.990155483447553</v>
      </c>
      <c r="I501" s="2" t="n">
        <v>0.119248584074228</v>
      </c>
      <c r="J501" s="2" t="n">
        <v>0.255815854422234</v>
      </c>
      <c r="K501" s="2" t="n">
        <v>5.37477734138675</v>
      </c>
      <c r="L501" s="2" t="n">
        <v>0.602</v>
      </c>
      <c r="M501" s="2" t="n">
        <v>0.131</v>
      </c>
      <c r="N501" s="2" t="n">
        <v>11.575</v>
      </c>
      <c r="O501" s="2" t="s">
        <v>41</v>
      </c>
      <c r="P501" s="2" t="n">
        <v>478.1</v>
      </c>
      <c r="Q501" s="2" t="n">
        <v>391.3</v>
      </c>
      <c r="R501" s="2" t="n">
        <v>24.518</v>
      </c>
      <c r="S501" s="2" t="n">
        <v>0.130375230077326</v>
      </c>
      <c r="T501" s="2" t="n">
        <v>3.34071184530543</v>
      </c>
      <c r="U501" s="2" t="n">
        <v>15.8470208404489</v>
      </c>
      <c r="V501" s="2" t="n">
        <v>0.156022454168078</v>
      </c>
      <c r="W501" s="2" t="n">
        <v>0.133032993087453</v>
      </c>
      <c r="X501" s="2" t="n">
        <v>0.0979088020327165</v>
      </c>
      <c r="Y501" s="2" t="n">
        <v>0.209779511899292</v>
      </c>
      <c r="Z501" s="2" t="n">
        <v>0.176381279206197</v>
      </c>
      <c r="AA501" s="2" t="n">
        <v>0.0425525944885889</v>
      </c>
      <c r="AB501" s="2" t="n">
        <v>0.0108434901880868</v>
      </c>
      <c r="AC501" s="2" t="n">
        <v>0.0393255921593687</v>
      </c>
      <c r="AD501" s="2" t="n">
        <v>0.120638273670621</v>
      </c>
      <c r="AE501" s="2" t="n">
        <v>0.171517596216784</v>
      </c>
      <c r="AF501" s="2" t="n">
        <v>0.131052860138345</v>
      </c>
      <c r="AG501" s="2" t="n">
        <v>-0.123321978459239</v>
      </c>
      <c r="AH501" s="3" t="b">
        <f aca="false">TRUE()</f>
        <v>1</v>
      </c>
      <c r="AI501" s="3" t="n">
        <v>-0.891299515248854</v>
      </c>
      <c r="AJ501" s="3" t="b">
        <f aca="false">TRUE()</f>
        <v>1</v>
      </c>
      <c r="AK501" s="3" t="n">
        <v>0.922513620262503</v>
      </c>
      <c r="AL501" s="3" t="b">
        <f aca="false">TRUE()</f>
        <v>1</v>
      </c>
      <c r="AM501" s="3" t="n">
        <v>0.12966722710524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</v>
      </c>
      <c r="E502" s="2" t="n">
        <v>13</v>
      </c>
      <c r="F502" s="2" t="n">
        <v>39.8055710922652</v>
      </c>
      <c r="G502" s="2" t="n">
        <v>0.59271523178808</v>
      </c>
      <c r="H502" s="2" t="n">
        <v>0.970470637838632</v>
      </c>
      <c r="I502" s="2" t="n">
        <v>0.101541491872397</v>
      </c>
      <c r="J502" s="2" t="n">
        <v>0.279441652653766</v>
      </c>
      <c r="K502" s="2" t="n">
        <v>5.22815414372439</v>
      </c>
      <c r="L502" s="2" t="n">
        <v>0.643</v>
      </c>
      <c r="M502" s="2" t="n">
        <v>0.095</v>
      </c>
      <c r="N502" s="2" t="n">
        <v>11.171</v>
      </c>
      <c r="O502" s="2" t="s">
        <v>41</v>
      </c>
      <c r="P502" s="2" t="n">
        <v>534.6</v>
      </c>
      <c r="Q502" s="2" t="n">
        <v>700</v>
      </c>
      <c r="R502" s="2" t="n">
        <v>27.414</v>
      </c>
      <c r="S502" s="2" t="n">
        <v>0.0291478348442298</v>
      </c>
      <c r="T502" s="2" t="n">
        <v>4.32687425111971</v>
      </c>
      <c r="U502" s="2" t="n">
        <v>21.3910943680662</v>
      </c>
      <c r="V502" s="2" t="n">
        <v>0.418544756085343</v>
      </c>
      <c r="W502" s="2" t="n">
        <v>0.262581800481251</v>
      </c>
      <c r="X502" s="2" t="n">
        <v>0.0216382757523397</v>
      </c>
      <c r="Y502" s="2" t="n">
        <v>0.165217454137009</v>
      </c>
      <c r="Z502" s="2" t="n">
        <v>0.411138250131046</v>
      </c>
      <c r="AA502" s="2" t="n">
        <v>0.0566783032738253</v>
      </c>
      <c r="AB502" s="2" t="n">
        <v>0.0428533447312281</v>
      </c>
      <c r="AC502" s="2" t="n">
        <v>0.181901011354484</v>
      </c>
      <c r="AD502" s="2" t="n">
        <v>0.0735112322184594</v>
      </c>
      <c r="AE502" s="2" t="n">
        <v>0.024518334132829</v>
      </c>
      <c r="AF502" s="2" t="n">
        <v>0.0225437942687798</v>
      </c>
      <c r="AG502" s="2" t="n">
        <v>-0.19399198413234</v>
      </c>
      <c r="AH502" s="3" t="b">
        <f aca="false">TRUE()</f>
        <v>1</v>
      </c>
      <c r="AI502" s="3" t="n">
        <v>-0.365723144671257</v>
      </c>
      <c r="AJ502" s="3" t="b">
        <f aca="false">TRUE()</f>
        <v>1</v>
      </c>
      <c r="AK502" s="3" t="n">
        <v>-0.341187228100208</v>
      </c>
      <c r="AL502" s="3" t="b">
        <f aca="false">TRUE()</f>
        <v>1</v>
      </c>
      <c r="AM502" s="3" t="n">
        <v>0.33224162511893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14</v>
      </c>
      <c r="F503" s="2" t="n">
        <v>21.3706222693432</v>
      </c>
      <c r="G503" s="2" t="n">
        <v>0.762426900584795</v>
      </c>
      <c r="H503" s="2" t="n">
        <v>0.990217749340955</v>
      </c>
      <c r="I503" s="2" t="n">
        <v>0.121255373005732</v>
      </c>
      <c r="J503" s="2" t="n">
        <v>0.275773624289975</v>
      </c>
      <c r="K503" s="2" t="n">
        <v>6.36496362065992</v>
      </c>
      <c r="L503" s="2" t="n">
        <v>0.758</v>
      </c>
      <c r="M503" s="2" t="n">
        <v>0.106</v>
      </c>
      <c r="N503" s="2" t="n">
        <v>13.511</v>
      </c>
      <c r="O503" s="2" t="s">
        <v>41</v>
      </c>
      <c r="P503" s="2" t="n">
        <v>736.6</v>
      </c>
      <c r="Q503" s="2" t="n">
        <v>1734.5</v>
      </c>
      <c r="R503" s="2" t="n">
        <v>37.774</v>
      </c>
      <c r="S503" s="2" t="n">
        <v>0.00126217403290718</v>
      </c>
      <c r="T503" s="2" t="n">
        <v>6.49275089723527</v>
      </c>
      <c r="U503" s="2" t="n">
        <v>47.4105477350035</v>
      </c>
      <c r="V503" s="2" t="n">
        <v>0.697320382741099</v>
      </c>
      <c r="W503" s="2" t="n">
        <v>0.499752814607964</v>
      </c>
      <c r="X503" s="2" t="n">
        <v>0.00840125098025495</v>
      </c>
      <c r="Y503" s="2" t="n">
        <v>0.0278726613008555</v>
      </c>
      <c r="Z503" s="2" t="n">
        <v>0.0559087031831882</v>
      </c>
      <c r="AA503" s="2" t="n">
        <v>0.397514762363935</v>
      </c>
      <c r="AB503" s="2" t="n">
        <v>0.355635455917311</v>
      </c>
      <c r="AC503" s="2" t="n">
        <v>0.0627618739761943</v>
      </c>
      <c r="AD503" s="2" t="n">
        <v>0.0367851765076099</v>
      </c>
      <c r="AE503" s="2" t="n">
        <v>0.0357686634576184</v>
      </c>
      <c r="AF503" s="2" t="n">
        <v>0.0193514523130322</v>
      </c>
      <c r="AG503" s="2" t="n">
        <v>0.353931765077305</v>
      </c>
      <c r="AH503" s="3" t="b">
        <f aca="false">TRUE()</f>
        <v>1</v>
      </c>
      <c r="AI503" s="3" t="n">
        <v>1.10845448011956</v>
      </c>
      <c r="AJ503" s="3" t="b">
        <f aca="false">TRUE()</f>
        <v>1</v>
      </c>
      <c r="AK503" s="3" t="n">
        <v>0.044943586677287</v>
      </c>
      <c r="AL503" s="3" t="b">
        <f aca="false">TRUE()</f>
        <v>1</v>
      </c>
      <c r="AM503" s="3" t="n">
        <v>1.0564899153625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</v>
      </c>
      <c r="E504" s="2" t="n">
        <v>15</v>
      </c>
      <c r="F504" s="2" t="n">
        <v>30.3432488842396</v>
      </c>
      <c r="G504" s="2" t="n">
        <v>0.719692489651094</v>
      </c>
      <c r="H504" s="2" t="n">
        <v>0.993334646040146</v>
      </c>
      <c r="I504" s="2" t="n">
        <v>0.0840675198536617</v>
      </c>
      <c r="J504" s="2" t="n">
        <v>0.242287609205205</v>
      </c>
      <c r="K504" s="2" t="n">
        <v>7.37178296395291</v>
      </c>
      <c r="L504" s="2" t="n">
        <v>0.74</v>
      </c>
      <c r="M504" s="2" t="n">
        <v>0.083</v>
      </c>
      <c r="N504" s="2" t="n">
        <v>15.544</v>
      </c>
      <c r="O504" s="2" t="s">
        <v>41</v>
      </c>
      <c r="P504" s="2" t="n">
        <v>425.3</v>
      </c>
      <c r="Q504" s="2" t="n">
        <v>227.2</v>
      </c>
      <c r="R504" s="2" t="n">
        <v>21.809</v>
      </c>
      <c r="S504" s="2" t="n">
        <v>0.353475309242562</v>
      </c>
      <c r="T504" s="2" t="n">
        <v>1.58307877195007</v>
      </c>
      <c r="U504" s="2" t="n">
        <v>3.20322131428846</v>
      </c>
      <c r="V504" s="2" t="n">
        <v>0.228549841678206</v>
      </c>
      <c r="W504" s="2" t="n">
        <v>0.0847408323780734</v>
      </c>
      <c r="X504" s="2" t="n">
        <v>0.0596856532241772</v>
      </c>
      <c r="Y504" s="2" t="n">
        <v>0.220667562622233</v>
      </c>
      <c r="Z504" s="2" t="n">
        <v>0.183377192859636</v>
      </c>
      <c r="AA504" s="2" t="n">
        <v>0.0986549351588346</v>
      </c>
      <c r="AB504" s="2" t="n">
        <v>0.100764435051375</v>
      </c>
      <c r="AC504" s="2" t="n">
        <v>0.134428121491632</v>
      </c>
      <c r="AD504" s="2" t="n">
        <v>0.113393469128933</v>
      </c>
      <c r="AE504" s="2" t="n">
        <v>0.0758552949367845</v>
      </c>
      <c r="AF504" s="2" t="n">
        <v>0.0131733355263951</v>
      </c>
      <c r="AG504" s="2" t="n">
        <v>0.839202375981248</v>
      </c>
      <c r="AH504" s="3" t="b">
        <f aca="false">TRUE()</f>
        <v>1</v>
      </c>
      <c r="AI504" s="3" t="n">
        <v>0.877713634500129</v>
      </c>
      <c r="AJ504" s="3" t="b">
        <f aca="false">TRUE()</f>
        <v>1</v>
      </c>
      <c r="AK504" s="3" t="n">
        <v>-0.762420844221111</v>
      </c>
      <c r="AL504" s="3" t="b">
        <f aca="false">TRUE()</f>
        <v>1</v>
      </c>
      <c r="AM504" s="3" t="n">
        <v>-0.05964123687923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</v>
      </c>
      <c r="E505" s="2" t="n">
        <v>3</v>
      </c>
      <c r="F505" s="2" t="n">
        <v>26.565051177078</v>
      </c>
      <c r="G505" s="2" t="n">
        <v>0.63563829787234</v>
      </c>
      <c r="H505" s="2" t="n">
        <v>0.992365518519138</v>
      </c>
      <c r="I505" s="2" t="n">
        <v>0.0584264162288072</v>
      </c>
      <c r="J505" s="2" t="n">
        <v>0.209624989219522</v>
      </c>
      <c r="K505" s="2" t="n">
        <v>8.81198027627085</v>
      </c>
      <c r="L505" s="2" t="n">
        <v>0.734</v>
      </c>
      <c r="M505" s="2" t="n">
        <v>0.11</v>
      </c>
      <c r="N505" s="2" t="n">
        <v>18.389</v>
      </c>
      <c r="O505" s="2" t="s">
        <v>41</v>
      </c>
      <c r="P505" s="2" t="n">
        <v>773</v>
      </c>
      <c r="Q505" s="2" t="n">
        <v>2607.8</v>
      </c>
      <c r="R505" s="2" t="n">
        <v>39.639</v>
      </c>
      <c r="S505" s="2" t="n">
        <v>0.207422030661449</v>
      </c>
      <c r="T505" s="2" t="n">
        <v>8.43869101785637</v>
      </c>
      <c r="U505" s="2" t="n">
        <v>79.6191910205775</v>
      </c>
      <c r="V505" s="2" t="n">
        <v>0.850849423317621</v>
      </c>
      <c r="W505" s="2" t="n">
        <v>0.636873114778773</v>
      </c>
      <c r="X505" s="2" t="n">
        <v>0.0690581556378141</v>
      </c>
      <c r="Y505" s="2" t="n">
        <v>0.667407884354658</v>
      </c>
      <c r="Z505" s="2" t="n">
        <v>0.100178957386474</v>
      </c>
      <c r="AA505" s="2" t="n">
        <v>0.0469251845124911</v>
      </c>
      <c r="AB505" s="2" t="n">
        <v>0.0362146293044459</v>
      </c>
      <c r="AC505" s="2" t="n">
        <v>0.0314782016183329</v>
      </c>
      <c r="AD505" s="2" t="n">
        <v>0.0318492915435917</v>
      </c>
      <c r="AE505" s="2" t="n">
        <v>0.0152693087957025</v>
      </c>
      <c r="AF505" s="2" t="n">
        <v>0.00161838684649065</v>
      </c>
      <c r="AG505" s="2" t="n">
        <v>1.53335414633252</v>
      </c>
      <c r="AH505" s="3" t="b">
        <f aca="false">TRUE()</f>
        <v>1</v>
      </c>
      <c r="AI505" s="3" t="n">
        <v>0.800800019293651</v>
      </c>
      <c r="AJ505" s="3" t="b">
        <f aca="false">TRUE()</f>
        <v>1</v>
      </c>
      <c r="AK505" s="3" t="n">
        <v>0.185354792050922</v>
      </c>
      <c r="AL505" s="3" t="b">
        <f aca="false">TRUE()</f>
        <v>1</v>
      </c>
      <c r="AM505" s="3" t="n">
        <v>1.1869980231094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4</v>
      </c>
      <c r="F506" s="2" t="n">
        <v>13.2405199151872</v>
      </c>
      <c r="G506" s="2" t="n">
        <v>0.775238095238095</v>
      </c>
      <c r="H506" s="2" t="n">
        <v>0.990429416606379</v>
      </c>
      <c r="I506" s="2" t="n">
        <v>0.143946804085336</v>
      </c>
      <c r="J506" s="2" t="n">
        <v>0.293032066100603</v>
      </c>
      <c r="K506" s="2" t="n">
        <v>5.41689531514948</v>
      </c>
      <c r="L506" s="2" t="n">
        <v>0.688</v>
      </c>
      <c r="M506" s="2" t="n">
        <v>0.076</v>
      </c>
      <c r="N506" s="2" t="n">
        <v>11.652</v>
      </c>
      <c r="O506" s="2" t="s">
        <v>41</v>
      </c>
      <c r="P506" s="2" t="n">
        <v>373.1</v>
      </c>
      <c r="Q506" s="2" t="n">
        <v>139.4</v>
      </c>
      <c r="R506" s="2" t="n">
        <v>19.134</v>
      </c>
      <c r="S506" s="2" t="n">
        <v>0.068943621883419</v>
      </c>
      <c r="T506" s="2" t="n">
        <v>0.133505263267041</v>
      </c>
      <c r="U506" s="2" t="n">
        <v>-0.520831276405023</v>
      </c>
      <c r="V506" s="2" t="n">
        <v>0.022536910906536</v>
      </c>
      <c r="W506" s="2" t="n">
        <v>0.00421273474977102</v>
      </c>
      <c r="X506" s="2" t="n">
        <v>0.078852416258181</v>
      </c>
      <c r="Y506" s="2" t="n">
        <v>0.10962700674979</v>
      </c>
      <c r="Z506" s="2" t="n">
        <v>0.133884287455536</v>
      </c>
      <c r="AA506" s="2" t="n">
        <v>0.142261014818254</v>
      </c>
      <c r="AB506" s="2" t="n">
        <v>0.148792179925547</v>
      </c>
      <c r="AC506" s="2" t="n">
        <v>0.133473055801966</v>
      </c>
      <c r="AD506" s="2" t="n">
        <v>0.164996848811446</v>
      </c>
      <c r="AE506" s="2" t="n">
        <v>0.0756563833010062</v>
      </c>
      <c r="AF506" s="2" t="n">
        <v>0.0124568068782738</v>
      </c>
      <c r="AG506" s="2" t="n">
        <v>-0.103021797504206</v>
      </c>
      <c r="AH506" s="3" t="b">
        <f aca="false">TRUE()</f>
        <v>1</v>
      </c>
      <c r="AI506" s="3" t="n">
        <v>0.211128969377323</v>
      </c>
      <c r="AJ506" s="3" t="b">
        <f aca="false">TRUE()</f>
        <v>1</v>
      </c>
      <c r="AK506" s="3" t="n">
        <v>-1.00814045362497</v>
      </c>
      <c r="AL506" s="3" t="b">
        <f aca="false">TRUE()</f>
        <v>1</v>
      </c>
      <c r="AM506" s="3" t="n">
        <v>-0.24679846831843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</v>
      </c>
      <c r="E507" s="2" t="n">
        <v>6</v>
      </c>
      <c r="F507" s="2" t="n">
        <v>36.869897645844</v>
      </c>
      <c r="G507" s="2" t="n">
        <v>0.811056105610561</v>
      </c>
      <c r="H507" s="2" t="n">
        <v>0.97328084440446</v>
      </c>
      <c r="I507" s="2" t="n">
        <v>0.157671261334677</v>
      </c>
      <c r="J507" s="2" t="n">
        <v>0.368307690634566</v>
      </c>
      <c r="K507" s="2" t="n">
        <v>5.25084911646478</v>
      </c>
      <c r="L507" s="2" t="n">
        <v>0.741</v>
      </c>
      <c r="M507" s="2" t="n">
        <v>0.28</v>
      </c>
      <c r="N507" s="2" t="n">
        <v>11.337</v>
      </c>
      <c r="O507" s="2" t="s">
        <v>41</v>
      </c>
      <c r="P507" s="2" t="n">
        <v>323.5</v>
      </c>
      <c r="Q507" s="2" t="n">
        <v>687.8</v>
      </c>
      <c r="R507" s="2" t="n">
        <v>16.589</v>
      </c>
      <c r="S507" s="2" t="n">
        <v>8.68367955320082E-011</v>
      </c>
      <c r="T507" s="2" t="n">
        <v>6.18892666407492</v>
      </c>
      <c r="U507" s="2" t="n">
        <v>42.8213909526005</v>
      </c>
      <c r="V507" s="2" t="n">
        <v>0.743681820301662</v>
      </c>
      <c r="W507" s="2" t="n">
        <v>0.570774557026067</v>
      </c>
      <c r="X507" s="2" t="n">
        <v>0.114425611002089</v>
      </c>
      <c r="Y507" s="2" t="n">
        <v>0.135789223920684</v>
      </c>
      <c r="Z507" s="2" t="n">
        <v>0.371475539395661</v>
      </c>
      <c r="AA507" s="2" t="n">
        <v>0.185091576777767</v>
      </c>
      <c r="AB507" s="2" t="n">
        <v>0.0495856458095103</v>
      </c>
      <c r="AC507" s="2" t="n">
        <v>0.0585738802187603</v>
      </c>
      <c r="AD507" s="2" t="n">
        <v>0.0699447448658641</v>
      </c>
      <c r="AE507" s="2" t="n">
        <v>0.013379390073953</v>
      </c>
      <c r="AF507" s="2" t="n">
        <v>0.00173438793571163</v>
      </c>
      <c r="AG507" s="2" t="n">
        <v>-0.18305337497714</v>
      </c>
      <c r="AH507" s="3" t="b">
        <f aca="false">TRUE()</f>
        <v>1</v>
      </c>
      <c r="AI507" s="3" t="n">
        <v>0.890532570367875</v>
      </c>
      <c r="AJ507" s="3" t="b">
        <f aca="false">TRUE()</f>
        <v>1</v>
      </c>
      <c r="AK507" s="3" t="n">
        <v>6.15283102043039</v>
      </c>
      <c r="AL507" s="3" t="b">
        <f aca="false">FALSE()</f>
        <v>0</v>
      </c>
      <c r="AM507" s="3" t="n">
        <v>-0.424633692061427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</v>
      </c>
      <c r="E508" s="2" t="n">
        <v>7</v>
      </c>
      <c r="F508" s="2" t="n">
        <v>40.7321066997092</v>
      </c>
      <c r="G508" s="2" t="n">
        <v>0.513525905547914</v>
      </c>
      <c r="H508" s="2" t="n">
        <v>0.957562689323529</v>
      </c>
      <c r="I508" s="2" t="n">
        <v>0.0880264376607026</v>
      </c>
      <c r="J508" s="2" t="n">
        <v>0.240792423746259</v>
      </c>
      <c r="K508" s="2" t="n">
        <v>7.11184776343391</v>
      </c>
      <c r="L508" s="2" t="n">
        <v>0.715</v>
      </c>
      <c r="M508" s="2" t="n">
        <v>0.088</v>
      </c>
      <c r="N508" s="2" t="n">
        <v>15.031</v>
      </c>
      <c r="O508" s="2" t="s">
        <v>41</v>
      </c>
      <c r="P508" s="2" t="n">
        <v>365.8</v>
      </c>
      <c r="Q508" s="2" t="n">
        <v>477.5</v>
      </c>
      <c r="R508" s="2" t="n">
        <v>18.759</v>
      </c>
      <c r="S508" s="2" t="n">
        <v>0.0688317839681576</v>
      </c>
      <c r="T508" s="2" t="n">
        <v>6.006087756263</v>
      </c>
      <c r="U508" s="2" t="n">
        <v>42.5430593650947</v>
      </c>
      <c r="V508" s="2" t="n">
        <v>0.600320327518044</v>
      </c>
      <c r="W508" s="2" t="n">
        <v>0.4419035946262</v>
      </c>
      <c r="X508" s="2" t="n">
        <v>0.0848558795087467</v>
      </c>
      <c r="Y508" s="2" t="n">
        <v>0.137909177710728</v>
      </c>
      <c r="Z508" s="2" t="n">
        <v>0.35741659653647</v>
      </c>
      <c r="AA508" s="2" t="n">
        <v>0.117531168232993</v>
      </c>
      <c r="AB508" s="2" t="n">
        <v>0.08262946863018</v>
      </c>
      <c r="AC508" s="2" t="n">
        <v>0.0914458539960639</v>
      </c>
      <c r="AD508" s="2" t="n">
        <v>0.0824753545075103</v>
      </c>
      <c r="AE508" s="2" t="n">
        <v>0.0402434214067797</v>
      </c>
      <c r="AF508" s="2" t="n">
        <v>0.005493079470528</v>
      </c>
      <c r="AG508" s="2" t="n">
        <v>0.7139178208209</v>
      </c>
      <c r="AH508" s="3" t="b">
        <f aca="false">TRUE()</f>
        <v>1</v>
      </c>
      <c r="AI508" s="3" t="n">
        <v>0.557240237806472</v>
      </c>
      <c r="AJ508" s="3" t="b">
        <f aca="false">TRUE()</f>
        <v>1</v>
      </c>
      <c r="AK508" s="3" t="n">
        <v>-0.586906837504068</v>
      </c>
      <c r="AL508" s="3" t="b">
        <f aca="false">TRUE()</f>
        <v>1</v>
      </c>
      <c r="AM508" s="3" t="n">
        <v>-0.27297179761931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</v>
      </c>
      <c r="E509" s="2" t="n">
        <v>8</v>
      </c>
      <c r="F509" s="2" t="n">
        <v>35.5376777919744</v>
      </c>
      <c r="G509" s="2" t="n">
        <v>0.711934156378601</v>
      </c>
      <c r="H509" s="2" t="n">
        <v>0.989390298839272</v>
      </c>
      <c r="I509" s="2" t="n">
        <v>0.130337539194783</v>
      </c>
      <c r="J509" s="2" t="n">
        <v>0.264836234497493</v>
      </c>
      <c r="K509" s="2" t="n">
        <v>5.86529153919235</v>
      </c>
      <c r="L509" s="2" t="n">
        <v>0.7</v>
      </c>
      <c r="M509" s="2" t="n">
        <v>0.123</v>
      </c>
      <c r="N509" s="2" t="n">
        <v>12.649</v>
      </c>
      <c r="O509" s="2" t="s">
        <v>41</v>
      </c>
      <c r="P509" s="2" t="n">
        <v>318.2</v>
      </c>
      <c r="Q509" s="2" t="n">
        <v>447.6</v>
      </c>
      <c r="R509" s="2" t="n">
        <v>16.319</v>
      </c>
      <c r="S509" s="2" t="n">
        <v>0.243075234168994</v>
      </c>
      <c r="T509" s="2" t="n">
        <v>4.68916859082437</v>
      </c>
      <c r="U509" s="2" t="n">
        <v>25.5427176346002</v>
      </c>
      <c r="V509" s="2" t="n">
        <v>0.60486636668601</v>
      </c>
      <c r="W509" s="2" t="n">
        <v>0.231500537035612</v>
      </c>
      <c r="X509" s="2" t="n">
        <v>0.213609586119623</v>
      </c>
      <c r="Y509" s="2" t="n">
        <v>0.411579062895862</v>
      </c>
      <c r="Z509" s="2" t="n">
        <v>0.0401966509587153</v>
      </c>
      <c r="AA509" s="2" t="n">
        <v>0.0660988329093177</v>
      </c>
      <c r="AB509" s="2" t="n">
        <v>0.0989477619030235</v>
      </c>
      <c r="AC509" s="2" t="n">
        <v>0.0512320400144519</v>
      </c>
      <c r="AD509" s="2" t="n">
        <v>0.0655145483245779</v>
      </c>
      <c r="AE509" s="2" t="n">
        <v>0.0411963652754619</v>
      </c>
      <c r="AF509" s="2" t="n">
        <v>0.0116251515989668</v>
      </c>
      <c r="AG509" s="2" t="n">
        <v>0.113097917534862</v>
      </c>
      <c r="AH509" s="3" t="b">
        <f aca="false">TRUE()</f>
        <v>1</v>
      </c>
      <c r="AI509" s="3" t="n">
        <v>0.364956199790278</v>
      </c>
      <c r="AJ509" s="3" t="b">
        <f aca="false">TRUE()</f>
        <v>1</v>
      </c>
      <c r="AK509" s="3" t="n">
        <v>0.641691209515234</v>
      </c>
      <c r="AL509" s="3" t="b">
        <f aca="false">TRUE()</f>
        <v>1</v>
      </c>
      <c r="AM509" s="3" t="n">
        <v>-0.4436362462113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9</v>
      </c>
      <c r="F510" s="2" t="n">
        <v>45</v>
      </c>
      <c r="G510" s="2" t="n">
        <v>0.602029312288613</v>
      </c>
      <c r="H510" s="2" t="n">
        <v>0.976173887348052</v>
      </c>
      <c r="I510" s="2" t="n">
        <v>0.147039341887668</v>
      </c>
      <c r="J510" s="2" t="n">
        <v>0.274592856951241</v>
      </c>
      <c r="K510" s="2" t="n">
        <v>6.15794424673635</v>
      </c>
      <c r="L510" s="2" t="n">
        <v>0.762</v>
      </c>
      <c r="M510" s="2" t="n">
        <v>0.218</v>
      </c>
      <c r="N510" s="2" t="n">
        <v>13.714</v>
      </c>
      <c r="O510" s="2" t="s">
        <v>41</v>
      </c>
      <c r="P510" s="2" t="n">
        <v>1061.1</v>
      </c>
      <c r="Q510" s="2" t="n">
        <v>1570.8</v>
      </c>
      <c r="R510" s="2" t="n">
        <v>54.413</v>
      </c>
      <c r="S510" s="2" t="n">
        <v>-1</v>
      </c>
      <c r="T510" s="2" t="n">
        <v>4.25545934025488</v>
      </c>
      <c r="U510" s="2" t="n">
        <v>23.3887725113608</v>
      </c>
      <c r="V510" s="2" t="n">
        <v>0.863099515994654</v>
      </c>
      <c r="W510" s="2" t="n">
        <v>0.467604902002859</v>
      </c>
      <c r="X510" s="2" t="n">
        <v>0.0578326930908487</v>
      </c>
      <c r="Y510" s="2" t="n">
        <v>0.146084171773148</v>
      </c>
      <c r="Z510" s="2" t="n">
        <v>0.411093381744439</v>
      </c>
      <c r="AA510" s="2" t="n">
        <v>0.228760996872609</v>
      </c>
      <c r="AB510" s="2" t="n">
        <v>0.0759156861638524</v>
      </c>
      <c r="AC510" s="2" t="n">
        <v>0.0384431395355056</v>
      </c>
      <c r="AD510" s="2" t="n">
        <v>0.0298883140641495</v>
      </c>
      <c r="AE510" s="2" t="n">
        <v>0.0102387387729176</v>
      </c>
      <c r="AF510" s="2" t="n">
        <v>0.00174287798253096</v>
      </c>
      <c r="AG510" s="2" t="n">
        <v>0.254151780989728</v>
      </c>
      <c r="AH510" s="3" t="b">
        <f aca="false">TRUE()</f>
        <v>1</v>
      </c>
      <c r="AI510" s="3" t="n">
        <v>1.15973022359055</v>
      </c>
      <c r="AJ510" s="3" t="b">
        <f aca="false">TRUE()</f>
        <v>1</v>
      </c>
      <c r="AK510" s="3" t="n">
        <v>3.97645733713905</v>
      </c>
      <c r="AL510" s="3" t="b">
        <f aca="false">FALSE()</f>
        <v>0</v>
      </c>
      <c r="AM510" s="3" t="n">
        <v>2.21994818360052</v>
      </c>
      <c r="AN510" s="3" t="b">
        <f aca="false">FALSE()</f>
        <v>0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</v>
      </c>
      <c r="E511" s="2" t="n">
        <v>10</v>
      </c>
      <c r="F511" s="2" t="n">
        <v>26.565051177078</v>
      </c>
      <c r="G511" s="2" t="n">
        <v>0.698979591836735</v>
      </c>
      <c r="H511" s="2" t="n">
        <v>0.982780179933247</v>
      </c>
      <c r="I511" s="2" t="n">
        <v>0.129019095879229</v>
      </c>
      <c r="J511" s="2" t="n">
        <v>0.328843502504246</v>
      </c>
      <c r="K511" s="2" t="n">
        <v>4.22612394246762</v>
      </c>
      <c r="L511" s="2" t="n">
        <v>0.573</v>
      </c>
      <c r="M511" s="2" t="n">
        <v>0.101</v>
      </c>
      <c r="N511" s="2" t="n">
        <v>9.125</v>
      </c>
      <c r="O511" s="2" t="s">
        <v>41</v>
      </c>
      <c r="P511" s="2" t="n">
        <v>270.6</v>
      </c>
      <c r="Q511" s="2" t="n">
        <v>132.5</v>
      </c>
      <c r="R511" s="2" t="n">
        <v>13.875</v>
      </c>
      <c r="S511" s="2" t="n">
        <v>-1</v>
      </c>
      <c r="T511" s="2" t="n">
        <v>0.0404100475691387</v>
      </c>
      <c r="U511" s="2" t="n">
        <v>-0.987348808600653</v>
      </c>
      <c r="V511" s="2" t="n">
        <v>0.371601711033216</v>
      </c>
      <c r="W511" s="2" t="n">
        <v>0.104862774474599</v>
      </c>
      <c r="X511" s="2" t="n">
        <v>0.120308000685866</v>
      </c>
      <c r="Y511" s="2" t="n">
        <v>0.162373293383291</v>
      </c>
      <c r="Z511" s="2" t="n">
        <v>0.157432841859059</v>
      </c>
      <c r="AA511" s="2" t="n">
        <v>0.165934525417308</v>
      </c>
      <c r="AB511" s="2" t="n">
        <v>0.130010978028534</v>
      </c>
      <c r="AC511" s="2" t="n">
        <v>0.130249008069312</v>
      </c>
      <c r="AD511" s="2" t="n">
        <v>0.0991091331352489</v>
      </c>
      <c r="AE511" s="2" t="n">
        <v>0.0302123968017525</v>
      </c>
      <c r="AF511" s="2" t="n">
        <v>0.00436982261962808</v>
      </c>
      <c r="AG511" s="2" t="n">
        <v>-0.676954306168862</v>
      </c>
      <c r="AH511" s="3" t="b">
        <f aca="false">TRUE()</f>
        <v>1</v>
      </c>
      <c r="AI511" s="3" t="n">
        <v>-1.2630486554135</v>
      </c>
      <c r="AJ511" s="3" t="b">
        <f aca="false">TRUE()</f>
        <v>1</v>
      </c>
      <c r="AK511" s="3" t="n">
        <v>-0.130570420039756</v>
      </c>
      <c r="AL511" s="3" t="b">
        <f aca="false">TRUE()</f>
        <v>1</v>
      </c>
      <c r="AM511" s="3" t="n">
        <v>-0.614300694803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</v>
      </c>
      <c r="E512" s="2" t="n">
        <v>13</v>
      </c>
      <c r="F512" s="2" t="n">
        <v>45</v>
      </c>
      <c r="G512" s="2" t="n">
        <v>0.520325203252033</v>
      </c>
      <c r="H512" s="2" t="n">
        <v>0.976688058573646</v>
      </c>
      <c r="I512" s="2" t="n">
        <v>0.092389264017064</v>
      </c>
      <c r="J512" s="2" t="n">
        <v>0.23074727202527</v>
      </c>
      <c r="K512" s="2" t="n">
        <v>6.99137230878478</v>
      </c>
      <c r="L512" s="2" t="n">
        <v>0.684</v>
      </c>
      <c r="M512" s="2" t="n">
        <v>0.1</v>
      </c>
      <c r="N512" s="2" t="n">
        <v>14.725</v>
      </c>
      <c r="O512" s="2" t="s">
        <v>41</v>
      </c>
      <c r="P512" s="2" t="n">
        <v>427.4</v>
      </c>
      <c r="Q512" s="2" t="n">
        <v>726.3</v>
      </c>
      <c r="R512" s="2" t="n">
        <v>21.92</v>
      </c>
      <c r="S512" s="2" t="n">
        <v>0.00391418338665554</v>
      </c>
      <c r="T512" s="2" t="n">
        <v>6.86032874773148</v>
      </c>
      <c r="U512" s="2" t="n">
        <v>53.2508673209383</v>
      </c>
      <c r="V512" s="2" t="n">
        <v>0.148732089058608</v>
      </c>
      <c r="W512" s="2" t="n">
        <v>0.159004313003548</v>
      </c>
      <c r="X512" s="2" t="n">
        <v>0.0108557704632096</v>
      </c>
      <c r="Y512" s="2" t="n">
        <v>0.034922518090392</v>
      </c>
      <c r="Z512" s="2" t="n">
        <v>0.184065831698514</v>
      </c>
      <c r="AA512" s="2" t="n">
        <v>0.24602315948868</v>
      </c>
      <c r="AB512" s="2" t="n">
        <v>0.0546443382198438</v>
      </c>
      <c r="AC512" s="2" t="n">
        <v>0.108245787311879</v>
      </c>
      <c r="AD512" s="2" t="n">
        <v>0.159961148296215</v>
      </c>
      <c r="AE512" s="2" t="n">
        <v>0.133575426063144</v>
      </c>
      <c r="AF512" s="2" t="n">
        <v>0.0677060203681231</v>
      </c>
      <c r="AG512" s="2" t="n">
        <v>0.655850603632464</v>
      </c>
      <c r="AH512" s="3" t="b">
        <f aca="false">TRUE()</f>
        <v>1</v>
      </c>
      <c r="AI512" s="3" t="n">
        <v>0.15985322590634</v>
      </c>
      <c r="AJ512" s="3" t="b">
        <f aca="false">TRUE()</f>
        <v>1</v>
      </c>
      <c r="AK512" s="3" t="n">
        <v>-0.165673221383164</v>
      </c>
      <c r="AL512" s="3" t="b">
        <f aca="false">TRUE()</f>
        <v>1</v>
      </c>
      <c r="AM512" s="3" t="n">
        <v>-0.052111922970759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</v>
      </c>
      <c r="E513" s="2" t="n">
        <v>15</v>
      </c>
      <c r="F513" s="2" t="n">
        <v>33.6900675259798</v>
      </c>
      <c r="G513" s="2" t="n">
        <v>0.791982665222102</v>
      </c>
      <c r="H513" s="2" t="n">
        <v>0.988515904607735</v>
      </c>
      <c r="I513" s="2" t="n">
        <v>0.121063749635979</v>
      </c>
      <c r="J513" s="2" t="n">
        <v>0.320883411164005</v>
      </c>
      <c r="K513" s="2" t="n">
        <v>4.85312978703719</v>
      </c>
      <c r="L513" s="2" t="n">
        <v>0.693</v>
      </c>
      <c r="M513" s="2" t="n">
        <v>0.095</v>
      </c>
      <c r="N513" s="2" t="n">
        <v>10.487</v>
      </c>
      <c r="O513" s="2" t="s">
        <v>41</v>
      </c>
      <c r="P513" s="2" t="n">
        <v>593.5</v>
      </c>
      <c r="Q513" s="2" t="n">
        <v>1293.2</v>
      </c>
      <c r="R513" s="2" t="n">
        <v>30.436</v>
      </c>
      <c r="S513" s="2" t="n">
        <v>0.231390657983009</v>
      </c>
      <c r="T513" s="2" t="n">
        <v>5.41075136638188</v>
      </c>
      <c r="U513" s="2" t="n">
        <v>32.5625146629458</v>
      </c>
      <c r="V513" s="2" t="n">
        <v>0.845111986627043</v>
      </c>
      <c r="W513" s="2" t="n">
        <v>0.620486686579322</v>
      </c>
      <c r="X513" s="2" t="n">
        <v>0.0583212480639015</v>
      </c>
      <c r="Y513" s="2" t="n">
        <v>0.0717033519330196</v>
      </c>
      <c r="Z513" s="2" t="n">
        <v>0.290522369340905</v>
      </c>
      <c r="AA513" s="2" t="n">
        <v>0.424373077340218</v>
      </c>
      <c r="AB513" s="2" t="n">
        <v>0.052623639091653</v>
      </c>
      <c r="AC513" s="2" t="n">
        <v>0.0418386741875878</v>
      </c>
      <c r="AD513" s="2" t="n">
        <v>0.0345669391679108</v>
      </c>
      <c r="AE513" s="2" t="n">
        <v>0.0186607531814224</v>
      </c>
      <c r="AF513" s="2" t="n">
        <v>0.00738994769338125</v>
      </c>
      <c r="AG513" s="2" t="n">
        <v>-0.374747647882529</v>
      </c>
      <c r="AH513" s="3" t="b">
        <f aca="false">TRUE()</f>
        <v>1</v>
      </c>
      <c r="AI513" s="3" t="n">
        <v>0.275223648716055</v>
      </c>
      <c r="AJ513" s="3" t="b">
        <f aca="false">TRUE()</f>
        <v>1</v>
      </c>
      <c r="AK513" s="3" t="n">
        <v>-0.341187228100208</v>
      </c>
      <c r="AL513" s="3" t="b">
        <f aca="false">TRUE()</f>
        <v>1</v>
      </c>
      <c r="AM513" s="3" t="n">
        <v>0.5434209533137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17</v>
      </c>
      <c r="F514" s="2" t="n">
        <v>18.434948822922</v>
      </c>
      <c r="G514" s="2" t="n">
        <v>0.779041429731925</v>
      </c>
      <c r="H514" s="2" t="n">
        <v>0.989742987222888</v>
      </c>
      <c r="I514" s="2" t="n">
        <v>0.102971557041746</v>
      </c>
      <c r="J514" s="2" t="n">
        <v>0.295565064204401</v>
      </c>
      <c r="K514" s="2" t="n">
        <v>5.87467643026723</v>
      </c>
      <c r="L514" s="2" t="n">
        <v>0.762</v>
      </c>
      <c r="M514" s="2" t="n">
        <v>0.095</v>
      </c>
      <c r="N514" s="2" t="n">
        <v>12.491</v>
      </c>
      <c r="O514" s="2" t="s">
        <v>41</v>
      </c>
      <c r="P514" s="2" t="n">
        <v>274.8</v>
      </c>
      <c r="Q514" s="2" t="n">
        <v>137.5</v>
      </c>
      <c r="R514" s="2" t="n">
        <v>14.091</v>
      </c>
      <c r="S514" s="2" t="n">
        <v>0.199919217134921</v>
      </c>
      <c r="T514" s="2" t="n">
        <v>0.0736028381420245</v>
      </c>
      <c r="U514" s="2" t="n">
        <v>-0.774276884965679</v>
      </c>
      <c r="V514" s="2" t="n">
        <v>0.275873064200643</v>
      </c>
      <c r="W514" s="2" t="n">
        <v>0.103366124532326</v>
      </c>
      <c r="X514" s="2" t="n">
        <v>0.0366994846552509</v>
      </c>
      <c r="Y514" s="2" t="n">
        <v>0.17450971766623</v>
      </c>
      <c r="Z514" s="2" t="n">
        <v>0.19544030064388</v>
      </c>
      <c r="AA514" s="2" t="n">
        <v>0.133962853777626</v>
      </c>
      <c r="AB514" s="2" t="n">
        <v>0.141956081333304</v>
      </c>
      <c r="AC514" s="2" t="n">
        <v>0.110400836468405</v>
      </c>
      <c r="AD514" s="2" t="n">
        <v>0.113681614684324</v>
      </c>
      <c r="AE514" s="2" t="n">
        <v>0.0814851414453816</v>
      </c>
      <c r="AF514" s="2" t="n">
        <v>0.0118639693255976</v>
      </c>
      <c r="AG514" s="2" t="n">
        <v>0.117621282978235</v>
      </c>
      <c r="AH514" s="3" t="b">
        <f aca="false">TRUE()</f>
        <v>1</v>
      </c>
      <c r="AI514" s="3" t="n">
        <v>1.15973022359055</v>
      </c>
      <c r="AJ514" s="3" t="b">
        <f aca="false">TRUE()</f>
        <v>1</v>
      </c>
      <c r="AK514" s="3" t="n">
        <v>-0.341187228100208</v>
      </c>
      <c r="AL514" s="3" t="b">
        <f aca="false">TRUE()</f>
        <v>1</v>
      </c>
      <c r="AM514" s="3" t="n">
        <v>-0.59924206698650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</v>
      </c>
      <c r="E515" s="2" t="n">
        <v>18</v>
      </c>
      <c r="F515" s="2" t="n">
        <v>21.3706222693432</v>
      </c>
      <c r="G515" s="2" t="n">
        <v>0.735714285714286</v>
      </c>
      <c r="H515" s="2" t="n">
        <v>0.995386789151161</v>
      </c>
      <c r="I515" s="2" t="n">
        <v>0.0862220073029072</v>
      </c>
      <c r="J515" s="2" t="n">
        <v>0.212050917745146</v>
      </c>
      <c r="K515" s="2" t="n">
        <v>6.5558373240115</v>
      </c>
      <c r="L515" s="2" t="n">
        <v>0.574</v>
      </c>
      <c r="M515" s="2" t="n">
        <v>0.064</v>
      </c>
      <c r="N515" s="2" t="n">
        <v>13.773</v>
      </c>
      <c r="O515" s="2" t="s">
        <v>41</v>
      </c>
      <c r="P515" s="2" t="n">
        <v>301.4</v>
      </c>
      <c r="Q515" s="2" t="n">
        <v>163.9</v>
      </c>
      <c r="R515" s="2" t="n">
        <v>15.458</v>
      </c>
      <c r="S515" s="2" t="n">
        <v>-1</v>
      </c>
      <c r="T515" s="2" t="n">
        <v>2.82897991742173</v>
      </c>
      <c r="U515" s="2" t="n">
        <v>25.0918189710866</v>
      </c>
      <c r="V515" s="2" t="n">
        <v>0.191736188179025</v>
      </c>
      <c r="W515" s="2" t="n">
        <v>0.0459857568950591</v>
      </c>
      <c r="X515" s="2" t="n">
        <v>0.158613042148828</v>
      </c>
      <c r="Y515" s="2" t="n">
        <v>0.157270207939657</v>
      </c>
      <c r="Z515" s="2" t="n">
        <v>0.169707660280327</v>
      </c>
      <c r="AA515" s="2" t="n">
        <v>0.0952130221467368</v>
      </c>
      <c r="AB515" s="2" t="n">
        <v>0.0880383693261397</v>
      </c>
      <c r="AC515" s="2" t="n">
        <v>0.143469608407329</v>
      </c>
      <c r="AD515" s="2" t="n">
        <v>0.140091168438052</v>
      </c>
      <c r="AE515" s="2" t="n">
        <v>0.0378871701435572</v>
      </c>
      <c r="AF515" s="2" t="n">
        <v>0.00970975116937325</v>
      </c>
      <c r="AG515" s="2" t="n">
        <v>0.445929797542566</v>
      </c>
      <c r="AH515" s="3" t="b">
        <f aca="false">TRUE()</f>
        <v>1</v>
      </c>
      <c r="AI515" s="3" t="n">
        <v>-1.25022971954575</v>
      </c>
      <c r="AJ515" s="3" t="b">
        <f aca="false">TRUE()</f>
        <v>1</v>
      </c>
      <c r="AK515" s="3" t="n">
        <v>-1.42937406974588</v>
      </c>
      <c r="AL515" s="3" t="b">
        <f aca="false">TRUE()</f>
        <v>1</v>
      </c>
      <c r="AM515" s="3" t="n">
        <v>-0.50387075747917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</v>
      </c>
      <c r="E516" s="2" t="n">
        <v>19</v>
      </c>
      <c r="F516" s="2" t="n">
        <v>26.565051177078</v>
      </c>
      <c r="G516" s="2" t="n">
        <v>0.886393659180978</v>
      </c>
      <c r="H516" s="2" t="n">
        <v>0.987162656662382</v>
      </c>
      <c r="I516" s="2" t="n">
        <v>0.122715273558933</v>
      </c>
      <c r="J516" s="2" t="n">
        <v>0.364560449559741</v>
      </c>
      <c r="K516" s="2" t="n">
        <v>4.40511410572742</v>
      </c>
      <c r="L516" s="2" t="n">
        <v>0.714</v>
      </c>
      <c r="M516" s="2" t="n">
        <v>0.112</v>
      </c>
      <c r="N516" s="2" t="n">
        <v>9.486</v>
      </c>
      <c r="O516" s="2" t="s">
        <v>41</v>
      </c>
      <c r="P516" s="2" t="n">
        <v>132.6</v>
      </c>
      <c r="Q516" s="2" t="n">
        <v>71.8</v>
      </c>
      <c r="R516" s="2" t="n">
        <v>6.797</v>
      </c>
      <c r="S516" s="2" t="n">
        <v>-1</v>
      </c>
      <c r="T516" s="2" t="n">
        <v>0.310800588971584</v>
      </c>
      <c r="U516" s="2" t="n">
        <v>-0.671181917273596</v>
      </c>
      <c r="V516" s="2" t="n">
        <v>0.297100731711845</v>
      </c>
      <c r="W516" s="2" t="n">
        <v>0.000379294756165827</v>
      </c>
      <c r="X516" s="2" t="n">
        <v>0.115602455916916</v>
      </c>
      <c r="Y516" s="2" t="n">
        <v>0.126823646906397</v>
      </c>
      <c r="Z516" s="2" t="n">
        <v>0.131406292246344</v>
      </c>
      <c r="AA516" s="2" t="n">
        <v>0.163300381903696</v>
      </c>
      <c r="AB516" s="2" t="n">
        <v>0.169384179405951</v>
      </c>
      <c r="AC516" s="2" t="n">
        <v>0.146427362878446</v>
      </c>
      <c r="AD516" s="2" t="n">
        <v>0.0817274729496739</v>
      </c>
      <c r="AE516" s="2" t="n">
        <v>0.0530904543784351</v>
      </c>
      <c r="AF516" s="2" t="n">
        <v>0.0122377534141406</v>
      </c>
      <c r="AG516" s="2" t="n">
        <v>-0.590683947489826</v>
      </c>
      <c r="AH516" s="3" t="b">
        <f aca="false">TRUE()</f>
        <v>1</v>
      </c>
      <c r="AI516" s="3" t="n">
        <v>0.544421301938726</v>
      </c>
      <c r="AJ516" s="3" t="b">
        <f aca="false">TRUE()</f>
        <v>1</v>
      </c>
      <c r="AK516" s="3" t="n">
        <v>0.255560394737739</v>
      </c>
      <c r="AL516" s="3" t="b">
        <f aca="false">TRUE()</f>
        <v>1</v>
      </c>
      <c r="AM516" s="3" t="n">
        <v>-1.1090841802174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</v>
      </c>
      <c r="E517" s="2" t="n">
        <v>21</v>
      </c>
      <c r="F517" s="2" t="n">
        <v>18.434948822922</v>
      </c>
      <c r="G517" s="2" t="n">
        <v>0.848425196850394</v>
      </c>
      <c r="H517" s="2" t="n">
        <v>0.986438078949662</v>
      </c>
      <c r="I517" s="2" t="n">
        <v>0.148395414759561</v>
      </c>
      <c r="J517" s="2" t="n">
        <v>0.371340415633824</v>
      </c>
      <c r="K517" s="2" t="n">
        <v>3.42016865287089</v>
      </c>
      <c r="L517" s="2" t="n">
        <v>0.578</v>
      </c>
      <c r="M517" s="2" t="n">
        <v>0.078</v>
      </c>
      <c r="N517" s="2" t="n">
        <v>7.501</v>
      </c>
      <c r="O517" s="2" t="s">
        <v>41</v>
      </c>
      <c r="P517" s="2" t="n">
        <v>548.7</v>
      </c>
      <c r="Q517" s="2" t="n">
        <v>418.8</v>
      </c>
      <c r="R517" s="2" t="n">
        <v>28.141</v>
      </c>
      <c r="S517" s="2" t="n">
        <v>-1</v>
      </c>
      <c r="T517" s="2" t="n">
        <v>1.34661472893197</v>
      </c>
      <c r="U517" s="2" t="n">
        <v>1.55894544039193</v>
      </c>
      <c r="V517" s="2" t="n">
        <v>0.562503104896454</v>
      </c>
      <c r="W517" s="2" t="n">
        <v>0.156237782545617</v>
      </c>
      <c r="X517" s="2" t="n">
        <v>0.13346744437656</v>
      </c>
      <c r="Y517" s="2" t="n">
        <v>0.12534038396775</v>
      </c>
      <c r="Z517" s="2" t="n">
        <v>0.184813690995916</v>
      </c>
      <c r="AA517" s="2" t="n">
        <v>0.21289800199802</v>
      </c>
      <c r="AB517" s="2" t="n">
        <v>0.127122865149351</v>
      </c>
      <c r="AC517" s="2" t="n">
        <v>0.124601198255403</v>
      </c>
      <c r="AD517" s="2" t="n">
        <v>0.0561259067072491</v>
      </c>
      <c r="AE517" s="2" t="n">
        <v>0.0307245929811062</v>
      </c>
      <c r="AF517" s="2" t="n">
        <v>0.0049059155686453</v>
      </c>
      <c r="AG517" s="2" t="n">
        <v>-1.06541169760582</v>
      </c>
      <c r="AH517" s="3" t="b">
        <f aca="false">TRUE()</f>
        <v>1</v>
      </c>
      <c r="AI517" s="3" t="n">
        <v>-1.19895397607476</v>
      </c>
      <c r="AJ517" s="3" t="b">
        <f aca="false">TRUE()</f>
        <v>1</v>
      </c>
      <c r="AK517" s="3" t="n">
        <v>-0.937934850938154</v>
      </c>
      <c r="AL517" s="3" t="b">
        <f aca="false">TRUE()</f>
        <v>1</v>
      </c>
      <c r="AM517" s="3" t="n">
        <v>0.38279558993297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</v>
      </c>
      <c r="E518" s="2" t="n">
        <v>22</v>
      </c>
      <c r="F518" s="2" t="n">
        <v>21.3706222693432</v>
      </c>
      <c r="G518" s="2" t="n">
        <v>0.75979381443299</v>
      </c>
      <c r="H518" s="2" t="n">
        <v>0.982413344266939</v>
      </c>
      <c r="I518" s="2" t="n">
        <v>0.134785628335222</v>
      </c>
      <c r="J518" s="2" t="n">
        <v>0.352790254686644</v>
      </c>
      <c r="K518" s="2" t="n">
        <v>4.70768802012559</v>
      </c>
      <c r="L518" s="2" t="n">
        <v>0.716</v>
      </c>
      <c r="M518" s="2" t="n">
        <v>0.097</v>
      </c>
      <c r="N518" s="2" t="n">
        <v>10.155</v>
      </c>
      <c r="O518" s="2" t="s">
        <v>41</v>
      </c>
      <c r="P518" s="2" t="n">
        <v>468</v>
      </c>
      <c r="Q518" s="2" t="n">
        <v>919.8</v>
      </c>
      <c r="R518" s="2" t="n">
        <v>24.001</v>
      </c>
      <c r="S518" s="2" t="n">
        <v>0.281669622362074</v>
      </c>
      <c r="T518" s="2" t="n">
        <v>5.59288950924237</v>
      </c>
      <c r="U518" s="2" t="n">
        <v>34.894027987844</v>
      </c>
      <c r="V518" s="2" t="n">
        <v>0.737781795578005</v>
      </c>
      <c r="W518" s="2" t="n">
        <v>0.662446963532397</v>
      </c>
      <c r="X518" s="2" t="n">
        <v>0.0019151185695318</v>
      </c>
      <c r="Y518" s="2" t="n">
        <v>0.0332591698032753</v>
      </c>
      <c r="Z518" s="2" t="n">
        <v>0.072998007178872</v>
      </c>
      <c r="AA518" s="2" t="n">
        <v>0.59222791004521</v>
      </c>
      <c r="AB518" s="2" t="n">
        <v>0.0942743731250684</v>
      </c>
      <c r="AC518" s="2" t="n">
        <v>0.0236356205146529</v>
      </c>
      <c r="AD518" s="2" t="n">
        <v>0.0349880667051655</v>
      </c>
      <c r="AE518" s="2" t="n">
        <v>0.0623416607897863</v>
      </c>
      <c r="AF518" s="2" t="n">
        <v>0.0843600732684382</v>
      </c>
      <c r="AG518" s="2" t="n">
        <v>-0.444848223075392</v>
      </c>
      <c r="AH518" s="3" t="b">
        <f aca="false">TRUE()</f>
        <v>1</v>
      </c>
      <c r="AI518" s="3" t="n">
        <v>0.570059173674219</v>
      </c>
      <c r="AJ518" s="3" t="b">
        <f aca="false">TRUE()</f>
        <v>1</v>
      </c>
      <c r="AK518" s="3" t="n">
        <v>-0.27098162541339</v>
      </c>
      <c r="AL518" s="3" t="b">
        <f aca="false">TRUE()</f>
        <v>1</v>
      </c>
      <c r="AM518" s="3" t="n">
        <v>0.093454812593062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</v>
      </c>
      <c r="E519" s="2" t="n">
        <v>23</v>
      </c>
      <c r="F519" s="2" t="n">
        <v>18.434948822922</v>
      </c>
      <c r="G519" s="2" t="n">
        <v>0.895854398382204</v>
      </c>
      <c r="H519" s="2" t="n">
        <v>0.990493365237844</v>
      </c>
      <c r="I519" s="2" t="n">
        <v>0.10027468770092</v>
      </c>
      <c r="J519" s="2" t="n">
        <v>0.336342565118632</v>
      </c>
      <c r="K519" s="2" t="n">
        <v>5.43587570727083</v>
      </c>
      <c r="L519" s="2" t="n">
        <v>0.782</v>
      </c>
      <c r="M519" s="2" t="n">
        <v>0.109</v>
      </c>
      <c r="N519" s="2" t="n">
        <v>11.585</v>
      </c>
      <c r="O519" s="2" t="s">
        <v>41</v>
      </c>
      <c r="P519" s="2" t="n">
        <v>1295.9</v>
      </c>
      <c r="Q519" s="2" t="n">
        <v>3638.3</v>
      </c>
      <c r="R519" s="2" t="n">
        <v>66.457</v>
      </c>
      <c r="S519" s="2" t="n">
        <v>0.0007777704248707</v>
      </c>
      <c r="T519" s="2" t="n">
        <v>5.77632958433631</v>
      </c>
      <c r="U519" s="2" t="n">
        <v>37.722474501414</v>
      </c>
      <c r="V519" s="2" t="n">
        <v>0.769758111859303</v>
      </c>
      <c r="W519" s="2" t="n">
        <v>0.552400738921523</v>
      </c>
      <c r="X519" s="2" t="n">
        <v>0.00188698649836337</v>
      </c>
      <c r="Y519" s="2" t="n">
        <v>0.00463011949450978</v>
      </c>
      <c r="Z519" s="2" t="n">
        <v>0.0191281248418679</v>
      </c>
      <c r="AA519" s="2" t="n">
        <v>0.335091272794553</v>
      </c>
      <c r="AB519" s="2" t="n">
        <v>0.542974066263207</v>
      </c>
      <c r="AC519" s="2" t="n">
        <v>0.0438674867823772</v>
      </c>
      <c r="AD519" s="2" t="n">
        <v>0.0179112870023698</v>
      </c>
      <c r="AE519" s="2" t="n">
        <v>0.0186866627287605</v>
      </c>
      <c r="AF519" s="2" t="n">
        <v>0.0158239935939907</v>
      </c>
      <c r="AG519" s="2" t="n">
        <v>-0.0938735560234676</v>
      </c>
      <c r="AH519" s="3" t="b">
        <f aca="false">TRUE()</f>
        <v>1</v>
      </c>
      <c r="AI519" s="3" t="n">
        <v>1.41610894094547</v>
      </c>
      <c r="AJ519" s="3" t="b">
        <f aca="false">TRUE()</f>
        <v>1</v>
      </c>
      <c r="AK519" s="3" t="n">
        <v>0.150251990707513</v>
      </c>
      <c r="AL519" s="3" t="b">
        <f aca="false">TRUE()</f>
        <v>1</v>
      </c>
      <c r="AM519" s="3" t="n">
        <v>3.06179718631937</v>
      </c>
      <c r="AN519" s="3" t="b">
        <f aca="false">FALSE()</f>
        <v>0</v>
      </c>
      <c r="AO519" s="3" t="n">
        <v>1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</v>
      </c>
      <c r="E520" s="2" t="n">
        <v>25</v>
      </c>
      <c r="F520" s="2" t="n">
        <v>53.9726266148964</v>
      </c>
      <c r="G520" s="2" t="n">
        <v>0.629277566539924</v>
      </c>
      <c r="H520" s="2" t="n">
        <v>0.993491831327004</v>
      </c>
      <c r="I520" s="2" t="n">
        <v>0.077929417401505</v>
      </c>
      <c r="J520" s="2" t="n">
        <v>0.206357092734625</v>
      </c>
      <c r="K520" s="2" t="n">
        <v>8.2061735397898</v>
      </c>
      <c r="L520" s="2" t="n">
        <v>0.651</v>
      </c>
      <c r="M520" s="2" t="n">
        <v>0.284</v>
      </c>
      <c r="N520" s="2" t="n">
        <v>17.595</v>
      </c>
      <c r="O520" s="2" t="s">
        <v>41</v>
      </c>
      <c r="P520" s="2" t="n">
        <v>483.7</v>
      </c>
      <c r="Q520" s="2" t="n">
        <v>283.3</v>
      </c>
      <c r="R520" s="2" t="n">
        <v>24.805</v>
      </c>
      <c r="S520" s="2" t="n">
        <v>0.431339354356877</v>
      </c>
      <c r="T520" s="2" t="n">
        <v>2.4701538208617</v>
      </c>
      <c r="U520" s="2" t="n">
        <v>13.7392906613967</v>
      </c>
      <c r="V520" s="2" t="n">
        <v>0.478259894188149</v>
      </c>
      <c r="W520" s="2" t="n">
        <v>0.147699815008044</v>
      </c>
      <c r="X520" s="2" t="n">
        <v>0.188987230853746</v>
      </c>
      <c r="Y520" s="2" t="n">
        <v>0.171763611195666</v>
      </c>
      <c r="Z520" s="2" t="n">
        <v>0.178619635508181</v>
      </c>
      <c r="AA520" s="2" t="n">
        <v>0.130700559100013</v>
      </c>
      <c r="AB520" s="2" t="n">
        <v>0.141072911297709</v>
      </c>
      <c r="AC520" s="2" t="n">
        <v>0.0885910810802807</v>
      </c>
      <c r="AD520" s="2" t="n">
        <v>0.05391850606134</v>
      </c>
      <c r="AE520" s="2" t="n">
        <v>0.0252527249975493</v>
      </c>
      <c r="AF520" s="2" t="n">
        <v>0.0210937399055153</v>
      </c>
      <c r="AG520" s="2" t="n">
        <v>1.24136511467529</v>
      </c>
      <c r="AH520" s="3" t="b">
        <f aca="false">TRUE()</f>
        <v>1</v>
      </c>
      <c r="AI520" s="3" t="n">
        <v>-0.263171657729287</v>
      </c>
      <c r="AJ520" s="3" t="b">
        <f aca="false">TRUE()</f>
        <v>1</v>
      </c>
      <c r="AK520" s="3" t="n">
        <v>6.29324222580402</v>
      </c>
      <c r="AL520" s="3" t="b">
        <f aca="false">FALSE()</f>
        <v>0</v>
      </c>
      <c r="AM520" s="3" t="n">
        <v>0.149745397527841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</v>
      </c>
      <c r="E521" s="2" t="n">
        <v>26</v>
      </c>
      <c r="F521" s="2" t="n">
        <v>23.6293777306568</v>
      </c>
      <c r="G521" s="2" t="n">
        <v>0.858119658119658</v>
      </c>
      <c r="H521" s="2" t="n">
        <v>0.982308615113706</v>
      </c>
      <c r="I521" s="2" t="n">
        <v>0.221317954105627</v>
      </c>
      <c r="J521" s="2" t="n">
        <v>0.406918496364823</v>
      </c>
      <c r="K521" s="2" t="n">
        <v>3.57056420089711</v>
      </c>
      <c r="L521" s="2" t="n">
        <v>0.649</v>
      </c>
      <c r="M521" s="2" t="n">
        <v>0.089</v>
      </c>
      <c r="N521" s="2" t="n">
        <v>7.833</v>
      </c>
      <c r="O521" s="2" t="s">
        <v>41</v>
      </c>
      <c r="P521" s="2" t="n">
        <v>262.4</v>
      </c>
      <c r="Q521" s="2" t="n">
        <v>148.4</v>
      </c>
      <c r="R521" s="2" t="n">
        <v>13.458</v>
      </c>
      <c r="S521" s="2" t="n">
        <v>-1</v>
      </c>
      <c r="T521" s="2" t="n">
        <v>0.0298173701347728</v>
      </c>
      <c r="U521" s="2" t="n">
        <v>-1.29942117434665</v>
      </c>
      <c r="V521" s="2" t="n">
        <v>0.216271063476762</v>
      </c>
      <c r="W521" s="2" t="n">
        <v>0.00540366727568364</v>
      </c>
      <c r="X521" s="2" t="n">
        <v>0.163885349939387</v>
      </c>
      <c r="Y521" s="2" t="n">
        <v>0.155340862029501</v>
      </c>
      <c r="Z521" s="2" t="n">
        <v>0.130083208063059</v>
      </c>
      <c r="AA521" s="2" t="n">
        <v>0.100260389221257</v>
      </c>
      <c r="AB521" s="2" t="n">
        <v>0.12292339529107</v>
      </c>
      <c r="AC521" s="2" t="n">
        <v>0.134130556173487</v>
      </c>
      <c r="AD521" s="2" t="n">
        <v>0.123155236025178</v>
      </c>
      <c r="AE521" s="2" t="n">
        <v>0.0608852635433539</v>
      </c>
      <c r="AF521" s="2" t="n">
        <v>0.00933573971370755</v>
      </c>
      <c r="AG521" s="2" t="n">
        <v>-0.992923480177247</v>
      </c>
      <c r="AH521" s="3" t="b">
        <f aca="false">TRUE()</f>
        <v>1</v>
      </c>
      <c r="AI521" s="3" t="n">
        <v>-0.28880952946478</v>
      </c>
      <c r="AJ521" s="3" t="b">
        <f aca="false">TRUE()</f>
        <v>1</v>
      </c>
      <c r="AK521" s="3" t="n">
        <v>-0.55180403616066</v>
      </c>
      <c r="AL521" s="3" t="b">
        <f aca="false">TRUE()</f>
        <v>1</v>
      </c>
      <c r="AM521" s="3" t="n">
        <v>-0.64370087292225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</v>
      </c>
      <c r="E522" s="2" t="n">
        <v>27</v>
      </c>
      <c r="F522" s="2" t="n">
        <v>24.2277453179541</v>
      </c>
      <c r="G522" s="2" t="n">
        <v>0.767628205128205</v>
      </c>
      <c r="H522" s="2" t="n">
        <v>0.989320589609301</v>
      </c>
      <c r="I522" s="2" t="n">
        <v>0.0885297927025901</v>
      </c>
      <c r="J522" s="2" t="n">
        <v>0.290995596328545</v>
      </c>
      <c r="K522" s="2" t="n">
        <v>6.11989658441813</v>
      </c>
      <c r="L522" s="2" t="n">
        <v>0.716</v>
      </c>
      <c r="M522" s="2" t="n">
        <v>0.112</v>
      </c>
      <c r="N522" s="2" t="n">
        <v>12.856</v>
      </c>
      <c r="O522" s="2" t="s">
        <v>41</v>
      </c>
      <c r="P522" s="2" t="n">
        <v>250.8</v>
      </c>
      <c r="Q522" s="2" t="n">
        <v>98</v>
      </c>
      <c r="R522" s="2" t="n">
        <v>12.864</v>
      </c>
      <c r="S522" s="2" t="n">
        <v>0.429009974249256</v>
      </c>
      <c r="T522" s="2" t="n">
        <v>-0.432334765358439</v>
      </c>
      <c r="U522" s="2" t="n">
        <v>-0.603117029447916</v>
      </c>
      <c r="V522" s="2" t="n">
        <v>0.0478019736444747</v>
      </c>
      <c r="W522" s="2" t="n">
        <v>0.0254784719807528</v>
      </c>
      <c r="X522" s="2" t="n">
        <v>0.0313585753144655</v>
      </c>
      <c r="Y522" s="2" t="n">
        <v>0.105731104663879</v>
      </c>
      <c r="Z522" s="2" t="n">
        <v>0.164038055531224</v>
      </c>
      <c r="AA522" s="2" t="n">
        <v>0.177950661448666</v>
      </c>
      <c r="AB522" s="2" t="n">
        <v>0.113473451951382</v>
      </c>
      <c r="AC522" s="2" t="n">
        <v>0.129927855568246</v>
      </c>
      <c r="AD522" s="2" t="n">
        <v>0.122547358692508</v>
      </c>
      <c r="AE522" s="2" t="n">
        <v>0.126667195599767</v>
      </c>
      <c r="AF522" s="2" t="n">
        <v>0.0283057412298631</v>
      </c>
      <c r="AG522" s="2" t="n">
        <v>0.235813424203453</v>
      </c>
      <c r="AH522" s="3" t="b">
        <f aca="false">TRUE()</f>
        <v>1</v>
      </c>
      <c r="AI522" s="3" t="n">
        <v>0.570059173674219</v>
      </c>
      <c r="AJ522" s="3" t="b">
        <f aca="false">TRUE()</f>
        <v>1</v>
      </c>
      <c r="AK522" s="3" t="n">
        <v>0.255560394737739</v>
      </c>
      <c r="AL522" s="3" t="b">
        <f aca="false">TRUE()</f>
        <v>1</v>
      </c>
      <c r="AM522" s="3" t="n">
        <v>-0.68529136879762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</v>
      </c>
      <c r="E523" s="2" t="n">
        <v>30</v>
      </c>
      <c r="F523" s="2" t="n">
        <v>35.5376777919744</v>
      </c>
      <c r="G523" s="2" t="n">
        <v>0.75764705882353</v>
      </c>
      <c r="H523" s="2" t="n">
        <v>0.981853554876878</v>
      </c>
      <c r="I523" s="2" t="n">
        <v>0.243747403926708</v>
      </c>
      <c r="J523" s="2" t="n">
        <v>0.391687537104155</v>
      </c>
      <c r="K523" s="2" t="n">
        <v>2.80413258507514</v>
      </c>
      <c r="L523" s="2" t="n">
        <v>0.567</v>
      </c>
      <c r="M523" s="2" t="n">
        <v>0.093</v>
      </c>
      <c r="N523" s="2" t="n">
        <v>6.288</v>
      </c>
      <c r="O523" s="2" t="s">
        <v>41</v>
      </c>
      <c r="P523" s="2" t="n">
        <v>277.1</v>
      </c>
      <c r="Q523" s="2" t="n">
        <v>108.8</v>
      </c>
      <c r="R523" s="2" t="n">
        <v>14.211</v>
      </c>
      <c r="S523" s="2" t="n">
        <v>0.321911991559259</v>
      </c>
      <c r="T523" s="2" t="n">
        <v>0.18226688876543</v>
      </c>
      <c r="U523" s="2" t="n">
        <v>-0.527814357881996</v>
      </c>
      <c r="V523" s="2" t="n">
        <v>0.0115939853049446</v>
      </c>
      <c r="W523" s="2" t="n">
        <v>0.0822033042904291</v>
      </c>
      <c r="X523" s="2" t="n">
        <v>0.136377994060915</v>
      </c>
      <c r="Y523" s="2" t="n">
        <v>0.114585110867114</v>
      </c>
      <c r="Z523" s="2" t="n">
        <v>0.111993732202602</v>
      </c>
      <c r="AA523" s="2" t="n">
        <v>0.101338300406382</v>
      </c>
      <c r="AB523" s="2" t="n">
        <v>0.130747506001414</v>
      </c>
      <c r="AC523" s="2" t="n">
        <v>0.160699471168775</v>
      </c>
      <c r="AD523" s="2" t="n">
        <v>0.115484537460501</v>
      </c>
      <c r="AE523" s="2" t="n">
        <v>0.100138000532717</v>
      </c>
      <c r="AF523" s="2" t="n">
        <v>0.0286353472995794</v>
      </c>
      <c r="AG523" s="2" t="n">
        <v>-1.36233110122032</v>
      </c>
      <c r="AH523" s="3" t="b">
        <f aca="false">TRUE()</f>
        <v>1</v>
      </c>
      <c r="AI523" s="3" t="n">
        <v>-1.33996227061997</v>
      </c>
      <c r="AJ523" s="3" t="b">
        <f aca="false">TRUE()</f>
        <v>1</v>
      </c>
      <c r="AK523" s="3" t="n">
        <v>-0.411392830787025</v>
      </c>
      <c r="AL523" s="3" t="b">
        <f aca="false">TRUE()</f>
        <v>1</v>
      </c>
      <c r="AM523" s="3" t="n">
        <v>-0.59099567556293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</v>
      </c>
      <c r="E524" s="2" t="n">
        <v>32</v>
      </c>
      <c r="F524" s="2" t="n">
        <v>21.3706222693432</v>
      </c>
      <c r="G524" s="2" t="n">
        <v>0.795100222717149</v>
      </c>
      <c r="H524" s="2" t="n">
        <v>0.990845895384017</v>
      </c>
      <c r="I524" s="2" t="n">
        <v>0.118248313597933</v>
      </c>
      <c r="J524" s="2" t="n">
        <v>0.294964316688755</v>
      </c>
      <c r="K524" s="2" t="n">
        <v>4.9474653422272</v>
      </c>
      <c r="L524" s="2" t="n">
        <v>0.652</v>
      </c>
      <c r="M524" s="2" t="n">
        <v>0.114</v>
      </c>
      <c r="N524" s="2" t="n">
        <v>10.697</v>
      </c>
      <c r="O524" s="2" t="s">
        <v>41</v>
      </c>
      <c r="P524" s="2" t="n">
        <v>484.3</v>
      </c>
      <c r="Q524" s="2" t="n">
        <v>1044.8</v>
      </c>
      <c r="R524" s="2" t="n">
        <v>24.836</v>
      </c>
      <c r="S524" s="2" t="n">
        <v>0.343091686924445</v>
      </c>
      <c r="T524" s="2" t="n">
        <v>5.58563509932247</v>
      </c>
      <c r="U524" s="2" t="n">
        <v>34.3623324095538</v>
      </c>
      <c r="V524" s="2" t="n">
        <v>0.609915398096846</v>
      </c>
      <c r="W524" s="2" t="n">
        <v>0.436291933200804</v>
      </c>
      <c r="X524" s="2" t="n">
        <v>0.0974663780362914</v>
      </c>
      <c r="Y524" s="2" t="n">
        <v>0.441783186509583</v>
      </c>
      <c r="Z524" s="2" t="n">
        <v>0.249475048214371</v>
      </c>
      <c r="AA524" s="2" t="n">
        <v>0.0277480917488822</v>
      </c>
      <c r="AB524" s="2" t="n">
        <v>0.0452720329613277</v>
      </c>
      <c r="AC524" s="2" t="n">
        <v>0.0577217681809709</v>
      </c>
      <c r="AD524" s="2" t="n">
        <v>0.0469894875042425</v>
      </c>
      <c r="AE524" s="2" t="n">
        <v>0.0276662931372702</v>
      </c>
      <c r="AF524" s="2" t="n">
        <v>0.00587771370706146</v>
      </c>
      <c r="AG524" s="2" t="n">
        <v>-0.329279438712755</v>
      </c>
      <c r="AH524" s="3" t="b">
        <f aca="false">TRUE()</f>
        <v>1</v>
      </c>
      <c r="AI524" s="3" t="n">
        <v>-0.250352721861541</v>
      </c>
      <c r="AJ524" s="3" t="b">
        <f aca="false">TRUE()</f>
        <v>1</v>
      </c>
      <c r="AK524" s="3" t="n">
        <v>0.325765997424556</v>
      </c>
      <c r="AL524" s="3" t="b">
        <f aca="false">TRUE()</f>
        <v>1</v>
      </c>
      <c r="AM524" s="3" t="n">
        <v>0.15189663007311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</v>
      </c>
      <c r="E525" s="2" t="n">
        <v>33</v>
      </c>
      <c r="F525" s="2" t="n">
        <v>54.4623222080256</v>
      </c>
      <c r="G525" s="2" t="n">
        <v>0.626621816434407</v>
      </c>
      <c r="H525" s="2" t="n">
        <v>0.98948161015903</v>
      </c>
      <c r="I525" s="2" t="n">
        <v>0.07250870671389</v>
      </c>
      <c r="J525" s="2" t="n">
        <v>0.225243312971079</v>
      </c>
      <c r="K525" s="2" t="n">
        <v>7.85970458485093</v>
      </c>
      <c r="L525" s="2" t="n">
        <v>0.78</v>
      </c>
      <c r="M525" s="2" t="n">
        <v>0.167</v>
      </c>
      <c r="N525" s="2" t="n">
        <v>16.571</v>
      </c>
      <c r="O525" s="2" t="s">
        <v>41</v>
      </c>
      <c r="P525" s="2" t="n">
        <v>535.9</v>
      </c>
      <c r="Q525" s="2" t="n">
        <v>1375.8</v>
      </c>
      <c r="R525" s="2" t="n">
        <v>27.48</v>
      </c>
      <c r="S525" s="2" t="n">
        <v>-1</v>
      </c>
      <c r="T525" s="2" t="n">
        <v>7.36853764105329</v>
      </c>
      <c r="U525" s="2" t="n">
        <v>61.5653163309209</v>
      </c>
      <c r="V525" s="2" t="n">
        <v>0.240128662951457</v>
      </c>
      <c r="W525" s="2" t="n">
        <v>0.396984760916676</v>
      </c>
      <c r="X525" s="2" t="n">
        <v>0.00569911474977043</v>
      </c>
      <c r="Y525" s="2" t="n">
        <v>0.023694043170149</v>
      </c>
      <c r="Z525" s="2" t="n">
        <v>0.0396439415250862</v>
      </c>
      <c r="AA525" s="2" t="n">
        <v>0.0660029765475461</v>
      </c>
      <c r="AB525" s="2" t="n">
        <v>0.684456442351366</v>
      </c>
      <c r="AC525" s="2" t="n">
        <v>0.0389110775779551</v>
      </c>
      <c r="AD525" s="2" t="n">
        <v>0.0277822822589488</v>
      </c>
      <c r="AE525" s="2" t="n">
        <v>0.0444762941239022</v>
      </c>
      <c r="AF525" s="2" t="n">
        <v>0.0693338276952763</v>
      </c>
      <c r="AG525" s="2" t="n">
        <v>1.07437269191102</v>
      </c>
      <c r="AH525" s="3" t="b">
        <f aca="false">TRUE()</f>
        <v>1</v>
      </c>
      <c r="AI525" s="3" t="n">
        <v>1.39047106920998</v>
      </c>
      <c r="AJ525" s="3" t="b">
        <f aca="false">TRUE()</f>
        <v>1</v>
      </c>
      <c r="AK525" s="3" t="n">
        <v>2.18621446862521</v>
      </c>
      <c r="AL525" s="3" t="b">
        <f aca="false">FALSE()</f>
        <v>0</v>
      </c>
      <c r="AM525" s="3" t="n">
        <v>0.33690262896704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</v>
      </c>
      <c r="E526" s="2" t="n">
        <v>35</v>
      </c>
      <c r="F526" s="2" t="n">
        <v>18.9246444160512</v>
      </c>
      <c r="G526" s="2" t="n">
        <v>0.865461847389558</v>
      </c>
      <c r="H526" s="2" t="n">
        <v>0.976856276126759</v>
      </c>
      <c r="I526" s="2" t="n">
        <v>0.148395414759561</v>
      </c>
      <c r="J526" s="2" t="n">
        <v>0.448091573448419</v>
      </c>
      <c r="K526" s="2" t="n">
        <v>3.08501219258622</v>
      </c>
      <c r="L526" s="2" t="n">
        <v>0.618</v>
      </c>
      <c r="M526" s="2" t="n">
        <v>0.113</v>
      </c>
      <c r="N526" s="2" t="n">
        <v>6.893</v>
      </c>
      <c r="O526" s="2" t="s">
        <v>41</v>
      </c>
      <c r="P526" s="2" t="n">
        <v>182.9</v>
      </c>
      <c r="Q526" s="2" t="n">
        <v>70.8</v>
      </c>
      <c r="R526" s="2" t="n">
        <v>9.379</v>
      </c>
      <c r="S526" s="2" t="n">
        <v>0.00163766740377342</v>
      </c>
      <c r="T526" s="2" t="n">
        <v>-0.238531684227065</v>
      </c>
      <c r="U526" s="2" t="n">
        <v>-0.629157111083873</v>
      </c>
      <c r="V526" s="2" t="n">
        <v>0.0116946344710883</v>
      </c>
      <c r="W526" s="2" t="n">
        <v>0.066466046803111</v>
      </c>
      <c r="X526" s="2" t="n">
        <v>0.129777562204269</v>
      </c>
      <c r="Y526" s="2" t="n">
        <v>0.114191495377482</v>
      </c>
      <c r="Z526" s="2" t="n">
        <v>0.102684146690048</v>
      </c>
      <c r="AA526" s="2" t="n">
        <v>0.128879944425138</v>
      </c>
      <c r="AB526" s="2" t="n">
        <v>0.118999882221927</v>
      </c>
      <c r="AC526" s="2" t="n">
        <v>0.148502807331118</v>
      </c>
      <c r="AD526" s="2" t="n">
        <v>0.144274751920358</v>
      </c>
      <c r="AE526" s="2" t="n">
        <v>0.0928245009166888</v>
      </c>
      <c r="AF526" s="2" t="n">
        <v>0.0198649089129705</v>
      </c>
      <c r="AG526" s="2" t="n">
        <v>-1.22695168123266</v>
      </c>
      <c r="AH526" s="3" t="b">
        <f aca="false">TRUE()</f>
        <v>1</v>
      </c>
      <c r="AI526" s="3" t="n">
        <v>-0.686196541364914</v>
      </c>
      <c r="AJ526" s="3" t="b">
        <f aca="false">TRUE()</f>
        <v>1</v>
      </c>
      <c r="AK526" s="3" t="n">
        <v>0.290663196081148</v>
      </c>
      <c r="AL526" s="3" t="b">
        <f aca="false">TRUE()</f>
        <v>1</v>
      </c>
      <c r="AM526" s="3" t="n">
        <v>-0.9287391851716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</v>
      </c>
      <c r="E527" s="2" t="n">
        <v>37</v>
      </c>
      <c r="F527" s="2" t="n">
        <v>23.6293777306568</v>
      </c>
      <c r="G527" s="2" t="n">
        <v>0.768759571209801</v>
      </c>
      <c r="H527" s="2" t="n">
        <v>0.982631258084809</v>
      </c>
      <c r="I527" s="2" t="n">
        <v>0.190114887405429</v>
      </c>
      <c r="J527" s="2" t="n">
        <v>0.349924889256964</v>
      </c>
      <c r="K527" s="2" t="n">
        <v>3.88350260556462</v>
      </c>
      <c r="L527" s="2" t="n">
        <v>0.536</v>
      </c>
      <c r="M527" s="2" t="n">
        <v>0.127</v>
      </c>
      <c r="N527" s="2" t="n">
        <v>8.391</v>
      </c>
      <c r="O527" s="2" t="s">
        <v>41</v>
      </c>
      <c r="P527" s="2" t="n">
        <v>876.6</v>
      </c>
      <c r="Q527" s="2" t="n">
        <v>1706.6</v>
      </c>
      <c r="R527" s="2" t="n">
        <v>44.956</v>
      </c>
      <c r="S527" s="2" t="n">
        <v>0.712339448994238</v>
      </c>
      <c r="T527" s="2" t="n">
        <v>4.27074038579999</v>
      </c>
      <c r="U527" s="2" t="n">
        <v>20.0457687520431</v>
      </c>
      <c r="V527" s="2" t="n">
        <v>0.859088729700149</v>
      </c>
      <c r="W527" s="2" t="n">
        <v>0.057498485378901</v>
      </c>
      <c r="X527" s="2" t="n">
        <v>0.0370815049561925</v>
      </c>
      <c r="Y527" s="2" t="n">
        <v>0.066924340974131</v>
      </c>
      <c r="Z527" s="2" t="n">
        <v>0.126285615193057</v>
      </c>
      <c r="AA527" s="2" t="n">
        <v>0.586776284885126</v>
      </c>
      <c r="AB527" s="2" t="n">
        <v>0.102798339059369</v>
      </c>
      <c r="AC527" s="2" t="n">
        <v>0.035758329421907</v>
      </c>
      <c r="AD527" s="2" t="n">
        <v>0.0272778223199859</v>
      </c>
      <c r="AE527" s="2" t="n">
        <v>0.013038741108448</v>
      </c>
      <c r="AF527" s="2" t="n">
        <v>0.00405902208178374</v>
      </c>
      <c r="AG527" s="2" t="n">
        <v>-0.842092239379248</v>
      </c>
      <c r="AH527" s="3" t="b">
        <f aca="false">TRUE()</f>
        <v>1</v>
      </c>
      <c r="AI527" s="3" t="n">
        <v>-1.73734928252011</v>
      </c>
      <c r="AJ527" s="3" t="b">
        <f aca="false">TRUE()</f>
        <v>1</v>
      </c>
      <c r="AK527" s="3" t="n">
        <v>0.782102414888868</v>
      </c>
      <c r="AL527" s="3" t="b">
        <f aca="false">TRUE()</f>
        <v>1</v>
      </c>
      <c r="AM527" s="3" t="n">
        <v>1.5584441759274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</v>
      </c>
      <c r="E528" s="2" t="n">
        <v>38</v>
      </c>
      <c r="F528" s="2" t="n">
        <v>26.565051177078</v>
      </c>
      <c r="G528" s="2" t="n">
        <v>0.62464854732896</v>
      </c>
      <c r="H528" s="2" t="n">
        <v>0.996066556956985</v>
      </c>
      <c r="I528" s="2" t="n">
        <v>0.0445607097545676</v>
      </c>
      <c r="J528" s="2" t="n">
        <v>0.163208593170286</v>
      </c>
      <c r="K528" s="2" t="n">
        <v>9.6963508872906</v>
      </c>
      <c r="L528" s="2" t="n">
        <v>0.601</v>
      </c>
      <c r="M528" s="2" t="n">
        <v>0.109</v>
      </c>
      <c r="N528" s="2" t="n">
        <v>20.129</v>
      </c>
      <c r="O528" s="2" t="s">
        <v>41</v>
      </c>
      <c r="P528" s="2" t="n">
        <v>469.1</v>
      </c>
      <c r="Q528" s="2" t="n">
        <v>1066.1</v>
      </c>
      <c r="R528" s="2" t="n">
        <v>24.056</v>
      </c>
      <c r="S528" s="2" t="n">
        <v>0.429916578645592</v>
      </c>
      <c r="T528" s="2" t="n">
        <v>7.54678251761517</v>
      </c>
      <c r="U528" s="2" t="n">
        <v>64.3731326553523</v>
      </c>
      <c r="V528" s="2" t="n">
        <v>0.725445841869246</v>
      </c>
      <c r="W528" s="2" t="n">
        <v>0.607862547340579</v>
      </c>
      <c r="X528" s="2" t="n">
        <v>0.0595198437393589</v>
      </c>
      <c r="Y528" s="2" t="n">
        <v>0.0771841406878045</v>
      </c>
      <c r="Z528" s="2" t="n">
        <v>0.113664883101209</v>
      </c>
      <c r="AA528" s="2" t="n">
        <v>0.514305438582479</v>
      </c>
      <c r="AB528" s="2" t="n">
        <v>0.0804583569842018</v>
      </c>
      <c r="AC528" s="2" t="n">
        <v>0.064586924002313</v>
      </c>
      <c r="AD528" s="2" t="n">
        <v>0.0567171452936356</v>
      </c>
      <c r="AE528" s="2" t="n">
        <v>0.0304809904146891</v>
      </c>
      <c r="AF528" s="2" t="n">
        <v>0.00308227719430884</v>
      </c>
      <c r="AG528" s="2" t="n">
        <v>1.95960645220439</v>
      </c>
      <c r="AH528" s="3" t="b">
        <f aca="false">TRUE()</f>
        <v>1</v>
      </c>
      <c r="AI528" s="3" t="n">
        <v>-0.9041184511166</v>
      </c>
      <c r="AJ528" s="3" t="b">
        <f aca="false">TRUE()</f>
        <v>1</v>
      </c>
      <c r="AK528" s="3" t="n">
        <v>0.150251990707513</v>
      </c>
      <c r="AL528" s="3" t="b">
        <f aca="false">TRUE()</f>
        <v>1</v>
      </c>
      <c r="AM528" s="3" t="n">
        <v>0.097398738926072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</v>
      </c>
      <c r="E529" s="2" t="n">
        <v>1</v>
      </c>
      <c r="F529" s="2" t="n">
        <v>40.4260787400991</v>
      </c>
      <c r="G529" s="2" t="n">
        <v>0.67425431711146</v>
      </c>
      <c r="H529" s="2" t="n">
        <v>0.986792388324214</v>
      </c>
      <c r="I529" s="2" t="n">
        <v>0.0898843498461132</v>
      </c>
      <c r="J529" s="2" t="n">
        <v>0.258241138083758</v>
      </c>
      <c r="K529" s="2" t="n">
        <v>6.04627780266161</v>
      </c>
      <c r="L529" s="2" t="n">
        <v>0.637</v>
      </c>
      <c r="M529" s="2" t="n">
        <v>0.185</v>
      </c>
      <c r="N529" s="2" t="n">
        <v>12.644</v>
      </c>
      <c r="O529" s="2" t="s">
        <v>41</v>
      </c>
      <c r="P529" s="2" t="n">
        <v>292.3</v>
      </c>
      <c r="Q529" s="2" t="n">
        <v>120.8</v>
      </c>
      <c r="R529" s="2" t="n">
        <v>14.992</v>
      </c>
      <c r="S529" s="2" t="n">
        <v>0.0897211712053839</v>
      </c>
      <c r="T529" s="2" t="n">
        <v>-0.15750473144375</v>
      </c>
      <c r="U529" s="2" t="n">
        <v>-0.671377170498017</v>
      </c>
      <c r="V529" s="2" t="n">
        <v>0.0754726724904813</v>
      </c>
      <c r="W529" s="2" t="n">
        <v>0.00842069024509651</v>
      </c>
      <c r="X529" s="2" t="n">
        <v>0.0373601635652403</v>
      </c>
      <c r="Y529" s="2" t="n">
        <v>0.112839898160847</v>
      </c>
      <c r="Z529" s="2" t="n">
        <v>0.188586699349769</v>
      </c>
      <c r="AA529" s="2" t="n">
        <v>0.147617805291537</v>
      </c>
      <c r="AB529" s="2" t="n">
        <v>0.125770498276878</v>
      </c>
      <c r="AC529" s="2" t="n">
        <v>0.170140100413982</v>
      </c>
      <c r="AD529" s="2" t="n">
        <v>0.161458700193098</v>
      </c>
      <c r="AE529" s="2" t="n">
        <v>0.0495834003475987</v>
      </c>
      <c r="AF529" s="2" t="n">
        <v>0.00664273440105107</v>
      </c>
      <c r="AG529" s="2" t="n">
        <v>0.200330364173893</v>
      </c>
      <c r="AH529" s="3" t="b">
        <f aca="false">TRUE()</f>
        <v>1</v>
      </c>
      <c r="AI529" s="3" t="n">
        <v>-0.442636759877735</v>
      </c>
      <c r="AJ529" s="3" t="b">
        <f aca="false">TRUE()</f>
        <v>1</v>
      </c>
      <c r="AK529" s="3" t="n">
        <v>2.81806489280657</v>
      </c>
      <c r="AL529" s="3" t="b">
        <f aca="false">FALSE()</f>
        <v>0</v>
      </c>
      <c r="AM529" s="3" t="n">
        <v>-0.536497784415891</v>
      </c>
      <c r="AN529" s="3" t="b">
        <f aca="false">TRUE()</f>
        <v>1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</v>
      </c>
      <c r="E530" s="2" t="n">
        <v>1</v>
      </c>
      <c r="F530" s="2" t="n">
        <v>26.565051177078</v>
      </c>
      <c r="G530" s="2" t="n">
        <v>0.687134502923977</v>
      </c>
      <c r="H530" s="2" t="n">
        <v>0.976233545097693</v>
      </c>
      <c r="I530" s="2" t="n">
        <v>0.128933335110355</v>
      </c>
      <c r="J530" s="2" t="n">
        <v>0.351711595347211</v>
      </c>
      <c r="K530" s="2" t="n">
        <v>4.61743616708025</v>
      </c>
      <c r="L530" s="2" t="n">
        <v>0.721</v>
      </c>
      <c r="M530" s="2" t="n">
        <v>0.111</v>
      </c>
      <c r="N530" s="2" t="n">
        <v>9.922</v>
      </c>
      <c r="O530" s="2" t="s">
        <v>41</v>
      </c>
      <c r="P530" s="2" t="n">
        <v>195.5</v>
      </c>
      <c r="Q530" s="2" t="n">
        <v>97.2</v>
      </c>
      <c r="R530" s="2" t="n">
        <v>10.027</v>
      </c>
      <c r="S530" s="2" t="n">
        <v>0.303557540677477</v>
      </c>
      <c r="T530" s="2" t="n">
        <v>-0.136816036807408</v>
      </c>
      <c r="U530" s="2" t="n">
        <v>-1.20996838252559</v>
      </c>
      <c r="V530" s="2" t="n">
        <v>0.104829976644705</v>
      </c>
      <c r="W530" s="2" t="n">
        <v>0.0349356440027009</v>
      </c>
      <c r="X530" s="2" t="n">
        <v>0.022205916738126</v>
      </c>
      <c r="Y530" s="2" t="n">
        <v>0.109811443664824</v>
      </c>
      <c r="Z530" s="2" t="n">
        <v>0.159910098862165</v>
      </c>
      <c r="AA530" s="2" t="n">
        <v>0.163299479961736</v>
      </c>
      <c r="AB530" s="2" t="n">
        <v>0.169528147811553</v>
      </c>
      <c r="AC530" s="2" t="n">
        <v>0.145387782187059</v>
      </c>
      <c r="AD530" s="2" t="n">
        <v>0.15880423577422</v>
      </c>
      <c r="AE530" s="2" t="n">
        <v>0.0632696039843334</v>
      </c>
      <c r="AF530" s="2" t="n">
        <v>0.00778329101598407</v>
      </c>
      <c r="AG530" s="2" t="n">
        <v>-0.488348153975885</v>
      </c>
      <c r="AH530" s="3" t="b">
        <f aca="false">TRUE()</f>
        <v>1</v>
      </c>
      <c r="AI530" s="3" t="n">
        <v>0.63415385301295</v>
      </c>
      <c r="AJ530" s="3" t="b">
        <f aca="false">TRUE()</f>
        <v>1</v>
      </c>
      <c r="AK530" s="3" t="n">
        <v>0.22045759339433</v>
      </c>
      <c r="AL530" s="3" t="b">
        <f aca="false">TRUE()</f>
        <v>1</v>
      </c>
      <c r="AM530" s="3" t="n">
        <v>-0.88356330172076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</v>
      </c>
      <c r="E531" s="2" t="n">
        <v>3</v>
      </c>
      <c r="F531" s="2" t="n">
        <v>21.3706222693432</v>
      </c>
      <c r="G531" s="2" t="n">
        <v>0.744954128440367</v>
      </c>
      <c r="H531" s="2" t="n">
        <v>0.990484567327597</v>
      </c>
      <c r="I531" s="2" t="n">
        <v>0.118672005317373</v>
      </c>
      <c r="J531" s="2" t="n">
        <v>0.292442394661269</v>
      </c>
      <c r="K531" s="2" t="n">
        <v>5.50461887790813</v>
      </c>
      <c r="L531" s="2" t="n">
        <v>0.694</v>
      </c>
      <c r="M531" s="2" t="n">
        <v>0.09</v>
      </c>
      <c r="N531" s="2" t="n">
        <v>11.708</v>
      </c>
      <c r="O531" s="2" t="s">
        <v>41</v>
      </c>
      <c r="P531" s="2" t="n">
        <v>334.9</v>
      </c>
      <c r="Q531" s="2" t="n">
        <v>379.8</v>
      </c>
      <c r="R531" s="2" t="n">
        <v>17.173</v>
      </c>
      <c r="S531" s="2" t="n">
        <v>0.2088267522157</v>
      </c>
      <c r="T531" s="2" t="n">
        <v>4.74002534411145</v>
      </c>
      <c r="U531" s="2" t="n">
        <v>27.927980270404</v>
      </c>
      <c r="V531" s="2" t="n">
        <v>0.285865692078259</v>
      </c>
      <c r="W531" s="2" t="n">
        <v>0.304936535858026</v>
      </c>
      <c r="X531" s="2" t="n">
        <v>0.0246587399643712</v>
      </c>
      <c r="Y531" s="2" t="n">
        <v>0.0514555276899354</v>
      </c>
      <c r="Z531" s="2" t="n">
        <v>0.0697634031977276</v>
      </c>
      <c r="AA531" s="2" t="n">
        <v>0.255305753128225</v>
      </c>
      <c r="AB531" s="2" t="n">
        <v>0.289147854158577</v>
      </c>
      <c r="AC531" s="2" t="n">
        <v>0.126468619325886</v>
      </c>
      <c r="AD531" s="2" t="n">
        <v>0.1360573077194</v>
      </c>
      <c r="AE531" s="2" t="n">
        <v>0.0416222366176919</v>
      </c>
      <c r="AF531" s="2" t="n">
        <v>0.00552055819818605</v>
      </c>
      <c r="AG531" s="2" t="n">
        <v>-0.0607404615583458</v>
      </c>
      <c r="AH531" s="3" t="b">
        <f aca="false">TRUE()</f>
        <v>1</v>
      </c>
      <c r="AI531" s="3" t="n">
        <v>0.288042584583801</v>
      </c>
      <c r="AJ531" s="3" t="b">
        <f aca="false">TRUE()</f>
        <v>1</v>
      </c>
      <c r="AK531" s="3" t="n">
        <v>-0.516701234817251</v>
      </c>
      <c r="AL531" s="3" t="b">
        <f aca="false">TRUE()</f>
        <v>1</v>
      </c>
      <c r="AM531" s="3" t="n">
        <v>-0.38376027370114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</v>
      </c>
      <c r="E532" s="2" t="n">
        <v>5</v>
      </c>
      <c r="F532" s="2" t="n">
        <v>18.434948822922</v>
      </c>
      <c r="G532" s="2" t="n">
        <v>0.917647058823529</v>
      </c>
      <c r="H532" s="2" t="n">
        <v>0.965528817508442</v>
      </c>
      <c r="I532" s="2" t="n">
        <v>0.273588662505076</v>
      </c>
      <c r="J532" s="2" t="n">
        <v>0.477721868823201</v>
      </c>
      <c r="K532" s="2" t="n">
        <v>3.10075474883149</v>
      </c>
      <c r="L532" s="2" t="n">
        <v>0.69</v>
      </c>
      <c r="M532" s="2" t="n">
        <v>0.168</v>
      </c>
      <c r="N532" s="2" t="n">
        <v>6.904</v>
      </c>
      <c r="O532" s="2" t="s">
        <v>41</v>
      </c>
      <c r="P532" s="2" t="n">
        <v>541</v>
      </c>
      <c r="Q532" s="2" t="n">
        <v>860.6</v>
      </c>
      <c r="R532" s="2" t="n">
        <v>27.744</v>
      </c>
      <c r="S532" s="2" t="n">
        <v>0.000643751708146801</v>
      </c>
      <c r="T532" s="2" t="n">
        <v>4.19075288918155</v>
      </c>
      <c r="U532" s="2" t="n">
        <v>18.9142864537881</v>
      </c>
      <c r="V532" s="2" t="n">
        <v>0.714428107834892</v>
      </c>
      <c r="W532" s="2" t="n">
        <v>0.361680878214504</v>
      </c>
      <c r="X532" s="2" t="n">
        <v>0.0582800218736244</v>
      </c>
      <c r="Y532" s="2" t="n">
        <v>0.0595399920351397</v>
      </c>
      <c r="Z532" s="2" t="n">
        <v>0.0806577121977391</v>
      </c>
      <c r="AA532" s="2" t="n">
        <v>0.517837051721445</v>
      </c>
      <c r="AB532" s="2" t="n">
        <v>0.131620802610039</v>
      </c>
      <c r="AC532" s="2" t="n">
        <v>0.0679031666132131</v>
      </c>
      <c r="AD532" s="2" t="n">
        <v>0.0625673827597039</v>
      </c>
      <c r="AE532" s="2" t="n">
        <v>0.0194336909821912</v>
      </c>
      <c r="AF532" s="2" t="n">
        <v>0.00216017920690481</v>
      </c>
      <c r="AG532" s="2" t="n">
        <v>-1.21936402418454</v>
      </c>
      <c r="AH532" s="3" t="b">
        <f aca="false">TRUE()</f>
        <v>1</v>
      </c>
      <c r="AI532" s="3" t="n">
        <v>0.236766841112816</v>
      </c>
      <c r="AJ532" s="3" t="b">
        <f aca="false">TRUE()</f>
        <v>1</v>
      </c>
      <c r="AK532" s="3" t="n">
        <v>2.22131726996862</v>
      </c>
      <c r="AL532" s="3" t="b">
        <f aca="false">FALSE()</f>
        <v>0</v>
      </c>
      <c r="AM532" s="3" t="n">
        <v>0.355188105601904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</v>
      </c>
      <c r="E533" s="2" t="n">
        <v>1</v>
      </c>
      <c r="F533" s="2" t="n">
        <v>53.130102354156</v>
      </c>
      <c r="G533" s="2" t="n">
        <v>0.589679043423537</v>
      </c>
      <c r="H533" s="2" t="n">
        <v>0.968199235351771</v>
      </c>
      <c r="I533" s="2" t="n">
        <v>0.0865891605034728</v>
      </c>
      <c r="J533" s="2" t="n">
        <v>0.256131369904052</v>
      </c>
      <c r="K533" s="2" t="n">
        <v>6.22319182703031</v>
      </c>
      <c r="L533" s="2" t="n">
        <v>0.686</v>
      </c>
      <c r="M533" s="2" t="n">
        <v>0.11</v>
      </c>
      <c r="N533" s="2" t="n">
        <v>13.097</v>
      </c>
      <c r="O533" s="2" t="s">
        <v>41</v>
      </c>
      <c r="P533" s="2" t="n">
        <v>321.4</v>
      </c>
      <c r="Q533" s="2" t="n">
        <v>595.8</v>
      </c>
      <c r="R533" s="2" t="n">
        <v>16.484</v>
      </c>
      <c r="S533" s="2" t="n">
        <v>0.0863576740289563</v>
      </c>
      <c r="T533" s="2" t="n">
        <v>5.99012399788467</v>
      </c>
      <c r="U533" s="2" t="n">
        <v>40.5550542584496</v>
      </c>
      <c r="V533" s="2" t="n">
        <v>0.691753534691106</v>
      </c>
      <c r="W533" s="2" t="n">
        <v>0.479199892430774</v>
      </c>
      <c r="X533" s="2" t="n">
        <v>0.0133648443036057</v>
      </c>
      <c r="Y533" s="2" t="n">
        <v>0.065492215602167</v>
      </c>
      <c r="Z533" s="2" t="n">
        <v>0.473378347006746</v>
      </c>
      <c r="AA533" s="2" t="n">
        <v>0.168016405126498</v>
      </c>
      <c r="AB533" s="2" t="n">
        <v>0.107870365413232</v>
      </c>
      <c r="AC533" s="2" t="n">
        <v>0.0745464473925154</v>
      </c>
      <c r="AD533" s="2" t="n">
        <v>0.0684062577998968</v>
      </c>
      <c r="AE533" s="2" t="n">
        <v>0.0215355085265562</v>
      </c>
      <c r="AF533" s="2" t="n">
        <v>0.00738960882878266</v>
      </c>
      <c r="AG533" s="2" t="n">
        <v>0.285600057545177</v>
      </c>
      <c r="AH533" s="3" t="b">
        <f aca="false">TRUE()</f>
        <v>1</v>
      </c>
      <c r="AI533" s="3" t="n">
        <v>0.185491097641832</v>
      </c>
      <c r="AJ533" s="3" t="b">
        <f aca="false">TRUE()</f>
        <v>1</v>
      </c>
      <c r="AK533" s="3" t="n">
        <v>0.185354792050922</v>
      </c>
      <c r="AL533" s="3" t="b">
        <f aca="false">TRUE()</f>
        <v>1</v>
      </c>
      <c r="AM533" s="3" t="n">
        <v>-0.432163005969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</v>
      </c>
      <c r="E534" s="2" t="n">
        <v>2</v>
      </c>
      <c r="F534" s="2" t="n">
        <v>18.9246444160512</v>
      </c>
      <c r="G534" s="2" t="n">
        <v>0.622516556291391</v>
      </c>
      <c r="H534" s="2" t="n">
        <v>0.990916795949252</v>
      </c>
      <c r="I534" s="2" t="n">
        <v>0.0714263069257898</v>
      </c>
      <c r="J534" s="2" t="n">
        <v>0.219000207681485</v>
      </c>
      <c r="K534" s="2" t="n">
        <v>7.17052073391335</v>
      </c>
      <c r="L534" s="2" t="n">
        <v>0.677</v>
      </c>
      <c r="M534" s="2" t="n">
        <v>0.107</v>
      </c>
      <c r="N534" s="2" t="n">
        <v>15.071</v>
      </c>
      <c r="O534" s="2" t="s">
        <v>41</v>
      </c>
      <c r="P534" s="2" t="n">
        <v>208.9</v>
      </c>
      <c r="Q534" s="2" t="n">
        <v>146.1</v>
      </c>
      <c r="R534" s="2" t="n">
        <v>10.714</v>
      </c>
      <c r="S534" s="2" t="n">
        <v>0.215139143943888</v>
      </c>
      <c r="T534" s="2" t="n">
        <v>3.37395411548384</v>
      </c>
      <c r="U534" s="2" t="n">
        <v>15.067678183693</v>
      </c>
      <c r="V534" s="2" t="n">
        <v>0.0729029144012442</v>
      </c>
      <c r="W534" s="2" t="n">
        <v>0.0105040817799678</v>
      </c>
      <c r="X534" s="2" t="n">
        <v>0.0210596902225544</v>
      </c>
      <c r="Y534" s="2" t="n">
        <v>0.250731288177239</v>
      </c>
      <c r="Z534" s="2" t="n">
        <v>0.109534494664541</v>
      </c>
      <c r="AA534" s="2" t="n">
        <v>0.109994801284765</v>
      </c>
      <c r="AB534" s="2" t="n">
        <v>0.106795233099938</v>
      </c>
      <c r="AC534" s="2" t="n">
        <v>0.112373577531855</v>
      </c>
      <c r="AD534" s="2" t="n">
        <v>0.1902887689341</v>
      </c>
      <c r="AE534" s="2" t="n">
        <v>0.0838393647355487</v>
      </c>
      <c r="AF534" s="2" t="n">
        <v>0.0153827813494587</v>
      </c>
      <c r="AG534" s="2" t="n">
        <v>0.742197241968077</v>
      </c>
      <c r="AH534" s="3" t="b">
        <f aca="false">TRUE()</f>
        <v>1</v>
      </c>
      <c r="AI534" s="3" t="n">
        <v>0.0701206748321157</v>
      </c>
      <c r="AJ534" s="3" t="b">
        <f aca="false">TRUE()</f>
        <v>1</v>
      </c>
      <c r="AK534" s="3" t="n">
        <v>0.0800463880206957</v>
      </c>
      <c r="AL534" s="3" t="b">
        <f aca="false">TRUE()</f>
        <v>1</v>
      </c>
      <c r="AM534" s="3" t="n">
        <v>-0.83551910820955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</v>
      </c>
      <c r="E535" s="2" t="n">
        <v>3</v>
      </c>
      <c r="F535" s="2" t="n">
        <v>26.565051177078</v>
      </c>
      <c r="G535" s="2" t="n">
        <v>0.740963855421687</v>
      </c>
      <c r="H535" s="2" t="n">
        <v>0.99176006977154</v>
      </c>
      <c r="I535" s="2" t="n">
        <v>0.0878272110252343</v>
      </c>
      <c r="J535" s="2" t="n">
        <v>0.273068726975035</v>
      </c>
      <c r="K535" s="2" t="n">
        <v>5.88851644115742</v>
      </c>
      <c r="L535" s="2" t="n">
        <v>0.682</v>
      </c>
      <c r="M535" s="2" t="n">
        <v>0.107</v>
      </c>
      <c r="N535" s="2" t="n">
        <v>12.495</v>
      </c>
      <c r="O535" s="2" t="s">
        <v>41</v>
      </c>
      <c r="P535" s="2" t="n">
        <v>415.8</v>
      </c>
      <c r="Q535" s="2" t="n">
        <v>972.1</v>
      </c>
      <c r="R535" s="2" t="n">
        <v>21.325</v>
      </c>
      <c r="S535" s="2" t="n">
        <v>0.370598180013375</v>
      </c>
      <c r="T535" s="2" t="n">
        <v>5.93452790696887</v>
      </c>
      <c r="U535" s="2" t="n">
        <v>39.4346195629812</v>
      </c>
      <c r="V535" s="2" t="n">
        <v>0.74413290211994</v>
      </c>
      <c r="W535" s="2" t="n">
        <v>0.327534733467366</v>
      </c>
      <c r="X535" s="2" t="n">
        <v>0.0101346075867444</v>
      </c>
      <c r="Y535" s="2" t="n">
        <v>0.0261803573821509</v>
      </c>
      <c r="Z535" s="2" t="n">
        <v>0.0497157613979628</v>
      </c>
      <c r="AA535" s="2" t="n">
        <v>0.343346620198064</v>
      </c>
      <c r="AB535" s="2" t="n">
        <v>0.45097018546389</v>
      </c>
      <c r="AC535" s="2" t="n">
        <v>0.0554852625970213</v>
      </c>
      <c r="AD535" s="2" t="n">
        <v>0.0401535553674956</v>
      </c>
      <c r="AE535" s="2" t="n">
        <v>0.019894377035125</v>
      </c>
      <c r="AF535" s="2" t="n">
        <v>0.00411927297154686</v>
      </c>
      <c r="AG535" s="2" t="n">
        <v>0.124291943990402</v>
      </c>
      <c r="AH535" s="3" t="b">
        <f aca="false">TRUE()</f>
        <v>1</v>
      </c>
      <c r="AI535" s="3" t="n">
        <v>0.134215354170847</v>
      </c>
      <c r="AJ535" s="3" t="b">
        <f aca="false">TRUE()</f>
        <v>1</v>
      </c>
      <c r="AK535" s="3" t="n">
        <v>0.0800463880206957</v>
      </c>
      <c r="AL535" s="3" t="b">
        <f aca="false">TRUE()</f>
        <v>1</v>
      </c>
      <c r="AM535" s="3" t="n">
        <v>-0.093702418846137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</v>
      </c>
      <c r="E536" s="2" t="n">
        <v>1</v>
      </c>
      <c r="F536" s="2" t="n">
        <v>18.9246444160512</v>
      </c>
      <c r="G536" s="2" t="n">
        <v>0.838059231253938</v>
      </c>
      <c r="H536" s="2" t="n">
        <v>0.995040610616961</v>
      </c>
      <c r="I536" s="2" t="n">
        <v>0.069975561756106</v>
      </c>
      <c r="J536" s="2" t="n">
        <v>0.24153065906845</v>
      </c>
      <c r="K536" s="2" t="n">
        <v>7.84294880765641</v>
      </c>
      <c r="L536" s="2" t="n">
        <v>0.772</v>
      </c>
      <c r="M536" s="2" t="n">
        <v>0.091</v>
      </c>
      <c r="N536" s="2" t="n">
        <v>16.482</v>
      </c>
      <c r="O536" s="2" t="s">
        <v>41</v>
      </c>
      <c r="P536" s="2" t="n">
        <v>264.9</v>
      </c>
      <c r="Q536" s="2" t="n">
        <v>370.6</v>
      </c>
      <c r="R536" s="2" t="n">
        <v>13.584</v>
      </c>
      <c r="S536" s="2" t="n">
        <v>0.103860743292995</v>
      </c>
      <c r="T536" s="2" t="n">
        <v>5.30084409544662</v>
      </c>
      <c r="U536" s="2" t="n">
        <v>35.3303293660596</v>
      </c>
      <c r="V536" s="2" t="n">
        <v>0.733171980947737</v>
      </c>
      <c r="W536" s="2" t="n">
        <v>0.508539035242017</v>
      </c>
      <c r="X536" s="2" t="n">
        <v>0.466881976931339</v>
      </c>
      <c r="Y536" s="2" t="n">
        <v>0.105934358326586</v>
      </c>
      <c r="Z536" s="2" t="n">
        <v>0.231277454228495</v>
      </c>
      <c r="AA536" s="2" t="n">
        <v>0.0618846990056719</v>
      </c>
      <c r="AB536" s="2" t="n">
        <v>0.0311118266879838</v>
      </c>
      <c r="AC536" s="2" t="n">
        <v>0.0352147945286607</v>
      </c>
      <c r="AD536" s="2" t="n">
        <v>0.0408048414812259</v>
      </c>
      <c r="AE536" s="2" t="n">
        <v>0.0228702873235406</v>
      </c>
      <c r="AF536" s="2" t="n">
        <v>0.00401976148649755</v>
      </c>
      <c r="AG536" s="2" t="n">
        <v>1.06629667878163</v>
      </c>
      <c r="AH536" s="3" t="b">
        <f aca="false">TRUE()</f>
        <v>1</v>
      </c>
      <c r="AI536" s="3" t="n">
        <v>1.28791958226801</v>
      </c>
      <c r="AJ536" s="3" t="b">
        <f aca="false">TRUE()</f>
        <v>1</v>
      </c>
      <c r="AK536" s="3" t="n">
        <v>-0.481598433473842</v>
      </c>
      <c r="AL536" s="3" t="b">
        <f aca="false">TRUE()</f>
        <v>1</v>
      </c>
      <c r="AM536" s="3" t="n">
        <v>-0.63473740398359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</v>
      </c>
      <c r="E537" s="2" t="n">
        <v>3</v>
      </c>
      <c r="F537" s="2" t="n">
        <v>40.7321066997092</v>
      </c>
      <c r="G537" s="2" t="n">
        <v>0.65234375</v>
      </c>
      <c r="H537" s="2" t="n">
        <v>0.989874054998741</v>
      </c>
      <c r="I537" s="2" t="n">
        <v>0.0948680862451393</v>
      </c>
      <c r="J537" s="2" t="n">
        <v>0.238512816695051</v>
      </c>
      <c r="K537" s="2" t="n">
        <v>6.700664865192</v>
      </c>
      <c r="L537" s="2" t="n">
        <v>0.673</v>
      </c>
      <c r="M537" s="2" t="n">
        <v>0.103</v>
      </c>
      <c r="N537" s="2" t="n">
        <v>14.194</v>
      </c>
      <c r="O537" s="2" t="s">
        <v>41</v>
      </c>
      <c r="P537" s="2" t="n">
        <v>199.2</v>
      </c>
      <c r="Q537" s="2" t="n">
        <v>66</v>
      </c>
      <c r="R537" s="2" t="n">
        <v>10.217</v>
      </c>
      <c r="S537" s="2" t="n">
        <v>0.415659675336343</v>
      </c>
      <c r="T537" s="2" t="n">
        <v>-0.109820785257372</v>
      </c>
      <c r="U537" s="2" t="n">
        <v>-0.176872204562283</v>
      </c>
      <c r="V537" s="2" t="n">
        <v>0.178874378766549</v>
      </c>
      <c r="W537" s="2" t="n">
        <v>0.0074978603820649</v>
      </c>
      <c r="X537" s="2" t="n">
        <v>0.204993899191874</v>
      </c>
      <c r="Y537" s="2" t="n">
        <v>0.151146170112937</v>
      </c>
      <c r="Z537" s="2" t="n">
        <v>0.136540653005581</v>
      </c>
      <c r="AA537" s="2" t="n">
        <v>0.0980751803738599</v>
      </c>
      <c r="AB537" s="2" t="n">
        <v>0.124201719292574</v>
      </c>
      <c r="AC537" s="2" t="n">
        <v>0.111743400882449</v>
      </c>
      <c r="AD537" s="2" t="n">
        <v>0.101927875358841</v>
      </c>
      <c r="AE537" s="2" t="n">
        <v>0.0602746532480141</v>
      </c>
      <c r="AF537" s="2" t="n">
        <v>0.0110964485338687</v>
      </c>
      <c r="AG537" s="2" t="n">
        <v>0.515734325884771</v>
      </c>
      <c r="AH537" s="3" t="b">
        <f aca="false">TRUE()</f>
        <v>1</v>
      </c>
      <c r="AI537" s="3" t="n">
        <v>0.0188449313611307</v>
      </c>
      <c r="AJ537" s="3" t="b">
        <f aca="false">TRUE()</f>
        <v>1</v>
      </c>
      <c r="AK537" s="3" t="n">
        <v>-0.0603648173529389</v>
      </c>
      <c r="AL537" s="3" t="b">
        <f aca="false">TRUE()</f>
        <v>1</v>
      </c>
      <c r="AM537" s="3" t="n">
        <v>-0.87029736769155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</v>
      </c>
      <c r="E538" s="2" t="n">
        <v>4</v>
      </c>
      <c r="F538" s="2" t="n">
        <v>27.8972710309476</v>
      </c>
      <c r="G538" s="2" t="n">
        <v>0.793791574279379</v>
      </c>
      <c r="H538" s="2" t="n">
        <v>0.979732212226557</v>
      </c>
      <c r="I538" s="2" t="n">
        <v>0.175856387737341</v>
      </c>
      <c r="J538" s="2" t="n">
        <v>0.406077371617327</v>
      </c>
      <c r="K538" s="2" t="n">
        <v>2.95889424907887</v>
      </c>
      <c r="L538" s="2" t="n">
        <v>0.57</v>
      </c>
      <c r="M538" s="2" t="n">
        <v>0.078</v>
      </c>
      <c r="N538" s="2" t="n">
        <v>6.613</v>
      </c>
      <c r="O538" s="2" t="s">
        <v>41</v>
      </c>
      <c r="P538" s="2" t="n">
        <v>752.9</v>
      </c>
      <c r="Q538" s="2" t="n">
        <v>1725.6</v>
      </c>
      <c r="R538" s="2" t="n">
        <v>38.609</v>
      </c>
      <c r="S538" s="2" t="n">
        <v>0.000162061096051037</v>
      </c>
      <c r="T538" s="2" t="n">
        <v>5.01680643478751</v>
      </c>
      <c r="U538" s="2" t="n">
        <v>26.1258291719669</v>
      </c>
      <c r="V538" s="2" t="n">
        <v>0.841106453416249</v>
      </c>
      <c r="W538" s="2" t="n">
        <v>0.601506103994482</v>
      </c>
      <c r="X538" s="2" t="n">
        <v>0.679398710341986</v>
      </c>
      <c r="Y538" s="2" t="n">
        <v>0.135606498108851</v>
      </c>
      <c r="Z538" s="2" t="n">
        <v>0.0448756489645824</v>
      </c>
      <c r="AA538" s="2" t="n">
        <v>0.0389634211088945</v>
      </c>
      <c r="AB538" s="2" t="n">
        <v>0.0364153278646624</v>
      </c>
      <c r="AC538" s="2" t="n">
        <v>0.0275789973065839</v>
      </c>
      <c r="AD538" s="2" t="n">
        <v>0.0234039196998402</v>
      </c>
      <c r="AE538" s="2" t="n">
        <v>0.00980994783159026</v>
      </c>
      <c r="AF538" s="2" t="n">
        <v>0.00394752877300876</v>
      </c>
      <c r="AG538" s="2" t="n">
        <v>-1.28773848663073</v>
      </c>
      <c r="AH538" s="3" t="b">
        <f aca="false">TRUE()</f>
        <v>1</v>
      </c>
      <c r="AI538" s="3" t="n">
        <v>-1.30150546301673</v>
      </c>
      <c r="AJ538" s="3" t="b">
        <f aca="false">TRUE()</f>
        <v>1</v>
      </c>
      <c r="AK538" s="3" t="n">
        <v>-0.937934850938154</v>
      </c>
      <c r="AL538" s="3" t="b">
        <f aca="false">TRUE()</f>
        <v>1</v>
      </c>
      <c r="AM538" s="3" t="n">
        <v>1.1149317328426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</v>
      </c>
      <c r="E539" s="2" t="n">
        <v>5</v>
      </c>
      <c r="F539" s="2" t="n">
        <v>46.8476102659946</v>
      </c>
      <c r="G539" s="2" t="n">
        <v>0.656050955414013</v>
      </c>
      <c r="H539" s="2" t="n">
        <v>0.994048793164497</v>
      </c>
      <c r="I539" s="2" t="n">
        <v>0.0791834760945066</v>
      </c>
      <c r="J539" s="2" t="n">
        <v>0.214541477163921</v>
      </c>
      <c r="K539" s="2" t="n">
        <v>7.11962116539142</v>
      </c>
      <c r="L539" s="2" t="n">
        <v>0.638</v>
      </c>
      <c r="M539" s="2" t="n">
        <v>0.088</v>
      </c>
      <c r="N539" s="2" t="n">
        <v>15.104</v>
      </c>
      <c r="O539" s="2" t="s">
        <v>41</v>
      </c>
      <c r="P539" s="2" t="n">
        <v>538.3</v>
      </c>
      <c r="Q539" s="2" t="n">
        <v>1282.2</v>
      </c>
      <c r="R539" s="2" t="n">
        <v>27.607</v>
      </c>
      <c r="S539" s="2" t="n">
        <v>0.78760837128594</v>
      </c>
      <c r="T539" s="2" t="n">
        <v>6.39699762947999</v>
      </c>
      <c r="U539" s="2" t="n">
        <v>46.3019373000472</v>
      </c>
      <c r="V539" s="2" t="n">
        <v>0.685690195677468</v>
      </c>
      <c r="W539" s="2" t="n">
        <v>0.206691097217377</v>
      </c>
      <c r="X539" s="2" t="n">
        <v>0.00850876169162745</v>
      </c>
      <c r="Y539" s="2" t="n">
        <v>0.0289170667527321</v>
      </c>
      <c r="Z539" s="2" t="n">
        <v>0.0613751873442598</v>
      </c>
      <c r="AA539" s="2" t="n">
        <v>0.205139964751725</v>
      </c>
      <c r="AB539" s="2" t="n">
        <v>0.566546351816575</v>
      </c>
      <c r="AC539" s="2" t="n">
        <v>0.063585227402791</v>
      </c>
      <c r="AD539" s="2" t="n">
        <v>0.0390743483091429</v>
      </c>
      <c r="AE539" s="2" t="n">
        <v>0.0217761146888418</v>
      </c>
      <c r="AF539" s="2" t="n">
        <v>0.00507697724230452</v>
      </c>
      <c r="AG539" s="2" t="n">
        <v>0.717664474619173</v>
      </c>
      <c r="AH539" s="3" t="b">
        <f aca="false">TRUE()</f>
        <v>1</v>
      </c>
      <c r="AI539" s="3" t="n">
        <v>-0.429817824009989</v>
      </c>
      <c r="AJ539" s="3" t="b">
        <f aca="false">TRUE()</f>
        <v>1</v>
      </c>
      <c r="AK539" s="3" t="n">
        <v>-0.586906837504068</v>
      </c>
      <c r="AL539" s="3" t="b">
        <f aca="false">TRUE()</f>
        <v>1</v>
      </c>
      <c r="AM539" s="3" t="n">
        <v>0.34550755914815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</v>
      </c>
      <c r="E540" s="2" t="n">
        <v>6</v>
      </c>
      <c r="F540" s="2" t="n">
        <v>36.869897645844</v>
      </c>
      <c r="G540" s="2" t="n">
        <v>0.812121212121212</v>
      </c>
      <c r="H540" s="2" t="n">
        <v>0.968382673293705</v>
      </c>
      <c r="I540" s="2" t="n">
        <v>0.20287051010049</v>
      </c>
      <c r="J540" s="2" t="n">
        <v>0.48189574707942</v>
      </c>
      <c r="K540" s="2" t="n">
        <v>2.3563337376591</v>
      </c>
      <c r="L540" s="2" t="n">
        <v>0.55</v>
      </c>
      <c r="M540" s="2" t="n">
        <v>0.104</v>
      </c>
      <c r="N540" s="2" t="n">
        <v>5.255</v>
      </c>
      <c r="O540" s="2" t="s">
        <v>41</v>
      </c>
      <c r="P540" s="2" t="n">
        <v>399.7</v>
      </c>
      <c r="Q540" s="2" t="n">
        <v>476</v>
      </c>
      <c r="R540" s="2" t="n">
        <v>20.498</v>
      </c>
      <c r="S540" s="2" t="n">
        <v>0.928198466236093</v>
      </c>
      <c r="T540" s="2" t="n">
        <v>4.83233808730247</v>
      </c>
      <c r="U540" s="2" t="n">
        <v>30.547084755129</v>
      </c>
      <c r="V540" s="2" t="n">
        <v>0.649884162848196</v>
      </c>
      <c r="W540" s="2" t="n">
        <v>0.393618638800205</v>
      </c>
      <c r="X540" s="2" t="n">
        <v>0.51135845068239</v>
      </c>
      <c r="Y540" s="2" t="n">
        <v>0.267396505818664</v>
      </c>
      <c r="Z540" s="2" t="n">
        <v>0.0936889700868056</v>
      </c>
      <c r="AA540" s="2" t="n">
        <v>0.032674908548344</v>
      </c>
      <c r="AB540" s="2" t="n">
        <v>0.0298849448691796</v>
      </c>
      <c r="AC540" s="2" t="n">
        <v>0.00763277593950536</v>
      </c>
      <c r="AD540" s="2" t="n">
        <v>0.0106242608804586</v>
      </c>
      <c r="AE540" s="2" t="n">
        <v>0.0291424731759162</v>
      </c>
      <c r="AF540" s="2" t="n">
        <v>0.0175967099987367</v>
      </c>
      <c r="AG540" s="2" t="n">
        <v>-1.578162890404</v>
      </c>
      <c r="AH540" s="3" t="b">
        <f aca="false">TRUE()</f>
        <v>1</v>
      </c>
      <c r="AI540" s="3" t="n">
        <v>-1.55788418037166</v>
      </c>
      <c r="AJ540" s="3" t="b">
        <f aca="false">TRUE()</f>
        <v>1</v>
      </c>
      <c r="AK540" s="3" t="n">
        <v>-0.0252620160095303</v>
      </c>
      <c r="AL540" s="3" t="b">
        <f aca="false">TRUE()</f>
        <v>1</v>
      </c>
      <c r="AM540" s="3" t="n">
        <v>-0.15142715881110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</v>
      </c>
      <c r="E541" s="2" t="n">
        <v>1</v>
      </c>
      <c r="F541" s="2" t="n">
        <v>35.5376777919744</v>
      </c>
      <c r="G541" s="2" t="n">
        <v>0.746873138773079</v>
      </c>
      <c r="H541" s="2" t="n">
        <v>0.99154239374774</v>
      </c>
      <c r="I541" s="2" t="n">
        <v>0.100785405194918</v>
      </c>
      <c r="J541" s="2" t="n">
        <v>0.26193038752356</v>
      </c>
      <c r="K541" s="2" t="n">
        <v>7.14259962148869</v>
      </c>
      <c r="L541" s="2" t="n">
        <v>0.821</v>
      </c>
      <c r="M541" s="2" t="n">
        <v>0.136</v>
      </c>
      <c r="N541" s="2" t="n">
        <v>15.155</v>
      </c>
      <c r="O541" s="2" t="s">
        <v>41</v>
      </c>
      <c r="P541" s="2" t="n">
        <v>325.5</v>
      </c>
      <c r="Q541" s="2" t="n">
        <v>532.8</v>
      </c>
      <c r="R541" s="2" t="n">
        <v>16.693</v>
      </c>
      <c r="S541" s="2" t="n">
        <v>0.175934300300098</v>
      </c>
      <c r="T541" s="2" t="n">
        <v>6.67291028521397</v>
      </c>
      <c r="U541" s="2" t="n">
        <v>50.4745222435322</v>
      </c>
      <c r="V541" s="2" t="n">
        <v>0.601528478356728</v>
      </c>
      <c r="W541" s="2" t="n">
        <v>0.339980295387057</v>
      </c>
      <c r="X541" s="2" t="n">
        <v>0.479461115262793</v>
      </c>
      <c r="Y541" s="2" t="n">
        <v>0.245822869985276</v>
      </c>
      <c r="Z541" s="2" t="n">
        <v>0.0586279862077894</v>
      </c>
      <c r="AA541" s="2" t="n">
        <v>0.0413507152802048</v>
      </c>
      <c r="AB541" s="2" t="n">
        <v>0.0419736060277129</v>
      </c>
      <c r="AC541" s="2" t="n">
        <v>0.0517714280180949</v>
      </c>
      <c r="AD541" s="2" t="n">
        <v>0.0555805493875995</v>
      </c>
      <c r="AE541" s="2" t="n">
        <v>0.0234039817967195</v>
      </c>
      <c r="AF541" s="2" t="n">
        <v>0.00200774803381036</v>
      </c>
      <c r="AG541" s="2" t="n">
        <v>0.728739718159369</v>
      </c>
      <c r="AH541" s="3" t="b">
        <f aca="false">TRUE()</f>
        <v>1</v>
      </c>
      <c r="AI541" s="3" t="n">
        <v>1.91604743978757</v>
      </c>
      <c r="AJ541" s="3" t="b">
        <f aca="false">TRUE()</f>
        <v>1</v>
      </c>
      <c r="AK541" s="3" t="n">
        <v>1.09802762697955</v>
      </c>
      <c r="AL541" s="3" t="b">
        <f aca="false">TRUE()</f>
        <v>1</v>
      </c>
      <c r="AM541" s="3" t="n">
        <v>-0.41746291691049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</v>
      </c>
      <c r="E542" s="2" t="n">
        <v>2</v>
      </c>
      <c r="F542" s="2" t="n">
        <v>21.3706222693432</v>
      </c>
      <c r="G542" s="2" t="n">
        <v>0.874629812438302</v>
      </c>
      <c r="H542" s="2" t="n">
        <v>0.986344369279219</v>
      </c>
      <c r="I542" s="2" t="n">
        <v>0.167670962639024</v>
      </c>
      <c r="J542" s="2" t="n">
        <v>0.362567641954467</v>
      </c>
      <c r="K542" s="2" t="n">
        <v>4.97161293635525</v>
      </c>
      <c r="L542" s="2" t="n">
        <v>0.803</v>
      </c>
      <c r="M542" s="2" t="n">
        <v>0.107</v>
      </c>
      <c r="N542" s="2" t="n">
        <v>10.823</v>
      </c>
      <c r="O542" s="2" t="s">
        <v>41</v>
      </c>
      <c r="P542" s="2" t="n">
        <v>782.5</v>
      </c>
      <c r="Q542" s="2" t="n">
        <v>2090.5</v>
      </c>
      <c r="R542" s="2" t="n">
        <v>40.126</v>
      </c>
      <c r="S542" s="2" t="n">
        <v>0.0387183805252908</v>
      </c>
      <c r="T542" s="2" t="n">
        <v>5.81746269990638</v>
      </c>
      <c r="U542" s="2" t="n">
        <v>37.7327666053207</v>
      </c>
      <c r="V542" s="2" t="n">
        <v>0.70329405897007</v>
      </c>
      <c r="W542" s="2" t="n">
        <v>0.210044787134093</v>
      </c>
      <c r="X542" s="2" t="n">
        <v>0.0143258131226326</v>
      </c>
      <c r="Y542" s="2" t="n">
        <v>0.0179651325294842</v>
      </c>
      <c r="Z542" s="2" t="n">
        <v>0.0272126295417401</v>
      </c>
      <c r="AA542" s="2" t="n">
        <v>0.17578911530083</v>
      </c>
      <c r="AB542" s="2" t="n">
        <v>0.691310309435293</v>
      </c>
      <c r="AC542" s="2" t="n">
        <v>0.0492510808874612</v>
      </c>
      <c r="AD542" s="2" t="n">
        <v>0.0150033610766049</v>
      </c>
      <c r="AE542" s="2" t="n">
        <v>0.00716578815168805</v>
      </c>
      <c r="AF542" s="2" t="n">
        <v>0.00197676995426672</v>
      </c>
      <c r="AG542" s="2" t="n">
        <v>-0.317640689584184</v>
      </c>
      <c r="AH542" s="3" t="b">
        <f aca="false">TRUE()</f>
        <v>1</v>
      </c>
      <c r="AI542" s="3" t="n">
        <v>1.68530659416814</v>
      </c>
      <c r="AJ542" s="3" t="b">
        <f aca="false">TRUE()</f>
        <v>1</v>
      </c>
      <c r="AK542" s="3" t="n">
        <v>0.0800463880206957</v>
      </c>
      <c r="AL542" s="3" t="b">
        <f aca="false">TRUE()</f>
        <v>1</v>
      </c>
      <c r="AM542" s="3" t="n">
        <v>1.2210592050763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</v>
      </c>
      <c r="E543" s="2" t="n">
        <v>5</v>
      </c>
      <c r="F543" s="2" t="n">
        <v>31.7594800848128</v>
      </c>
      <c r="G543" s="2" t="n">
        <v>0.815584415584416</v>
      </c>
      <c r="H543" s="2" t="n">
        <v>0.9545001556274</v>
      </c>
      <c r="I543" s="2" t="n">
        <v>0.295708000774291</v>
      </c>
      <c r="J543" s="2" t="n">
        <v>0.526525368646771</v>
      </c>
      <c r="K543" s="2" t="n">
        <v>2.34391825294462</v>
      </c>
      <c r="L543" s="2" t="n">
        <v>0.642</v>
      </c>
      <c r="M543" s="2" t="n">
        <v>0.109</v>
      </c>
      <c r="N543" s="2" t="n">
        <v>5.409</v>
      </c>
      <c r="O543" s="2" t="s">
        <v>41</v>
      </c>
      <c r="P543" s="2" t="n">
        <v>226.8</v>
      </c>
      <c r="Q543" s="2" t="n">
        <v>88.5</v>
      </c>
      <c r="R543" s="2" t="n">
        <v>11.628</v>
      </c>
      <c r="S543" s="2" t="n">
        <v>-1</v>
      </c>
      <c r="T543" s="2" t="n">
        <v>-0.0863663761314325</v>
      </c>
      <c r="U543" s="2" t="n">
        <v>-1.0518258940333</v>
      </c>
      <c r="V543" s="2" t="n">
        <v>0.347708890968308</v>
      </c>
      <c r="W543" s="2" t="n">
        <v>0.064566652072125</v>
      </c>
      <c r="X543" s="2" t="n">
        <v>0.108581074016622</v>
      </c>
      <c r="Y543" s="2" t="n">
        <v>0.179504952662025</v>
      </c>
      <c r="Z543" s="2" t="n">
        <v>0.164011054511775</v>
      </c>
      <c r="AA543" s="2" t="n">
        <v>0.16331119475239</v>
      </c>
      <c r="AB543" s="2" t="n">
        <v>0.160916969480571</v>
      </c>
      <c r="AC543" s="2" t="n">
        <v>0.138731233849422</v>
      </c>
      <c r="AD543" s="2" t="n">
        <v>0.0716512931422552</v>
      </c>
      <c r="AE543" s="2" t="n">
        <v>0.00860443862573858</v>
      </c>
      <c r="AF543" s="2" t="n">
        <v>0.00468778895920044</v>
      </c>
      <c r="AG543" s="2" t="n">
        <v>-1.58414695287976</v>
      </c>
      <c r="AH543" s="3" t="b">
        <f aca="false">TRUE()</f>
        <v>1</v>
      </c>
      <c r="AI543" s="3" t="n">
        <v>-0.378542080539003</v>
      </c>
      <c r="AJ543" s="3" t="b">
        <f aca="false">TRUE()</f>
        <v>1</v>
      </c>
      <c r="AK543" s="3" t="n">
        <v>0.150251990707513</v>
      </c>
      <c r="AL543" s="3" t="b">
        <f aca="false">TRUE()</f>
        <v>1</v>
      </c>
      <c r="AM543" s="3" t="n">
        <v>-0.77134067060875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</v>
      </c>
      <c r="E544" s="2" t="n">
        <v>8</v>
      </c>
      <c r="F544" s="2" t="n">
        <v>45</v>
      </c>
      <c r="G544" s="2" t="n">
        <v>0.701149425287356</v>
      </c>
      <c r="H544" s="2" t="n">
        <v>0.984986339093508</v>
      </c>
      <c r="I544" s="2" t="n">
        <v>0.132087775899396</v>
      </c>
      <c r="J544" s="2" t="n">
        <v>0.334288244843583</v>
      </c>
      <c r="K544" s="2" t="n">
        <v>3.32374149081623</v>
      </c>
      <c r="L544" s="2" t="n">
        <v>0.502</v>
      </c>
      <c r="M544" s="2" t="n">
        <v>0.089</v>
      </c>
      <c r="N544" s="2" t="n">
        <v>7.312</v>
      </c>
      <c r="O544" s="2" t="s">
        <v>41</v>
      </c>
      <c r="P544" s="2" t="n">
        <v>221.2</v>
      </c>
      <c r="Q544" s="2" t="n">
        <v>60</v>
      </c>
      <c r="R544" s="2" t="n">
        <v>11.342</v>
      </c>
      <c r="S544" s="2" t="n">
        <v>-1</v>
      </c>
      <c r="T544" s="2" t="n">
        <v>0.166488904777623</v>
      </c>
      <c r="U544" s="2" t="n">
        <v>-0.662552853843746</v>
      </c>
      <c r="V544" s="2" t="n">
        <v>0.289638597161673</v>
      </c>
      <c r="W544" s="2" t="n">
        <v>0.0890085211732059</v>
      </c>
      <c r="X544" s="2" t="n">
        <v>0.202011803358543</v>
      </c>
      <c r="Y544" s="2" t="n">
        <v>0.187950006651649</v>
      </c>
      <c r="Z544" s="2" t="n">
        <v>0.17464739893292</v>
      </c>
      <c r="AA544" s="2" t="n">
        <v>0.116750660004115</v>
      </c>
      <c r="AB544" s="2" t="n">
        <v>0.0944272203768978</v>
      </c>
      <c r="AC544" s="2" t="n">
        <v>0.092664214397298</v>
      </c>
      <c r="AD544" s="2" t="n">
        <v>0.0656099166174625</v>
      </c>
      <c r="AE544" s="2" t="n">
        <v>0.0556152289238345</v>
      </c>
      <c r="AF544" s="2" t="n">
        <v>0.0103235507372809</v>
      </c>
      <c r="AG544" s="2" t="n">
        <v>-1.11188802739598</v>
      </c>
      <c r="AH544" s="3" t="b">
        <f aca="false">TRUE()</f>
        <v>1</v>
      </c>
      <c r="AI544" s="3" t="n">
        <v>-2.17319310202348</v>
      </c>
      <c r="AJ544" s="3" t="b">
        <f aca="false">TRUE()</f>
        <v>1</v>
      </c>
      <c r="AK544" s="3" t="n">
        <v>-0.55180403616066</v>
      </c>
      <c r="AL544" s="3" t="b">
        <f aca="false">TRUE()</f>
        <v>1</v>
      </c>
      <c r="AM544" s="3" t="n">
        <v>-0.79141884103135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</v>
      </c>
      <c r="E545" s="2" t="n">
        <v>10</v>
      </c>
      <c r="F545" s="2" t="n">
        <v>33.6900675259798</v>
      </c>
      <c r="G545" s="2" t="n">
        <v>0.701342281879195</v>
      </c>
      <c r="H545" s="2" t="n">
        <v>0.973242937056587</v>
      </c>
      <c r="I545" s="2" t="n">
        <v>0.150854345152862</v>
      </c>
      <c r="J545" s="2" t="n">
        <v>0.338282200892129</v>
      </c>
      <c r="K545" s="2" t="n">
        <v>3.58668292109466</v>
      </c>
      <c r="L545" s="2" t="n">
        <v>0.555</v>
      </c>
      <c r="M545" s="2" t="n">
        <v>0.095</v>
      </c>
      <c r="N545" s="2" t="n">
        <v>7.713</v>
      </c>
      <c r="O545" s="2" t="s">
        <v>41</v>
      </c>
      <c r="P545" s="2" t="n">
        <v>731.3</v>
      </c>
      <c r="Q545" s="2" t="n">
        <v>1371.1</v>
      </c>
      <c r="R545" s="2" t="n">
        <v>37.501</v>
      </c>
      <c r="S545" s="2" t="n">
        <v>0.790737428723132</v>
      </c>
      <c r="T545" s="2" t="n">
        <v>4.03093210620981</v>
      </c>
      <c r="U545" s="2" t="n">
        <v>17.1604306568731</v>
      </c>
      <c r="V545" s="2" t="n">
        <v>0.832349111575336</v>
      </c>
      <c r="W545" s="2" t="n">
        <v>0.643954463938807</v>
      </c>
      <c r="X545" s="2" t="n">
        <v>0.0468477159673284</v>
      </c>
      <c r="Y545" s="2" t="n">
        <v>0.120729801659904</v>
      </c>
      <c r="Z545" s="2" t="n">
        <v>0.675781604614574</v>
      </c>
      <c r="AA545" s="2" t="n">
        <v>0.0777020494876907</v>
      </c>
      <c r="AB545" s="2" t="n">
        <v>0.0262930289284553</v>
      </c>
      <c r="AC545" s="2" t="n">
        <v>0.0136751432684429</v>
      </c>
      <c r="AD545" s="2" t="n">
        <v>0.0102219780023578</v>
      </c>
      <c r="AE545" s="2" t="n">
        <v>0.00998192307586681</v>
      </c>
      <c r="AF545" s="2" t="n">
        <v>0.0187667549953805</v>
      </c>
      <c r="AG545" s="2" t="n">
        <v>-0.98515451819875</v>
      </c>
      <c r="AH545" s="3" t="b">
        <f aca="false">TRUE()</f>
        <v>1</v>
      </c>
      <c r="AI545" s="3" t="n">
        <v>-1.49378950103293</v>
      </c>
      <c r="AJ545" s="3" t="b">
        <f aca="false">TRUE()</f>
        <v>1</v>
      </c>
      <c r="AK545" s="3" t="n">
        <v>-0.341187228100208</v>
      </c>
      <c r="AL545" s="3" t="b">
        <f aca="false">TRUE()</f>
        <v>1</v>
      </c>
      <c r="AM545" s="3" t="n">
        <v>1.0374873612126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</v>
      </c>
      <c r="E546" s="2" t="n">
        <v>15</v>
      </c>
      <c r="F546" s="2" t="n">
        <v>30.3432488842396</v>
      </c>
      <c r="G546" s="2" t="n">
        <v>0.742520398912058</v>
      </c>
      <c r="H546" s="2" t="n">
        <v>0.985893548363785</v>
      </c>
      <c r="I546" s="2" t="n">
        <v>0.140121363496116</v>
      </c>
      <c r="J546" s="2" t="n">
        <v>0.327628816803248</v>
      </c>
      <c r="K546" s="2" t="n">
        <v>5.09001450993981</v>
      </c>
      <c r="L546" s="2" t="n">
        <v>0.721</v>
      </c>
      <c r="M546" s="2" t="n">
        <v>0.093</v>
      </c>
      <c r="N546" s="2" t="n">
        <v>11.087</v>
      </c>
      <c r="O546" s="2" t="s">
        <v>41</v>
      </c>
      <c r="P546" s="2" t="n">
        <v>163.6</v>
      </c>
      <c r="Q546" s="2" t="n">
        <v>92.2</v>
      </c>
      <c r="R546" s="2" t="n">
        <v>8.389</v>
      </c>
      <c r="S546" s="2" t="n">
        <v>0.500860387778481</v>
      </c>
      <c r="T546" s="2" t="n">
        <v>0.173051457273905</v>
      </c>
      <c r="U546" s="2" t="n">
        <v>-0.67573249570753</v>
      </c>
      <c r="V546" s="2" t="n">
        <v>0.0227616205050847</v>
      </c>
      <c r="W546" s="2" t="n">
        <v>0.136032769694557</v>
      </c>
      <c r="X546" s="2" t="n">
        <v>0.00805601400051936</v>
      </c>
      <c r="Y546" s="2" t="n">
        <v>0.0600606045651397</v>
      </c>
      <c r="Z546" s="2" t="n">
        <v>0.168927778872523</v>
      </c>
      <c r="AA546" s="2" t="n">
        <v>0.139856085589511</v>
      </c>
      <c r="AB546" s="2" t="n">
        <v>0.101962045857746</v>
      </c>
      <c r="AC546" s="2" t="n">
        <v>0.0621625628814198</v>
      </c>
      <c r="AD546" s="2" t="n">
        <v>0.113452638218436</v>
      </c>
      <c r="AE546" s="2" t="n">
        <v>0.141972068266543</v>
      </c>
      <c r="AF546" s="2" t="n">
        <v>0.203550201748163</v>
      </c>
      <c r="AG546" s="2" t="n">
        <v>-0.260573049467694</v>
      </c>
      <c r="AH546" s="3" t="b">
        <f aca="false">TRUE()</f>
        <v>1</v>
      </c>
      <c r="AI546" s="3" t="n">
        <v>0.63415385301295</v>
      </c>
      <c r="AJ546" s="3" t="b">
        <f aca="false">TRUE()</f>
        <v>1</v>
      </c>
      <c r="AK546" s="3" t="n">
        <v>-0.411392830787025</v>
      </c>
      <c r="AL546" s="3" t="b">
        <f aca="false">TRUE()</f>
        <v>1</v>
      </c>
      <c r="AM546" s="3" t="n">
        <v>-0.99793716537805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</v>
      </c>
      <c r="E547" s="2" t="n">
        <v>16</v>
      </c>
      <c r="F547" s="2" t="n">
        <v>17.1027289690524</v>
      </c>
      <c r="G547" s="2" t="n">
        <v>0.84850863422292</v>
      </c>
      <c r="H547" s="2" t="n">
        <v>0.993480054299307</v>
      </c>
      <c r="I547" s="2" t="n">
        <v>0.0952506538310527</v>
      </c>
      <c r="J547" s="2" t="n">
        <v>0.267526199859188</v>
      </c>
      <c r="K547" s="2" t="n">
        <v>6.59510978708552</v>
      </c>
      <c r="L547" s="2" t="n">
        <v>0.732</v>
      </c>
      <c r="M547" s="2" t="n">
        <v>0.093</v>
      </c>
      <c r="N547" s="2" t="n">
        <v>13.944</v>
      </c>
      <c r="O547" s="2" t="s">
        <v>41</v>
      </c>
      <c r="P547" s="2" t="n">
        <v>153.7</v>
      </c>
      <c r="Q547" s="2" t="n">
        <v>74.4</v>
      </c>
      <c r="R547" s="2" t="n">
        <v>7.882</v>
      </c>
      <c r="S547" s="2" t="n">
        <v>0.304483632045244</v>
      </c>
      <c r="T547" s="2" t="n">
        <v>0.264680667598347</v>
      </c>
      <c r="U547" s="2" t="n">
        <v>-0.730652940710872</v>
      </c>
      <c r="V547" s="2" t="n">
        <v>0.311197228821105</v>
      </c>
      <c r="W547" s="2" t="n">
        <v>0.125899741503099</v>
      </c>
      <c r="X547" s="2" t="n">
        <v>0.0252394116351635</v>
      </c>
      <c r="Y547" s="2" t="n">
        <v>0.120908137642301</v>
      </c>
      <c r="Z547" s="2" t="n">
        <v>0.219016967409572</v>
      </c>
      <c r="AA547" s="2" t="n">
        <v>0.181088206726056</v>
      </c>
      <c r="AB547" s="2" t="n">
        <v>0.164392489884717</v>
      </c>
      <c r="AC547" s="2" t="n">
        <v>0.124340353893598</v>
      </c>
      <c r="AD547" s="2" t="n">
        <v>0.117202425467668</v>
      </c>
      <c r="AE547" s="2" t="n">
        <v>0.0229057706508602</v>
      </c>
      <c r="AF547" s="2" t="n">
        <v>0.0249062366900636</v>
      </c>
      <c r="AG547" s="2" t="n">
        <v>0.464858488448823</v>
      </c>
      <c r="AH547" s="3" t="b">
        <f aca="false">TRUE()</f>
        <v>1</v>
      </c>
      <c r="AI547" s="3" t="n">
        <v>0.775162147558159</v>
      </c>
      <c r="AJ547" s="3" t="b">
        <f aca="false">TRUE()</f>
        <v>1</v>
      </c>
      <c r="AK547" s="3" t="n">
        <v>-0.411392830787025</v>
      </c>
      <c r="AL547" s="3" t="b">
        <f aca="false">TRUE()</f>
        <v>1</v>
      </c>
      <c r="AM547" s="3" t="n">
        <v>-1.033432502375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</v>
      </c>
      <c r="E548" s="2" t="n">
        <v>0</v>
      </c>
      <c r="F548" s="2" t="n">
        <v>50.1944289077348</v>
      </c>
      <c r="G548" s="2" t="n">
        <v>0.518439716312057</v>
      </c>
      <c r="H548" s="2" t="n">
        <v>0.958886273320464</v>
      </c>
      <c r="I548" s="2" t="n">
        <v>0.0844206899955922</v>
      </c>
      <c r="J548" s="2" t="n">
        <v>0.221269810687019</v>
      </c>
      <c r="K548" s="2" t="n">
        <v>8.56504382611886</v>
      </c>
      <c r="L548" s="2" t="n">
        <v>0.774</v>
      </c>
      <c r="M548" s="2" t="n">
        <v>0.077</v>
      </c>
      <c r="N548" s="2" t="n">
        <v>18.023</v>
      </c>
      <c r="O548" s="2" t="s">
        <v>41</v>
      </c>
      <c r="P548" s="2" t="n">
        <v>365.1</v>
      </c>
      <c r="Q548" s="2" t="n">
        <v>635.6</v>
      </c>
      <c r="R548" s="2" t="n">
        <v>18.723</v>
      </c>
      <c r="S548" s="2" t="n">
        <v>0.023303306095753</v>
      </c>
      <c r="T548" s="2" t="n">
        <v>7.54713779779569</v>
      </c>
      <c r="U548" s="2" t="n">
        <v>66.5218440749053</v>
      </c>
      <c r="V548" s="2" t="n">
        <v>0.615773064501084</v>
      </c>
      <c r="W548" s="2" t="n">
        <v>0.495830207688297</v>
      </c>
      <c r="X548" s="2" t="n">
        <v>0.0130286362972342</v>
      </c>
      <c r="Y548" s="2" t="n">
        <v>0.0784201450271703</v>
      </c>
      <c r="Z548" s="2" t="n">
        <v>0.475844663383697</v>
      </c>
      <c r="AA548" s="2" t="n">
        <v>0.12175275812351</v>
      </c>
      <c r="AB548" s="2" t="n">
        <v>0.0748033435967032</v>
      </c>
      <c r="AC548" s="2" t="n">
        <v>0.076314994574844</v>
      </c>
      <c r="AD548" s="2" t="n">
        <v>0.0836943270230268</v>
      </c>
      <c r="AE548" s="2" t="n">
        <v>0.0708991742525376</v>
      </c>
      <c r="AF548" s="2" t="n">
        <v>0.00524195772127736</v>
      </c>
      <c r="AG548" s="2" t="n">
        <v>1.41433477824233</v>
      </c>
      <c r="AH548" s="3" t="b">
        <f aca="false">TRUE()</f>
        <v>1</v>
      </c>
      <c r="AI548" s="3" t="n">
        <v>1.3135574540035</v>
      </c>
      <c r="AJ548" s="3" t="b">
        <f aca="false">TRUE()</f>
        <v>1</v>
      </c>
      <c r="AK548" s="3" t="n">
        <v>-0.973037652281563</v>
      </c>
      <c r="AL548" s="3" t="b">
        <f aca="false">TRUE()</f>
        <v>1</v>
      </c>
      <c r="AM548" s="3" t="n">
        <v>-0.27548156892214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</v>
      </c>
      <c r="E549" s="2" t="n">
        <v>1</v>
      </c>
      <c r="F549" s="2" t="n">
        <v>63.434948822922</v>
      </c>
      <c r="G549" s="2" t="n">
        <v>0.561207609594706</v>
      </c>
      <c r="H549" s="2" t="n">
        <v>0.991851671933334</v>
      </c>
      <c r="I549" s="2" t="n">
        <v>0.0561845103474771</v>
      </c>
      <c r="J549" s="2" t="n">
        <v>0.176104293348661</v>
      </c>
      <c r="K549" s="2" t="n">
        <v>9.25485274416456</v>
      </c>
      <c r="L549" s="2" t="n">
        <v>0.681</v>
      </c>
      <c r="M549" s="2" t="n">
        <v>0.109</v>
      </c>
      <c r="N549" s="2" t="n">
        <v>19.333</v>
      </c>
      <c r="O549" s="2" t="s">
        <v>41</v>
      </c>
      <c r="P549" s="2" t="n">
        <v>377.6</v>
      </c>
      <c r="Q549" s="2" t="n">
        <v>466.4</v>
      </c>
      <c r="R549" s="2" t="n">
        <v>19.365</v>
      </c>
      <c r="S549" s="2" t="n">
        <v>-1</v>
      </c>
      <c r="T549" s="2" t="n">
        <v>7.67050338609474</v>
      </c>
      <c r="U549" s="2" t="n">
        <v>69.849044624137</v>
      </c>
      <c r="V549" s="2" t="n">
        <v>0.549942135246398</v>
      </c>
      <c r="W549" s="2" t="n">
        <v>0.188213133337511</v>
      </c>
      <c r="X549" s="2" t="n">
        <v>0.139827772841486</v>
      </c>
      <c r="Y549" s="2" t="n">
        <v>0.144295724657822</v>
      </c>
      <c r="Z549" s="2" t="n">
        <v>0.117811600581371</v>
      </c>
      <c r="AA549" s="2" t="n">
        <v>0.261597239929836</v>
      </c>
      <c r="AB549" s="2" t="n">
        <v>0.107793537256741</v>
      </c>
      <c r="AC549" s="2" t="n">
        <v>0.0722607492721784</v>
      </c>
      <c r="AD549" s="2" t="n">
        <v>0.0868580900205434</v>
      </c>
      <c r="AE549" s="2" t="n">
        <v>0.0631089809680942</v>
      </c>
      <c r="AF549" s="2" t="n">
        <v>0.00644630447192815</v>
      </c>
      <c r="AG549" s="2" t="n">
        <v>1.74681150040401</v>
      </c>
      <c r="AH549" s="3" t="b">
        <f aca="false">TRUE()</f>
        <v>1</v>
      </c>
      <c r="AI549" s="3" t="n">
        <v>0.121396418303101</v>
      </c>
      <c r="AJ549" s="3" t="b">
        <f aca="false">TRUE()</f>
        <v>1</v>
      </c>
      <c r="AK549" s="3" t="n">
        <v>0.150251990707513</v>
      </c>
      <c r="AL549" s="3" t="b">
        <f aca="false">TRUE()</f>
        <v>1</v>
      </c>
      <c r="AM549" s="3" t="n">
        <v>-0.23066422422884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</v>
      </c>
      <c r="E550" s="2" t="n">
        <v>3</v>
      </c>
      <c r="F550" s="2" t="n">
        <v>26.565051177078</v>
      </c>
      <c r="G550" s="2" t="n">
        <v>0.543079315707621</v>
      </c>
      <c r="H550" s="2" t="n">
        <v>0.996111753228888</v>
      </c>
      <c r="I550" s="2" t="n">
        <v>0.0434194579122577</v>
      </c>
      <c r="J550" s="2" t="n">
        <v>0.137973144856405</v>
      </c>
      <c r="K550" s="2" t="n">
        <v>11.8187138506144</v>
      </c>
      <c r="L550" s="2" t="n">
        <v>0.663</v>
      </c>
      <c r="M550" s="2" t="n">
        <v>0.098</v>
      </c>
      <c r="N550" s="2" t="n">
        <v>24.476</v>
      </c>
      <c r="O550" s="2" t="s">
        <v>41</v>
      </c>
      <c r="P550" s="2" t="n">
        <v>392.7</v>
      </c>
      <c r="Q550" s="2" t="n">
        <v>609.6</v>
      </c>
      <c r="R550" s="2" t="n">
        <v>20.14</v>
      </c>
      <c r="S550" s="2" t="n">
        <v>0.404985948257693</v>
      </c>
      <c r="T550" s="2" t="n">
        <v>9.58782907470095</v>
      </c>
      <c r="U550" s="2" t="n">
        <v>108.171679632866</v>
      </c>
      <c r="V550" s="2" t="n">
        <v>0.118933818310572</v>
      </c>
      <c r="W550" s="2" t="n">
        <v>0.0506925318471555</v>
      </c>
      <c r="X550" s="2" t="n">
        <v>0.0291638365427284</v>
      </c>
      <c r="Y550" s="2" t="n">
        <v>0.0818118875216533</v>
      </c>
      <c r="Z550" s="2" t="n">
        <v>0.0846843716691837</v>
      </c>
      <c r="AA550" s="2" t="n">
        <v>0.128072849923512</v>
      </c>
      <c r="AB550" s="2" t="n">
        <v>0.392797960073443</v>
      </c>
      <c r="AC550" s="2" t="n">
        <v>0.109706302569568</v>
      </c>
      <c r="AD550" s="2" t="n">
        <v>0.0906337381316639</v>
      </c>
      <c r="AE550" s="2" t="n">
        <v>0.0764912802677155</v>
      </c>
      <c r="AF550" s="2" t="n">
        <v>0.00663777330053206</v>
      </c>
      <c r="AG550" s="2" t="n">
        <v>2.98255101384095</v>
      </c>
      <c r="AH550" s="3" t="b">
        <f aca="false">FALSE()</f>
        <v>0</v>
      </c>
      <c r="AI550" s="3" t="n">
        <v>-0.109344427316332</v>
      </c>
      <c r="AJ550" s="3" t="b">
        <f aca="false">TRUE()</f>
        <v>1</v>
      </c>
      <c r="AK550" s="3" t="n">
        <v>-0.235878824069982</v>
      </c>
      <c r="AL550" s="3" t="b">
        <f aca="false">TRUE()</f>
        <v>1</v>
      </c>
      <c r="AM550" s="3" t="n">
        <v>-0.176524871839346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</v>
      </c>
      <c r="E551" s="2" t="n">
        <v>4</v>
      </c>
      <c r="F551" s="2" t="n">
        <v>31.7594800848128</v>
      </c>
      <c r="G551" s="2" t="n">
        <v>0.568050749711649</v>
      </c>
      <c r="H551" s="2" t="n">
        <v>0.987249334977119</v>
      </c>
      <c r="I551" s="2" t="n">
        <v>0.0955754421249913</v>
      </c>
      <c r="J551" s="2" t="n">
        <v>0.234261203157967</v>
      </c>
      <c r="K551" s="2" t="n">
        <v>6.74538915967728</v>
      </c>
      <c r="L551" s="2" t="n">
        <v>0.647</v>
      </c>
      <c r="M551" s="2" t="n">
        <v>0.115</v>
      </c>
      <c r="N551" s="2" t="n">
        <v>14.33</v>
      </c>
      <c r="O551" s="2" t="s">
        <v>41</v>
      </c>
      <c r="P551" s="2" t="n">
        <v>839.3</v>
      </c>
      <c r="Q551" s="2" t="n">
        <v>1785.2</v>
      </c>
      <c r="R551" s="2" t="n">
        <v>43.042</v>
      </c>
      <c r="S551" s="2" t="n">
        <v>0.289724242278127</v>
      </c>
      <c r="T551" s="2" t="n">
        <v>6.24198331074441</v>
      </c>
      <c r="U551" s="2" t="n">
        <v>43.1866744712243</v>
      </c>
      <c r="V551" s="2" t="n">
        <v>0.722732273386456</v>
      </c>
      <c r="W551" s="2" t="n">
        <v>0.618625360430276</v>
      </c>
      <c r="X551" s="2" t="n">
        <v>0.00781137728912392</v>
      </c>
      <c r="Y551" s="2" t="n">
        <v>0.047820684912801</v>
      </c>
      <c r="Z551" s="2" t="n">
        <v>0.269899495018978</v>
      </c>
      <c r="AA551" s="2" t="n">
        <v>0.449137844478697</v>
      </c>
      <c r="AB551" s="2" t="n">
        <v>0.0447828599304678</v>
      </c>
      <c r="AC551" s="2" t="n">
        <v>0.0365573084195063</v>
      </c>
      <c r="AD551" s="2" t="n">
        <v>0.0695276773617933</v>
      </c>
      <c r="AE551" s="2" t="n">
        <v>0.0403359504771821</v>
      </c>
      <c r="AF551" s="2" t="n">
        <v>0.0341268021114505</v>
      </c>
      <c r="AG551" s="2" t="n">
        <v>0.537290711200268</v>
      </c>
      <c r="AH551" s="3" t="b">
        <f aca="false">TRUE()</f>
        <v>1</v>
      </c>
      <c r="AI551" s="3" t="n">
        <v>-0.314447401200272</v>
      </c>
      <c r="AJ551" s="3" t="b">
        <f aca="false">TRUE()</f>
        <v>1</v>
      </c>
      <c r="AK551" s="3" t="n">
        <v>0.360868798767965</v>
      </c>
      <c r="AL551" s="3" t="b">
        <f aca="false">TRUE()</f>
        <v>1</v>
      </c>
      <c r="AM551" s="3" t="n">
        <v>1.4247092193626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</v>
      </c>
      <c r="E552" s="2" t="n">
        <v>5</v>
      </c>
      <c r="F552" s="2" t="n">
        <v>24.2277453179541</v>
      </c>
      <c r="G552" s="2" t="n">
        <v>0.741505662891406</v>
      </c>
      <c r="H552" s="2" t="n">
        <v>0.997435026163005</v>
      </c>
      <c r="I552" s="2" t="n">
        <v>0.0526573875330795</v>
      </c>
      <c r="J552" s="2" t="n">
        <v>0.158431567924324</v>
      </c>
      <c r="K552" s="2" t="n">
        <v>8.81798636174285</v>
      </c>
      <c r="L552" s="2" t="n">
        <v>0.594</v>
      </c>
      <c r="M552" s="2" t="n">
        <v>0.085</v>
      </c>
      <c r="N552" s="2" t="n">
        <v>18.239</v>
      </c>
      <c r="O552" s="2" t="s">
        <v>41</v>
      </c>
      <c r="P552" s="2" t="n">
        <v>483.7</v>
      </c>
      <c r="Q552" s="2" t="n">
        <v>176.5</v>
      </c>
      <c r="R552" s="2" t="n">
        <v>24.807</v>
      </c>
      <c r="S552" s="2" t="n">
        <v>0.520168188770634</v>
      </c>
      <c r="T552" s="2" t="n">
        <v>0.286388498315292</v>
      </c>
      <c r="U552" s="2" t="n">
        <v>-0.444616597691811</v>
      </c>
      <c r="V552" s="2" t="n">
        <v>0.170785773447802</v>
      </c>
      <c r="W552" s="2" t="n">
        <v>0.138304467200304</v>
      </c>
      <c r="X552" s="2" t="n">
        <v>0.0285546072071409</v>
      </c>
      <c r="Y552" s="2" t="n">
        <v>0.138993885606455</v>
      </c>
      <c r="Z552" s="2" t="n">
        <v>0.173822506920967</v>
      </c>
      <c r="AA552" s="2" t="n">
        <v>0.117464745818303</v>
      </c>
      <c r="AB552" s="2" t="n">
        <v>0.0891034980591138</v>
      </c>
      <c r="AC552" s="2" t="n">
        <v>0.0471652934291793</v>
      </c>
      <c r="AD552" s="2" t="n">
        <v>0.107441092543205</v>
      </c>
      <c r="AE552" s="2" t="n">
        <v>0.172867068744363</v>
      </c>
      <c r="AF552" s="2" t="n">
        <v>0.124587301671273</v>
      </c>
      <c r="AG552" s="2" t="n">
        <v>1.53624898221897</v>
      </c>
      <c r="AH552" s="3" t="b">
        <f aca="false">TRUE()</f>
        <v>1</v>
      </c>
      <c r="AI552" s="3" t="n">
        <v>-0.993851002190824</v>
      </c>
      <c r="AJ552" s="3" t="b">
        <f aca="false">TRUE()</f>
        <v>1</v>
      </c>
      <c r="AK552" s="3" t="n">
        <v>-0.692215241534294</v>
      </c>
      <c r="AL552" s="3" t="b">
        <f aca="false">TRUE()</f>
        <v>1</v>
      </c>
      <c r="AM552" s="3" t="n">
        <v>0.14974539752784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</v>
      </c>
      <c r="E553" s="2" t="n">
        <v>6</v>
      </c>
      <c r="F553" s="2" t="n">
        <v>17.1027289690524</v>
      </c>
      <c r="G553" s="2" t="n">
        <v>0.855036855036855</v>
      </c>
      <c r="H553" s="2" t="n">
        <v>0.982615651300493</v>
      </c>
      <c r="I553" s="2" t="n">
        <v>0.145656594861222</v>
      </c>
      <c r="J553" s="2" t="n">
        <v>0.385789684259365</v>
      </c>
      <c r="K553" s="2" t="n">
        <v>3.06429872415806</v>
      </c>
      <c r="L553" s="2" t="n">
        <v>0.539</v>
      </c>
      <c r="M553" s="2" t="n">
        <v>0.081</v>
      </c>
      <c r="N553" s="2" t="n">
        <v>6.576</v>
      </c>
      <c r="O553" s="2" t="s">
        <v>41</v>
      </c>
      <c r="P553" s="2" t="n">
        <v>280.9</v>
      </c>
      <c r="Q553" s="2" t="n">
        <v>99.4</v>
      </c>
      <c r="R553" s="2" t="n">
        <v>14.404</v>
      </c>
      <c r="S553" s="2" t="n">
        <v>1.51732965679121E-008</v>
      </c>
      <c r="T553" s="2" t="n">
        <v>0.0257601584359735</v>
      </c>
      <c r="U553" s="2" t="n">
        <v>-0.605956676761822</v>
      </c>
      <c r="V553" s="2" t="n">
        <v>0.250222307874179</v>
      </c>
      <c r="W553" s="2" t="n">
        <v>0.153524491268524</v>
      </c>
      <c r="X553" s="2" t="n">
        <v>0.134182683112307</v>
      </c>
      <c r="Y553" s="2" t="n">
        <v>0.15199734031827</v>
      </c>
      <c r="Z553" s="2" t="n">
        <v>0.188708032508589</v>
      </c>
      <c r="AA553" s="2" t="n">
        <v>0.19113004526141</v>
      </c>
      <c r="AB553" s="2" t="n">
        <v>0.0884142288860813</v>
      </c>
      <c r="AC553" s="2" t="n">
        <v>0.0656612747063785</v>
      </c>
      <c r="AD553" s="2" t="n">
        <v>0.0321861441181853</v>
      </c>
      <c r="AE553" s="2" t="n">
        <v>0.0425856854887848</v>
      </c>
      <c r="AF553" s="2" t="n">
        <v>0.105134565599994</v>
      </c>
      <c r="AG553" s="2" t="n">
        <v>-1.23693523741385</v>
      </c>
      <c r="AH553" s="3" t="b">
        <f aca="false">TRUE()</f>
        <v>1</v>
      </c>
      <c r="AI553" s="3" t="n">
        <v>-1.69889247491687</v>
      </c>
      <c r="AJ553" s="3" t="b">
        <f aca="false">TRUE()</f>
        <v>1</v>
      </c>
      <c r="AK553" s="3" t="n">
        <v>-0.832626446907928</v>
      </c>
      <c r="AL553" s="3" t="b">
        <f aca="false">TRUE()</f>
        <v>1</v>
      </c>
      <c r="AM553" s="3" t="n">
        <v>-0.57737120277617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</v>
      </c>
      <c r="E554" s="2" t="n">
        <v>7</v>
      </c>
      <c r="F554" s="2" t="n">
        <v>18.434948822922</v>
      </c>
      <c r="G554" s="2" t="n">
        <v>0.860619469026549</v>
      </c>
      <c r="H554" s="2" t="n">
        <v>0.979895057645999</v>
      </c>
      <c r="I554" s="2" t="n">
        <v>0.171499370810934</v>
      </c>
      <c r="J554" s="2" t="n">
        <v>0.442434612329066</v>
      </c>
      <c r="K554" s="2" t="n">
        <v>2.97043292517235</v>
      </c>
      <c r="L554" s="2" t="n">
        <v>0.616</v>
      </c>
      <c r="M554" s="2" t="n">
        <v>0.111</v>
      </c>
      <c r="N554" s="2" t="n">
        <v>6.595</v>
      </c>
      <c r="O554" s="2" t="s">
        <v>41</v>
      </c>
      <c r="P554" s="2" t="n">
        <v>1223.1</v>
      </c>
      <c r="Q554" s="2" t="n">
        <v>2287.4</v>
      </c>
      <c r="R554" s="2" t="n">
        <v>62.725</v>
      </c>
      <c r="S554" s="2" t="n">
        <v>0.708013334652516</v>
      </c>
      <c r="T554" s="2" t="n">
        <v>5.04055330862856</v>
      </c>
      <c r="U554" s="2" t="n">
        <v>28.112091921117</v>
      </c>
      <c r="V554" s="2" t="n">
        <v>0.774968038363428</v>
      </c>
      <c r="W554" s="2" t="n">
        <v>0.465757621517335</v>
      </c>
      <c r="X554" s="2" t="n">
        <v>0.0849408755804646</v>
      </c>
      <c r="Y554" s="2" t="n">
        <v>0.12930021604218</v>
      </c>
      <c r="Z554" s="2" t="n">
        <v>0.438111458191047</v>
      </c>
      <c r="AA554" s="2" t="n">
        <v>0.160554454915162</v>
      </c>
      <c r="AB554" s="2" t="n">
        <v>0.0767635335069925</v>
      </c>
      <c r="AC554" s="2" t="n">
        <v>0.0569152642898081</v>
      </c>
      <c r="AD554" s="2" t="n">
        <v>0.0373668568280329</v>
      </c>
      <c r="AE554" s="2" t="n">
        <v>0.0115577514963982</v>
      </c>
      <c r="AF554" s="2" t="n">
        <v>0.00448958914991476</v>
      </c>
      <c r="AG554" s="2" t="n">
        <v>-1.28217703170418</v>
      </c>
      <c r="AH554" s="3" t="b">
        <f aca="false">TRUE()</f>
        <v>1</v>
      </c>
      <c r="AI554" s="3" t="n">
        <v>-0.711834413100406</v>
      </c>
      <c r="AJ554" s="3" t="b">
        <f aca="false">TRUE()</f>
        <v>1</v>
      </c>
      <c r="AK554" s="3" t="n">
        <v>0.22045759339433</v>
      </c>
      <c r="AL554" s="3" t="b">
        <f aca="false">TRUE()</f>
        <v>1</v>
      </c>
      <c r="AM554" s="3" t="n">
        <v>2.80078097082562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</v>
      </c>
      <c r="E555" s="2" t="n">
        <v>8</v>
      </c>
      <c r="F555" s="2" t="n">
        <v>18.9246444160512</v>
      </c>
      <c r="G555" s="2" t="n">
        <v>0.802607076350093</v>
      </c>
      <c r="H555" s="2" t="n">
        <v>0.986921435219106</v>
      </c>
      <c r="I555" s="2" t="n">
        <v>0.105491396343878</v>
      </c>
      <c r="J555" s="2" t="n">
        <v>0.337021198615082</v>
      </c>
      <c r="K555" s="2" t="n">
        <v>3.65239074226852</v>
      </c>
      <c r="L555" s="2" t="n">
        <v>0.569</v>
      </c>
      <c r="M555" s="2" t="n">
        <v>0.097</v>
      </c>
      <c r="N555" s="2" t="n">
        <v>7.921</v>
      </c>
      <c r="O555" s="2" t="s">
        <v>41</v>
      </c>
      <c r="P555" s="2" t="n">
        <v>436.9</v>
      </c>
      <c r="Q555" s="2" t="n">
        <v>264</v>
      </c>
      <c r="R555" s="2" t="n">
        <v>22.403</v>
      </c>
      <c r="S555" s="2" t="n">
        <v>0.736315982302086</v>
      </c>
      <c r="T555" s="2" t="n">
        <v>0.701789763563051</v>
      </c>
      <c r="U555" s="2" t="n">
        <v>-0.0873879705143845</v>
      </c>
      <c r="V555" s="2" t="n">
        <v>0.553433674072036</v>
      </c>
      <c r="W555" s="2" t="n">
        <v>0.255629227161234</v>
      </c>
      <c r="X555" s="2" t="n">
        <v>0.156609127484473</v>
      </c>
      <c r="Y555" s="2" t="n">
        <v>0.20009919132345</v>
      </c>
      <c r="Z555" s="2" t="n">
        <v>0.214396179546926</v>
      </c>
      <c r="AA555" s="2" t="n">
        <v>0.115769401102803</v>
      </c>
      <c r="AB555" s="2" t="n">
        <v>0.106370533793482</v>
      </c>
      <c r="AC555" s="2" t="n">
        <v>0.0954812192287565</v>
      </c>
      <c r="AD555" s="2" t="n">
        <v>0.0729342045344245</v>
      </c>
      <c r="AE555" s="2" t="n">
        <v>0.0323748965455023</v>
      </c>
      <c r="AF555" s="2" t="n">
        <v>0.00596524644018387</v>
      </c>
      <c r="AG555" s="2" t="n">
        <v>-0.953484412996046</v>
      </c>
      <c r="AH555" s="3" t="b">
        <f aca="false">TRUE()</f>
        <v>1</v>
      </c>
      <c r="AI555" s="3" t="n">
        <v>-1.31432439888448</v>
      </c>
      <c r="AJ555" s="3" t="b">
        <f aca="false">TRUE()</f>
        <v>1</v>
      </c>
      <c r="AK555" s="3" t="n">
        <v>-0.27098162541339</v>
      </c>
      <c r="AL555" s="3" t="b">
        <f aca="false">TRUE()</f>
        <v>1</v>
      </c>
      <c r="AM555" s="3" t="n">
        <v>-0.018050741003855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</v>
      </c>
      <c r="E556" s="2" t="n">
        <v>11</v>
      </c>
      <c r="F556" s="2" t="n">
        <v>31.7594800848128</v>
      </c>
      <c r="G556" s="2" t="n">
        <v>0.67270288397049</v>
      </c>
      <c r="H556" s="2" t="n">
        <v>0.981407705196054</v>
      </c>
      <c r="I556" s="2" t="n">
        <v>0.119821661040474</v>
      </c>
      <c r="J556" s="2" t="n">
        <v>0.293074616747355</v>
      </c>
      <c r="K556" s="2" t="n">
        <v>6.02948394503026</v>
      </c>
      <c r="L556" s="2" t="n">
        <v>0.807</v>
      </c>
      <c r="M556" s="2" t="n">
        <v>0.1</v>
      </c>
      <c r="N556" s="2" t="n">
        <v>12.924</v>
      </c>
      <c r="O556" s="2" t="s">
        <v>41</v>
      </c>
      <c r="P556" s="2" t="n">
        <v>1805.6</v>
      </c>
      <c r="Q556" s="2" t="n">
        <v>5256.1</v>
      </c>
      <c r="R556" s="2" t="n">
        <v>92.593</v>
      </c>
      <c r="S556" s="2" t="n">
        <v>0.00133879635461539</v>
      </c>
      <c r="T556" s="2" t="n">
        <v>6.08136400756141</v>
      </c>
      <c r="U556" s="2" t="n">
        <v>41.3654619402953</v>
      </c>
      <c r="V556" s="2" t="n">
        <v>0.79026357630281</v>
      </c>
      <c r="W556" s="2" t="n">
        <v>0.0971183388099777</v>
      </c>
      <c r="X556" s="2" t="n">
        <v>0.00175853075397837</v>
      </c>
      <c r="Y556" s="2" t="n">
        <v>0.00954043619202481</v>
      </c>
      <c r="Z556" s="2" t="n">
        <v>0.0277369701022447</v>
      </c>
      <c r="AA556" s="2" t="n">
        <v>0.230337668559915</v>
      </c>
      <c r="AB556" s="2" t="n">
        <v>0.655890509116723</v>
      </c>
      <c r="AC556" s="2" t="n">
        <v>0.04714821659367</v>
      </c>
      <c r="AD556" s="2" t="n">
        <v>0.0163404303025622</v>
      </c>
      <c r="AE556" s="2" t="n">
        <v>0.00761439305164737</v>
      </c>
      <c r="AF556" s="2" t="n">
        <v>0.00363284532723466</v>
      </c>
      <c r="AG556" s="2" t="n">
        <v>0.192235996890934</v>
      </c>
      <c r="AH556" s="3" t="b">
        <f aca="false">TRUE()</f>
        <v>1</v>
      </c>
      <c r="AI556" s="3" t="n">
        <v>1.73658233763913</v>
      </c>
      <c r="AJ556" s="3" t="b">
        <f aca="false">TRUE()</f>
        <v>1</v>
      </c>
      <c r="AK556" s="3" t="n">
        <v>-0.165673221383164</v>
      </c>
      <c r="AL556" s="3" t="b">
        <f aca="false">TRUE()</f>
        <v>1</v>
      </c>
      <c r="AM556" s="3" t="n">
        <v>4.88926923353316</v>
      </c>
      <c r="AN556" s="3" t="b">
        <f aca="false">FALSE()</f>
        <v>0</v>
      </c>
      <c r="AO556" s="3" t="n">
        <v>1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</v>
      </c>
      <c r="E557" s="2" t="n">
        <v>2</v>
      </c>
      <c r="F557" s="2" t="n">
        <v>24.2277453179541</v>
      </c>
      <c r="G557" s="2" t="n">
        <v>0.563517915309446</v>
      </c>
      <c r="H557" s="2" t="n">
        <v>0.989978156327107</v>
      </c>
      <c r="I557" s="2" t="n">
        <v>0.0780731715167237</v>
      </c>
      <c r="J557" s="2" t="n">
        <v>0.200094269181278</v>
      </c>
      <c r="K557" s="2" t="n">
        <v>7.47301310532056</v>
      </c>
      <c r="L557" s="2" t="n">
        <v>0.603</v>
      </c>
      <c r="M557" s="2" t="n">
        <v>0.093</v>
      </c>
      <c r="N557" s="2" t="n">
        <v>15.792</v>
      </c>
      <c r="O557" s="2" t="s">
        <v>41</v>
      </c>
      <c r="P557" s="2" t="n">
        <v>540.7</v>
      </c>
      <c r="Q557" s="2" t="n">
        <v>830.7</v>
      </c>
      <c r="R557" s="2" t="n">
        <v>27.728</v>
      </c>
      <c r="S557" s="2" t="n">
        <v>-1</v>
      </c>
      <c r="T557" s="2" t="n">
        <v>6.27976329445297</v>
      </c>
      <c r="U557" s="2" t="n">
        <v>45.0768417166698</v>
      </c>
      <c r="V557" s="2" t="n">
        <v>0.598891108019229</v>
      </c>
      <c r="W557" s="2" t="n">
        <v>0.478246115747535</v>
      </c>
      <c r="X557" s="2" t="n">
        <v>0.019664743659131</v>
      </c>
      <c r="Y557" s="2" t="n">
        <v>0.0671582388282407</v>
      </c>
      <c r="Z557" s="2" t="n">
        <v>0.101612168677915</v>
      </c>
      <c r="AA557" s="2" t="n">
        <v>0.462635071296853</v>
      </c>
      <c r="AB557" s="2" t="n">
        <v>0.133564814394907</v>
      </c>
      <c r="AC557" s="2" t="n">
        <v>0.0778450766383192</v>
      </c>
      <c r="AD557" s="2" t="n">
        <v>0.0745161532071545</v>
      </c>
      <c r="AE557" s="2" t="n">
        <v>0.0518209782350552</v>
      </c>
      <c r="AF557" s="2" t="n">
        <v>0.0111827550624247</v>
      </c>
      <c r="AG557" s="2" t="n">
        <v>0.887993663982032</v>
      </c>
      <c r="AH557" s="3" t="b">
        <f aca="false">TRUE()</f>
        <v>1</v>
      </c>
      <c r="AI557" s="3" t="n">
        <v>-0.878480579381108</v>
      </c>
      <c r="AJ557" s="3" t="b">
        <f aca="false">TRUE()</f>
        <v>1</v>
      </c>
      <c r="AK557" s="3" t="n">
        <v>-0.411392830787025</v>
      </c>
      <c r="AL557" s="3" t="b">
        <f aca="false">TRUE()</f>
        <v>1</v>
      </c>
      <c r="AM557" s="3" t="n">
        <v>0.35411248932926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</v>
      </c>
      <c r="E558" s="2" t="n">
        <v>3</v>
      </c>
      <c r="F558" s="2" t="n">
        <v>50.1944289077348</v>
      </c>
      <c r="G558" s="2" t="n">
        <v>0.487599831862127</v>
      </c>
      <c r="H558" s="2" t="n">
        <v>0.963819191680171</v>
      </c>
      <c r="I558" s="2" t="n">
        <v>0.0723927983478477</v>
      </c>
      <c r="J558" s="2" t="n">
        <v>0.211398449707178</v>
      </c>
      <c r="K558" s="2" t="n">
        <v>7.74904905599257</v>
      </c>
      <c r="L558" s="2" t="n">
        <v>0.649</v>
      </c>
      <c r="M558" s="2" t="n">
        <v>0.09</v>
      </c>
      <c r="N558" s="2" t="n">
        <v>16.184</v>
      </c>
      <c r="O558" s="2" t="s">
        <v>41</v>
      </c>
      <c r="P558" s="2" t="n">
        <v>942.6</v>
      </c>
      <c r="Q558" s="2" t="n">
        <v>1768.3</v>
      </c>
      <c r="R558" s="2" t="n">
        <v>48.338</v>
      </c>
      <c r="S558" s="2" t="n">
        <v>-1</v>
      </c>
      <c r="T558" s="2" t="n">
        <v>6.48572164780905</v>
      </c>
      <c r="U558" s="2" t="n">
        <v>47.7902391759842</v>
      </c>
      <c r="V558" s="2" t="n">
        <v>0.639651298213748</v>
      </c>
      <c r="W558" s="2" t="n">
        <v>0.0281761742095445</v>
      </c>
      <c r="X558" s="2" t="n">
        <v>0.0455861327828485</v>
      </c>
      <c r="Y558" s="2" t="n">
        <v>0.0493754304770729</v>
      </c>
      <c r="Z558" s="2" t="n">
        <v>0.0608796036088103</v>
      </c>
      <c r="AA558" s="2" t="n">
        <v>0.197037468764114</v>
      </c>
      <c r="AB558" s="2" t="n">
        <v>0.495896739097639</v>
      </c>
      <c r="AC558" s="2" t="n">
        <v>0.0733736077116806</v>
      </c>
      <c r="AD558" s="2" t="n">
        <v>0.0547778388000733</v>
      </c>
      <c r="AE558" s="2" t="n">
        <v>0.019626421185943</v>
      </c>
      <c r="AF558" s="2" t="n">
        <v>0.00344675757181825</v>
      </c>
      <c r="AG558" s="2" t="n">
        <v>1.02103851985055</v>
      </c>
      <c r="AH558" s="3" t="b">
        <f aca="false">TRUE()</f>
        <v>1</v>
      </c>
      <c r="AI558" s="3" t="n">
        <v>-0.28880952946478</v>
      </c>
      <c r="AJ558" s="3" t="b">
        <f aca="false">TRUE()</f>
        <v>1</v>
      </c>
      <c r="AK558" s="3" t="n">
        <v>-0.516701234817251</v>
      </c>
      <c r="AL558" s="3" t="b">
        <f aca="false">TRUE()</f>
        <v>1</v>
      </c>
      <c r="AM558" s="3" t="n">
        <v>1.7950797559080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</v>
      </c>
      <c r="E559" s="2" t="n">
        <v>4</v>
      </c>
      <c r="F559" s="2" t="n">
        <v>18.9246444160512</v>
      </c>
      <c r="G559" s="2" t="n">
        <v>0.734746639089969</v>
      </c>
      <c r="H559" s="2" t="n">
        <v>0.995262511463228</v>
      </c>
      <c r="I559" s="2" t="n">
        <v>0.0649695990041894</v>
      </c>
      <c r="J559" s="2" t="n">
        <v>0.206156895477923</v>
      </c>
      <c r="K559" s="2" t="n">
        <v>8.7052059933605</v>
      </c>
      <c r="L559" s="2" t="n">
        <v>0.747</v>
      </c>
      <c r="M559" s="2" t="n">
        <v>0.085</v>
      </c>
      <c r="N559" s="2" t="n">
        <v>18.173</v>
      </c>
      <c r="O559" s="2" t="s">
        <v>41</v>
      </c>
      <c r="P559" s="2" t="n">
        <v>493</v>
      </c>
      <c r="Q559" s="2" t="n">
        <v>1133.9</v>
      </c>
      <c r="R559" s="2" t="n">
        <v>25.283</v>
      </c>
      <c r="S559" s="2" t="n">
        <v>0.0693409584931288</v>
      </c>
      <c r="T559" s="2" t="n">
        <v>7.71233844670864</v>
      </c>
      <c r="U559" s="2" t="n">
        <v>67.8890312651599</v>
      </c>
      <c r="V559" s="2" t="n">
        <v>0.722921877934654</v>
      </c>
      <c r="W559" s="2" t="n">
        <v>0.641485094860876</v>
      </c>
      <c r="X559" s="2" t="n">
        <v>0.00568424831241005</v>
      </c>
      <c r="Y559" s="2" t="n">
        <v>0.0446780854737426</v>
      </c>
      <c r="Z559" s="2" t="n">
        <v>0.0970857920507017</v>
      </c>
      <c r="AA559" s="2" t="n">
        <v>0.56287228209596</v>
      </c>
      <c r="AB559" s="2" t="n">
        <v>0.0494985484013738</v>
      </c>
      <c r="AC559" s="2" t="n">
        <v>0.049019808454036</v>
      </c>
      <c r="AD559" s="2" t="n">
        <v>0.0625732112262861</v>
      </c>
      <c r="AE559" s="2" t="n">
        <v>0.0527845489779843</v>
      </c>
      <c r="AF559" s="2" t="n">
        <v>0.0758034750075053</v>
      </c>
      <c r="AG559" s="2" t="n">
        <v>1.48189067193475</v>
      </c>
      <c r="AH559" s="3" t="b">
        <f aca="false">TRUE()</f>
        <v>1</v>
      </c>
      <c r="AI559" s="3" t="n">
        <v>0.967446185574353</v>
      </c>
      <c r="AJ559" s="3" t="b">
        <f aca="false">TRUE()</f>
        <v>1</v>
      </c>
      <c r="AK559" s="3" t="n">
        <v>-0.692215241534294</v>
      </c>
      <c r="AL559" s="3" t="b">
        <f aca="false">TRUE()</f>
        <v>1</v>
      </c>
      <c r="AM559" s="3" t="n">
        <v>0.18308950197965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</v>
      </c>
      <c r="E560" s="2" t="n">
        <v>5</v>
      </c>
      <c r="F560" s="2" t="n">
        <v>33.6900675259798</v>
      </c>
      <c r="G560" s="2" t="n">
        <v>0.715867158671587</v>
      </c>
      <c r="H560" s="2" t="n">
        <v>0.980596688294481</v>
      </c>
      <c r="I560" s="2" t="n">
        <v>0.12248353967535</v>
      </c>
      <c r="J560" s="2" t="n">
        <v>0.324075447470497</v>
      </c>
      <c r="K560" s="2" t="n">
        <v>4.32501439872118</v>
      </c>
      <c r="L560" s="2" t="n">
        <v>0.578</v>
      </c>
      <c r="M560" s="2" t="n">
        <v>0.117</v>
      </c>
      <c r="N560" s="2" t="n">
        <v>9.339</v>
      </c>
      <c r="O560" s="2" t="s">
        <v>41</v>
      </c>
      <c r="P560" s="2" t="n">
        <v>374.7</v>
      </c>
      <c r="Q560" s="2" t="n">
        <v>139.7</v>
      </c>
      <c r="R560" s="2" t="n">
        <v>19.217</v>
      </c>
      <c r="S560" s="2" t="n">
        <v>0.742794776351312</v>
      </c>
      <c r="T560" s="2" t="n">
        <v>0.03040719447342</v>
      </c>
      <c r="U560" s="2" t="n">
        <v>0.00832905046725507</v>
      </c>
      <c r="V560" s="2" t="n">
        <v>0.234626546073063</v>
      </c>
      <c r="W560" s="2" t="n">
        <v>0.0264531841120795</v>
      </c>
      <c r="X560" s="2" t="n">
        <v>0.188186382846043</v>
      </c>
      <c r="Y560" s="2" t="n">
        <v>0.143659925642617</v>
      </c>
      <c r="Z560" s="2" t="n">
        <v>0.132533193910024</v>
      </c>
      <c r="AA560" s="2" t="n">
        <v>0.109522750151832</v>
      </c>
      <c r="AB560" s="2" t="n">
        <v>0.111722373647068</v>
      </c>
      <c r="AC560" s="2" t="n">
        <v>0.120569166573471</v>
      </c>
      <c r="AD560" s="2" t="n">
        <v>0.121888480632705</v>
      </c>
      <c r="AE560" s="2" t="n">
        <v>0.0591022826281687</v>
      </c>
      <c r="AF560" s="2" t="n">
        <v>0.0128154439680712</v>
      </c>
      <c r="AG560" s="2" t="n">
        <v>-0.629290708485309</v>
      </c>
      <c r="AH560" s="3" t="b">
        <f aca="false">TRUE()</f>
        <v>1</v>
      </c>
      <c r="AI560" s="3" t="n">
        <v>-1.19895397607476</v>
      </c>
      <c r="AJ560" s="3" t="b">
        <f aca="false">TRUE()</f>
        <v>1</v>
      </c>
      <c r="AK560" s="3" t="n">
        <v>0.431074401454782</v>
      </c>
      <c r="AL560" s="3" t="b">
        <f aca="false">TRUE()</f>
        <v>1</v>
      </c>
      <c r="AM560" s="3" t="n">
        <v>-0.24106184819769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</v>
      </c>
      <c r="E561" s="2" t="n">
        <v>0</v>
      </c>
      <c r="F561" s="2" t="n">
        <v>18.434948822922</v>
      </c>
      <c r="G561" s="2" t="n">
        <v>0.812313803376366</v>
      </c>
      <c r="H561" s="2" t="n">
        <v>0.98659014563947</v>
      </c>
      <c r="I561" s="2" t="n">
        <v>0.185388029119502</v>
      </c>
      <c r="J561" s="2" t="n">
        <v>0.357869819689392</v>
      </c>
      <c r="K561" s="2" t="n">
        <v>4.85100520556815</v>
      </c>
      <c r="L561" s="2" t="n">
        <v>0.756</v>
      </c>
      <c r="M561" s="2" t="n">
        <v>0.087</v>
      </c>
      <c r="N561" s="2" t="n">
        <v>10.6</v>
      </c>
      <c r="O561" s="2" t="s">
        <v>41</v>
      </c>
      <c r="P561" s="2" t="n">
        <v>404</v>
      </c>
      <c r="Q561" s="2" t="n">
        <v>584.6</v>
      </c>
      <c r="R561" s="2" t="n">
        <v>20.716</v>
      </c>
      <c r="S561" s="2" t="n">
        <v>0.055440515778023</v>
      </c>
      <c r="T561" s="2" t="n">
        <v>5.50604570985878</v>
      </c>
      <c r="U561" s="2" t="n">
        <v>35.0100487165091</v>
      </c>
      <c r="V561" s="2" t="n">
        <v>0.473871683350731</v>
      </c>
      <c r="W561" s="2" t="n">
        <v>0.332217412158952</v>
      </c>
      <c r="X561" s="2" t="n">
        <v>0.018925137585275</v>
      </c>
      <c r="Y561" s="2" t="n">
        <v>0.0679594550287123</v>
      </c>
      <c r="Z561" s="2" t="n">
        <v>0.138143280376632</v>
      </c>
      <c r="AA561" s="2" t="n">
        <v>0.359609763204521</v>
      </c>
      <c r="AB561" s="2" t="n">
        <v>0.153578006124267</v>
      </c>
      <c r="AC561" s="2" t="n">
        <v>0.104579084251425</v>
      </c>
      <c r="AD561" s="2" t="n">
        <v>0.0785882299854552</v>
      </c>
      <c r="AE561" s="2" t="n">
        <v>0.066622034431882</v>
      </c>
      <c r="AF561" s="2" t="n">
        <v>0.0119950090118305</v>
      </c>
      <c r="AG561" s="2" t="n">
        <v>-0.375771661727977</v>
      </c>
      <c r="AH561" s="3" t="b">
        <f aca="false">TRUE()</f>
        <v>1</v>
      </c>
      <c r="AI561" s="3" t="n">
        <v>1.08281660838407</v>
      </c>
      <c r="AJ561" s="3" t="b">
        <f aca="false">TRUE()</f>
        <v>1</v>
      </c>
      <c r="AK561" s="3" t="n">
        <v>-0.622009638847477</v>
      </c>
      <c r="AL561" s="3" t="b">
        <f aca="false">TRUE()</f>
        <v>1</v>
      </c>
      <c r="AM561" s="3" t="n">
        <v>-0.1360099922366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</v>
      </c>
      <c r="E562" s="2" t="n">
        <v>1</v>
      </c>
      <c r="F562" s="2" t="n">
        <v>49.2678933002908</v>
      </c>
      <c r="G562" s="2" t="n">
        <v>0.623941958887545</v>
      </c>
      <c r="H562" s="2" t="n">
        <v>0.983183094551356</v>
      </c>
      <c r="I562" s="2" t="n">
        <v>0.107986785845389</v>
      </c>
      <c r="J562" s="2" t="n">
        <v>0.272969419946668</v>
      </c>
      <c r="K562" s="2" t="n">
        <v>6.26501622231303</v>
      </c>
      <c r="L562" s="2" t="n">
        <v>0.732</v>
      </c>
      <c r="M562" s="2" t="n">
        <v>0.107</v>
      </c>
      <c r="N562" s="2" t="n">
        <v>13.403</v>
      </c>
      <c r="O562" s="2" t="s">
        <v>41</v>
      </c>
      <c r="P562" s="2" t="n">
        <v>520.9</v>
      </c>
      <c r="Q562" s="2" t="n">
        <v>1119.8</v>
      </c>
      <c r="R562" s="2" t="n">
        <v>26.715</v>
      </c>
      <c r="S562" s="2" t="n">
        <v>0.000142845142948864</v>
      </c>
      <c r="T562" s="2" t="n">
        <v>6.24676399273337</v>
      </c>
      <c r="U562" s="2" t="n">
        <v>43.5983913342796</v>
      </c>
      <c r="V562" s="2" t="n">
        <v>0.718089336130362</v>
      </c>
      <c r="W562" s="2" t="n">
        <v>0.591028885387517</v>
      </c>
      <c r="X562" s="2" t="n">
        <v>0.0148382894419296</v>
      </c>
      <c r="Y562" s="2" t="n">
        <v>0.0498851560356273</v>
      </c>
      <c r="Z562" s="2" t="n">
        <v>0.0841164613038881</v>
      </c>
      <c r="AA562" s="2" t="n">
        <v>0.572935203295773</v>
      </c>
      <c r="AB562" s="2" t="n">
        <v>0.105308653628131</v>
      </c>
      <c r="AC562" s="2" t="n">
        <v>0.0693646990027673</v>
      </c>
      <c r="AD562" s="2" t="n">
        <v>0.0652132991526693</v>
      </c>
      <c r="AE562" s="2" t="n">
        <v>0.0301470706275771</v>
      </c>
      <c r="AF562" s="2" t="n">
        <v>0.00819116751163786</v>
      </c>
      <c r="AG562" s="2" t="n">
        <v>0.305758738429429</v>
      </c>
      <c r="AH562" s="3" t="b">
        <f aca="false">TRUE()</f>
        <v>1</v>
      </c>
      <c r="AI562" s="3" t="n">
        <v>0.775162147558159</v>
      </c>
      <c r="AJ562" s="3" t="b">
        <f aca="false">TRUE()</f>
        <v>1</v>
      </c>
      <c r="AK562" s="3" t="n">
        <v>0.0800463880206957</v>
      </c>
      <c r="AL562" s="3" t="b">
        <f aca="false">TRUE()</f>
        <v>1</v>
      </c>
      <c r="AM562" s="3" t="n">
        <v>0.28312181533508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</v>
      </c>
      <c r="E563" s="2" t="n">
        <v>2</v>
      </c>
      <c r="F563" s="2" t="n">
        <v>26.565051177078</v>
      </c>
      <c r="G563" s="2" t="n">
        <v>0.855750487329435</v>
      </c>
      <c r="H563" s="2" t="n">
        <v>0.964378690833022</v>
      </c>
      <c r="I563" s="2" t="n">
        <v>0.228143738832137</v>
      </c>
      <c r="J563" s="2" t="n">
        <v>0.497955212681582</v>
      </c>
      <c r="K563" s="2" t="n">
        <v>2.94423774488181</v>
      </c>
      <c r="L563" s="2" t="n">
        <v>0.692</v>
      </c>
      <c r="M563" s="2" t="n">
        <v>0.122</v>
      </c>
      <c r="N563" s="2" t="n">
        <v>6.553</v>
      </c>
      <c r="O563" s="2" t="s">
        <v>41</v>
      </c>
      <c r="P563" s="2" t="n">
        <v>278.9</v>
      </c>
      <c r="Q563" s="2" t="n">
        <v>71.3</v>
      </c>
      <c r="R563" s="2" t="n">
        <v>14.301</v>
      </c>
      <c r="S563" s="2" t="n">
        <v>0.603973298932699</v>
      </c>
      <c r="T563" s="2" t="n">
        <v>0.114303314365317</v>
      </c>
      <c r="U563" s="2" t="n">
        <v>-0.428128037975027</v>
      </c>
      <c r="V563" s="2" t="n">
        <v>0.251124804421095</v>
      </c>
      <c r="W563" s="2" t="n">
        <v>0.042096629030039</v>
      </c>
      <c r="X563" s="2" t="n">
        <v>0.207017046733032</v>
      </c>
      <c r="Y563" s="2" t="n">
        <v>0.167241326609059</v>
      </c>
      <c r="Z563" s="2" t="n">
        <v>0.152115131580514</v>
      </c>
      <c r="AA563" s="2" t="n">
        <v>0.12537755377704</v>
      </c>
      <c r="AB563" s="2" t="n">
        <v>0.135511422337371</v>
      </c>
      <c r="AC563" s="2" t="n">
        <v>0.114754002855549</v>
      </c>
      <c r="AD563" s="2" t="n">
        <v>0.0533185643811527</v>
      </c>
      <c r="AE563" s="2" t="n">
        <v>0.0289360671031906</v>
      </c>
      <c r="AF563" s="2" t="n">
        <v>0.0157288846230922</v>
      </c>
      <c r="AG563" s="2" t="n">
        <v>-1.29480268418793</v>
      </c>
      <c r="AH563" s="3" t="b">
        <f aca="false">TRUE()</f>
        <v>1</v>
      </c>
      <c r="AI563" s="3" t="n">
        <v>0.262404712848308</v>
      </c>
      <c r="AJ563" s="3" t="b">
        <f aca="false">TRUE()</f>
        <v>1</v>
      </c>
      <c r="AK563" s="3" t="n">
        <v>0.606588408171825</v>
      </c>
      <c r="AL563" s="3" t="b">
        <f aca="false">TRUE()</f>
        <v>1</v>
      </c>
      <c r="AM563" s="3" t="n">
        <v>-0.58454197792710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0</v>
      </c>
      <c r="E564" s="2" t="n">
        <v>1</v>
      </c>
      <c r="F564" s="2" t="n">
        <v>23.6293777306568</v>
      </c>
      <c r="G564" s="2" t="n">
        <v>0.736694677871149</v>
      </c>
      <c r="H564" s="2" t="n">
        <v>0.981364263000239</v>
      </c>
      <c r="I564" s="2" t="n">
        <v>0.172254115362833</v>
      </c>
      <c r="J564" s="2" t="n">
        <v>0.341832549645467</v>
      </c>
      <c r="K564" s="2" t="n">
        <v>4.83109525298775</v>
      </c>
      <c r="L564" s="2" t="n">
        <v>0.707</v>
      </c>
      <c r="M564" s="2" t="n">
        <v>0.086</v>
      </c>
      <c r="N564" s="2" t="n">
        <v>10.568</v>
      </c>
      <c r="O564" s="2" t="s">
        <v>41</v>
      </c>
      <c r="P564" s="2" t="n">
        <v>318</v>
      </c>
      <c r="Q564" s="2" t="n">
        <v>554.7</v>
      </c>
      <c r="R564" s="2" t="n">
        <v>16.309</v>
      </c>
      <c r="S564" s="2" t="n">
        <v>0.0232277210787243</v>
      </c>
      <c r="T564" s="2" t="n">
        <v>5.48051404512261</v>
      </c>
      <c r="U564" s="2" t="n">
        <v>34.4110866381398</v>
      </c>
      <c r="V564" s="2" t="n">
        <v>0.0808421906743043</v>
      </c>
      <c r="W564" s="2" t="n">
        <v>0.24501163830026</v>
      </c>
      <c r="X564" s="2" t="n">
        <v>0.00653843660581964</v>
      </c>
      <c r="Y564" s="2" t="n">
        <v>0.0298112951681998</v>
      </c>
      <c r="Z564" s="2" t="n">
        <v>0.0608944404616334</v>
      </c>
      <c r="AA564" s="2" t="n">
        <v>0.119523435185326</v>
      </c>
      <c r="AB564" s="2" t="n">
        <v>0.550820701275182</v>
      </c>
      <c r="AC564" s="2" t="n">
        <v>0.119059515819636</v>
      </c>
      <c r="AD564" s="2" t="n">
        <v>0.0681483176797002</v>
      </c>
      <c r="AE564" s="2" t="n">
        <v>0.0341521036642099</v>
      </c>
      <c r="AF564" s="2" t="n">
        <v>0.0110517541402936</v>
      </c>
      <c r="AG564" s="2" t="n">
        <v>-0.385367936289171</v>
      </c>
      <c r="AH564" s="3" t="b">
        <f aca="false">TRUE()</f>
        <v>1</v>
      </c>
      <c r="AI564" s="3" t="n">
        <v>0.454688750864502</v>
      </c>
      <c r="AJ564" s="3" t="b">
        <f aca="false">TRUE()</f>
        <v>1</v>
      </c>
      <c r="AK564" s="3" t="n">
        <v>-0.657112440190886</v>
      </c>
      <c r="AL564" s="3" t="b">
        <f aca="false">TRUE()</f>
        <v>1</v>
      </c>
      <c r="AM564" s="3" t="n">
        <v>-0.44435332372647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0</v>
      </c>
      <c r="E565" s="2" t="n">
        <v>2</v>
      </c>
      <c r="F565" s="2" t="n">
        <v>26.565051177078</v>
      </c>
      <c r="G565" s="2" t="n">
        <v>0.759179265658747</v>
      </c>
      <c r="H565" s="2" t="n">
        <v>0.978050998767623</v>
      </c>
      <c r="I565" s="2" t="n">
        <v>0.179017479989764</v>
      </c>
      <c r="J565" s="2" t="n">
        <v>0.372866336623089</v>
      </c>
      <c r="K565" s="2" t="n">
        <v>4.47027442658476</v>
      </c>
      <c r="L565" s="2" t="n">
        <v>0.738</v>
      </c>
      <c r="M565" s="2" t="n">
        <v>0.115</v>
      </c>
      <c r="N565" s="2" t="n">
        <v>9.707</v>
      </c>
      <c r="O565" s="2" t="s">
        <v>41</v>
      </c>
      <c r="P565" s="2" t="n">
        <v>381.2</v>
      </c>
      <c r="Q565" s="2" t="n">
        <v>600.8</v>
      </c>
      <c r="R565" s="2" t="n">
        <v>19.547</v>
      </c>
      <c r="S565" s="2" t="n">
        <v>0.00303120461796288</v>
      </c>
      <c r="T565" s="2" t="n">
        <v>5.20082579009891</v>
      </c>
      <c r="U565" s="2" t="n">
        <v>30.1976857038193</v>
      </c>
      <c r="V565" s="2" t="n">
        <v>0.674254815061304</v>
      </c>
      <c r="W565" s="2" t="n">
        <v>0.528384847491386</v>
      </c>
      <c r="X565" s="2" t="n">
        <v>0.0156193303773578</v>
      </c>
      <c r="Y565" s="2" t="n">
        <v>0.049639847068464</v>
      </c>
      <c r="Z565" s="2" t="n">
        <v>0.161017991660905</v>
      </c>
      <c r="AA565" s="2" t="n">
        <v>0.491935860359363</v>
      </c>
      <c r="AB565" s="2" t="n">
        <v>0.0949277603316928</v>
      </c>
      <c r="AC565" s="2" t="n">
        <v>0.0559131518789802</v>
      </c>
      <c r="AD565" s="2" t="n">
        <v>0.0555959346069659</v>
      </c>
      <c r="AE565" s="2" t="n">
        <v>0.0489841147217753</v>
      </c>
      <c r="AF565" s="2" t="n">
        <v>0.0263660089944963</v>
      </c>
      <c r="AG565" s="2" t="n">
        <v>-0.559277728569045</v>
      </c>
      <c r="AH565" s="3" t="b">
        <f aca="false">TRUE()</f>
        <v>1</v>
      </c>
      <c r="AI565" s="3" t="n">
        <v>0.852075762764636</v>
      </c>
      <c r="AJ565" s="3" t="b">
        <f aca="false">TRUE()</f>
        <v>1</v>
      </c>
      <c r="AK565" s="3" t="n">
        <v>0.360868798767965</v>
      </c>
      <c r="AL565" s="3" t="b">
        <f aca="false">TRUE()</f>
        <v>1</v>
      </c>
      <c r="AM565" s="3" t="n">
        <v>-0.21775682895717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1</v>
      </c>
      <c r="F566" s="2" t="n">
        <v>27.8972710309476</v>
      </c>
      <c r="G566" s="2" t="n">
        <v>0.640757349277529</v>
      </c>
      <c r="H566" s="2" t="n">
        <v>0.99599348780991</v>
      </c>
      <c r="I566" s="2" t="n">
        <v>0.0532448638959879</v>
      </c>
      <c r="J566" s="2" t="n">
        <v>0.179240251165447</v>
      </c>
      <c r="K566" s="2" t="n">
        <v>8.9502043199498</v>
      </c>
      <c r="L566" s="2" t="n">
        <v>0.65</v>
      </c>
      <c r="M566" s="2" t="n">
        <v>0.094</v>
      </c>
      <c r="N566" s="2" t="n">
        <v>18.718</v>
      </c>
      <c r="O566" s="2" t="s">
        <v>41</v>
      </c>
      <c r="P566" s="2" t="n">
        <v>558.9</v>
      </c>
      <c r="Q566" s="2" t="n">
        <v>1046.3</v>
      </c>
      <c r="R566" s="2" t="n">
        <v>28.664</v>
      </c>
      <c r="S566" s="2" t="n">
        <v>0.00940590069376927</v>
      </c>
      <c r="T566" s="2" t="n">
        <v>6.65037276489955</v>
      </c>
      <c r="U566" s="2" t="n">
        <v>52.1150507891114</v>
      </c>
      <c r="V566" s="2" t="n">
        <v>0.716690991366473</v>
      </c>
      <c r="W566" s="2" t="n">
        <v>0.56361764993263</v>
      </c>
      <c r="X566" s="2" t="n">
        <v>0.00722563135964977</v>
      </c>
      <c r="Y566" s="2" t="n">
        <v>0.0660085741445988</v>
      </c>
      <c r="Z566" s="2" t="n">
        <v>0.1510701712419</v>
      </c>
      <c r="AA566" s="2" t="n">
        <v>0.510941099210856</v>
      </c>
      <c r="AB566" s="2" t="n">
        <v>0.0801599474794359</v>
      </c>
      <c r="AC566" s="2" t="n">
        <v>0.0648236260049709</v>
      </c>
      <c r="AD566" s="2" t="n">
        <v>0.0636652998436685</v>
      </c>
      <c r="AE566" s="2" t="n">
        <v>0.0476158654003056</v>
      </c>
      <c r="AF566" s="2" t="n">
        <v>0.00848978531461446</v>
      </c>
      <c r="AG566" s="2" t="n">
        <v>1.59997589586934</v>
      </c>
      <c r="AH566" s="3" t="b">
        <f aca="false">TRUE()</f>
        <v>1</v>
      </c>
      <c r="AI566" s="3" t="n">
        <v>-0.275990593597033</v>
      </c>
      <c r="AJ566" s="3" t="b">
        <f aca="false">TRUE()</f>
        <v>1</v>
      </c>
      <c r="AK566" s="3" t="n">
        <v>-0.376290029443616</v>
      </c>
      <c r="AL566" s="3" t="b">
        <f aca="false">TRUE()</f>
        <v>1</v>
      </c>
      <c r="AM566" s="3" t="n">
        <v>0.41936654320270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2</v>
      </c>
      <c r="F567" s="2" t="n">
        <v>26.565051177078</v>
      </c>
      <c r="G567" s="2" t="n">
        <v>0.6090440755581</v>
      </c>
      <c r="H567" s="2" t="n">
        <v>0.995785883117833</v>
      </c>
      <c r="I567" s="2" t="n">
        <v>0.0559804494048848</v>
      </c>
      <c r="J567" s="2" t="n">
        <v>0.180047735178204</v>
      </c>
      <c r="K567" s="2" t="n">
        <v>8.09076587179812</v>
      </c>
      <c r="L567" s="2" t="n">
        <v>0.583</v>
      </c>
      <c r="M567" s="2" t="n">
        <v>0.072</v>
      </c>
      <c r="N567" s="2" t="n">
        <v>16.982</v>
      </c>
      <c r="O567" s="2" t="s">
        <v>41</v>
      </c>
      <c r="P567" s="2" t="n">
        <v>889.9</v>
      </c>
      <c r="Q567" s="2" t="n">
        <v>2463</v>
      </c>
      <c r="R567" s="2" t="n">
        <v>45.634</v>
      </c>
      <c r="S567" s="2" t="n">
        <v>0.000509452270388305</v>
      </c>
      <c r="T567" s="2" t="n">
        <v>6.65622203642174</v>
      </c>
      <c r="U567" s="2" t="n">
        <v>49.5620414955595</v>
      </c>
      <c r="V567" s="2" t="n">
        <v>0.82863654906491</v>
      </c>
      <c r="W567" s="2" t="n">
        <v>0.703640878629492</v>
      </c>
      <c r="X567" s="2" t="n">
        <v>0.0047682421933924</v>
      </c>
      <c r="Y567" s="2" t="n">
        <v>0.0466732480889959</v>
      </c>
      <c r="Z567" s="2" t="n">
        <v>0.193044893732562</v>
      </c>
      <c r="AA567" s="2" t="n">
        <v>0.593168343093692</v>
      </c>
      <c r="AB567" s="2" t="n">
        <v>0.0450092947675495</v>
      </c>
      <c r="AC567" s="2" t="n">
        <v>0.0360978783195095</v>
      </c>
      <c r="AD567" s="2" t="n">
        <v>0.0423257827595207</v>
      </c>
      <c r="AE567" s="2" t="n">
        <v>0.0313800355036377</v>
      </c>
      <c r="AF567" s="2" t="n">
        <v>0.00753228154114052</v>
      </c>
      <c r="AG567" s="2" t="n">
        <v>1.18574048854709</v>
      </c>
      <c r="AH567" s="3" t="b">
        <f aca="false">TRUE()</f>
        <v>1</v>
      </c>
      <c r="AI567" s="3" t="n">
        <v>-1.13485929673603</v>
      </c>
      <c r="AJ567" s="3" t="b">
        <f aca="false">TRUE()</f>
        <v>1</v>
      </c>
      <c r="AK567" s="3" t="n">
        <v>-1.14855165899861</v>
      </c>
      <c r="AL567" s="3" t="b">
        <f aca="false">TRUE()</f>
        <v>1</v>
      </c>
      <c r="AM567" s="3" t="n">
        <v>1.6061298306811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4</v>
      </c>
      <c r="E568" s="2" t="n">
        <v>1</v>
      </c>
      <c r="F568" s="2" t="n">
        <v>40.7321066997092</v>
      </c>
      <c r="G568" s="2" t="n">
        <v>0.687437185929648</v>
      </c>
      <c r="H568" s="2" t="n">
        <v>0.972003749677506</v>
      </c>
      <c r="I568" s="2" t="n">
        <v>0.181361068013089</v>
      </c>
      <c r="J568" s="2" t="n">
        <v>0.367890938030842</v>
      </c>
      <c r="K568" s="2" t="n">
        <v>4.36811421885792</v>
      </c>
      <c r="L568" s="2" t="n">
        <v>0.707</v>
      </c>
      <c r="M568" s="2" t="n">
        <v>0.107</v>
      </c>
      <c r="N568" s="2" t="n">
        <v>9.549</v>
      </c>
      <c r="O568" s="2" t="s">
        <v>41</v>
      </c>
      <c r="P568" s="2" t="n">
        <v>727.1</v>
      </c>
      <c r="Q568" s="2" t="n">
        <v>1424.7</v>
      </c>
      <c r="R568" s="2" t="n">
        <v>37.289</v>
      </c>
      <c r="S568" s="2" t="n">
        <v>0.088702428181684</v>
      </c>
      <c r="T568" s="2" t="n">
        <v>5.03016342722394</v>
      </c>
      <c r="U568" s="2" t="n">
        <v>28.1524902595922</v>
      </c>
      <c r="V568" s="2" t="n">
        <v>0.834843854266921</v>
      </c>
      <c r="W568" s="2" t="n">
        <v>0.0457676335773886</v>
      </c>
      <c r="X568" s="2" t="n">
        <v>0.0385656590346986</v>
      </c>
      <c r="Y568" s="2" t="n">
        <v>0.0680108160672548</v>
      </c>
      <c r="Z568" s="2" t="n">
        <v>0.104708908138195</v>
      </c>
      <c r="AA568" s="2" t="n">
        <v>0.584484189313291</v>
      </c>
      <c r="AB568" s="2" t="n">
        <v>0.110888347457057</v>
      </c>
      <c r="AC568" s="2" t="n">
        <v>0.0527500118365024</v>
      </c>
      <c r="AD568" s="2" t="n">
        <v>0.0289552618935398</v>
      </c>
      <c r="AE568" s="2" t="n">
        <v>0.0100284173998029</v>
      </c>
      <c r="AF568" s="2" t="n">
        <v>0.00160838885965784</v>
      </c>
      <c r="AG568" s="2" t="n">
        <v>-0.608517293485954</v>
      </c>
      <c r="AH568" s="3" t="b">
        <f aca="false">TRUE()</f>
        <v>1</v>
      </c>
      <c r="AI568" s="3" t="n">
        <v>0.454688750864502</v>
      </c>
      <c r="AJ568" s="3" t="b">
        <f aca="false">TRUE()</f>
        <v>1</v>
      </c>
      <c r="AK568" s="3" t="n">
        <v>0.0800463880206957</v>
      </c>
      <c r="AL568" s="3" t="b">
        <f aca="false">TRUE()</f>
        <v>1</v>
      </c>
      <c r="AM568" s="3" t="n">
        <v>1.0224287333956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4</v>
      </c>
      <c r="E569" s="2" t="n">
        <v>2</v>
      </c>
      <c r="F569" s="2" t="n">
        <v>33.6900675259798</v>
      </c>
      <c r="G569" s="2" t="n">
        <v>0.566365979381443</v>
      </c>
      <c r="H569" s="2" t="n">
        <v>0.979023919338605</v>
      </c>
      <c r="I569" s="2" t="n">
        <v>0.0812293191916249</v>
      </c>
      <c r="J569" s="2" t="n">
        <v>0.246509688987449</v>
      </c>
      <c r="K569" s="2" t="n">
        <v>6.24748924610703</v>
      </c>
      <c r="L569" s="2" t="n">
        <v>0.647</v>
      </c>
      <c r="M569" s="2" t="n">
        <v>0.073</v>
      </c>
      <c r="N569" s="2" t="n">
        <v>13.22</v>
      </c>
      <c r="O569" s="2" t="s">
        <v>41</v>
      </c>
      <c r="P569" s="2" t="n">
        <v>489.5</v>
      </c>
      <c r="Q569" s="2" t="n">
        <v>885.3</v>
      </c>
      <c r="R569" s="2" t="n">
        <v>25.103</v>
      </c>
      <c r="S569" s="2" t="n">
        <v>0.00225291057952922</v>
      </c>
      <c r="T569" s="2" t="n">
        <v>6.15302989390413</v>
      </c>
      <c r="U569" s="2" t="n">
        <v>42.1562268807429</v>
      </c>
      <c r="V569" s="2" t="n">
        <v>0.688448073900174</v>
      </c>
      <c r="W569" s="2" t="n">
        <v>0.543537667558486</v>
      </c>
      <c r="X569" s="2" t="n">
        <v>0.05445001417634</v>
      </c>
      <c r="Y569" s="2" t="n">
        <v>0.0738569179811611</v>
      </c>
      <c r="Z569" s="2" t="n">
        <v>0.439307263991049</v>
      </c>
      <c r="AA569" s="2" t="n">
        <v>0.181105128757728</v>
      </c>
      <c r="AB569" s="2" t="n">
        <v>0.0642391933269957</v>
      </c>
      <c r="AC569" s="2" t="n">
        <v>0.0735082390917493</v>
      </c>
      <c r="AD569" s="2" t="n">
        <v>0.0769026014758693</v>
      </c>
      <c r="AE569" s="2" t="n">
        <v>0.0328580783891735</v>
      </c>
      <c r="AF569" s="2" t="n">
        <v>0.00377256280993426</v>
      </c>
      <c r="AG569" s="2" t="n">
        <v>0.297311019871533</v>
      </c>
      <c r="AH569" s="3" t="b">
        <f aca="false">TRUE()</f>
        <v>1</v>
      </c>
      <c r="AI569" s="3" t="n">
        <v>-0.314447401200272</v>
      </c>
      <c r="AJ569" s="3" t="b">
        <f aca="false">TRUE()</f>
        <v>1</v>
      </c>
      <c r="AK569" s="3" t="n">
        <v>-1.1134488576552</v>
      </c>
      <c r="AL569" s="3" t="b">
        <f aca="false">TRUE()</f>
        <v>1</v>
      </c>
      <c r="AM569" s="3" t="n">
        <v>0.17054064546552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4</v>
      </c>
      <c r="E570" s="2" t="n">
        <v>3</v>
      </c>
      <c r="F570" s="2" t="n">
        <v>26.565051177078</v>
      </c>
      <c r="G570" s="2" t="n">
        <v>0.713639788997739</v>
      </c>
      <c r="H570" s="2" t="n">
        <v>0.991815025892142</v>
      </c>
      <c r="I570" s="2" t="n">
        <v>0.110094763409806</v>
      </c>
      <c r="J570" s="2" t="n">
        <v>0.257838322456748</v>
      </c>
      <c r="K570" s="2" t="n">
        <v>6.30874124691083</v>
      </c>
      <c r="L570" s="2" t="n">
        <v>0.682</v>
      </c>
      <c r="M570" s="2" t="n">
        <v>0.086</v>
      </c>
      <c r="N570" s="2" t="n">
        <v>13.376</v>
      </c>
      <c r="O570" s="2" t="s">
        <v>41</v>
      </c>
      <c r="P570" s="2" t="n">
        <v>260.4</v>
      </c>
      <c r="Q570" s="2" t="n">
        <v>112.1</v>
      </c>
      <c r="R570" s="2" t="n">
        <v>13.355</v>
      </c>
      <c r="S570" s="2" t="n">
        <v>0.486869499296595</v>
      </c>
      <c r="T570" s="2" t="n">
        <v>0.117320807640954</v>
      </c>
      <c r="U570" s="2" t="n">
        <v>-0.7483558192793</v>
      </c>
      <c r="V570" s="2" t="n">
        <v>0.16066041521741</v>
      </c>
      <c r="W570" s="2" t="n">
        <v>0.0306725469469658</v>
      </c>
      <c r="X570" s="2" t="n">
        <v>0.118737128204792</v>
      </c>
      <c r="Y570" s="2" t="n">
        <v>0.169165028500214</v>
      </c>
      <c r="Z570" s="2" t="n">
        <v>0.14500337097805</v>
      </c>
      <c r="AA570" s="2" t="n">
        <v>0.118731663508539</v>
      </c>
      <c r="AB570" s="2" t="n">
        <v>0.103559516767241</v>
      </c>
      <c r="AC570" s="2" t="n">
        <v>0.117200921934954</v>
      </c>
      <c r="AD570" s="2" t="n">
        <v>0.146006987616402</v>
      </c>
      <c r="AE570" s="2" t="n">
        <v>0.0693034708369753</v>
      </c>
      <c r="AF570" s="2" t="n">
        <v>0.0122919116528337</v>
      </c>
      <c r="AG570" s="2" t="n">
        <v>0.326833491849407</v>
      </c>
      <c r="AH570" s="3" t="b">
        <f aca="false">TRUE()</f>
        <v>1</v>
      </c>
      <c r="AI570" s="3" t="n">
        <v>0.134215354170847</v>
      </c>
      <c r="AJ570" s="3" t="b">
        <f aca="false">TRUE()</f>
        <v>1</v>
      </c>
      <c r="AK570" s="3" t="n">
        <v>-0.657112440190886</v>
      </c>
      <c r="AL570" s="3" t="b">
        <f aca="false">TRUE()</f>
        <v>1</v>
      </c>
      <c r="AM570" s="3" t="n">
        <v>-0.65087164807317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6</v>
      </c>
      <c r="E571" s="2" t="n">
        <v>0</v>
      </c>
      <c r="F571" s="2" t="n">
        <v>21.3706222693432</v>
      </c>
      <c r="G571" s="2" t="n">
        <v>0.721428571428571</v>
      </c>
      <c r="H571" s="2" t="n">
        <v>0.983791828186758</v>
      </c>
      <c r="I571" s="2" t="n">
        <v>0.13696742558157</v>
      </c>
      <c r="J571" s="2" t="n">
        <v>0.330448201107646</v>
      </c>
      <c r="K571" s="2" t="n">
        <v>5.37972759805473</v>
      </c>
      <c r="L571" s="2" t="n">
        <v>0.79</v>
      </c>
      <c r="M571" s="2" t="n">
        <v>0.086</v>
      </c>
      <c r="N571" s="2" t="n">
        <v>11.636</v>
      </c>
      <c r="O571" s="2" t="s">
        <v>41</v>
      </c>
      <c r="P571" s="2" t="n">
        <v>303.2</v>
      </c>
      <c r="Q571" s="2" t="n">
        <v>434.2</v>
      </c>
      <c r="R571" s="2" t="n">
        <v>15.55</v>
      </c>
      <c r="S571" s="2" t="n">
        <v>0.136819845101091</v>
      </c>
      <c r="T571" s="2" t="n">
        <v>5.67022832724875</v>
      </c>
      <c r="U571" s="2" t="n">
        <v>37.7528688079046</v>
      </c>
      <c r="V571" s="2" t="n">
        <v>0.546778062102548</v>
      </c>
      <c r="W571" s="2" t="n">
        <v>0.347900382039312</v>
      </c>
      <c r="X571" s="2" t="n">
        <v>0.0216519401658909</v>
      </c>
      <c r="Y571" s="2" t="n">
        <v>0.10024557892511</v>
      </c>
      <c r="Z571" s="2" t="n">
        <v>0.383564108500536</v>
      </c>
      <c r="AA571" s="2" t="n">
        <v>0.147419088890635</v>
      </c>
      <c r="AB571" s="2" t="n">
        <v>0.0838938303123413</v>
      </c>
      <c r="AC571" s="2" t="n">
        <v>0.0999718404045351</v>
      </c>
      <c r="AD571" s="2" t="n">
        <v>0.0845514239504968</v>
      </c>
      <c r="AE571" s="2" t="n">
        <v>0.0690835676251478</v>
      </c>
      <c r="AF571" s="2" t="n">
        <v>0.0096186212253077</v>
      </c>
      <c r="AG571" s="2" t="n">
        <v>-0.120936034949708</v>
      </c>
      <c r="AH571" s="3" t="b">
        <f aca="false">TRUE()</f>
        <v>1</v>
      </c>
      <c r="AI571" s="3" t="n">
        <v>1.51866042788744</v>
      </c>
      <c r="AJ571" s="3" t="b">
        <f aca="false">TRUE()</f>
        <v>1</v>
      </c>
      <c r="AK571" s="3" t="n">
        <v>-0.657112440190886</v>
      </c>
      <c r="AL571" s="3" t="b">
        <f aca="false">TRUE()</f>
        <v>1</v>
      </c>
      <c r="AM571" s="3" t="n">
        <v>-0.49741705984333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0</v>
      </c>
      <c r="F572" s="2" t="n">
        <v>37.8749836510982</v>
      </c>
      <c r="G572" s="2" t="n">
        <v>0.636666666666667</v>
      </c>
      <c r="H572" s="2" t="n">
        <v>0.964482282221019</v>
      </c>
      <c r="I572" s="2" t="n">
        <v>0.120605412142638</v>
      </c>
      <c r="J572" s="2" t="n">
        <v>0.310008471283705</v>
      </c>
      <c r="K572" s="2" t="n">
        <v>5.62418360260334</v>
      </c>
      <c r="L572" s="2" t="n">
        <v>0.771</v>
      </c>
      <c r="M572" s="2" t="n">
        <v>0.099</v>
      </c>
      <c r="N572" s="2" t="n">
        <v>12.075</v>
      </c>
      <c r="O572" s="2" t="s">
        <v>41</v>
      </c>
      <c r="P572" s="2" t="n">
        <v>427.4</v>
      </c>
      <c r="Q572" s="2" t="n">
        <v>714.5</v>
      </c>
      <c r="R572" s="2" t="n">
        <v>21.918</v>
      </c>
      <c r="S572" s="2" t="n">
        <v>0.0300598545345848</v>
      </c>
      <c r="T572" s="2" t="n">
        <v>6.16579159111851</v>
      </c>
      <c r="U572" s="2" t="n">
        <v>44.4482831853774</v>
      </c>
      <c r="V572" s="2" t="n">
        <v>0.573541966843978</v>
      </c>
      <c r="W572" s="2" t="n">
        <v>0.496571843469214</v>
      </c>
      <c r="X572" s="2" t="n">
        <v>0.00725636860965314</v>
      </c>
      <c r="Y572" s="2" t="n">
        <v>0.0322974378125015</v>
      </c>
      <c r="Z572" s="2" t="n">
        <v>0.0763313550342169</v>
      </c>
      <c r="AA572" s="2" t="n">
        <v>0.375720266950119</v>
      </c>
      <c r="AB572" s="2" t="n">
        <v>0.29488441788939</v>
      </c>
      <c r="AC572" s="2" t="n">
        <v>0.0893882078192052</v>
      </c>
      <c r="AD572" s="2" t="n">
        <v>0.06985649946741</v>
      </c>
      <c r="AE572" s="2" t="n">
        <v>0.0432752254716403</v>
      </c>
      <c r="AF572" s="2" t="n">
        <v>0.010990220945864</v>
      </c>
      <c r="AG572" s="2" t="n">
        <v>-0.003112201451987</v>
      </c>
      <c r="AH572" s="3" t="b">
        <f aca="false">TRUE()</f>
        <v>1</v>
      </c>
      <c r="AI572" s="3" t="n">
        <v>1.27510064640026</v>
      </c>
      <c r="AJ572" s="3" t="b">
        <f aca="false">TRUE()</f>
        <v>1</v>
      </c>
      <c r="AK572" s="3" t="n">
        <v>-0.200776022726573</v>
      </c>
      <c r="AL572" s="3" t="b">
        <f aca="false">TRUE()</f>
        <v>1</v>
      </c>
      <c r="AM572" s="3" t="n">
        <v>-0.052111922970759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1</v>
      </c>
      <c r="F573" s="2" t="n">
        <v>26.565051177078</v>
      </c>
      <c r="G573" s="2" t="n">
        <v>0.800995024875622</v>
      </c>
      <c r="H573" s="2" t="n">
        <v>0.973245108965419</v>
      </c>
      <c r="I573" s="2" t="n">
        <v>0.211768147419795</v>
      </c>
      <c r="J573" s="2" t="n">
        <v>0.433002951185642</v>
      </c>
      <c r="K573" s="2" t="n">
        <v>3.85668726537974</v>
      </c>
      <c r="L573" s="2" t="n">
        <v>0.762</v>
      </c>
      <c r="M573" s="2" t="n">
        <v>0.1</v>
      </c>
      <c r="N573" s="2" t="n">
        <v>8.568</v>
      </c>
      <c r="O573" s="2" t="s">
        <v>41</v>
      </c>
      <c r="P573" s="2" t="n">
        <v>191.1</v>
      </c>
      <c r="Q573" s="2" t="n">
        <v>85.7</v>
      </c>
      <c r="R573" s="2" t="n">
        <v>9.801</v>
      </c>
      <c r="S573" s="2" t="n">
        <v>0.197012012963204</v>
      </c>
      <c r="T573" s="2" t="n">
        <v>-0.115558483857249</v>
      </c>
      <c r="U573" s="2" t="n">
        <v>-0.853803737089601</v>
      </c>
      <c r="V573" s="2" t="n">
        <v>0.231595843921138</v>
      </c>
      <c r="W573" s="2" t="n">
        <v>0.0175944048644275</v>
      </c>
      <c r="X573" s="2" t="n">
        <v>0.0667000837634155</v>
      </c>
      <c r="Y573" s="2" t="n">
        <v>0.123547986475254</v>
      </c>
      <c r="Z573" s="2" t="n">
        <v>0.136570862110346</v>
      </c>
      <c r="AA573" s="2" t="n">
        <v>0.180162839193461</v>
      </c>
      <c r="AB573" s="2" t="n">
        <v>0.181240114310884</v>
      </c>
      <c r="AC573" s="2" t="n">
        <v>0.145819442224885</v>
      </c>
      <c r="AD573" s="2" t="n">
        <v>0.114302717188761</v>
      </c>
      <c r="AE573" s="2" t="n">
        <v>0.0445306176679621</v>
      </c>
      <c r="AF573" s="2" t="n">
        <v>0.00712533706503192</v>
      </c>
      <c r="AG573" s="2" t="n">
        <v>-0.855016798884188</v>
      </c>
      <c r="AH573" s="3" t="b">
        <f aca="false">TRUE()</f>
        <v>1</v>
      </c>
      <c r="AI573" s="3" t="n">
        <v>1.15973022359055</v>
      </c>
      <c r="AJ573" s="3" t="b">
        <f aca="false">TRUE()</f>
        <v>1</v>
      </c>
      <c r="AK573" s="3" t="n">
        <v>-0.165673221383164</v>
      </c>
      <c r="AL573" s="3" t="b">
        <f aca="false">TRUE()</f>
        <v>1</v>
      </c>
      <c r="AM573" s="3" t="n">
        <v>-0.89933900705280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9</v>
      </c>
      <c r="E574" s="2" t="n">
        <v>2</v>
      </c>
      <c r="F574" s="2" t="n">
        <v>26.565051177078</v>
      </c>
      <c r="G574" s="2" t="n">
        <v>0.880813953488372</v>
      </c>
      <c r="H574" s="2" t="n">
        <v>0.980764586289203</v>
      </c>
      <c r="I574" s="2" t="n">
        <v>0.167444263044598</v>
      </c>
      <c r="J574" s="2" t="n">
        <v>0.430427071766136</v>
      </c>
      <c r="K574" s="2" t="n">
        <v>3.82162516121794</v>
      </c>
      <c r="L574" s="2" t="n">
        <v>0.729</v>
      </c>
      <c r="M574" s="2" t="n">
        <v>0.107</v>
      </c>
      <c r="N574" s="2" t="n">
        <v>8.371</v>
      </c>
      <c r="O574" s="2" t="s">
        <v>41</v>
      </c>
      <c r="P574" s="2" t="n">
        <v>540.7</v>
      </c>
      <c r="Q574" s="2" t="n">
        <v>850.5</v>
      </c>
      <c r="R574" s="2" t="n">
        <v>27.727</v>
      </c>
      <c r="S574" s="2" t="n">
        <v>-1</v>
      </c>
      <c r="T574" s="2" t="n">
        <v>4.76056521616698</v>
      </c>
      <c r="U574" s="2" t="n">
        <v>25.2106057346708</v>
      </c>
      <c r="V574" s="2" t="n">
        <v>0.702854826262226</v>
      </c>
      <c r="W574" s="2" t="n">
        <v>0.575439135363875</v>
      </c>
      <c r="X574" s="2" t="n">
        <v>0.00807837913184553</v>
      </c>
      <c r="Y574" s="2" t="n">
        <v>0.034667739506741</v>
      </c>
      <c r="Z574" s="2" t="n">
        <v>0.169391074186222</v>
      </c>
      <c r="AA574" s="2" t="n">
        <v>0.539685405836515</v>
      </c>
      <c r="AB574" s="2" t="n">
        <v>0.094281351207548</v>
      </c>
      <c r="AC574" s="2" t="n">
        <v>0.0603834997322148</v>
      </c>
      <c r="AD574" s="2" t="n">
        <v>0.0516358329597762</v>
      </c>
      <c r="AE574" s="2" t="n">
        <v>0.0338093681982512</v>
      </c>
      <c r="AF574" s="2" t="n">
        <v>0.00806734924088587</v>
      </c>
      <c r="AG574" s="2" t="n">
        <v>-0.871916165011307</v>
      </c>
      <c r="AH574" s="3" t="b">
        <f aca="false">TRUE()</f>
        <v>1</v>
      </c>
      <c r="AI574" s="3" t="n">
        <v>0.73670533995492</v>
      </c>
      <c r="AJ574" s="3" t="b">
        <f aca="false">TRUE()</f>
        <v>1</v>
      </c>
      <c r="AK574" s="3" t="n">
        <v>0.0800463880206957</v>
      </c>
      <c r="AL574" s="3" t="b">
        <f aca="false">TRUE()</f>
        <v>1</v>
      </c>
      <c r="AM574" s="3" t="n">
        <v>0.35411248932926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0</v>
      </c>
      <c r="E575" s="2" t="n">
        <v>1</v>
      </c>
      <c r="F575" s="2" t="n">
        <v>30.3432488842396</v>
      </c>
      <c r="G575" s="2" t="n">
        <v>0.499545316762655</v>
      </c>
      <c r="H575" s="2" t="n">
        <v>0.990777183480926</v>
      </c>
      <c r="I575" s="2" t="n">
        <v>0.0527714594266774</v>
      </c>
      <c r="J575" s="2" t="n">
        <v>0.155344615339638</v>
      </c>
      <c r="K575" s="2" t="n">
        <v>10.9124537341383</v>
      </c>
      <c r="L575" s="2" t="n">
        <v>0.712</v>
      </c>
      <c r="M575" s="2" t="n">
        <v>0.125</v>
      </c>
      <c r="N575" s="2" t="n">
        <v>22.734</v>
      </c>
      <c r="O575" s="2" t="s">
        <v>41</v>
      </c>
      <c r="P575" s="2" t="n">
        <v>659.5</v>
      </c>
      <c r="Q575" s="2" t="n">
        <v>2552.9</v>
      </c>
      <c r="R575" s="2" t="n">
        <v>33.821</v>
      </c>
      <c r="S575" s="2" t="n">
        <v>0.0324778480168881</v>
      </c>
      <c r="T575" s="2" t="n">
        <v>7.94488889526474</v>
      </c>
      <c r="U575" s="2" t="n">
        <v>71.457275440891</v>
      </c>
      <c r="V575" s="2" t="n">
        <v>0.861374127398613</v>
      </c>
      <c r="W575" s="2" t="n">
        <v>0.623746285455841</v>
      </c>
      <c r="X575" s="2" t="n">
        <v>0.00469190645976857</v>
      </c>
      <c r="Y575" s="2" t="n">
        <v>0.0161542968045562</v>
      </c>
      <c r="Z575" s="2" t="n">
        <v>0.0269877572229318</v>
      </c>
      <c r="AA575" s="2" t="n">
        <v>0.653494556598481</v>
      </c>
      <c r="AB575" s="2" t="n">
        <v>0.213680080607554</v>
      </c>
      <c r="AC575" s="2" t="n">
        <v>0.0364053062096728</v>
      </c>
      <c r="AD575" s="2" t="n">
        <v>0.0282591263988973</v>
      </c>
      <c r="AE575" s="2" t="n">
        <v>0.018325693369882</v>
      </c>
      <c r="AF575" s="2" t="n">
        <v>0.00200127632825642</v>
      </c>
      <c r="AG575" s="2" t="n">
        <v>2.5457483209945</v>
      </c>
      <c r="AH575" s="3" t="b">
        <f aca="false">TRUE()</f>
        <v>1</v>
      </c>
      <c r="AI575" s="3" t="n">
        <v>0.518783430203234</v>
      </c>
      <c r="AJ575" s="3" t="b">
        <f aca="false">TRUE()</f>
        <v>1</v>
      </c>
      <c r="AK575" s="3" t="n">
        <v>0.711896812202051</v>
      </c>
      <c r="AL575" s="3" t="b">
        <f aca="false">TRUE()</f>
        <v>1</v>
      </c>
      <c r="AM575" s="3" t="n">
        <v>0.7800565332943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0</v>
      </c>
      <c r="E576" s="2" t="n">
        <v>3</v>
      </c>
      <c r="F576" s="2" t="n">
        <v>26.565051177078</v>
      </c>
      <c r="G576" s="2" t="n">
        <v>0.814541622760801</v>
      </c>
      <c r="H576" s="2" t="n">
        <v>0.992829620571306</v>
      </c>
      <c r="I576" s="2" t="n">
        <v>0.0851985948822958</v>
      </c>
      <c r="J576" s="2" t="n">
        <v>0.256373122889433</v>
      </c>
      <c r="K576" s="2" t="n">
        <v>5.6395906295743</v>
      </c>
      <c r="L576" s="2" t="n">
        <v>0.631</v>
      </c>
      <c r="M576" s="2" t="n">
        <v>0.103</v>
      </c>
      <c r="N576" s="2" t="n">
        <v>11.868</v>
      </c>
      <c r="O576" s="2" t="s">
        <v>41</v>
      </c>
      <c r="P576" s="2" t="n">
        <v>260.8</v>
      </c>
      <c r="Q576" s="2" t="n">
        <v>144.3</v>
      </c>
      <c r="R576" s="2" t="n">
        <v>13.376</v>
      </c>
      <c r="S576" s="2" t="n">
        <v>0.85064618605714</v>
      </c>
      <c r="T576" s="2" t="n">
        <v>1.35890987273034</v>
      </c>
      <c r="U576" s="2" t="n">
        <v>3.8854181777702</v>
      </c>
      <c r="V576" s="2" t="n">
        <v>0.0528598985692125</v>
      </c>
      <c r="W576" s="2" t="n">
        <v>0.0874617036740415</v>
      </c>
      <c r="X576" s="2" t="n">
        <v>0.00589889326602963</v>
      </c>
      <c r="Y576" s="2" t="n">
        <v>0.0532520305364941</v>
      </c>
      <c r="Z576" s="2" t="n">
        <v>0.136497398479392</v>
      </c>
      <c r="AA576" s="2" t="n">
        <v>0.188170576492849</v>
      </c>
      <c r="AB576" s="2" t="n">
        <v>0.214632816803956</v>
      </c>
      <c r="AC576" s="2" t="n">
        <v>0.160091670482312</v>
      </c>
      <c r="AD576" s="2" t="n">
        <v>0.108625545676392</v>
      </c>
      <c r="AE576" s="2" t="n">
        <v>0.0832664495618818</v>
      </c>
      <c r="AF576" s="2" t="n">
        <v>0.0495646187006948</v>
      </c>
      <c r="AG576" s="2" t="n">
        <v>0.00431373592219797</v>
      </c>
      <c r="AH576" s="3" t="b">
        <f aca="false">TRUE()</f>
        <v>1</v>
      </c>
      <c r="AI576" s="3" t="n">
        <v>-0.519550375084212</v>
      </c>
      <c r="AJ576" s="3" t="b">
        <f aca="false">TRUE()</f>
        <v>1</v>
      </c>
      <c r="AK576" s="3" t="n">
        <v>-0.0603648173529389</v>
      </c>
      <c r="AL576" s="3" t="b">
        <f aca="false">TRUE()</f>
        <v>1</v>
      </c>
      <c r="AM576" s="3" t="n">
        <v>-0.64943749304299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0</v>
      </c>
      <c r="E577" s="2" t="n">
        <v>4</v>
      </c>
      <c r="F577" s="2" t="n">
        <v>31.7594800848128</v>
      </c>
      <c r="G577" s="2" t="n">
        <v>0.864022662889519</v>
      </c>
      <c r="H577" s="2" t="n">
        <v>0.976432699667632</v>
      </c>
      <c r="I577" s="2" t="n">
        <v>0.189618193918078</v>
      </c>
      <c r="J577" s="2" t="n">
        <v>0.43617295744622</v>
      </c>
      <c r="K577" s="2" t="n">
        <v>2.58176458193708</v>
      </c>
      <c r="L577" s="2" t="n">
        <v>0.561</v>
      </c>
      <c r="M577" s="2" t="n">
        <v>0.091</v>
      </c>
      <c r="N577" s="2" t="n">
        <v>5.702</v>
      </c>
      <c r="O577" s="2" t="s">
        <v>41</v>
      </c>
      <c r="P577" s="2" t="n">
        <v>917.9</v>
      </c>
      <c r="Q577" s="2" t="n">
        <v>1025.2</v>
      </c>
      <c r="R577" s="2" t="n">
        <v>47.074</v>
      </c>
      <c r="S577" s="2" t="n">
        <v>-1</v>
      </c>
      <c r="T577" s="2" t="n">
        <v>3.09505037753673</v>
      </c>
      <c r="U577" s="2" t="n">
        <v>10.0760695524554</v>
      </c>
      <c r="V577" s="2" t="n">
        <v>0.414352814703526</v>
      </c>
      <c r="W577" s="2" t="n">
        <v>0.456394473735656</v>
      </c>
      <c r="X577" s="2" t="n">
        <v>0.00969305417707212</v>
      </c>
      <c r="Y577" s="2" t="n">
        <v>0.033137850033349</v>
      </c>
      <c r="Z577" s="2" t="n">
        <v>0.0565956646282447</v>
      </c>
      <c r="AA577" s="2" t="n">
        <v>0.374224055516527</v>
      </c>
      <c r="AB577" s="2" t="n">
        <v>0.21359251696242</v>
      </c>
      <c r="AC577" s="2" t="n">
        <v>0.0785014482716008</v>
      </c>
      <c r="AD577" s="2" t="n">
        <v>0.0839294130013217</v>
      </c>
      <c r="AE577" s="2" t="n">
        <v>0.0852147624927033</v>
      </c>
      <c r="AF577" s="2" t="n">
        <v>0.0651112349167613</v>
      </c>
      <c r="AG577" s="2" t="n">
        <v>-1.46950887590963</v>
      </c>
      <c r="AH577" s="3" t="b">
        <f aca="false">TRUE()</f>
        <v>1</v>
      </c>
      <c r="AI577" s="3" t="n">
        <v>-1.41687588582645</v>
      </c>
      <c r="AJ577" s="3" t="b">
        <f aca="false">TRUE()</f>
        <v>1</v>
      </c>
      <c r="AK577" s="3" t="n">
        <v>-0.481598433473842</v>
      </c>
      <c r="AL577" s="3" t="b">
        <f aca="false">TRUE()</f>
        <v>1</v>
      </c>
      <c r="AM577" s="3" t="n">
        <v>1.7065206827941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0</v>
      </c>
      <c r="E578" s="2" t="n">
        <v>5</v>
      </c>
      <c r="F578" s="2" t="n">
        <v>26.565051177078</v>
      </c>
      <c r="G578" s="2" t="n">
        <v>0.789473684210526</v>
      </c>
      <c r="H578" s="2" t="n">
        <v>0.968843090120606</v>
      </c>
      <c r="I578" s="2" t="n">
        <v>0.140918439195949</v>
      </c>
      <c r="J578" s="2" t="n">
        <v>0.399428482193879</v>
      </c>
      <c r="K578" s="2" t="n">
        <v>3.64160060288484</v>
      </c>
      <c r="L578" s="2" t="n">
        <v>0.692</v>
      </c>
      <c r="M578" s="2" t="n">
        <v>0.132</v>
      </c>
      <c r="N578" s="2" t="n">
        <v>7.931</v>
      </c>
      <c r="O578" s="2" t="s">
        <v>41</v>
      </c>
      <c r="P578" s="2" t="n">
        <v>196.4</v>
      </c>
      <c r="Q578" s="2" t="n">
        <v>101.4</v>
      </c>
      <c r="R578" s="2" t="n">
        <v>10.074</v>
      </c>
      <c r="S578" s="2" t="n">
        <v>0.545268726008804</v>
      </c>
      <c r="T578" s="2" t="n">
        <v>0.698606771217804</v>
      </c>
      <c r="U578" s="2" t="n">
        <v>-0.0653932643925117</v>
      </c>
      <c r="V578" s="2" t="n">
        <v>0.506159261109684</v>
      </c>
      <c r="W578" s="2" t="n">
        <v>0.206981572050966</v>
      </c>
      <c r="X578" s="2" t="n">
        <v>0.222160834616106</v>
      </c>
      <c r="Y578" s="2" t="n">
        <v>0.202467472139126</v>
      </c>
      <c r="Z578" s="2" t="n">
        <v>0.158656077418259</v>
      </c>
      <c r="AA578" s="2" t="n">
        <v>0.116598081680831</v>
      </c>
      <c r="AB578" s="2" t="n">
        <v>0.0799547603657068</v>
      </c>
      <c r="AC578" s="2" t="n">
        <v>0.0890606315167587</v>
      </c>
      <c r="AD578" s="2" t="n">
        <v>0.0777944124651031</v>
      </c>
      <c r="AE578" s="2" t="n">
        <v>0.0443336912195717</v>
      </c>
      <c r="AF578" s="2" t="n">
        <v>0.00897403857853786</v>
      </c>
      <c r="AG578" s="2" t="n">
        <v>-0.958685085356326</v>
      </c>
      <c r="AH578" s="3" t="b">
        <f aca="false">TRUE()</f>
        <v>1</v>
      </c>
      <c r="AI578" s="3" t="n">
        <v>0.262404712848308</v>
      </c>
      <c r="AJ578" s="3" t="b">
        <f aca="false">TRUE()</f>
        <v>1</v>
      </c>
      <c r="AK578" s="3" t="n">
        <v>0.957616421605912</v>
      </c>
      <c r="AL578" s="3" t="b">
        <f aca="false">TRUE()</f>
        <v>1</v>
      </c>
      <c r="AM578" s="3" t="n">
        <v>-0.88033645290284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</v>
      </c>
      <c r="E579" s="2" t="n">
        <v>2</v>
      </c>
      <c r="F579" s="2" t="n">
        <v>37.8749836510982</v>
      </c>
      <c r="G579" s="2" t="n">
        <v>0.53972602739726</v>
      </c>
      <c r="H579" s="2" t="n">
        <v>0.99347767486141</v>
      </c>
      <c r="I579" s="2" t="n">
        <v>0.048989880920474</v>
      </c>
      <c r="J579" s="2" t="n">
        <v>0.163940517805424</v>
      </c>
      <c r="K579" s="2" t="n">
        <v>11.5871762465133</v>
      </c>
      <c r="L579" s="2" t="n">
        <v>0.765</v>
      </c>
      <c r="M579" s="2" t="n">
        <v>0.075</v>
      </c>
      <c r="N579" s="2" t="n">
        <v>24.08</v>
      </c>
      <c r="O579" s="2" t="s">
        <v>41</v>
      </c>
      <c r="P579" s="2" t="n">
        <v>495.1</v>
      </c>
      <c r="Q579" s="2" t="n">
        <v>1395.7</v>
      </c>
      <c r="R579" s="2" t="n">
        <v>25.388</v>
      </c>
      <c r="S579" s="2" t="n">
        <v>0.0538879883040124</v>
      </c>
      <c r="T579" s="2" t="n">
        <v>7.92007451830132</v>
      </c>
      <c r="U579" s="2" t="n">
        <v>71.3064424334925</v>
      </c>
      <c r="V579" s="2" t="n">
        <v>0.691183878683326</v>
      </c>
      <c r="W579" s="2" t="n">
        <v>0.207158403534977</v>
      </c>
      <c r="X579" s="2" t="n">
        <v>0.00620488153566043</v>
      </c>
      <c r="Y579" s="2" t="n">
        <v>0.0317253812063966</v>
      </c>
      <c r="Z579" s="2" t="n">
        <v>0.041022985278476</v>
      </c>
      <c r="AA579" s="2" t="n">
        <v>0.0892476777235166</v>
      </c>
      <c r="AB579" s="2" t="n">
        <v>0.717587513645283</v>
      </c>
      <c r="AC579" s="2" t="n">
        <v>0.0449942698618977</v>
      </c>
      <c r="AD579" s="2" t="n">
        <v>0.0363755998066319</v>
      </c>
      <c r="AE579" s="2" t="n">
        <v>0.0220624963157739</v>
      </c>
      <c r="AF579" s="2" t="n">
        <v>0.0107791946263638</v>
      </c>
      <c r="AG579" s="2" t="n">
        <v>2.87095364005402</v>
      </c>
      <c r="AH579" s="3" t="b">
        <f aca="false">FALSE()</f>
        <v>0</v>
      </c>
      <c r="AI579" s="3" t="n">
        <v>1.19818703119379</v>
      </c>
      <c r="AJ579" s="3" t="b">
        <f aca="false">TRUE()</f>
        <v>1</v>
      </c>
      <c r="AK579" s="3" t="n">
        <v>-1.04324325496838</v>
      </c>
      <c r="AL579" s="3" t="b">
        <f aca="false">TRUE()</f>
        <v>1</v>
      </c>
      <c r="AM579" s="3" t="n">
        <v>0.190618815888126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2</v>
      </c>
      <c r="F580" s="2" t="n">
        <v>30.3432488842396</v>
      </c>
      <c r="G580" s="2" t="n">
        <v>0.763079960513327</v>
      </c>
      <c r="H580" s="2" t="n">
        <v>0.976327884920347</v>
      </c>
      <c r="I580" s="2" t="n">
        <v>0.175189421160605</v>
      </c>
      <c r="J580" s="2" t="n">
        <v>0.382122325823299</v>
      </c>
      <c r="K580" s="2" t="n">
        <v>4.50112292490795</v>
      </c>
      <c r="L580" s="2" t="n">
        <v>0.771</v>
      </c>
      <c r="M580" s="2" t="n">
        <v>0.154</v>
      </c>
      <c r="N580" s="2" t="n">
        <v>9.906</v>
      </c>
      <c r="O580" s="2" t="s">
        <v>41</v>
      </c>
      <c r="P580" s="2" t="n">
        <v>276.5</v>
      </c>
      <c r="Q580" s="2" t="n">
        <v>117.9</v>
      </c>
      <c r="R580" s="2" t="n">
        <v>14.18</v>
      </c>
      <c r="S580" s="2" t="n">
        <v>0.544228970678742</v>
      </c>
      <c r="T580" s="2" t="n">
        <v>0.561209586576286</v>
      </c>
      <c r="U580" s="2" t="n">
        <v>0.249533629625565</v>
      </c>
      <c r="V580" s="2" t="n">
        <v>0.0552997806181473</v>
      </c>
      <c r="W580" s="2" t="n">
        <v>0.0552997806181473</v>
      </c>
      <c r="X580" s="2" t="n">
        <v>0.0698978964140251</v>
      </c>
      <c r="Y580" s="2" t="n">
        <v>0.124180453032748</v>
      </c>
      <c r="Z580" s="2" t="n">
        <v>0.137780121101012</v>
      </c>
      <c r="AA580" s="2" t="n">
        <v>0.153240832623564</v>
      </c>
      <c r="AB580" s="2" t="n">
        <v>0.089463641858552</v>
      </c>
      <c r="AC580" s="2" t="n">
        <v>0.101043875163576</v>
      </c>
      <c r="AD580" s="2" t="n">
        <v>0.174508409752532</v>
      </c>
      <c r="AE580" s="2" t="n">
        <v>0.131463400952224</v>
      </c>
      <c r="AF580" s="2" t="n">
        <v>0.0184213691017676</v>
      </c>
      <c r="AG580" s="2" t="n">
        <v>-0.544409252186973</v>
      </c>
      <c r="AH580" s="3" t="b">
        <f aca="false">TRUE()</f>
        <v>1</v>
      </c>
      <c r="AI580" s="3" t="n">
        <v>1.27510064640026</v>
      </c>
      <c r="AJ580" s="3" t="b">
        <f aca="false">TRUE()</f>
        <v>1</v>
      </c>
      <c r="AK580" s="3" t="n">
        <v>1.7298780511609</v>
      </c>
      <c r="AL580" s="3" t="b">
        <f aca="false">TRUE()</f>
        <v>1</v>
      </c>
      <c r="AM580" s="3" t="n">
        <v>-0.59314690810821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</v>
      </c>
      <c r="E581" s="2" t="n">
        <v>3</v>
      </c>
      <c r="F581" s="2" t="n">
        <v>13.2405199151872</v>
      </c>
      <c r="G581" s="2" t="n">
        <v>0.808124459809853</v>
      </c>
      <c r="H581" s="2" t="n">
        <v>0.992261380669408</v>
      </c>
      <c r="I581" s="2" t="n">
        <v>0.125024046873281</v>
      </c>
      <c r="J581" s="2" t="n">
        <v>0.278711804363215</v>
      </c>
      <c r="K581" s="2" t="n">
        <v>6.06820294616888</v>
      </c>
      <c r="L581" s="2" t="n">
        <v>0.684</v>
      </c>
      <c r="M581" s="2" t="n">
        <v>0.089</v>
      </c>
      <c r="N581" s="2" t="n">
        <v>12.865</v>
      </c>
      <c r="O581" s="2" t="s">
        <v>41</v>
      </c>
      <c r="P581" s="2" t="n">
        <v>461.1</v>
      </c>
      <c r="Q581" s="2" t="n">
        <v>856.2</v>
      </c>
      <c r="R581" s="2" t="n">
        <v>23.647</v>
      </c>
      <c r="S581" s="2" t="n">
        <v>0.000124669184781869</v>
      </c>
      <c r="T581" s="2" t="n">
        <v>6.02625027816787</v>
      </c>
      <c r="U581" s="2" t="n">
        <v>40.2774428684338</v>
      </c>
      <c r="V581" s="2" t="n">
        <v>0.506970187824366</v>
      </c>
      <c r="W581" s="2" t="n">
        <v>0.410097862281398</v>
      </c>
      <c r="X581" s="2" t="n">
        <v>0.032033022403122</v>
      </c>
      <c r="Y581" s="2" t="n">
        <v>0.0487836866917041</v>
      </c>
      <c r="Z581" s="2" t="n">
        <v>0.0532323180526424</v>
      </c>
      <c r="AA581" s="2" t="n">
        <v>0.173227091666597</v>
      </c>
      <c r="AB581" s="2" t="n">
        <v>0.483875676894048</v>
      </c>
      <c r="AC581" s="2" t="n">
        <v>0.0883809505411796</v>
      </c>
      <c r="AD581" s="2" t="n">
        <v>0.0699712362458646</v>
      </c>
      <c r="AE581" s="2" t="n">
        <v>0.0415987785822079</v>
      </c>
      <c r="AF581" s="2" t="n">
        <v>0.00889723892263438</v>
      </c>
      <c r="AG581" s="2" t="n">
        <v>0.21089792811156</v>
      </c>
      <c r="AH581" s="3" t="b">
        <f aca="false">TRUE()</f>
        <v>1</v>
      </c>
      <c r="AI581" s="3" t="n">
        <v>0.15985322590634</v>
      </c>
      <c r="AJ581" s="3" t="b">
        <f aca="false">TRUE()</f>
        <v>1</v>
      </c>
      <c r="AK581" s="3" t="n">
        <v>-0.55180403616066</v>
      </c>
      <c r="AL581" s="3" t="b">
        <f aca="false">TRUE()</f>
        <v>1</v>
      </c>
      <c r="AM581" s="3" t="n">
        <v>0.068715638322363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0</v>
      </c>
      <c r="E582" s="2" t="n">
        <v>1</v>
      </c>
      <c r="F582" s="2" t="n">
        <v>26.565051177078</v>
      </c>
      <c r="G582" s="2" t="n">
        <v>0.509447415329768</v>
      </c>
      <c r="H582" s="2" t="n">
        <v>0.989798909188013</v>
      </c>
      <c r="I582" s="2" t="n">
        <v>0.0591655602701141</v>
      </c>
      <c r="J582" s="2" t="n">
        <v>0.181328775667992</v>
      </c>
      <c r="K582" s="2" t="n">
        <v>9.19713132158129</v>
      </c>
      <c r="L582" s="2" t="n">
        <v>0.666</v>
      </c>
      <c r="M582" s="2" t="n">
        <v>0.157</v>
      </c>
      <c r="N582" s="2" t="n">
        <v>19.335</v>
      </c>
      <c r="O582" s="2" t="s">
        <v>41</v>
      </c>
      <c r="P582" s="2" t="n">
        <v>695.5</v>
      </c>
      <c r="Q582" s="2" t="n">
        <v>2064.3</v>
      </c>
      <c r="R582" s="2" t="n">
        <v>35.667</v>
      </c>
      <c r="S582" s="2" t="n">
        <v>0.989825994097789</v>
      </c>
      <c r="T582" s="2" t="n">
        <v>8.38832189754925</v>
      </c>
      <c r="U582" s="2" t="n">
        <v>78.3786746544396</v>
      </c>
      <c r="V582" s="2" t="n">
        <v>0.738960119538567</v>
      </c>
      <c r="W582" s="2" t="n">
        <v>0.591798972420735</v>
      </c>
      <c r="X582" s="2" t="n">
        <v>0.00507258883609712</v>
      </c>
      <c r="Y582" s="2" t="n">
        <v>0.0385845601396043</v>
      </c>
      <c r="Z582" s="2" t="n">
        <v>0.074591288379282</v>
      </c>
      <c r="AA582" s="2" t="n">
        <v>0.583435676071006</v>
      </c>
      <c r="AB582" s="2" t="n">
        <v>0.128699655796575</v>
      </c>
      <c r="AC582" s="2" t="n">
        <v>0.0638934649781939</v>
      </c>
      <c r="AD582" s="2" t="n">
        <v>0.0597589840075176</v>
      </c>
      <c r="AE582" s="2" t="n">
        <v>0.0320861990276625</v>
      </c>
      <c r="AF582" s="2" t="n">
        <v>0.0138775827640614</v>
      </c>
      <c r="AG582" s="2" t="n">
        <v>1.71899070992573</v>
      </c>
      <c r="AH582" s="3" t="b">
        <f aca="false">TRUE()</f>
        <v>1</v>
      </c>
      <c r="AI582" s="3" t="n">
        <v>-0.0708876197130932</v>
      </c>
      <c r="AJ582" s="3" t="b">
        <f aca="false">TRUE()</f>
        <v>1</v>
      </c>
      <c r="AK582" s="3" t="n">
        <v>1.83518645519113</v>
      </c>
      <c r="AL582" s="3" t="b">
        <f aca="false">TRUE()</f>
        <v>1</v>
      </c>
      <c r="AM582" s="3" t="n">
        <v>0.90913048601102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0</v>
      </c>
      <c r="E583" s="2" t="n">
        <v>4</v>
      </c>
      <c r="F583" s="2" t="n">
        <v>31.7594800848128</v>
      </c>
      <c r="G583" s="2" t="n">
        <v>0.645138888888889</v>
      </c>
      <c r="H583" s="2" t="n">
        <v>0.973005317539263</v>
      </c>
      <c r="I583" s="2" t="n">
        <v>0.131748667527174</v>
      </c>
      <c r="J583" s="2" t="n">
        <v>0.321316795226154</v>
      </c>
      <c r="K583" s="2" t="n">
        <v>5.44421541673119</v>
      </c>
      <c r="L583" s="2" t="n">
        <v>0.821</v>
      </c>
      <c r="M583" s="2" t="n">
        <v>0.132</v>
      </c>
      <c r="N583" s="2" t="n">
        <v>11.864</v>
      </c>
      <c r="O583" s="2" t="s">
        <v>41</v>
      </c>
      <c r="P583" s="2" t="n">
        <v>454.6</v>
      </c>
      <c r="Q583" s="2" t="n">
        <v>712.7</v>
      </c>
      <c r="R583" s="2" t="n">
        <v>23.312</v>
      </c>
      <c r="S583" s="2" t="n">
        <v>0.0442374164997549</v>
      </c>
      <c r="T583" s="2" t="n">
        <v>5.4166772741241</v>
      </c>
      <c r="U583" s="2" t="n">
        <v>33.9441163306186</v>
      </c>
      <c r="V583" s="2" t="n">
        <v>0.134112311902476</v>
      </c>
      <c r="W583" s="2" t="n">
        <v>0.277902522846747</v>
      </c>
      <c r="X583" s="2" t="n">
        <v>0.00446864928026104</v>
      </c>
      <c r="Y583" s="2" t="n">
        <v>0.0250183326049288</v>
      </c>
      <c r="Z583" s="2" t="n">
        <v>0.062926934277213</v>
      </c>
      <c r="AA583" s="2" t="n">
        <v>0.113556395228295</v>
      </c>
      <c r="AB583" s="2" t="n">
        <v>0.581091397377936</v>
      </c>
      <c r="AC583" s="2" t="n">
        <v>0.0951903594129648</v>
      </c>
      <c r="AD583" s="2" t="n">
        <v>0.0684141081727893</v>
      </c>
      <c r="AE583" s="2" t="n">
        <v>0.0408356448145673</v>
      </c>
      <c r="AF583" s="2" t="n">
        <v>0.00849817883104453</v>
      </c>
      <c r="AG583" s="2" t="n">
        <v>-0.0898539511841769</v>
      </c>
      <c r="AH583" s="3" t="b">
        <f aca="false">TRUE()</f>
        <v>1</v>
      </c>
      <c r="AI583" s="3" t="n">
        <v>1.91604743978757</v>
      </c>
      <c r="AJ583" s="3" t="b">
        <f aca="false">TRUE()</f>
        <v>1</v>
      </c>
      <c r="AK583" s="3" t="n">
        <v>0.957616421605912</v>
      </c>
      <c r="AL583" s="3" t="b">
        <f aca="false">TRUE()</f>
        <v>1</v>
      </c>
      <c r="AM583" s="3" t="n">
        <v>0.045410619081850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</v>
      </c>
      <c r="E584" s="2" t="n">
        <v>5</v>
      </c>
      <c r="F584" s="2" t="n">
        <v>31.7594800848128</v>
      </c>
      <c r="G584" s="2" t="n">
        <v>0.607809847198642</v>
      </c>
      <c r="H584" s="2" t="n">
        <v>0.991029897429187</v>
      </c>
      <c r="I584" s="2" t="n">
        <v>0.0665965018650286</v>
      </c>
      <c r="J584" s="2" t="n">
        <v>0.194473495826705</v>
      </c>
      <c r="K584" s="2" t="n">
        <v>9.12157242386724</v>
      </c>
      <c r="L584" s="2" t="n">
        <v>0.721</v>
      </c>
      <c r="M584" s="2" t="n">
        <v>0.115</v>
      </c>
      <c r="N584" s="2" t="n">
        <v>18.881</v>
      </c>
      <c r="O584" s="2" t="s">
        <v>41</v>
      </c>
      <c r="P584" s="2" t="n">
        <v>413.2</v>
      </c>
      <c r="Q584" s="2" t="n">
        <v>719.8</v>
      </c>
      <c r="R584" s="2" t="n">
        <v>21.187</v>
      </c>
      <c r="S584" s="2" t="n">
        <v>0.135693147442702</v>
      </c>
      <c r="T584" s="2" t="n">
        <v>6.2571073362772</v>
      </c>
      <c r="U584" s="2" t="n">
        <v>46.9592321186612</v>
      </c>
      <c r="V584" s="2" t="n">
        <v>0.3422798479539</v>
      </c>
      <c r="W584" s="2" t="n">
        <v>0.250529154843831</v>
      </c>
      <c r="X584" s="2" t="n">
        <v>0.056428517652217</v>
      </c>
      <c r="Y584" s="2" t="n">
        <v>0.420134335323049</v>
      </c>
      <c r="Z584" s="2" t="n">
        <v>0.140258770950259</v>
      </c>
      <c r="AA584" s="2" t="n">
        <v>0.0509454332725416</v>
      </c>
      <c r="AB584" s="2" t="n">
        <v>0.0282728911217373</v>
      </c>
      <c r="AC584" s="2" t="n">
        <v>0.163541143667983</v>
      </c>
      <c r="AD584" s="2" t="n">
        <v>0.0783030452606418</v>
      </c>
      <c r="AE584" s="2" t="n">
        <v>0.0514292949791496</v>
      </c>
      <c r="AF584" s="2" t="n">
        <v>0.0106865677724221</v>
      </c>
      <c r="AG584" s="2" t="n">
        <v>1.68257254543855</v>
      </c>
      <c r="AH584" s="3" t="b">
        <f aca="false">TRUE()</f>
        <v>1</v>
      </c>
      <c r="AI584" s="3" t="n">
        <v>0.63415385301295</v>
      </c>
      <c r="AJ584" s="3" t="b">
        <f aca="false">TRUE()</f>
        <v>1</v>
      </c>
      <c r="AK584" s="3" t="n">
        <v>0.360868798767965</v>
      </c>
      <c r="AL584" s="3" t="b">
        <f aca="false">TRUE()</f>
        <v>1</v>
      </c>
      <c r="AM584" s="3" t="n">
        <v>-0.10302442654234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4</v>
      </c>
      <c r="E585" s="2" t="n">
        <v>1</v>
      </c>
      <c r="F585" s="2" t="n">
        <v>18.434948822922</v>
      </c>
      <c r="G585" s="2" t="n">
        <v>0.61576354679803</v>
      </c>
      <c r="H585" s="2" t="n">
        <v>0.995787654619004</v>
      </c>
      <c r="I585" s="2" t="n">
        <v>0.0662084563262285</v>
      </c>
      <c r="J585" s="2" t="n">
        <v>0.159227733474365</v>
      </c>
      <c r="K585" s="2" t="n">
        <v>10.797512780868</v>
      </c>
      <c r="L585" s="2" t="n">
        <v>0.69</v>
      </c>
      <c r="M585" s="2" t="n">
        <v>0.087</v>
      </c>
      <c r="N585" s="2" t="n">
        <v>22.405</v>
      </c>
      <c r="O585" s="2" t="s">
        <v>41</v>
      </c>
      <c r="P585" s="2" t="n">
        <v>601</v>
      </c>
      <c r="Q585" s="2" t="n">
        <v>1420.7</v>
      </c>
      <c r="R585" s="2" t="n">
        <v>30.818</v>
      </c>
      <c r="S585" s="2" t="n">
        <v>0.0854989011154915</v>
      </c>
      <c r="T585" s="2" t="n">
        <v>8.267321302794</v>
      </c>
      <c r="U585" s="2" t="n">
        <v>78.0189306530358</v>
      </c>
      <c r="V585" s="2" t="n">
        <v>0.607866047712711</v>
      </c>
      <c r="W585" s="2" t="n">
        <v>0.459474984307235</v>
      </c>
      <c r="X585" s="2" t="n">
        <v>0.00411651977246849</v>
      </c>
      <c r="Y585" s="2" t="n">
        <v>0.0365604333962206</v>
      </c>
      <c r="Z585" s="2" t="n">
        <v>0.53978997173795</v>
      </c>
      <c r="AA585" s="2" t="n">
        <v>0.0834965766643438</v>
      </c>
      <c r="AB585" s="2" t="n">
        <v>0.0894334642057093</v>
      </c>
      <c r="AC585" s="2" t="n">
        <v>0.103918319138318</v>
      </c>
      <c r="AD585" s="2" t="n">
        <v>0.0955211680530678</v>
      </c>
      <c r="AE585" s="2" t="n">
        <v>0.0378647908761575</v>
      </c>
      <c r="AF585" s="2" t="n">
        <v>0.00929875615576458</v>
      </c>
      <c r="AG585" s="2" t="n">
        <v>2.49034864380026</v>
      </c>
      <c r="AH585" s="3" t="b">
        <f aca="false">TRUE()</f>
        <v>1</v>
      </c>
      <c r="AI585" s="3" t="n">
        <v>0.236766841112816</v>
      </c>
      <c r="AJ585" s="3" t="b">
        <f aca="false">TRUE()</f>
        <v>1</v>
      </c>
      <c r="AK585" s="3" t="n">
        <v>-0.622009638847477</v>
      </c>
      <c r="AL585" s="3" t="b">
        <f aca="false">TRUE()</f>
        <v>1</v>
      </c>
      <c r="AM585" s="3" t="n">
        <v>0.5703113601297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4</v>
      </c>
      <c r="E586" s="2" t="n">
        <v>2</v>
      </c>
      <c r="F586" s="2" t="n">
        <v>27.8972710309476</v>
      </c>
      <c r="G586" s="2" t="n">
        <v>0.514182257091129</v>
      </c>
      <c r="H586" s="2" t="n">
        <v>0.984926053732754</v>
      </c>
      <c r="I586" s="2" t="n">
        <v>0.0577974368434311</v>
      </c>
      <c r="J586" s="2" t="n">
        <v>0.186242884592043</v>
      </c>
      <c r="K586" s="2" t="n">
        <v>10.0231375055637</v>
      </c>
      <c r="L586" s="2" t="n">
        <v>0.774</v>
      </c>
      <c r="M586" s="2" t="n">
        <v>0.115</v>
      </c>
      <c r="N586" s="2" t="n">
        <v>20.786</v>
      </c>
      <c r="O586" s="2" t="s">
        <v>41</v>
      </c>
      <c r="P586" s="2" t="n">
        <v>267.9</v>
      </c>
      <c r="Q586" s="2" t="n">
        <v>128.2</v>
      </c>
      <c r="R586" s="2" t="n">
        <v>13.736</v>
      </c>
      <c r="S586" s="2" t="n">
        <v>0.457860757815308</v>
      </c>
      <c r="T586" s="2" t="n">
        <v>0.267606730666286</v>
      </c>
      <c r="U586" s="2" t="n">
        <v>-0.581649726162495</v>
      </c>
      <c r="V586" s="2" t="n">
        <v>0.31596276673088</v>
      </c>
      <c r="W586" s="2" t="n">
        <v>0.0337093671483273</v>
      </c>
      <c r="X586" s="2" t="n">
        <v>0.164356793621462</v>
      </c>
      <c r="Y586" s="2" t="n">
        <v>0.161046857446929</v>
      </c>
      <c r="Z586" s="2" t="n">
        <v>0.16282060907079</v>
      </c>
      <c r="AA586" s="2" t="n">
        <v>0.123365545828902</v>
      </c>
      <c r="AB586" s="2" t="n">
        <v>0.105343412945993</v>
      </c>
      <c r="AC586" s="2" t="n">
        <v>0.134626597468315</v>
      </c>
      <c r="AD586" s="2" t="n">
        <v>0.110594322167422</v>
      </c>
      <c r="AE586" s="2" t="n">
        <v>0.0283590071737556</v>
      </c>
      <c r="AF586" s="2" t="n">
        <v>0.00948685427643127</v>
      </c>
      <c r="AG586" s="2" t="n">
        <v>2.1171123075905</v>
      </c>
      <c r="AH586" s="3" t="b">
        <f aca="false">TRUE()</f>
        <v>1</v>
      </c>
      <c r="AI586" s="3" t="n">
        <v>1.3135574540035</v>
      </c>
      <c r="AJ586" s="3" t="b">
        <f aca="false">TRUE()</f>
        <v>1</v>
      </c>
      <c r="AK586" s="3" t="n">
        <v>0.360868798767965</v>
      </c>
      <c r="AL586" s="3" t="b">
        <f aca="false">TRUE()</f>
        <v>1</v>
      </c>
      <c r="AM586" s="3" t="n">
        <v>-0.623981241257202</v>
      </c>
      <c r="AN586" s="3" t="b">
        <f aca="false">TRUE()</f>
        <v>1</v>
      </c>
      <c r="AO586" s="3" t="n">
        <v>0</v>
      </c>
      <c r="AP58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