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1</v>
      </c>
      <c r="E2" s="2" t="n">
        <v>1</v>
      </c>
      <c r="F2" s="2" t="n">
        <v>18.434948822922</v>
      </c>
      <c r="G2" s="2" t="n">
        <v>0.809366754617414</v>
      </c>
      <c r="H2" s="2" t="n">
        <v>0.991532764291909</v>
      </c>
      <c r="I2" s="2" t="n">
        <v>0.0865520732072047</v>
      </c>
      <c r="J2" s="2" t="n">
        <v>0.274617895712561</v>
      </c>
      <c r="K2" s="2" t="n">
        <v>7.03719259645487</v>
      </c>
      <c r="L2" s="2" t="n">
        <v>0.802</v>
      </c>
      <c r="M2" s="2" t="n">
        <v>0.101</v>
      </c>
      <c r="N2" s="2" t="n">
        <v>14.799</v>
      </c>
      <c r="O2" s="2" t="s">
        <v>41</v>
      </c>
      <c r="P2" s="2" t="n">
        <v>68.7</v>
      </c>
      <c r="Q2" s="2" t="n">
        <v>22.3</v>
      </c>
      <c r="R2" s="2" t="n">
        <v>3.504</v>
      </c>
      <c r="S2" s="2" t="n">
        <v>0.696842785546066</v>
      </c>
      <c r="T2" s="2" t="n">
        <v>0.0989327557500624</v>
      </c>
      <c r="U2" s="2" t="n">
        <v>0.0622306089979863</v>
      </c>
      <c r="V2" s="2" t="n">
        <v>0.143502608627771</v>
      </c>
      <c r="W2" s="2" t="n">
        <v>0.0370358014772915</v>
      </c>
      <c r="X2" s="2" t="n">
        <v>0.218714141585559</v>
      </c>
      <c r="Y2" s="2" t="n">
        <v>0.169019098746447</v>
      </c>
      <c r="Z2" s="2" t="n">
        <v>0.121812886109263</v>
      </c>
      <c r="AA2" s="2" t="n">
        <v>0.109562243191228</v>
      </c>
      <c r="AB2" s="2" t="n">
        <v>0.075931421569512</v>
      </c>
      <c r="AC2" s="2" t="n">
        <v>0.113254666435373</v>
      </c>
      <c r="AD2" s="2" t="n">
        <v>0.0903205315573848</v>
      </c>
      <c r="AE2" s="2" t="n">
        <v>0.0878084918422293</v>
      </c>
      <c r="AF2" s="2" t="n">
        <v>0.0135765189630047</v>
      </c>
      <c r="AG2" s="2" t="n">
        <v>1.2281153957319</v>
      </c>
      <c r="AH2" s="3" t="b">
        <f aca="false">TRUE()</f>
        <v>1</v>
      </c>
      <c r="AI2" s="3" t="n">
        <v>0.93859560729676</v>
      </c>
      <c r="AJ2" s="3" t="b">
        <f aca="false">TRUE()</f>
        <v>1</v>
      </c>
      <c r="AK2" s="3" t="n">
        <v>-0.473452995037444</v>
      </c>
      <c r="AL2" s="3" t="b">
        <f aca="false">TRUE()</f>
        <v>1</v>
      </c>
      <c r="AM2" s="3" t="n">
        <v>-1.46267204206167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1</v>
      </c>
      <c r="E3" s="2" t="n">
        <v>2</v>
      </c>
      <c r="F3" s="2" t="n">
        <v>29.7448812969422</v>
      </c>
      <c r="G3" s="2" t="n">
        <v>0.721254355400697</v>
      </c>
      <c r="H3" s="2" t="n">
        <v>0.987543045695944</v>
      </c>
      <c r="I3" s="2" t="n">
        <v>0.146422547644544</v>
      </c>
      <c r="J3" s="2" t="n">
        <v>0.30119304268063</v>
      </c>
      <c r="K3" s="2" t="n">
        <v>5.36963951178444</v>
      </c>
      <c r="L3" s="2" t="n">
        <v>0.701</v>
      </c>
      <c r="M3" s="2" t="n">
        <v>0.094</v>
      </c>
      <c r="N3" s="2" t="n">
        <v>11.601</v>
      </c>
      <c r="O3" s="2" t="s">
        <v>41</v>
      </c>
      <c r="P3" s="2" t="n">
        <v>81</v>
      </c>
      <c r="Q3" s="2" t="n">
        <v>25.7</v>
      </c>
      <c r="R3" s="2" t="n">
        <v>4.132</v>
      </c>
      <c r="S3" s="2" t="n">
        <v>-1</v>
      </c>
      <c r="T3" s="2" t="n">
        <v>-0.0313222882613672</v>
      </c>
      <c r="U3" s="2" t="n">
        <v>-0.163551405899286</v>
      </c>
      <c r="V3" s="2" t="n">
        <v>0.0764668669214771</v>
      </c>
      <c r="W3" s="2" t="n">
        <v>0.0197502559687409</v>
      </c>
      <c r="X3" s="2" t="n">
        <v>0.0466872385668285</v>
      </c>
      <c r="Y3" s="2" t="n">
        <v>0.159637452294505</v>
      </c>
      <c r="Z3" s="2" t="n">
        <v>0.14509823561363</v>
      </c>
      <c r="AA3" s="2" t="n">
        <v>0.131191992308831</v>
      </c>
      <c r="AB3" s="2" t="n">
        <v>0.141679657166425</v>
      </c>
      <c r="AC3" s="2" t="n">
        <v>0.148915543965248</v>
      </c>
      <c r="AD3" s="2" t="n">
        <v>0.119698271429414</v>
      </c>
      <c r="AE3" s="2" t="n">
        <v>0.0854449514918731</v>
      </c>
      <c r="AF3" s="2" t="n">
        <v>0.0216466571632459</v>
      </c>
      <c r="AG3" s="2" t="n">
        <v>0.190528893935097</v>
      </c>
      <c r="AH3" s="3" t="b">
        <f aca="false">TRUE()</f>
        <v>1</v>
      </c>
      <c r="AI3" s="3" t="n">
        <v>-0.130085850733011</v>
      </c>
      <c r="AJ3" s="3" t="b">
        <f aca="false">TRUE()</f>
        <v>1</v>
      </c>
      <c r="AK3" s="3" t="n">
        <v>-0.75245505939026</v>
      </c>
      <c r="AL3" s="3" t="b">
        <f aca="false">TRUE()</f>
        <v>1</v>
      </c>
      <c r="AM3" s="3" t="n">
        <v>-0.91281160146634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1</v>
      </c>
      <c r="E4" s="2" t="n">
        <v>3</v>
      </c>
      <c r="F4" s="2" t="n">
        <v>31.7594800848128</v>
      </c>
      <c r="G4" s="2" t="n">
        <v>0.678391959798995</v>
      </c>
      <c r="H4" s="2" t="n">
        <v>0.98466599046596</v>
      </c>
      <c r="I4" s="2" t="n">
        <v>0.137509870831398</v>
      </c>
      <c r="J4" s="2" t="n">
        <v>0.295890110944664</v>
      </c>
      <c r="K4" s="2" t="n">
        <v>4.25845494488039</v>
      </c>
      <c r="L4" s="2" t="n">
        <v>0.588</v>
      </c>
      <c r="M4" s="2" t="n">
        <v>0.111</v>
      </c>
      <c r="N4" s="2" t="n">
        <v>9.356</v>
      </c>
      <c r="O4" s="2" t="s">
        <v>41</v>
      </c>
      <c r="P4" s="2" t="n">
        <v>106</v>
      </c>
      <c r="Q4" s="2" t="n">
        <v>29.7</v>
      </c>
      <c r="R4" s="2" t="n">
        <v>5.406</v>
      </c>
      <c r="S4" s="2" t="n">
        <v>-1</v>
      </c>
      <c r="T4" s="2" t="n">
        <v>-0.447431938138532</v>
      </c>
      <c r="U4" s="2" t="n">
        <v>-0.0733272339087652</v>
      </c>
      <c r="V4" s="2" t="n">
        <v>0.0762417740433166</v>
      </c>
      <c r="W4" s="2" t="n">
        <v>0.0441894884392272</v>
      </c>
      <c r="X4" s="2" t="n">
        <v>0.0194238990994807</v>
      </c>
      <c r="Y4" s="2" t="n">
        <v>0.11481162730849</v>
      </c>
      <c r="Z4" s="2" t="n">
        <v>0.164408278393208</v>
      </c>
      <c r="AA4" s="2" t="n">
        <v>0.15954737830265</v>
      </c>
      <c r="AB4" s="2" t="n">
        <v>0.150747132528524</v>
      </c>
      <c r="AC4" s="2" t="n">
        <v>0.141119459522434</v>
      </c>
      <c r="AD4" s="2" t="n">
        <v>0.119672262951851</v>
      </c>
      <c r="AE4" s="2" t="n">
        <v>0.0958585764966802</v>
      </c>
      <c r="AF4" s="2" t="n">
        <v>0.0344113853966817</v>
      </c>
      <c r="AG4" s="2" t="n">
        <v>-0.500873447749535</v>
      </c>
      <c r="AH4" s="3" t="b">
        <f aca="false">TRUE()</f>
        <v>1</v>
      </c>
      <c r="AI4" s="3" t="n">
        <v>-1.32573936318216</v>
      </c>
      <c r="AJ4" s="3" t="b">
        <f aca="false">TRUE()</f>
        <v>1</v>
      </c>
      <c r="AK4" s="3" t="n">
        <v>-0.0748786173905644</v>
      </c>
      <c r="AL4" s="3" t="b">
        <f aca="false">TRUE()</f>
        <v>1</v>
      </c>
      <c r="AM4" s="3" t="n">
        <v>0.204790920068875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2</v>
      </c>
      <c r="E5" s="2" t="n">
        <v>0</v>
      </c>
      <c r="F5" s="2" t="n">
        <v>26.565051177078</v>
      </c>
      <c r="G5" s="2" t="n">
        <v>0.752152521525215</v>
      </c>
      <c r="H5" s="2" t="n">
        <v>0.9941824529458</v>
      </c>
      <c r="I5" s="2" t="n">
        <v>0.0763244761891532</v>
      </c>
      <c r="J5" s="2" t="n">
        <v>0.239271404416289</v>
      </c>
      <c r="K5" s="2" t="n">
        <v>7.47258106681635</v>
      </c>
      <c r="L5" s="2" t="n">
        <v>0.748</v>
      </c>
      <c r="M5" s="2" t="n">
        <v>0.085</v>
      </c>
      <c r="N5" s="2" t="n">
        <v>15.758</v>
      </c>
      <c r="O5" s="2" t="s">
        <v>41</v>
      </c>
      <c r="P5" s="2" t="n">
        <v>75.9</v>
      </c>
      <c r="Q5" s="2" t="n">
        <v>23.2</v>
      </c>
      <c r="R5" s="2" t="n">
        <v>3.874</v>
      </c>
      <c r="S5" s="2" t="n">
        <v>0.819818499099694</v>
      </c>
      <c r="T5" s="2" t="n">
        <v>-0.185297869435254</v>
      </c>
      <c r="U5" s="2" t="n">
        <v>-0.31449982498471</v>
      </c>
      <c r="V5" s="2" t="n">
        <v>0.0415867510478366</v>
      </c>
      <c r="W5" s="2" t="n">
        <v>0.00748929690594624</v>
      </c>
      <c r="X5" s="2" t="n">
        <v>0.0482893380071755</v>
      </c>
      <c r="Y5" s="2" t="n">
        <v>0.136283188501759</v>
      </c>
      <c r="Z5" s="2" t="n">
        <v>0.149635203740541</v>
      </c>
      <c r="AA5" s="2" t="n">
        <v>0.131337514663822</v>
      </c>
      <c r="AB5" s="2" t="n">
        <v>0.146138074011509</v>
      </c>
      <c r="AC5" s="2" t="n">
        <v>0.141159421313245</v>
      </c>
      <c r="AD5" s="2" t="n">
        <v>0.122573662382207</v>
      </c>
      <c r="AE5" s="2" t="n">
        <v>0.103673542466619</v>
      </c>
      <c r="AF5" s="2" t="n">
        <v>0.0209100549131223</v>
      </c>
      <c r="AG5" s="2" t="n">
        <v>1.49902323311226</v>
      </c>
      <c r="AH5" s="3" t="b">
        <f aca="false">TRUE()</f>
        <v>1</v>
      </c>
      <c r="AI5" s="3" t="n">
        <v>0.367221362409555</v>
      </c>
      <c r="AJ5" s="3" t="b">
        <f aca="false">TRUE()</f>
        <v>1</v>
      </c>
      <c r="AK5" s="3" t="n">
        <v>-1.11117199927245</v>
      </c>
      <c r="AL5" s="3" t="b">
        <f aca="false">TRUE()</f>
        <v>1</v>
      </c>
      <c r="AM5" s="3" t="n">
        <v>-1.1408025158595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0</v>
      </c>
      <c r="F6" s="2" t="n">
        <v>18.434948822922</v>
      </c>
      <c r="G6" s="2" t="n">
        <v>0.873553719008265</v>
      </c>
      <c r="H6" s="2" t="n">
        <v>0.992346211512592</v>
      </c>
      <c r="I6" s="2" t="n">
        <v>0.0909825715782225</v>
      </c>
      <c r="J6" s="2" t="n">
        <v>0.29790985659451</v>
      </c>
      <c r="K6" s="2" t="n">
        <v>6.22916821221322</v>
      </c>
      <c r="L6" s="2" t="n">
        <v>0.77</v>
      </c>
      <c r="M6" s="2" t="n">
        <v>0.088</v>
      </c>
      <c r="N6" s="2" t="n">
        <v>13.257</v>
      </c>
      <c r="O6" s="2" t="s">
        <v>41</v>
      </c>
      <c r="P6" s="2" t="n">
        <v>74.1</v>
      </c>
      <c r="Q6" s="2" t="n">
        <v>21</v>
      </c>
      <c r="R6" s="2" t="n">
        <v>3.781</v>
      </c>
      <c r="S6" s="2" t="n">
        <v>0.755199938199582</v>
      </c>
      <c r="T6" s="2" t="n">
        <v>-0.147678519762368</v>
      </c>
      <c r="U6" s="2" t="n">
        <v>0.0363453896013213</v>
      </c>
      <c r="V6" s="2" t="n">
        <v>0.0243490538893025</v>
      </c>
      <c r="W6" s="2" t="n">
        <v>0.0243490538893025</v>
      </c>
      <c r="X6" s="2" t="n">
        <v>0.0326350575630782</v>
      </c>
      <c r="Y6" s="2" t="n">
        <v>0.130097968543988</v>
      </c>
      <c r="Z6" s="2" t="n">
        <v>0.121995025993185</v>
      </c>
      <c r="AA6" s="2" t="n">
        <v>0.147464733835957</v>
      </c>
      <c r="AB6" s="2" t="n">
        <v>0.14503537098673</v>
      </c>
      <c r="AC6" s="2" t="n">
        <v>0.139416234231518</v>
      </c>
      <c r="AD6" s="2" t="n">
        <v>0.122776128463244</v>
      </c>
      <c r="AE6" s="2" t="n">
        <v>0.112147688084038</v>
      </c>
      <c r="AF6" s="2" t="n">
        <v>0.0484317922982626</v>
      </c>
      <c r="AG6" s="2" t="n">
        <v>0.725345677682706</v>
      </c>
      <c r="AH6" s="3" t="b">
        <f aca="false">TRUE()</f>
        <v>1</v>
      </c>
      <c r="AI6" s="3" t="n">
        <v>0.600003462178416</v>
      </c>
      <c r="AJ6" s="3" t="b">
        <f aca="false">TRUE()</f>
        <v>1</v>
      </c>
      <c r="AK6" s="3" t="n">
        <v>-0.991599685978388</v>
      </c>
      <c r="AL6" s="3" t="b">
        <f aca="false">TRUE()</f>
        <v>1</v>
      </c>
      <c r="AM6" s="3" t="n">
        <v>-1.22126989741006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4</v>
      </c>
      <c r="E7" s="2" t="n">
        <v>0</v>
      </c>
      <c r="F7" s="2" t="n">
        <v>9.46232220802563</v>
      </c>
      <c r="G7" s="2" t="n">
        <v>0.915778251599147</v>
      </c>
      <c r="H7" s="2" t="n">
        <v>0.986334194100964</v>
      </c>
      <c r="I7" s="2" t="n">
        <v>0.12554095143796</v>
      </c>
      <c r="J7" s="2" t="n">
        <v>0.389254973876691</v>
      </c>
      <c r="K7" s="2" t="n">
        <v>4.89182057978545</v>
      </c>
      <c r="L7" s="2" t="n">
        <v>0.813</v>
      </c>
      <c r="M7" s="2" t="n">
        <v>0.113</v>
      </c>
      <c r="N7" s="2" t="n">
        <v>10.585</v>
      </c>
      <c r="O7" s="2" t="s">
        <v>41</v>
      </c>
      <c r="P7" s="2" t="n">
        <v>64.4</v>
      </c>
      <c r="Q7" s="2" t="n">
        <v>20.2</v>
      </c>
      <c r="R7" s="2" t="n">
        <v>3.285</v>
      </c>
      <c r="S7" s="2" t="n">
        <v>0.496838182124938</v>
      </c>
      <c r="T7" s="2" t="n">
        <v>-0.115324419806806</v>
      </c>
      <c r="U7" s="2" t="n">
        <v>-0.310720365067408</v>
      </c>
      <c r="V7" s="2" t="n">
        <v>0.00735827458700089</v>
      </c>
      <c r="W7" s="2" t="n">
        <v>0.0358862818474575</v>
      </c>
      <c r="X7" s="2" t="n">
        <v>0.0115337912856503</v>
      </c>
      <c r="Y7" s="2" t="n">
        <v>0.0954131432260953</v>
      </c>
      <c r="Z7" s="2" t="n">
        <v>0.142869559810235</v>
      </c>
      <c r="AA7" s="2" t="n">
        <v>0.154803190973736</v>
      </c>
      <c r="AB7" s="2" t="n">
        <v>0.153349476503992</v>
      </c>
      <c r="AC7" s="2" t="n">
        <v>0.129700746097416</v>
      </c>
      <c r="AD7" s="2" t="n">
        <v>0.120505324628213</v>
      </c>
      <c r="AE7" s="2" t="n">
        <v>0.117234068140259</v>
      </c>
      <c r="AF7" s="2" t="n">
        <v>0.0745906993344027</v>
      </c>
      <c r="AG7" s="2" t="n">
        <v>-0.106780066542822</v>
      </c>
      <c r="AH7" s="3" t="b">
        <f aca="false">TRUE()</f>
        <v>1</v>
      </c>
      <c r="AI7" s="3" t="n">
        <v>1.05498665718119</v>
      </c>
      <c r="AJ7" s="3" t="b">
        <f aca="false">TRUE()</f>
        <v>1</v>
      </c>
      <c r="AK7" s="3" t="n">
        <v>0.00483625813881165</v>
      </c>
      <c r="AL7" s="3" t="b">
        <f aca="false">TRUE()</f>
        <v>1</v>
      </c>
      <c r="AM7" s="3" t="n">
        <v>-1.65489967576572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5</v>
      </c>
      <c r="E8" s="2" t="n">
        <v>0</v>
      </c>
      <c r="F8" s="2" t="n">
        <v>26.565051177078</v>
      </c>
      <c r="G8" s="2" t="n">
        <v>0.783960720130933</v>
      </c>
      <c r="H8" s="2" t="n">
        <v>0.988361099365741</v>
      </c>
      <c r="I8" s="2" t="n">
        <v>0.102864183155362</v>
      </c>
      <c r="J8" s="2" t="n">
        <v>0.316883485771868</v>
      </c>
      <c r="K8" s="2" t="n">
        <v>5.71550932138878</v>
      </c>
      <c r="L8" s="2" t="n">
        <v>0.781</v>
      </c>
      <c r="M8" s="2" t="n">
        <v>0.092</v>
      </c>
      <c r="N8" s="2" t="n">
        <v>12.232</v>
      </c>
      <c r="O8" s="2" t="s">
        <v>41</v>
      </c>
      <c r="P8" s="2" t="n">
        <v>97.4</v>
      </c>
      <c r="Q8" s="2" t="n">
        <v>26.8</v>
      </c>
      <c r="R8" s="2" t="n">
        <v>4.969</v>
      </c>
      <c r="S8" s="2" t="n">
        <v>0.627671659391109</v>
      </c>
      <c r="T8" s="2" t="n">
        <v>-0.440289219029721</v>
      </c>
      <c r="U8" s="2" t="n">
        <v>0.000130791428112342</v>
      </c>
      <c r="V8" s="2" t="n">
        <v>0.0027750182821753</v>
      </c>
      <c r="W8" s="2" t="n">
        <v>0.0027750182821753</v>
      </c>
      <c r="X8" s="2" t="n">
        <v>0.0378717792513987</v>
      </c>
      <c r="Y8" s="2" t="n">
        <v>0.129066478670087</v>
      </c>
      <c r="Z8" s="2" t="n">
        <v>0.128922564214583</v>
      </c>
      <c r="AA8" s="2" t="n">
        <v>0.129981177378609</v>
      </c>
      <c r="AB8" s="2" t="n">
        <v>0.159116651848004</v>
      </c>
      <c r="AC8" s="2" t="n">
        <v>0.123265878694493</v>
      </c>
      <c r="AD8" s="2" t="n">
        <v>0.120051795302374</v>
      </c>
      <c r="AE8" s="2" t="n">
        <v>0.124031869467473</v>
      </c>
      <c r="AF8" s="2" t="n">
        <v>0.0476918051729787</v>
      </c>
      <c r="AG8" s="2" t="n">
        <v>0.405736343175262</v>
      </c>
      <c r="AH8" s="3" t="b">
        <f aca="false">TRUE()</f>
        <v>1</v>
      </c>
      <c r="AI8" s="3" t="n">
        <v>0.716394512062847</v>
      </c>
      <c r="AJ8" s="3" t="b">
        <f aca="false">TRUE()</f>
        <v>1</v>
      </c>
      <c r="AK8" s="3" t="n">
        <v>-0.832169934919636</v>
      </c>
      <c r="AL8" s="3" t="b">
        <f aca="false">TRUE()</f>
        <v>1</v>
      </c>
      <c r="AM8" s="3" t="n">
        <v>-0.17966434733923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7</v>
      </c>
      <c r="E9" s="2" t="n">
        <v>1</v>
      </c>
      <c r="F9" s="2" t="n">
        <v>46.8476102659946</v>
      </c>
      <c r="G9" s="2" t="n">
        <v>0.599001663893511</v>
      </c>
      <c r="H9" s="2" t="n">
        <v>0.988592115884418</v>
      </c>
      <c r="I9" s="2" t="n">
        <v>0.0687549354156988</v>
      </c>
      <c r="J9" s="2" t="n">
        <v>0.217279175698598</v>
      </c>
      <c r="K9" s="2" t="n">
        <v>7.36854677889258</v>
      </c>
      <c r="L9" s="2" t="n">
        <v>0.703</v>
      </c>
      <c r="M9" s="2" t="n">
        <v>0.116</v>
      </c>
      <c r="N9" s="2" t="n">
        <v>15.545</v>
      </c>
      <c r="O9" s="2" t="s">
        <v>41</v>
      </c>
      <c r="P9" s="2" t="n">
        <v>123.6</v>
      </c>
      <c r="Q9" s="2" t="n">
        <v>36.9</v>
      </c>
      <c r="R9" s="2" t="n">
        <v>6.305</v>
      </c>
      <c r="S9" s="2" t="n">
        <v>0.653639166650293</v>
      </c>
      <c r="T9" s="2" t="n">
        <v>0.193349772551615</v>
      </c>
      <c r="U9" s="2" t="n">
        <v>-0.257051063906526</v>
      </c>
      <c r="V9" s="2" t="n">
        <v>0.231129148323387</v>
      </c>
      <c r="W9" s="2" t="n">
        <v>0.088995947863431</v>
      </c>
      <c r="X9" s="2" t="n">
        <v>0.0715864759973925</v>
      </c>
      <c r="Y9" s="2" t="n">
        <v>0.119258503424886</v>
      </c>
      <c r="Z9" s="2" t="n">
        <v>0.137712873334578</v>
      </c>
      <c r="AA9" s="2" t="n">
        <v>0.170648801309282</v>
      </c>
      <c r="AB9" s="2" t="n">
        <v>0.175528322195026</v>
      </c>
      <c r="AC9" s="2" t="n">
        <v>0.11075921809972</v>
      </c>
      <c r="AD9" s="2" t="n">
        <v>0.0855629419734362</v>
      </c>
      <c r="AE9" s="2" t="n">
        <v>0.0947116253007024</v>
      </c>
      <c r="AF9" s="2" t="n">
        <v>0.0342312383649767</v>
      </c>
      <c r="AG9" s="2" t="n">
        <v>1.4342909173221</v>
      </c>
      <c r="AH9" s="3" t="b">
        <f aca="false">TRUE()</f>
        <v>1</v>
      </c>
      <c r="AI9" s="3" t="n">
        <v>-0.108923841663115</v>
      </c>
      <c r="AJ9" s="3" t="b">
        <f aca="false">TRUE()</f>
        <v>1</v>
      </c>
      <c r="AK9" s="3" t="n">
        <v>0.124408571432876</v>
      </c>
      <c r="AL9" s="3" t="b">
        <f aca="false">TRUE()</f>
        <v>1</v>
      </c>
      <c r="AM9" s="3" t="n">
        <v>0.99158309522966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7</v>
      </c>
      <c r="E10" s="2" t="n">
        <v>2</v>
      </c>
      <c r="F10" s="2" t="n">
        <v>18.434948822922</v>
      </c>
      <c r="G10" s="2" t="n">
        <v>0.834733893557423</v>
      </c>
      <c r="H10" s="2" t="n">
        <v>0.98194184970079</v>
      </c>
      <c r="I10" s="2" t="n">
        <v>0.131379980724058</v>
      </c>
      <c r="J10" s="2" t="n">
        <v>0.416071337344427</v>
      </c>
      <c r="K10" s="2" t="n">
        <v>2.65592754121769</v>
      </c>
      <c r="L10" s="2" t="n">
        <v>0.506</v>
      </c>
      <c r="M10" s="2" t="n">
        <v>0.106</v>
      </c>
      <c r="N10" s="2" t="n">
        <v>5.927</v>
      </c>
      <c r="O10" s="2" t="s">
        <v>41</v>
      </c>
      <c r="P10" s="2" t="n">
        <v>130.9</v>
      </c>
      <c r="Q10" s="2" t="n">
        <v>20.7</v>
      </c>
      <c r="R10" s="2" t="n">
        <v>6.678</v>
      </c>
      <c r="S10" s="2" t="n">
        <v>-1</v>
      </c>
      <c r="T10" s="2" t="n">
        <v>-0.123532321183274</v>
      </c>
      <c r="U10" s="2" t="n">
        <v>0.02121660158409</v>
      </c>
      <c r="V10" s="2" t="n">
        <v>0.0449915730809425</v>
      </c>
      <c r="W10" s="2" t="n">
        <v>0.00468359362454895</v>
      </c>
      <c r="X10" s="2" t="n">
        <v>0.140430469482639</v>
      </c>
      <c r="Y10" s="2" t="n">
        <v>0.112811081185263</v>
      </c>
      <c r="Z10" s="2" t="n">
        <v>0.117390849299564</v>
      </c>
      <c r="AA10" s="2" t="n">
        <v>0.103952207645706</v>
      </c>
      <c r="AB10" s="2" t="n">
        <v>0.113084542852458</v>
      </c>
      <c r="AC10" s="2" t="n">
        <v>0.0843121258837025</v>
      </c>
      <c r="AD10" s="2" t="n">
        <v>0.132493293155831</v>
      </c>
      <c r="AE10" s="2" t="n">
        <v>0.121868688609826</v>
      </c>
      <c r="AF10" s="2" t="n">
        <v>0.0736567418850103</v>
      </c>
      <c r="AG10" s="2" t="n">
        <v>-1.49799960708167</v>
      </c>
      <c r="AH10" s="3" t="b">
        <f aca="false">TRUE()</f>
        <v>1</v>
      </c>
      <c r="AI10" s="3" t="n">
        <v>-2.19338173504791</v>
      </c>
      <c r="AJ10" s="3" t="b">
        <f aca="false">TRUE()</f>
        <v>1</v>
      </c>
      <c r="AK10" s="3" t="n">
        <v>-0.274165806214004</v>
      </c>
      <c r="AL10" s="3" t="b">
        <f aca="false">TRUE()</f>
        <v>1</v>
      </c>
      <c r="AM10" s="3" t="n">
        <v>1.31792303151795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8</v>
      </c>
      <c r="E11" s="2" t="n">
        <v>0</v>
      </c>
      <c r="F11" s="2" t="n">
        <v>18.434948822922</v>
      </c>
      <c r="G11" s="2" t="n">
        <v>0.73407917383821</v>
      </c>
      <c r="H11" s="2" t="n">
        <v>0.981362481862241</v>
      </c>
      <c r="I11" s="2" t="n">
        <v>0.120970520345188</v>
      </c>
      <c r="J11" s="2" t="n">
        <v>0.340617142874828</v>
      </c>
      <c r="K11" s="2" t="n">
        <v>5.0974924124551</v>
      </c>
      <c r="L11" s="2" t="n">
        <v>0.759</v>
      </c>
      <c r="M11" s="2" t="n">
        <v>0.092</v>
      </c>
      <c r="N11" s="2" t="n">
        <v>11.046</v>
      </c>
      <c r="O11" s="2" t="s">
        <v>41</v>
      </c>
      <c r="P11" s="2" t="n">
        <v>106.2</v>
      </c>
      <c r="Q11" s="2" t="n">
        <v>29</v>
      </c>
      <c r="R11" s="2" t="n">
        <v>5.416</v>
      </c>
      <c r="S11" s="2" t="n">
        <v>0.620724785375404</v>
      </c>
      <c r="T11" s="2" t="n">
        <v>-0.518355015895805</v>
      </c>
      <c r="U11" s="2" t="n">
        <v>-0.0161239670389617</v>
      </c>
      <c r="V11" s="2" t="n">
        <v>0.0365701290749526</v>
      </c>
      <c r="W11" s="2" t="n">
        <v>0.00738423318364612</v>
      </c>
      <c r="X11" s="2" t="n">
        <v>0.0423664989620324</v>
      </c>
      <c r="Y11" s="2" t="n">
        <v>0.119278382058592</v>
      </c>
      <c r="Z11" s="2" t="n">
        <v>0.140260388542364</v>
      </c>
      <c r="AA11" s="2" t="n">
        <v>0.142352131285573</v>
      </c>
      <c r="AB11" s="2" t="n">
        <v>0.143923129982035</v>
      </c>
      <c r="AC11" s="2" t="n">
        <v>0.134881638172991</v>
      </c>
      <c r="AD11" s="2" t="n">
        <v>0.14029077318823</v>
      </c>
      <c r="AE11" s="2" t="n">
        <v>0.0958521249234584</v>
      </c>
      <c r="AF11" s="2" t="n">
        <v>0.0407949328847242</v>
      </c>
      <c r="AG11" s="2" t="n">
        <v>0.0211932611668728</v>
      </c>
      <c r="AH11" s="3" t="b">
        <f aca="false">TRUE()</f>
        <v>1</v>
      </c>
      <c r="AI11" s="3" t="n">
        <v>0.483612412293986</v>
      </c>
      <c r="AJ11" s="3" t="b">
        <f aca="false">TRUE()</f>
        <v>1</v>
      </c>
      <c r="AK11" s="3" t="n">
        <v>-0.832169934919636</v>
      </c>
      <c r="AL11" s="3" t="b">
        <f aca="false">TRUE()</f>
        <v>1</v>
      </c>
      <c r="AM11" s="3" t="n">
        <v>0.213731740241156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9</v>
      </c>
      <c r="E12" s="2" t="n">
        <v>0</v>
      </c>
      <c r="F12" s="2" t="n">
        <v>23.6293777306568</v>
      </c>
      <c r="G12" s="2" t="n">
        <v>0.767206477732794</v>
      </c>
      <c r="H12" s="2" t="n">
        <v>0.990008267774962</v>
      </c>
      <c r="I12" s="2" t="n">
        <v>0.10764971463146</v>
      </c>
      <c r="J12" s="2" t="n">
        <v>0.285719479971354</v>
      </c>
      <c r="K12" s="2" t="n">
        <v>6.52331211125721</v>
      </c>
      <c r="L12" s="2" t="n">
        <v>0.785</v>
      </c>
      <c r="M12" s="2" t="n">
        <v>0.097</v>
      </c>
      <c r="N12" s="2" t="n">
        <v>13.863</v>
      </c>
      <c r="O12" s="2" t="s">
        <v>41</v>
      </c>
      <c r="P12" s="2" t="n">
        <v>92.6</v>
      </c>
      <c r="Q12" s="2" t="n">
        <v>26.1</v>
      </c>
      <c r="R12" s="2" t="n">
        <v>4.723</v>
      </c>
      <c r="S12" s="2" t="n">
        <v>0.678358475885294</v>
      </c>
      <c r="T12" s="2" t="n">
        <v>-0.474063852741936</v>
      </c>
      <c r="U12" s="2" t="n">
        <v>0.164287969162659</v>
      </c>
      <c r="V12" s="2" t="n">
        <v>0.00468580307538347</v>
      </c>
      <c r="W12" s="2" t="n">
        <v>0.00468580307538347</v>
      </c>
      <c r="X12" s="2" t="n">
        <v>0.0627412407968308</v>
      </c>
      <c r="Y12" s="2" t="n">
        <v>0.115587684689625</v>
      </c>
      <c r="Z12" s="2" t="n">
        <v>0.12378968925487</v>
      </c>
      <c r="AA12" s="2" t="n">
        <v>0.143049300444808</v>
      </c>
      <c r="AB12" s="2" t="n">
        <v>0.12382400304145</v>
      </c>
      <c r="AC12" s="2" t="n">
        <v>0.127491280510629</v>
      </c>
      <c r="AD12" s="2" t="n">
        <v>0.133094093446839</v>
      </c>
      <c r="AE12" s="2" t="n">
        <v>0.10709957143068</v>
      </c>
      <c r="AF12" s="2" t="n">
        <v>0.0633231363842691</v>
      </c>
      <c r="AG12" s="2" t="n">
        <v>0.908368180558073</v>
      </c>
      <c r="AH12" s="3" t="b">
        <f aca="false">TRUE()</f>
        <v>1</v>
      </c>
      <c r="AI12" s="3" t="n">
        <v>0.75871853020264</v>
      </c>
      <c r="AJ12" s="3" t="b">
        <f aca="false">TRUE()</f>
        <v>1</v>
      </c>
      <c r="AK12" s="3" t="n">
        <v>-0.632882746096196</v>
      </c>
      <c r="AL12" s="3" t="b">
        <f aca="false">TRUE()</f>
        <v>1</v>
      </c>
      <c r="AM12" s="3" t="n">
        <v>-0.394244031474001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0</v>
      </c>
      <c r="E13" s="2" t="n">
        <v>1</v>
      </c>
      <c r="F13" s="2" t="n">
        <v>21.3706222693432</v>
      </c>
      <c r="G13" s="2" t="n">
        <v>0.904436860068259</v>
      </c>
      <c r="H13" s="2" t="n">
        <v>0.983146120668423</v>
      </c>
      <c r="I13" s="2" t="n">
        <v>0.187171863547421</v>
      </c>
      <c r="J13" s="2" t="n">
        <v>0.395694093554941</v>
      </c>
      <c r="K13" s="2" t="n">
        <v>4.50843292977319</v>
      </c>
      <c r="L13" s="2" t="n">
        <v>0.794</v>
      </c>
      <c r="M13" s="2" t="n">
        <v>0.107</v>
      </c>
      <c r="N13" s="2" t="n">
        <v>9.838</v>
      </c>
      <c r="O13" s="2" t="s">
        <v>41</v>
      </c>
      <c r="P13" s="2" t="n">
        <v>113.8</v>
      </c>
      <c r="Q13" s="2" t="n">
        <v>27.9</v>
      </c>
      <c r="R13" s="2" t="n">
        <v>5.805</v>
      </c>
      <c r="S13" s="2" t="n">
        <v>0.578011188710919</v>
      </c>
      <c r="T13" s="2" t="n">
        <v>-0.347433809834034</v>
      </c>
      <c r="U13" s="2" t="n">
        <v>0.205960451543224</v>
      </c>
      <c r="V13" s="2" t="n">
        <v>0.14405573415803</v>
      </c>
      <c r="W13" s="2" t="n">
        <v>0.0422729684980886</v>
      </c>
      <c r="X13" s="2" t="n">
        <v>0.118685747042975</v>
      </c>
      <c r="Y13" s="2" t="n">
        <v>0.155848918159465</v>
      </c>
      <c r="Z13" s="2" t="n">
        <v>0.127405030638688</v>
      </c>
      <c r="AA13" s="2" t="n">
        <v>0.123071915992543</v>
      </c>
      <c r="AB13" s="2" t="n">
        <v>0.112015748007037</v>
      </c>
      <c r="AC13" s="2" t="n">
        <v>0.101636508898308</v>
      </c>
      <c r="AD13" s="2" t="n">
        <v>0.10777184510345</v>
      </c>
      <c r="AE13" s="2" t="n">
        <v>0.112040834424778</v>
      </c>
      <c r="AF13" s="2" t="n">
        <v>0.041523451732756</v>
      </c>
      <c r="AG13" s="2" t="n">
        <v>-0.345331902922255</v>
      </c>
      <c r="AH13" s="3" t="b">
        <f aca="false">TRUE()</f>
        <v>1</v>
      </c>
      <c r="AI13" s="3" t="n">
        <v>0.853947571017174</v>
      </c>
      <c r="AJ13" s="3" t="b">
        <f aca="false">TRUE()</f>
        <v>1</v>
      </c>
      <c r="AK13" s="3" t="n">
        <v>-0.234308368449316</v>
      </c>
      <c r="AL13" s="3" t="b">
        <f aca="false">TRUE()</f>
        <v>1</v>
      </c>
      <c r="AM13" s="3" t="n">
        <v>0.55348290678786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0</v>
      </c>
      <c r="E14" s="2" t="n">
        <v>2</v>
      </c>
      <c r="F14" s="2" t="n">
        <v>18.434948822922</v>
      </c>
      <c r="G14" s="2" t="n">
        <v>0.886010362694301</v>
      </c>
      <c r="H14" s="2" t="n">
        <v>0.982427326021565</v>
      </c>
      <c r="I14" s="2" t="n">
        <v>0.17417916971977</v>
      </c>
      <c r="J14" s="2" t="n">
        <v>0.391530673296512</v>
      </c>
      <c r="K14" s="2" t="n">
        <v>4.23418151707179</v>
      </c>
      <c r="L14" s="2" t="n">
        <v>0.708</v>
      </c>
      <c r="M14" s="2" t="n">
        <v>0.127</v>
      </c>
      <c r="N14" s="2" t="n">
        <v>9.163</v>
      </c>
      <c r="O14" s="2" t="s">
        <v>41</v>
      </c>
      <c r="P14" s="2" t="n">
        <v>96.8</v>
      </c>
      <c r="Q14" s="2" t="n">
        <v>30.8</v>
      </c>
      <c r="R14" s="2" t="n">
        <v>4.94</v>
      </c>
      <c r="S14" s="2" t="n">
        <v>0.70818049743769</v>
      </c>
      <c r="T14" s="2" t="n">
        <v>-0.499945526484138</v>
      </c>
      <c r="U14" s="2" t="n">
        <v>-0.329710767178706</v>
      </c>
      <c r="V14" s="2" t="n">
        <v>0.0148030259499837</v>
      </c>
      <c r="W14" s="2" t="n">
        <v>0.0148030259499837</v>
      </c>
      <c r="X14" s="2" t="n">
        <v>0.0728373728547146</v>
      </c>
      <c r="Y14" s="2" t="n">
        <v>0.0998041212887788</v>
      </c>
      <c r="Z14" s="2" t="n">
        <v>0.124339657629208</v>
      </c>
      <c r="AA14" s="2" t="n">
        <v>0.14673575888243</v>
      </c>
      <c r="AB14" s="2" t="n">
        <v>0.141303276483026</v>
      </c>
      <c r="AC14" s="2" t="n">
        <v>0.134472698779509</v>
      </c>
      <c r="AD14" s="2" t="n">
        <v>0.133200797548685</v>
      </c>
      <c r="AE14" s="2" t="n">
        <v>0.104758713176052</v>
      </c>
      <c r="AF14" s="2" t="n">
        <v>0.0425476033575964</v>
      </c>
      <c r="AG14" s="2" t="n">
        <v>-0.515976883602981</v>
      </c>
      <c r="AH14" s="3" t="b">
        <f aca="false">TRUE()</f>
        <v>1</v>
      </c>
      <c r="AI14" s="3" t="n">
        <v>-0.0560188189883738</v>
      </c>
      <c r="AJ14" s="3" t="b">
        <f aca="false">TRUE()</f>
        <v>1</v>
      </c>
      <c r="AK14" s="3" t="n">
        <v>0.562840386844443</v>
      </c>
      <c r="AL14" s="3" t="b">
        <f aca="false">TRUE()</f>
        <v>1</v>
      </c>
      <c r="AM14" s="3" t="n">
        <v>-0.206486807856085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0</v>
      </c>
      <c r="F15" s="2" t="n">
        <v>27.8972710309476</v>
      </c>
      <c r="G15" s="2" t="n">
        <v>0.863046044864227</v>
      </c>
      <c r="H15" s="2" t="n">
        <v>0.979840120734624</v>
      </c>
      <c r="I15" s="2" t="n">
        <v>0.153841009454778</v>
      </c>
      <c r="J15" s="2" t="n">
        <v>0.418904765564453</v>
      </c>
      <c r="K15" s="2" t="n">
        <v>4.27710192371429</v>
      </c>
      <c r="L15" s="2" t="n">
        <v>0.781</v>
      </c>
      <c r="M15" s="2" t="n">
        <v>0.121</v>
      </c>
      <c r="N15" s="2" t="n">
        <v>9.319</v>
      </c>
      <c r="O15" s="2" t="s">
        <v>41</v>
      </c>
      <c r="P15" s="2" t="n">
        <v>108.1</v>
      </c>
      <c r="Q15" s="2" t="n">
        <v>28</v>
      </c>
      <c r="R15" s="2" t="n">
        <v>5.514</v>
      </c>
      <c r="S15" s="2" t="n">
        <v>0.640047320598521</v>
      </c>
      <c r="T15" s="2" t="n">
        <v>-0.544331839869581</v>
      </c>
      <c r="U15" s="2" t="n">
        <v>0.357615040037801</v>
      </c>
      <c r="V15" s="2" t="n">
        <v>0.0232636413435015</v>
      </c>
      <c r="W15" s="2" t="n">
        <v>0.00715219073548701</v>
      </c>
      <c r="X15" s="2" t="n">
        <v>0.065996975788261</v>
      </c>
      <c r="Y15" s="2" t="n">
        <v>0.119662870375779</v>
      </c>
      <c r="Z15" s="2" t="n">
        <v>0.134079546163714</v>
      </c>
      <c r="AA15" s="2" t="n">
        <v>0.136904854325063</v>
      </c>
      <c r="AB15" s="2" t="n">
        <v>0.133590711012801</v>
      </c>
      <c r="AC15" s="2" t="n">
        <v>0.140892448427363</v>
      </c>
      <c r="AD15" s="2" t="n">
        <v>0.134954501331295</v>
      </c>
      <c r="AE15" s="2" t="n">
        <v>0.107852287771063</v>
      </c>
      <c r="AF15" s="2" t="n">
        <v>0.0260658048046609</v>
      </c>
      <c r="AG15" s="2" t="n">
        <v>-0.489270906448026</v>
      </c>
      <c r="AH15" s="3" t="b">
        <f aca="false">TRUE()</f>
        <v>1</v>
      </c>
      <c r="AI15" s="3" t="n">
        <v>0.716394512062847</v>
      </c>
      <c r="AJ15" s="3" t="b">
        <f aca="false">TRUE()</f>
        <v>1</v>
      </c>
      <c r="AK15" s="3" t="n">
        <v>0.323695760256315</v>
      </c>
      <c r="AL15" s="3" t="b">
        <f aca="false">TRUE()</f>
        <v>1</v>
      </c>
      <c r="AM15" s="3" t="n">
        <v>0.29866953187783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2</v>
      </c>
      <c r="E16" s="2" t="n">
        <v>0</v>
      </c>
      <c r="F16" s="2" t="n">
        <v>27.8972710309476</v>
      </c>
      <c r="G16" s="2" t="n">
        <v>0.78149300155521</v>
      </c>
      <c r="H16" s="2" t="n">
        <v>0.988884150800716</v>
      </c>
      <c r="I16" s="2" t="n">
        <v>0.110769195157448</v>
      </c>
      <c r="J16" s="2" t="n">
        <v>0.304420476580557</v>
      </c>
      <c r="K16" s="2" t="n">
        <v>5.85543882150904</v>
      </c>
      <c r="L16" s="2" t="n">
        <v>0.813</v>
      </c>
      <c r="M16" s="2" t="n">
        <v>0.126</v>
      </c>
      <c r="N16" s="2" t="n">
        <v>12.57</v>
      </c>
      <c r="O16" s="2" t="s">
        <v>41</v>
      </c>
      <c r="P16" s="2" t="n">
        <v>95.5</v>
      </c>
      <c r="Q16" s="2" t="n">
        <v>22.7</v>
      </c>
      <c r="R16" s="2" t="n">
        <v>4.872</v>
      </c>
      <c r="S16" s="2" t="n">
        <v>0.75588539037686</v>
      </c>
      <c r="T16" s="2" t="n">
        <v>-0.243011960720167</v>
      </c>
      <c r="U16" s="2" t="n">
        <v>-0.07971131686124</v>
      </c>
      <c r="V16" s="2" t="n">
        <v>0.0348957128733158</v>
      </c>
      <c r="W16" s="2" t="n">
        <v>0.0348957128733158</v>
      </c>
      <c r="X16" s="2" t="n">
        <v>0.0506754564505257</v>
      </c>
      <c r="Y16" s="2" t="n">
        <v>0.126241773193916</v>
      </c>
      <c r="Z16" s="2" t="n">
        <v>0.146164864104972</v>
      </c>
      <c r="AA16" s="2" t="n">
        <v>0.142742504200765</v>
      </c>
      <c r="AB16" s="2" t="n">
        <v>0.113605662972339</v>
      </c>
      <c r="AC16" s="2" t="n">
        <v>0.121957232469509</v>
      </c>
      <c r="AD16" s="2" t="n">
        <v>0.142546797668129</v>
      </c>
      <c r="AE16" s="2" t="n">
        <v>0.125946170161826</v>
      </c>
      <c r="AF16" s="2" t="n">
        <v>0.0301195387780172</v>
      </c>
      <c r="AG16" s="2" t="n">
        <v>0.492803412801203</v>
      </c>
      <c r="AH16" s="3" t="b">
        <f aca="false">TRUE()</f>
        <v>1</v>
      </c>
      <c r="AI16" s="3" t="n">
        <v>1.05498665718119</v>
      </c>
      <c r="AJ16" s="3" t="b">
        <f aca="false">TRUE()</f>
        <v>1</v>
      </c>
      <c r="AK16" s="3" t="n">
        <v>0.522982949079755</v>
      </c>
      <c r="AL16" s="3" t="b">
        <f aca="false">TRUE()</f>
        <v>1</v>
      </c>
      <c r="AM16" s="3" t="n">
        <v>-0.264602138975916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3</v>
      </c>
      <c r="E17" s="2" t="n">
        <v>0</v>
      </c>
      <c r="F17" s="2" t="n">
        <v>13.2405199151872</v>
      </c>
      <c r="G17" s="2" t="n">
        <v>0.941434846266471</v>
      </c>
      <c r="H17" s="2" t="n">
        <v>0.969707429784298</v>
      </c>
      <c r="I17" s="2" t="n">
        <v>0.283480965119359</v>
      </c>
      <c r="J17" s="2" t="n">
        <v>0.513521272845285</v>
      </c>
      <c r="K17" s="2" t="n">
        <v>3.54101656169265</v>
      </c>
      <c r="L17" s="2" t="n">
        <v>0.854</v>
      </c>
      <c r="M17" s="2" t="n">
        <v>0.164</v>
      </c>
      <c r="N17" s="2" t="n">
        <v>7.909</v>
      </c>
      <c r="O17" s="2" t="s">
        <v>41</v>
      </c>
      <c r="P17" s="2" t="n">
        <v>128</v>
      </c>
      <c r="Q17" s="2" t="n">
        <v>31.3</v>
      </c>
      <c r="R17" s="2" t="n">
        <v>6.53</v>
      </c>
      <c r="S17" s="2" t="n">
        <v>0.413694006656139</v>
      </c>
      <c r="T17" s="2" t="n">
        <v>-0.586999237995732</v>
      </c>
      <c r="U17" s="2" t="n">
        <v>0.204310661013823</v>
      </c>
      <c r="V17" s="2" t="n">
        <v>0.003758859309413</v>
      </c>
      <c r="W17" s="2" t="n">
        <v>0.0353296314009001</v>
      </c>
      <c r="X17" s="2" t="n">
        <v>0.0682068664347097</v>
      </c>
      <c r="Y17" s="2" t="n">
        <v>0.122753063971622</v>
      </c>
      <c r="Z17" s="2" t="n">
        <v>0.124752291019025</v>
      </c>
      <c r="AA17" s="2" t="n">
        <v>0.133674461007079</v>
      </c>
      <c r="AB17" s="2" t="n">
        <v>0.127978153356887</v>
      </c>
      <c r="AC17" s="2" t="n">
        <v>0.142985366912337</v>
      </c>
      <c r="AD17" s="2" t="n">
        <v>0.134866294907092</v>
      </c>
      <c r="AE17" s="2" t="n">
        <v>0.110753837335592</v>
      </c>
      <c r="AF17" s="2" t="n">
        <v>0.0340296650556559</v>
      </c>
      <c r="AG17" s="2" t="n">
        <v>-0.94727865614123</v>
      </c>
      <c r="AH17" s="3" t="b">
        <f aca="false">TRUE()</f>
        <v>1</v>
      </c>
      <c r="AI17" s="3" t="n">
        <v>1.48880784311407</v>
      </c>
      <c r="AJ17" s="3" t="b">
        <f aca="false">TRUE()</f>
        <v>1</v>
      </c>
      <c r="AK17" s="3" t="n">
        <v>2.0375655841379</v>
      </c>
      <c r="AL17" s="3" t="b">
        <f aca="false">TRUE()</f>
        <v>1</v>
      </c>
      <c r="AM17" s="3" t="n">
        <v>1.18828113901986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4</v>
      </c>
      <c r="E18" s="2" t="n">
        <v>0</v>
      </c>
      <c r="F18" s="2" t="n">
        <v>18.434948822922</v>
      </c>
      <c r="G18" s="2" t="n">
        <v>0.900237529691211</v>
      </c>
      <c r="H18" s="2" t="n">
        <v>0.980904632681322</v>
      </c>
      <c r="I18" s="2" t="n">
        <v>0.228051884430353</v>
      </c>
      <c r="J18" s="2" t="n">
        <v>0.42161016758887</v>
      </c>
      <c r="K18" s="2" t="n">
        <v>4.35265718537425</v>
      </c>
      <c r="L18" s="2" t="n">
        <v>0.779</v>
      </c>
      <c r="M18" s="2" t="n">
        <v>0.131</v>
      </c>
      <c r="N18" s="2" t="n">
        <v>9.437</v>
      </c>
      <c r="O18" s="2" t="s">
        <v>41</v>
      </c>
      <c r="P18" s="2" t="n">
        <v>127.9</v>
      </c>
      <c r="Q18" s="2" t="n">
        <v>32.4</v>
      </c>
      <c r="R18" s="2" t="n">
        <v>6.528</v>
      </c>
      <c r="S18" s="2" t="n">
        <v>0.58894820225377</v>
      </c>
      <c r="T18" s="2" t="n">
        <v>-0.413633260502361</v>
      </c>
      <c r="U18" s="2" t="n">
        <v>-0.0542777396959657</v>
      </c>
      <c r="V18" s="2" t="n">
        <v>0.0149563853509161</v>
      </c>
      <c r="W18" s="2" t="n">
        <v>0.0149563853509161</v>
      </c>
      <c r="X18" s="2" t="n">
        <v>0.0259409317890247</v>
      </c>
      <c r="Y18" s="2" t="n">
        <v>0.0958947872188852</v>
      </c>
      <c r="Z18" s="2" t="n">
        <v>0.166282569619807</v>
      </c>
      <c r="AA18" s="2" t="n">
        <v>0.141657078703585</v>
      </c>
      <c r="AB18" s="2" t="n">
        <v>0.138584207612204</v>
      </c>
      <c r="AC18" s="2" t="n">
        <v>0.133094963060651</v>
      </c>
      <c r="AD18" s="2" t="n">
        <v>0.135484024219894</v>
      </c>
      <c r="AE18" s="2" t="n">
        <v>0.114388028376025</v>
      </c>
      <c r="AF18" s="2" t="n">
        <v>0.0486734093999247</v>
      </c>
      <c r="AG18" s="2" t="n">
        <v>-0.442258838071444</v>
      </c>
      <c r="AH18" s="3" t="b">
        <f aca="false">TRUE()</f>
        <v>1</v>
      </c>
      <c r="AI18" s="3" t="n">
        <v>0.69523250299295</v>
      </c>
      <c r="AJ18" s="3" t="b">
        <f aca="false">TRUE()</f>
        <v>1</v>
      </c>
      <c r="AK18" s="3" t="n">
        <v>0.722270137903195</v>
      </c>
      <c r="AL18" s="3" t="b">
        <f aca="false">TRUE()</f>
        <v>1</v>
      </c>
      <c r="AM18" s="3" t="n">
        <v>1.18381072893372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5</v>
      </c>
      <c r="E19" s="2" t="n">
        <v>1</v>
      </c>
      <c r="F19" s="2" t="n">
        <v>26.565051177078</v>
      </c>
      <c r="G19" s="2" t="n">
        <v>0.611082867310625</v>
      </c>
      <c r="H19" s="2" t="n">
        <v>0.981510840350107</v>
      </c>
      <c r="I19" s="2" t="n">
        <v>0.0830313548595739</v>
      </c>
      <c r="J19" s="2" t="n">
        <v>0.258510889789509</v>
      </c>
      <c r="K19" s="2" t="n">
        <v>7.17727653161366</v>
      </c>
      <c r="L19" s="2" t="n">
        <v>0.778</v>
      </c>
      <c r="M19" s="2" t="n">
        <v>0.089</v>
      </c>
      <c r="N19" s="2" t="n">
        <v>15.115</v>
      </c>
      <c r="O19" s="2" t="s">
        <v>41</v>
      </c>
      <c r="P19" s="2" t="n">
        <v>98.4</v>
      </c>
      <c r="Q19" s="2" t="n">
        <v>26.5</v>
      </c>
      <c r="R19" s="2" t="n">
        <v>5.021</v>
      </c>
      <c r="S19" s="2" t="n">
        <v>0.615674368375859</v>
      </c>
      <c r="T19" s="2" t="n">
        <v>0.138723909872557</v>
      </c>
      <c r="U19" s="2" t="n">
        <v>0.157248619207041</v>
      </c>
      <c r="V19" s="2" t="n">
        <v>0.177612514069738</v>
      </c>
      <c r="W19" s="2" t="n">
        <v>0.0611289034456918</v>
      </c>
      <c r="X19" s="2" t="n">
        <v>0.111085048410791</v>
      </c>
      <c r="Y19" s="2" t="n">
        <v>0.168266965572169</v>
      </c>
      <c r="Z19" s="2" t="n">
        <v>0.140301785812877</v>
      </c>
      <c r="AA19" s="2" t="n">
        <v>0.11916344717743</v>
      </c>
      <c r="AB19" s="2" t="n">
        <v>0.117627248531364</v>
      </c>
      <c r="AC19" s="2" t="n">
        <v>0.0983502640636055</v>
      </c>
      <c r="AD19" s="2" t="n">
        <v>0.11737217432409</v>
      </c>
      <c r="AE19" s="2" t="n">
        <v>0.0971270136293457</v>
      </c>
      <c r="AF19" s="2" t="n">
        <v>0.0307060524783283</v>
      </c>
      <c r="AG19" s="2" t="n">
        <v>1.31527855807768</v>
      </c>
      <c r="AH19" s="3" t="b">
        <f aca="false">TRUE()</f>
        <v>1</v>
      </c>
      <c r="AI19" s="3" t="n">
        <v>0.684651498458002</v>
      </c>
      <c r="AJ19" s="3" t="b">
        <f aca="false">TRUE()</f>
        <v>1</v>
      </c>
      <c r="AK19" s="3" t="n">
        <v>-0.9517422482137</v>
      </c>
      <c r="AL19" s="3" t="b">
        <f aca="false">TRUE()</f>
        <v>1</v>
      </c>
      <c r="AM19" s="3" t="n">
        <v>-0.134960246477831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5</v>
      </c>
      <c r="E20" s="2" t="n">
        <v>2</v>
      </c>
      <c r="F20" s="2" t="n">
        <v>36.0273733851036</v>
      </c>
      <c r="G20" s="2" t="n">
        <v>0.697274031563845</v>
      </c>
      <c r="H20" s="2" t="n">
        <v>0.976945231766413</v>
      </c>
      <c r="I20" s="2" t="n">
        <v>0.175395243407395</v>
      </c>
      <c r="J20" s="2" t="n">
        <v>0.358007498861026</v>
      </c>
      <c r="K20" s="2" t="n">
        <v>3.73638394850809</v>
      </c>
      <c r="L20" s="2" t="n">
        <v>0.605</v>
      </c>
      <c r="M20" s="2" t="n">
        <v>0.123</v>
      </c>
      <c r="N20" s="2" t="n">
        <v>8.121</v>
      </c>
      <c r="O20" s="2" t="s">
        <v>41</v>
      </c>
      <c r="P20" s="2" t="n">
        <v>139.4</v>
      </c>
      <c r="Q20" s="2" t="n">
        <v>34.2</v>
      </c>
      <c r="R20" s="2" t="n">
        <v>7.115</v>
      </c>
      <c r="S20" s="2" t="n">
        <v>0.51061773791469</v>
      </c>
      <c r="T20" s="2" t="n">
        <v>-0.414408026706712</v>
      </c>
      <c r="U20" s="2" t="n">
        <v>0.117633225763535</v>
      </c>
      <c r="V20" s="2" t="n">
        <v>0.0740647201378673</v>
      </c>
      <c r="W20" s="2" t="n">
        <v>0.0740647201378673</v>
      </c>
      <c r="X20" s="2" t="n">
        <v>0.0428199661555897</v>
      </c>
      <c r="Y20" s="2" t="n">
        <v>0.107874906693639</v>
      </c>
      <c r="Z20" s="2" t="n">
        <v>0.142756646500381</v>
      </c>
      <c r="AA20" s="2" t="n">
        <v>0.14686628178615</v>
      </c>
      <c r="AB20" s="2" t="n">
        <v>0.141133504252158</v>
      </c>
      <c r="AC20" s="2" t="n">
        <v>0.12521650628572</v>
      </c>
      <c r="AD20" s="2" t="n">
        <v>0.106366774459461</v>
      </c>
      <c r="AE20" s="2" t="n">
        <v>0.0939657177907748</v>
      </c>
      <c r="AF20" s="2" t="n">
        <v>0.0929996960761264</v>
      </c>
      <c r="AG20" s="2" t="n">
        <v>-0.825716970750519</v>
      </c>
      <c r="AH20" s="3" t="b">
        <f aca="false">TRUE()</f>
        <v>1</v>
      </c>
      <c r="AI20" s="3" t="n">
        <v>-1.14586228608804</v>
      </c>
      <c r="AJ20" s="3" t="b">
        <f aca="false">TRUE()</f>
        <v>1</v>
      </c>
      <c r="AK20" s="3" t="n">
        <v>0.403410635785691</v>
      </c>
      <c r="AL20" s="3" t="b">
        <f aca="false">TRUE()</f>
        <v>1</v>
      </c>
      <c r="AM20" s="3" t="n">
        <v>1.69790788883992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5</v>
      </c>
      <c r="E21" s="2" t="n">
        <v>3</v>
      </c>
      <c r="F21" s="2" t="n">
        <v>24.2277453179541</v>
      </c>
      <c r="G21" s="2" t="n">
        <v>0.792998477929985</v>
      </c>
      <c r="H21" s="2" t="n">
        <v>0.975079872591277</v>
      </c>
      <c r="I21" s="2" t="n">
        <v>0.207299313377194</v>
      </c>
      <c r="J21" s="2" t="n">
        <v>0.424942161168828</v>
      </c>
      <c r="K21" s="2" t="n">
        <v>3.47125760752421</v>
      </c>
      <c r="L21" s="2" t="n">
        <v>0.667</v>
      </c>
      <c r="M21" s="2" t="n">
        <v>0.1</v>
      </c>
      <c r="N21" s="2" t="n">
        <v>7.768</v>
      </c>
      <c r="O21" s="2" t="s">
        <v>41</v>
      </c>
      <c r="P21" s="2" t="n">
        <v>144.7</v>
      </c>
      <c r="Q21" s="2" t="n">
        <v>38.4</v>
      </c>
      <c r="R21" s="2" t="n">
        <v>7.383</v>
      </c>
      <c r="S21" s="2" t="n">
        <v>0.752224393916176</v>
      </c>
      <c r="T21" s="2" t="n">
        <v>-0.628075427148867</v>
      </c>
      <c r="U21" s="2" t="n">
        <v>0.0854277446278235</v>
      </c>
      <c r="V21" s="2" t="n">
        <v>0.0515046599335484</v>
      </c>
      <c r="W21" s="2" t="n">
        <v>0.00932568340269457</v>
      </c>
      <c r="X21" s="2" t="n">
        <v>0.0724289259271898</v>
      </c>
      <c r="Y21" s="2" t="n">
        <v>0.116712912077791</v>
      </c>
      <c r="Z21" s="2" t="n">
        <v>0.140408024138339</v>
      </c>
      <c r="AA21" s="2" t="n">
        <v>0.135577254489425</v>
      </c>
      <c r="AB21" s="2" t="n">
        <v>0.138439288445479</v>
      </c>
      <c r="AC21" s="2" t="n">
        <v>0.151371838402331</v>
      </c>
      <c r="AD21" s="2" t="n">
        <v>0.128082448604365</v>
      </c>
      <c r="AE21" s="2" t="n">
        <v>0.0884274331423256</v>
      </c>
      <c r="AF21" s="2" t="n">
        <v>0.0285518747727553</v>
      </c>
      <c r="AG21" s="2" t="n">
        <v>-0.990684140434367</v>
      </c>
      <c r="AH21" s="3" t="b">
        <f aca="false">TRUE()</f>
        <v>1</v>
      </c>
      <c r="AI21" s="3" t="n">
        <v>-0.48984000492125</v>
      </c>
      <c r="AJ21" s="3" t="b">
        <f aca="false">TRUE()</f>
        <v>1</v>
      </c>
      <c r="AK21" s="3" t="n">
        <v>-0.513310432802132</v>
      </c>
      <c r="AL21" s="3" t="b">
        <f aca="false">TRUE()</f>
        <v>1</v>
      </c>
      <c r="AM21" s="3" t="n">
        <v>1.9348396234053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8</v>
      </c>
      <c r="E22" s="2" t="n">
        <v>1</v>
      </c>
      <c r="F22" s="2" t="n">
        <v>18.434948822922</v>
      </c>
      <c r="G22" s="2" t="n">
        <v>0.855726872246696</v>
      </c>
      <c r="H22" s="2" t="n">
        <v>0.97598252337807</v>
      </c>
      <c r="I22" s="2" t="n">
        <v>0.157733916814289</v>
      </c>
      <c r="J22" s="2" t="n">
        <v>0.44380979995718</v>
      </c>
      <c r="K22" s="2" t="n">
        <v>4.21861565147646</v>
      </c>
      <c r="L22" s="2" t="n">
        <v>0.806</v>
      </c>
      <c r="M22" s="2" t="n">
        <v>0.16</v>
      </c>
      <c r="N22" s="2" t="n">
        <v>9.291</v>
      </c>
      <c r="O22" s="2" t="s">
        <v>41</v>
      </c>
      <c r="P22" s="2" t="n">
        <v>121.3</v>
      </c>
      <c r="Q22" s="2" t="n">
        <v>29.8</v>
      </c>
      <c r="R22" s="2" t="n">
        <v>6.19</v>
      </c>
      <c r="S22" s="2" t="n">
        <v>0.68010315683829</v>
      </c>
      <c r="T22" s="2" t="n">
        <v>-0.308645453463756</v>
      </c>
      <c r="U22" s="2" t="n">
        <v>-0.185935320264298</v>
      </c>
      <c r="V22" s="2" t="n">
        <v>0.149871312326902</v>
      </c>
      <c r="W22" s="2" t="n">
        <v>0.0636464858447952</v>
      </c>
      <c r="X22" s="2" t="n">
        <v>0.0921809161141878</v>
      </c>
      <c r="Y22" s="2" t="n">
        <v>0.151844266143288</v>
      </c>
      <c r="Z22" s="2" t="n">
        <v>0.142329923835346</v>
      </c>
      <c r="AA22" s="2" t="n">
        <v>0.135146332072678</v>
      </c>
      <c r="AB22" s="2" t="n">
        <v>0.120078461884602</v>
      </c>
      <c r="AC22" s="2" t="n">
        <v>0.0949899655735392</v>
      </c>
      <c r="AD22" s="2" t="n">
        <v>0.123270340040504</v>
      </c>
      <c r="AE22" s="2" t="n">
        <v>0.10904774324808</v>
      </c>
      <c r="AF22" s="2" t="n">
        <v>0.031112051087775</v>
      </c>
      <c r="AG22" s="2" t="n">
        <v>-0.52566229162925</v>
      </c>
      <c r="AH22" s="3" t="b">
        <f aca="false">TRUE()</f>
        <v>1</v>
      </c>
      <c r="AI22" s="3" t="n">
        <v>0.980919625436552</v>
      </c>
      <c r="AJ22" s="3" t="b">
        <f aca="false">TRUE()</f>
        <v>1</v>
      </c>
      <c r="AK22" s="3" t="n">
        <v>1.87813583307915</v>
      </c>
      <c r="AL22" s="3" t="b">
        <f aca="false">TRUE()</f>
        <v>1</v>
      </c>
      <c r="AM22" s="3" t="n">
        <v>0.88876366324842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8</v>
      </c>
      <c r="E23" s="2" t="n">
        <v>2</v>
      </c>
      <c r="F23" s="2" t="n">
        <v>18.434948822922</v>
      </c>
      <c r="G23" s="2" t="n">
        <v>0.798791540785499</v>
      </c>
      <c r="H23" s="2" t="n">
        <v>0.995687201222902</v>
      </c>
      <c r="I23" s="2" t="n">
        <v>0.0825028270826333</v>
      </c>
      <c r="J23" s="2" t="n">
        <v>0.209999988026707</v>
      </c>
      <c r="K23" s="2" t="n">
        <v>8.32762749931164</v>
      </c>
      <c r="L23" s="2" t="n">
        <v>0.713</v>
      </c>
      <c r="M23" s="2" t="n">
        <v>0.075</v>
      </c>
      <c r="N23" s="2" t="n">
        <v>17.37</v>
      </c>
      <c r="O23" s="2" t="s">
        <v>41</v>
      </c>
      <c r="P23" s="2" t="n">
        <v>103.1</v>
      </c>
      <c r="Q23" s="2" t="n">
        <v>26.2</v>
      </c>
      <c r="R23" s="2" t="n">
        <v>5.26</v>
      </c>
      <c r="S23" s="2" t="n">
        <v>0.548833401423235</v>
      </c>
      <c r="T23" s="2" t="n">
        <v>-0.17728753387559</v>
      </c>
      <c r="U23" s="2" t="n">
        <v>0.0495141350235202</v>
      </c>
      <c r="V23" s="2" t="n">
        <v>0.0347342469185731</v>
      </c>
      <c r="W23" s="2" t="n">
        <v>0.0164814347844193</v>
      </c>
      <c r="X23" s="2" t="n">
        <v>0.0421105310508706</v>
      </c>
      <c r="Y23" s="2" t="n">
        <v>0.114119357755361</v>
      </c>
      <c r="Z23" s="2" t="n">
        <v>0.137098697182989</v>
      </c>
      <c r="AA23" s="2" t="n">
        <v>0.144218577435382</v>
      </c>
      <c r="AB23" s="2" t="n">
        <v>0.148282445443514</v>
      </c>
      <c r="AC23" s="2" t="n">
        <v>0.119259733397124</v>
      </c>
      <c r="AD23" s="2" t="n">
        <v>0.151216587240246</v>
      </c>
      <c r="AE23" s="2" t="n">
        <v>0.100994908225738</v>
      </c>
      <c r="AF23" s="2" t="n">
        <v>0.0426991622687759</v>
      </c>
      <c r="AG23" s="2" t="n">
        <v>2.03105105574794</v>
      </c>
      <c r="AH23" s="3" t="b">
        <f aca="false">TRUE()</f>
        <v>1</v>
      </c>
      <c r="AI23" s="3" t="n">
        <v>-0.00311379631363269</v>
      </c>
      <c r="AJ23" s="3" t="b">
        <f aca="false">TRUE()</f>
        <v>1</v>
      </c>
      <c r="AK23" s="3" t="n">
        <v>-1.50974637691933</v>
      </c>
      <c r="AL23" s="3" t="b">
        <f aca="false">TRUE()</f>
        <v>1</v>
      </c>
      <c r="AM23" s="3" t="n">
        <v>0.075149027570789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8</v>
      </c>
      <c r="E24" s="2" t="n">
        <v>3</v>
      </c>
      <c r="F24" s="2" t="n">
        <v>24.2277453179541</v>
      </c>
      <c r="G24" s="2" t="n">
        <v>0.819887429643527</v>
      </c>
      <c r="H24" s="2" t="n">
        <v>0.978870757900472</v>
      </c>
      <c r="I24" s="2" t="n">
        <v>0.165400024093123</v>
      </c>
      <c r="J24" s="2" t="n">
        <v>0.418585064887584</v>
      </c>
      <c r="K24" s="2" t="n">
        <v>4.63618884769518</v>
      </c>
      <c r="L24" s="2" t="n">
        <v>0.87</v>
      </c>
      <c r="M24" s="2" t="n">
        <v>0.14</v>
      </c>
      <c r="N24" s="2" t="n">
        <v>10.209</v>
      </c>
      <c r="O24" s="2" t="s">
        <v>41</v>
      </c>
      <c r="P24" s="2" t="n">
        <v>144.9</v>
      </c>
      <c r="Q24" s="2" t="n">
        <v>30.4</v>
      </c>
      <c r="R24" s="2" t="n">
        <v>7.395</v>
      </c>
      <c r="S24" s="2" t="n">
        <v>0.655419026703569</v>
      </c>
      <c r="T24" s="2" t="n">
        <v>-0.459716742937468</v>
      </c>
      <c r="U24" s="2" t="n">
        <v>0.0470461371511362</v>
      </c>
      <c r="V24" s="2" t="n">
        <v>0.0328259665780435</v>
      </c>
      <c r="W24" s="2" t="n">
        <v>0.0327805573338083</v>
      </c>
      <c r="X24" s="2" t="n">
        <v>0.0983966693686415</v>
      </c>
      <c r="Y24" s="2" t="n">
        <v>0.123630924742869</v>
      </c>
      <c r="Z24" s="2" t="n">
        <v>0.123191954156158</v>
      </c>
      <c r="AA24" s="2" t="n">
        <v>0.116876936690228</v>
      </c>
      <c r="AB24" s="2" t="n">
        <v>0.139791429572357</v>
      </c>
      <c r="AC24" s="2" t="n">
        <v>0.129153354973841</v>
      </c>
      <c r="AD24" s="2" t="n">
        <v>0.121640534076988</v>
      </c>
      <c r="AE24" s="2" t="n">
        <v>0.103365059307271</v>
      </c>
      <c r="AF24" s="2" t="n">
        <v>0.0439531371116471</v>
      </c>
      <c r="AG24" s="2" t="n">
        <v>-0.265839491448762</v>
      </c>
      <c r="AH24" s="3" t="b">
        <f aca="false">TRUE()</f>
        <v>1</v>
      </c>
      <c r="AI24" s="3" t="n">
        <v>1.65810391567324</v>
      </c>
      <c r="AJ24" s="3" t="b">
        <f aca="false">TRUE()</f>
        <v>1</v>
      </c>
      <c r="AK24" s="3" t="n">
        <v>1.08098707778539</v>
      </c>
      <c r="AL24" s="3" t="b">
        <f aca="false">TRUE()</f>
        <v>1</v>
      </c>
      <c r="AM24" s="3" t="n">
        <v>1.94378044357767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0</v>
      </c>
      <c r="E25" s="2" t="n">
        <v>0</v>
      </c>
      <c r="F25" s="2" t="n">
        <v>13.2405199151872</v>
      </c>
      <c r="G25" s="2" t="n">
        <v>0.817948717948718</v>
      </c>
      <c r="H25" s="2" t="n">
        <v>0.991323806879414</v>
      </c>
      <c r="I25" s="2" t="n">
        <v>0.163731556612678</v>
      </c>
      <c r="J25" s="2" t="n">
        <v>0.310712164727329</v>
      </c>
      <c r="K25" s="2" t="n">
        <v>5.76318166983834</v>
      </c>
      <c r="L25" s="2" t="n">
        <v>0.732</v>
      </c>
      <c r="M25" s="2" t="n">
        <v>0.082</v>
      </c>
      <c r="N25" s="2" t="n">
        <v>12.414</v>
      </c>
      <c r="O25" s="2" t="s">
        <v>41</v>
      </c>
      <c r="P25" s="2" t="n">
        <v>83.7</v>
      </c>
      <c r="Q25" s="2" t="n">
        <v>23.6</v>
      </c>
      <c r="R25" s="2" t="n">
        <v>4.273</v>
      </c>
      <c r="S25" s="2" t="n">
        <v>0.646054876187591</v>
      </c>
      <c r="T25" s="2" t="n">
        <v>-0.292646118056555</v>
      </c>
      <c r="U25" s="2" t="n">
        <v>0.0505280301850024</v>
      </c>
      <c r="V25" s="2" t="n">
        <v>0.0619278125702879</v>
      </c>
      <c r="W25" s="2" t="n">
        <v>0.017442344466081</v>
      </c>
      <c r="X25" s="2" t="n">
        <v>0.082658344291864</v>
      </c>
      <c r="Y25" s="2" t="n">
        <v>0.134519556373064</v>
      </c>
      <c r="Z25" s="2" t="n">
        <v>0.123804077276171</v>
      </c>
      <c r="AA25" s="2" t="n">
        <v>0.134293685735241</v>
      </c>
      <c r="AB25" s="2" t="n">
        <v>0.132495477045552</v>
      </c>
      <c r="AC25" s="2" t="n">
        <v>0.122654175751473</v>
      </c>
      <c r="AD25" s="2" t="n">
        <v>0.114177926053626</v>
      </c>
      <c r="AE25" s="2" t="n">
        <v>0.124070456389489</v>
      </c>
      <c r="AF25" s="2" t="n">
        <v>0.0313263010835207</v>
      </c>
      <c r="AG25" s="2" t="n">
        <v>0.435399078181983</v>
      </c>
      <c r="AH25" s="3" t="b">
        <f aca="false">TRUE()</f>
        <v>1</v>
      </c>
      <c r="AI25" s="3" t="n">
        <v>0.197925289850384</v>
      </c>
      <c r="AJ25" s="3" t="b">
        <f aca="false">TRUE()</f>
        <v>1</v>
      </c>
      <c r="AK25" s="3" t="n">
        <v>-1.23074431256652</v>
      </c>
      <c r="AL25" s="3" t="b">
        <f aca="false">TRUE()</f>
        <v>1</v>
      </c>
      <c r="AM25" s="3" t="n">
        <v>-0.792110529140537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1</v>
      </c>
      <c r="E26" s="2" t="n">
        <v>1</v>
      </c>
      <c r="F26" s="2" t="n">
        <v>16.504361381755</v>
      </c>
      <c r="G26" s="2" t="n">
        <v>0.794055201698514</v>
      </c>
      <c r="H26" s="2" t="n">
        <v>0.988368290805649</v>
      </c>
      <c r="I26" s="2" t="n">
        <v>0.163303014311026</v>
      </c>
      <c r="J26" s="2" t="n">
        <v>0.330862278619416</v>
      </c>
      <c r="K26" s="2" t="n">
        <v>4.89026661564407</v>
      </c>
      <c r="L26" s="2" t="n">
        <v>0.675</v>
      </c>
      <c r="M26" s="2" t="n">
        <v>0.083</v>
      </c>
      <c r="N26" s="2" t="n">
        <v>10.594</v>
      </c>
      <c r="O26" s="2" t="s">
        <v>41</v>
      </c>
      <c r="P26" s="2" t="n">
        <v>111.9</v>
      </c>
      <c r="Q26" s="2" t="n">
        <v>31.3</v>
      </c>
      <c r="R26" s="2" t="n">
        <v>5.709</v>
      </c>
      <c r="S26" s="2" t="n">
        <v>0.899998088775484</v>
      </c>
      <c r="T26" s="2" t="n">
        <v>0.0136889285910703</v>
      </c>
      <c r="U26" s="2" t="n">
        <v>-0.0753470020881264</v>
      </c>
      <c r="V26" s="2" t="n">
        <v>0.0199538423247457</v>
      </c>
      <c r="W26" s="2" t="n">
        <v>0.0199538423247457</v>
      </c>
      <c r="X26" s="2" t="n">
        <v>0.0410389868168836</v>
      </c>
      <c r="Y26" s="2" t="n">
        <v>0.0925798582118116</v>
      </c>
      <c r="Z26" s="2" t="n">
        <v>0.132312227153235</v>
      </c>
      <c r="AA26" s="2" t="n">
        <v>0.154590838540076</v>
      </c>
      <c r="AB26" s="2" t="n">
        <v>0.170343482583543</v>
      </c>
      <c r="AC26" s="2" t="n">
        <v>0.153490365518381</v>
      </c>
      <c r="AD26" s="2" t="n">
        <v>0.120802812785098</v>
      </c>
      <c r="AE26" s="2" t="n">
        <v>0.0928748479683504</v>
      </c>
      <c r="AF26" s="2" t="n">
        <v>0.0419665804226215</v>
      </c>
      <c r="AG26" s="2" t="n">
        <v>-0.107746975621878</v>
      </c>
      <c r="AH26" s="3" t="b">
        <f aca="false">TRUE()</f>
        <v>1</v>
      </c>
      <c r="AI26" s="3" t="n">
        <v>-0.405191968641664</v>
      </c>
      <c r="AJ26" s="3" t="b">
        <f aca="false">TRUE()</f>
        <v>1</v>
      </c>
      <c r="AK26" s="3" t="n">
        <v>-1.19088687480183</v>
      </c>
      <c r="AL26" s="3" t="b">
        <f aca="false">TRUE()</f>
        <v>1</v>
      </c>
      <c r="AM26" s="3" t="n">
        <v>0.468545115151186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1</v>
      </c>
      <c r="E27" s="2" t="n">
        <v>2</v>
      </c>
      <c r="F27" s="2" t="n">
        <v>26.565051177078</v>
      </c>
      <c r="G27" s="2" t="n">
        <v>0.727180527383367</v>
      </c>
      <c r="H27" s="2" t="n">
        <v>0.979488838542519</v>
      </c>
      <c r="I27" s="2" t="n">
        <v>0.175492647746081</v>
      </c>
      <c r="J27" s="2" t="n">
        <v>0.351225086670853</v>
      </c>
      <c r="K27" s="2" t="n">
        <v>4.59402039175389</v>
      </c>
      <c r="L27" s="2" t="n">
        <v>0.727</v>
      </c>
      <c r="M27" s="2" t="n">
        <v>0.103</v>
      </c>
      <c r="N27" s="2" t="n">
        <v>9.96</v>
      </c>
      <c r="O27" s="2" t="s">
        <v>41</v>
      </c>
      <c r="P27" s="2" t="n">
        <v>111.5</v>
      </c>
      <c r="Q27" s="2" t="n">
        <v>33.7</v>
      </c>
      <c r="R27" s="2" t="n">
        <v>5.691</v>
      </c>
      <c r="S27" s="2" t="n">
        <v>0.680695150052953</v>
      </c>
      <c r="T27" s="2" t="n">
        <v>-0.313160902112226</v>
      </c>
      <c r="U27" s="2" t="n">
        <v>-0.122616837936115</v>
      </c>
      <c r="V27" s="2" t="n">
        <v>0.100008014277311</v>
      </c>
      <c r="W27" s="2" t="n">
        <v>0.06951062167161</v>
      </c>
      <c r="X27" s="2" t="n">
        <v>0.0318691353316115</v>
      </c>
      <c r="Y27" s="2" t="n">
        <v>0.0984506152889079</v>
      </c>
      <c r="Z27" s="2" t="n">
        <v>0.141831184959139</v>
      </c>
      <c r="AA27" s="2" t="n">
        <v>0.182437915424031</v>
      </c>
      <c r="AB27" s="2" t="n">
        <v>0.153395756524772</v>
      </c>
      <c r="AC27" s="2" t="n">
        <v>0.122502968806375</v>
      </c>
      <c r="AD27" s="2" t="n">
        <v>0.141434510803807</v>
      </c>
      <c r="AE27" s="2" t="n">
        <v>0.100365223951917</v>
      </c>
      <c r="AF27" s="2" t="n">
        <v>0.0277126889094393</v>
      </c>
      <c r="AG27" s="2" t="n">
        <v>-0.292077589107245</v>
      </c>
      <c r="AH27" s="3" t="b">
        <f aca="false">TRUE()</f>
        <v>1</v>
      </c>
      <c r="AI27" s="3" t="n">
        <v>0.145020267175643</v>
      </c>
      <c r="AJ27" s="3" t="b">
        <f aca="false">TRUE()</f>
        <v>1</v>
      </c>
      <c r="AK27" s="3" t="n">
        <v>-0.393738119508068</v>
      </c>
      <c r="AL27" s="3" t="b">
        <f aca="false">TRUE()</f>
        <v>1</v>
      </c>
      <c r="AM27" s="3" t="n">
        <v>0.450663474806622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2</v>
      </c>
      <c r="E28" s="2" t="n">
        <v>1</v>
      </c>
      <c r="F28" s="2" t="n">
        <v>36.0273733851036</v>
      </c>
      <c r="G28" s="2" t="n">
        <v>0.662779850746269</v>
      </c>
      <c r="H28" s="2" t="n">
        <v>0.993076902828534</v>
      </c>
      <c r="I28" s="2" t="n">
        <v>0.0569813993785798</v>
      </c>
      <c r="J28" s="2" t="n">
        <v>0.181102684486072</v>
      </c>
      <c r="K28" s="2" t="n">
        <v>9.19863903992208</v>
      </c>
      <c r="L28" s="2" t="n">
        <v>0.728</v>
      </c>
      <c r="M28" s="2" t="n">
        <v>0.129</v>
      </c>
      <c r="N28" s="2" t="n">
        <v>19.209</v>
      </c>
      <c r="O28" s="2" t="s">
        <v>41</v>
      </c>
      <c r="P28" s="2" t="n">
        <v>140</v>
      </c>
      <c r="Q28" s="2" t="n">
        <v>28.3</v>
      </c>
      <c r="R28" s="2" t="n">
        <v>7.144</v>
      </c>
      <c r="S28" s="2" t="n">
        <v>0.680114732230456</v>
      </c>
      <c r="T28" s="2" t="n">
        <v>-0.560517194374831</v>
      </c>
      <c r="U28" s="2" t="n">
        <v>1.13406723063641</v>
      </c>
      <c r="V28" s="2" t="n">
        <v>0.0295076104459242</v>
      </c>
      <c r="W28" s="2" t="n">
        <v>0.0295076104459242</v>
      </c>
      <c r="X28" s="2" t="n">
        <v>0.024634703536833</v>
      </c>
      <c r="Y28" s="2" t="n">
        <v>0.120659804253097</v>
      </c>
      <c r="Z28" s="2" t="n">
        <v>0.129673951575707</v>
      </c>
      <c r="AA28" s="2" t="n">
        <v>0.130390091616418</v>
      </c>
      <c r="AB28" s="2" t="n">
        <v>0.130260665461095</v>
      </c>
      <c r="AC28" s="2" t="n">
        <v>0.120241457389418</v>
      </c>
      <c r="AD28" s="2" t="n">
        <v>0.117952344616893</v>
      </c>
      <c r="AE28" s="2" t="n">
        <v>0.112126545185636</v>
      </c>
      <c r="AF28" s="2" t="n">
        <v>0.114060436364903</v>
      </c>
      <c r="AG28" s="2" t="n">
        <v>2.57301270347878</v>
      </c>
      <c r="AH28" s="3" t="b">
        <f aca="false">FALSE()</f>
        <v>0</v>
      </c>
      <c r="AI28" s="3" t="n">
        <v>0.155601271710591</v>
      </c>
      <c r="AJ28" s="3" t="b">
        <f aca="false">TRUE()</f>
        <v>1</v>
      </c>
      <c r="AK28" s="3" t="n">
        <v>0.642555262373819</v>
      </c>
      <c r="AL28" s="3" t="b">
        <f aca="false">TRUE()</f>
        <v>1</v>
      </c>
      <c r="AM28" s="3" t="n">
        <v>1.72473034935677</v>
      </c>
      <c r="AN28" s="3" t="b">
        <f aca="false">TRUE()</f>
        <v>1</v>
      </c>
      <c r="AO28" s="3" t="n">
        <v>0</v>
      </c>
      <c r="AP28" s="3" t="n">
        <v>1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2</v>
      </c>
      <c r="E29" s="2" t="n">
        <v>2</v>
      </c>
      <c r="F29" s="2" t="n">
        <v>15.2551187030578</v>
      </c>
      <c r="G29" s="2" t="n">
        <v>0.831663326653307</v>
      </c>
      <c r="H29" s="2" t="n">
        <v>0.988393615573962</v>
      </c>
      <c r="I29" s="2" t="n">
        <v>0.151793855519992</v>
      </c>
      <c r="J29" s="2" t="n">
        <v>0.331121962255239</v>
      </c>
      <c r="K29" s="2" t="n">
        <v>5.08370441205914</v>
      </c>
      <c r="L29" s="2" t="n">
        <v>0.766</v>
      </c>
      <c r="M29" s="2" t="n">
        <v>0.108</v>
      </c>
      <c r="N29" s="2" t="n">
        <v>10.99</v>
      </c>
      <c r="O29" s="2" t="s">
        <v>41</v>
      </c>
      <c r="P29" s="2" t="n">
        <v>103.2</v>
      </c>
      <c r="Q29" s="2" t="n">
        <v>29.6</v>
      </c>
      <c r="R29" s="2" t="n">
        <v>5.264</v>
      </c>
      <c r="S29" s="2" t="n">
        <v>0.559571236241223</v>
      </c>
      <c r="T29" s="2" t="n">
        <v>-0.366608860634748</v>
      </c>
      <c r="U29" s="2" t="n">
        <v>0.195949292855272</v>
      </c>
      <c r="V29" s="2" t="n">
        <v>0.0510079203084385</v>
      </c>
      <c r="W29" s="2" t="n">
        <v>0.0249909812061042</v>
      </c>
      <c r="X29" s="2" t="n">
        <v>0.0421277832860661</v>
      </c>
      <c r="Y29" s="2" t="n">
        <v>0.116812622195096</v>
      </c>
      <c r="Z29" s="2" t="n">
        <v>0.137962260462431</v>
      </c>
      <c r="AA29" s="2" t="n">
        <v>0.154942765615014</v>
      </c>
      <c r="AB29" s="2" t="n">
        <v>0.147741004242263</v>
      </c>
      <c r="AC29" s="2" t="n">
        <v>0.13738174112868</v>
      </c>
      <c r="AD29" s="2" t="n">
        <v>0.133966820873096</v>
      </c>
      <c r="AE29" s="2" t="n">
        <v>0.103192724231018</v>
      </c>
      <c r="AF29" s="2" t="n">
        <v>0.0258722779663355</v>
      </c>
      <c r="AG29" s="2" t="n">
        <v>0.0126140781536711</v>
      </c>
      <c r="AH29" s="3" t="b">
        <f aca="false">TRUE()</f>
        <v>1</v>
      </c>
      <c r="AI29" s="3" t="n">
        <v>0.557679444038623</v>
      </c>
      <c r="AJ29" s="3" t="b">
        <f aca="false">TRUE()</f>
        <v>1</v>
      </c>
      <c r="AK29" s="3" t="n">
        <v>-0.194450930684628</v>
      </c>
      <c r="AL29" s="3" t="b">
        <f aca="false">TRUE()</f>
        <v>1</v>
      </c>
      <c r="AM29" s="3" t="n">
        <v>0.0796194376569307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3</v>
      </c>
      <c r="E30" s="2" t="n">
        <v>0</v>
      </c>
      <c r="F30" s="2" t="n">
        <v>17.1027289690524</v>
      </c>
      <c r="G30" s="2" t="n">
        <v>0.714285714285714</v>
      </c>
      <c r="H30" s="2" t="n">
        <v>0.992626246810007</v>
      </c>
      <c r="I30" s="2" t="n">
        <v>0.0931351148463684</v>
      </c>
      <c r="J30" s="2" t="n">
        <v>0.247231333224239</v>
      </c>
      <c r="K30" s="2" t="n">
        <v>7.21634806670006</v>
      </c>
      <c r="L30" s="2" t="n">
        <v>0.735</v>
      </c>
      <c r="M30" s="2" t="n">
        <v>0.09</v>
      </c>
      <c r="N30" s="2" t="n">
        <v>15.242</v>
      </c>
      <c r="O30" s="2" t="s">
        <v>41</v>
      </c>
      <c r="P30" s="2" t="n">
        <v>85.1</v>
      </c>
      <c r="Q30" s="2" t="n">
        <v>23.3</v>
      </c>
      <c r="R30" s="2" t="n">
        <v>4.344</v>
      </c>
      <c r="S30" s="2" t="n">
        <v>0.673918631435702</v>
      </c>
      <c r="T30" s="2" t="n">
        <v>-0.387869326791521</v>
      </c>
      <c r="U30" s="2" t="n">
        <v>0.134180039952954</v>
      </c>
      <c r="V30" s="2" t="n">
        <v>0.00521715317323912</v>
      </c>
      <c r="W30" s="2" t="n">
        <v>0.00521715317323912</v>
      </c>
      <c r="X30" s="2" t="n">
        <v>0.0313329213923028</v>
      </c>
      <c r="Y30" s="2" t="n">
        <v>0.117685819730742</v>
      </c>
      <c r="Z30" s="2" t="n">
        <v>0.141585060469906</v>
      </c>
      <c r="AA30" s="2" t="n">
        <v>0.131508131904294</v>
      </c>
      <c r="AB30" s="2" t="n">
        <v>0.119415816100292</v>
      </c>
      <c r="AC30" s="2" t="n">
        <v>0.132005275640497</v>
      </c>
      <c r="AD30" s="2" t="n">
        <v>0.115882681071607</v>
      </c>
      <c r="AE30" s="2" t="n">
        <v>0.122257526463</v>
      </c>
      <c r="AF30" s="2" t="n">
        <v>0.0883267672273593</v>
      </c>
      <c r="AG30" s="2" t="n">
        <v>1.33958968663053</v>
      </c>
      <c r="AH30" s="3" t="b">
        <f aca="false">TRUE()</f>
        <v>1</v>
      </c>
      <c r="AI30" s="3" t="n">
        <v>0.229668303455228</v>
      </c>
      <c r="AJ30" s="3" t="b">
        <f aca="false">TRUE()</f>
        <v>1</v>
      </c>
      <c r="AK30" s="3" t="n">
        <v>-0.911884810449012</v>
      </c>
      <c r="AL30" s="3" t="b">
        <f aca="false">TRUE()</f>
        <v>1</v>
      </c>
      <c r="AM30" s="3" t="n">
        <v>-0.729524787934565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5</v>
      </c>
      <c r="E31" s="2" t="n">
        <v>0</v>
      </c>
      <c r="F31" s="2" t="n">
        <v>18.434948822922</v>
      </c>
      <c r="G31" s="2" t="n">
        <v>0.881370091896408</v>
      </c>
      <c r="H31" s="2" t="n">
        <v>0.99183283940622</v>
      </c>
      <c r="I31" s="2" t="n">
        <v>0.0974936652413701</v>
      </c>
      <c r="J31" s="2" t="n">
        <v>0.298599608594799</v>
      </c>
      <c r="K31" s="2" t="n">
        <v>6.16770893287767</v>
      </c>
      <c r="L31" s="2" t="n">
        <v>0.772</v>
      </c>
      <c r="M31" s="2" t="n">
        <v>0.1</v>
      </c>
      <c r="N31" s="2" t="n">
        <v>13.125</v>
      </c>
      <c r="O31" s="2" t="s">
        <v>41</v>
      </c>
      <c r="P31" s="2" t="n">
        <v>113.7</v>
      </c>
      <c r="Q31" s="2" t="n">
        <v>30.1</v>
      </c>
      <c r="R31" s="2" t="n">
        <v>5.803</v>
      </c>
      <c r="S31" s="2" t="n">
        <v>0.669131975638647</v>
      </c>
      <c r="T31" s="2" t="n">
        <v>-0.424249522780601</v>
      </c>
      <c r="U31" s="2" t="n">
        <v>0.352031474932216</v>
      </c>
      <c r="V31" s="2" t="n">
        <v>0.0144403064989143</v>
      </c>
      <c r="W31" s="2" t="n">
        <v>0.03378084139513</v>
      </c>
      <c r="X31" s="2" t="n">
        <v>0.0411446020027015</v>
      </c>
      <c r="Y31" s="2" t="n">
        <v>0.10335876123837</v>
      </c>
      <c r="Z31" s="2" t="n">
        <v>0.147804251309491</v>
      </c>
      <c r="AA31" s="2" t="n">
        <v>0.140286707439143</v>
      </c>
      <c r="AB31" s="2" t="n">
        <v>0.126010006770829</v>
      </c>
      <c r="AC31" s="2" t="n">
        <v>0.131667097478538</v>
      </c>
      <c r="AD31" s="2" t="n">
        <v>0.13365600347987</v>
      </c>
      <c r="AE31" s="2" t="n">
        <v>0.126281502722621</v>
      </c>
      <c r="AF31" s="2" t="n">
        <v>0.0497910675584362</v>
      </c>
      <c r="AG31" s="2" t="n">
        <v>0.687104425134318</v>
      </c>
      <c r="AH31" s="3" t="b">
        <f aca="false">TRUE()</f>
        <v>1</v>
      </c>
      <c r="AI31" s="3" t="n">
        <v>0.621165471248313</v>
      </c>
      <c r="AJ31" s="3" t="b">
        <f aca="false">TRUE()</f>
        <v>1</v>
      </c>
      <c r="AK31" s="3" t="n">
        <v>-0.513310432802132</v>
      </c>
      <c r="AL31" s="3" t="b">
        <f aca="false">TRUE()</f>
        <v>1</v>
      </c>
      <c r="AM31" s="3" t="n">
        <v>0.549012496701721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6</v>
      </c>
      <c r="E32" s="2" t="n">
        <v>0</v>
      </c>
      <c r="F32" s="2" t="n">
        <v>33.6900675259798</v>
      </c>
      <c r="G32" s="2" t="n">
        <v>0.73480947476828</v>
      </c>
      <c r="H32" s="2" t="n">
        <v>0.992973288344619</v>
      </c>
      <c r="I32" s="2" t="n">
        <v>0.0808522975408098</v>
      </c>
      <c r="J32" s="2" t="n">
        <v>0.246749413133501</v>
      </c>
      <c r="K32" s="2" t="n">
        <v>7.99390789018618</v>
      </c>
      <c r="L32" s="2" t="n">
        <v>0.828</v>
      </c>
      <c r="M32" s="2" t="n">
        <v>0.112</v>
      </c>
      <c r="N32" s="2" t="n">
        <v>16.798</v>
      </c>
      <c r="O32" s="2" t="s">
        <v>41</v>
      </c>
      <c r="P32" s="2" t="n">
        <v>117.2</v>
      </c>
      <c r="Q32" s="2" t="n">
        <v>26.6</v>
      </c>
      <c r="R32" s="2" t="n">
        <v>5.982</v>
      </c>
      <c r="S32" s="2" t="n">
        <v>0.647908189290204</v>
      </c>
      <c r="T32" s="2" t="n">
        <v>-0.558154350565752</v>
      </c>
      <c r="U32" s="2" t="n">
        <v>0.447417727503169</v>
      </c>
      <c r="V32" s="2" t="n">
        <v>0.0321354793238438</v>
      </c>
      <c r="W32" s="2" t="n">
        <v>0.014615220046202</v>
      </c>
      <c r="X32" s="2" t="n">
        <v>0.0585576345346927</v>
      </c>
      <c r="Y32" s="2" t="n">
        <v>0.132793567342985</v>
      </c>
      <c r="Z32" s="2" t="n">
        <v>0.139043790605066</v>
      </c>
      <c r="AA32" s="2" t="n">
        <v>0.125370674206317</v>
      </c>
      <c r="AB32" s="2" t="n">
        <v>0.13112082635703</v>
      </c>
      <c r="AC32" s="2" t="n">
        <v>0.127989274831608</v>
      </c>
      <c r="AD32" s="2" t="n">
        <v>0.132337474011395</v>
      </c>
      <c r="AE32" s="2" t="n">
        <v>0.120512095464252</v>
      </c>
      <c r="AF32" s="2" t="n">
        <v>0.0322746626466546</v>
      </c>
      <c r="AG32" s="2" t="n">
        <v>1.82340371606405</v>
      </c>
      <c r="AH32" s="3" t="b">
        <f aca="false">TRUE()</f>
        <v>1</v>
      </c>
      <c r="AI32" s="3" t="n">
        <v>1.21370172520541</v>
      </c>
      <c r="AJ32" s="3" t="b">
        <f aca="false">TRUE()</f>
        <v>1</v>
      </c>
      <c r="AK32" s="3" t="n">
        <v>-0.0350211796258764</v>
      </c>
      <c r="AL32" s="3" t="b">
        <f aca="false">TRUE()</f>
        <v>1</v>
      </c>
      <c r="AM32" s="3" t="n">
        <v>0.705476849716651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27</v>
      </c>
      <c r="E33" s="2" t="n">
        <v>1</v>
      </c>
      <c r="F33" s="2" t="n">
        <v>26.565051177078</v>
      </c>
      <c r="G33" s="2" t="n">
        <v>0.789473684210526</v>
      </c>
      <c r="H33" s="2" t="n">
        <v>0.968341984905459</v>
      </c>
      <c r="I33" s="2" t="n">
        <v>0.233860324543193</v>
      </c>
      <c r="J33" s="2" t="n">
        <v>0.440544376788538</v>
      </c>
      <c r="K33" s="2" t="n">
        <v>3.29806900360386</v>
      </c>
      <c r="L33" s="2" t="n">
        <v>0.655</v>
      </c>
      <c r="M33" s="2" t="n">
        <v>0.116</v>
      </c>
      <c r="N33" s="2" t="n">
        <v>7.191</v>
      </c>
      <c r="O33" s="2" t="s">
        <v>41</v>
      </c>
      <c r="P33" s="2" t="n">
        <v>144.3</v>
      </c>
      <c r="Q33" s="2" t="n">
        <v>32.6</v>
      </c>
      <c r="R33" s="2" t="n">
        <v>7.364</v>
      </c>
      <c r="S33" s="2" t="n">
        <v>0.689633604594709</v>
      </c>
      <c r="T33" s="2" t="n">
        <v>-0.354401543750512</v>
      </c>
      <c r="U33" s="2" t="n">
        <v>-0.0302051459613186</v>
      </c>
      <c r="V33" s="2" t="n">
        <v>0.122042728321112</v>
      </c>
      <c r="W33" s="2" t="n">
        <v>0.0399870374662644</v>
      </c>
      <c r="X33" s="2" t="n">
        <v>0.0457257799871854</v>
      </c>
      <c r="Y33" s="2" t="n">
        <v>0.151272378057537</v>
      </c>
      <c r="Z33" s="2" t="n">
        <v>0.159548736276973</v>
      </c>
      <c r="AA33" s="2" t="n">
        <v>0.144276182310876</v>
      </c>
      <c r="AB33" s="2" t="n">
        <v>0.146545318430018</v>
      </c>
      <c r="AC33" s="2" t="n">
        <v>0.108030697811148</v>
      </c>
      <c r="AD33" s="2" t="n">
        <v>0.11515808699031</v>
      </c>
      <c r="AE33" s="2" t="n">
        <v>0.0929020639573825</v>
      </c>
      <c r="AF33" s="2" t="n">
        <v>0.0365407561785693</v>
      </c>
      <c r="AG33" s="2" t="n">
        <v>-1.09844572196644</v>
      </c>
      <c r="AH33" s="3" t="b">
        <f aca="false">TRUE()</f>
        <v>1</v>
      </c>
      <c r="AI33" s="3" t="n">
        <v>-0.616812059340629</v>
      </c>
      <c r="AJ33" s="3" t="b">
        <f aca="false">TRUE()</f>
        <v>1</v>
      </c>
      <c r="AK33" s="3" t="n">
        <v>0.124408571432876</v>
      </c>
      <c r="AL33" s="3" t="b">
        <f aca="false">TRUE()</f>
        <v>1</v>
      </c>
      <c r="AM33" s="3" t="n">
        <v>1.9169579830608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27</v>
      </c>
      <c r="E34" s="2" t="n">
        <v>2</v>
      </c>
      <c r="F34" s="2" t="n">
        <v>26.565051177078</v>
      </c>
      <c r="G34" s="2" t="n">
        <v>0.788902291917974</v>
      </c>
      <c r="H34" s="2" t="n">
        <v>0.98623719682329</v>
      </c>
      <c r="I34" s="2" t="n">
        <v>0.132764455079209</v>
      </c>
      <c r="J34" s="2" t="n">
        <v>0.34816187973534</v>
      </c>
      <c r="K34" s="2" t="n">
        <v>4.4022477793275</v>
      </c>
      <c r="L34" s="2" t="n">
        <v>0.677</v>
      </c>
      <c r="M34" s="2" t="n">
        <v>0.109</v>
      </c>
      <c r="N34" s="2" t="n">
        <v>9.605</v>
      </c>
      <c r="O34" s="2" t="s">
        <v>41</v>
      </c>
      <c r="P34" s="2" t="n">
        <v>130.5</v>
      </c>
      <c r="Q34" s="2" t="n">
        <v>28.1</v>
      </c>
      <c r="R34" s="2" t="n">
        <v>6.658</v>
      </c>
      <c r="S34" s="2" t="n">
        <v>0.833995256281025</v>
      </c>
      <c r="T34" s="2" t="n">
        <v>-0.466942598391085</v>
      </c>
      <c r="U34" s="2" t="n">
        <v>0.35334857935236</v>
      </c>
      <c r="V34" s="2" t="n">
        <v>0.00615603461339354</v>
      </c>
      <c r="W34" s="2" t="n">
        <v>0.00615603461339354</v>
      </c>
      <c r="X34" s="2" t="n">
        <v>0.0525674730654351</v>
      </c>
      <c r="Y34" s="2" t="n">
        <v>0.127624360509385</v>
      </c>
      <c r="Z34" s="2" t="n">
        <v>0.117902964094672</v>
      </c>
      <c r="AA34" s="2" t="n">
        <v>0.131179414581751</v>
      </c>
      <c r="AB34" s="2" t="n">
        <v>0.149270832166194</v>
      </c>
      <c r="AC34" s="2" t="n">
        <v>0.121442372277218</v>
      </c>
      <c r="AD34" s="2" t="n">
        <v>0.138051218281084</v>
      </c>
      <c r="AE34" s="2" t="n">
        <v>0.112560698287734</v>
      </c>
      <c r="AF34" s="2" t="n">
        <v>0.0494006667365266</v>
      </c>
      <c r="AG34" s="2" t="n">
        <v>-0.411402530482205</v>
      </c>
      <c r="AH34" s="3" t="b">
        <f aca="false">TRUE()</f>
        <v>1</v>
      </c>
      <c r="AI34" s="3" t="n">
        <v>-0.384029959571768</v>
      </c>
      <c r="AJ34" s="3" t="b">
        <f aca="false">TRUE()</f>
        <v>1</v>
      </c>
      <c r="AK34" s="3" t="n">
        <v>-0.15459349291994</v>
      </c>
      <c r="AL34" s="3" t="b">
        <f aca="false">TRUE()</f>
        <v>1</v>
      </c>
      <c r="AM34" s="3" t="n">
        <v>1.30004139117339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28</v>
      </c>
      <c r="E35" s="2" t="n">
        <v>0</v>
      </c>
      <c r="F35" s="2" t="n">
        <v>21.3706222693432</v>
      </c>
      <c r="G35" s="2" t="n">
        <v>0.679237288135593</v>
      </c>
      <c r="H35" s="2" t="n">
        <v>0.994094196781806</v>
      </c>
      <c r="I35" s="2" t="n">
        <v>0.0785242763238868</v>
      </c>
      <c r="J35" s="2" t="n">
        <v>0.196678937155644</v>
      </c>
      <c r="K35" s="2" t="n">
        <v>9.58620983066151</v>
      </c>
      <c r="L35" s="2" t="n">
        <v>0.755</v>
      </c>
      <c r="M35" s="2" t="n">
        <v>0.081</v>
      </c>
      <c r="N35" s="2" t="n">
        <v>19.897</v>
      </c>
      <c r="O35" s="2" t="s">
        <v>41</v>
      </c>
      <c r="P35" s="2" t="n">
        <v>100.4</v>
      </c>
      <c r="Q35" s="2" t="n">
        <v>25.6</v>
      </c>
      <c r="R35" s="2" t="n">
        <v>5.12</v>
      </c>
      <c r="S35" s="2" t="n">
        <v>0.596311798670528</v>
      </c>
      <c r="T35" s="2" t="n">
        <v>-0.311968932616845</v>
      </c>
      <c r="U35" s="2" t="n">
        <v>0.103723833444457</v>
      </c>
      <c r="V35" s="2" t="n">
        <v>0.0892941606161998</v>
      </c>
      <c r="W35" s="2" t="n">
        <v>0.0328569919032388</v>
      </c>
      <c r="X35" s="2" t="n">
        <v>0.0227877844495586</v>
      </c>
      <c r="Y35" s="2" t="n">
        <v>0.125019627646047</v>
      </c>
      <c r="Z35" s="2" t="n">
        <v>0.165783871463439</v>
      </c>
      <c r="AA35" s="2" t="n">
        <v>0.143778101326486</v>
      </c>
      <c r="AB35" s="2" t="n">
        <v>0.133839207160813</v>
      </c>
      <c r="AC35" s="2" t="n">
        <v>0.135611506750659</v>
      </c>
      <c r="AD35" s="2" t="n">
        <v>0.118395007429061</v>
      </c>
      <c r="AE35" s="2" t="n">
        <v>0.11778766574525</v>
      </c>
      <c r="AF35" s="2" t="n">
        <v>0.0369972280286852</v>
      </c>
      <c r="AG35" s="2" t="n">
        <v>2.81416737774896</v>
      </c>
      <c r="AH35" s="3" t="b">
        <f aca="false">FALSE()</f>
        <v>0</v>
      </c>
      <c r="AI35" s="3" t="n">
        <v>0.441288394154193</v>
      </c>
      <c r="AJ35" s="3" t="b">
        <f aca="false">TRUE()</f>
        <v>1</v>
      </c>
      <c r="AK35" s="3" t="n">
        <v>-1.2706017503312</v>
      </c>
      <c r="AL35" s="3" t="b">
        <f aca="false">TRUE()</f>
        <v>1</v>
      </c>
      <c r="AM35" s="3" t="n">
        <v>-0.0455520447550133</v>
      </c>
      <c r="AN35" s="3" t="b">
        <f aca="false">TRUE()</f>
        <v>1</v>
      </c>
      <c r="AO35" s="3" t="n">
        <v>0</v>
      </c>
      <c r="AP35" s="3" t="n">
        <v>1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9</v>
      </c>
      <c r="E36" s="2" t="n">
        <v>1</v>
      </c>
      <c r="F36" s="2" t="n">
        <v>17.1027289690524</v>
      </c>
      <c r="G36" s="2" t="n">
        <v>0.874651810584958</v>
      </c>
      <c r="H36" s="2" t="n">
        <v>0.990603691976355</v>
      </c>
      <c r="I36" s="2" t="n">
        <v>0.11568206511772</v>
      </c>
      <c r="J36" s="2" t="n">
        <v>0.319553464957379</v>
      </c>
      <c r="K36" s="2" t="n">
        <v>5.60593638801303</v>
      </c>
      <c r="L36" s="2" t="n">
        <v>0.747</v>
      </c>
      <c r="M36" s="2" t="n">
        <v>0.102</v>
      </c>
      <c r="N36" s="2" t="n">
        <v>11.976</v>
      </c>
      <c r="O36" s="2" t="s">
        <v>41</v>
      </c>
      <c r="P36" s="2" t="n">
        <v>108.3</v>
      </c>
      <c r="Q36" s="2" t="n">
        <v>29.7</v>
      </c>
      <c r="R36" s="2" t="n">
        <v>5.527</v>
      </c>
      <c r="S36" s="2" t="n">
        <v>0.726290075614755</v>
      </c>
      <c r="T36" s="2" t="n">
        <v>-0.310307258960875</v>
      </c>
      <c r="U36" s="2" t="n">
        <v>0.000645016892461214</v>
      </c>
      <c r="V36" s="2" t="n">
        <v>0.0501970329423148</v>
      </c>
      <c r="W36" s="2" t="n">
        <v>0.0239880988310003</v>
      </c>
      <c r="X36" s="2" t="n">
        <v>0.0365264447676243</v>
      </c>
      <c r="Y36" s="2" t="n">
        <v>0.126630214942852</v>
      </c>
      <c r="Z36" s="2" t="n">
        <v>0.129989163549652</v>
      </c>
      <c r="AA36" s="2" t="n">
        <v>0.143585303298749</v>
      </c>
      <c r="AB36" s="2" t="n">
        <v>0.13746914262976</v>
      </c>
      <c r="AC36" s="2" t="n">
        <v>0.131665356367394</v>
      </c>
      <c r="AD36" s="2" t="n">
        <v>0.138583871681416</v>
      </c>
      <c r="AE36" s="2" t="n">
        <v>0.0881544227126757</v>
      </c>
      <c r="AF36" s="2" t="n">
        <v>0.067396080049877</v>
      </c>
      <c r="AG36" s="2" t="n">
        <v>0.337557766026439</v>
      </c>
      <c r="AH36" s="3" t="b">
        <f aca="false">TRUE()</f>
        <v>1</v>
      </c>
      <c r="AI36" s="3" t="n">
        <v>0.356640357874607</v>
      </c>
      <c r="AJ36" s="3" t="b">
        <f aca="false">TRUE()</f>
        <v>1</v>
      </c>
      <c r="AK36" s="3" t="n">
        <v>-0.433595557272756</v>
      </c>
      <c r="AL36" s="3" t="b">
        <f aca="false">TRUE()</f>
        <v>1</v>
      </c>
      <c r="AM36" s="3" t="n">
        <v>0.307610352050114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9</v>
      </c>
      <c r="E37" s="2" t="n">
        <v>2</v>
      </c>
      <c r="F37" s="2" t="n">
        <v>63.434948822922</v>
      </c>
      <c r="G37" s="2" t="n">
        <v>0.635774465327285</v>
      </c>
      <c r="H37" s="2" t="n">
        <v>0.990311859200518</v>
      </c>
      <c r="I37" s="2" t="n">
        <v>0.0771017279867404</v>
      </c>
      <c r="J37" s="2" t="n">
        <v>0.204669989783104</v>
      </c>
      <c r="K37" s="2" t="n">
        <v>7.18600357810091</v>
      </c>
      <c r="L37" s="2" t="n">
        <v>0.641</v>
      </c>
      <c r="M37" s="2" t="n">
        <v>0.093</v>
      </c>
      <c r="N37" s="2" t="n">
        <v>15.123</v>
      </c>
      <c r="O37" s="2" t="s">
        <v>41</v>
      </c>
      <c r="P37" s="2" t="n">
        <v>127.5</v>
      </c>
      <c r="Q37" s="2" t="n">
        <v>34.1</v>
      </c>
      <c r="R37" s="2" t="n">
        <v>6.506</v>
      </c>
      <c r="S37" s="2" t="n">
        <v>0.822247401298772</v>
      </c>
      <c r="T37" s="2" t="n">
        <v>-0.419841991297063</v>
      </c>
      <c r="U37" s="2" t="n">
        <v>0.0364698645503299</v>
      </c>
      <c r="V37" s="2" t="n">
        <v>0.0191963929273884</v>
      </c>
      <c r="W37" s="2" t="n">
        <v>0.00252779761095712</v>
      </c>
      <c r="X37" s="2" t="n">
        <v>0.0585526166758211</v>
      </c>
      <c r="Y37" s="2" t="n">
        <v>0.107290263163563</v>
      </c>
      <c r="Z37" s="2" t="n">
        <v>0.123030380836617</v>
      </c>
      <c r="AA37" s="2" t="n">
        <v>0.158495618958193</v>
      </c>
      <c r="AB37" s="2" t="n">
        <v>0.154582217467729</v>
      </c>
      <c r="AC37" s="2" t="n">
        <v>0.144059685137396</v>
      </c>
      <c r="AD37" s="2" t="n">
        <v>0.132506860087639</v>
      </c>
      <c r="AE37" s="2" t="n">
        <v>0.104191039050422</v>
      </c>
      <c r="AF37" s="2" t="n">
        <v>0.0172913186226189</v>
      </c>
      <c r="AG37" s="2" t="n">
        <v>1.32070870942876</v>
      </c>
      <c r="AH37" s="3" t="b">
        <f aca="false">TRUE()</f>
        <v>1</v>
      </c>
      <c r="AI37" s="3" t="n">
        <v>-0.764946122829904</v>
      </c>
      <c r="AJ37" s="3" t="b">
        <f aca="false">TRUE()</f>
        <v>1</v>
      </c>
      <c r="AK37" s="3" t="n">
        <v>-0.792312497154948</v>
      </c>
      <c r="AL37" s="3" t="b">
        <f aca="false">TRUE()</f>
        <v>1</v>
      </c>
      <c r="AM37" s="3" t="n">
        <v>1.16592908858916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9</v>
      </c>
      <c r="E38" s="2" t="n">
        <v>3</v>
      </c>
      <c r="F38" s="2" t="n">
        <v>26.565051177078</v>
      </c>
      <c r="G38" s="2" t="n">
        <v>0.811977715877437</v>
      </c>
      <c r="H38" s="2" t="n">
        <v>0.98044037437061</v>
      </c>
      <c r="I38" s="2" t="n">
        <v>0.15458114422753</v>
      </c>
      <c r="J38" s="2" t="n">
        <v>0.400472618445819</v>
      </c>
      <c r="K38" s="2" t="n">
        <v>3.87615113984852</v>
      </c>
      <c r="L38" s="2" t="n">
        <v>0.715</v>
      </c>
      <c r="M38" s="2" t="n">
        <v>0.113</v>
      </c>
      <c r="N38" s="2" t="n">
        <v>8.464</v>
      </c>
      <c r="O38" s="2" t="s">
        <v>41</v>
      </c>
      <c r="P38" s="2" t="n">
        <v>101.3</v>
      </c>
      <c r="Q38" s="2" t="n">
        <v>27.6</v>
      </c>
      <c r="R38" s="2" t="n">
        <v>5.17</v>
      </c>
      <c r="S38" s="2" t="n">
        <v>0.492594019061358</v>
      </c>
      <c r="T38" s="2" t="n">
        <v>-0.0187946900883899</v>
      </c>
      <c r="U38" s="2" t="n">
        <v>0.279432248911041</v>
      </c>
      <c r="V38" s="2" t="n">
        <v>0.202505933550046</v>
      </c>
      <c r="W38" s="2" t="n">
        <v>0.0611309214054797</v>
      </c>
      <c r="X38" s="2" t="n">
        <v>0.142472041927841</v>
      </c>
      <c r="Y38" s="2" t="n">
        <v>0.151526488159247</v>
      </c>
      <c r="Z38" s="2" t="n">
        <v>0.141557864268663</v>
      </c>
      <c r="AA38" s="2" t="n">
        <v>0.115613385411126</v>
      </c>
      <c r="AB38" s="2" t="n">
        <v>0.113257919622879</v>
      </c>
      <c r="AC38" s="2" t="n">
        <v>0.0991873288866784</v>
      </c>
      <c r="AD38" s="2" t="n">
        <v>0.115843512712118</v>
      </c>
      <c r="AE38" s="2" t="n">
        <v>0.0854230250686234</v>
      </c>
      <c r="AF38" s="2" t="n">
        <v>0.0351184339428237</v>
      </c>
      <c r="AG38" s="2" t="n">
        <v>-0.738750893051381</v>
      </c>
      <c r="AH38" s="3" t="b">
        <f aca="false">TRUE()</f>
        <v>1</v>
      </c>
      <c r="AI38" s="3" t="n">
        <v>0.0180482127562638</v>
      </c>
      <c r="AJ38" s="3" t="b">
        <f aca="false">TRUE()</f>
        <v>1</v>
      </c>
      <c r="AK38" s="3" t="n">
        <v>0.00483625813881165</v>
      </c>
      <c r="AL38" s="3" t="b">
        <f aca="false">TRUE()</f>
        <v>1</v>
      </c>
      <c r="AM38" s="3" t="n">
        <v>-0.00531835397974595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9</v>
      </c>
      <c r="E39" s="2" t="n">
        <v>4</v>
      </c>
      <c r="F39" s="2" t="n">
        <v>18.434948822922</v>
      </c>
      <c r="G39" s="2" t="n">
        <v>0.898043254376931</v>
      </c>
      <c r="H39" s="2" t="n">
        <v>0.988742854664456</v>
      </c>
      <c r="I39" s="2" t="n">
        <v>0.17086255509527</v>
      </c>
      <c r="J39" s="2" t="n">
        <v>0.349062545201602</v>
      </c>
      <c r="K39" s="2" t="n">
        <v>5.26194824415391</v>
      </c>
      <c r="L39" s="2" t="n">
        <v>0.764</v>
      </c>
      <c r="M39" s="2" t="n">
        <v>0.118</v>
      </c>
      <c r="N39" s="2" t="n">
        <v>11.178</v>
      </c>
      <c r="O39" s="2" t="s">
        <v>41</v>
      </c>
      <c r="P39" s="2" t="n">
        <v>131.8</v>
      </c>
      <c r="Q39" s="2" t="n">
        <v>27.3</v>
      </c>
      <c r="R39" s="2" t="n">
        <v>6.726</v>
      </c>
      <c r="S39" s="2" t="n">
        <v>0.788260539237817</v>
      </c>
      <c r="T39" s="2" t="n">
        <v>-0.153959782060862</v>
      </c>
      <c r="U39" s="2" t="n">
        <v>0.583931230551488</v>
      </c>
      <c r="V39" s="2" t="n">
        <v>0.0949755844430253</v>
      </c>
      <c r="W39" s="2" t="n">
        <v>0.0286079870297745</v>
      </c>
      <c r="X39" s="2" t="n">
        <v>0.20786723836291</v>
      </c>
      <c r="Y39" s="2" t="n">
        <v>0.172905879349488</v>
      </c>
      <c r="Z39" s="2" t="n">
        <v>0.0976872273898821</v>
      </c>
      <c r="AA39" s="2" t="n">
        <v>0.086469903781699</v>
      </c>
      <c r="AB39" s="2" t="n">
        <v>0.077196035063757</v>
      </c>
      <c r="AC39" s="2" t="n">
        <v>0.0853890307351387</v>
      </c>
      <c r="AD39" s="2" t="n">
        <v>0.083167417782029</v>
      </c>
      <c r="AE39" s="2" t="n">
        <v>0.0824330488841137</v>
      </c>
      <c r="AF39" s="2" t="n">
        <v>0.106884218650983</v>
      </c>
      <c r="AG39" s="2" t="n">
        <v>0.123521128675915</v>
      </c>
      <c r="AH39" s="3" t="b">
        <f aca="false">TRUE()</f>
        <v>1</v>
      </c>
      <c r="AI39" s="3" t="n">
        <v>0.536517434968727</v>
      </c>
      <c r="AJ39" s="3" t="b">
        <f aca="false">TRUE()</f>
        <v>1</v>
      </c>
      <c r="AK39" s="3" t="n">
        <v>0.204123446962251</v>
      </c>
      <c r="AL39" s="3" t="b">
        <f aca="false">TRUE()</f>
        <v>1</v>
      </c>
      <c r="AM39" s="3" t="n">
        <v>1.35815672229322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9</v>
      </c>
      <c r="E40" s="2" t="n">
        <v>5</v>
      </c>
      <c r="F40" s="2" t="n">
        <v>31.7594800848128</v>
      </c>
      <c r="G40" s="2" t="n">
        <v>0.610613370089593</v>
      </c>
      <c r="H40" s="2" t="n">
        <v>0.969952967731358</v>
      </c>
      <c r="I40" s="2" t="n">
        <v>0.125650505305787</v>
      </c>
      <c r="J40" s="2" t="n">
        <v>0.302580212461385</v>
      </c>
      <c r="K40" s="2" t="n">
        <v>5.49989743231165</v>
      </c>
      <c r="L40" s="2" t="n">
        <v>0.727</v>
      </c>
      <c r="M40" s="2" t="n">
        <v>0.109</v>
      </c>
      <c r="N40" s="2" t="n">
        <v>11.953</v>
      </c>
      <c r="O40" s="2" t="s">
        <v>41</v>
      </c>
      <c r="P40" s="2" t="n">
        <v>141.4</v>
      </c>
      <c r="Q40" s="2" t="n">
        <v>28.7</v>
      </c>
      <c r="R40" s="2" t="n">
        <v>7.213</v>
      </c>
      <c r="S40" s="2" t="n">
        <v>-1</v>
      </c>
      <c r="T40" s="2" t="n">
        <v>-0.456956322847591</v>
      </c>
      <c r="U40" s="2" t="n">
        <v>0.705334272918499</v>
      </c>
      <c r="V40" s="2" t="n">
        <v>0.017578463259099</v>
      </c>
      <c r="W40" s="2" t="n">
        <v>0.00689018719838308</v>
      </c>
      <c r="X40" s="2" t="n">
        <v>0.0712262895840838</v>
      </c>
      <c r="Y40" s="2" t="n">
        <v>0.119421492571883</v>
      </c>
      <c r="Z40" s="2" t="n">
        <v>0.125324364511755</v>
      </c>
      <c r="AA40" s="2" t="n">
        <v>0.129175967948697</v>
      </c>
      <c r="AB40" s="2" t="n">
        <v>0.125469226154186</v>
      </c>
      <c r="AC40" s="2" t="n">
        <v>0.13921593068096</v>
      </c>
      <c r="AD40" s="2" t="n">
        <v>0.112506227322003</v>
      </c>
      <c r="AE40" s="2" t="n">
        <v>0.117023794069965</v>
      </c>
      <c r="AF40" s="2" t="n">
        <v>0.0606367071564694</v>
      </c>
      <c r="AG40" s="2" t="n">
        <v>0.271578103902443</v>
      </c>
      <c r="AH40" s="3" t="b">
        <f aca="false">TRUE()</f>
        <v>1</v>
      </c>
      <c r="AI40" s="3" t="n">
        <v>0.145020267175643</v>
      </c>
      <c r="AJ40" s="3" t="b">
        <f aca="false">TRUE()</f>
        <v>1</v>
      </c>
      <c r="AK40" s="3" t="n">
        <v>-0.15459349291994</v>
      </c>
      <c r="AL40" s="3" t="b">
        <f aca="false">TRUE()</f>
        <v>1</v>
      </c>
      <c r="AM40" s="3" t="n">
        <v>1.78731609056274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9</v>
      </c>
      <c r="E41" s="2" t="n">
        <v>6</v>
      </c>
      <c r="F41" s="2" t="n">
        <v>18.9246444160512</v>
      </c>
      <c r="G41" s="2" t="n">
        <v>0.872977346278317</v>
      </c>
      <c r="H41" s="2" t="n">
        <v>0.991765648529034</v>
      </c>
      <c r="I41" s="2" t="n">
        <v>0.0887025741715677</v>
      </c>
      <c r="J41" s="2" t="n">
        <v>0.303124427928901</v>
      </c>
      <c r="K41" s="2" t="n">
        <v>6.27531456404938</v>
      </c>
      <c r="L41" s="2" t="n">
        <v>0.783</v>
      </c>
      <c r="M41" s="2" t="n">
        <v>0.105</v>
      </c>
      <c r="N41" s="2" t="n">
        <v>13.245</v>
      </c>
      <c r="O41" s="2" t="s">
        <v>41</v>
      </c>
      <c r="P41" s="2" t="n">
        <v>107.2</v>
      </c>
      <c r="Q41" s="2" t="n">
        <v>24</v>
      </c>
      <c r="R41" s="2" t="n">
        <v>5.471</v>
      </c>
      <c r="S41" s="2" t="n">
        <v>0.680067794639378</v>
      </c>
      <c r="T41" s="2" t="n">
        <v>-0.202058030667512</v>
      </c>
      <c r="U41" s="2" t="n">
        <v>0.00436116024381139</v>
      </c>
      <c r="V41" s="2" t="n">
        <v>0.0148687947271807</v>
      </c>
      <c r="W41" s="2" t="n">
        <v>0.0148687947271807</v>
      </c>
      <c r="X41" s="2" t="n">
        <v>0.0340317366146734</v>
      </c>
      <c r="Y41" s="2" t="n">
        <v>0.101979463454995</v>
      </c>
      <c r="Z41" s="2" t="n">
        <v>0.137569424202476</v>
      </c>
      <c r="AA41" s="2" t="n">
        <v>0.14821231665153</v>
      </c>
      <c r="AB41" s="2" t="n">
        <v>0.128798620267057</v>
      </c>
      <c r="AC41" s="2" t="n">
        <v>0.139076975668206</v>
      </c>
      <c r="AD41" s="2" t="n">
        <v>0.11206755544679</v>
      </c>
      <c r="AE41" s="2" t="n">
        <v>0.10267822083051</v>
      </c>
      <c r="AF41" s="2" t="n">
        <v>0.0955856868637629</v>
      </c>
      <c r="AG41" s="2" t="n">
        <v>0.754058905592824</v>
      </c>
      <c r="AH41" s="3" t="b">
        <f aca="false">TRUE()</f>
        <v>1</v>
      </c>
      <c r="AI41" s="3" t="n">
        <v>0.737556521132743</v>
      </c>
      <c r="AJ41" s="3" t="b">
        <f aca="false">TRUE()</f>
        <v>1</v>
      </c>
      <c r="AK41" s="3" t="n">
        <v>-0.314023243978692</v>
      </c>
      <c r="AL41" s="3" t="b">
        <f aca="false">TRUE()</f>
        <v>1</v>
      </c>
      <c r="AM41" s="3" t="n">
        <v>0.258435841102565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30</v>
      </c>
      <c r="E42" s="2" t="n">
        <v>0</v>
      </c>
      <c r="F42" s="2" t="n">
        <v>24.2277453179541</v>
      </c>
      <c r="G42" s="2" t="n">
        <v>0.800751879699248</v>
      </c>
      <c r="H42" s="2" t="n">
        <v>0.978264701758703</v>
      </c>
      <c r="I42" s="2" t="n">
        <v>0.141103029671483</v>
      </c>
      <c r="J42" s="2" t="n">
        <v>0.384304932876238</v>
      </c>
      <c r="K42" s="2" t="n">
        <v>4.9654799288041</v>
      </c>
      <c r="L42" s="2" t="n">
        <v>0.806</v>
      </c>
      <c r="M42" s="2" t="n">
        <v>0.121</v>
      </c>
      <c r="N42" s="2" t="n">
        <v>10.652</v>
      </c>
      <c r="O42" s="2" t="s">
        <v>41</v>
      </c>
      <c r="P42" s="2" t="n">
        <v>111.8</v>
      </c>
      <c r="Q42" s="2" t="n">
        <v>27.2</v>
      </c>
      <c r="R42" s="2" t="n">
        <v>5.705</v>
      </c>
      <c r="S42" s="2" t="n">
        <v>0.603113386243066</v>
      </c>
      <c r="T42" s="2" t="n">
        <v>-0.385122515208659</v>
      </c>
      <c r="U42" s="2" t="n">
        <v>0.176232845741615</v>
      </c>
      <c r="V42" s="2" t="n">
        <v>0.0136104398359557</v>
      </c>
      <c r="W42" s="2" t="n">
        <v>0.0166923988410964</v>
      </c>
      <c r="X42" s="2" t="n">
        <v>0.0510400915782819</v>
      </c>
      <c r="Y42" s="2" t="n">
        <v>0.111518382883995</v>
      </c>
      <c r="Z42" s="2" t="n">
        <v>0.149618134967603</v>
      </c>
      <c r="AA42" s="2" t="n">
        <v>0.135233751115161</v>
      </c>
      <c r="AB42" s="2" t="n">
        <v>0.139546335835056</v>
      </c>
      <c r="AC42" s="2" t="n">
        <v>0.142270535391183</v>
      </c>
      <c r="AD42" s="2" t="n">
        <v>0.138121627226346</v>
      </c>
      <c r="AE42" s="2" t="n">
        <v>0.10793678452844</v>
      </c>
      <c r="AF42" s="2" t="n">
        <v>0.0247143564739357</v>
      </c>
      <c r="AG42" s="2" t="n">
        <v>-0.0609476747734189</v>
      </c>
      <c r="AH42" s="3" t="b">
        <f aca="false">TRUE()</f>
        <v>1</v>
      </c>
      <c r="AI42" s="3" t="n">
        <v>0.980919625436552</v>
      </c>
      <c r="AJ42" s="3" t="b">
        <f aca="false">TRUE()</f>
        <v>1</v>
      </c>
      <c r="AK42" s="3" t="n">
        <v>0.323695760256315</v>
      </c>
      <c r="AL42" s="3" t="b">
        <f aca="false">TRUE()</f>
        <v>1</v>
      </c>
      <c r="AM42" s="3" t="n">
        <v>0.46407470506504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31</v>
      </c>
      <c r="E43" s="2" t="n">
        <v>1</v>
      </c>
      <c r="F43" s="2" t="n">
        <v>26.565051177078</v>
      </c>
      <c r="G43" s="2" t="n">
        <v>0.744418783679754</v>
      </c>
      <c r="H43" s="2" t="n">
        <v>0.993157552748122</v>
      </c>
      <c r="I43" s="2" t="n">
        <v>0.0938288858221995</v>
      </c>
      <c r="J43" s="2" t="n">
        <v>0.256919322378325</v>
      </c>
      <c r="K43" s="2" t="n">
        <v>6.28279110132624</v>
      </c>
      <c r="L43" s="2" t="n">
        <v>0.687</v>
      </c>
      <c r="M43" s="2" t="n">
        <v>0.115</v>
      </c>
      <c r="N43" s="2" t="n">
        <v>13.407</v>
      </c>
      <c r="O43" s="2" t="s">
        <v>41</v>
      </c>
      <c r="P43" s="2" t="n">
        <v>118.5</v>
      </c>
      <c r="Q43" s="2" t="n">
        <v>31.9</v>
      </c>
      <c r="R43" s="2" t="n">
        <v>6.045</v>
      </c>
      <c r="S43" s="2" t="n">
        <v>0.914896893092364</v>
      </c>
      <c r="T43" s="2" t="n">
        <v>-0.21138020257182</v>
      </c>
      <c r="U43" s="2" t="n">
        <v>0.11808543581125</v>
      </c>
      <c r="V43" s="2" t="n">
        <v>0.134596971845135</v>
      </c>
      <c r="W43" s="2" t="n">
        <v>0.036379021471757</v>
      </c>
      <c r="X43" s="2" t="n">
        <v>0.0874077294986181</v>
      </c>
      <c r="Y43" s="2" t="n">
        <v>0.12652608965558</v>
      </c>
      <c r="Z43" s="2" t="n">
        <v>0.139757479333634</v>
      </c>
      <c r="AA43" s="2" t="n">
        <v>0.146734112178504</v>
      </c>
      <c r="AB43" s="2" t="n">
        <v>0.133079870627496</v>
      </c>
      <c r="AC43" s="2" t="n">
        <v>0.14076690685579</v>
      </c>
      <c r="AD43" s="2" t="n">
        <v>0.110154464893359</v>
      </c>
      <c r="AE43" s="2" t="n">
        <v>0.0930322117546823</v>
      </c>
      <c r="AF43" s="2" t="n">
        <v>0.0225411352023358</v>
      </c>
      <c r="AG43" s="2" t="n">
        <v>0.758710963887079</v>
      </c>
      <c r="AH43" s="3" t="b">
        <f aca="false">TRUE()</f>
        <v>1</v>
      </c>
      <c r="AI43" s="3" t="n">
        <v>-0.278219914222285</v>
      </c>
      <c r="AJ43" s="3" t="b">
        <f aca="false">TRUE()</f>
        <v>1</v>
      </c>
      <c r="AK43" s="3" t="n">
        <v>0.0845511336681877</v>
      </c>
      <c r="AL43" s="3" t="b">
        <f aca="false">TRUE()</f>
        <v>1</v>
      </c>
      <c r="AM43" s="3" t="n">
        <v>0.76359218083648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31</v>
      </c>
      <c r="E44" s="2" t="n">
        <v>2</v>
      </c>
      <c r="F44" s="2" t="n">
        <v>33.6900675259798</v>
      </c>
      <c r="G44" s="2" t="n">
        <v>0.688869412795793</v>
      </c>
      <c r="H44" s="2" t="n">
        <v>0.9851474738523</v>
      </c>
      <c r="I44" s="2" t="n">
        <v>0.0913774910666397</v>
      </c>
      <c r="J44" s="2" t="n">
        <v>0.283026217895364</v>
      </c>
      <c r="K44" s="2" t="n">
        <v>5.50561996655338</v>
      </c>
      <c r="L44" s="2" t="n">
        <v>0.567</v>
      </c>
      <c r="M44" s="2" t="n">
        <v>0.167</v>
      </c>
      <c r="N44" s="2" t="n">
        <v>11.693</v>
      </c>
      <c r="O44" s="2" t="s">
        <v>41</v>
      </c>
      <c r="P44" s="2" t="n">
        <v>112</v>
      </c>
      <c r="Q44" s="2" t="n">
        <v>32.5</v>
      </c>
      <c r="R44" s="2" t="n">
        <v>5.713</v>
      </c>
      <c r="S44" s="2" t="n">
        <v>-1</v>
      </c>
      <c r="T44" s="2" t="n">
        <v>-0.119253537910738</v>
      </c>
      <c r="U44" s="2" t="n">
        <v>-0.301595957122364</v>
      </c>
      <c r="V44" s="2" t="n">
        <v>0.28971719245494</v>
      </c>
      <c r="W44" s="2" t="n">
        <v>0.0746096809628533</v>
      </c>
      <c r="X44" s="2" t="n">
        <v>0.146381737798939</v>
      </c>
      <c r="Y44" s="2" t="n">
        <v>0.14775635108436</v>
      </c>
      <c r="Z44" s="2" t="n">
        <v>0.142511587560322</v>
      </c>
      <c r="AA44" s="2" t="n">
        <v>0.132499477302465</v>
      </c>
      <c r="AB44" s="2" t="n">
        <v>0.12260373756895</v>
      </c>
      <c r="AC44" s="2" t="n">
        <v>0.111990935960246</v>
      </c>
      <c r="AD44" s="2" t="n">
        <v>0.0880065527563607</v>
      </c>
      <c r="AE44" s="2" t="n">
        <v>0.0712258400386576</v>
      </c>
      <c r="AF44" s="2" t="n">
        <v>0.0370237799296998</v>
      </c>
      <c r="AG44" s="2" t="n">
        <v>0.275138784722667</v>
      </c>
      <c r="AH44" s="3" t="b">
        <f aca="false">TRUE()</f>
        <v>1</v>
      </c>
      <c r="AI44" s="3" t="n">
        <v>-1.54794045841607</v>
      </c>
      <c r="AJ44" s="3" t="b">
        <f aca="false">TRUE()</f>
        <v>1</v>
      </c>
      <c r="AK44" s="3" t="n">
        <v>2.15713789743196</v>
      </c>
      <c r="AL44" s="3" t="b">
        <f aca="false">TRUE()</f>
        <v>1</v>
      </c>
      <c r="AM44" s="3" t="n">
        <v>0.473015525237326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31</v>
      </c>
      <c r="E45" s="2" t="n">
        <v>3</v>
      </c>
      <c r="F45" s="2" t="n">
        <v>18.9246444160512</v>
      </c>
      <c r="G45" s="2" t="n">
        <v>0.640381282495667</v>
      </c>
      <c r="H45" s="2" t="n">
        <v>0.984265198698704</v>
      </c>
      <c r="I45" s="2" t="n">
        <v>0.0859134426186345</v>
      </c>
      <c r="J45" s="2" t="n">
        <v>0.26144412440578</v>
      </c>
      <c r="K45" s="2" t="n">
        <v>5.48647336541672</v>
      </c>
      <c r="L45" s="2" t="n">
        <v>0.629</v>
      </c>
      <c r="M45" s="2" t="n">
        <v>0.069</v>
      </c>
      <c r="N45" s="2" t="n">
        <v>11.609</v>
      </c>
      <c r="O45" s="2" t="s">
        <v>41</v>
      </c>
      <c r="P45" s="2" t="n">
        <v>105.4</v>
      </c>
      <c r="Q45" s="2" t="n">
        <v>23.1</v>
      </c>
      <c r="R45" s="2" t="n">
        <v>5.377</v>
      </c>
      <c r="S45" s="2" t="n">
        <v>0.916563658985686</v>
      </c>
      <c r="T45" s="2" t="n">
        <v>-0.353127715664961</v>
      </c>
      <c r="U45" s="2" t="n">
        <v>0.481283091961</v>
      </c>
      <c r="V45" s="2" t="n">
        <v>0.0204262590775994</v>
      </c>
      <c r="W45" s="2" t="n">
        <v>0.0448207546951595</v>
      </c>
      <c r="X45" s="2" t="n">
        <v>0.0223146187444291</v>
      </c>
      <c r="Y45" s="2" t="n">
        <v>0.111594658440613</v>
      </c>
      <c r="Z45" s="2" t="n">
        <v>0.131963147031631</v>
      </c>
      <c r="AA45" s="2" t="n">
        <v>0.148605507999895</v>
      </c>
      <c r="AB45" s="2" t="n">
        <v>0.129086503935311</v>
      </c>
      <c r="AC45" s="2" t="n">
        <v>0.108866678942352</v>
      </c>
      <c r="AD45" s="2" t="n">
        <v>0.118008331316068</v>
      </c>
      <c r="AE45" s="2" t="n">
        <v>0.127319439106696</v>
      </c>
      <c r="AF45" s="2" t="n">
        <v>0.102241114483006</v>
      </c>
      <c r="AG45" s="2" t="n">
        <v>0.263225367946128</v>
      </c>
      <c r="AH45" s="3" t="b">
        <f aca="false">TRUE()</f>
        <v>1</v>
      </c>
      <c r="AI45" s="3" t="n">
        <v>-0.891918177249283</v>
      </c>
      <c r="AJ45" s="3" t="b">
        <f aca="false">TRUE()</f>
        <v>1</v>
      </c>
      <c r="AK45" s="3" t="n">
        <v>-1.74889100350746</v>
      </c>
      <c r="AL45" s="3" t="b">
        <f aca="false">TRUE()</f>
        <v>1</v>
      </c>
      <c r="AM45" s="3" t="n">
        <v>0.17796845955203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36</v>
      </c>
      <c r="E46" s="2" t="n">
        <v>1</v>
      </c>
      <c r="F46" s="2" t="n">
        <v>13.2405199151872</v>
      </c>
      <c r="G46" s="2" t="n">
        <v>0.849246231155779</v>
      </c>
      <c r="H46" s="2" t="n">
        <v>0.988722806484321</v>
      </c>
      <c r="I46" s="2" t="n">
        <v>0.174562587663799</v>
      </c>
      <c r="J46" s="2" t="n">
        <v>0.34783854387485</v>
      </c>
      <c r="K46" s="2" t="n">
        <v>3.88692121678595</v>
      </c>
      <c r="L46" s="2" t="n">
        <v>0.577</v>
      </c>
      <c r="M46" s="2" t="n">
        <v>0.094</v>
      </c>
      <c r="N46" s="2" t="n">
        <v>8.417</v>
      </c>
      <c r="O46" s="2" t="s">
        <v>41</v>
      </c>
      <c r="P46" s="2" t="n">
        <v>113.1</v>
      </c>
      <c r="Q46" s="2" t="n">
        <v>33.6</v>
      </c>
      <c r="R46" s="2" t="n">
        <v>5.772</v>
      </c>
      <c r="S46" s="2" t="n">
        <v>0.756667143416451</v>
      </c>
      <c r="T46" s="2" t="n">
        <v>-0.503998698422476</v>
      </c>
      <c r="U46" s="2" t="n">
        <v>-0.116391458306977</v>
      </c>
      <c r="V46" s="2" t="n">
        <v>0.0486287392802949</v>
      </c>
      <c r="W46" s="2" t="n">
        <v>0.0146275065968378</v>
      </c>
      <c r="X46" s="2" t="n">
        <v>0.0617972613133815</v>
      </c>
      <c r="Y46" s="2" t="n">
        <v>0.116561882122036</v>
      </c>
      <c r="Z46" s="2" t="n">
        <v>0.140538025783085</v>
      </c>
      <c r="AA46" s="2" t="n">
        <v>0.141995586300473</v>
      </c>
      <c r="AB46" s="2" t="n">
        <v>0.129565073385668</v>
      </c>
      <c r="AC46" s="2" t="n">
        <v>0.140768538557518</v>
      </c>
      <c r="AD46" s="2" t="n">
        <v>0.115441744694679</v>
      </c>
      <c r="AE46" s="2" t="n">
        <v>0.115128448701821</v>
      </c>
      <c r="AF46" s="2" t="n">
        <v>0.0382034391413381</v>
      </c>
      <c r="AG46" s="2" t="n">
        <v>-0.732049525307041</v>
      </c>
      <c r="AH46" s="3" t="b">
        <f aca="false">TRUE()</f>
        <v>1</v>
      </c>
      <c r="AI46" s="3" t="n">
        <v>-1.44213041306659</v>
      </c>
      <c r="AJ46" s="3" t="b">
        <f aca="false">TRUE()</f>
        <v>1</v>
      </c>
      <c r="AK46" s="3" t="n">
        <v>-0.75245505939026</v>
      </c>
      <c r="AL46" s="3" t="b">
        <f aca="false">TRUE()</f>
        <v>1</v>
      </c>
      <c r="AM46" s="3" t="n">
        <v>0.522190036184876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36</v>
      </c>
      <c r="E47" s="2" t="n">
        <v>3</v>
      </c>
      <c r="F47" s="2" t="n">
        <v>27.8972710309476</v>
      </c>
      <c r="G47" s="2" t="n">
        <v>0.791314837153197</v>
      </c>
      <c r="H47" s="2" t="n">
        <v>0.969373509505598</v>
      </c>
      <c r="I47" s="2" t="n">
        <v>0.215714137744387</v>
      </c>
      <c r="J47" s="2" t="n">
        <v>0.436411571070346</v>
      </c>
      <c r="K47" s="2" t="n">
        <v>3.91792674352732</v>
      </c>
      <c r="L47" s="2" t="n">
        <v>0.779</v>
      </c>
      <c r="M47" s="2" t="n">
        <v>0.102</v>
      </c>
      <c r="N47" s="2" t="n">
        <v>8.654</v>
      </c>
      <c r="O47" s="2" t="s">
        <v>41</v>
      </c>
      <c r="P47" s="2" t="n">
        <v>130.6</v>
      </c>
      <c r="Q47" s="2" t="n">
        <v>31.7</v>
      </c>
      <c r="R47" s="2" t="n">
        <v>6.665</v>
      </c>
      <c r="S47" s="2" t="n">
        <v>0.821644852621475</v>
      </c>
      <c r="T47" s="2" t="n">
        <v>-0.371597949915021</v>
      </c>
      <c r="U47" s="2" t="n">
        <v>0.420324896898203</v>
      </c>
      <c r="V47" s="2" t="n">
        <v>0.0363797460360146</v>
      </c>
      <c r="W47" s="2" t="n">
        <v>0.0363797460360146</v>
      </c>
      <c r="X47" s="2" t="n">
        <v>0.0545919531993483</v>
      </c>
      <c r="Y47" s="2" t="n">
        <v>0.114950697564487</v>
      </c>
      <c r="Z47" s="2" t="n">
        <v>0.126027235784281</v>
      </c>
      <c r="AA47" s="2" t="n">
        <v>0.138266747268487</v>
      </c>
      <c r="AB47" s="2" t="n">
        <v>0.146640144329705</v>
      </c>
      <c r="AC47" s="2" t="n">
        <v>0.128317022588326</v>
      </c>
      <c r="AD47" s="2" t="n">
        <v>0.111805110038622</v>
      </c>
      <c r="AE47" s="2" t="n">
        <v>0.108419305743038</v>
      </c>
      <c r="AF47" s="2" t="n">
        <v>0.0709817834837061</v>
      </c>
      <c r="AG47" s="2" t="n">
        <v>-0.712757236309654</v>
      </c>
      <c r="AH47" s="3" t="b">
        <f aca="false">TRUE()</f>
        <v>1</v>
      </c>
      <c r="AI47" s="3" t="n">
        <v>0.69523250299295</v>
      </c>
      <c r="AJ47" s="3" t="b">
        <f aca="false">TRUE()</f>
        <v>1</v>
      </c>
      <c r="AK47" s="3" t="n">
        <v>-0.433595557272756</v>
      </c>
      <c r="AL47" s="3" t="b">
        <f aca="false">TRUE()</f>
        <v>1</v>
      </c>
      <c r="AM47" s="3" t="n">
        <v>1.30451180125953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36</v>
      </c>
      <c r="E48" s="2" t="n">
        <v>4</v>
      </c>
      <c r="F48" s="2" t="n">
        <v>15.2551187030578</v>
      </c>
      <c r="G48" s="2" t="n">
        <v>0.891891891891892</v>
      </c>
      <c r="H48" s="2" t="n">
        <v>0.961928319619018</v>
      </c>
      <c r="I48" s="2" t="n">
        <v>0.291784062335142</v>
      </c>
      <c r="J48" s="2" t="n">
        <v>0.528156062904143</v>
      </c>
      <c r="K48" s="2" t="n">
        <v>2.12429236813751</v>
      </c>
      <c r="L48" s="2" t="n">
        <v>0.534</v>
      </c>
      <c r="M48" s="2" t="n">
        <v>0.119</v>
      </c>
      <c r="N48" s="2" t="n">
        <v>4.93</v>
      </c>
      <c r="O48" s="2" t="s">
        <v>41</v>
      </c>
      <c r="P48" s="2" t="n">
        <v>143.1</v>
      </c>
      <c r="Q48" s="2" t="n">
        <v>23.5</v>
      </c>
      <c r="R48" s="2" t="n">
        <v>7.3</v>
      </c>
      <c r="S48" s="2" t="n">
        <v>-1</v>
      </c>
      <c r="T48" s="2" t="n">
        <v>-0.0915994538709844</v>
      </c>
      <c r="U48" s="2" t="n">
        <v>0.402432455543898</v>
      </c>
      <c r="V48" s="2" t="n">
        <v>0.0591802824547729</v>
      </c>
      <c r="W48" s="2" t="n">
        <v>0.00254645572768708</v>
      </c>
      <c r="X48" s="2" t="n">
        <v>0.125329324595671</v>
      </c>
      <c r="Y48" s="2" t="n">
        <v>0.134340030026476</v>
      </c>
      <c r="Z48" s="2" t="n">
        <v>0.117717842929069</v>
      </c>
      <c r="AA48" s="2" t="n">
        <v>0.12278756565218</v>
      </c>
      <c r="AB48" s="2" t="n">
        <v>0.10359097926819</v>
      </c>
      <c r="AC48" s="2" t="n">
        <v>0.106791785742872</v>
      </c>
      <c r="AD48" s="2" t="n">
        <v>0.106930024780843</v>
      </c>
      <c r="AE48" s="2" t="n">
        <v>0.130899122009157</v>
      </c>
      <c r="AF48" s="2" t="n">
        <v>0.0516133249955423</v>
      </c>
      <c r="AG48" s="2" t="n">
        <v>-1.82879416141361</v>
      </c>
      <c r="AH48" s="3" t="b">
        <f aca="false">TRUE()</f>
        <v>1</v>
      </c>
      <c r="AI48" s="3" t="n">
        <v>-1.89711360806936</v>
      </c>
      <c r="AJ48" s="3" t="b">
        <f aca="false">TRUE()</f>
        <v>1</v>
      </c>
      <c r="AK48" s="3" t="n">
        <v>0.243980884726939</v>
      </c>
      <c r="AL48" s="3" t="b">
        <f aca="false">TRUE()</f>
        <v>1</v>
      </c>
      <c r="AM48" s="3" t="n">
        <v>1.8633130620271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36</v>
      </c>
      <c r="E49" s="2" t="n">
        <v>5</v>
      </c>
      <c r="F49" s="2" t="n">
        <v>27.8972710309476</v>
      </c>
      <c r="G49" s="2" t="n">
        <v>0.843822843822844</v>
      </c>
      <c r="H49" s="2" t="n">
        <v>0.986799292272282</v>
      </c>
      <c r="I49" s="2" t="n">
        <v>0.128031309776147</v>
      </c>
      <c r="J49" s="2" t="n">
        <v>0.372972359502266</v>
      </c>
      <c r="K49" s="2" t="n">
        <v>4.60540584178973</v>
      </c>
      <c r="L49" s="2" t="n">
        <v>0.743</v>
      </c>
      <c r="M49" s="2" t="n">
        <v>0.123</v>
      </c>
      <c r="N49" s="2" t="n">
        <v>9.92</v>
      </c>
      <c r="O49" s="2" t="s">
        <v>41</v>
      </c>
      <c r="P49" s="2" t="n">
        <v>110</v>
      </c>
      <c r="Q49" s="2" t="n">
        <v>27.6</v>
      </c>
      <c r="R49" s="2" t="n">
        <v>5.611</v>
      </c>
      <c r="S49" s="2" t="n">
        <v>-1</v>
      </c>
      <c r="T49" s="2" t="n">
        <v>-0.066662052443249</v>
      </c>
      <c r="U49" s="2" t="n">
        <v>0.0612594027307383</v>
      </c>
      <c r="V49" s="2" t="n">
        <v>0.144170130492784</v>
      </c>
      <c r="W49" s="2" t="n">
        <v>0.0282850724752606</v>
      </c>
      <c r="X49" s="2" t="n">
        <v>0.0986273152279319</v>
      </c>
      <c r="Y49" s="2" t="n">
        <v>0.137024569970746</v>
      </c>
      <c r="Z49" s="2" t="n">
        <v>0.13676899204538</v>
      </c>
      <c r="AA49" s="2" t="n">
        <v>0.133555931346271</v>
      </c>
      <c r="AB49" s="2" t="n">
        <v>0.133688132958049</v>
      </c>
      <c r="AC49" s="2" t="n">
        <v>0.126405534156442</v>
      </c>
      <c r="AD49" s="2" t="n">
        <v>0.107983825226271</v>
      </c>
      <c r="AE49" s="2" t="n">
        <v>0.0916084251446495</v>
      </c>
      <c r="AF49" s="2" t="n">
        <v>0.0343372739242595</v>
      </c>
      <c r="AG49" s="2" t="n">
        <v>-0.284993323315251</v>
      </c>
      <c r="AH49" s="3" t="b">
        <f aca="false">TRUE()</f>
        <v>1</v>
      </c>
      <c r="AI49" s="3" t="n">
        <v>0.314316339734814</v>
      </c>
      <c r="AJ49" s="3" t="b">
        <f aca="false">TRUE()</f>
        <v>1</v>
      </c>
      <c r="AK49" s="3" t="n">
        <v>0.403410635785691</v>
      </c>
      <c r="AL49" s="3" t="b">
        <f aca="false">TRUE()</f>
        <v>1</v>
      </c>
      <c r="AM49" s="3" t="n">
        <v>0.38360732351450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36</v>
      </c>
      <c r="E50" s="2" t="n">
        <v>6</v>
      </c>
      <c r="F50" s="2" t="n">
        <v>18.434948822922</v>
      </c>
      <c r="G50" s="2" t="n">
        <v>0.787325456498389</v>
      </c>
      <c r="H50" s="2" t="n">
        <v>0.995601238491523</v>
      </c>
      <c r="I50" s="2" t="n">
        <v>0.0729128583039746</v>
      </c>
      <c r="J50" s="2" t="n">
        <v>0.2311108909176</v>
      </c>
      <c r="K50" s="2" t="n">
        <v>5.88895496290131</v>
      </c>
      <c r="L50" s="2" t="n">
        <v>0.589</v>
      </c>
      <c r="M50" s="2" t="n">
        <v>0.076</v>
      </c>
      <c r="N50" s="2" t="n">
        <v>12.463</v>
      </c>
      <c r="O50" s="2" t="s">
        <v>41</v>
      </c>
      <c r="P50" s="2" t="n">
        <v>86.5</v>
      </c>
      <c r="Q50" s="2" t="n">
        <v>26.4</v>
      </c>
      <c r="R50" s="2" t="n">
        <v>4.415</v>
      </c>
      <c r="S50" s="2" t="n">
        <v>0.625846120940631</v>
      </c>
      <c r="T50" s="2" t="n">
        <v>-0.125687187877961</v>
      </c>
      <c r="U50" s="2" t="n">
        <v>0.0309904435478123</v>
      </c>
      <c r="V50" s="2" t="n">
        <v>0.0501238626032453</v>
      </c>
      <c r="W50" s="2" t="n">
        <v>0.0293533446328118</v>
      </c>
      <c r="X50" s="2" t="n">
        <v>0.0289544581554147</v>
      </c>
      <c r="Y50" s="2" t="n">
        <v>0.102835414982837</v>
      </c>
      <c r="Z50" s="2" t="n">
        <v>0.16654550559237</v>
      </c>
      <c r="AA50" s="2" t="n">
        <v>0.143168368663189</v>
      </c>
      <c r="AB50" s="2" t="n">
        <v>0.132628185045266</v>
      </c>
      <c r="AC50" s="2" t="n">
        <v>0.133956567751519</v>
      </c>
      <c r="AD50" s="2" t="n">
        <v>0.125034139060602</v>
      </c>
      <c r="AE50" s="2" t="n">
        <v>0.117631818976367</v>
      </c>
      <c r="AF50" s="2" t="n">
        <v>0.0492455417724341</v>
      </c>
      <c r="AG50" s="2" t="n">
        <v>0.513657858887884</v>
      </c>
      <c r="AH50" s="3" t="b">
        <f aca="false">TRUE()</f>
        <v>1</v>
      </c>
      <c r="AI50" s="3" t="n">
        <v>-1.31515835864721</v>
      </c>
      <c r="AJ50" s="3" t="b">
        <f aca="false">TRUE()</f>
        <v>1</v>
      </c>
      <c r="AK50" s="3" t="n">
        <v>-1.46988893915464</v>
      </c>
      <c r="AL50" s="3" t="b">
        <f aca="false">TRUE()</f>
        <v>1</v>
      </c>
      <c r="AM50" s="3" t="n">
        <v>-0.66693904672859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37</v>
      </c>
      <c r="E51" s="2" t="n">
        <v>1</v>
      </c>
      <c r="F51" s="2" t="n">
        <v>24.2277453179541</v>
      </c>
      <c r="G51" s="2" t="n">
        <v>0.909638554216868</v>
      </c>
      <c r="H51" s="2" t="n">
        <v>0.970504988808372</v>
      </c>
      <c r="I51" s="2" t="n">
        <v>0.235419393373481</v>
      </c>
      <c r="J51" s="2" t="n">
        <v>0.498032507539938</v>
      </c>
      <c r="K51" s="2" t="n">
        <v>3.00157482485028</v>
      </c>
      <c r="L51" s="2" t="n">
        <v>0.669</v>
      </c>
      <c r="M51" s="2" t="n">
        <v>0.117</v>
      </c>
      <c r="N51" s="2" t="n">
        <v>6.681</v>
      </c>
      <c r="O51" s="2" t="s">
        <v>41</v>
      </c>
      <c r="P51" s="2" t="n">
        <v>124.8</v>
      </c>
      <c r="Q51" s="2" t="n">
        <v>32.8</v>
      </c>
      <c r="R51" s="2" t="n">
        <v>6.366</v>
      </c>
      <c r="S51" s="2" t="n">
        <v>0.610563889975953</v>
      </c>
      <c r="T51" s="2" t="n">
        <v>-0.598257882269182</v>
      </c>
      <c r="U51" s="2" t="n">
        <v>0.217822631514062</v>
      </c>
      <c r="V51" s="2" t="n">
        <v>0.206370735052511</v>
      </c>
      <c r="W51" s="2" t="n">
        <v>0.0232530900948469</v>
      </c>
      <c r="X51" s="2" t="n">
        <v>0.142036893013781</v>
      </c>
      <c r="Y51" s="2" t="n">
        <v>0.122397466617393</v>
      </c>
      <c r="Z51" s="2" t="n">
        <v>0.128652737261433</v>
      </c>
      <c r="AA51" s="2" t="n">
        <v>0.137270393138789</v>
      </c>
      <c r="AB51" s="2" t="n">
        <v>0.134363514214872</v>
      </c>
      <c r="AC51" s="2" t="n">
        <v>0.111930136758553</v>
      </c>
      <c r="AD51" s="2" t="n">
        <v>0.116521149257438</v>
      </c>
      <c r="AE51" s="2" t="n">
        <v>0.0873393246325415</v>
      </c>
      <c r="AF51" s="2" t="n">
        <v>0.0194883851052</v>
      </c>
      <c r="AG51" s="2" t="n">
        <v>-1.28293061816803</v>
      </c>
      <c r="AH51" s="3" t="b">
        <f aca="false">TRUE()</f>
        <v>1</v>
      </c>
      <c r="AI51" s="3" t="n">
        <v>-0.468677995851354</v>
      </c>
      <c r="AJ51" s="3" t="b">
        <f aca="false">TRUE()</f>
        <v>1</v>
      </c>
      <c r="AK51" s="3" t="n">
        <v>0.164266009197564</v>
      </c>
      <c r="AL51" s="3" t="b">
        <f aca="false">TRUE()</f>
        <v>1</v>
      </c>
      <c r="AM51" s="3" t="n">
        <v>1.0452280162633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37</v>
      </c>
      <c r="E52" s="2" t="n">
        <v>2</v>
      </c>
      <c r="F52" s="2" t="n">
        <v>13.2405199151872</v>
      </c>
      <c r="G52" s="2" t="n">
        <v>0.925666199158485</v>
      </c>
      <c r="H52" s="2" t="n">
        <v>0.985231942789805</v>
      </c>
      <c r="I52" s="2" t="n">
        <v>0.190207808855864</v>
      </c>
      <c r="J52" s="2" t="n">
        <v>0.386916530078907</v>
      </c>
      <c r="K52" s="2" t="n">
        <v>4.27802896814184</v>
      </c>
      <c r="L52" s="2" t="n">
        <v>0.753</v>
      </c>
      <c r="M52" s="2" t="n">
        <v>0.134</v>
      </c>
      <c r="N52" s="2" t="n">
        <v>9.14</v>
      </c>
      <c r="O52" s="2" t="s">
        <v>41</v>
      </c>
      <c r="P52" s="2" t="n">
        <v>107.9</v>
      </c>
      <c r="Q52" s="2" t="n">
        <v>28.4</v>
      </c>
      <c r="R52" s="2" t="n">
        <v>5.504</v>
      </c>
      <c r="S52" s="2" t="n">
        <v>0.64356286796752</v>
      </c>
      <c r="T52" s="2" t="n">
        <v>-0.433432879084351</v>
      </c>
      <c r="U52" s="2" t="n">
        <v>0.0684448118000112</v>
      </c>
      <c r="V52" s="2" t="n">
        <v>0.142557296599543</v>
      </c>
      <c r="W52" s="2" t="n">
        <v>0.072255212894534</v>
      </c>
      <c r="X52" s="2" t="n">
        <v>0.147164418212687</v>
      </c>
      <c r="Y52" s="2" t="n">
        <v>0.136731494853899</v>
      </c>
      <c r="Z52" s="2" t="n">
        <v>0.118992307700311</v>
      </c>
      <c r="AA52" s="2" t="n">
        <v>0.127045955635151</v>
      </c>
      <c r="AB52" s="2" t="n">
        <v>0.103595979919273</v>
      </c>
      <c r="AC52" s="2" t="n">
        <v>0.104650731378781</v>
      </c>
      <c r="AD52" s="2" t="n">
        <v>0.125744407889927</v>
      </c>
      <c r="AE52" s="2" t="n">
        <v>0.111714566108675</v>
      </c>
      <c r="AF52" s="2" t="n">
        <v>0.0243601383012974</v>
      </c>
      <c r="AG52" s="2" t="n">
        <v>-0.488694079962901</v>
      </c>
      <c r="AH52" s="3" t="b">
        <f aca="false">TRUE()</f>
        <v>1</v>
      </c>
      <c r="AI52" s="3" t="n">
        <v>0.420126385084296</v>
      </c>
      <c r="AJ52" s="3" t="b">
        <f aca="false">TRUE()</f>
        <v>1</v>
      </c>
      <c r="AK52" s="3" t="n">
        <v>0.841842451197259</v>
      </c>
      <c r="AL52" s="3" t="b">
        <f aca="false">TRUE()</f>
        <v>1</v>
      </c>
      <c r="AM52" s="3" t="n">
        <v>0.289728711705551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37</v>
      </c>
      <c r="E53" s="2" t="n">
        <v>3</v>
      </c>
      <c r="F53" s="2" t="n">
        <v>26.565051177078</v>
      </c>
      <c r="G53" s="2" t="n">
        <v>0.766182298546896</v>
      </c>
      <c r="H53" s="2" t="n">
        <v>0.979138167455239</v>
      </c>
      <c r="I53" s="2" t="n">
        <v>0.182340478011455</v>
      </c>
      <c r="J53" s="2" t="n">
        <v>0.392754974833275</v>
      </c>
      <c r="K53" s="2" t="n">
        <v>3.92483202154058</v>
      </c>
      <c r="L53" s="2" t="n">
        <v>0.673</v>
      </c>
      <c r="M53" s="2" t="n">
        <v>0.081</v>
      </c>
      <c r="N53" s="2" t="n">
        <v>8.643</v>
      </c>
      <c r="O53" s="2" t="s">
        <v>41</v>
      </c>
      <c r="P53" s="2" t="n">
        <v>90.8</v>
      </c>
      <c r="Q53" s="2" t="n">
        <v>31</v>
      </c>
      <c r="R53" s="2" t="n">
        <v>4.631</v>
      </c>
      <c r="S53" s="2" t="n">
        <v>0.656081680010721</v>
      </c>
      <c r="T53" s="2" t="n">
        <v>-0.0494947639815953</v>
      </c>
      <c r="U53" s="2" t="n">
        <v>-0.0495021100092581</v>
      </c>
      <c r="V53" s="2" t="n">
        <v>0.103490498282242</v>
      </c>
      <c r="W53" s="2" t="n">
        <v>0.0231510723294311</v>
      </c>
      <c r="X53" s="2" t="n">
        <v>0.0430468005297679</v>
      </c>
      <c r="Y53" s="2" t="n">
        <v>0.121695141586894</v>
      </c>
      <c r="Z53" s="2" t="n">
        <v>0.146771948496068</v>
      </c>
      <c r="AA53" s="2" t="n">
        <v>0.149685198688691</v>
      </c>
      <c r="AB53" s="2" t="n">
        <v>0.161654388976283</v>
      </c>
      <c r="AC53" s="2" t="n">
        <v>0.139586739289778</v>
      </c>
      <c r="AD53" s="2" t="n">
        <v>0.103487354366906</v>
      </c>
      <c r="AE53" s="2" t="n">
        <v>0.102342232902983</v>
      </c>
      <c r="AF53" s="2" t="n">
        <v>0.0317301951626297</v>
      </c>
      <c r="AG53" s="2" t="n">
        <v>-0.708460627509863</v>
      </c>
      <c r="AH53" s="3" t="b">
        <f aca="false">TRUE()</f>
        <v>1</v>
      </c>
      <c r="AI53" s="3" t="n">
        <v>-0.426353977711561</v>
      </c>
      <c r="AJ53" s="3" t="b">
        <f aca="false">TRUE()</f>
        <v>1</v>
      </c>
      <c r="AK53" s="3" t="n">
        <v>-1.2706017503312</v>
      </c>
      <c r="AL53" s="3" t="b">
        <f aca="false">TRUE()</f>
        <v>1</v>
      </c>
      <c r="AM53" s="3" t="n">
        <v>-0.47471141302453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38</v>
      </c>
      <c r="E54" s="2" t="n">
        <v>1</v>
      </c>
      <c r="F54" s="2" t="n">
        <v>26.565051177078</v>
      </c>
      <c r="G54" s="2" t="n">
        <v>0.827705627705628</v>
      </c>
      <c r="H54" s="2" t="n">
        <v>0.992116851609136</v>
      </c>
      <c r="I54" s="2" t="n">
        <v>0.0905128647209113</v>
      </c>
      <c r="J54" s="2" t="n">
        <v>0.28941075139765</v>
      </c>
      <c r="K54" s="2" t="n">
        <v>6.03082471522681</v>
      </c>
      <c r="L54" s="2" t="n">
        <v>0.742</v>
      </c>
      <c r="M54" s="2" t="n">
        <v>0.097</v>
      </c>
      <c r="N54" s="2" t="n">
        <v>12.86</v>
      </c>
      <c r="O54" s="2" t="s">
        <v>41</v>
      </c>
      <c r="P54" s="2" t="n">
        <v>91.6</v>
      </c>
      <c r="Q54" s="2" t="n">
        <v>24.6</v>
      </c>
      <c r="R54" s="2" t="n">
        <v>4.672</v>
      </c>
      <c r="S54" s="2" t="n">
        <v>0.591813031601656</v>
      </c>
      <c r="T54" s="2" t="n">
        <v>-0.349957050584351</v>
      </c>
      <c r="U54" s="2" t="n">
        <v>-0.0306898519502146</v>
      </c>
      <c r="V54" s="2" t="n">
        <v>0.0888028565026227</v>
      </c>
      <c r="W54" s="2" t="n">
        <v>0.0462389662537743</v>
      </c>
      <c r="X54" s="2" t="n">
        <v>0.0836599762154322</v>
      </c>
      <c r="Y54" s="2" t="n">
        <v>0.11992662708222</v>
      </c>
      <c r="Z54" s="2" t="n">
        <v>0.135308100424225</v>
      </c>
      <c r="AA54" s="2" t="n">
        <v>0.148521787268511</v>
      </c>
      <c r="AB54" s="2" t="n">
        <v>0.142232363902176</v>
      </c>
      <c r="AC54" s="2" t="n">
        <v>0.122375147497878</v>
      </c>
      <c r="AD54" s="2" t="n">
        <v>0.110404838658038</v>
      </c>
      <c r="AE54" s="2" t="n">
        <v>0.097137948139301</v>
      </c>
      <c r="AF54" s="2" t="n">
        <v>0.0404332108122194</v>
      </c>
      <c r="AG54" s="2" t="n">
        <v>0.60193219412758</v>
      </c>
      <c r="AH54" s="3" t="b">
        <f aca="false">TRUE()</f>
        <v>1</v>
      </c>
      <c r="AI54" s="3" t="n">
        <v>0.303735335199866</v>
      </c>
      <c r="AJ54" s="3" t="b">
        <f aca="false">TRUE()</f>
        <v>1</v>
      </c>
      <c r="AK54" s="3" t="n">
        <v>-0.632882746096196</v>
      </c>
      <c r="AL54" s="3" t="b">
        <f aca="false">TRUE()</f>
        <v>1</v>
      </c>
      <c r="AM54" s="3" t="n">
        <v>-0.43894813233541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38</v>
      </c>
      <c r="E55" s="2" t="n">
        <v>2</v>
      </c>
      <c r="F55" s="2" t="n">
        <v>26.565051177078</v>
      </c>
      <c r="G55" s="2" t="n">
        <v>0.891489361702128</v>
      </c>
      <c r="H55" s="2" t="n">
        <v>0.980026783008851</v>
      </c>
      <c r="I55" s="2" t="n">
        <v>0.158681549447958</v>
      </c>
      <c r="J55" s="2" t="n">
        <v>0.417315061176112</v>
      </c>
      <c r="K55" s="2" t="n">
        <v>3.21907113671218</v>
      </c>
      <c r="L55" s="2" t="n">
        <v>0.619</v>
      </c>
      <c r="M55" s="2" t="n">
        <v>0.128</v>
      </c>
      <c r="N55" s="2" t="n">
        <v>6.997</v>
      </c>
      <c r="O55" s="2" t="s">
        <v>41</v>
      </c>
      <c r="P55" s="2" t="n">
        <v>84.8</v>
      </c>
      <c r="Q55" s="2" t="n">
        <v>23.9</v>
      </c>
      <c r="R55" s="2" t="n">
        <v>4.329</v>
      </c>
      <c r="S55" s="2" t="n">
        <v>0.559831707407253</v>
      </c>
      <c r="T55" s="2" t="n">
        <v>0.0151032672089113</v>
      </c>
      <c r="U55" s="2" t="n">
        <v>-0.173199536039559</v>
      </c>
      <c r="V55" s="2" t="n">
        <v>0.0933422362582467</v>
      </c>
      <c r="W55" s="2" t="n">
        <v>0.0090593251706993</v>
      </c>
      <c r="X55" s="2" t="n">
        <v>0.2333400504765</v>
      </c>
      <c r="Y55" s="2" t="n">
        <v>0.180745832196387</v>
      </c>
      <c r="Z55" s="2" t="n">
        <v>0.0825517441449659</v>
      </c>
      <c r="AA55" s="2" t="n">
        <v>0.0812617525178793</v>
      </c>
      <c r="AB55" s="2" t="n">
        <v>0.0783549804581104</v>
      </c>
      <c r="AC55" s="2" t="n">
        <v>0.0976164325244718</v>
      </c>
      <c r="AD55" s="2" t="n">
        <v>0.100268682663979</v>
      </c>
      <c r="AE55" s="2" t="n">
        <v>0.0827719472758073</v>
      </c>
      <c r="AF55" s="2" t="n">
        <v>0.0630885777418998</v>
      </c>
      <c r="AG55" s="2" t="n">
        <v>-1.14759985151774</v>
      </c>
      <c r="AH55" s="3" t="b">
        <f aca="false">TRUE()</f>
        <v>1</v>
      </c>
      <c r="AI55" s="3" t="n">
        <v>-0.997728222598765</v>
      </c>
      <c r="AJ55" s="3" t="b">
        <f aca="false">TRUE()</f>
        <v>1</v>
      </c>
      <c r="AK55" s="3" t="n">
        <v>0.602697824609131</v>
      </c>
      <c r="AL55" s="3" t="b">
        <f aca="false">TRUE()</f>
        <v>1</v>
      </c>
      <c r="AM55" s="3" t="n">
        <v>-0.74293601819298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39</v>
      </c>
      <c r="E56" s="2" t="n">
        <v>0</v>
      </c>
      <c r="F56" s="2" t="n">
        <v>26.565051177078</v>
      </c>
      <c r="G56" s="2" t="n">
        <v>0.812696747114376</v>
      </c>
      <c r="H56" s="2" t="n">
        <v>0.992736496781119</v>
      </c>
      <c r="I56" s="2" t="n">
        <v>0.0845442410320116</v>
      </c>
      <c r="J56" s="2" t="n">
        <v>0.258502092989479</v>
      </c>
      <c r="K56" s="2" t="n">
        <v>8.08716132812159</v>
      </c>
      <c r="L56" s="2" t="n">
        <v>0.842</v>
      </c>
      <c r="M56" s="2" t="n">
        <v>0.171</v>
      </c>
      <c r="N56" s="2" t="n">
        <v>17.063</v>
      </c>
      <c r="O56" s="2" t="s">
        <v>41</v>
      </c>
      <c r="P56" s="2" t="n">
        <v>101.2</v>
      </c>
      <c r="Q56" s="2" t="n">
        <v>25.3</v>
      </c>
      <c r="R56" s="2" t="n">
        <v>5.161</v>
      </c>
      <c r="S56" s="2" t="n">
        <v>0.765761725752465</v>
      </c>
      <c r="T56" s="2" t="n">
        <v>-0.330263091536652</v>
      </c>
      <c r="U56" s="2" t="n">
        <v>0.115225729832158</v>
      </c>
      <c r="V56" s="2" t="n">
        <v>0.0557610774397864</v>
      </c>
      <c r="W56" s="2" t="n">
        <v>0.0399265651691589</v>
      </c>
      <c r="X56" s="2" t="n">
        <v>0.0336137949548275</v>
      </c>
      <c r="Y56" s="2" t="n">
        <v>0.123266996297639</v>
      </c>
      <c r="Z56" s="2" t="n">
        <v>0.143706566406066</v>
      </c>
      <c r="AA56" s="2" t="n">
        <v>0.140928576286707</v>
      </c>
      <c r="AB56" s="2" t="n">
        <v>0.122332725964695</v>
      </c>
      <c r="AC56" s="2" t="n">
        <v>0.13027120136589</v>
      </c>
      <c r="AD56" s="2" t="n">
        <v>0.136109755845077</v>
      </c>
      <c r="AE56" s="2" t="n">
        <v>0.106989148676143</v>
      </c>
      <c r="AF56" s="2" t="n">
        <v>0.0627812342029558</v>
      </c>
      <c r="AG56" s="2" t="n">
        <v>1.88142796089164</v>
      </c>
      <c r="AH56" s="3" t="b">
        <f aca="false">TRUE()</f>
        <v>1</v>
      </c>
      <c r="AI56" s="3" t="n">
        <v>1.36183578869469</v>
      </c>
      <c r="AJ56" s="3" t="b">
        <f aca="false">TRUE()</f>
        <v>1</v>
      </c>
      <c r="AK56" s="3" t="n">
        <v>2.31656764849071</v>
      </c>
      <c r="AL56" s="3" t="b">
        <f aca="false">TRUE()</f>
        <v>1</v>
      </c>
      <c r="AM56" s="3" t="n">
        <v>-0.0097887640658865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40</v>
      </c>
      <c r="E57" s="2" t="n">
        <v>0</v>
      </c>
      <c r="F57" s="2" t="n">
        <v>15.2551187030578</v>
      </c>
      <c r="G57" s="2" t="n">
        <v>0.930758988015979</v>
      </c>
      <c r="H57" s="2" t="n">
        <v>0.982106117526518</v>
      </c>
      <c r="I57" s="2" t="n">
        <v>0.164569978137921</v>
      </c>
      <c r="J57" s="2" t="n">
        <v>0.412745291723224</v>
      </c>
      <c r="K57" s="2" t="n">
        <v>4.16131182165942</v>
      </c>
      <c r="L57" s="2" t="n">
        <v>0.781</v>
      </c>
      <c r="M57" s="2" t="n">
        <v>0.11</v>
      </c>
      <c r="N57" s="2" t="n">
        <v>9.067</v>
      </c>
      <c r="O57" s="2" t="s">
        <v>41</v>
      </c>
      <c r="P57" s="2" t="n">
        <v>100.7</v>
      </c>
      <c r="Q57" s="2" t="n">
        <v>28.4</v>
      </c>
      <c r="R57" s="2" t="n">
        <v>5.137</v>
      </c>
      <c r="S57" s="2" t="n">
        <v>0.512243548577497</v>
      </c>
      <c r="T57" s="2" t="n">
        <v>-0.45610245983204</v>
      </c>
      <c r="U57" s="2" t="n">
        <v>-0.167925664823755</v>
      </c>
      <c r="V57" s="2" t="n">
        <v>0.00674239946604371</v>
      </c>
      <c r="W57" s="2" t="n">
        <v>0.00674239946604371</v>
      </c>
      <c r="X57" s="2" t="n">
        <v>0.0494103512095713</v>
      </c>
      <c r="Y57" s="2" t="n">
        <v>0.0925937178389718</v>
      </c>
      <c r="Z57" s="2" t="n">
        <v>0.140023073724956</v>
      </c>
      <c r="AA57" s="2" t="n">
        <v>0.143637139588301</v>
      </c>
      <c r="AB57" s="2" t="n">
        <v>0.154628859677268</v>
      </c>
      <c r="AC57" s="2" t="n">
        <v>0.138080823639799</v>
      </c>
      <c r="AD57" s="2" t="n">
        <v>0.135321101029765</v>
      </c>
      <c r="AE57" s="2" t="n">
        <v>0.109152550683374</v>
      </c>
      <c r="AF57" s="2" t="n">
        <v>0.0371523826079942</v>
      </c>
      <c r="AG57" s="2" t="n">
        <v>-0.561317936337665</v>
      </c>
      <c r="AH57" s="3" t="b">
        <f aca="false">TRUE()</f>
        <v>1</v>
      </c>
      <c r="AI57" s="3" t="n">
        <v>0.716394512062847</v>
      </c>
      <c r="AJ57" s="3" t="b">
        <f aca="false">TRUE()</f>
        <v>1</v>
      </c>
      <c r="AK57" s="3" t="n">
        <v>-0.114736055155252</v>
      </c>
      <c r="AL57" s="3" t="b">
        <f aca="false">TRUE()</f>
        <v>1</v>
      </c>
      <c r="AM57" s="3" t="n">
        <v>-0.0321408144965909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41</v>
      </c>
      <c r="E58" s="2" t="n">
        <v>0</v>
      </c>
      <c r="F58" s="2" t="n">
        <v>18.9246444160512</v>
      </c>
      <c r="G58" s="2" t="n">
        <v>0.734707446808511</v>
      </c>
      <c r="H58" s="2" t="n">
        <v>0.992490193315111</v>
      </c>
      <c r="I58" s="2" t="n">
        <v>0.0813348188768849</v>
      </c>
      <c r="J58" s="2" t="n">
        <v>0.256634319192389</v>
      </c>
      <c r="K58" s="2" t="n">
        <v>6.87512588523279</v>
      </c>
      <c r="L58" s="2" t="n">
        <v>0.734</v>
      </c>
      <c r="M58" s="2" t="n">
        <v>0.084</v>
      </c>
      <c r="N58" s="2" t="n">
        <v>14.459</v>
      </c>
      <c r="O58" s="2" t="s">
        <v>41</v>
      </c>
      <c r="P58" s="2" t="n">
        <v>87.2</v>
      </c>
      <c r="Q58" s="2" t="n">
        <v>26.1</v>
      </c>
      <c r="R58" s="2" t="n">
        <v>4.448</v>
      </c>
      <c r="S58" s="2" t="n">
        <v>0.605255392083842</v>
      </c>
      <c r="T58" s="2" t="n">
        <v>-0.366661438119953</v>
      </c>
      <c r="U58" s="2" t="n">
        <v>-0.165766348157343</v>
      </c>
      <c r="V58" s="2" t="n">
        <v>0.0963319260860717</v>
      </c>
      <c r="W58" s="2" t="n">
        <v>0.0285906311620495</v>
      </c>
      <c r="X58" s="2" t="n">
        <v>0.0782378412177597</v>
      </c>
      <c r="Y58" s="2" t="n">
        <v>0.136966938115534</v>
      </c>
      <c r="Z58" s="2" t="n">
        <v>0.143153910426319</v>
      </c>
      <c r="AA58" s="2" t="n">
        <v>0.140984894032005</v>
      </c>
      <c r="AB58" s="2" t="n">
        <v>0.126347116811163</v>
      </c>
      <c r="AC58" s="2" t="n">
        <v>0.137017455857613</v>
      </c>
      <c r="AD58" s="2" t="n">
        <v>0.128349998464254</v>
      </c>
      <c r="AE58" s="2" t="n">
        <v>0.0919253514749991</v>
      </c>
      <c r="AF58" s="2" t="n">
        <v>0.017016493600353</v>
      </c>
      <c r="AG58" s="2" t="n">
        <v>1.12727408908895</v>
      </c>
      <c r="AH58" s="3" t="b">
        <f aca="false">TRUE()</f>
        <v>1</v>
      </c>
      <c r="AI58" s="3" t="n">
        <v>0.21908729892028</v>
      </c>
      <c r="AJ58" s="3" t="b">
        <f aca="false">TRUE()</f>
        <v>1</v>
      </c>
      <c r="AK58" s="3" t="n">
        <v>-1.15102943703714</v>
      </c>
      <c r="AL58" s="3" t="b">
        <f aca="false">TRUE()</f>
        <v>1</v>
      </c>
      <c r="AM58" s="3" t="n">
        <v>-0.635646176125607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44</v>
      </c>
      <c r="E59" s="2" t="n">
        <v>0</v>
      </c>
      <c r="F59" s="2" t="n">
        <v>18.434948822922</v>
      </c>
      <c r="G59" s="2" t="n">
        <v>0.597402597402597</v>
      </c>
      <c r="H59" s="2" t="n">
        <v>0.981283637774871</v>
      </c>
      <c r="I59" s="2" t="n">
        <v>0.0896373110771618</v>
      </c>
      <c r="J59" s="2" t="n">
        <v>0.229515231736691</v>
      </c>
      <c r="K59" s="2" t="n">
        <v>8.13969414304956</v>
      </c>
      <c r="L59" s="2" t="n">
        <v>0.742</v>
      </c>
      <c r="M59" s="2" t="n">
        <v>0.09</v>
      </c>
      <c r="N59" s="2" t="n">
        <v>16.992</v>
      </c>
      <c r="O59" s="2" t="s">
        <v>41</v>
      </c>
      <c r="P59" s="2" t="n">
        <v>75.3</v>
      </c>
      <c r="Q59" s="2" t="n">
        <v>21.5</v>
      </c>
      <c r="R59" s="2" t="n">
        <v>3.84</v>
      </c>
      <c r="S59" s="2" t="n">
        <v>0.717080625965101</v>
      </c>
      <c r="T59" s="2" t="n">
        <v>-0.344360741804948</v>
      </c>
      <c r="U59" s="2" t="n">
        <v>0.186153785956156</v>
      </c>
      <c r="V59" s="2" t="n">
        <v>0.0262393795701634</v>
      </c>
      <c r="W59" s="2" t="n">
        <v>0.0205616249934655</v>
      </c>
      <c r="X59" s="2" t="n">
        <v>0.0859069527078108</v>
      </c>
      <c r="Y59" s="2" t="n">
        <v>0.132910730825142</v>
      </c>
      <c r="Z59" s="2" t="n">
        <v>0.128176485034842</v>
      </c>
      <c r="AA59" s="2" t="n">
        <v>0.12928120264406</v>
      </c>
      <c r="AB59" s="2" t="n">
        <v>0.131903662908242</v>
      </c>
      <c r="AC59" s="2" t="n">
        <v>0.150977275444371</v>
      </c>
      <c r="AD59" s="2" t="n">
        <v>0.123877049265965</v>
      </c>
      <c r="AE59" s="2" t="n">
        <v>0.101526453519801</v>
      </c>
      <c r="AF59" s="2" t="n">
        <v>0.0154401876497661</v>
      </c>
      <c r="AG59" s="2" t="n">
        <v>1.91411498007666</v>
      </c>
      <c r="AH59" s="3" t="b">
        <f aca="false">TRUE()</f>
        <v>1</v>
      </c>
      <c r="AI59" s="3" t="n">
        <v>0.303735335199866</v>
      </c>
      <c r="AJ59" s="3" t="b">
        <f aca="false">TRUE()</f>
        <v>1</v>
      </c>
      <c r="AK59" s="3" t="n">
        <v>-0.911884810449012</v>
      </c>
      <c r="AL59" s="3" t="b">
        <f aca="false">TRUE()</f>
        <v>1</v>
      </c>
      <c r="AM59" s="3" t="n">
        <v>-1.1676249763763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46</v>
      </c>
      <c r="E60" s="2" t="n">
        <v>2</v>
      </c>
      <c r="F60" s="2" t="n">
        <v>26.565051177078</v>
      </c>
      <c r="G60" s="2" t="n">
        <v>0.778904665314402</v>
      </c>
      <c r="H60" s="2" t="n">
        <v>0.984661444428536</v>
      </c>
      <c r="I60" s="2" t="n">
        <v>0.123185685356085</v>
      </c>
      <c r="J60" s="2" t="n">
        <v>0.323920406007991</v>
      </c>
      <c r="K60" s="2" t="n">
        <v>4.91623982101998</v>
      </c>
      <c r="L60" s="2" t="n">
        <v>0.705</v>
      </c>
      <c r="M60" s="2" t="n">
        <v>0.091</v>
      </c>
      <c r="N60" s="2" t="n">
        <v>10.539</v>
      </c>
      <c r="O60" s="2" t="s">
        <v>41</v>
      </c>
      <c r="P60" s="2" t="n">
        <v>93.4</v>
      </c>
      <c r="Q60" s="2" t="n">
        <v>26.1</v>
      </c>
      <c r="R60" s="2" t="n">
        <v>4.764</v>
      </c>
      <c r="S60" s="2" t="n">
        <v>0.887156766038321</v>
      </c>
      <c r="T60" s="2" t="n">
        <v>0.0565924619808992</v>
      </c>
      <c r="U60" s="2" t="n">
        <v>0.0719040868241061</v>
      </c>
      <c r="V60" s="2" t="n">
        <v>0.0471113789100722</v>
      </c>
      <c r="W60" s="2" t="n">
        <v>0.0139208514359073</v>
      </c>
      <c r="X60" s="2" t="n">
        <v>0.0753165414123518</v>
      </c>
      <c r="Y60" s="2" t="n">
        <v>0.117480136689897</v>
      </c>
      <c r="Z60" s="2" t="n">
        <v>0.130255740063236</v>
      </c>
      <c r="AA60" s="2" t="n">
        <v>0.141736274382797</v>
      </c>
      <c r="AB60" s="2" t="n">
        <v>0.150399930993995</v>
      </c>
      <c r="AC60" s="2" t="n">
        <v>0.134039137696024</v>
      </c>
      <c r="AD60" s="2" t="n">
        <v>0.142226603226105</v>
      </c>
      <c r="AE60" s="2" t="n">
        <v>0.0816706477419223</v>
      </c>
      <c r="AF60" s="2" t="n">
        <v>0.0268749877936724</v>
      </c>
      <c r="AG60" s="2" t="n">
        <v>-0.0915859025177098</v>
      </c>
      <c r="AH60" s="3" t="b">
        <f aca="false">TRUE()</f>
        <v>1</v>
      </c>
      <c r="AI60" s="3" t="n">
        <v>-0.0877618325932185</v>
      </c>
      <c r="AJ60" s="3" t="b">
        <f aca="false">TRUE()</f>
        <v>1</v>
      </c>
      <c r="AK60" s="3" t="n">
        <v>-0.872027372684324</v>
      </c>
      <c r="AL60" s="3" t="b">
        <f aca="false">TRUE()</f>
        <v>1</v>
      </c>
      <c r="AM60" s="3" t="n">
        <v>-0.35848075078487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47</v>
      </c>
      <c r="E61" s="2" t="n">
        <v>0</v>
      </c>
      <c r="F61" s="2" t="n">
        <v>26.565051177078</v>
      </c>
      <c r="G61" s="2" t="n">
        <v>0.783399209486166</v>
      </c>
      <c r="H61" s="2" t="n">
        <v>0.987206200684051</v>
      </c>
      <c r="I61" s="2" t="n">
        <v>0.106407521406017</v>
      </c>
      <c r="J61" s="2" t="n">
        <v>0.324225969090001</v>
      </c>
      <c r="K61" s="2" t="n">
        <v>5.75446146880392</v>
      </c>
      <c r="L61" s="2" t="n">
        <v>0.783</v>
      </c>
      <c r="M61" s="2" t="n">
        <v>0.101</v>
      </c>
      <c r="N61" s="2" t="n">
        <v>12.251</v>
      </c>
      <c r="O61" s="2" t="s">
        <v>41</v>
      </c>
      <c r="P61" s="2" t="n">
        <v>111.1</v>
      </c>
      <c r="Q61" s="2" t="n">
        <v>31.2</v>
      </c>
      <c r="R61" s="2" t="n">
        <v>5.667</v>
      </c>
      <c r="S61" s="2" t="n">
        <v>0.465198344420522</v>
      </c>
      <c r="T61" s="2" t="n">
        <v>-0.376813026375194</v>
      </c>
      <c r="U61" s="2" t="n">
        <v>-0.0321798615865911</v>
      </c>
      <c r="V61" s="2" t="n">
        <v>0.0223338517198536</v>
      </c>
      <c r="W61" s="2" t="n">
        <v>0.00148640136431943</v>
      </c>
      <c r="X61" s="2" t="n">
        <v>0.0658140854061749</v>
      </c>
      <c r="Y61" s="2" t="n">
        <v>0.104251545771685</v>
      </c>
      <c r="Z61" s="2" t="n">
        <v>0.143924456558363</v>
      </c>
      <c r="AA61" s="2" t="n">
        <v>0.144260128292239</v>
      </c>
      <c r="AB61" s="2" t="n">
        <v>0.138248616376419</v>
      </c>
      <c r="AC61" s="2" t="n">
        <v>0.149773507701394</v>
      </c>
      <c r="AD61" s="2" t="n">
        <v>0.126830087932956</v>
      </c>
      <c r="AE61" s="2" t="n">
        <v>0.101365663514291</v>
      </c>
      <c r="AF61" s="2" t="n">
        <v>0.0255319084464781</v>
      </c>
      <c r="AG61" s="2" t="n">
        <v>0.429973186215213</v>
      </c>
      <c r="AH61" s="3" t="b">
        <f aca="false">TRUE()</f>
        <v>1</v>
      </c>
      <c r="AI61" s="3" t="n">
        <v>0.737556521132743</v>
      </c>
      <c r="AJ61" s="3" t="b">
        <f aca="false">TRUE()</f>
        <v>1</v>
      </c>
      <c r="AK61" s="3" t="n">
        <v>-0.473452995037444</v>
      </c>
      <c r="AL61" s="3" t="b">
        <f aca="false">TRUE()</f>
        <v>1</v>
      </c>
      <c r="AM61" s="3" t="n">
        <v>0.43278183446205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48</v>
      </c>
      <c r="E62" s="2" t="n">
        <v>1</v>
      </c>
      <c r="F62" s="2" t="n">
        <v>17.1027289690524</v>
      </c>
      <c r="G62" s="2" t="n">
        <v>0.839442815249267</v>
      </c>
      <c r="H62" s="2" t="n">
        <v>0.994758578946332</v>
      </c>
      <c r="I62" s="2" t="n">
        <v>0.07909392788204</v>
      </c>
      <c r="J62" s="2" t="n">
        <v>0.240193779849771</v>
      </c>
      <c r="K62" s="2" t="n">
        <v>7.17260639756612</v>
      </c>
      <c r="L62" s="2" t="n">
        <v>0.755</v>
      </c>
      <c r="M62" s="2" t="n">
        <v>0.089</v>
      </c>
      <c r="N62" s="2" t="n">
        <v>15.112</v>
      </c>
      <c r="O62" s="2" t="s">
        <v>41</v>
      </c>
      <c r="P62" s="2" t="n">
        <v>86</v>
      </c>
      <c r="Q62" s="2" t="n">
        <v>25.2</v>
      </c>
      <c r="R62" s="2" t="n">
        <v>4.388</v>
      </c>
      <c r="S62" s="2" t="n">
        <v>0.727396002775965</v>
      </c>
      <c r="T62" s="2" t="n">
        <v>-0.0628133988284901</v>
      </c>
      <c r="U62" s="2" t="n">
        <v>-0.0123413647257515</v>
      </c>
      <c r="V62" s="2" t="n">
        <v>0.0464743677595084</v>
      </c>
      <c r="W62" s="2" t="n">
        <v>0.0232110234240368</v>
      </c>
      <c r="X62" s="2" t="n">
        <v>0.0476145933287279</v>
      </c>
      <c r="Y62" s="2" t="n">
        <v>0.0919167975224053</v>
      </c>
      <c r="Z62" s="2" t="n">
        <v>0.127640624808754</v>
      </c>
      <c r="AA62" s="2" t="n">
        <v>0.165606883995922</v>
      </c>
      <c r="AB62" s="2" t="n">
        <v>0.169600479976048</v>
      </c>
      <c r="AC62" s="2" t="n">
        <v>0.139334064173524</v>
      </c>
      <c r="AD62" s="2" t="n">
        <v>0.120015444105788</v>
      </c>
      <c r="AE62" s="2" t="n">
        <v>0.104410965514691</v>
      </c>
      <c r="AF62" s="2" t="n">
        <v>0.0338601465741395</v>
      </c>
      <c r="AG62" s="2" t="n">
        <v>1.31237270272959</v>
      </c>
      <c r="AH62" s="3" t="b">
        <f aca="false">TRUE()</f>
        <v>1</v>
      </c>
      <c r="AI62" s="3" t="n">
        <v>0.441288394154193</v>
      </c>
      <c r="AJ62" s="3" t="b">
        <f aca="false">TRUE()</f>
        <v>1</v>
      </c>
      <c r="AK62" s="3" t="n">
        <v>-0.9517422482137</v>
      </c>
      <c r="AL62" s="3" t="b">
        <f aca="false">TRUE()</f>
        <v>1</v>
      </c>
      <c r="AM62" s="3" t="n">
        <v>-0.68929109715929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48</v>
      </c>
      <c r="E63" s="2" t="n">
        <v>2</v>
      </c>
      <c r="F63" s="2" t="n">
        <v>27.8972710309476</v>
      </c>
      <c r="G63" s="2" t="n">
        <v>0.72936400541272</v>
      </c>
      <c r="H63" s="2" t="n">
        <v>0.974076755657111</v>
      </c>
      <c r="I63" s="2" t="n">
        <v>0.155336377232289</v>
      </c>
      <c r="J63" s="2" t="n">
        <v>0.393761608000116</v>
      </c>
      <c r="K63" s="2" t="n">
        <v>3.69469976769951</v>
      </c>
      <c r="L63" s="2" t="n">
        <v>0.649</v>
      </c>
      <c r="M63" s="2" t="n">
        <v>0.111</v>
      </c>
      <c r="N63" s="2" t="n">
        <v>8.175</v>
      </c>
      <c r="O63" s="2" t="s">
        <v>41</v>
      </c>
      <c r="P63" s="2" t="n">
        <v>119.9</v>
      </c>
      <c r="Q63" s="2" t="n">
        <v>30.9</v>
      </c>
      <c r="R63" s="2" t="n">
        <v>6.119</v>
      </c>
      <c r="S63" s="2" t="n">
        <v>0.484435327158248</v>
      </c>
      <c r="T63" s="2" t="n">
        <v>-0.557735193428534</v>
      </c>
      <c r="U63" s="2" t="n">
        <v>0.303208950185718</v>
      </c>
      <c r="V63" s="2" t="n">
        <v>0.101090047778658</v>
      </c>
      <c r="W63" s="2" t="n">
        <v>0.0329509890139013</v>
      </c>
      <c r="X63" s="2" t="n">
        <v>0.122162951673636</v>
      </c>
      <c r="Y63" s="2" t="n">
        <v>0.14084790605588</v>
      </c>
      <c r="Z63" s="2" t="n">
        <v>0.113163567008591</v>
      </c>
      <c r="AA63" s="2" t="n">
        <v>0.122076859698802</v>
      </c>
      <c r="AB63" s="2" t="n">
        <v>0.119884653062436</v>
      </c>
      <c r="AC63" s="2" t="n">
        <v>0.115408472173413</v>
      </c>
      <c r="AD63" s="2" t="n">
        <v>0.120408414688002</v>
      </c>
      <c r="AE63" s="2" t="n">
        <v>0.0987065734184953</v>
      </c>
      <c r="AF63" s="2" t="n">
        <v>0.0473406022207457</v>
      </c>
      <c r="AG63" s="2" t="n">
        <v>-0.851653742265046</v>
      </c>
      <c r="AH63" s="3" t="b">
        <f aca="false">TRUE()</f>
        <v>1</v>
      </c>
      <c r="AI63" s="3" t="n">
        <v>-0.680298086550318</v>
      </c>
      <c r="AJ63" s="3" t="b">
        <f aca="false">TRUE()</f>
        <v>1</v>
      </c>
      <c r="AK63" s="3" t="n">
        <v>-0.0748786173905644</v>
      </c>
      <c r="AL63" s="3" t="b">
        <f aca="false">TRUE()</f>
        <v>1</v>
      </c>
      <c r="AM63" s="3" t="n">
        <v>0.826177922042454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48</v>
      </c>
      <c r="E64" s="2" t="n">
        <v>4</v>
      </c>
      <c r="F64" s="2" t="n">
        <v>23.6293777306568</v>
      </c>
      <c r="G64" s="2" t="n">
        <v>0.796712802768166</v>
      </c>
      <c r="H64" s="2" t="n">
        <v>0.986110496967946</v>
      </c>
      <c r="I64" s="2" t="n">
        <v>0.147726583610618</v>
      </c>
      <c r="J64" s="2" t="n">
        <v>0.328424174527254</v>
      </c>
      <c r="K64" s="2" t="n">
        <v>5.39862418466118</v>
      </c>
      <c r="L64" s="2" t="n">
        <v>0.781</v>
      </c>
      <c r="M64" s="2" t="n">
        <v>0.099</v>
      </c>
      <c r="N64" s="2" t="n">
        <v>11.628</v>
      </c>
      <c r="O64" s="2" t="s">
        <v>41</v>
      </c>
      <c r="P64" s="2" t="n">
        <v>86.8</v>
      </c>
      <c r="Q64" s="2" t="n">
        <v>22.7</v>
      </c>
      <c r="R64" s="2" t="n">
        <v>4.428</v>
      </c>
      <c r="S64" s="2" t="n">
        <v>0.688567210431651</v>
      </c>
      <c r="T64" s="2" t="n">
        <v>-0.140322432064422</v>
      </c>
      <c r="U64" s="2" t="n">
        <v>-0.154755354082747</v>
      </c>
      <c r="V64" s="2" t="n">
        <v>0.0808538805826532</v>
      </c>
      <c r="W64" s="2" t="n">
        <v>0.0387496525768792</v>
      </c>
      <c r="X64" s="2" t="n">
        <v>0.128268637415732</v>
      </c>
      <c r="Y64" s="2" t="n">
        <v>0.130547074071527</v>
      </c>
      <c r="Z64" s="2" t="n">
        <v>0.117030122853566</v>
      </c>
      <c r="AA64" s="2" t="n">
        <v>0.134555697357741</v>
      </c>
      <c r="AB64" s="2" t="n">
        <v>0.108804393247752</v>
      </c>
      <c r="AC64" s="2" t="n">
        <v>0.113424620349888</v>
      </c>
      <c r="AD64" s="2" t="n">
        <v>0.126662912707051</v>
      </c>
      <c r="AE64" s="2" t="n">
        <v>0.0976627213381364</v>
      </c>
      <c r="AF64" s="2" t="n">
        <v>0.0430438206586073</v>
      </c>
      <c r="AG64" s="2" t="n">
        <v>0.208563765275847</v>
      </c>
      <c r="AH64" s="3" t="b">
        <f aca="false">TRUE()</f>
        <v>1</v>
      </c>
      <c r="AI64" s="3" t="n">
        <v>0.716394512062847</v>
      </c>
      <c r="AJ64" s="3" t="b">
        <f aca="false">TRUE()</f>
        <v>1</v>
      </c>
      <c r="AK64" s="3" t="n">
        <v>-0.55316787056682</v>
      </c>
      <c r="AL64" s="3" t="b">
        <f aca="false">TRUE()</f>
        <v>1</v>
      </c>
      <c r="AM64" s="3" t="n">
        <v>-0.653527816470171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48</v>
      </c>
      <c r="E65" s="2" t="n">
        <v>5</v>
      </c>
      <c r="F65" s="2" t="n">
        <v>18.434948822922</v>
      </c>
      <c r="G65" s="2" t="n">
        <v>0.885106382978723</v>
      </c>
      <c r="H65" s="2" t="n">
        <v>0.975374215099993</v>
      </c>
      <c r="I65" s="2" t="n">
        <v>0.196173203929566</v>
      </c>
      <c r="J65" s="2" t="n">
        <v>0.459249828283636</v>
      </c>
      <c r="K65" s="2" t="n">
        <v>3.6634301088989</v>
      </c>
      <c r="L65" s="2" t="n">
        <v>0.786</v>
      </c>
      <c r="M65" s="2" t="n">
        <v>0.124</v>
      </c>
      <c r="N65" s="2" t="n">
        <v>8.189</v>
      </c>
      <c r="O65" s="2" t="s">
        <v>41</v>
      </c>
      <c r="P65" s="2" t="n">
        <v>111.9</v>
      </c>
      <c r="Q65" s="2" t="n">
        <v>27.1</v>
      </c>
      <c r="R65" s="2" t="n">
        <v>5.71</v>
      </c>
      <c r="S65" s="2" t="n">
        <v>0.557304363868409</v>
      </c>
      <c r="T65" s="2" t="n">
        <v>-0.48813888578915</v>
      </c>
      <c r="U65" s="2" t="n">
        <v>0.0110293331420661</v>
      </c>
      <c r="V65" s="2" t="n">
        <v>0.137801210619807</v>
      </c>
      <c r="W65" s="2" t="n">
        <v>0.011861427299636</v>
      </c>
      <c r="X65" s="2" t="n">
        <v>0.131571402239019</v>
      </c>
      <c r="Y65" s="2" t="n">
        <v>0.139905640930028</v>
      </c>
      <c r="Z65" s="2" t="n">
        <v>0.129564648021386</v>
      </c>
      <c r="AA65" s="2" t="n">
        <v>0.126397364421491</v>
      </c>
      <c r="AB65" s="2" t="n">
        <v>0.115709115321625</v>
      </c>
      <c r="AC65" s="2" t="n">
        <v>0.118885912152789</v>
      </c>
      <c r="AD65" s="2" t="n">
        <v>0.115887314231175</v>
      </c>
      <c r="AE65" s="2" t="n">
        <v>0.092409411887376</v>
      </c>
      <c r="AF65" s="2" t="n">
        <v>0.0296691907951122</v>
      </c>
      <c r="AG65" s="2" t="n">
        <v>-0.871110379769159</v>
      </c>
      <c r="AH65" s="3" t="b">
        <f aca="false">TRUE()</f>
        <v>1</v>
      </c>
      <c r="AI65" s="3" t="n">
        <v>0.769299534737588</v>
      </c>
      <c r="AJ65" s="3" t="b">
        <f aca="false">TRUE()</f>
        <v>1</v>
      </c>
      <c r="AK65" s="3" t="n">
        <v>0.443268073550379</v>
      </c>
      <c r="AL65" s="3" t="b">
        <f aca="false">TRUE()</f>
        <v>1</v>
      </c>
      <c r="AM65" s="3" t="n">
        <v>0.468545115151186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49</v>
      </c>
      <c r="E66" s="2" t="n">
        <v>0</v>
      </c>
      <c r="F66" s="2" t="n">
        <v>18.434948822922</v>
      </c>
      <c r="G66" s="2" t="n">
        <v>0.915805022156573</v>
      </c>
      <c r="H66" s="2" t="n">
        <v>0.977663163006131</v>
      </c>
      <c r="I66" s="2" t="n">
        <v>0.20387616677061</v>
      </c>
      <c r="J66" s="2" t="n">
        <v>0.471643015521052</v>
      </c>
      <c r="K66" s="2" t="n">
        <v>3.63961705389397</v>
      </c>
      <c r="L66" s="2" t="n">
        <v>0.749</v>
      </c>
      <c r="M66" s="2" t="n">
        <v>0.114</v>
      </c>
      <c r="N66" s="2" t="n">
        <v>8.127</v>
      </c>
      <c r="O66" s="2" t="s">
        <v>41</v>
      </c>
      <c r="P66" s="2" t="n">
        <v>109.1</v>
      </c>
      <c r="Q66" s="2" t="n">
        <v>32.8</v>
      </c>
      <c r="R66" s="2" t="n">
        <v>5.566</v>
      </c>
      <c r="S66" s="2" t="n">
        <v>0.67081509376777</v>
      </c>
      <c r="T66" s="2" t="n">
        <v>-0.454804117683828</v>
      </c>
      <c r="U66" s="2" t="n">
        <v>-0.148662940671439</v>
      </c>
      <c r="V66" s="2" t="n">
        <v>0.0731967057106724</v>
      </c>
      <c r="W66" s="2" t="n">
        <v>0.0187531623085124</v>
      </c>
      <c r="X66" s="2" t="n">
        <v>0.0767943844824984</v>
      </c>
      <c r="Y66" s="2" t="n">
        <v>0.12282521630954</v>
      </c>
      <c r="Z66" s="2" t="n">
        <v>0.132549699666208</v>
      </c>
      <c r="AA66" s="2" t="n">
        <v>0.127390454229973</v>
      </c>
      <c r="AB66" s="2" t="n">
        <v>0.150749190939269</v>
      </c>
      <c r="AC66" s="2" t="n">
        <v>0.135688789871576</v>
      </c>
      <c r="AD66" s="2" t="n">
        <v>0.122507996298976</v>
      </c>
      <c r="AE66" s="2" t="n">
        <v>0.0977009027186934</v>
      </c>
      <c r="AF66" s="2" t="n">
        <v>0.0337933654832657</v>
      </c>
      <c r="AG66" s="2" t="n">
        <v>-0.885927362009068</v>
      </c>
      <c r="AH66" s="3" t="b">
        <f aca="false">TRUE()</f>
        <v>1</v>
      </c>
      <c r="AI66" s="3" t="n">
        <v>0.377802366944504</v>
      </c>
      <c r="AJ66" s="3" t="b">
        <f aca="false">TRUE()</f>
        <v>1</v>
      </c>
      <c r="AK66" s="3" t="n">
        <v>0.0446936959034997</v>
      </c>
      <c r="AL66" s="3" t="b">
        <f aca="false">TRUE()</f>
        <v>1</v>
      </c>
      <c r="AM66" s="3" t="n">
        <v>0.343373632739241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50</v>
      </c>
      <c r="E67" s="2" t="n">
        <v>1</v>
      </c>
      <c r="F67" s="2" t="n">
        <v>29.7448812969422</v>
      </c>
      <c r="G67" s="2" t="n">
        <v>0.72073732718894</v>
      </c>
      <c r="H67" s="2" t="n">
        <v>0.985987163763299</v>
      </c>
      <c r="I67" s="2" t="n">
        <v>0.125431257745389</v>
      </c>
      <c r="J67" s="2" t="n">
        <v>0.298702691323425</v>
      </c>
      <c r="K67" s="2" t="n">
        <v>5.21139147154527</v>
      </c>
      <c r="L67" s="2" t="n">
        <v>0.702</v>
      </c>
      <c r="M67" s="2" t="n">
        <v>0.101</v>
      </c>
      <c r="N67" s="2" t="n">
        <v>11.161</v>
      </c>
      <c r="O67" s="2" t="s">
        <v>41</v>
      </c>
      <c r="P67" s="2" t="n">
        <v>87.8</v>
      </c>
      <c r="Q67" s="2" t="n">
        <v>33.3</v>
      </c>
      <c r="R67" s="2" t="n">
        <v>4.479</v>
      </c>
      <c r="S67" s="2" t="n">
        <v>-1</v>
      </c>
      <c r="T67" s="2" t="n">
        <v>-0.161067667402588</v>
      </c>
      <c r="U67" s="2" t="n">
        <v>-0.764845331341882</v>
      </c>
      <c r="V67" s="2" t="n">
        <v>0.0891016626026114</v>
      </c>
      <c r="W67" s="2" t="n">
        <v>0.0330745202815801</v>
      </c>
      <c r="X67" s="2" t="n">
        <v>0.027129783998728</v>
      </c>
      <c r="Y67" s="2" t="n">
        <v>0.100186666164221</v>
      </c>
      <c r="Z67" s="2" t="n">
        <v>0.164612193646829</v>
      </c>
      <c r="AA67" s="2" t="n">
        <v>0.165065556621772</v>
      </c>
      <c r="AB67" s="2" t="n">
        <v>0.161951031881732</v>
      </c>
      <c r="AC67" s="2" t="n">
        <v>0.160103469926077</v>
      </c>
      <c r="AD67" s="2" t="n">
        <v>0.123129078547914</v>
      </c>
      <c r="AE67" s="2" t="n">
        <v>0.081184292719162</v>
      </c>
      <c r="AF67" s="2" t="n">
        <v>0.0166379264935661</v>
      </c>
      <c r="AG67" s="2" t="n">
        <v>0.0920636444642451</v>
      </c>
      <c r="AH67" s="3" t="b">
        <f aca="false">TRUE()</f>
        <v>1</v>
      </c>
      <c r="AI67" s="3" t="n">
        <v>-0.119504846198063</v>
      </c>
      <c r="AJ67" s="3" t="b">
        <f aca="false">TRUE()</f>
        <v>1</v>
      </c>
      <c r="AK67" s="3" t="n">
        <v>-0.473452995037444</v>
      </c>
      <c r="AL67" s="3" t="b">
        <f aca="false">TRUE()</f>
        <v>1</v>
      </c>
      <c r="AM67" s="3" t="n">
        <v>-0.60882371560876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50</v>
      </c>
      <c r="E68" s="2" t="n">
        <v>2</v>
      </c>
      <c r="F68" s="2" t="n">
        <v>37.8749836510982</v>
      </c>
      <c r="G68" s="2" t="n">
        <v>0.817021276595745</v>
      </c>
      <c r="H68" s="2" t="n">
        <v>0.970159643100367</v>
      </c>
      <c r="I68" s="2" t="n">
        <v>0.218139791126548</v>
      </c>
      <c r="J68" s="2" t="n">
        <v>0.429739350143321</v>
      </c>
      <c r="K68" s="2" t="n">
        <v>3.65441725010293</v>
      </c>
      <c r="L68" s="2" t="n">
        <v>0.747</v>
      </c>
      <c r="M68" s="2" t="n">
        <v>0.121</v>
      </c>
      <c r="N68" s="2" t="n">
        <v>8.121</v>
      </c>
      <c r="O68" s="2" t="s">
        <v>41</v>
      </c>
      <c r="P68" s="2" t="n">
        <v>123.1</v>
      </c>
      <c r="Q68" s="2" t="n">
        <v>32.5</v>
      </c>
      <c r="R68" s="2" t="n">
        <v>6.279</v>
      </c>
      <c r="S68" s="2" t="n">
        <v>0.787088480664037</v>
      </c>
      <c r="T68" s="2" t="n">
        <v>-0.59036759067063</v>
      </c>
      <c r="U68" s="2" t="n">
        <v>0.442803204267361</v>
      </c>
      <c r="V68" s="2" t="n">
        <v>0.054709222354674</v>
      </c>
      <c r="W68" s="2" t="n">
        <v>0.00855085071824491</v>
      </c>
      <c r="X68" s="2" t="n">
        <v>0.065638887884494</v>
      </c>
      <c r="Y68" s="2" t="n">
        <v>0.094544954527766</v>
      </c>
      <c r="Z68" s="2" t="n">
        <v>0.127815064046127</v>
      </c>
      <c r="AA68" s="2" t="n">
        <v>0.155875076743637</v>
      </c>
      <c r="AB68" s="2" t="n">
        <v>0.1650109154515</v>
      </c>
      <c r="AC68" s="2" t="n">
        <v>0.138257716245891</v>
      </c>
      <c r="AD68" s="2" t="n">
        <v>0.115628731322671</v>
      </c>
      <c r="AE68" s="2" t="n">
        <v>0.104026895201238</v>
      </c>
      <c r="AF68" s="2" t="n">
        <v>0.0332017585766769</v>
      </c>
      <c r="AG68" s="2" t="n">
        <v>-0.876718369532888</v>
      </c>
      <c r="AH68" s="3" t="b">
        <f aca="false">TRUE()</f>
        <v>1</v>
      </c>
      <c r="AI68" s="3" t="n">
        <v>0.356640357874607</v>
      </c>
      <c r="AJ68" s="3" t="b">
        <f aca="false">TRUE()</f>
        <v>1</v>
      </c>
      <c r="AK68" s="3" t="n">
        <v>0.323695760256315</v>
      </c>
      <c r="AL68" s="3" t="b">
        <f aca="false">TRUE()</f>
        <v>1</v>
      </c>
      <c r="AM68" s="3" t="n">
        <v>0.969231044798962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1</v>
      </c>
      <c r="E69" s="2" t="n">
        <v>0</v>
      </c>
      <c r="F69" s="2" t="n">
        <v>26.565051177078</v>
      </c>
      <c r="G69" s="2" t="n">
        <v>0.693600517129929</v>
      </c>
      <c r="H69" s="2" t="n">
        <v>0.992356171323277</v>
      </c>
      <c r="I69" s="2" t="n">
        <v>0.0843324710802981</v>
      </c>
      <c r="J69" s="2" t="n">
        <v>0.234355848338451</v>
      </c>
      <c r="K69" s="2" t="n">
        <v>7.00159817246475</v>
      </c>
      <c r="L69" s="2" t="n">
        <v>0.711</v>
      </c>
      <c r="M69" s="2" t="n">
        <v>0.077</v>
      </c>
      <c r="N69" s="2" t="n">
        <v>14.749</v>
      </c>
      <c r="O69" s="2" t="s">
        <v>41</v>
      </c>
      <c r="P69" s="2" t="n">
        <v>93.5</v>
      </c>
      <c r="Q69" s="2" t="n">
        <v>28.8</v>
      </c>
      <c r="R69" s="2" t="n">
        <v>4.77</v>
      </c>
      <c r="S69" s="2" t="n">
        <v>0.646873858973262</v>
      </c>
      <c r="T69" s="2" t="n">
        <v>-0.203969939665346</v>
      </c>
      <c r="U69" s="2" t="n">
        <v>-0.353020089366585</v>
      </c>
      <c r="V69" s="2" t="n">
        <v>0.136672402182712</v>
      </c>
      <c r="W69" s="2" t="n">
        <v>0.0338571098897712</v>
      </c>
      <c r="X69" s="2" t="n">
        <v>0.066022729167819</v>
      </c>
      <c r="Y69" s="2" t="n">
        <v>0.150762251251517</v>
      </c>
      <c r="Z69" s="2" t="n">
        <v>0.138591972444577</v>
      </c>
      <c r="AA69" s="2" t="n">
        <v>0.153766712462979</v>
      </c>
      <c r="AB69" s="2" t="n">
        <v>0.128088895503428</v>
      </c>
      <c r="AC69" s="2" t="n">
        <v>0.139286472861019</v>
      </c>
      <c r="AD69" s="2" t="n">
        <v>0.12053789877603</v>
      </c>
      <c r="AE69" s="2" t="n">
        <v>0.0825969350386287</v>
      </c>
      <c r="AF69" s="2" t="n">
        <v>0.0203461324940014</v>
      </c>
      <c r="AG69" s="2" t="n">
        <v>1.20596779862635</v>
      </c>
      <c r="AH69" s="3" t="b">
        <f aca="false">TRUE()</f>
        <v>1</v>
      </c>
      <c r="AI69" s="3" t="n">
        <v>-0.0242758053835291</v>
      </c>
      <c r="AJ69" s="3" t="b">
        <f aca="false">TRUE()</f>
        <v>1</v>
      </c>
      <c r="AK69" s="3" t="n">
        <v>-1.43003150138996</v>
      </c>
      <c r="AL69" s="3" t="b">
        <f aca="false">TRUE()</f>
        <v>1</v>
      </c>
      <c r="AM69" s="3" t="n">
        <v>-0.354010340698733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52</v>
      </c>
      <c r="E70" s="2" t="n">
        <v>1</v>
      </c>
      <c r="F70" s="2" t="n">
        <v>29.7448812969422</v>
      </c>
      <c r="G70" s="2" t="n">
        <v>0.659442724458204</v>
      </c>
      <c r="H70" s="2" t="n">
        <v>0.977241297553335</v>
      </c>
      <c r="I70" s="2" t="n">
        <v>0.144820233016335</v>
      </c>
      <c r="J70" s="2" t="n">
        <v>0.319594435791427</v>
      </c>
      <c r="K70" s="2" t="n">
        <v>4.56665941004536</v>
      </c>
      <c r="L70" s="2" t="n">
        <v>0.672</v>
      </c>
      <c r="M70" s="2" t="n">
        <v>0.119</v>
      </c>
      <c r="N70" s="2" t="n">
        <v>9.889</v>
      </c>
      <c r="O70" s="2" t="s">
        <v>41</v>
      </c>
      <c r="P70" s="2" t="n">
        <v>109</v>
      </c>
      <c r="Q70" s="2" t="n">
        <v>34.8</v>
      </c>
      <c r="R70" s="2" t="n">
        <v>5.563</v>
      </c>
      <c r="S70" s="2" t="n">
        <v>0.67583893847153</v>
      </c>
      <c r="T70" s="2" t="n">
        <v>-0.156285769029472</v>
      </c>
      <c r="U70" s="2" t="n">
        <v>-0.270308951854594</v>
      </c>
      <c r="V70" s="2" t="n">
        <v>0.28632080097962</v>
      </c>
      <c r="W70" s="2" t="n">
        <v>0.103822223604445</v>
      </c>
      <c r="X70" s="2" t="n">
        <v>0.156173934096995</v>
      </c>
      <c r="Y70" s="2" t="n">
        <v>0.155438296741402</v>
      </c>
      <c r="Z70" s="2" t="n">
        <v>0.152304732649045</v>
      </c>
      <c r="AA70" s="2" t="n">
        <v>0.123748711125681</v>
      </c>
      <c r="AB70" s="2" t="n">
        <v>0.0996581984659165</v>
      </c>
      <c r="AC70" s="2" t="n">
        <v>0.116987056523274</v>
      </c>
      <c r="AD70" s="2" t="n">
        <v>0.102421067823384</v>
      </c>
      <c r="AE70" s="2" t="n">
        <v>0.0838561381335367</v>
      </c>
      <c r="AF70" s="2" t="n">
        <v>0.00941186444076562</v>
      </c>
      <c r="AG70" s="2" t="n">
        <v>-0.309102165750509</v>
      </c>
      <c r="AH70" s="3" t="b">
        <f aca="false">TRUE()</f>
        <v>1</v>
      </c>
      <c r="AI70" s="3" t="n">
        <v>-0.436934982246509</v>
      </c>
      <c r="AJ70" s="3" t="b">
        <f aca="false">TRUE()</f>
        <v>1</v>
      </c>
      <c r="AK70" s="3" t="n">
        <v>0.243980884726939</v>
      </c>
      <c r="AL70" s="3" t="b">
        <f aca="false">TRUE()</f>
        <v>1</v>
      </c>
      <c r="AM70" s="3" t="n">
        <v>0.3389032226531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52</v>
      </c>
      <c r="E71" s="2" t="n">
        <v>2</v>
      </c>
      <c r="F71" s="2" t="n">
        <v>18.434948822922</v>
      </c>
      <c r="G71" s="2" t="n">
        <v>0.827868852459016</v>
      </c>
      <c r="H71" s="2" t="n">
        <v>0.987088360752708</v>
      </c>
      <c r="I71" s="2" t="n">
        <v>0.125025049739967</v>
      </c>
      <c r="J71" s="2" t="n">
        <v>0.351817626814061</v>
      </c>
      <c r="K71" s="2" t="n">
        <v>4.61297271462314</v>
      </c>
      <c r="L71" s="2" t="n">
        <v>0.718</v>
      </c>
      <c r="M71" s="2" t="n">
        <v>0.091</v>
      </c>
      <c r="N71" s="2" t="n">
        <v>9.962</v>
      </c>
      <c r="O71" s="2" t="s">
        <v>41</v>
      </c>
      <c r="P71" s="2" t="n">
        <v>88</v>
      </c>
      <c r="Q71" s="2" t="n">
        <v>27.5</v>
      </c>
      <c r="R71" s="2" t="n">
        <v>4.488</v>
      </c>
      <c r="S71" s="2" t="n">
        <v>0.653327689617509</v>
      </c>
      <c r="T71" s="2" t="n">
        <v>-0.211020762332761</v>
      </c>
      <c r="U71" s="2" t="n">
        <v>-0.434652500147295</v>
      </c>
      <c r="V71" s="2" t="n">
        <v>0.111581337815499</v>
      </c>
      <c r="W71" s="2" t="n">
        <v>0.0326994493541515</v>
      </c>
      <c r="X71" s="2" t="n">
        <v>0.137439523102814</v>
      </c>
      <c r="Y71" s="2" t="n">
        <v>0.133071039603341</v>
      </c>
      <c r="Z71" s="2" t="n">
        <v>0.109419301847694</v>
      </c>
      <c r="AA71" s="2" t="n">
        <v>0.131877296762877</v>
      </c>
      <c r="AB71" s="2" t="n">
        <v>0.115720430408307</v>
      </c>
      <c r="AC71" s="2" t="n">
        <v>0.130951058877515</v>
      </c>
      <c r="AD71" s="2" t="n">
        <v>0.121418887872582</v>
      </c>
      <c r="AE71" s="2" t="n">
        <v>0.0866311644543797</v>
      </c>
      <c r="AF71" s="2" t="n">
        <v>0.0334712970704909</v>
      </c>
      <c r="AG71" s="2" t="n">
        <v>-0.280285056343161</v>
      </c>
      <c r="AH71" s="3" t="b">
        <f aca="false">TRUE()</f>
        <v>1</v>
      </c>
      <c r="AI71" s="3" t="n">
        <v>0.0497912263611085</v>
      </c>
      <c r="AJ71" s="3" t="b">
        <f aca="false">TRUE()</f>
        <v>1</v>
      </c>
      <c r="AK71" s="3" t="n">
        <v>-0.872027372684324</v>
      </c>
      <c r="AL71" s="3" t="b">
        <f aca="false">TRUE()</f>
        <v>1</v>
      </c>
      <c r="AM71" s="3" t="n">
        <v>-0.5998828954364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52</v>
      </c>
      <c r="E72" s="2" t="n">
        <v>3</v>
      </c>
      <c r="F72" s="2" t="n">
        <v>26.565051177078</v>
      </c>
      <c r="G72" s="2" t="n">
        <v>0.756382978723404</v>
      </c>
      <c r="H72" s="2" t="n">
        <v>0.995473101102451</v>
      </c>
      <c r="I72" s="2" t="n">
        <v>0.0684516685298072</v>
      </c>
      <c r="J72" s="2" t="n">
        <v>0.216067715083407</v>
      </c>
      <c r="K72" s="2" t="n">
        <v>8.49579750266354</v>
      </c>
      <c r="L72" s="2" t="n">
        <v>0.776</v>
      </c>
      <c r="M72" s="2" t="n">
        <v>0.086</v>
      </c>
      <c r="N72" s="2" t="n">
        <v>17.877</v>
      </c>
      <c r="O72" s="2" t="s">
        <v>41</v>
      </c>
      <c r="P72" s="2" t="n">
        <v>106.8</v>
      </c>
      <c r="Q72" s="2" t="n">
        <v>30.1</v>
      </c>
      <c r="R72" s="2" t="n">
        <v>5.45</v>
      </c>
      <c r="S72" s="2" t="n">
        <v>0.889141506017676</v>
      </c>
      <c r="T72" s="2" t="n">
        <v>-0.251103220574476</v>
      </c>
      <c r="U72" s="2" t="n">
        <v>-0.0119740977621761</v>
      </c>
      <c r="V72" s="2" t="n">
        <v>0.0372416200242971</v>
      </c>
      <c r="W72" s="2" t="n">
        <v>0.00619707205102904</v>
      </c>
      <c r="X72" s="2" t="n">
        <v>0.159284354399906</v>
      </c>
      <c r="Y72" s="2" t="n">
        <v>0.140432767936261</v>
      </c>
      <c r="Z72" s="2" t="n">
        <v>0.101575892727055</v>
      </c>
      <c r="AA72" s="2" t="n">
        <v>0.111343648282271</v>
      </c>
      <c r="AB72" s="2" t="n">
        <v>0.103861901143209</v>
      </c>
      <c r="AC72" s="2" t="n">
        <v>0.10950765803628</v>
      </c>
      <c r="AD72" s="2" t="n">
        <v>0.132148158351482</v>
      </c>
      <c r="AE72" s="2" t="n">
        <v>0.10153864107756</v>
      </c>
      <c r="AF72" s="2" t="n">
        <v>0.0403069780459765</v>
      </c>
      <c r="AG72" s="2" t="n">
        <v>2.13568995875446</v>
      </c>
      <c r="AH72" s="3" t="b">
        <f aca="false">TRUE()</f>
        <v>1</v>
      </c>
      <c r="AI72" s="3" t="n">
        <v>0.663489489388106</v>
      </c>
      <c r="AJ72" s="3" t="b">
        <f aca="false">TRUE()</f>
        <v>1</v>
      </c>
      <c r="AK72" s="3" t="n">
        <v>-1.07131456150776</v>
      </c>
      <c r="AL72" s="3" t="b">
        <f aca="false">TRUE()</f>
        <v>1</v>
      </c>
      <c r="AM72" s="3" t="n">
        <v>0.240554200758001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53</v>
      </c>
      <c r="E73" s="2" t="n">
        <v>1</v>
      </c>
      <c r="F73" s="2" t="n">
        <v>16.504361381755</v>
      </c>
      <c r="G73" s="2" t="n">
        <v>0.868913857677903</v>
      </c>
      <c r="H73" s="2" t="n">
        <v>0.980820845348124</v>
      </c>
      <c r="I73" s="2" t="n">
        <v>0.228867438826362</v>
      </c>
      <c r="J73" s="2" t="n">
        <v>0.421401428813314</v>
      </c>
      <c r="K73" s="2" t="n">
        <v>4.1484136685043</v>
      </c>
      <c r="L73" s="2" t="n">
        <v>0.753</v>
      </c>
      <c r="M73" s="2" t="n">
        <v>0.096</v>
      </c>
      <c r="N73" s="2" t="n">
        <v>9.1</v>
      </c>
      <c r="O73" s="2" t="s">
        <v>41</v>
      </c>
      <c r="P73" s="2" t="n">
        <v>138.8</v>
      </c>
      <c r="Q73" s="2" t="n">
        <v>37.4</v>
      </c>
      <c r="R73" s="2" t="n">
        <v>7.082</v>
      </c>
      <c r="S73" s="2" t="n">
        <v>0.668748193950862</v>
      </c>
      <c r="T73" s="2" t="n">
        <v>-0.243200756909495</v>
      </c>
      <c r="U73" s="2" t="n">
        <v>-0.0404450603918818</v>
      </c>
      <c r="V73" s="2" t="n">
        <v>0.227450772967877</v>
      </c>
      <c r="W73" s="2" t="n">
        <v>0.0785530604697566</v>
      </c>
      <c r="X73" s="2" t="n">
        <v>0.0816074352096211</v>
      </c>
      <c r="Y73" s="2" t="n">
        <v>0.156106312664074</v>
      </c>
      <c r="Z73" s="2" t="n">
        <v>0.154652249068422</v>
      </c>
      <c r="AA73" s="2" t="n">
        <v>0.149336077533634</v>
      </c>
      <c r="AB73" s="2" t="n">
        <v>0.131945102770093</v>
      </c>
      <c r="AC73" s="2" t="n">
        <v>0.106299132393933</v>
      </c>
      <c r="AD73" s="2" t="n">
        <v>0.104135256972469</v>
      </c>
      <c r="AE73" s="2" t="n">
        <v>0.0831955194069895</v>
      </c>
      <c r="AF73" s="2" t="n">
        <v>0.0327229139807647</v>
      </c>
      <c r="AG73" s="2" t="n">
        <v>-0.569343437735421</v>
      </c>
      <c r="AH73" s="3" t="b">
        <f aca="false">TRUE()</f>
        <v>1</v>
      </c>
      <c r="AI73" s="3" t="n">
        <v>0.420126385084296</v>
      </c>
      <c r="AJ73" s="3" t="b">
        <f aca="false">TRUE()</f>
        <v>1</v>
      </c>
      <c r="AK73" s="3" t="n">
        <v>-0.672740183860884</v>
      </c>
      <c r="AL73" s="3" t="b">
        <f aca="false">TRUE()</f>
        <v>1</v>
      </c>
      <c r="AM73" s="3" t="n">
        <v>1.67108542832308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55</v>
      </c>
      <c r="E74" s="2" t="n">
        <v>1</v>
      </c>
      <c r="F74" s="2" t="n">
        <v>23.6293777306568</v>
      </c>
      <c r="G74" s="2" t="n">
        <v>0.767648693718733</v>
      </c>
      <c r="H74" s="2" t="n">
        <v>0.996190403920372</v>
      </c>
      <c r="I74" s="2" t="n">
        <v>0.0828703841681242</v>
      </c>
      <c r="J74" s="2" t="n">
        <v>0.205534628107804</v>
      </c>
      <c r="K74" s="2" t="n">
        <v>8.5606930159928</v>
      </c>
      <c r="L74" s="2" t="n">
        <v>0.743</v>
      </c>
      <c r="M74" s="2" t="n">
        <v>0.088</v>
      </c>
      <c r="N74" s="2" t="n">
        <v>17.962</v>
      </c>
      <c r="O74" s="2" t="s">
        <v>41</v>
      </c>
      <c r="P74" s="2" t="n">
        <v>106.6</v>
      </c>
      <c r="Q74" s="2" t="n">
        <v>32</v>
      </c>
      <c r="R74" s="2" t="n">
        <v>5.441</v>
      </c>
      <c r="S74" s="2" t="n">
        <v>0.759269582503096</v>
      </c>
      <c r="T74" s="2" t="n">
        <v>-0.172111693073002</v>
      </c>
      <c r="U74" s="2" t="n">
        <v>-0.307705671135596</v>
      </c>
      <c r="V74" s="2" t="n">
        <v>0.114476373462432</v>
      </c>
      <c r="W74" s="2" t="n">
        <v>0.031036661397765</v>
      </c>
      <c r="X74" s="2" t="n">
        <v>0.0782205133820103</v>
      </c>
      <c r="Y74" s="2" t="n">
        <v>0.113521817064735</v>
      </c>
      <c r="Z74" s="2" t="n">
        <v>0.135906343634228</v>
      </c>
      <c r="AA74" s="2" t="n">
        <v>0.150465451158353</v>
      </c>
      <c r="AB74" s="2" t="n">
        <v>0.147837097392226</v>
      </c>
      <c r="AC74" s="2" t="n">
        <v>0.133704330363942</v>
      </c>
      <c r="AD74" s="2" t="n">
        <v>0.105744375672084</v>
      </c>
      <c r="AE74" s="2" t="n">
        <v>0.0860605819225056</v>
      </c>
      <c r="AF74" s="2" t="n">
        <v>0.0485394894099162</v>
      </c>
      <c r="AG74" s="2" t="n">
        <v>2.17606930815965</v>
      </c>
      <c r="AH74" s="3" t="b">
        <f aca="false">TRUE()</f>
        <v>1</v>
      </c>
      <c r="AI74" s="3" t="n">
        <v>0.314316339734814</v>
      </c>
      <c r="AJ74" s="3" t="b">
        <f aca="false">TRUE()</f>
        <v>1</v>
      </c>
      <c r="AK74" s="3" t="n">
        <v>-0.991599685978388</v>
      </c>
      <c r="AL74" s="3" t="b">
        <f aca="false">TRUE()</f>
        <v>1</v>
      </c>
      <c r="AM74" s="3" t="n">
        <v>0.2316133805857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55</v>
      </c>
      <c r="E75" s="2" t="n">
        <v>2</v>
      </c>
      <c r="F75" s="2" t="n">
        <v>21.3706222693432</v>
      </c>
      <c r="G75" s="2" t="n">
        <v>0.694024478041757</v>
      </c>
      <c r="H75" s="2" t="n">
        <v>0.996339224364747</v>
      </c>
      <c r="I75" s="2" t="n">
        <v>0.0810809169721692</v>
      </c>
      <c r="J75" s="2" t="n">
        <v>0.180025151348895</v>
      </c>
      <c r="K75" s="2" t="n">
        <v>7.81748285770129</v>
      </c>
      <c r="L75" s="2" t="n">
        <v>0.549</v>
      </c>
      <c r="M75" s="2" t="n">
        <v>0.066</v>
      </c>
      <c r="N75" s="2" t="n">
        <v>16.264</v>
      </c>
      <c r="O75" s="2" t="s">
        <v>41</v>
      </c>
      <c r="P75" s="2" t="n">
        <v>115.9</v>
      </c>
      <c r="Q75" s="2" t="n">
        <v>32.3</v>
      </c>
      <c r="R75" s="2" t="n">
        <v>5.915</v>
      </c>
      <c r="S75" s="2" t="n">
        <v>0.937722239974213</v>
      </c>
      <c r="T75" s="2" t="n">
        <v>-0.281843421697901</v>
      </c>
      <c r="U75" s="2" t="n">
        <v>0.0881878620897321</v>
      </c>
      <c r="V75" s="2" t="n">
        <v>0.155775065692362</v>
      </c>
      <c r="W75" s="2" t="n">
        <v>0.068896671135083</v>
      </c>
      <c r="X75" s="2" t="n">
        <v>0.014984490557831</v>
      </c>
      <c r="Y75" s="2" t="n">
        <v>0.117459458406513</v>
      </c>
      <c r="Z75" s="2" t="n">
        <v>0.161223113965949</v>
      </c>
      <c r="AA75" s="2" t="n">
        <v>0.176394466221648</v>
      </c>
      <c r="AB75" s="2" t="n">
        <v>0.169593363668293</v>
      </c>
      <c r="AC75" s="2" t="n">
        <v>0.1475657430569</v>
      </c>
      <c r="AD75" s="2" t="n">
        <v>0.108129633078456</v>
      </c>
      <c r="AE75" s="2" t="n">
        <v>0.090397996958702</v>
      </c>
      <c r="AF75" s="2" t="n">
        <v>0.0142517340857082</v>
      </c>
      <c r="AG75" s="2" t="n">
        <v>1.71362836080358</v>
      </c>
      <c r="AH75" s="3" t="b">
        <f aca="false">TRUE()</f>
        <v>1</v>
      </c>
      <c r="AI75" s="3" t="n">
        <v>-1.73839854004514</v>
      </c>
      <c r="AJ75" s="3" t="b">
        <f aca="false">TRUE()</f>
        <v>1</v>
      </c>
      <c r="AK75" s="3" t="n">
        <v>-1.86846331680152</v>
      </c>
      <c r="AL75" s="3" t="b">
        <f aca="false">TRUE()</f>
        <v>1</v>
      </c>
      <c r="AM75" s="3" t="n">
        <v>0.64736151859682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56</v>
      </c>
      <c r="E76" s="2" t="n">
        <v>0</v>
      </c>
      <c r="F76" s="2" t="n">
        <v>36.0273733851036</v>
      </c>
      <c r="G76" s="2" t="n">
        <v>0.608805668016194</v>
      </c>
      <c r="H76" s="2" t="n">
        <v>0.979805854444017</v>
      </c>
      <c r="I76" s="2" t="n">
        <v>0.0924832249919334</v>
      </c>
      <c r="J76" s="2" t="n">
        <v>0.26306104996332</v>
      </c>
      <c r="K76" s="2" t="n">
        <v>6.96434594773951</v>
      </c>
      <c r="L76" s="2" t="n">
        <v>0.778</v>
      </c>
      <c r="M76" s="2" t="n">
        <v>0.11</v>
      </c>
      <c r="N76" s="2" t="n">
        <v>14.749</v>
      </c>
      <c r="O76" s="2" t="s">
        <v>41</v>
      </c>
      <c r="P76" s="2" t="n">
        <v>94.6</v>
      </c>
      <c r="Q76" s="2" t="n">
        <v>27.8</v>
      </c>
      <c r="R76" s="2" t="n">
        <v>4.826</v>
      </c>
      <c r="S76" s="2" t="n">
        <v>0.795775195519948</v>
      </c>
      <c r="T76" s="2" t="n">
        <v>-0.373417541190086</v>
      </c>
      <c r="U76" s="2" t="n">
        <v>-0.034626063354064</v>
      </c>
      <c r="V76" s="2" t="n">
        <v>0.0306216389838626</v>
      </c>
      <c r="W76" s="2" t="n">
        <v>0.0117669835056163</v>
      </c>
      <c r="X76" s="2" t="n">
        <v>0.077607056590039</v>
      </c>
      <c r="Y76" s="2" t="n">
        <v>0.128272518425919</v>
      </c>
      <c r="Z76" s="2" t="n">
        <v>0.13123610237607</v>
      </c>
      <c r="AA76" s="2" t="n">
        <v>0.121747954182568</v>
      </c>
      <c r="AB76" s="2" t="n">
        <v>0.142247226180574</v>
      </c>
      <c r="AC76" s="2" t="n">
        <v>0.136200539987111</v>
      </c>
      <c r="AD76" s="2" t="n">
        <v>0.127008221833869</v>
      </c>
      <c r="AE76" s="2" t="n">
        <v>0.108000643576733</v>
      </c>
      <c r="AF76" s="2" t="n">
        <v>0.0276797368471175</v>
      </c>
      <c r="AG76" s="2" t="n">
        <v>1.18278868313544</v>
      </c>
      <c r="AH76" s="3" t="b">
        <f aca="false">TRUE()</f>
        <v>1</v>
      </c>
      <c r="AI76" s="3" t="n">
        <v>0.684651498458002</v>
      </c>
      <c r="AJ76" s="3" t="b">
        <f aca="false">TRUE()</f>
        <v>1</v>
      </c>
      <c r="AK76" s="3" t="n">
        <v>-0.114736055155252</v>
      </c>
      <c r="AL76" s="3" t="b">
        <f aca="false">TRUE()</f>
        <v>1</v>
      </c>
      <c r="AM76" s="3" t="n">
        <v>-0.30483582975118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</v>
      </c>
      <c r="E77" s="2" t="n">
        <v>1</v>
      </c>
      <c r="F77" s="2" t="n">
        <v>13.2405199151872</v>
      </c>
      <c r="G77" s="2" t="n">
        <v>0.888261851015801</v>
      </c>
      <c r="H77" s="2" t="n">
        <v>0.983395095626776</v>
      </c>
      <c r="I77" s="2" t="n">
        <v>0.200407904341315</v>
      </c>
      <c r="J77" s="2" t="n">
        <v>0.403525744753328</v>
      </c>
      <c r="K77" s="2" t="n">
        <v>4.63675457826477</v>
      </c>
      <c r="L77" s="2" t="n">
        <v>0.764</v>
      </c>
      <c r="M77" s="2" t="n">
        <v>0.125</v>
      </c>
      <c r="N77" s="2" t="n">
        <v>9.945</v>
      </c>
      <c r="O77" s="2" t="s">
        <v>41</v>
      </c>
      <c r="P77" s="2" t="n">
        <v>87.5</v>
      </c>
      <c r="Q77" s="2" t="n">
        <v>23.1</v>
      </c>
      <c r="R77" s="2" t="n">
        <v>4.489</v>
      </c>
      <c r="S77" s="2" t="n">
        <v>0.734566295439662</v>
      </c>
      <c r="T77" s="2" t="n">
        <v>-0.231967037987471</v>
      </c>
      <c r="U77" s="2" t="n">
        <v>-0.212111722556634</v>
      </c>
      <c r="V77" s="2" t="n">
        <v>0.108274710955922</v>
      </c>
      <c r="W77" s="2" t="n">
        <v>0.0251260659492278</v>
      </c>
      <c r="X77" s="2" t="n">
        <v>0.105112314513679</v>
      </c>
      <c r="Y77" s="2" t="n">
        <v>0.136913874432886</v>
      </c>
      <c r="Z77" s="2" t="n">
        <v>0.142710960703316</v>
      </c>
      <c r="AA77" s="2" t="n">
        <v>0.116051059308608</v>
      </c>
      <c r="AB77" s="2" t="n">
        <v>0.131701506905891</v>
      </c>
      <c r="AC77" s="2" t="n">
        <v>0.11167867802547</v>
      </c>
      <c r="AD77" s="2" t="n">
        <v>0.121311429726511</v>
      </c>
      <c r="AE77" s="2" t="n">
        <v>0.0967488669036468</v>
      </c>
      <c r="AF77" s="2" t="n">
        <v>0.0377713094799923</v>
      </c>
      <c r="AG77" s="2" t="n">
        <v>-0.265487482023656</v>
      </c>
      <c r="AH77" s="3" t="b">
        <f aca="false">TRUE()</f>
        <v>1</v>
      </c>
      <c r="AI77" s="3" t="n">
        <v>0.536517434968727</v>
      </c>
      <c r="AJ77" s="3" t="b">
        <f aca="false">TRUE()</f>
        <v>1</v>
      </c>
      <c r="AK77" s="3" t="n">
        <v>0.483125511315067</v>
      </c>
      <c r="AL77" s="3" t="b">
        <f aca="false">TRUE()</f>
        <v>1</v>
      </c>
      <c r="AM77" s="3" t="n">
        <v>-0.62223494586718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</v>
      </c>
      <c r="E78" s="2" t="n">
        <v>2</v>
      </c>
      <c r="F78" s="2" t="n">
        <v>18.434948822922</v>
      </c>
      <c r="G78" s="2" t="n">
        <v>0.887079261672096</v>
      </c>
      <c r="H78" s="2" t="n">
        <v>0.987912882770509</v>
      </c>
      <c r="I78" s="2" t="n">
        <v>0.123104935863743</v>
      </c>
      <c r="J78" s="2" t="n">
        <v>0.34948266783473</v>
      </c>
      <c r="K78" s="2" t="n">
        <v>4.94210595746013</v>
      </c>
      <c r="L78" s="2" t="n">
        <v>0.762</v>
      </c>
      <c r="M78" s="2" t="n">
        <v>0.113</v>
      </c>
      <c r="N78" s="2" t="n">
        <v>10.634</v>
      </c>
      <c r="O78" s="2" t="s">
        <v>41</v>
      </c>
      <c r="P78" s="2" t="n">
        <v>86.7</v>
      </c>
      <c r="Q78" s="2" t="n">
        <v>25.7</v>
      </c>
      <c r="R78" s="2" t="n">
        <v>4.448</v>
      </c>
      <c r="S78" s="2" t="n">
        <v>0.719925552401041</v>
      </c>
      <c r="T78" s="2" t="n">
        <v>-0.269593072687243</v>
      </c>
      <c r="U78" s="2" t="n">
        <v>-0.00221881659888723</v>
      </c>
      <c r="V78" s="2" t="n">
        <v>0.0746577049995224</v>
      </c>
      <c r="W78" s="2" t="n">
        <v>0.0119795608795736</v>
      </c>
      <c r="X78" s="2" t="n">
        <v>0.0746878986351445</v>
      </c>
      <c r="Y78" s="2" t="n">
        <v>0.114673416485206</v>
      </c>
      <c r="Z78" s="2" t="n">
        <v>0.143534798252118</v>
      </c>
      <c r="AA78" s="2" t="n">
        <v>0.135008792451697</v>
      </c>
      <c r="AB78" s="2" t="n">
        <v>0.140886050422037</v>
      </c>
      <c r="AC78" s="2" t="n">
        <v>0.140604017803634</v>
      </c>
      <c r="AD78" s="2" t="n">
        <v>0.115200378669347</v>
      </c>
      <c r="AE78" s="2" t="n">
        <v>0.108891169777114</v>
      </c>
      <c r="AF78" s="2" t="n">
        <v>0.0265134775037017</v>
      </c>
      <c r="AG78" s="2" t="n">
        <v>-0.0754914499508554</v>
      </c>
      <c r="AH78" s="3" t="b">
        <f aca="false">TRUE()</f>
        <v>1</v>
      </c>
      <c r="AI78" s="3" t="n">
        <v>0.51535542589883</v>
      </c>
      <c r="AJ78" s="3" t="b">
        <f aca="false">TRUE()</f>
        <v>1</v>
      </c>
      <c r="AK78" s="3" t="n">
        <v>0.00483625813881165</v>
      </c>
      <c r="AL78" s="3" t="b">
        <f aca="false">TRUE()</f>
        <v>1</v>
      </c>
      <c r="AM78" s="3" t="n">
        <v>-0.65799822655631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</v>
      </c>
      <c r="E79" s="2" t="n">
        <v>0</v>
      </c>
      <c r="F79" s="2" t="n">
        <v>8.9726266148964</v>
      </c>
      <c r="G79" s="2" t="n">
        <v>0.854632587859425</v>
      </c>
      <c r="H79" s="2" t="n">
        <v>0.988189570626994</v>
      </c>
      <c r="I79" s="2" t="n">
        <v>0.131401071842846</v>
      </c>
      <c r="J79" s="2" t="n">
        <v>0.344928845807408</v>
      </c>
      <c r="K79" s="2" t="n">
        <v>5.63166367220518</v>
      </c>
      <c r="L79" s="2" t="n">
        <v>0.88</v>
      </c>
      <c r="M79" s="2" t="n">
        <v>0.133</v>
      </c>
      <c r="N79" s="2" t="n">
        <v>12.154</v>
      </c>
      <c r="O79" s="2" t="s">
        <v>41</v>
      </c>
      <c r="P79" s="2" t="n">
        <v>88.1</v>
      </c>
      <c r="Q79" s="2" t="n">
        <v>25.9</v>
      </c>
      <c r="R79" s="2" t="n">
        <v>4.52</v>
      </c>
      <c r="S79" s="2" t="n">
        <v>0.600120801545561</v>
      </c>
      <c r="T79" s="2" t="n">
        <v>-0.238797176156473</v>
      </c>
      <c r="U79" s="2" t="n">
        <v>-0.0509658104333948</v>
      </c>
      <c r="V79" s="2" t="n">
        <v>0.0207473419740846</v>
      </c>
      <c r="W79" s="2" t="n">
        <v>0.0034756928446249</v>
      </c>
      <c r="X79" s="2" t="n">
        <v>0.0619674952900897</v>
      </c>
      <c r="Y79" s="2" t="n">
        <v>0.108110755073608</v>
      </c>
      <c r="Z79" s="2" t="n">
        <v>0.136301600967351</v>
      </c>
      <c r="AA79" s="2" t="n">
        <v>0.145129157061771</v>
      </c>
      <c r="AB79" s="2" t="n">
        <v>0.148221540726401</v>
      </c>
      <c r="AC79" s="2" t="n">
        <v>0.155428551665422</v>
      </c>
      <c r="AD79" s="2" t="n">
        <v>0.117053286445452</v>
      </c>
      <c r="AE79" s="2" t="n">
        <v>0.111347632503958</v>
      </c>
      <c r="AF79" s="2" t="n">
        <v>0.016439980265948</v>
      </c>
      <c r="AG79" s="2" t="n">
        <v>0.353565821812527</v>
      </c>
      <c r="AH79" s="3" t="b">
        <f aca="false">TRUE()</f>
        <v>1</v>
      </c>
      <c r="AI79" s="3" t="n">
        <v>1.76391396102272</v>
      </c>
      <c r="AJ79" s="3" t="b">
        <f aca="false">TRUE()</f>
        <v>1</v>
      </c>
      <c r="AK79" s="3" t="n">
        <v>0.801985013432571</v>
      </c>
      <c r="AL79" s="3" t="b">
        <f aca="false">TRUE()</f>
        <v>1</v>
      </c>
      <c r="AM79" s="3" t="n">
        <v>-0.59541248535034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4</v>
      </c>
      <c r="E80" s="2" t="n">
        <v>0</v>
      </c>
      <c r="F80" s="2" t="n">
        <v>18.434948822922</v>
      </c>
      <c r="G80" s="2" t="n">
        <v>0.878814298169137</v>
      </c>
      <c r="H80" s="2" t="n">
        <v>0.99231598775018</v>
      </c>
      <c r="I80" s="2" t="n">
        <v>0.0909456817667973</v>
      </c>
      <c r="J80" s="2" t="n">
        <v>0.30734499811385</v>
      </c>
      <c r="K80" s="2" t="n">
        <v>6.01934994171384</v>
      </c>
      <c r="L80" s="2" t="n">
        <v>0.739</v>
      </c>
      <c r="M80" s="2" t="n">
        <v>0.097</v>
      </c>
      <c r="N80" s="2" t="n">
        <v>12.854</v>
      </c>
      <c r="O80" s="2" t="s">
        <v>41</v>
      </c>
      <c r="P80" s="2" t="n">
        <v>87.2</v>
      </c>
      <c r="Q80" s="2" t="n">
        <v>25.3</v>
      </c>
      <c r="R80" s="2" t="n">
        <v>4.472</v>
      </c>
      <c r="S80" s="2" t="n">
        <v>0.702288131214787</v>
      </c>
      <c r="T80" s="2" t="n">
        <v>-0.346533397429313</v>
      </c>
      <c r="U80" s="2" t="n">
        <v>-0.130501673878586</v>
      </c>
      <c r="V80" s="2" t="n">
        <v>0.0680615611215677</v>
      </c>
      <c r="W80" s="2" t="n">
        <v>0.0472053935405522</v>
      </c>
      <c r="X80" s="2" t="n">
        <v>0.0441451770474228</v>
      </c>
      <c r="Y80" s="2" t="n">
        <v>0.108586700182558</v>
      </c>
      <c r="Z80" s="2" t="n">
        <v>0.150128255191193</v>
      </c>
      <c r="AA80" s="2" t="n">
        <v>0.144815031145878</v>
      </c>
      <c r="AB80" s="2" t="n">
        <v>0.140031269804878</v>
      </c>
      <c r="AC80" s="2" t="n">
        <v>0.121127687097232</v>
      </c>
      <c r="AD80" s="2" t="n">
        <v>0.127509621636235</v>
      </c>
      <c r="AE80" s="2" t="n">
        <v>0.111510921523566</v>
      </c>
      <c r="AF80" s="2" t="n">
        <v>0.0521453363710379</v>
      </c>
      <c r="AG80" s="2" t="n">
        <v>0.594792349394791</v>
      </c>
      <c r="AH80" s="3" t="b">
        <f aca="false">TRUE()</f>
        <v>1</v>
      </c>
      <c r="AI80" s="3" t="n">
        <v>0.271992321595021</v>
      </c>
      <c r="AJ80" s="3" t="b">
        <f aca="false">TRUE()</f>
        <v>1</v>
      </c>
      <c r="AK80" s="3" t="n">
        <v>-0.632882746096196</v>
      </c>
      <c r="AL80" s="3" t="b">
        <f aca="false">TRUE()</f>
        <v>1</v>
      </c>
      <c r="AM80" s="3" t="n">
        <v>-0.635646176125607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5</v>
      </c>
      <c r="E81" s="2" t="n">
        <v>0</v>
      </c>
      <c r="F81" s="2" t="n">
        <v>26.565051177078</v>
      </c>
      <c r="G81" s="2" t="n">
        <v>0.853235490326885</v>
      </c>
      <c r="H81" s="2" t="n">
        <v>0.994323614456614</v>
      </c>
      <c r="I81" s="2" t="n">
        <v>0.0798193009369804</v>
      </c>
      <c r="J81" s="2" t="n">
        <v>0.262083804596262</v>
      </c>
      <c r="K81" s="2" t="n">
        <v>7.41393852518807</v>
      </c>
      <c r="L81" s="2" t="n">
        <v>0.781</v>
      </c>
      <c r="M81" s="2" t="n">
        <v>0.092</v>
      </c>
      <c r="N81" s="2" t="n">
        <v>15.565</v>
      </c>
      <c r="O81" s="2" t="s">
        <v>41</v>
      </c>
      <c r="P81" s="2" t="n">
        <v>84</v>
      </c>
      <c r="Q81" s="2" t="n">
        <v>24.5</v>
      </c>
      <c r="R81" s="2" t="n">
        <v>4.307</v>
      </c>
      <c r="S81" s="2" t="n">
        <v>0.657935637584894</v>
      </c>
      <c r="T81" s="2" t="n">
        <v>-0.0388018596287074</v>
      </c>
      <c r="U81" s="2" t="n">
        <v>-0.00406878395404942</v>
      </c>
      <c r="V81" s="2" t="n">
        <v>0.0647703727074434</v>
      </c>
      <c r="W81" s="2" t="n">
        <v>0.0454607450210915</v>
      </c>
      <c r="X81" s="2" t="n">
        <v>0.0291232709952838</v>
      </c>
      <c r="Y81" s="2" t="n">
        <v>0.137975725156923</v>
      </c>
      <c r="Z81" s="2" t="n">
        <v>0.139317680863651</v>
      </c>
      <c r="AA81" s="2" t="n">
        <v>0.138429981725631</v>
      </c>
      <c r="AB81" s="2" t="n">
        <v>0.14037354379839</v>
      </c>
      <c r="AC81" s="2" t="n">
        <v>0.113452525235193</v>
      </c>
      <c r="AD81" s="2" t="n">
        <v>0.140725388612691</v>
      </c>
      <c r="AE81" s="2" t="n">
        <v>0.115593201790556</v>
      </c>
      <c r="AF81" s="2" t="n">
        <v>0.0450086818216812</v>
      </c>
      <c r="AG81" s="2" t="n">
        <v>1.46253461383896</v>
      </c>
      <c r="AH81" s="3" t="b">
        <f aca="false">TRUE()</f>
        <v>1</v>
      </c>
      <c r="AI81" s="3" t="n">
        <v>0.716394512062847</v>
      </c>
      <c r="AJ81" s="3" t="b">
        <f aca="false">TRUE()</f>
        <v>1</v>
      </c>
      <c r="AK81" s="3" t="n">
        <v>-0.832169934919636</v>
      </c>
      <c r="AL81" s="3" t="b">
        <f aca="false">TRUE()</f>
        <v>1</v>
      </c>
      <c r="AM81" s="3" t="n">
        <v>-0.77869929888211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6</v>
      </c>
      <c r="E82" s="2" t="n">
        <v>1</v>
      </c>
      <c r="F82" s="2" t="n">
        <v>26.565051177078</v>
      </c>
      <c r="G82" s="2" t="n">
        <v>0.84963503649635</v>
      </c>
      <c r="H82" s="2" t="n">
        <v>0.976798396565586</v>
      </c>
      <c r="I82" s="2" t="n">
        <v>0.210041217413794</v>
      </c>
      <c r="J82" s="2" t="n">
        <v>0.444123955169656</v>
      </c>
      <c r="K82" s="2" t="n">
        <v>3.64316515111436</v>
      </c>
      <c r="L82" s="2" t="n">
        <v>0.739</v>
      </c>
      <c r="M82" s="2" t="n">
        <v>0.127</v>
      </c>
      <c r="N82" s="2" t="n">
        <v>8.024</v>
      </c>
      <c r="O82" s="2" t="s">
        <v>41</v>
      </c>
      <c r="P82" s="2" t="n">
        <v>104</v>
      </c>
      <c r="Q82" s="2" t="n">
        <v>27.6</v>
      </c>
      <c r="R82" s="2" t="n">
        <v>5.331</v>
      </c>
      <c r="S82" s="2" t="n">
        <v>0.42623317662048</v>
      </c>
      <c r="T82" s="2" t="n">
        <v>-0.464225522762677</v>
      </c>
      <c r="U82" s="2" t="n">
        <v>0.377530533733013</v>
      </c>
      <c r="V82" s="2" t="n">
        <v>0.146353147981394</v>
      </c>
      <c r="W82" s="2" t="n">
        <v>0.0821506164942126</v>
      </c>
      <c r="X82" s="2" t="n">
        <v>0.0540593702580456</v>
      </c>
      <c r="Y82" s="2" t="n">
        <v>0.119310496835159</v>
      </c>
      <c r="Z82" s="2" t="n">
        <v>0.160741272006964</v>
      </c>
      <c r="AA82" s="2" t="n">
        <v>0.173770337778632</v>
      </c>
      <c r="AB82" s="2" t="n">
        <v>0.126803141908304</v>
      </c>
      <c r="AC82" s="2" t="n">
        <v>0.124822611178945</v>
      </c>
      <c r="AD82" s="2" t="n">
        <v>0.128631755306967</v>
      </c>
      <c r="AE82" s="2" t="n">
        <v>0.0852574265864422</v>
      </c>
      <c r="AF82" s="2" t="n">
        <v>0.0266035881405404</v>
      </c>
      <c r="AG82" s="2" t="n">
        <v>-0.883719661506588</v>
      </c>
      <c r="AH82" s="3" t="b">
        <f aca="false">TRUE()</f>
        <v>1</v>
      </c>
      <c r="AI82" s="3" t="n">
        <v>0.271992321595021</v>
      </c>
      <c r="AJ82" s="3" t="b">
        <f aca="false">TRUE()</f>
        <v>1</v>
      </c>
      <c r="AK82" s="3" t="n">
        <v>0.562840386844443</v>
      </c>
      <c r="AL82" s="3" t="b">
        <f aca="false">TRUE()</f>
        <v>1</v>
      </c>
      <c r="AM82" s="3" t="n">
        <v>0.115382718346057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6</v>
      </c>
      <c r="E83" s="2" t="n">
        <v>2</v>
      </c>
      <c r="F83" s="2" t="n">
        <v>26.565051177078</v>
      </c>
      <c r="G83" s="2" t="n">
        <v>0.843838193791157</v>
      </c>
      <c r="H83" s="2" t="n">
        <v>0.989619499374395</v>
      </c>
      <c r="I83" s="2" t="n">
        <v>0.0988656398569461</v>
      </c>
      <c r="J83" s="2" t="n">
        <v>0.317481756122436</v>
      </c>
      <c r="K83" s="2" t="n">
        <v>5.57615741010571</v>
      </c>
      <c r="L83" s="2" t="n">
        <v>0.783</v>
      </c>
      <c r="M83" s="2" t="n">
        <v>0.104</v>
      </c>
      <c r="N83" s="2" t="n">
        <v>11.931</v>
      </c>
      <c r="O83" s="2" t="s">
        <v>41</v>
      </c>
      <c r="P83" s="2" t="n">
        <v>75</v>
      </c>
      <c r="Q83" s="2" t="n">
        <v>21.7</v>
      </c>
      <c r="R83" s="2" t="n">
        <v>3.847</v>
      </c>
      <c r="S83" s="2" t="n">
        <v>0.802565972083862</v>
      </c>
      <c r="T83" s="2" t="n">
        <v>0.166570331437859</v>
      </c>
      <c r="U83" s="2" t="n">
        <v>-0.328525484386949</v>
      </c>
      <c r="V83" s="2" t="n">
        <v>0.148892816638176</v>
      </c>
      <c r="W83" s="2" t="n">
        <v>0.0932082299915351</v>
      </c>
      <c r="X83" s="2" t="n">
        <v>0.157458790025124</v>
      </c>
      <c r="Y83" s="2" t="n">
        <v>0.161596456576919</v>
      </c>
      <c r="Z83" s="2" t="n">
        <v>0.146373777136686</v>
      </c>
      <c r="AA83" s="2" t="n">
        <v>0.114635876096524</v>
      </c>
      <c r="AB83" s="2" t="n">
        <v>0.0548215158564246</v>
      </c>
      <c r="AC83" s="2" t="n">
        <v>0.0605765472668629</v>
      </c>
      <c r="AD83" s="2" t="n">
        <v>0.0751012458082552</v>
      </c>
      <c r="AE83" s="2" t="n">
        <v>0.138541942139903</v>
      </c>
      <c r="AF83" s="2" t="n">
        <v>0.0908938490933015</v>
      </c>
      <c r="AG83" s="2" t="n">
        <v>0.319028661437215</v>
      </c>
      <c r="AH83" s="3" t="b">
        <f aca="false">TRUE()</f>
        <v>1</v>
      </c>
      <c r="AI83" s="3" t="n">
        <v>0.737556521132743</v>
      </c>
      <c r="AJ83" s="3" t="b">
        <f aca="false">TRUE()</f>
        <v>1</v>
      </c>
      <c r="AK83" s="3" t="n">
        <v>-0.35388068174338</v>
      </c>
      <c r="AL83" s="3" t="b">
        <f aca="false">TRUE()</f>
        <v>1</v>
      </c>
      <c r="AM83" s="3" t="n">
        <v>-1.1810362066347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7</v>
      </c>
      <c r="E84" s="2" t="n">
        <v>0</v>
      </c>
      <c r="F84" s="2" t="n">
        <v>26.565051177078</v>
      </c>
      <c r="G84" s="2" t="n">
        <v>0.794535519125683</v>
      </c>
      <c r="H84" s="2" t="n">
        <v>0.955807423787818</v>
      </c>
      <c r="I84" s="2" t="n">
        <v>0.275325743314237</v>
      </c>
      <c r="J84" s="2" t="n">
        <v>0.505249790537326</v>
      </c>
      <c r="K84" s="2" t="n">
        <v>3.78016781740584</v>
      </c>
      <c r="L84" s="2" t="n">
        <v>0.899</v>
      </c>
      <c r="M84" s="2" t="n">
        <v>0.167</v>
      </c>
      <c r="N84" s="2" t="n">
        <v>8.496</v>
      </c>
      <c r="O84" s="2" t="s">
        <v>41</v>
      </c>
      <c r="P84" s="2" t="n">
        <v>86</v>
      </c>
      <c r="Q84" s="2" t="n">
        <v>26</v>
      </c>
      <c r="R84" s="2" t="n">
        <v>4.41</v>
      </c>
      <c r="S84" s="2" t="n">
        <v>0.95728563179537</v>
      </c>
      <c r="T84" s="2" t="n">
        <v>-0.27592469609217</v>
      </c>
      <c r="U84" s="2" t="n">
        <v>-0.134193823276364</v>
      </c>
      <c r="V84" s="2" t="n">
        <v>0.0897945910323237</v>
      </c>
      <c r="W84" s="2" t="n">
        <v>0.00960013776885249</v>
      </c>
      <c r="X84" s="2" t="n">
        <v>0.0795168362959401</v>
      </c>
      <c r="Y84" s="2" t="n">
        <v>0.129954202053781</v>
      </c>
      <c r="Z84" s="2" t="n">
        <v>0.126519722563685</v>
      </c>
      <c r="AA84" s="2" t="n">
        <v>0.136029950923304</v>
      </c>
      <c r="AB84" s="2" t="n">
        <v>0.151437401954304</v>
      </c>
      <c r="AC84" s="2" t="n">
        <v>0.130805577895249</v>
      </c>
      <c r="AD84" s="2" t="n">
        <v>0.12202612153145</v>
      </c>
      <c r="AE84" s="2" t="n">
        <v>0.0996311191247259</v>
      </c>
      <c r="AF84" s="2" t="n">
        <v>0.0240790676575601</v>
      </c>
      <c r="AG84" s="2" t="n">
        <v>-0.798473729271509</v>
      </c>
      <c r="AH84" s="3" t="b">
        <f aca="false">TRUE()</f>
        <v>1</v>
      </c>
      <c r="AI84" s="3" t="n">
        <v>1.96495304718674</v>
      </c>
      <c r="AJ84" s="3" t="b">
        <f aca="false">TRUE()</f>
        <v>1</v>
      </c>
      <c r="AK84" s="3" t="n">
        <v>2.15713789743196</v>
      </c>
      <c r="AL84" s="3" t="b">
        <f aca="false">TRUE()</f>
        <v>1</v>
      </c>
      <c r="AM84" s="3" t="n">
        <v>-0.689291097159298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8</v>
      </c>
      <c r="E85" s="2" t="n">
        <v>0</v>
      </c>
      <c r="F85" s="2" t="n">
        <v>17.1027289690524</v>
      </c>
      <c r="G85" s="2" t="n">
        <v>0.899462778204144</v>
      </c>
      <c r="H85" s="2" t="n">
        <v>0.990269540058743</v>
      </c>
      <c r="I85" s="2" t="n">
        <v>0.116580995814813</v>
      </c>
      <c r="J85" s="2" t="n">
        <v>0.32225245643883</v>
      </c>
      <c r="K85" s="2" t="n">
        <v>6.16476248632919</v>
      </c>
      <c r="L85" s="2" t="n">
        <v>0.875</v>
      </c>
      <c r="M85" s="2" t="n">
        <v>0.117</v>
      </c>
      <c r="N85" s="2" t="n">
        <v>13.157</v>
      </c>
      <c r="O85" s="2" t="s">
        <v>41</v>
      </c>
      <c r="P85" s="2" t="n">
        <v>103.1</v>
      </c>
      <c r="Q85" s="2" t="n">
        <v>26.8</v>
      </c>
      <c r="R85" s="2" t="n">
        <v>5.286</v>
      </c>
      <c r="S85" s="2" t="n">
        <v>1.86146354662498E-005</v>
      </c>
      <c r="T85" s="2" t="n">
        <v>-0.214654846984638</v>
      </c>
      <c r="U85" s="2" t="n">
        <v>-0.230465851983572</v>
      </c>
      <c r="V85" s="2" t="n">
        <v>0.0136340212144622</v>
      </c>
      <c r="W85" s="2" t="n">
        <v>0.0133480971902917</v>
      </c>
      <c r="X85" s="2" t="n">
        <v>0.0577800706063926</v>
      </c>
      <c r="Y85" s="2" t="n">
        <v>0.109558674243015</v>
      </c>
      <c r="Z85" s="2" t="n">
        <v>0.141936815634748</v>
      </c>
      <c r="AA85" s="2" t="n">
        <v>0.129286235205796</v>
      </c>
      <c r="AB85" s="2" t="n">
        <v>0.154753388310862</v>
      </c>
      <c r="AC85" s="2" t="n">
        <v>0.136431331061162</v>
      </c>
      <c r="AD85" s="2" t="n">
        <v>0.133732881064872</v>
      </c>
      <c r="AE85" s="2" t="n">
        <v>0.107593683328154</v>
      </c>
      <c r="AF85" s="2" t="n">
        <v>0.0289269205449987</v>
      </c>
      <c r="AG85" s="2" t="n">
        <v>0.685271084297934</v>
      </c>
      <c r="AH85" s="3" t="b">
        <f aca="false">TRUE()</f>
        <v>1</v>
      </c>
      <c r="AI85" s="3" t="n">
        <v>1.71100893834798</v>
      </c>
      <c r="AJ85" s="3" t="b">
        <f aca="false">TRUE()</f>
        <v>1</v>
      </c>
      <c r="AK85" s="3" t="n">
        <v>0.164266009197564</v>
      </c>
      <c r="AL85" s="3" t="b">
        <f aca="false">TRUE()</f>
        <v>1</v>
      </c>
      <c r="AM85" s="3" t="n">
        <v>0.075149027570789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9</v>
      </c>
      <c r="E86" s="2" t="n">
        <v>1</v>
      </c>
      <c r="F86" s="2" t="n">
        <v>18.434948822922</v>
      </c>
      <c r="G86" s="2" t="n">
        <v>0.638190954773869</v>
      </c>
      <c r="H86" s="2" t="n">
        <v>0.985143276115056</v>
      </c>
      <c r="I86" s="2" t="n">
        <v>0.106202848120619</v>
      </c>
      <c r="J86" s="2" t="n">
        <v>0.270571151109255</v>
      </c>
      <c r="K86" s="2" t="n">
        <v>5.87993794117772</v>
      </c>
      <c r="L86" s="2" t="n">
        <v>0.667</v>
      </c>
      <c r="M86" s="2" t="n">
        <v>0.108</v>
      </c>
      <c r="N86" s="2" t="n">
        <v>12.661</v>
      </c>
      <c r="O86" s="2" t="s">
        <v>41</v>
      </c>
      <c r="P86" s="2" t="n">
        <v>75.3</v>
      </c>
      <c r="Q86" s="2" t="n">
        <v>21</v>
      </c>
      <c r="R86" s="2" t="n">
        <v>3.86</v>
      </c>
      <c r="S86" s="2" t="n">
        <v>0.495821581600166</v>
      </c>
      <c r="T86" s="2" t="n">
        <v>-0.126312851991015</v>
      </c>
      <c r="U86" s="2" t="n">
        <v>-0.19397738865312</v>
      </c>
      <c r="V86" s="2" t="n">
        <v>0.0801428089160985</v>
      </c>
      <c r="W86" s="2" t="n">
        <v>0.0312416208379525</v>
      </c>
      <c r="X86" s="2" t="n">
        <v>0.0682389950853176</v>
      </c>
      <c r="Y86" s="2" t="n">
        <v>0.112813474859056</v>
      </c>
      <c r="Z86" s="2" t="n">
        <v>0.140836568094148</v>
      </c>
      <c r="AA86" s="2" t="n">
        <v>0.141862826758987</v>
      </c>
      <c r="AB86" s="2" t="n">
        <v>0.144905613548537</v>
      </c>
      <c r="AC86" s="2" t="n">
        <v>0.126212645055992</v>
      </c>
      <c r="AD86" s="2" t="n">
        <v>0.121364059729274</v>
      </c>
      <c r="AE86" s="2" t="n">
        <v>0.0983527551157413</v>
      </c>
      <c r="AF86" s="2" t="n">
        <v>0.0454130617529473</v>
      </c>
      <c r="AG86" s="2" t="n">
        <v>0.508047278863286</v>
      </c>
      <c r="AH86" s="3" t="b">
        <f aca="false">TRUE()</f>
        <v>1</v>
      </c>
      <c r="AI86" s="3" t="n">
        <v>-0.48984000492125</v>
      </c>
      <c r="AJ86" s="3" t="b">
        <f aca="false">TRUE()</f>
        <v>1</v>
      </c>
      <c r="AK86" s="3" t="n">
        <v>-0.194450930684628</v>
      </c>
      <c r="AL86" s="3" t="b">
        <f aca="false">TRUE()</f>
        <v>1</v>
      </c>
      <c r="AM86" s="3" t="n">
        <v>-1.16762497637637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9</v>
      </c>
      <c r="E87" s="2" t="n">
        <v>2</v>
      </c>
      <c r="F87" s="2" t="n">
        <v>27.8972710309476</v>
      </c>
      <c r="G87" s="2" t="n">
        <v>0.541629364368845</v>
      </c>
      <c r="H87" s="2" t="n">
        <v>0.97339686947957</v>
      </c>
      <c r="I87" s="2" t="n">
        <v>0.0785950336256273</v>
      </c>
      <c r="J87" s="2" t="n">
        <v>0.233955168805804</v>
      </c>
      <c r="K87" s="2" t="n">
        <v>7.47291912111694</v>
      </c>
      <c r="L87" s="2" t="n">
        <v>0.684</v>
      </c>
      <c r="M87" s="2" t="n">
        <v>0.152</v>
      </c>
      <c r="N87" s="2" t="n">
        <v>15.753</v>
      </c>
      <c r="O87" s="2" t="s">
        <v>41</v>
      </c>
      <c r="P87" s="2" t="n">
        <v>90.2</v>
      </c>
      <c r="Q87" s="2" t="n">
        <v>22.9</v>
      </c>
      <c r="R87" s="2" t="n">
        <v>4.624</v>
      </c>
      <c r="S87" s="2" t="n">
        <v>0.46650078304014</v>
      </c>
      <c r="T87" s="2" t="n">
        <v>0.0168157388948419</v>
      </c>
      <c r="U87" s="2" t="n">
        <v>0.0506034263322479</v>
      </c>
      <c r="V87" s="2" t="n">
        <v>0.0698763628104057</v>
      </c>
      <c r="W87" s="2" t="n">
        <v>0.0115540074353757</v>
      </c>
      <c r="X87" s="2" t="n">
        <v>0.111571320637258</v>
      </c>
      <c r="Y87" s="2" t="n">
        <v>0.14828062165734</v>
      </c>
      <c r="Z87" s="2" t="n">
        <v>0.117770959705887</v>
      </c>
      <c r="AA87" s="2" t="n">
        <v>0.109964851181984</v>
      </c>
      <c r="AB87" s="2" t="n">
        <v>0.138224179629754</v>
      </c>
      <c r="AC87" s="2" t="n">
        <v>0.112692965236466</v>
      </c>
      <c r="AD87" s="2" t="n">
        <v>0.106481047358637</v>
      </c>
      <c r="AE87" s="2" t="n">
        <v>0.106950654228776</v>
      </c>
      <c r="AF87" s="2" t="n">
        <v>0.0480634003638984</v>
      </c>
      <c r="AG87" s="2" t="n">
        <v>1.49923357758788</v>
      </c>
      <c r="AH87" s="3" t="b">
        <f aca="false">TRUE()</f>
        <v>1</v>
      </c>
      <c r="AI87" s="3" t="n">
        <v>-0.30996292782713</v>
      </c>
      <c r="AJ87" s="3" t="b">
        <f aca="false">TRUE()</f>
        <v>1</v>
      </c>
      <c r="AK87" s="3" t="n">
        <v>1.55927633096164</v>
      </c>
      <c r="AL87" s="3" t="b">
        <f aca="false">TRUE()</f>
        <v>1</v>
      </c>
      <c r="AM87" s="3" t="n">
        <v>-0.501533873541381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9</v>
      </c>
      <c r="E88" s="2" t="n">
        <v>3</v>
      </c>
      <c r="F88" s="2" t="n">
        <v>18.434948822922</v>
      </c>
      <c r="G88" s="2" t="n">
        <v>0.897406989853439</v>
      </c>
      <c r="H88" s="2" t="n">
        <v>0.989039870420759</v>
      </c>
      <c r="I88" s="2" t="n">
        <v>0.10643758428998</v>
      </c>
      <c r="J88" s="2" t="n">
        <v>0.346358580721337</v>
      </c>
      <c r="K88" s="2" t="n">
        <v>5.03301096763319</v>
      </c>
      <c r="L88" s="2" t="n">
        <v>0.722</v>
      </c>
      <c r="M88" s="2" t="n">
        <v>0.119</v>
      </c>
      <c r="N88" s="2" t="n">
        <v>10.785</v>
      </c>
      <c r="O88" s="2" t="s">
        <v>41</v>
      </c>
      <c r="P88" s="2" t="n">
        <v>87.4</v>
      </c>
      <c r="Q88" s="2" t="n">
        <v>25.9</v>
      </c>
      <c r="R88" s="2" t="n">
        <v>4.483</v>
      </c>
      <c r="S88" s="2" t="n">
        <v>0.000444460823354941</v>
      </c>
      <c r="T88" s="2" t="n">
        <v>-0.174726519290686</v>
      </c>
      <c r="U88" s="2" t="n">
        <v>-0.178809754501905</v>
      </c>
      <c r="V88" s="2" t="n">
        <v>0.149019171242746</v>
      </c>
      <c r="W88" s="2" t="n">
        <v>0.0730890755534457</v>
      </c>
      <c r="X88" s="2" t="n">
        <v>0.0653793209327971</v>
      </c>
      <c r="Y88" s="2" t="n">
        <v>0.137218308281269</v>
      </c>
      <c r="Z88" s="2" t="n">
        <v>0.141937480082457</v>
      </c>
      <c r="AA88" s="2" t="n">
        <v>0.144384789536405</v>
      </c>
      <c r="AB88" s="2" t="n">
        <v>0.127951207744341</v>
      </c>
      <c r="AC88" s="2" t="n">
        <v>0.118707453959554</v>
      </c>
      <c r="AD88" s="2" t="n">
        <v>0.12277189085278</v>
      </c>
      <c r="AE88" s="2" t="n">
        <v>0.0973330475170041</v>
      </c>
      <c r="AF88" s="2" t="n">
        <v>0.0443165010933922</v>
      </c>
      <c r="AG88" s="2" t="n">
        <v>-0.0189284461290584</v>
      </c>
      <c r="AH88" s="3" t="b">
        <f aca="false">TRUE()</f>
        <v>1</v>
      </c>
      <c r="AI88" s="3" t="n">
        <v>0.0921152445009014</v>
      </c>
      <c r="AJ88" s="3" t="b">
        <f aca="false">TRUE()</f>
        <v>1</v>
      </c>
      <c r="AK88" s="3" t="n">
        <v>0.243980884726939</v>
      </c>
      <c r="AL88" s="3" t="b">
        <f aca="false">TRUE()</f>
        <v>1</v>
      </c>
      <c r="AM88" s="3" t="n">
        <v>-0.626705355953325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11</v>
      </c>
      <c r="E89" s="2" t="n">
        <v>0</v>
      </c>
      <c r="F89" s="2" t="n">
        <v>9.46232220802563</v>
      </c>
      <c r="G89" s="2" t="n">
        <v>0.931179775280899</v>
      </c>
      <c r="H89" s="2" t="n">
        <v>0.973992743894919</v>
      </c>
      <c r="I89" s="2" t="n">
        <v>0.228274153098814</v>
      </c>
      <c r="J89" s="2" t="n">
        <v>0.510918824114434</v>
      </c>
      <c r="K89" s="2" t="n">
        <v>3.62335679293977</v>
      </c>
      <c r="L89" s="2" t="n">
        <v>0.837</v>
      </c>
      <c r="M89" s="2" t="n">
        <v>0.124</v>
      </c>
      <c r="N89" s="2" t="n">
        <v>8.149</v>
      </c>
      <c r="O89" s="2" t="s">
        <v>41</v>
      </c>
      <c r="P89" s="2" t="n">
        <v>105.2</v>
      </c>
      <c r="Q89" s="2" t="n">
        <v>30</v>
      </c>
      <c r="R89" s="2" t="n">
        <v>5.397</v>
      </c>
      <c r="S89" s="2" t="n">
        <v>0.585140739437207</v>
      </c>
      <c r="T89" s="2" t="n">
        <v>-0.2019517345498</v>
      </c>
      <c r="U89" s="2" t="n">
        <v>-0.339922472550644</v>
      </c>
      <c r="V89" s="2" t="n">
        <v>0.0179890813432784</v>
      </c>
      <c r="W89" s="2" t="n">
        <v>0.023046261237795</v>
      </c>
      <c r="X89" s="2" t="n">
        <v>0.0823811339195689</v>
      </c>
      <c r="Y89" s="2" t="n">
        <v>0.105678114403877</v>
      </c>
      <c r="Z89" s="2" t="n">
        <v>0.123516414152855</v>
      </c>
      <c r="AA89" s="2" t="n">
        <v>0.136697127441438</v>
      </c>
      <c r="AB89" s="2" t="n">
        <v>0.139004738506086</v>
      </c>
      <c r="AC89" s="2" t="n">
        <v>0.130973498998872</v>
      </c>
      <c r="AD89" s="2" t="n">
        <v>0.134466105334256</v>
      </c>
      <c r="AE89" s="2" t="n">
        <v>0.107082961253834</v>
      </c>
      <c r="AF89" s="2" t="n">
        <v>0.0401999059892141</v>
      </c>
      <c r="AG89" s="2" t="n">
        <v>-0.896044837390728</v>
      </c>
      <c r="AH89" s="3" t="b">
        <f aca="false">TRUE()</f>
        <v>1</v>
      </c>
      <c r="AI89" s="3" t="n">
        <v>1.30893076601995</v>
      </c>
      <c r="AJ89" s="3" t="b">
        <f aca="false">TRUE()</f>
        <v>1</v>
      </c>
      <c r="AK89" s="3" t="n">
        <v>0.443268073550379</v>
      </c>
      <c r="AL89" s="3" t="b">
        <f aca="false">TRUE()</f>
        <v>1</v>
      </c>
      <c r="AM89" s="3" t="n">
        <v>0.169027639379748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12</v>
      </c>
      <c r="E90" s="2" t="n">
        <v>0</v>
      </c>
      <c r="F90" s="2" t="n">
        <v>18.434948822922</v>
      </c>
      <c r="G90" s="2" t="n">
        <v>0.783347493627868</v>
      </c>
      <c r="H90" s="2" t="n">
        <v>0.989916052684215</v>
      </c>
      <c r="I90" s="2" t="n">
        <v>0.107188354660867</v>
      </c>
      <c r="J90" s="2" t="n">
        <v>0.298990597752673</v>
      </c>
      <c r="K90" s="2" t="n">
        <v>5.66031252624008</v>
      </c>
      <c r="L90" s="2" t="n">
        <v>0.706</v>
      </c>
      <c r="M90" s="2" t="n">
        <v>0.087</v>
      </c>
      <c r="N90" s="2" t="n">
        <v>12.166</v>
      </c>
      <c r="O90" s="2" t="s">
        <v>41</v>
      </c>
      <c r="P90" s="2" t="n">
        <v>84.9</v>
      </c>
      <c r="Q90" s="2" t="n">
        <v>22.7</v>
      </c>
      <c r="R90" s="2" t="n">
        <v>4.353</v>
      </c>
      <c r="S90" s="2" t="n">
        <v>0.700961217008375</v>
      </c>
      <c r="T90" s="2" t="n">
        <v>-0.312353778825909</v>
      </c>
      <c r="U90" s="2" t="n">
        <v>0.0964655078715322</v>
      </c>
      <c r="V90" s="2" t="n">
        <v>0.00857690148596713</v>
      </c>
      <c r="W90" s="2" t="n">
        <v>0.0128118986961371</v>
      </c>
      <c r="X90" s="2" t="n">
        <v>0.102047075577189</v>
      </c>
      <c r="Y90" s="2" t="n">
        <v>0.136719926430523</v>
      </c>
      <c r="Z90" s="2" t="n">
        <v>0.114749003030997</v>
      </c>
      <c r="AA90" s="2" t="n">
        <v>0.124707432769799</v>
      </c>
      <c r="AB90" s="2" t="n">
        <v>0.116813379754759</v>
      </c>
      <c r="AC90" s="2" t="n">
        <v>0.117874111207763</v>
      </c>
      <c r="AD90" s="2" t="n">
        <v>0.131767224027798</v>
      </c>
      <c r="AE90" s="2" t="n">
        <v>0.121721372828432</v>
      </c>
      <c r="AF90" s="2" t="n">
        <v>0.0336004743727397</v>
      </c>
      <c r="AG90" s="2" t="n">
        <v>0.371391739626973</v>
      </c>
      <c r="AH90" s="3" t="b">
        <f aca="false">TRUE()</f>
        <v>1</v>
      </c>
      <c r="AI90" s="3" t="n">
        <v>-0.0771808280582703</v>
      </c>
      <c r="AJ90" s="3" t="b">
        <f aca="false">TRUE()</f>
        <v>1</v>
      </c>
      <c r="AK90" s="3" t="n">
        <v>-1.03145712374308</v>
      </c>
      <c r="AL90" s="3" t="b">
        <f aca="false">TRUE()</f>
        <v>1</v>
      </c>
      <c r="AM90" s="3" t="n">
        <v>-0.738465608106847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13</v>
      </c>
      <c r="E91" s="2" t="n">
        <v>0</v>
      </c>
      <c r="F91" s="2" t="n">
        <v>18.434948822922</v>
      </c>
      <c r="G91" s="2" t="n">
        <v>0.87940074906367</v>
      </c>
      <c r="H91" s="2" t="n">
        <v>0.993855249631418</v>
      </c>
      <c r="I91" s="2" t="n">
        <v>0.0794336925028739</v>
      </c>
      <c r="J91" s="2" t="n">
        <v>0.269469897138435</v>
      </c>
      <c r="K91" s="2" t="n">
        <v>6.9719405612691</v>
      </c>
      <c r="L91" s="2" t="n">
        <v>0.785</v>
      </c>
      <c r="M91" s="2" t="n">
        <v>0.102</v>
      </c>
      <c r="N91" s="2" t="n">
        <v>14.62</v>
      </c>
      <c r="O91" s="2" t="s">
        <v>41</v>
      </c>
      <c r="P91" s="2" t="n">
        <v>109.7</v>
      </c>
      <c r="Q91" s="2" t="n">
        <v>25.7</v>
      </c>
      <c r="R91" s="2" t="n">
        <v>5.625</v>
      </c>
      <c r="S91" s="2" t="n">
        <v>1.49526604533077E-005</v>
      </c>
      <c r="T91" s="2" t="n">
        <v>-0.296805608550596</v>
      </c>
      <c r="U91" s="2" t="n">
        <v>0.301635314243546</v>
      </c>
      <c r="V91" s="2" t="n">
        <v>0.0703190456829806</v>
      </c>
      <c r="W91" s="2" t="n">
        <v>0.0351366068831583</v>
      </c>
      <c r="X91" s="2" t="n">
        <v>0.0397414501482031</v>
      </c>
      <c r="Y91" s="2" t="n">
        <v>0.122167622852111</v>
      </c>
      <c r="Z91" s="2" t="n">
        <v>0.161898357144479</v>
      </c>
      <c r="AA91" s="2" t="n">
        <v>0.135589464496394</v>
      </c>
      <c r="AB91" s="2" t="n">
        <v>0.127215161784563</v>
      </c>
      <c r="AC91" s="2" t="n">
        <v>0.127592895184254</v>
      </c>
      <c r="AD91" s="2" t="n">
        <v>0.131150185575341</v>
      </c>
      <c r="AE91" s="2" t="n">
        <v>0.114934624370365</v>
      </c>
      <c r="AF91" s="2" t="n">
        <v>0.03971023844429</v>
      </c>
      <c r="AG91" s="2" t="n">
        <v>1.18751421095048</v>
      </c>
      <c r="AH91" s="3" t="b">
        <f aca="false">TRUE()</f>
        <v>1</v>
      </c>
      <c r="AI91" s="3" t="n">
        <v>0.75871853020264</v>
      </c>
      <c r="AJ91" s="3" t="b">
        <f aca="false">TRUE()</f>
        <v>1</v>
      </c>
      <c r="AK91" s="3" t="n">
        <v>-0.433595557272756</v>
      </c>
      <c r="AL91" s="3" t="b">
        <f aca="false">TRUE()</f>
        <v>1</v>
      </c>
      <c r="AM91" s="3" t="n">
        <v>0.37019609325608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14</v>
      </c>
      <c r="E92" s="2" t="n">
        <v>0</v>
      </c>
      <c r="F92" s="2" t="n">
        <v>18.9246444160512</v>
      </c>
      <c r="G92" s="2" t="n">
        <v>0.894050529747351</v>
      </c>
      <c r="H92" s="2" t="n">
        <v>0.987278801279044</v>
      </c>
      <c r="I92" s="2" t="n">
        <v>0.131051208535792</v>
      </c>
      <c r="J92" s="2" t="n">
        <v>0.373626310015965</v>
      </c>
      <c r="K92" s="2" t="n">
        <v>5.62607671971258</v>
      </c>
      <c r="L92" s="2" t="n">
        <v>0.895</v>
      </c>
      <c r="M92" s="2" t="n">
        <v>0.128</v>
      </c>
      <c r="N92" s="2" t="n">
        <v>12.109</v>
      </c>
      <c r="O92" s="2" t="s">
        <v>41</v>
      </c>
      <c r="P92" s="2" t="n">
        <v>100.4</v>
      </c>
      <c r="Q92" s="2" t="n">
        <v>26.6</v>
      </c>
      <c r="R92" s="2" t="n">
        <v>5.15</v>
      </c>
      <c r="S92" s="2" t="n">
        <v>8.55206463981517E-005</v>
      </c>
      <c r="T92" s="2" t="n">
        <v>-0.219504557123295</v>
      </c>
      <c r="U92" s="2" t="n">
        <v>0.0675361205728975</v>
      </c>
      <c r="V92" s="2" t="n">
        <v>0.0221751320504121</v>
      </c>
      <c r="W92" s="2" t="n">
        <v>4.04070348644092E-005</v>
      </c>
      <c r="X92" s="2" t="n">
        <v>0.0414675727852796</v>
      </c>
      <c r="Y92" s="2" t="n">
        <v>0.112701657040914</v>
      </c>
      <c r="Z92" s="2" t="n">
        <v>0.129343777791921</v>
      </c>
      <c r="AA92" s="2" t="n">
        <v>0.164734919200096</v>
      </c>
      <c r="AB92" s="2" t="n">
        <v>0.130831949219226</v>
      </c>
      <c r="AC92" s="2" t="n">
        <v>0.138607122691986</v>
      </c>
      <c r="AD92" s="2" t="n">
        <v>0.144090440948034</v>
      </c>
      <c r="AE92" s="2" t="n">
        <v>0.095752256182848</v>
      </c>
      <c r="AF92" s="2" t="n">
        <v>0.0424703041396951</v>
      </c>
      <c r="AG92" s="2" t="n">
        <v>0.350089502800082</v>
      </c>
      <c r="AH92" s="3" t="b">
        <f aca="false">TRUE()</f>
        <v>1</v>
      </c>
      <c r="AI92" s="3" t="n">
        <v>1.92262902904694</v>
      </c>
      <c r="AJ92" s="3" t="b">
        <f aca="false">TRUE()</f>
        <v>1</v>
      </c>
      <c r="AK92" s="3" t="n">
        <v>0.602697824609131</v>
      </c>
      <c r="AL92" s="3" t="b">
        <f aca="false">TRUE()</f>
        <v>1</v>
      </c>
      <c r="AM92" s="3" t="n">
        <v>-0.0455520447550133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15</v>
      </c>
      <c r="E93" s="2" t="n">
        <v>1</v>
      </c>
      <c r="F93" s="2" t="n">
        <v>9.46232220802563</v>
      </c>
      <c r="G93" s="2" t="n">
        <v>0.893719806763285</v>
      </c>
      <c r="H93" s="2" t="n">
        <v>0.988891096083276</v>
      </c>
      <c r="I93" s="2" t="n">
        <v>0.101881191944639</v>
      </c>
      <c r="J93" s="2" t="n">
        <v>0.350557354955631</v>
      </c>
      <c r="K93" s="2" t="n">
        <v>4.80791207076713</v>
      </c>
      <c r="L93" s="2" t="n">
        <v>0.694</v>
      </c>
      <c r="M93" s="2" t="n">
        <v>0.118</v>
      </c>
      <c r="N93" s="2" t="n">
        <v>10.28</v>
      </c>
      <c r="O93" s="2" t="s">
        <v>41</v>
      </c>
      <c r="P93" s="2" t="n">
        <v>86.3</v>
      </c>
      <c r="Q93" s="2" t="n">
        <v>22.7</v>
      </c>
      <c r="R93" s="2" t="n">
        <v>4.425</v>
      </c>
      <c r="S93" s="2" t="n">
        <v>-1</v>
      </c>
      <c r="T93" s="2" t="n">
        <v>-0.269454710383769</v>
      </c>
      <c r="U93" s="2" t="n">
        <v>0.504914655027948</v>
      </c>
      <c r="V93" s="2" t="n">
        <v>0.138725667271331</v>
      </c>
      <c r="W93" s="2" t="n">
        <v>0.0148932713791049</v>
      </c>
      <c r="X93" s="2" t="n">
        <v>0.157552403578319</v>
      </c>
      <c r="Y93" s="2" t="n">
        <v>0.142424692369632</v>
      </c>
      <c r="Z93" s="2" t="n">
        <v>0.118018206119897</v>
      </c>
      <c r="AA93" s="2" t="n">
        <v>0.118772996031346</v>
      </c>
      <c r="AB93" s="2" t="n">
        <v>0.123100156552822</v>
      </c>
      <c r="AC93" s="2" t="n">
        <v>0.107475197046358</v>
      </c>
      <c r="AD93" s="2" t="n">
        <v>0.116548461827866</v>
      </c>
      <c r="AE93" s="2" t="n">
        <v>0.0936790162202176</v>
      </c>
      <c r="AF93" s="2" t="n">
        <v>0.0224288702535437</v>
      </c>
      <c r="AG93" s="2" t="n">
        <v>-0.15898970061304</v>
      </c>
      <c r="AH93" s="3" t="b">
        <f aca="false">TRUE()</f>
        <v>1</v>
      </c>
      <c r="AI93" s="3" t="n">
        <v>-0.204152882477649</v>
      </c>
      <c r="AJ93" s="3" t="b">
        <f aca="false">TRUE()</f>
        <v>1</v>
      </c>
      <c r="AK93" s="3" t="n">
        <v>0.204123446962251</v>
      </c>
      <c r="AL93" s="3" t="b">
        <f aca="false">TRUE()</f>
        <v>1</v>
      </c>
      <c r="AM93" s="3" t="n">
        <v>-0.67587986690087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16</v>
      </c>
      <c r="E94" s="2" t="n">
        <v>0</v>
      </c>
      <c r="F94" s="2" t="n">
        <v>33.6900675259798</v>
      </c>
      <c r="G94" s="2" t="n">
        <v>0.547428032090609</v>
      </c>
      <c r="H94" s="2" t="n">
        <v>0.953134938932106</v>
      </c>
      <c r="I94" s="2" t="n">
        <v>0.112555850624355</v>
      </c>
      <c r="J94" s="2" t="n">
        <v>0.285231369579852</v>
      </c>
      <c r="K94" s="2" t="n">
        <v>6.65451072592963</v>
      </c>
      <c r="L94" s="2" t="n">
        <v>0.765</v>
      </c>
      <c r="M94" s="2" t="n">
        <v>0.094</v>
      </c>
      <c r="N94" s="2" t="n">
        <v>14.164</v>
      </c>
      <c r="O94" s="2" t="s">
        <v>41</v>
      </c>
      <c r="P94" s="2" t="n">
        <v>90.9</v>
      </c>
      <c r="Q94" s="2" t="n">
        <v>25.3</v>
      </c>
      <c r="R94" s="2" t="n">
        <v>4.663</v>
      </c>
      <c r="S94" s="2" t="n">
        <v>0.683693402518722</v>
      </c>
      <c r="T94" s="2" t="n">
        <v>-0.238525095050928</v>
      </c>
      <c r="U94" s="2" t="n">
        <v>-0.241353966132829</v>
      </c>
      <c r="V94" s="2" t="n">
        <v>0.0373247200661533</v>
      </c>
      <c r="W94" s="2" t="n">
        <v>0.0171198073475649</v>
      </c>
      <c r="X94" s="2" t="n">
        <v>0.0583910148588428</v>
      </c>
      <c r="Y94" s="2" t="n">
        <v>0.113311810958511</v>
      </c>
      <c r="Z94" s="2" t="n">
        <v>0.138345942966073</v>
      </c>
      <c r="AA94" s="2" t="n">
        <v>0.143196232986517</v>
      </c>
      <c r="AB94" s="2" t="n">
        <v>0.133501883700548</v>
      </c>
      <c r="AC94" s="2" t="n">
        <v>0.143678176001455</v>
      </c>
      <c r="AD94" s="2" t="n">
        <v>0.126625187594365</v>
      </c>
      <c r="AE94" s="2" t="n">
        <v>0.101214707912985</v>
      </c>
      <c r="AF94" s="2" t="n">
        <v>0.0417350430207037</v>
      </c>
      <c r="AG94" s="2" t="n">
        <v>0.990002710151145</v>
      </c>
      <c r="AH94" s="3" t="b">
        <f aca="false">TRUE()</f>
        <v>1</v>
      </c>
      <c r="AI94" s="3" t="n">
        <v>0.547098439503675</v>
      </c>
      <c r="AJ94" s="3" t="b">
        <f aca="false">TRUE()</f>
        <v>1</v>
      </c>
      <c r="AK94" s="3" t="n">
        <v>-0.75245505939026</v>
      </c>
      <c r="AL94" s="3" t="b">
        <f aca="false">TRUE()</f>
        <v>1</v>
      </c>
      <c r="AM94" s="3" t="n">
        <v>-0.470241002938395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17</v>
      </c>
      <c r="E95" s="2" t="n">
        <v>3</v>
      </c>
      <c r="F95" s="2" t="n">
        <v>8.13010235415595</v>
      </c>
      <c r="G95" s="2" t="n">
        <v>0.887368421052632</v>
      </c>
      <c r="H95" s="2" t="n">
        <v>0.988113222931325</v>
      </c>
      <c r="I95" s="2" t="n">
        <v>0.139612504710164</v>
      </c>
      <c r="J95" s="2" t="n">
        <v>0.347855163328341</v>
      </c>
      <c r="K95" s="2" t="n">
        <v>5.01340925020564</v>
      </c>
      <c r="L95" s="2" t="n">
        <v>0.752</v>
      </c>
      <c r="M95" s="2" t="n">
        <v>0.102</v>
      </c>
      <c r="N95" s="2" t="n">
        <v>10.809</v>
      </c>
      <c r="O95" s="2" t="s">
        <v>41</v>
      </c>
      <c r="P95" s="2" t="n">
        <v>99</v>
      </c>
      <c r="Q95" s="2" t="n">
        <v>28.1</v>
      </c>
      <c r="R95" s="2" t="n">
        <v>5.078</v>
      </c>
      <c r="S95" s="2" t="n">
        <v>0.708326493073457</v>
      </c>
      <c r="T95" s="2" t="n">
        <v>-0.336558990728189</v>
      </c>
      <c r="U95" s="2" t="n">
        <v>-0.0662937578623257</v>
      </c>
      <c r="V95" s="2" t="n">
        <v>0.0715573187275126</v>
      </c>
      <c r="W95" s="2" t="n">
        <v>0.045306032034559</v>
      </c>
      <c r="X95" s="2" t="n">
        <v>0.0415744362855184</v>
      </c>
      <c r="Y95" s="2" t="n">
        <v>0.108824384668502</v>
      </c>
      <c r="Z95" s="2" t="n">
        <v>0.144236376649562</v>
      </c>
      <c r="AA95" s="2" t="n">
        <v>0.162772676771399</v>
      </c>
      <c r="AB95" s="2" t="n">
        <v>0.149668682357718</v>
      </c>
      <c r="AC95" s="2" t="n">
        <v>0.133020659504674</v>
      </c>
      <c r="AD95" s="2" t="n">
        <v>0.130536804855888</v>
      </c>
      <c r="AE95" s="2" t="n">
        <v>0.109309196173326</v>
      </c>
      <c r="AF95" s="2" t="n">
        <v>0.0200567827334128</v>
      </c>
      <c r="AG95" s="2" t="n">
        <v>-0.031125045806651</v>
      </c>
      <c r="AH95" s="3" t="b">
        <f aca="false">TRUE()</f>
        <v>1</v>
      </c>
      <c r="AI95" s="3" t="n">
        <v>0.409545380549348</v>
      </c>
      <c r="AJ95" s="3" t="b">
        <f aca="false">TRUE()</f>
        <v>1</v>
      </c>
      <c r="AK95" s="3" t="n">
        <v>-0.433595557272756</v>
      </c>
      <c r="AL95" s="3" t="b">
        <f aca="false">TRUE()</f>
        <v>1</v>
      </c>
      <c r="AM95" s="3" t="n">
        <v>-0.108137785960986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18</v>
      </c>
      <c r="E96" s="2" t="n">
        <v>0</v>
      </c>
      <c r="F96" s="2" t="n">
        <v>11.3099324740202</v>
      </c>
      <c r="G96" s="2" t="n">
        <v>0.884279475982533</v>
      </c>
      <c r="H96" s="2" t="n">
        <v>0.987102847426589</v>
      </c>
      <c r="I96" s="2" t="n">
        <v>0.223811638722978</v>
      </c>
      <c r="J96" s="2" t="n">
        <v>0.374165355270928</v>
      </c>
      <c r="K96" s="2" t="n">
        <v>4.88233155217503</v>
      </c>
      <c r="L96" s="2" t="n">
        <v>0.753</v>
      </c>
      <c r="M96" s="2" t="n">
        <v>0.092</v>
      </c>
      <c r="N96" s="2" t="n">
        <v>10.523</v>
      </c>
      <c r="O96" s="2" t="s">
        <v>41</v>
      </c>
      <c r="P96" s="2" t="n">
        <v>83.6</v>
      </c>
      <c r="Q96" s="2" t="n">
        <v>23.3</v>
      </c>
      <c r="R96" s="2" t="n">
        <v>4.287</v>
      </c>
      <c r="S96" s="2" t="n">
        <v>0.59942516054971</v>
      </c>
      <c r="T96" s="2" t="n">
        <v>-0.0264512412051292</v>
      </c>
      <c r="U96" s="2" t="n">
        <v>0.0810513681701264</v>
      </c>
      <c r="V96" s="2" t="n">
        <v>0.0993313053089481</v>
      </c>
      <c r="W96" s="2" t="n">
        <v>0.0245650259658815</v>
      </c>
      <c r="X96" s="2" t="n">
        <v>0.0602436314039426</v>
      </c>
      <c r="Y96" s="2" t="n">
        <v>0.12748409952535</v>
      </c>
      <c r="Z96" s="2" t="n">
        <v>0.163923076575492</v>
      </c>
      <c r="AA96" s="2" t="n">
        <v>0.129853185065755</v>
      </c>
      <c r="AB96" s="2" t="n">
        <v>0.121187725222544</v>
      </c>
      <c r="AC96" s="2" t="n">
        <v>0.132122074094458</v>
      </c>
      <c r="AD96" s="2" t="n">
        <v>0.11409793081792</v>
      </c>
      <c r="AE96" s="2" t="n">
        <v>0.102111784044853</v>
      </c>
      <c r="AF96" s="2" t="n">
        <v>0.0489764932496853</v>
      </c>
      <c r="AG96" s="2" t="n">
        <v>-0.112684338529282</v>
      </c>
      <c r="AH96" s="3" t="b">
        <f aca="false">TRUE()</f>
        <v>1</v>
      </c>
      <c r="AI96" s="3" t="n">
        <v>0.420126385084296</v>
      </c>
      <c r="AJ96" s="3" t="b">
        <f aca="false">TRUE()</f>
        <v>1</v>
      </c>
      <c r="AK96" s="3" t="n">
        <v>-0.832169934919636</v>
      </c>
      <c r="AL96" s="3" t="b">
        <f aca="false">TRUE()</f>
        <v>1</v>
      </c>
      <c r="AM96" s="3" t="n">
        <v>-0.796580939226678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0</v>
      </c>
      <c r="E97" s="2" t="n">
        <v>0</v>
      </c>
      <c r="F97" s="2" t="n">
        <v>50.1944289077348</v>
      </c>
      <c r="G97" s="2" t="n">
        <v>0.535314550366654</v>
      </c>
      <c r="H97" s="2" t="n">
        <v>0.964612194676538</v>
      </c>
      <c r="I97" s="2" t="n">
        <v>0.0865593200935041</v>
      </c>
      <c r="J97" s="2" t="n">
        <v>0.253703780778629</v>
      </c>
      <c r="K97" s="2" t="n">
        <v>7.70909715670127</v>
      </c>
      <c r="L97" s="2" t="n">
        <v>0.815</v>
      </c>
      <c r="M97" s="2" t="n">
        <v>0.128</v>
      </c>
      <c r="N97" s="2" t="n">
        <v>16.192</v>
      </c>
      <c r="O97" s="2" t="s">
        <v>41</v>
      </c>
      <c r="P97" s="2" t="n">
        <v>111.6</v>
      </c>
      <c r="Q97" s="2" t="n">
        <v>30.3</v>
      </c>
      <c r="R97" s="2" t="n">
        <v>5.722</v>
      </c>
      <c r="S97" s="2" t="n">
        <v>0.621117172803221</v>
      </c>
      <c r="T97" s="2" t="n">
        <v>-0.223124761262023</v>
      </c>
      <c r="U97" s="2" t="n">
        <v>0.00960727228819991</v>
      </c>
      <c r="V97" s="2" t="n">
        <v>0.173313671779888</v>
      </c>
      <c r="W97" s="2" t="n">
        <v>0.101515166468523</v>
      </c>
      <c r="X97" s="2" t="n">
        <v>0.0517685269781559</v>
      </c>
      <c r="Y97" s="2" t="n">
        <v>0.130865125479465</v>
      </c>
      <c r="Z97" s="2" t="n">
        <v>0.161269724573303</v>
      </c>
      <c r="AA97" s="2" t="n">
        <v>0.163545326648205</v>
      </c>
      <c r="AB97" s="2" t="n">
        <v>0.126430465868323</v>
      </c>
      <c r="AC97" s="2" t="n">
        <v>0.113561956445628</v>
      </c>
      <c r="AD97" s="2" t="n">
        <v>0.125083234325046</v>
      </c>
      <c r="AE97" s="2" t="n">
        <v>0.108015784307109</v>
      </c>
      <c r="AF97" s="2" t="n">
        <v>0.0194598553747653</v>
      </c>
      <c r="AG97" s="2" t="n">
        <v>1.646188504538</v>
      </c>
      <c r="AH97" s="3" t="b">
        <f aca="false">TRUE()</f>
        <v>1</v>
      </c>
      <c r="AI97" s="3" t="n">
        <v>1.07614866625109</v>
      </c>
      <c r="AJ97" s="3" t="b">
        <f aca="false">TRUE()</f>
        <v>1</v>
      </c>
      <c r="AK97" s="3" t="n">
        <v>0.602697824609131</v>
      </c>
      <c r="AL97" s="3" t="b">
        <f aca="false">TRUE()</f>
        <v>1</v>
      </c>
      <c r="AM97" s="3" t="n">
        <v>0.455133884892763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1</v>
      </c>
      <c r="E98" s="2" t="n">
        <v>0</v>
      </c>
      <c r="F98" s="2" t="n">
        <v>18.434948822922</v>
      </c>
      <c r="G98" s="2" t="n">
        <v>0.891483516483517</v>
      </c>
      <c r="H98" s="2" t="n">
        <v>0.963169542045978</v>
      </c>
      <c r="I98" s="2" t="n">
        <v>0.23422122010576</v>
      </c>
      <c r="J98" s="2" t="n">
        <v>0.528840743658389</v>
      </c>
      <c r="K98" s="2" t="n">
        <v>3.49555139266953</v>
      </c>
      <c r="L98" s="2" t="n">
        <v>0.864</v>
      </c>
      <c r="M98" s="2" t="n">
        <v>0.145</v>
      </c>
      <c r="N98" s="2" t="n">
        <v>7.838</v>
      </c>
      <c r="O98" s="2" t="s">
        <v>41</v>
      </c>
      <c r="P98" s="2" t="n">
        <v>97.3</v>
      </c>
      <c r="Q98" s="2" t="n">
        <v>28.3</v>
      </c>
      <c r="R98" s="2" t="n">
        <v>4.991</v>
      </c>
      <c r="S98" s="2" t="n">
        <v>0.552582533388614</v>
      </c>
      <c r="T98" s="2" t="n">
        <v>-0.419388002519995</v>
      </c>
      <c r="U98" s="2" t="n">
        <v>-0.0735077859865045</v>
      </c>
      <c r="V98" s="2" t="n">
        <v>0.0819325476583608</v>
      </c>
      <c r="W98" s="2" t="n">
        <v>0.0420577712492393</v>
      </c>
      <c r="X98" s="2" t="n">
        <v>0.0530593228964535</v>
      </c>
      <c r="Y98" s="2" t="n">
        <v>0.136449649515642</v>
      </c>
      <c r="Z98" s="2" t="n">
        <v>0.135111020332269</v>
      </c>
      <c r="AA98" s="2" t="n">
        <v>0.145517123483643</v>
      </c>
      <c r="AB98" s="2" t="n">
        <v>0.139778929443564</v>
      </c>
      <c r="AC98" s="2" t="n">
        <v>0.132021172676753</v>
      </c>
      <c r="AD98" s="2" t="n">
        <v>0.115974559696068</v>
      </c>
      <c r="AE98" s="2" t="n">
        <v>0.11241874799574</v>
      </c>
      <c r="AF98" s="2" t="n">
        <v>0.0296694739598675</v>
      </c>
      <c r="AG98" s="2" t="n">
        <v>-0.975568037819067</v>
      </c>
      <c r="AH98" s="3" t="b">
        <f aca="false">TRUE()</f>
        <v>1</v>
      </c>
      <c r="AI98" s="3" t="n">
        <v>1.59461788846355</v>
      </c>
      <c r="AJ98" s="3" t="b">
        <f aca="false">TRUE()</f>
        <v>1</v>
      </c>
      <c r="AK98" s="3" t="n">
        <v>1.28027426660883</v>
      </c>
      <c r="AL98" s="3" t="b">
        <f aca="false">TRUE()</f>
        <v>1</v>
      </c>
      <c r="AM98" s="3" t="n">
        <v>-0.18413475742538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2</v>
      </c>
      <c r="E99" s="2" t="n">
        <v>1</v>
      </c>
      <c r="F99" s="2" t="n">
        <v>23.6293777306568</v>
      </c>
      <c r="G99" s="2" t="n">
        <v>0.777917189460477</v>
      </c>
      <c r="H99" s="2" t="n">
        <v>0.977656026210739</v>
      </c>
      <c r="I99" s="2" t="n">
        <v>0.194915683391556</v>
      </c>
      <c r="J99" s="2" t="n">
        <v>0.388129676140613</v>
      </c>
      <c r="K99" s="2" t="n">
        <v>4.00623843550855</v>
      </c>
      <c r="L99" s="2" t="n">
        <v>0.72</v>
      </c>
      <c r="M99" s="2" t="n">
        <v>0.096</v>
      </c>
      <c r="N99" s="2" t="n">
        <v>8.787</v>
      </c>
      <c r="O99" s="2" t="s">
        <v>41</v>
      </c>
      <c r="P99" s="2" t="n">
        <v>80.8</v>
      </c>
      <c r="Q99" s="2" t="n">
        <v>22.5</v>
      </c>
      <c r="R99" s="2" t="n">
        <v>4.141</v>
      </c>
      <c r="S99" s="2" t="n">
        <v>-1</v>
      </c>
      <c r="T99" s="2" t="n">
        <v>-0.0613150654858402</v>
      </c>
      <c r="U99" s="2" t="n">
        <v>-0.0668496364337265</v>
      </c>
      <c r="V99" s="2" t="n">
        <v>0.0187760788688244</v>
      </c>
      <c r="W99" s="2" t="n">
        <v>0.0145696661014166</v>
      </c>
      <c r="X99" s="2" t="n">
        <v>0.127893082428632</v>
      </c>
      <c r="Y99" s="2" t="n">
        <v>0.119780294645775</v>
      </c>
      <c r="Z99" s="2" t="n">
        <v>0.112396397896391</v>
      </c>
      <c r="AA99" s="2" t="n">
        <v>0.107117124898234</v>
      </c>
      <c r="AB99" s="2" t="n">
        <v>0.114462291573465</v>
      </c>
      <c r="AC99" s="2" t="n">
        <v>0.115079272548271</v>
      </c>
      <c r="AD99" s="2" t="n">
        <v>0.146979236702794</v>
      </c>
      <c r="AE99" s="2" t="n">
        <v>0.107601644847437</v>
      </c>
      <c r="AF99" s="2" t="n">
        <v>0.0486906544590011</v>
      </c>
      <c r="AG99" s="2" t="n">
        <v>-0.6578078494548</v>
      </c>
      <c r="AH99" s="3" t="b">
        <f aca="false">TRUE()</f>
        <v>1</v>
      </c>
      <c r="AI99" s="3" t="n">
        <v>0.0709532354310049</v>
      </c>
      <c r="AJ99" s="3" t="b">
        <f aca="false">TRUE()</f>
        <v>1</v>
      </c>
      <c r="AK99" s="3" t="n">
        <v>-0.672740183860884</v>
      </c>
      <c r="AL99" s="3" t="b">
        <f aca="false">TRUE()</f>
        <v>1</v>
      </c>
      <c r="AM99" s="3" t="n">
        <v>-0.921752421638622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2</v>
      </c>
      <c r="E100" s="2" t="n">
        <v>2</v>
      </c>
      <c r="F100" s="2" t="n">
        <v>18.434948822922</v>
      </c>
      <c r="G100" s="2" t="n">
        <v>0.836144578313253</v>
      </c>
      <c r="H100" s="2" t="n">
        <v>0.968863743358665</v>
      </c>
      <c r="I100" s="2" t="n">
        <v>0.163392796606177</v>
      </c>
      <c r="J100" s="2" t="n">
        <v>0.442887732186627</v>
      </c>
      <c r="K100" s="2" t="n">
        <v>4.01794096060211</v>
      </c>
      <c r="L100" s="2" t="n">
        <v>0.783</v>
      </c>
      <c r="M100" s="2" t="n">
        <v>0.139</v>
      </c>
      <c r="N100" s="2" t="n">
        <v>8.775</v>
      </c>
      <c r="O100" s="2" t="s">
        <v>41</v>
      </c>
      <c r="P100" s="2" t="n">
        <v>81.2</v>
      </c>
      <c r="Q100" s="2" t="n">
        <v>21.5</v>
      </c>
      <c r="R100" s="2" t="n">
        <v>4.164</v>
      </c>
      <c r="S100" s="2" t="n">
        <v>-1</v>
      </c>
      <c r="T100" s="2" t="n">
        <v>0.115024041948835</v>
      </c>
      <c r="U100" s="2" t="n">
        <v>0.277037798073976</v>
      </c>
      <c r="V100" s="2" t="n">
        <v>0.104398712910891</v>
      </c>
      <c r="W100" s="2" t="n">
        <v>0.027945315012298</v>
      </c>
      <c r="X100" s="2" t="n">
        <v>0.193254406722242</v>
      </c>
      <c r="Y100" s="2" t="n">
        <v>0.166259221998115</v>
      </c>
      <c r="Z100" s="2" t="n">
        <v>0.128517511422976</v>
      </c>
      <c r="AA100" s="2" t="n">
        <v>0.0919362101370534</v>
      </c>
      <c r="AB100" s="2" t="n">
        <v>0.0862299004320662</v>
      </c>
      <c r="AC100" s="2" t="n">
        <v>0.0659774545831094</v>
      </c>
      <c r="AD100" s="2" t="n">
        <v>0.0922221643630318</v>
      </c>
      <c r="AE100" s="2" t="n">
        <v>0.101214890144888</v>
      </c>
      <c r="AF100" s="2" t="n">
        <v>0.074388240196518</v>
      </c>
      <c r="AG100" s="2" t="n">
        <v>-0.650526292912082</v>
      </c>
      <c r="AH100" s="3" t="b">
        <f aca="false">TRUE()</f>
        <v>1</v>
      </c>
      <c r="AI100" s="3" t="n">
        <v>0.737556521132743</v>
      </c>
      <c r="AJ100" s="3" t="b">
        <f aca="false">TRUE()</f>
        <v>1</v>
      </c>
      <c r="AK100" s="3" t="n">
        <v>1.0411296400207</v>
      </c>
      <c r="AL100" s="3" t="b">
        <f aca="false">TRUE()</f>
        <v>1</v>
      </c>
      <c r="AM100" s="3" t="n">
        <v>-0.903870781294059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2</v>
      </c>
      <c r="E101" s="2" t="n">
        <v>4</v>
      </c>
      <c r="F101" s="2" t="n">
        <v>27.8972710309476</v>
      </c>
      <c r="G101" s="2" t="n">
        <v>0.818455366098295</v>
      </c>
      <c r="H101" s="2" t="n">
        <v>0.994016208483286</v>
      </c>
      <c r="I101" s="2" t="n">
        <v>0.075407422594273</v>
      </c>
      <c r="J101" s="2" t="n">
        <v>0.260700069705531</v>
      </c>
      <c r="K101" s="2" t="n">
        <v>5.85253425762862</v>
      </c>
      <c r="L101" s="2" t="n">
        <v>0.659</v>
      </c>
      <c r="M101" s="2" t="n">
        <v>0.102</v>
      </c>
      <c r="N101" s="2" t="n">
        <v>12.317</v>
      </c>
      <c r="O101" s="2" t="s">
        <v>41</v>
      </c>
      <c r="P101" s="2" t="n">
        <v>34.6</v>
      </c>
      <c r="Q101" s="2" t="n">
        <v>16.5</v>
      </c>
      <c r="R101" s="2" t="n">
        <v>1.773</v>
      </c>
      <c r="S101" s="2" t="n">
        <v>0.673714881793559</v>
      </c>
      <c r="T101" s="2" t="n">
        <v>0.373317701406703</v>
      </c>
      <c r="U101" s="2" t="n">
        <v>-0.253891719942153</v>
      </c>
      <c r="V101" s="2" t="n">
        <v>0.290559892934212</v>
      </c>
      <c r="W101" s="2" t="n">
        <v>0.16168912118815</v>
      </c>
      <c r="X101" s="2" t="n">
        <v>0.102890037458615</v>
      </c>
      <c r="Y101" s="2" t="n">
        <v>0.161469125960958</v>
      </c>
      <c r="Z101" s="2" t="n">
        <v>0.180246400083884</v>
      </c>
      <c r="AA101" s="2" t="n">
        <v>0.133596948792683</v>
      </c>
      <c r="AB101" s="2" t="n">
        <v>0.108574177112149</v>
      </c>
      <c r="AC101" s="2" t="n">
        <v>0.043142290072449</v>
      </c>
      <c r="AD101" s="2" t="n">
        <v>0.0947549950013666</v>
      </c>
      <c r="AE101" s="2" t="n">
        <v>0.0834287051236674</v>
      </c>
      <c r="AF101" s="2" t="n">
        <v>0.0918973203942273</v>
      </c>
      <c r="AG101" s="2" t="n">
        <v>0.490996132239265</v>
      </c>
      <c r="AH101" s="3" t="b">
        <f aca="false">TRUE()</f>
        <v>1</v>
      </c>
      <c r="AI101" s="3" t="n">
        <v>-0.574488041200836</v>
      </c>
      <c r="AJ101" s="3" t="b">
        <f aca="false">TRUE()</f>
        <v>1</v>
      </c>
      <c r="AK101" s="3" t="n">
        <v>-0.433595557272756</v>
      </c>
      <c r="AL101" s="3" t="b">
        <f aca="false">TRUE()</f>
        <v>1</v>
      </c>
      <c r="AM101" s="3" t="n">
        <v>-2.9870818814357</v>
      </c>
      <c r="AN101" s="3" t="b">
        <f aca="false">FALSE()</f>
        <v>0</v>
      </c>
      <c r="AO101" s="3" t="n">
        <v>0</v>
      </c>
      <c r="AP101" s="3" t="n">
        <v>1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2</v>
      </c>
      <c r="E102" s="2" t="n">
        <v>5</v>
      </c>
      <c r="F102" s="2" t="n">
        <v>26.565051177078</v>
      </c>
      <c r="G102" s="2" t="n">
        <v>0.864772727272727</v>
      </c>
      <c r="H102" s="2" t="n">
        <v>0.985845043457062</v>
      </c>
      <c r="I102" s="2" t="n">
        <v>0.107923289545941</v>
      </c>
      <c r="J102" s="2" t="n">
        <v>0.357304633523295</v>
      </c>
      <c r="K102" s="2" t="n">
        <v>4.83211672296933</v>
      </c>
      <c r="L102" s="2" t="n">
        <v>0.772</v>
      </c>
      <c r="M102" s="2" t="n">
        <v>0.142</v>
      </c>
      <c r="N102" s="2" t="n">
        <v>10.284</v>
      </c>
      <c r="O102" s="2" t="s">
        <v>41</v>
      </c>
      <c r="P102" s="2" t="n">
        <v>103.2</v>
      </c>
      <c r="Q102" s="2" t="n">
        <v>33</v>
      </c>
      <c r="R102" s="2" t="n">
        <v>5.293</v>
      </c>
      <c r="S102" s="2" t="n">
        <v>0.753161401613547</v>
      </c>
      <c r="T102" s="2" t="n">
        <v>0.667507232211764</v>
      </c>
      <c r="U102" s="2" t="n">
        <v>0.383060591331746</v>
      </c>
      <c r="V102" s="2" t="n">
        <v>0.313465749493876</v>
      </c>
      <c r="W102" s="2" t="n">
        <v>0.0920972838315534</v>
      </c>
      <c r="X102" s="2" t="n">
        <v>0.208724636336624</v>
      </c>
      <c r="Y102" s="2" t="n">
        <v>0.186697374849564</v>
      </c>
      <c r="Z102" s="2" t="n">
        <v>0.132887567718633</v>
      </c>
      <c r="AA102" s="2" t="n">
        <v>0.0964590568985323</v>
      </c>
      <c r="AB102" s="2" t="n">
        <v>0.0993860174671871</v>
      </c>
      <c r="AC102" s="2" t="n">
        <v>0.0891827070345367</v>
      </c>
      <c r="AD102" s="2" t="n">
        <v>0.0848692049334297</v>
      </c>
      <c r="AE102" s="2" t="n">
        <v>0.0727825129372165</v>
      </c>
      <c r="AF102" s="2" t="n">
        <v>0.0290109218242765</v>
      </c>
      <c r="AG102" s="2" t="n">
        <v>-0.143929058384278</v>
      </c>
      <c r="AH102" s="3" t="b">
        <f aca="false">TRUE()</f>
        <v>1</v>
      </c>
      <c r="AI102" s="3" t="n">
        <v>0.621165471248313</v>
      </c>
      <c r="AJ102" s="3" t="b">
        <f aca="false">TRUE()</f>
        <v>1</v>
      </c>
      <c r="AK102" s="3" t="n">
        <v>1.16070195331476</v>
      </c>
      <c r="AL102" s="3" t="b">
        <f aca="false">TRUE()</f>
        <v>1</v>
      </c>
      <c r="AM102" s="3" t="n">
        <v>0.0796194376569307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2</v>
      </c>
      <c r="E103" s="2" t="n">
        <v>6</v>
      </c>
      <c r="F103" s="2" t="n">
        <v>23.6293777306568</v>
      </c>
      <c r="G103" s="2" t="n">
        <v>0.917431192660551</v>
      </c>
      <c r="H103" s="2" t="n">
        <v>0.956794859029159</v>
      </c>
      <c r="I103" s="2" t="n">
        <v>0.264982215345507</v>
      </c>
      <c r="J103" s="2" t="n">
        <v>0.536313586995329</v>
      </c>
      <c r="K103" s="2" t="n">
        <v>2.66559932317477</v>
      </c>
      <c r="L103" s="2" t="n">
        <v>0.744</v>
      </c>
      <c r="M103" s="2" t="n">
        <v>0.168</v>
      </c>
      <c r="N103" s="2" t="n">
        <v>5.987</v>
      </c>
      <c r="O103" s="2" t="s">
        <v>41</v>
      </c>
      <c r="P103" s="2" t="n">
        <v>101</v>
      </c>
      <c r="Q103" s="2" t="n">
        <v>29.2</v>
      </c>
      <c r="R103" s="2" t="n">
        <v>5.178</v>
      </c>
      <c r="S103" s="2" t="n">
        <v>0.871907941259148</v>
      </c>
      <c r="T103" s="2" t="n">
        <v>-0.602613453201596</v>
      </c>
      <c r="U103" s="2" t="n">
        <v>-0.0271775286250766</v>
      </c>
      <c r="V103" s="2" t="n">
        <v>0.0823864483518892</v>
      </c>
      <c r="W103" s="2" t="n">
        <v>0.0342555490594898</v>
      </c>
      <c r="X103" s="2" t="n">
        <v>0.113056050689275</v>
      </c>
      <c r="Y103" s="2" t="n">
        <v>0.099911631772872</v>
      </c>
      <c r="Z103" s="2" t="n">
        <v>0.113185937916569</v>
      </c>
      <c r="AA103" s="2" t="n">
        <v>0.143823662038011</v>
      </c>
      <c r="AB103" s="2" t="n">
        <v>0.146325254806854</v>
      </c>
      <c r="AC103" s="2" t="n">
        <v>0.133954480517246</v>
      </c>
      <c r="AD103" s="2" t="n">
        <v>0.127376561688293</v>
      </c>
      <c r="AE103" s="2" t="n">
        <v>0.100650778934139</v>
      </c>
      <c r="AF103" s="2" t="n">
        <v>0.02171564163674</v>
      </c>
      <c r="AG103" s="2" t="n">
        <v>-1.49198162150793</v>
      </c>
      <c r="AH103" s="3" t="b">
        <f aca="false">TRUE()</f>
        <v>1</v>
      </c>
      <c r="AI103" s="3" t="n">
        <v>0.324897344269762</v>
      </c>
      <c r="AJ103" s="3" t="b">
        <f aca="false">TRUE()</f>
        <v>1</v>
      </c>
      <c r="AK103" s="3" t="n">
        <v>2.19699533519665</v>
      </c>
      <c r="AL103" s="3" t="b">
        <f aca="false">TRUE()</f>
        <v>1</v>
      </c>
      <c r="AM103" s="3" t="n">
        <v>-0.0187295842381684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2</v>
      </c>
      <c r="E104" s="2" t="n">
        <v>8</v>
      </c>
      <c r="F104" s="2" t="n">
        <v>18.9246444160512</v>
      </c>
      <c r="G104" s="2" t="n">
        <v>0.781740370898716</v>
      </c>
      <c r="H104" s="2" t="n">
        <v>0.964239657495239</v>
      </c>
      <c r="I104" s="2" t="n">
        <v>0.197770768286528</v>
      </c>
      <c r="J104" s="2" t="n">
        <v>0.43152464905778</v>
      </c>
      <c r="K104" s="2" t="n">
        <v>3.54070002952694</v>
      </c>
      <c r="L104" s="2" t="n">
        <v>0.778</v>
      </c>
      <c r="M104" s="2" t="n">
        <v>0.179</v>
      </c>
      <c r="N104" s="2" t="n">
        <v>7.887</v>
      </c>
      <c r="O104" s="2" t="s">
        <v>41</v>
      </c>
      <c r="P104" s="2" t="n">
        <v>95.2</v>
      </c>
      <c r="Q104" s="2" t="n">
        <v>25.8</v>
      </c>
      <c r="R104" s="2" t="n">
        <v>4.881</v>
      </c>
      <c r="S104" s="2" t="n">
        <v>0.688041578999052</v>
      </c>
      <c r="T104" s="2" t="n">
        <v>-0.0551878194843737</v>
      </c>
      <c r="U104" s="2" t="n">
        <v>0.571022522567792</v>
      </c>
      <c r="V104" s="2" t="n">
        <v>0.111298089424042</v>
      </c>
      <c r="W104" s="2" t="n">
        <v>0.0407722379411309</v>
      </c>
      <c r="X104" s="2" t="n">
        <v>0.143013627458515</v>
      </c>
      <c r="Y104" s="2" t="n">
        <v>0.119908706992685</v>
      </c>
      <c r="Z104" s="2" t="n">
        <v>0.106743473635891</v>
      </c>
      <c r="AA104" s="2" t="n">
        <v>0.166895401411652</v>
      </c>
      <c r="AB104" s="2" t="n">
        <v>0.128767773818108</v>
      </c>
      <c r="AC104" s="2" t="n">
        <v>0.0999958641032699</v>
      </c>
      <c r="AD104" s="2" t="n">
        <v>0.100110210298893</v>
      </c>
      <c r="AE104" s="2" t="n">
        <v>0.0872177088260876</v>
      </c>
      <c r="AF104" s="2" t="n">
        <v>0.0473472334548984</v>
      </c>
      <c r="AG104" s="2" t="n">
        <v>-0.947475609093157</v>
      </c>
      <c r="AH104" s="3" t="b">
        <f aca="false">TRUE()</f>
        <v>1</v>
      </c>
      <c r="AI104" s="3" t="n">
        <v>0.684651498458002</v>
      </c>
      <c r="AJ104" s="3" t="b">
        <f aca="false">TRUE()</f>
        <v>1</v>
      </c>
      <c r="AK104" s="3" t="n">
        <v>2.63542715060822</v>
      </c>
      <c r="AL104" s="3" t="b">
        <f aca="false">FALSE()</f>
        <v>0</v>
      </c>
      <c r="AM104" s="3" t="n">
        <v>-0.278013369234338</v>
      </c>
      <c r="AN104" s="3" t="b">
        <f aca="false">TRUE()</f>
        <v>1</v>
      </c>
      <c r="AO104" s="3" t="n">
        <v>0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3</v>
      </c>
      <c r="E105" s="2" t="n">
        <v>0</v>
      </c>
      <c r="F105" s="2" t="n">
        <v>18.434948822922</v>
      </c>
      <c r="G105" s="2" t="n">
        <v>0.851076923076923</v>
      </c>
      <c r="H105" s="2" t="n">
        <v>0.991443721900915</v>
      </c>
      <c r="I105" s="2" t="n">
        <v>0.0898321747968947</v>
      </c>
      <c r="J105" s="2" t="n">
        <v>0.291613695751271</v>
      </c>
      <c r="K105" s="2" t="n">
        <v>7.16416239256146</v>
      </c>
      <c r="L105" s="2" t="n">
        <v>0.828</v>
      </c>
      <c r="M105" s="2" t="n">
        <v>0.157</v>
      </c>
      <c r="N105" s="2" t="n">
        <v>15.197</v>
      </c>
      <c r="O105" s="2" t="s">
        <v>41</v>
      </c>
      <c r="P105" s="2" t="n">
        <v>85.8</v>
      </c>
      <c r="Q105" s="2" t="n">
        <v>22.1</v>
      </c>
      <c r="R105" s="2" t="n">
        <v>4.399</v>
      </c>
      <c r="S105" s="2" t="n">
        <v>0.772298008818004</v>
      </c>
      <c r="T105" s="2" t="n">
        <v>-0.112172714177062</v>
      </c>
      <c r="U105" s="2" t="n">
        <v>0.00980436167661969</v>
      </c>
      <c r="V105" s="2" t="n">
        <v>0.0110979815244576</v>
      </c>
      <c r="W105" s="2" t="n">
        <v>0.0077654031132085</v>
      </c>
      <c r="X105" s="2" t="n">
        <v>0.0672280464663366</v>
      </c>
      <c r="Y105" s="2" t="n">
        <v>0.128147878674757</v>
      </c>
      <c r="Z105" s="2" t="n">
        <v>0.126226715864627</v>
      </c>
      <c r="AA105" s="2" t="n">
        <v>0.125992657157388</v>
      </c>
      <c r="AB105" s="2" t="n">
        <v>0.125121334766178</v>
      </c>
      <c r="AC105" s="2" t="n">
        <v>0.127784942445614</v>
      </c>
      <c r="AD105" s="2" t="n">
        <v>0.123017487013677</v>
      </c>
      <c r="AE105" s="2" t="n">
        <v>0.120947442034885</v>
      </c>
      <c r="AF105" s="2" t="n">
        <v>0.0555334955765381</v>
      </c>
      <c r="AG105" s="2" t="n">
        <v>1.30711866572502</v>
      </c>
      <c r="AH105" s="3" t="b">
        <f aca="false">TRUE()</f>
        <v>1</v>
      </c>
      <c r="AI105" s="3" t="n">
        <v>1.21370172520541</v>
      </c>
      <c r="AJ105" s="3" t="b">
        <f aca="false">TRUE()</f>
        <v>1</v>
      </c>
      <c r="AK105" s="3" t="n">
        <v>1.75856351978508</v>
      </c>
      <c r="AL105" s="3" t="b">
        <f aca="false">TRUE()</f>
        <v>1</v>
      </c>
      <c r="AM105" s="3" t="n">
        <v>-0.698231917331579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4</v>
      </c>
      <c r="E106" s="2" t="n">
        <v>0</v>
      </c>
      <c r="F106" s="2" t="n">
        <v>17.1027289690524</v>
      </c>
      <c r="G106" s="2" t="n">
        <v>0.907932011331445</v>
      </c>
      <c r="H106" s="2" t="n">
        <v>0.977566093972729</v>
      </c>
      <c r="I106" s="2" t="n">
        <v>0.201517666216108</v>
      </c>
      <c r="J106" s="2" t="n">
        <v>0.44321663572784</v>
      </c>
      <c r="K106" s="2" t="n">
        <v>3.81896271483774</v>
      </c>
      <c r="L106" s="2" t="n">
        <v>0.751</v>
      </c>
      <c r="M106" s="2" t="n">
        <v>0.13</v>
      </c>
      <c r="N106" s="2" t="n">
        <v>8.389</v>
      </c>
      <c r="O106" s="2" t="s">
        <v>41</v>
      </c>
      <c r="P106" s="2" t="n">
        <v>89.5</v>
      </c>
      <c r="Q106" s="2" t="n">
        <v>25.3</v>
      </c>
      <c r="R106" s="2" t="n">
        <v>4.591</v>
      </c>
      <c r="S106" s="2" t="n">
        <v>0.639698440094726</v>
      </c>
      <c r="T106" s="2" t="n">
        <v>-0.246195915510444</v>
      </c>
      <c r="U106" s="2" t="n">
        <v>-0.051815281868453</v>
      </c>
      <c r="V106" s="2" t="n">
        <v>0.0709107474601469</v>
      </c>
      <c r="W106" s="2" t="n">
        <v>0.0709107474601469</v>
      </c>
      <c r="X106" s="2" t="n">
        <v>0.0466768769125991</v>
      </c>
      <c r="Y106" s="2" t="n">
        <v>0.115301457167618</v>
      </c>
      <c r="Z106" s="2" t="n">
        <v>0.138747962894066</v>
      </c>
      <c r="AA106" s="2" t="n">
        <v>0.153566038448857</v>
      </c>
      <c r="AB106" s="2" t="n">
        <v>0.128202130868581</v>
      </c>
      <c r="AC106" s="2" t="n">
        <v>0.132165830924836</v>
      </c>
      <c r="AD106" s="2" t="n">
        <v>0.115369244603503</v>
      </c>
      <c r="AE106" s="2" t="n">
        <v>0.109156430141136</v>
      </c>
      <c r="AF106" s="2" t="n">
        <v>0.0608140280388028</v>
      </c>
      <c r="AG106" s="2" t="n">
        <v>-0.774334730469027</v>
      </c>
      <c r="AH106" s="3" t="b">
        <f aca="false">TRUE()</f>
        <v>1</v>
      </c>
      <c r="AI106" s="3" t="n">
        <v>0.3989643760144</v>
      </c>
      <c r="AJ106" s="3" t="b">
        <f aca="false">TRUE()</f>
        <v>1</v>
      </c>
      <c r="AK106" s="3" t="n">
        <v>0.682412700138507</v>
      </c>
      <c r="AL106" s="3" t="b">
        <f aca="false">TRUE()</f>
        <v>1</v>
      </c>
      <c r="AM106" s="3" t="n">
        <v>-0.532826744144367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6</v>
      </c>
      <c r="E107" s="2" t="n">
        <v>1</v>
      </c>
      <c r="F107" s="2" t="n">
        <v>36.869897645844</v>
      </c>
      <c r="G107" s="2" t="n">
        <v>0.811993517017828</v>
      </c>
      <c r="H107" s="2" t="n">
        <v>0.977304073417661</v>
      </c>
      <c r="I107" s="2" t="n">
        <v>0.157504447385757</v>
      </c>
      <c r="J107" s="2" t="n">
        <v>0.418386442710368</v>
      </c>
      <c r="K107" s="2" t="n">
        <v>3.42538321781992</v>
      </c>
      <c r="L107" s="2" t="n">
        <v>0.701</v>
      </c>
      <c r="M107" s="2" t="n">
        <v>0.123</v>
      </c>
      <c r="N107" s="2" t="n">
        <v>7.61</v>
      </c>
      <c r="O107" s="2" t="s">
        <v>41</v>
      </c>
      <c r="P107" s="2" t="n">
        <v>125.3</v>
      </c>
      <c r="Q107" s="2" t="n">
        <v>30.7</v>
      </c>
      <c r="R107" s="2" t="n">
        <v>6.427</v>
      </c>
      <c r="S107" s="2" t="n">
        <v>0.508442874392746</v>
      </c>
      <c r="T107" s="2" t="n">
        <v>-0.404239931302148</v>
      </c>
      <c r="U107" s="2" t="n">
        <v>-0.148291870821366</v>
      </c>
      <c r="V107" s="2" t="n">
        <v>0.00155196717902817</v>
      </c>
      <c r="W107" s="2" t="n">
        <v>0.00155196717902817</v>
      </c>
      <c r="X107" s="2" t="n">
        <v>0.0341705868939472</v>
      </c>
      <c r="Y107" s="2" t="n">
        <v>0.158788260438011</v>
      </c>
      <c r="Z107" s="2" t="n">
        <v>0.14379277686867</v>
      </c>
      <c r="AA107" s="2" t="n">
        <v>0.114176904196237</v>
      </c>
      <c r="AB107" s="2" t="n">
        <v>0.0722493573206314</v>
      </c>
      <c r="AC107" s="2" t="n">
        <v>0.100818914936398</v>
      </c>
      <c r="AD107" s="2" t="n">
        <v>0.136994504344474</v>
      </c>
      <c r="AE107" s="2" t="n">
        <v>0.14722334983554</v>
      </c>
      <c r="AF107" s="2" t="n">
        <v>0.0917853451660905</v>
      </c>
      <c r="AG107" s="2" t="n">
        <v>-1.01922814780235</v>
      </c>
      <c r="AH107" s="3" t="b">
        <f aca="false">TRUE()</f>
        <v>1</v>
      </c>
      <c r="AI107" s="3" t="n">
        <v>-0.130085850733011</v>
      </c>
      <c r="AJ107" s="3" t="b">
        <f aca="false">TRUE()</f>
        <v>1</v>
      </c>
      <c r="AK107" s="3" t="n">
        <v>0.403410635785691</v>
      </c>
      <c r="AL107" s="3" t="b">
        <f aca="false">TRUE()</f>
        <v>1</v>
      </c>
      <c r="AM107" s="3" t="n">
        <v>1.06758006669406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6</v>
      </c>
      <c r="E108" s="2" t="n">
        <v>2</v>
      </c>
      <c r="F108" s="2" t="n">
        <v>26.565051177078</v>
      </c>
      <c r="G108" s="2" t="n">
        <v>0.73220640569395</v>
      </c>
      <c r="H108" s="2" t="n">
        <v>0.992979098156653</v>
      </c>
      <c r="I108" s="2" t="n">
        <v>0.110047904360118</v>
      </c>
      <c r="J108" s="2" t="n">
        <v>0.249435773313027</v>
      </c>
      <c r="K108" s="2" t="n">
        <v>5.87930256308056</v>
      </c>
      <c r="L108" s="2" t="n">
        <v>0.644</v>
      </c>
      <c r="M108" s="2" t="n">
        <v>0.153</v>
      </c>
      <c r="N108" s="2" t="n">
        <v>12.605</v>
      </c>
      <c r="O108" s="2" t="s">
        <v>41</v>
      </c>
      <c r="P108" s="2" t="n">
        <v>97.8</v>
      </c>
      <c r="Q108" s="2" t="n">
        <v>33.1</v>
      </c>
      <c r="R108" s="2" t="n">
        <v>5.017</v>
      </c>
      <c r="S108" s="2" t="n">
        <v>-1</v>
      </c>
      <c r="T108" s="2" t="n">
        <v>-0.264516387815149</v>
      </c>
      <c r="U108" s="2" t="n">
        <v>-0.198562183288655</v>
      </c>
      <c r="V108" s="2" t="n">
        <v>0.0400653708643237</v>
      </c>
      <c r="W108" s="2" t="n">
        <v>0.0400653708643237</v>
      </c>
      <c r="X108" s="2" t="n">
        <v>0.0259411498683791</v>
      </c>
      <c r="Y108" s="2" t="n">
        <v>0.0946382958850841</v>
      </c>
      <c r="Z108" s="2" t="n">
        <v>0.12576824001876</v>
      </c>
      <c r="AA108" s="2" t="n">
        <v>0.163811492826238</v>
      </c>
      <c r="AB108" s="2" t="n">
        <v>0.172119020961369</v>
      </c>
      <c r="AC108" s="2" t="n">
        <v>0.142259093947398</v>
      </c>
      <c r="AD108" s="2" t="n">
        <v>0.114931432186847</v>
      </c>
      <c r="AE108" s="2" t="n">
        <v>0.0895878868105781</v>
      </c>
      <c r="AF108" s="2" t="n">
        <v>0.070943387495346</v>
      </c>
      <c r="AG108" s="2" t="n">
        <v>0.507651933285856</v>
      </c>
      <c r="AH108" s="3" t="b">
        <f aca="false">TRUE()</f>
        <v>1</v>
      </c>
      <c r="AI108" s="3" t="n">
        <v>-0.733203109225059</v>
      </c>
      <c r="AJ108" s="3" t="b">
        <f aca="false">TRUE()</f>
        <v>1</v>
      </c>
      <c r="AK108" s="3" t="n">
        <v>1.59913376872633</v>
      </c>
      <c r="AL108" s="3" t="b">
        <f aca="false">TRUE()</f>
        <v>1</v>
      </c>
      <c r="AM108" s="3" t="n">
        <v>-0.161782706994676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6</v>
      </c>
      <c r="E109" s="2" t="n">
        <v>3</v>
      </c>
      <c r="F109" s="2" t="n">
        <v>36.0273733851036</v>
      </c>
      <c r="G109" s="2" t="n">
        <v>0.768170426065163</v>
      </c>
      <c r="H109" s="2" t="n">
        <v>0.971703496118193</v>
      </c>
      <c r="I109" s="2" t="n">
        <v>0.192715022450038</v>
      </c>
      <c r="J109" s="2" t="n">
        <v>0.428204838269988</v>
      </c>
      <c r="K109" s="2" t="n">
        <v>3.71078642791989</v>
      </c>
      <c r="L109" s="2" t="n">
        <v>0.726</v>
      </c>
      <c r="M109" s="2" t="n">
        <v>0.157</v>
      </c>
      <c r="N109" s="2" t="n">
        <v>8.287</v>
      </c>
      <c r="O109" s="2" t="s">
        <v>41</v>
      </c>
      <c r="P109" s="2" t="n">
        <v>147.1</v>
      </c>
      <c r="Q109" s="2" t="n">
        <v>29.1</v>
      </c>
      <c r="R109" s="2" t="n">
        <v>7.543</v>
      </c>
      <c r="S109" s="2" t="n">
        <v>0.180895177385396</v>
      </c>
      <c r="T109" s="2" t="n">
        <v>-0.349807006611153</v>
      </c>
      <c r="U109" s="2" t="n">
        <v>0.282109233461631</v>
      </c>
      <c r="V109" s="2" t="n">
        <v>0.172832720048219</v>
      </c>
      <c r="W109" s="2" t="n">
        <v>0.0437072825657522</v>
      </c>
      <c r="X109" s="2" t="n">
        <v>0.149475607841439</v>
      </c>
      <c r="Y109" s="2" t="n">
        <v>0.149752835346966</v>
      </c>
      <c r="Z109" s="2" t="n">
        <v>0.129450930019505</v>
      </c>
      <c r="AA109" s="2" t="n">
        <v>0.121511571816402</v>
      </c>
      <c r="AB109" s="2" t="n">
        <v>0.116930759882254</v>
      </c>
      <c r="AC109" s="2" t="n">
        <v>0.120076789040503</v>
      </c>
      <c r="AD109" s="2" t="n">
        <v>0.0999843859428753</v>
      </c>
      <c r="AE109" s="2" t="n">
        <v>0.0889993058977549</v>
      </c>
      <c r="AF109" s="2" t="n">
        <v>0.0238178142123009</v>
      </c>
      <c r="AG109" s="2" t="n">
        <v>-0.841644284900776</v>
      </c>
      <c r="AH109" s="3" t="b">
        <f aca="false">TRUE()</f>
        <v>1</v>
      </c>
      <c r="AI109" s="3" t="n">
        <v>0.134439262640694</v>
      </c>
      <c r="AJ109" s="3" t="b">
        <f aca="false">TRUE()</f>
        <v>1</v>
      </c>
      <c r="AK109" s="3" t="n">
        <v>1.75856351978508</v>
      </c>
      <c r="AL109" s="3" t="b">
        <f aca="false">TRUE()</f>
        <v>1</v>
      </c>
      <c r="AM109" s="3" t="n">
        <v>2.04212946547277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6</v>
      </c>
      <c r="E110" s="2" t="n">
        <v>4</v>
      </c>
      <c r="F110" s="2" t="n">
        <v>33.6900675259798</v>
      </c>
      <c r="G110" s="2" t="n">
        <v>0.610754414125201</v>
      </c>
      <c r="H110" s="2" t="n">
        <v>0.964320354950754</v>
      </c>
      <c r="I110" s="2" t="n">
        <v>0.130198238852924</v>
      </c>
      <c r="J110" s="2" t="n">
        <v>0.322780404029286</v>
      </c>
      <c r="K110" s="2" t="n">
        <v>4.98112415334916</v>
      </c>
      <c r="L110" s="2" t="n">
        <v>0.733</v>
      </c>
      <c r="M110" s="2" t="n">
        <v>0.101</v>
      </c>
      <c r="N110" s="2" t="n">
        <v>10.793</v>
      </c>
      <c r="O110" s="2" t="s">
        <v>41</v>
      </c>
      <c r="P110" s="2" t="n">
        <v>77.1</v>
      </c>
      <c r="Q110" s="2" t="n">
        <v>27.4</v>
      </c>
      <c r="R110" s="2" t="n">
        <v>3.952</v>
      </c>
      <c r="S110" s="2" t="n">
        <v>0.669256796409978</v>
      </c>
      <c r="T110" s="2" t="n">
        <v>-0.145019744566847</v>
      </c>
      <c r="U110" s="2" t="n">
        <v>-0.401480131160305</v>
      </c>
      <c r="V110" s="2" t="n">
        <v>0.0821569039583449</v>
      </c>
      <c r="W110" s="2" t="n">
        <v>0.0012520533601843</v>
      </c>
      <c r="X110" s="2" t="n">
        <v>0.0386707257927223</v>
      </c>
      <c r="Y110" s="2" t="n">
        <v>0.133139486796395</v>
      </c>
      <c r="Z110" s="2" t="n">
        <v>0.151692064414361</v>
      </c>
      <c r="AA110" s="2" t="n">
        <v>0.149397812265305</v>
      </c>
      <c r="AB110" s="2" t="n">
        <v>0.141014759835472</v>
      </c>
      <c r="AC110" s="2" t="n">
        <v>0.165216245795216</v>
      </c>
      <c r="AD110" s="2" t="n">
        <v>0.115345431984755</v>
      </c>
      <c r="AE110" s="2" t="n">
        <v>0.0884791897978325</v>
      </c>
      <c r="AF110" s="2" t="n">
        <v>0.0170442833179413</v>
      </c>
      <c r="AG110" s="2" t="n">
        <v>-0.051213510165259</v>
      </c>
      <c r="AH110" s="3" t="b">
        <f aca="false">TRUE()</f>
        <v>1</v>
      </c>
      <c r="AI110" s="3" t="n">
        <v>0.208506294385332</v>
      </c>
      <c r="AJ110" s="3" t="b">
        <f aca="false">TRUE()</f>
        <v>1</v>
      </c>
      <c r="AK110" s="3" t="n">
        <v>-0.473452995037444</v>
      </c>
      <c r="AL110" s="3" t="b">
        <f aca="false">TRUE()</f>
        <v>1</v>
      </c>
      <c r="AM110" s="3" t="n">
        <v>-1.08715759482583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7</v>
      </c>
      <c r="E111" s="2" t="n">
        <v>0</v>
      </c>
      <c r="F111" s="2" t="n">
        <v>17.1027289690524</v>
      </c>
      <c r="G111" s="2" t="n">
        <v>0.878177966101695</v>
      </c>
      <c r="H111" s="2" t="n">
        <v>0.988051547690103</v>
      </c>
      <c r="I111" s="2" t="n">
        <v>0.137293910325891</v>
      </c>
      <c r="J111" s="2" t="n">
        <v>0.343988695993272</v>
      </c>
      <c r="K111" s="2" t="n">
        <v>4.98129905277538</v>
      </c>
      <c r="L111" s="2" t="n">
        <v>0.771</v>
      </c>
      <c r="M111" s="2" t="n">
        <v>0.115</v>
      </c>
      <c r="N111" s="2" t="n">
        <v>10.708</v>
      </c>
      <c r="O111" s="2" t="s">
        <v>41</v>
      </c>
      <c r="P111" s="2" t="n">
        <v>92.9</v>
      </c>
      <c r="Q111" s="2" t="n">
        <v>25</v>
      </c>
      <c r="R111" s="2" t="n">
        <v>4.766</v>
      </c>
      <c r="S111" s="2" t="n">
        <v>0.698394930644381</v>
      </c>
      <c r="T111" s="2" t="n">
        <v>-0.203457314653319</v>
      </c>
      <c r="U111" s="2" t="n">
        <v>0.122063514850163</v>
      </c>
      <c r="V111" s="2" t="n">
        <v>0.0933155402836606</v>
      </c>
      <c r="W111" s="2" t="n">
        <v>0.0349958845852078</v>
      </c>
      <c r="X111" s="2" t="n">
        <v>0.0407841159720517</v>
      </c>
      <c r="Y111" s="2" t="n">
        <v>0.13558300372761</v>
      </c>
      <c r="Z111" s="2" t="n">
        <v>0.139062509896962</v>
      </c>
      <c r="AA111" s="2" t="n">
        <v>0.14706827956443</v>
      </c>
      <c r="AB111" s="2" t="n">
        <v>0.146533449898689</v>
      </c>
      <c r="AC111" s="2" t="n">
        <v>0.124924532685579</v>
      </c>
      <c r="AD111" s="2" t="n">
        <v>0.134122255053218</v>
      </c>
      <c r="AE111" s="2" t="n">
        <v>0.100185683569498</v>
      </c>
      <c r="AF111" s="2" t="n">
        <v>0.0317361696319612</v>
      </c>
      <c r="AG111" s="2" t="n">
        <v>-0.0511046840742115</v>
      </c>
      <c r="AH111" s="3" t="b">
        <f aca="false">TRUE()</f>
        <v>1</v>
      </c>
      <c r="AI111" s="3" t="n">
        <v>0.610584466713365</v>
      </c>
      <c r="AJ111" s="3" t="b">
        <f aca="false">TRUE()</f>
        <v>1</v>
      </c>
      <c r="AK111" s="3" t="n">
        <v>0.0845511336681877</v>
      </c>
      <c r="AL111" s="3" t="b">
        <f aca="false">TRUE()</f>
        <v>1</v>
      </c>
      <c r="AM111" s="3" t="n">
        <v>-0.380832801215578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8</v>
      </c>
      <c r="E112" s="2" t="n">
        <v>0</v>
      </c>
      <c r="F112" s="2" t="n">
        <v>27.8972710309476</v>
      </c>
      <c r="G112" s="2" t="n">
        <v>0.723468999619627</v>
      </c>
      <c r="H112" s="2" t="n">
        <v>0.994493891561447</v>
      </c>
      <c r="I112" s="2" t="n">
        <v>0.084086861600218</v>
      </c>
      <c r="J112" s="2" t="n">
        <v>0.239257063948313</v>
      </c>
      <c r="K112" s="2" t="n">
        <v>9.1871661294813</v>
      </c>
      <c r="L112" s="2" t="n">
        <v>0.882</v>
      </c>
      <c r="M112" s="2" t="n">
        <v>0.151</v>
      </c>
      <c r="N112" s="2" t="n">
        <v>19.647</v>
      </c>
      <c r="O112" s="2" t="s">
        <v>41</v>
      </c>
      <c r="P112" s="2" t="n">
        <v>70.3</v>
      </c>
      <c r="Q112" s="2" t="n">
        <v>20.3</v>
      </c>
      <c r="R112" s="2" t="n">
        <v>3.605</v>
      </c>
      <c r="S112" s="2" t="n">
        <v>0.792763560812827</v>
      </c>
      <c r="T112" s="2" t="n">
        <v>-0.141138086276739</v>
      </c>
      <c r="U112" s="2" t="n">
        <v>-0.0777189370164297</v>
      </c>
      <c r="V112" s="2" t="n">
        <v>0.030279659057747</v>
      </c>
      <c r="W112" s="2" t="n">
        <v>0.0157970056145053</v>
      </c>
      <c r="X112" s="2" t="n">
        <v>0.0705665908085838</v>
      </c>
      <c r="Y112" s="2" t="n">
        <v>0.11991736034467</v>
      </c>
      <c r="Z112" s="2" t="n">
        <v>0.127623501573072</v>
      </c>
      <c r="AA112" s="2" t="n">
        <v>0.136411031538597</v>
      </c>
      <c r="AB112" s="2" t="n">
        <v>0.137131282928808</v>
      </c>
      <c r="AC112" s="2" t="n">
        <v>0.125271826469662</v>
      </c>
      <c r="AD112" s="2" t="n">
        <v>0.122904586373841</v>
      </c>
      <c r="AE112" s="2" t="n">
        <v>0.122834070876613</v>
      </c>
      <c r="AF112" s="2" t="n">
        <v>0.0373397490861514</v>
      </c>
      <c r="AG112" s="2" t="n">
        <v>2.56587401798858</v>
      </c>
      <c r="AH112" s="3" t="b">
        <f aca="false">FALSE()</f>
        <v>0</v>
      </c>
      <c r="AI112" s="3" t="n">
        <v>1.78507597009262</v>
      </c>
      <c r="AJ112" s="3" t="b">
        <f aca="false">TRUE()</f>
        <v>1</v>
      </c>
      <c r="AK112" s="3" t="n">
        <v>1.51941889319695</v>
      </c>
      <c r="AL112" s="3" t="b">
        <f aca="false">TRUE()</f>
        <v>1</v>
      </c>
      <c r="AM112" s="3" t="n">
        <v>-1.39114548068341</v>
      </c>
      <c r="AN112" s="3" t="b">
        <f aca="false">TRUE()</f>
        <v>1</v>
      </c>
      <c r="AO112" s="3" t="n">
        <v>0</v>
      </c>
      <c r="AP112" s="3" t="n">
        <v>1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30</v>
      </c>
      <c r="E113" s="2" t="n">
        <v>0</v>
      </c>
      <c r="F113" s="2" t="n">
        <v>33.6900675259798</v>
      </c>
      <c r="G113" s="2" t="n">
        <v>0.714285714285714</v>
      </c>
      <c r="H113" s="2" t="n">
        <v>0.963450664678976</v>
      </c>
      <c r="I113" s="2" t="n">
        <v>0.151536704400712</v>
      </c>
      <c r="J113" s="2" t="n">
        <v>0.383314674635438</v>
      </c>
      <c r="K113" s="2" t="n">
        <v>5.07241452846211</v>
      </c>
      <c r="L113" s="2" t="n">
        <v>0.836</v>
      </c>
      <c r="M113" s="2" t="n">
        <v>0.124</v>
      </c>
      <c r="N113" s="2" t="n">
        <v>10.96</v>
      </c>
      <c r="O113" s="2" t="s">
        <v>41</v>
      </c>
      <c r="P113" s="2" t="n">
        <v>95.5</v>
      </c>
      <c r="Q113" s="2" t="n">
        <v>26.8</v>
      </c>
      <c r="R113" s="2" t="n">
        <v>4.899</v>
      </c>
      <c r="S113" s="2" t="n">
        <v>0.603426134192862</v>
      </c>
      <c r="T113" s="2" t="n">
        <v>-0.222375943786235</v>
      </c>
      <c r="U113" s="2" t="n">
        <v>-0.226628777284534</v>
      </c>
      <c r="V113" s="2" t="n">
        <v>0.0424291574586571</v>
      </c>
      <c r="W113" s="2" t="n">
        <v>0.00918043873754781</v>
      </c>
      <c r="X113" s="2" t="n">
        <v>0.0555708522815163</v>
      </c>
      <c r="Y113" s="2" t="n">
        <v>0.114770917345606</v>
      </c>
      <c r="Z113" s="2" t="n">
        <v>0.118336114012374</v>
      </c>
      <c r="AA113" s="2" t="n">
        <v>0.153899494982883</v>
      </c>
      <c r="AB113" s="2" t="n">
        <v>0.165954983339582</v>
      </c>
      <c r="AC113" s="2" t="n">
        <v>0.137958780700758</v>
      </c>
      <c r="AD113" s="2" t="n">
        <v>0.125864429571462</v>
      </c>
      <c r="AE113" s="2" t="n">
        <v>0.0886110285279499</v>
      </c>
      <c r="AF113" s="2" t="n">
        <v>0.0390333992378695</v>
      </c>
      <c r="AG113" s="2" t="n">
        <v>0.00558927580414972</v>
      </c>
      <c r="AH113" s="3" t="b">
        <f aca="false">TRUE()</f>
        <v>1</v>
      </c>
      <c r="AI113" s="3" t="n">
        <v>1.298349761485</v>
      </c>
      <c r="AJ113" s="3" t="b">
        <f aca="false">TRUE()</f>
        <v>1</v>
      </c>
      <c r="AK113" s="3" t="n">
        <v>0.443268073550379</v>
      </c>
      <c r="AL113" s="3" t="b">
        <f aca="false">TRUE()</f>
        <v>1</v>
      </c>
      <c r="AM113" s="3" t="n">
        <v>-0.26460213897591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31</v>
      </c>
      <c r="E114" s="2" t="n">
        <v>0</v>
      </c>
      <c r="F114" s="2" t="n">
        <v>18.434948822922</v>
      </c>
      <c r="G114" s="2" t="n">
        <v>0.857487922705314</v>
      </c>
      <c r="H114" s="2" t="n">
        <v>0.989342695600646</v>
      </c>
      <c r="I114" s="2" t="n">
        <v>0.103337914581843</v>
      </c>
      <c r="J114" s="2" t="n">
        <v>0.330420383241465</v>
      </c>
      <c r="K114" s="2" t="n">
        <v>6.02008836466054</v>
      </c>
      <c r="L114" s="2" t="n">
        <v>0.794</v>
      </c>
      <c r="M114" s="2" t="n">
        <v>0.113</v>
      </c>
      <c r="N114" s="2" t="n">
        <v>12.781</v>
      </c>
      <c r="O114" s="2" t="s">
        <v>41</v>
      </c>
      <c r="P114" s="2" t="n">
        <v>88</v>
      </c>
      <c r="Q114" s="2" t="n">
        <v>25.4</v>
      </c>
      <c r="R114" s="2" t="n">
        <v>4.515</v>
      </c>
      <c r="S114" s="2" t="n">
        <v>0.629879557472842</v>
      </c>
      <c r="T114" s="2" t="n">
        <v>-0.144500336276821</v>
      </c>
      <c r="U114" s="2" t="n">
        <v>-0.290113612739026</v>
      </c>
      <c r="V114" s="2" t="n">
        <v>0.07957618828048</v>
      </c>
      <c r="W114" s="2" t="n">
        <v>0.0180563270909329</v>
      </c>
      <c r="X114" s="2" t="n">
        <v>0.0594160019703742</v>
      </c>
      <c r="Y114" s="2" t="n">
        <v>0.134364369433137</v>
      </c>
      <c r="Z114" s="2" t="n">
        <v>0.147903633086853</v>
      </c>
      <c r="AA114" s="2" t="n">
        <v>0.137208676561338</v>
      </c>
      <c r="AB114" s="2" t="n">
        <v>0.131832005343474</v>
      </c>
      <c r="AC114" s="2" t="n">
        <v>0.143316240221832</v>
      </c>
      <c r="AD114" s="2" t="n">
        <v>0.121519019579702</v>
      </c>
      <c r="AE114" s="2" t="n">
        <v>0.0946162704599861</v>
      </c>
      <c r="AF114" s="2" t="n">
        <v>0.0298237833433035</v>
      </c>
      <c r="AG114" s="2" t="n">
        <v>0.595251811638698</v>
      </c>
      <c r="AH114" s="3" t="b">
        <f aca="false">TRUE()</f>
        <v>1</v>
      </c>
      <c r="AI114" s="3" t="n">
        <v>0.853947571017174</v>
      </c>
      <c r="AJ114" s="3" t="b">
        <f aca="false">TRUE()</f>
        <v>1</v>
      </c>
      <c r="AK114" s="3" t="n">
        <v>0.00483625813881165</v>
      </c>
      <c r="AL114" s="3" t="b">
        <f aca="false">TRUE()</f>
        <v>1</v>
      </c>
      <c r="AM114" s="3" t="n">
        <v>-0.59988289543648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32</v>
      </c>
      <c r="E115" s="2" t="n">
        <v>1</v>
      </c>
      <c r="F115" s="2" t="n">
        <v>45</v>
      </c>
      <c r="G115" s="2" t="n">
        <v>0.895218718209563</v>
      </c>
      <c r="H115" s="2" t="n">
        <v>0.984644833050966</v>
      </c>
      <c r="I115" s="2" t="n">
        <v>0.114331714221117</v>
      </c>
      <c r="J115" s="2" t="n">
        <v>0.385562467370002</v>
      </c>
      <c r="K115" s="2" t="n">
        <v>5.02902532861003</v>
      </c>
      <c r="L115" s="2" t="n">
        <v>0.876</v>
      </c>
      <c r="M115" s="2" t="n">
        <v>0.169</v>
      </c>
      <c r="N115" s="2" t="n">
        <v>10.793</v>
      </c>
      <c r="O115" s="2" t="s">
        <v>41</v>
      </c>
      <c r="P115" s="2" t="n">
        <v>109.4</v>
      </c>
      <c r="Q115" s="2" t="n">
        <v>31.9</v>
      </c>
      <c r="R115" s="2" t="n">
        <v>5.611</v>
      </c>
      <c r="S115" s="2" t="n">
        <v>0.59973927440155</v>
      </c>
      <c r="T115" s="2" t="n">
        <v>-0.459870893243126</v>
      </c>
      <c r="U115" s="2" t="n">
        <v>0.0627426006576863</v>
      </c>
      <c r="V115" s="2" t="n">
        <v>0.0147656108736084</v>
      </c>
      <c r="W115" s="2" t="n">
        <v>0.016454836833832</v>
      </c>
      <c r="X115" s="2" t="n">
        <v>0.0756882917621019</v>
      </c>
      <c r="Y115" s="2" t="n">
        <v>0.122557350201347</v>
      </c>
      <c r="Z115" s="2" t="n">
        <v>0.113043782670784</v>
      </c>
      <c r="AA115" s="2" t="n">
        <v>0.141486525789258</v>
      </c>
      <c r="AB115" s="2" t="n">
        <v>0.145946190099791</v>
      </c>
      <c r="AC115" s="2" t="n">
        <v>0.131562177111807</v>
      </c>
      <c r="AD115" s="2" t="n">
        <v>0.130352511522601</v>
      </c>
      <c r="AE115" s="2" t="n">
        <v>0.111918317511651</v>
      </c>
      <c r="AF115" s="2" t="n">
        <v>0.0274448533306577</v>
      </c>
      <c r="AG115" s="2" t="n">
        <v>-0.0214083943175045</v>
      </c>
      <c r="AH115" s="3" t="b">
        <f aca="false">TRUE()</f>
        <v>1</v>
      </c>
      <c r="AI115" s="3" t="n">
        <v>1.72158994288293</v>
      </c>
      <c r="AJ115" s="3" t="b">
        <f aca="false">TRUE()</f>
        <v>1</v>
      </c>
      <c r="AK115" s="3" t="n">
        <v>2.23685277296134</v>
      </c>
      <c r="AL115" s="3" t="b">
        <f aca="false">TRUE()</f>
        <v>1</v>
      </c>
      <c r="AM115" s="3" t="n">
        <v>0.35678486299766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32</v>
      </c>
      <c r="E116" s="2" t="n">
        <v>2</v>
      </c>
      <c r="F116" s="2" t="n">
        <v>18.434948822922</v>
      </c>
      <c r="G116" s="2" t="n">
        <v>0.89134438305709</v>
      </c>
      <c r="H116" s="2" t="n">
        <v>0.987363060791947</v>
      </c>
      <c r="I116" s="2" t="n">
        <v>0.129436660292338</v>
      </c>
      <c r="J116" s="2" t="n">
        <v>0.348936908323014</v>
      </c>
      <c r="K116" s="2" t="n">
        <v>5.40272411691978</v>
      </c>
      <c r="L116" s="2" t="n">
        <v>0.842</v>
      </c>
      <c r="M116" s="2" t="n">
        <v>0.124</v>
      </c>
      <c r="N116" s="2" t="n">
        <v>11.549</v>
      </c>
      <c r="O116" s="2" t="s">
        <v>41</v>
      </c>
      <c r="P116" s="2" t="n">
        <v>112.1</v>
      </c>
      <c r="Q116" s="2" t="n">
        <v>26.2</v>
      </c>
      <c r="R116" s="2" t="n">
        <v>5.75</v>
      </c>
      <c r="S116" s="2" t="n">
        <v>0.648697083677173</v>
      </c>
      <c r="T116" s="2" t="n">
        <v>-0.317383894138464</v>
      </c>
      <c r="U116" s="2" t="n">
        <v>0.182501239032399</v>
      </c>
      <c r="V116" s="2" t="n">
        <v>0.0560972242343476</v>
      </c>
      <c r="W116" s="2" t="n">
        <v>0.00647181722383394</v>
      </c>
      <c r="X116" s="2" t="n">
        <v>0.113099958224604</v>
      </c>
      <c r="Y116" s="2" t="n">
        <v>0.139359930192844</v>
      </c>
      <c r="Z116" s="2" t="n">
        <v>0.12259960336968</v>
      </c>
      <c r="AA116" s="2" t="n">
        <v>0.112241512554762</v>
      </c>
      <c r="AB116" s="2" t="n">
        <v>0.119762012229527</v>
      </c>
      <c r="AC116" s="2" t="n">
        <v>0.123132813222759</v>
      </c>
      <c r="AD116" s="2" t="n">
        <v>0.102375672781756</v>
      </c>
      <c r="AE116" s="2" t="n">
        <v>0.126429727651915</v>
      </c>
      <c r="AF116" s="2" t="n">
        <v>0.0409987697721543</v>
      </c>
      <c r="AG116" s="2" t="n">
        <v>0.211114829112382</v>
      </c>
      <c r="AH116" s="3" t="b">
        <f aca="false">TRUE()</f>
        <v>1</v>
      </c>
      <c r="AI116" s="3" t="n">
        <v>1.36183578869469</v>
      </c>
      <c r="AJ116" s="3" t="b">
        <f aca="false">TRUE()</f>
        <v>1</v>
      </c>
      <c r="AK116" s="3" t="n">
        <v>0.443268073550379</v>
      </c>
      <c r="AL116" s="3" t="b">
        <f aca="false">TRUE()</f>
        <v>1</v>
      </c>
      <c r="AM116" s="3" t="n">
        <v>0.47748593532346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33</v>
      </c>
      <c r="E117" s="2" t="n">
        <v>2</v>
      </c>
      <c r="F117" s="2" t="n">
        <v>26.565051177078</v>
      </c>
      <c r="G117" s="2" t="n">
        <v>0.788930581613509</v>
      </c>
      <c r="H117" s="2" t="n">
        <v>0.990334453485601</v>
      </c>
      <c r="I117" s="2" t="n">
        <v>0.100468611101733</v>
      </c>
      <c r="J117" s="2" t="n">
        <v>0.311052090966111</v>
      </c>
      <c r="K117" s="2" t="n">
        <v>5.37610662305335</v>
      </c>
      <c r="L117" s="2" t="n">
        <v>0.722</v>
      </c>
      <c r="M117" s="2" t="n">
        <v>0.1</v>
      </c>
      <c r="N117" s="2" t="n">
        <v>11.556</v>
      </c>
      <c r="O117" s="2" t="s">
        <v>41</v>
      </c>
      <c r="P117" s="2" t="n">
        <v>105.5</v>
      </c>
      <c r="Q117" s="2" t="n">
        <v>26.9</v>
      </c>
      <c r="R117" s="2" t="n">
        <v>5.412</v>
      </c>
      <c r="S117" s="2" t="n">
        <v>0.924570353274558</v>
      </c>
      <c r="T117" s="2" t="n">
        <v>-0.396810642351498</v>
      </c>
      <c r="U117" s="2" t="n">
        <v>0.200249282060744</v>
      </c>
      <c r="V117" s="2" t="n">
        <v>0.05270819503016</v>
      </c>
      <c r="W117" s="2" t="n">
        <v>0.00225874762488532</v>
      </c>
      <c r="X117" s="2" t="n">
        <v>0.0996034405599717</v>
      </c>
      <c r="Y117" s="2" t="n">
        <v>0.128269577686337</v>
      </c>
      <c r="Z117" s="2" t="n">
        <v>0.113763469669379</v>
      </c>
      <c r="AA117" s="2" t="n">
        <v>0.130437814239736</v>
      </c>
      <c r="AB117" s="2" t="n">
        <v>0.143183887620483</v>
      </c>
      <c r="AC117" s="2" t="n">
        <v>0.138165439662201</v>
      </c>
      <c r="AD117" s="2" t="n">
        <v>0.119070726494328</v>
      </c>
      <c r="AE117" s="2" t="n">
        <v>0.0938257782085148</v>
      </c>
      <c r="AF117" s="2" t="n">
        <v>0.0336798658590498</v>
      </c>
      <c r="AG117" s="2" t="n">
        <v>0.194552866197164</v>
      </c>
      <c r="AH117" s="3" t="b">
        <f aca="false">TRUE()</f>
        <v>1</v>
      </c>
      <c r="AI117" s="3" t="n">
        <v>0.0921152445009014</v>
      </c>
      <c r="AJ117" s="3" t="b">
        <f aca="false">TRUE()</f>
        <v>1</v>
      </c>
      <c r="AK117" s="3" t="n">
        <v>-0.513310432802132</v>
      </c>
      <c r="AL117" s="3" t="b">
        <f aca="false">TRUE()</f>
        <v>1</v>
      </c>
      <c r="AM117" s="3" t="n">
        <v>0.18243886963817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34</v>
      </c>
      <c r="E118" s="2" t="n">
        <v>0</v>
      </c>
      <c r="F118" s="2" t="n">
        <v>17.1027289690524</v>
      </c>
      <c r="G118" s="2" t="n">
        <v>0.810430463576159</v>
      </c>
      <c r="H118" s="2" t="n">
        <v>0.991072652889695</v>
      </c>
      <c r="I118" s="2" t="n">
        <v>0.123636333494914</v>
      </c>
      <c r="J118" s="2" t="n">
        <v>0.300160533943344</v>
      </c>
      <c r="K118" s="2" t="n">
        <v>5.93240810032533</v>
      </c>
      <c r="L118" s="2" t="n">
        <v>0.748</v>
      </c>
      <c r="M118" s="2" t="n">
        <v>0.092</v>
      </c>
      <c r="N118" s="2" t="n">
        <v>12.585</v>
      </c>
      <c r="O118" s="2" t="s">
        <v>41</v>
      </c>
      <c r="P118" s="2" t="n">
        <v>86.2</v>
      </c>
      <c r="Q118" s="2" t="n">
        <v>26</v>
      </c>
      <c r="R118" s="2" t="n">
        <v>4.423</v>
      </c>
      <c r="S118" s="2" t="n">
        <v>0.639817866190262</v>
      </c>
      <c r="T118" s="2" t="n">
        <v>-0.289597319368882</v>
      </c>
      <c r="U118" s="2" t="n">
        <v>-0.178889843444529</v>
      </c>
      <c r="V118" s="2" t="n">
        <v>0.0237628498456037</v>
      </c>
      <c r="W118" s="2" t="n">
        <v>0.0237628498456037</v>
      </c>
      <c r="X118" s="2" t="n">
        <v>0.0355895658386472</v>
      </c>
      <c r="Y118" s="2" t="n">
        <v>0.114420870866546</v>
      </c>
      <c r="Z118" s="2" t="n">
        <v>0.152607492893094</v>
      </c>
      <c r="AA118" s="2" t="n">
        <v>0.130516395143969</v>
      </c>
      <c r="AB118" s="2" t="n">
        <v>0.137337340582902</v>
      </c>
      <c r="AC118" s="2" t="n">
        <v>0.134937345764955</v>
      </c>
      <c r="AD118" s="2" t="n">
        <v>0.13550771947294</v>
      </c>
      <c r="AE118" s="2" t="n">
        <v>0.115001607410899</v>
      </c>
      <c r="AF118" s="2" t="n">
        <v>0.0440816620260478</v>
      </c>
      <c r="AG118" s="2" t="n">
        <v>0.540695312307719</v>
      </c>
      <c r="AH118" s="3" t="b">
        <f aca="false">TRUE()</f>
        <v>1</v>
      </c>
      <c r="AI118" s="3" t="n">
        <v>0.367221362409555</v>
      </c>
      <c r="AJ118" s="3" t="b">
        <f aca="false">TRUE()</f>
        <v>1</v>
      </c>
      <c r="AK118" s="3" t="n">
        <v>-0.832169934919636</v>
      </c>
      <c r="AL118" s="3" t="b">
        <f aca="false">TRUE()</f>
        <v>1</v>
      </c>
      <c r="AM118" s="3" t="n">
        <v>-0.68035027698701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35</v>
      </c>
      <c r="E119" s="2" t="n">
        <v>0</v>
      </c>
      <c r="F119" s="2" t="n">
        <v>26.565051177078</v>
      </c>
      <c r="G119" s="2" t="n">
        <v>0.863333333333333</v>
      </c>
      <c r="H119" s="2" t="n">
        <v>0.98242062974663</v>
      </c>
      <c r="I119" s="2" t="n">
        <v>0.170335249011574</v>
      </c>
      <c r="J119" s="2" t="n">
        <v>0.40633858674362</v>
      </c>
      <c r="K119" s="2" t="n">
        <v>3.54015037877069</v>
      </c>
      <c r="L119" s="2" t="n">
        <v>0.672</v>
      </c>
      <c r="M119" s="2" t="n">
        <v>0.095</v>
      </c>
      <c r="N119" s="2" t="n">
        <v>7.836</v>
      </c>
      <c r="O119" s="2" t="s">
        <v>41</v>
      </c>
      <c r="P119" s="2" t="n">
        <v>103.6</v>
      </c>
      <c r="Q119" s="2" t="n">
        <v>29.7</v>
      </c>
      <c r="R119" s="2" t="n">
        <v>5.312</v>
      </c>
      <c r="S119" s="2" t="n">
        <v>0.739376039588735</v>
      </c>
      <c r="T119" s="2" t="n">
        <v>-0.425837311698288</v>
      </c>
      <c r="U119" s="2" t="n">
        <v>0.204308752201174</v>
      </c>
      <c r="V119" s="2" t="n">
        <v>0.0378544209901865</v>
      </c>
      <c r="W119" s="2" t="n">
        <v>0.0378544209901865</v>
      </c>
      <c r="X119" s="2" t="n">
        <v>0.0792022209872626</v>
      </c>
      <c r="Y119" s="2" t="n">
        <v>0.105414118030535</v>
      </c>
      <c r="Z119" s="2" t="n">
        <v>0.121238063534274</v>
      </c>
      <c r="AA119" s="2" t="n">
        <v>0.14078430838874</v>
      </c>
      <c r="AB119" s="2" t="n">
        <v>0.140313783239627</v>
      </c>
      <c r="AC119" s="2" t="n">
        <v>0.124392191891911</v>
      </c>
      <c r="AD119" s="2" t="n">
        <v>0.122079407311797</v>
      </c>
      <c r="AE119" s="2" t="n">
        <v>0.126506765102808</v>
      </c>
      <c r="AF119" s="2" t="n">
        <v>0.0400691415130454</v>
      </c>
      <c r="AG119" s="2" t="n">
        <v>-0.947817613321166</v>
      </c>
      <c r="AH119" s="3" t="b">
        <f aca="false">TRUE()</f>
        <v>1</v>
      </c>
      <c r="AI119" s="3" t="n">
        <v>-0.436934982246509</v>
      </c>
      <c r="AJ119" s="3" t="b">
        <f aca="false">TRUE()</f>
        <v>1</v>
      </c>
      <c r="AK119" s="3" t="n">
        <v>-0.712597621625572</v>
      </c>
      <c r="AL119" s="3" t="b">
        <f aca="false">TRUE()</f>
        <v>1</v>
      </c>
      <c r="AM119" s="3" t="n">
        <v>0.0975010780014937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6</v>
      </c>
      <c r="E120" s="2" t="n">
        <v>1</v>
      </c>
      <c r="F120" s="2" t="n">
        <v>24.2277453179541</v>
      </c>
      <c r="G120" s="2" t="n">
        <v>0.850187265917603</v>
      </c>
      <c r="H120" s="2" t="n">
        <v>0.985186426951111</v>
      </c>
      <c r="I120" s="2" t="n">
        <v>0.163846585405262</v>
      </c>
      <c r="J120" s="2" t="n">
        <v>0.36682458546404</v>
      </c>
      <c r="K120" s="2" t="n">
        <v>3.54653700736309</v>
      </c>
      <c r="L120" s="2" t="n">
        <v>0.589</v>
      </c>
      <c r="M120" s="2" t="n">
        <v>0.078</v>
      </c>
      <c r="N120" s="2" t="n">
        <v>7.775</v>
      </c>
      <c r="O120" s="2" t="s">
        <v>41</v>
      </c>
      <c r="P120" s="2" t="n">
        <v>123.2</v>
      </c>
      <c r="Q120" s="2" t="n">
        <v>28.8</v>
      </c>
      <c r="R120" s="2" t="n">
        <v>6.32</v>
      </c>
      <c r="S120" s="2" t="n">
        <v>0.519843692626105</v>
      </c>
      <c r="T120" s="2" t="n">
        <v>-0.905995981026779</v>
      </c>
      <c r="U120" s="2" t="n">
        <v>1.26888598235523</v>
      </c>
      <c r="V120" s="2" t="n">
        <v>0.0609385578324964</v>
      </c>
      <c r="W120" s="2" t="n">
        <v>0.0102920316483578</v>
      </c>
      <c r="X120" s="2" t="n">
        <v>0.144948200051281</v>
      </c>
      <c r="Y120" s="2" t="n">
        <v>0.118157061595174</v>
      </c>
      <c r="Z120" s="2" t="n">
        <v>0.113101865462782</v>
      </c>
      <c r="AA120" s="2" t="n">
        <v>0.116622031771234</v>
      </c>
      <c r="AB120" s="2" t="n">
        <v>0.126132556165001</v>
      </c>
      <c r="AC120" s="2" t="n">
        <v>0.133853814995899</v>
      </c>
      <c r="AD120" s="2" t="n">
        <v>0.125516589039138</v>
      </c>
      <c r="AE120" s="2" t="n">
        <v>0.101832852115731</v>
      </c>
      <c r="AF120" s="2" t="n">
        <v>0.0198350288037603</v>
      </c>
      <c r="AG120" s="2" t="n">
        <v>-0.943843719068336</v>
      </c>
      <c r="AH120" s="3" t="b">
        <f aca="false">TRUE()</f>
        <v>1</v>
      </c>
      <c r="AI120" s="3" t="n">
        <v>-1.31515835864721</v>
      </c>
      <c r="AJ120" s="3" t="b">
        <f aca="false">TRUE()</f>
        <v>1</v>
      </c>
      <c r="AK120" s="3" t="n">
        <v>-1.39017406362527</v>
      </c>
      <c r="AL120" s="3" t="b">
        <f aca="false">TRUE()</f>
        <v>1</v>
      </c>
      <c r="AM120" s="3" t="n">
        <v>0.97370145488510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36</v>
      </c>
      <c r="E121" s="2" t="n">
        <v>2</v>
      </c>
      <c r="F121" s="2" t="n">
        <v>17.1027289690524</v>
      </c>
      <c r="G121" s="2" t="n">
        <v>0.738853503184713</v>
      </c>
      <c r="H121" s="2" t="n">
        <v>0.988555500916627</v>
      </c>
      <c r="I121" s="2" t="n">
        <v>0.123079822657732</v>
      </c>
      <c r="J121" s="2" t="n">
        <v>0.30082996010375</v>
      </c>
      <c r="K121" s="2" t="n">
        <v>4.94804253796974</v>
      </c>
      <c r="L121" s="2" t="n">
        <v>0.628</v>
      </c>
      <c r="M121" s="2" t="n">
        <v>0.085</v>
      </c>
      <c r="N121" s="2" t="n">
        <v>10.579</v>
      </c>
      <c r="O121" s="2" t="s">
        <v>41</v>
      </c>
      <c r="P121" s="2" t="n">
        <v>107.9</v>
      </c>
      <c r="Q121" s="2" t="n">
        <v>27.5</v>
      </c>
      <c r="R121" s="2" t="n">
        <v>5.533</v>
      </c>
      <c r="S121" s="2" t="n">
        <v>0.755577430938351</v>
      </c>
      <c r="T121" s="2" t="n">
        <v>-0.165706975414681</v>
      </c>
      <c r="U121" s="2" t="n">
        <v>-0.142444936735448</v>
      </c>
      <c r="V121" s="2" t="n">
        <v>0.060307545770101</v>
      </c>
      <c r="W121" s="2" t="n">
        <v>0.0110328506226407</v>
      </c>
      <c r="X121" s="2" t="n">
        <v>0.101283006524253</v>
      </c>
      <c r="Y121" s="2" t="n">
        <v>0.121888179956001</v>
      </c>
      <c r="Z121" s="2" t="n">
        <v>0.130625190394691</v>
      </c>
      <c r="AA121" s="2" t="n">
        <v>0.134504272659007</v>
      </c>
      <c r="AB121" s="2" t="n">
        <v>0.132494173941431</v>
      </c>
      <c r="AC121" s="2" t="n">
        <v>0.143513186333503</v>
      </c>
      <c r="AD121" s="2" t="n">
        <v>0.107902744897905</v>
      </c>
      <c r="AE121" s="2" t="n">
        <v>0.0994704192466855</v>
      </c>
      <c r="AF121" s="2" t="n">
        <v>0.0283188260465223</v>
      </c>
      <c r="AG121" s="2" t="n">
        <v>-0.0717975850537056</v>
      </c>
      <c r="AH121" s="3" t="b">
        <f aca="false">TRUE()</f>
        <v>1</v>
      </c>
      <c r="AI121" s="3" t="n">
        <v>-0.902499181784231</v>
      </c>
      <c r="AJ121" s="3" t="b">
        <f aca="false">TRUE()</f>
        <v>1</v>
      </c>
      <c r="AK121" s="3" t="n">
        <v>-1.11117199927245</v>
      </c>
      <c r="AL121" s="3" t="b">
        <f aca="false">TRUE()</f>
        <v>1</v>
      </c>
      <c r="AM121" s="3" t="n">
        <v>0.28972871170555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36</v>
      </c>
      <c r="E122" s="2" t="n">
        <v>3</v>
      </c>
      <c r="F122" s="2" t="n">
        <v>26.565051177078</v>
      </c>
      <c r="G122" s="2" t="n">
        <v>0.798787878787879</v>
      </c>
      <c r="H122" s="2" t="n">
        <v>0.965873564008636</v>
      </c>
      <c r="I122" s="2" t="n">
        <v>0.237830175731426</v>
      </c>
      <c r="J122" s="2" t="n">
        <v>0.449171819404748</v>
      </c>
      <c r="K122" s="2" t="n">
        <v>3.84889843346165</v>
      </c>
      <c r="L122" s="2" t="n">
        <v>0.806</v>
      </c>
      <c r="M122" s="2" t="n">
        <v>0.128</v>
      </c>
      <c r="N122" s="2" t="n">
        <v>8.464</v>
      </c>
      <c r="O122" s="2" t="s">
        <v>41</v>
      </c>
      <c r="P122" s="2" t="n">
        <v>98.3</v>
      </c>
      <c r="Q122" s="2" t="n">
        <v>24</v>
      </c>
      <c r="R122" s="2" t="n">
        <v>5.042</v>
      </c>
      <c r="S122" s="2" t="n">
        <v>0.660116037609905</v>
      </c>
      <c r="T122" s="2" t="n">
        <v>-0.215531381500941</v>
      </c>
      <c r="U122" s="2" t="n">
        <v>0.0310518698073317</v>
      </c>
      <c r="V122" s="2" t="n">
        <v>0.107532287643594</v>
      </c>
      <c r="W122" s="2" t="n">
        <v>0.045765600771573</v>
      </c>
      <c r="X122" s="2" t="n">
        <v>0.125445102063652</v>
      </c>
      <c r="Y122" s="2" t="n">
        <v>0.133090531093027</v>
      </c>
      <c r="Z122" s="2" t="n">
        <v>0.129054340010531</v>
      </c>
      <c r="AA122" s="2" t="n">
        <v>0.110530074643268</v>
      </c>
      <c r="AB122" s="2" t="n">
        <v>0.100589089701284</v>
      </c>
      <c r="AC122" s="2" t="n">
        <v>0.0880378333190229</v>
      </c>
      <c r="AD122" s="2" t="n">
        <v>0.117066710056948</v>
      </c>
      <c r="AE122" s="2" t="n">
        <v>0.119848561204317</v>
      </c>
      <c r="AF122" s="2" t="n">
        <v>0.0763377579079501</v>
      </c>
      <c r="AG122" s="2" t="n">
        <v>-0.755708098518723</v>
      </c>
      <c r="AH122" s="3" t="b">
        <f aca="false">TRUE()</f>
        <v>1</v>
      </c>
      <c r="AI122" s="3" t="n">
        <v>0.980919625436552</v>
      </c>
      <c r="AJ122" s="3" t="b">
        <f aca="false">TRUE()</f>
        <v>1</v>
      </c>
      <c r="AK122" s="3" t="n">
        <v>0.602697824609131</v>
      </c>
      <c r="AL122" s="3" t="b">
        <f aca="false">TRUE()</f>
        <v>1</v>
      </c>
      <c r="AM122" s="3" t="n">
        <v>-0.13943065656397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36</v>
      </c>
      <c r="E123" s="2" t="n">
        <v>4</v>
      </c>
      <c r="F123" s="2" t="n">
        <v>18.434948822922</v>
      </c>
      <c r="G123" s="2" t="n">
        <v>0.680706521739131</v>
      </c>
      <c r="H123" s="2" t="n">
        <v>0.993535697583497</v>
      </c>
      <c r="I123" s="2" t="n">
        <v>0.0754902972677298</v>
      </c>
      <c r="J123" s="2" t="n">
        <v>0.251927639225043</v>
      </c>
      <c r="K123" s="2" t="n">
        <v>4.65676015292283</v>
      </c>
      <c r="L123" s="2" t="n">
        <v>0.519</v>
      </c>
      <c r="M123" s="2" t="n">
        <v>0.12</v>
      </c>
      <c r="N123" s="2" t="n">
        <v>9.878</v>
      </c>
      <c r="O123" s="2" t="s">
        <v>41</v>
      </c>
      <c r="P123" s="2" t="n">
        <v>114.5</v>
      </c>
      <c r="Q123" s="2" t="n">
        <v>21.8</v>
      </c>
      <c r="R123" s="2" t="n">
        <v>5.872</v>
      </c>
      <c r="S123" s="2" t="n">
        <v>-1</v>
      </c>
      <c r="T123" s="2" t="n">
        <v>-0.083253958335674</v>
      </c>
      <c r="U123" s="2" t="n">
        <v>-0.190478756554644</v>
      </c>
      <c r="V123" s="2" t="n">
        <v>0.0263065780907128</v>
      </c>
      <c r="W123" s="2" t="n">
        <v>0.0263065780907128</v>
      </c>
      <c r="X123" s="2" t="n">
        <v>0.068459932374168</v>
      </c>
      <c r="Y123" s="2" t="n">
        <v>0.0783913182055489</v>
      </c>
      <c r="Z123" s="2" t="n">
        <v>0.143845908398867</v>
      </c>
      <c r="AA123" s="2" t="n">
        <v>0.164633778276768</v>
      </c>
      <c r="AB123" s="2" t="n">
        <v>0.109631357781228</v>
      </c>
      <c r="AC123" s="2" t="n">
        <v>0.0827776461548875</v>
      </c>
      <c r="AD123" s="2" t="n">
        <v>0.121324372922996</v>
      </c>
      <c r="AE123" s="2" t="n">
        <v>0.16186220310533</v>
      </c>
      <c r="AF123" s="2" t="n">
        <v>0.0690734827802066</v>
      </c>
      <c r="AG123" s="2" t="n">
        <v>-0.253039593907403</v>
      </c>
      <c r="AH123" s="3" t="b">
        <f aca="false">TRUE()</f>
        <v>1</v>
      </c>
      <c r="AI123" s="3" t="n">
        <v>-2.05582867609359</v>
      </c>
      <c r="AJ123" s="3" t="b">
        <f aca="false">TRUE()</f>
        <v>1</v>
      </c>
      <c r="AK123" s="3" t="n">
        <v>0.283838322491627</v>
      </c>
      <c r="AL123" s="3" t="b">
        <f aca="false">TRUE()</f>
        <v>1</v>
      </c>
      <c r="AM123" s="3" t="n">
        <v>0.584775777390848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6</v>
      </c>
      <c r="E124" s="2" t="n">
        <v>5</v>
      </c>
      <c r="F124" s="2" t="n">
        <v>18.434948822922</v>
      </c>
      <c r="G124" s="2" t="n">
        <v>0.859489051094891</v>
      </c>
      <c r="H124" s="2" t="n">
        <v>0.986653446168094</v>
      </c>
      <c r="I124" s="2" t="n">
        <v>0.148073043350682</v>
      </c>
      <c r="J124" s="2" t="n">
        <v>0.373756771332652</v>
      </c>
      <c r="K124" s="2" t="n">
        <v>3.62637037975633</v>
      </c>
      <c r="L124" s="2" t="n">
        <v>0.588</v>
      </c>
      <c r="M124" s="2" t="n">
        <v>0.077</v>
      </c>
      <c r="N124" s="2" t="n">
        <v>7.89</v>
      </c>
      <c r="O124" s="2" t="s">
        <v>41</v>
      </c>
      <c r="P124" s="2" t="n">
        <v>123.3</v>
      </c>
      <c r="Q124" s="2" t="n">
        <v>26.2</v>
      </c>
      <c r="R124" s="2" t="n">
        <v>6.322</v>
      </c>
      <c r="S124" s="2" t="n">
        <v>0.80000844442028</v>
      </c>
      <c r="T124" s="2" t="n">
        <v>-0.337897769738726</v>
      </c>
      <c r="U124" s="2" t="n">
        <v>0.0965177438458693</v>
      </c>
      <c r="V124" s="2" t="n">
        <v>0.0389739569591795</v>
      </c>
      <c r="W124" s="2" t="n">
        <v>0.00411042280269347</v>
      </c>
      <c r="X124" s="2" t="n">
        <v>0.0805224574731214</v>
      </c>
      <c r="Y124" s="2" t="n">
        <v>0.133043518570836</v>
      </c>
      <c r="Z124" s="2" t="n">
        <v>0.137253011422651</v>
      </c>
      <c r="AA124" s="2" t="n">
        <v>0.12708214287417</v>
      </c>
      <c r="AB124" s="2" t="n">
        <v>0.119606642611304</v>
      </c>
      <c r="AC124" s="2" t="n">
        <v>0.131223365563165</v>
      </c>
      <c r="AD124" s="2" t="n">
        <v>0.152117292945232</v>
      </c>
      <c r="AE124" s="2" t="n">
        <v>0.0878696472808008</v>
      </c>
      <c r="AF124" s="2" t="n">
        <v>0.0312819212587195</v>
      </c>
      <c r="AG124" s="2" t="n">
        <v>-0.894169720471452</v>
      </c>
      <c r="AH124" s="3" t="b">
        <f aca="false">TRUE()</f>
        <v>1</v>
      </c>
      <c r="AI124" s="3" t="n">
        <v>-1.32573936318216</v>
      </c>
      <c r="AJ124" s="3" t="b">
        <f aca="false">TRUE()</f>
        <v>1</v>
      </c>
      <c r="AK124" s="3" t="n">
        <v>-1.43003150138996</v>
      </c>
      <c r="AL124" s="3" t="b">
        <f aca="false">TRUE()</f>
        <v>1</v>
      </c>
      <c r="AM124" s="3" t="n">
        <v>0.97817186497124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6</v>
      </c>
      <c r="E125" s="2" t="n">
        <v>6</v>
      </c>
      <c r="F125" s="2" t="n">
        <v>17.1027289690524</v>
      </c>
      <c r="G125" s="2" t="n">
        <v>0.857615894039735</v>
      </c>
      <c r="H125" s="2" t="n">
        <v>0.986416013158562</v>
      </c>
      <c r="I125" s="2" t="n">
        <v>0.126785483308884</v>
      </c>
      <c r="J125" s="2" t="n">
        <v>0.365252773982331</v>
      </c>
      <c r="K125" s="2" t="n">
        <v>3.82560495197673</v>
      </c>
      <c r="L125" s="2" t="n">
        <v>0.634</v>
      </c>
      <c r="M125" s="2" t="n">
        <v>0.092</v>
      </c>
      <c r="N125" s="2" t="n">
        <v>8.262</v>
      </c>
      <c r="O125" s="2" t="s">
        <v>41</v>
      </c>
      <c r="P125" s="2" t="n">
        <v>96.2</v>
      </c>
      <c r="Q125" s="2" t="n">
        <v>20.4</v>
      </c>
      <c r="R125" s="2" t="n">
        <v>4.931</v>
      </c>
      <c r="S125" s="2" t="n">
        <v>0.977312311298263</v>
      </c>
      <c r="T125" s="2" t="n">
        <v>-0.106109814933372</v>
      </c>
      <c r="U125" s="2" t="n">
        <v>0.353224862474682</v>
      </c>
      <c r="V125" s="2" t="n">
        <v>0.09262138214385</v>
      </c>
      <c r="W125" s="2" t="n">
        <v>0.0303580744761816</v>
      </c>
      <c r="X125" s="2" t="n">
        <v>0.107032953182098</v>
      </c>
      <c r="Y125" s="2" t="n">
        <v>0.139868025557677</v>
      </c>
      <c r="Z125" s="2" t="n">
        <v>0.13809845963874</v>
      </c>
      <c r="AA125" s="2" t="n">
        <v>0.122277122942398</v>
      </c>
      <c r="AB125" s="2" t="n">
        <v>0.107656559575876</v>
      </c>
      <c r="AC125" s="2" t="n">
        <v>0.117088373864607</v>
      </c>
      <c r="AD125" s="2" t="n">
        <v>0.122724447472867</v>
      </c>
      <c r="AE125" s="2" t="n">
        <v>0.0937947400044223</v>
      </c>
      <c r="AF125" s="2" t="n">
        <v>0.051459317761313</v>
      </c>
      <c r="AG125" s="2" t="n">
        <v>-0.770201791217792</v>
      </c>
      <c r="AH125" s="3" t="b">
        <f aca="false">TRUE()</f>
        <v>1</v>
      </c>
      <c r="AI125" s="3" t="n">
        <v>-0.839013154574542</v>
      </c>
      <c r="AJ125" s="3" t="b">
        <f aca="false">TRUE()</f>
        <v>1</v>
      </c>
      <c r="AK125" s="3" t="n">
        <v>-0.832169934919636</v>
      </c>
      <c r="AL125" s="3" t="b">
        <f aca="false">TRUE()</f>
        <v>1</v>
      </c>
      <c r="AM125" s="3" t="n">
        <v>-0.23330926837293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6</v>
      </c>
      <c r="E126" s="2" t="n">
        <v>7</v>
      </c>
      <c r="F126" s="2" t="n">
        <v>33.6900675259798</v>
      </c>
      <c r="G126" s="2" t="n">
        <v>0.753177966101695</v>
      </c>
      <c r="H126" s="2" t="n">
        <v>0.987655992491009</v>
      </c>
      <c r="I126" s="2" t="n">
        <v>0.114042997771063</v>
      </c>
      <c r="J126" s="2" t="n">
        <v>0.326606157586962</v>
      </c>
      <c r="K126" s="2" t="n">
        <v>4.74613270574501</v>
      </c>
      <c r="L126" s="2" t="n">
        <v>0.674</v>
      </c>
      <c r="M126" s="2" t="n">
        <v>0.123</v>
      </c>
      <c r="N126" s="2" t="n">
        <v>10.271</v>
      </c>
      <c r="O126" s="2" t="s">
        <v>41</v>
      </c>
      <c r="P126" s="2" t="n">
        <v>91.7</v>
      </c>
      <c r="Q126" s="2" t="n">
        <v>27.2</v>
      </c>
      <c r="R126" s="2" t="n">
        <v>4.701</v>
      </c>
      <c r="S126" s="2" t="n">
        <v>0.595206127533779</v>
      </c>
      <c r="T126" s="2" t="n">
        <v>-0.253945612425228</v>
      </c>
      <c r="U126" s="2" t="n">
        <v>-0.126553472453931</v>
      </c>
      <c r="V126" s="2" t="n">
        <v>0.237534782370536</v>
      </c>
      <c r="W126" s="2" t="n">
        <v>0.112324430584132</v>
      </c>
      <c r="X126" s="2" t="n">
        <v>0.14840958377042</v>
      </c>
      <c r="Y126" s="2" t="n">
        <v>0.140936790736382</v>
      </c>
      <c r="Z126" s="2" t="n">
        <v>0.130650846908919</v>
      </c>
      <c r="AA126" s="2" t="n">
        <v>0.144633605199553</v>
      </c>
      <c r="AB126" s="2" t="n">
        <v>0.096531501813467</v>
      </c>
      <c r="AC126" s="2" t="n">
        <v>0.0947548921197528</v>
      </c>
      <c r="AD126" s="2" t="n">
        <v>0.106296161789518</v>
      </c>
      <c r="AE126" s="2" t="n">
        <v>0.0981960392024601</v>
      </c>
      <c r="AF126" s="2" t="n">
        <v>0.0395905784595282</v>
      </c>
      <c r="AG126" s="2" t="n">
        <v>-0.19743011718856</v>
      </c>
      <c r="AH126" s="3" t="b">
        <f aca="false">TRUE()</f>
        <v>1</v>
      </c>
      <c r="AI126" s="3" t="n">
        <v>-0.415772973176612</v>
      </c>
      <c r="AJ126" s="3" t="b">
        <f aca="false">TRUE()</f>
        <v>1</v>
      </c>
      <c r="AK126" s="3" t="n">
        <v>0.403410635785691</v>
      </c>
      <c r="AL126" s="3" t="b">
        <f aca="false">TRUE()</f>
        <v>1</v>
      </c>
      <c r="AM126" s="3" t="n">
        <v>-0.434477722249268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6</v>
      </c>
      <c r="E127" s="2" t="n">
        <v>8</v>
      </c>
      <c r="F127" s="2" t="n">
        <v>17.1027289690524</v>
      </c>
      <c r="G127" s="2" t="n">
        <v>0.867452135493373</v>
      </c>
      <c r="H127" s="2" t="n">
        <v>0.983098573756388</v>
      </c>
      <c r="I127" s="2" t="n">
        <v>0.156172030789048</v>
      </c>
      <c r="J127" s="2" t="n">
        <v>0.393465011927527</v>
      </c>
      <c r="K127" s="2" t="n">
        <v>3.88362830453133</v>
      </c>
      <c r="L127" s="2" t="n">
        <v>0.667</v>
      </c>
      <c r="M127" s="2" t="n">
        <v>0.163</v>
      </c>
      <c r="N127" s="2" t="n">
        <v>8.518</v>
      </c>
      <c r="O127" s="2" t="s">
        <v>41</v>
      </c>
      <c r="P127" s="2" t="n">
        <v>101.5</v>
      </c>
      <c r="Q127" s="2" t="n">
        <v>28.8</v>
      </c>
      <c r="R127" s="2" t="n">
        <v>5.203</v>
      </c>
      <c r="S127" s="2" t="n">
        <v>-1</v>
      </c>
      <c r="T127" s="2" t="n">
        <v>-0.403878250528274</v>
      </c>
      <c r="U127" s="2" t="n">
        <v>0.480093193753777</v>
      </c>
      <c r="V127" s="2" t="n">
        <v>0.0457199605240148</v>
      </c>
      <c r="W127" s="2" t="n">
        <v>0.0171488243372638</v>
      </c>
      <c r="X127" s="2" t="n">
        <v>0.0854499843722243</v>
      </c>
      <c r="Y127" s="2" t="n">
        <v>0.134701268972543</v>
      </c>
      <c r="Z127" s="2" t="n">
        <v>0.13707822575065</v>
      </c>
      <c r="AA127" s="2" t="n">
        <v>0.113262042252241</v>
      </c>
      <c r="AB127" s="2" t="n">
        <v>0.125842612942057</v>
      </c>
      <c r="AC127" s="2" t="n">
        <v>0.141664091425061</v>
      </c>
      <c r="AD127" s="2" t="n">
        <v>0.113895357694561</v>
      </c>
      <c r="AE127" s="2" t="n">
        <v>0.120206025440248</v>
      </c>
      <c r="AF127" s="2" t="n">
        <v>0.0279003911504138</v>
      </c>
      <c r="AG127" s="2" t="n">
        <v>-0.734098444371986</v>
      </c>
      <c r="AH127" s="3" t="b">
        <f aca="false">TRUE()</f>
        <v>1</v>
      </c>
      <c r="AI127" s="3" t="n">
        <v>-0.48984000492125</v>
      </c>
      <c r="AJ127" s="3" t="b">
        <f aca="false">TRUE()</f>
        <v>1</v>
      </c>
      <c r="AK127" s="3" t="n">
        <v>1.99770814637321</v>
      </c>
      <c r="AL127" s="3" t="b">
        <f aca="false">TRUE()</f>
        <v>1</v>
      </c>
      <c r="AM127" s="3" t="n">
        <v>0.0036224661925359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7</v>
      </c>
      <c r="E128" s="2" t="n">
        <v>0</v>
      </c>
      <c r="F128" s="2" t="n">
        <v>15.2551187030578</v>
      </c>
      <c r="G128" s="2" t="n">
        <v>0.944372574385511</v>
      </c>
      <c r="H128" s="2" t="n">
        <v>0.98048574156633</v>
      </c>
      <c r="I128" s="2" t="n">
        <v>0.20170678551577</v>
      </c>
      <c r="J128" s="2" t="n">
        <v>0.428196607366782</v>
      </c>
      <c r="K128" s="2" t="n">
        <v>4.11971121234328</v>
      </c>
      <c r="L128" s="2" t="n">
        <v>0.815</v>
      </c>
      <c r="M128" s="2" t="n">
        <v>0.124</v>
      </c>
      <c r="N128" s="2" t="n">
        <v>9.044</v>
      </c>
      <c r="O128" s="2" t="s">
        <v>41</v>
      </c>
      <c r="P128" s="2" t="n">
        <v>123.1</v>
      </c>
      <c r="Q128" s="2" t="n">
        <v>32.9</v>
      </c>
      <c r="R128" s="2" t="n">
        <v>6.314</v>
      </c>
      <c r="S128" s="2" t="n">
        <v>0.508050064702277</v>
      </c>
      <c r="T128" s="2" t="n">
        <v>-0.319417932144122</v>
      </c>
      <c r="U128" s="2" t="n">
        <v>-0.339921241022045</v>
      </c>
      <c r="V128" s="2" t="n">
        <v>0.0621490330889415</v>
      </c>
      <c r="W128" s="2" t="n">
        <v>0.0312367609830028</v>
      </c>
      <c r="X128" s="2" t="n">
        <v>0.0679312043747795</v>
      </c>
      <c r="Y128" s="2" t="n">
        <v>0.134310165231495</v>
      </c>
      <c r="Z128" s="2" t="n">
        <v>0.133765817304608</v>
      </c>
      <c r="AA128" s="2" t="n">
        <v>0.137172698218028</v>
      </c>
      <c r="AB128" s="2" t="n">
        <v>0.12726940397156</v>
      </c>
      <c r="AC128" s="2" t="n">
        <v>0.113021321927483</v>
      </c>
      <c r="AD128" s="2" t="n">
        <v>0.140096316589152</v>
      </c>
      <c r="AE128" s="2" t="n">
        <v>0.109921667230983</v>
      </c>
      <c r="AF128" s="2" t="n">
        <v>0.0365114051519097</v>
      </c>
      <c r="AG128" s="2" t="n">
        <v>-0.587202707916901</v>
      </c>
      <c r="AH128" s="3" t="b">
        <f aca="false">TRUE()</f>
        <v>1</v>
      </c>
      <c r="AI128" s="3" t="n">
        <v>1.07614866625109</v>
      </c>
      <c r="AJ128" s="3" t="b">
        <f aca="false">TRUE()</f>
        <v>1</v>
      </c>
      <c r="AK128" s="3" t="n">
        <v>0.443268073550379</v>
      </c>
      <c r="AL128" s="3" t="b">
        <f aca="false">TRUE()</f>
        <v>1</v>
      </c>
      <c r="AM128" s="3" t="n">
        <v>0.9692310447989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8</v>
      </c>
      <c r="E129" s="2" t="n">
        <v>0</v>
      </c>
      <c r="F129" s="2" t="n">
        <v>15.2551187030578</v>
      </c>
      <c r="G129" s="2" t="n">
        <v>0.892676767676768</v>
      </c>
      <c r="H129" s="2" t="n">
        <v>0.987095887594285</v>
      </c>
      <c r="I129" s="2" t="n">
        <v>0.166453468588713</v>
      </c>
      <c r="J129" s="2" t="n">
        <v>0.356232597972507</v>
      </c>
      <c r="K129" s="2" t="n">
        <v>4.49862676311708</v>
      </c>
      <c r="L129" s="2" t="n">
        <v>0.725</v>
      </c>
      <c r="M129" s="2" t="n">
        <v>0.1</v>
      </c>
      <c r="N129" s="2" t="n">
        <v>9.71</v>
      </c>
      <c r="O129" s="2" t="s">
        <v>41</v>
      </c>
      <c r="P129" s="2" t="n">
        <v>71.4</v>
      </c>
      <c r="Q129" s="2" t="n">
        <v>21.1</v>
      </c>
      <c r="R129" s="2" t="n">
        <v>3.662</v>
      </c>
      <c r="S129" s="2" t="n">
        <v>0.619248232162363</v>
      </c>
      <c r="T129" s="2" t="n">
        <v>-0.120823221420579</v>
      </c>
      <c r="U129" s="2" t="n">
        <v>0.017074367999045</v>
      </c>
      <c r="V129" s="2" t="n">
        <v>0.0107356810805683</v>
      </c>
      <c r="W129" s="2" t="n">
        <v>0.0227900170780392</v>
      </c>
      <c r="X129" s="2" t="n">
        <v>0.0841217970211145</v>
      </c>
      <c r="Y129" s="2" t="n">
        <v>0.118673634180702</v>
      </c>
      <c r="Z129" s="2" t="n">
        <v>0.121637897897054</v>
      </c>
      <c r="AA129" s="2" t="n">
        <v>0.133457419541651</v>
      </c>
      <c r="AB129" s="2" t="n">
        <v>0.136591308876171</v>
      </c>
      <c r="AC129" s="2" t="n">
        <v>0.146592563443588</v>
      </c>
      <c r="AD129" s="2" t="n">
        <v>0.127521209656578</v>
      </c>
      <c r="AE129" s="2" t="n">
        <v>0.094133019852811</v>
      </c>
      <c r="AF129" s="2" t="n">
        <v>0.0372711495303305</v>
      </c>
      <c r="AG129" s="2" t="n">
        <v>-0.351433505474089</v>
      </c>
      <c r="AH129" s="3" t="b">
        <f aca="false">TRUE()</f>
        <v>1</v>
      </c>
      <c r="AI129" s="3" t="n">
        <v>0.123858258105746</v>
      </c>
      <c r="AJ129" s="3" t="b">
        <f aca="false">TRUE()</f>
        <v>1</v>
      </c>
      <c r="AK129" s="3" t="n">
        <v>-0.513310432802132</v>
      </c>
      <c r="AL129" s="3" t="b">
        <f aca="false">TRUE()</f>
        <v>1</v>
      </c>
      <c r="AM129" s="3" t="n">
        <v>-1.34197096973586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40</v>
      </c>
      <c r="E130" s="2" t="n">
        <v>0</v>
      </c>
      <c r="F130" s="2" t="n">
        <v>33.6900675259798</v>
      </c>
      <c r="G130" s="2" t="n">
        <v>0.670922809053976</v>
      </c>
      <c r="H130" s="2" t="n">
        <v>0.979182674917452</v>
      </c>
      <c r="I130" s="2" t="n">
        <v>0.0995041180174316</v>
      </c>
      <c r="J130" s="2" t="n">
        <v>0.282780422723624</v>
      </c>
      <c r="K130" s="2" t="n">
        <v>6.58174137883242</v>
      </c>
      <c r="L130" s="2" t="n">
        <v>0.768</v>
      </c>
      <c r="M130" s="2" t="n">
        <v>0.129</v>
      </c>
      <c r="N130" s="2" t="n">
        <v>13.949</v>
      </c>
      <c r="O130" s="2" t="s">
        <v>41</v>
      </c>
      <c r="P130" s="2" t="n">
        <v>101.9</v>
      </c>
      <c r="Q130" s="2" t="n">
        <v>28.6</v>
      </c>
      <c r="R130" s="2" t="n">
        <v>5.228</v>
      </c>
      <c r="S130" s="2" t="n">
        <v>0.550011413201008</v>
      </c>
      <c r="T130" s="2" t="n">
        <v>-0.499804758692378</v>
      </c>
      <c r="U130" s="2" t="n">
        <v>0.16673974108031</v>
      </c>
      <c r="V130" s="2" t="n">
        <v>0.0375111294255716</v>
      </c>
      <c r="W130" s="2" t="n">
        <v>0.00591460500868535</v>
      </c>
      <c r="X130" s="2" t="n">
        <v>0.0514744112950269</v>
      </c>
      <c r="Y130" s="2" t="n">
        <v>0.123011761369702</v>
      </c>
      <c r="Z130" s="2" t="n">
        <v>0.134601498115639</v>
      </c>
      <c r="AA130" s="2" t="n">
        <v>0.141583498024038</v>
      </c>
      <c r="AB130" s="2" t="n">
        <v>0.148302089070828</v>
      </c>
      <c r="AC130" s="2" t="n">
        <v>0.138658313517517</v>
      </c>
      <c r="AD130" s="2" t="n">
        <v>0.127714021732226</v>
      </c>
      <c r="AE130" s="2" t="n">
        <v>0.104453593415235</v>
      </c>
      <c r="AF130" s="2" t="n">
        <v>0.0302008134597865</v>
      </c>
      <c r="AG130" s="2" t="n">
        <v>0.944724096242699</v>
      </c>
      <c r="AH130" s="3" t="b">
        <f aca="false">TRUE()</f>
        <v>1</v>
      </c>
      <c r="AI130" s="3" t="n">
        <v>0.57884145310852</v>
      </c>
      <c r="AJ130" s="3" t="b">
        <f aca="false">TRUE()</f>
        <v>1</v>
      </c>
      <c r="AK130" s="3" t="n">
        <v>0.642555262373819</v>
      </c>
      <c r="AL130" s="3" t="b">
        <f aca="false">TRUE()</f>
        <v>1</v>
      </c>
      <c r="AM130" s="3" t="n">
        <v>0.0215041065370996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42</v>
      </c>
      <c r="E131" s="2" t="n">
        <v>0</v>
      </c>
      <c r="F131" s="2" t="n">
        <v>18.434948822922</v>
      </c>
      <c r="G131" s="2" t="n">
        <v>0.851813471502591</v>
      </c>
      <c r="H131" s="2" t="n">
        <v>0.98466900793782</v>
      </c>
      <c r="I131" s="2" t="n">
        <v>0.136134613133754</v>
      </c>
      <c r="J131" s="2" t="n">
        <v>0.386419988587252</v>
      </c>
      <c r="K131" s="2" t="n">
        <v>4.68928161401543</v>
      </c>
      <c r="L131" s="2" t="n">
        <v>0.814</v>
      </c>
      <c r="M131" s="2" t="n">
        <v>0.124</v>
      </c>
      <c r="N131" s="2" t="n">
        <v>10.205</v>
      </c>
      <c r="O131" s="2" t="s">
        <v>41</v>
      </c>
      <c r="P131" s="2" t="n">
        <v>99.8</v>
      </c>
      <c r="Q131" s="2" t="n">
        <v>30.4</v>
      </c>
      <c r="R131" s="2" t="n">
        <v>5.12</v>
      </c>
      <c r="S131" s="2" t="n">
        <v>0.616011390979963</v>
      </c>
      <c r="T131" s="2" t="n">
        <v>-0.440392151402061</v>
      </c>
      <c r="U131" s="2" t="n">
        <v>-0.0405352741507867</v>
      </c>
      <c r="V131" s="2" t="n">
        <v>0.0833422638561485</v>
      </c>
      <c r="W131" s="2" t="n">
        <v>0.027825250418916</v>
      </c>
      <c r="X131" s="2" t="n">
        <v>0.0604068178510689</v>
      </c>
      <c r="Y131" s="2" t="n">
        <v>0.126850313444193</v>
      </c>
      <c r="Z131" s="2" t="n">
        <v>0.132937774168072</v>
      </c>
      <c r="AA131" s="2" t="n">
        <v>0.149724238609957</v>
      </c>
      <c r="AB131" s="2" t="n">
        <v>0.132022889579028</v>
      </c>
      <c r="AC131" s="2" t="n">
        <v>0.13603752175421</v>
      </c>
      <c r="AD131" s="2" t="n">
        <v>0.127448621326545</v>
      </c>
      <c r="AE131" s="2" t="n">
        <v>0.104689111014834</v>
      </c>
      <c r="AF131" s="2" t="n">
        <v>0.0298827122520928</v>
      </c>
      <c r="AG131" s="2" t="n">
        <v>-0.232804058763972</v>
      </c>
      <c r="AH131" s="3" t="b">
        <f aca="false">TRUE()</f>
        <v>1</v>
      </c>
      <c r="AI131" s="3" t="n">
        <v>1.06556766171614</v>
      </c>
      <c r="AJ131" s="3" t="b">
        <f aca="false">TRUE()</f>
        <v>1</v>
      </c>
      <c r="AK131" s="3" t="n">
        <v>0.443268073550379</v>
      </c>
      <c r="AL131" s="3" t="b">
        <f aca="false">TRUE()</f>
        <v>1</v>
      </c>
      <c r="AM131" s="3" t="n">
        <v>-0.0723745052718589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44</v>
      </c>
      <c r="E132" s="2" t="n">
        <v>1</v>
      </c>
      <c r="F132" s="2" t="n">
        <v>36.869897645844</v>
      </c>
      <c r="G132" s="2" t="n">
        <v>0.82183908045977</v>
      </c>
      <c r="H132" s="2" t="n">
        <v>0.981158037486463</v>
      </c>
      <c r="I132" s="2" t="n">
        <v>0.15609846956201</v>
      </c>
      <c r="J132" s="2" t="n">
        <v>0.382635516667632</v>
      </c>
      <c r="K132" s="2" t="n">
        <v>4.43547513682337</v>
      </c>
      <c r="L132" s="2" t="n">
        <v>0.767</v>
      </c>
      <c r="M132" s="2" t="n">
        <v>0.153</v>
      </c>
      <c r="N132" s="2" t="n">
        <v>9.544</v>
      </c>
      <c r="O132" s="2" t="s">
        <v>41</v>
      </c>
      <c r="P132" s="2" t="n">
        <v>112.2</v>
      </c>
      <c r="Q132" s="2" t="n">
        <v>30.2</v>
      </c>
      <c r="R132" s="2" t="n">
        <v>5.751</v>
      </c>
      <c r="S132" s="2" t="n">
        <v>0.646241714824141</v>
      </c>
      <c r="T132" s="2" t="n">
        <v>-0.418334452364272</v>
      </c>
      <c r="U132" s="2" t="n">
        <v>0.0168893774793522</v>
      </c>
      <c r="V132" s="2" t="n">
        <v>0.057346805387247</v>
      </c>
      <c r="W132" s="2" t="n">
        <v>0.0282305155757491</v>
      </c>
      <c r="X132" s="2" t="n">
        <v>0.0589722944216112</v>
      </c>
      <c r="Y132" s="2" t="n">
        <v>0.124401372957254</v>
      </c>
      <c r="Z132" s="2" t="n">
        <v>0.133145737818578</v>
      </c>
      <c r="AA132" s="2" t="n">
        <v>0.148845734395718</v>
      </c>
      <c r="AB132" s="2" t="n">
        <v>0.131267410590151</v>
      </c>
      <c r="AC132" s="2" t="n">
        <v>0.135613920046673</v>
      </c>
      <c r="AD132" s="2" t="n">
        <v>0.145788150553811</v>
      </c>
      <c r="AE132" s="2" t="n">
        <v>0.0861664935566514</v>
      </c>
      <c r="AF132" s="2" t="n">
        <v>0.0357988856595526</v>
      </c>
      <c r="AG132" s="2" t="n">
        <v>-0.390727771792348</v>
      </c>
      <c r="AH132" s="3" t="b">
        <f aca="false">TRUE()</f>
        <v>1</v>
      </c>
      <c r="AI132" s="3" t="n">
        <v>0.568260448573572</v>
      </c>
      <c r="AJ132" s="3" t="b">
        <f aca="false">TRUE()</f>
        <v>1</v>
      </c>
      <c r="AK132" s="3" t="n">
        <v>1.59913376872633</v>
      </c>
      <c r="AL132" s="3" t="b">
        <f aca="false">TRUE()</f>
        <v>1</v>
      </c>
      <c r="AM132" s="3" t="n">
        <v>0.481956345409608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45</v>
      </c>
      <c r="E133" s="2" t="n">
        <v>1</v>
      </c>
      <c r="F133" s="2" t="n">
        <v>24.2277453179541</v>
      </c>
      <c r="G133" s="2" t="n">
        <v>0.893939393939394</v>
      </c>
      <c r="H133" s="2" t="n">
        <v>0.990285459020442</v>
      </c>
      <c r="I133" s="2" t="n">
        <v>0.119216239856179</v>
      </c>
      <c r="J133" s="2" t="n">
        <v>0.311986019344884</v>
      </c>
      <c r="K133" s="2" t="n">
        <v>5.65862796781226</v>
      </c>
      <c r="L133" s="2" t="n">
        <v>0.783</v>
      </c>
      <c r="M133" s="2" t="n">
        <v>0.111</v>
      </c>
      <c r="N133" s="2" t="n">
        <v>11.995</v>
      </c>
      <c r="O133" s="2" t="s">
        <v>41</v>
      </c>
      <c r="P133" s="2" t="n">
        <v>95.7</v>
      </c>
      <c r="Q133" s="2" t="n">
        <v>27.2</v>
      </c>
      <c r="R133" s="2" t="n">
        <v>4.905</v>
      </c>
      <c r="S133" s="2" t="n">
        <v>0.687342006847848</v>
      </c>
      <c r="T133" s="2" t="n">
        <v>-0.306785917183735</v>
      </c>
      <c r="U133" s="2" t="n">
        <v>-0.137825580854198</v>
      </c>
      <c r="V133" s="2" t="n">
        <v>0.143704265209535</v>
      </c>
      <c r="W133" s="2" t="n">
        <v>0.0146454270065797</v>
      </c>
      <c r="X133" s="2" t="n">
        <v>0.0923693508243341</v>
      </c>
      <c r="Y133" s="2" t="n">
        <v>0.151682533964004</v>
      </c>
      <c r="Z133" s="2" t="n">
        <v>0.145547211405418</v>
      </c>
      <c r="AA133" s="2" t="n">
        <v>0.139792570469477</v>
      </c>
      <c r="AB133" s="2" t="n">
        <v>0.141904011235521</v>
      </c>
      <c r="AC133" s="2" t="n">
        <v>0.141155406607695</v>
      </c>
      <c r="AD133" s="2" t="n">
        <v>0.100627510598323</v>
      </c>
      <c r="AE133" s="2" t="n">
        <v>0.0639149587183728</v>
      </c>
      <c r="AF133" s="2" t="n">
        <v>0.023006446176856</v>
      </c>
      <c r="AG133" s="2" t="n">
        <v>0.370343572044027</v>
      </c>
      <c r="AH133" s="3" t="b">
        <f aca="false">TRUE()</f>
        <v>1</v>
      </c>
      <c r="AI133" s="3" t="n">
        <v>0.737556521132743</v>
      </c>
      <c r="AJ133" s="3" t="b">
        <f aca="false">TRUE()</f>
        <v>1</v>
      </c>
      <c r="AK133" s="3" t="n">
        <v>-0.0748786173905644</v>
      </c>
      <c r="AL133" s="3" t="b">
        <f aca="false">TRUE()</f>
        <v>1</v>
      </c>
      <c r="AM133" s="3" t="n">
        <v>-0.255661318803634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45</v>
      </c>
      <c r="E134" s="2" t="n">
        <v>2</v>
      </c>
      <c r="F134" s="2" t="n">
        <v>17.1027289690524</v>
      </c>
      <c r="G134" s="2" t="n">
        <v>0.873148148148148</v>
      </c>
      <c r="H134" s="2" t="n">
        <v>0.991539393164773</v>
      </c>
      <c r="I134" s="2" t="n">
        <v>0.0938019445847858</v>
      </c>
      <c r="J134" s="2" t="n">
        <v>0.295882539177578</v>
      </c>
      <c r="K134" s="2" t="n">
        <v>5.80145626927887</v>
      </c>
      <c r="L134" s="2" t="n">
        <v>0.771</v>
      </c>
      <c r="M134" s="2" t="n">
        <v>0.095</v>
      </c>
      <c r="N134" s="2" t="n">
        <v>12.345</v>
      </c>
      <c r="O134" s="2" t="s">
        <v>41</v>
      </c>
      <c r="P134" s="2" t="n">
        <v>115.9</v>
      </c>
      <c r="Q134" s="2" t="n">
        <v>31.4</v>
      </c>
      <c r="R134" s="2" t="n">
        <v>5.943</v>
      </c>
      <c r="S134" s="2" t="n">
        <v>0.618611642703295</v>
      </c>
      <c r="T134" s="2" t="n">
        <v>-0.569942451621505</v>
      </c>
      <c r="U134" s="2" t="n">
        <v>-0.236824518823538</v>
      </c>
      <c r="V134" s="2" t="n">
        <v>0.0552370909002509</v>
      </c>
      <c r="W134" s="2" t="n">
        <v>0.0105127168178762</v>
      </c>
      <c r="X134" s="2" t="n">
        <v>0.0590418208112974</v>
      </c>
      <c r="Y134" s="2" t="n">
        <v>0.136578612185172</v>
      </c>
      <c r="Z134" s="2" t="n">
        <v>0.144475288541914</v>
      </c>
      <c r="AA134" s="2" t="n">
        <v>0.130879064240072</v>
      </c>
      <c r="AB134" s="2" t="n">
        <v>0.124891444472541</v>
      </c>
      <c r="AC134" s="2" t="n">
        <v>0.123124712161651</v>
      </c>
      <c r="AD134" s="2" t="n">
        <v>0.128835460361811</v>
      </c>
      <c r="AE134" s="2" t="n">
        <v>0.0863831979943015</v>
      </c>
      <c r="AF134" s="2" t="n">
        <v>0.0657903992312402</v>
      </c>
      <c r="AG134" s="2" t="n">
        <v>0.459214336662358</v>
      </c>
      <c r="AH134" s="3" t="b">
        <f aca="false">TRUE()</f>
        <v>1</v>
      </c>
      <c r="AI134" s="3" t="n">
        <v>0.610584466713365</v>
      </c>
      <c r="AJ134" s="3" t="b">
        <f aca="false">TRUE()</f>
        <v>1</v>
      </c>
      <c r="AK134" s="3" t="n">
        <v>-0.712597621625572</v>
      </c>
      <c r="AL134" s="3" t="b">
        <f aca="false">TRUE()</f>
        <v>1</v>
      </c>
      <c r="AM134" s="3" t="n">
        <v>0.6473615185968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45</v>
      </c>
      <c r="E135" s="2" t="n">
        <v>3</v>
      </c>
      <c r="F135" s="2" t="n">
        <v>36.0273733851036</v>
      </c>
      <c r="G135" s="2" t="n">
        <v>0.802568218298555</v>
      </c>
      <c r="H135" s="2" t="n">
        <v>0.987191338177817</v>
      </c>
      <c r="I135" s="2" t="n">
        <v>0.097030905710651</v>
      </c>
      <c r="J135" s="2" t="n">
        <v>0.307282955832646</v>
      </c>
      <c r="K135" s="2" t="n">
        <v>5.9184367411797</v>
      </c>
      <c r="L135" s="2" t="n">
        <v>0.723</v>
      </c>
      <c r="M135" s="2" t="n">
        <v>0.138</v>
      </c>
      <c r="N135" s="2" t="n">
        <v>12.632</v>
      </c>
      <c r="O135" s="2" t="s">
        <v>41</v>
      </c>
      <c r="P135" s="2" t="n">
        <v>113.6</v>
      </c>
      <c r="Q135" s="2" t="n">
        <v>31.6</v>
      </c>
      <c r="R135" s="2" t="n">
        <v>5.823</v>
      </c>
      <c r="S135" s="2" t="n">
        <v>0.743496659734866</v>
      </c>
      <c r="T135" s="2" t="n">
        <v>-0.402893457169134</v>
      </c>
      <c r="U135" s="2" t="n">
        <v>0.364602606009627</v>
      </c>
      <c r="V135" s="2" t="n">
        <v>0.0235310110922007</v>
      </c>
      <c r="W135" s="2" t="n">
        <v>0.0431129906942845</v>
      </c>
      <c r="X135" s="2" t="n">
        <v>0.0841969806081436</v>
      </c>
      <c r="Y135" s="2" t="n">
        <v>0.133743618971253</v>
      </c>
      <c r="Z135" s="2" t="n">
        <v>0.136755443812785</v>
      </c>
      <c r="AA135" s="2" t="n">
        <v>0.119625942969861</v>
      </c>
      <c r="AB135" s="2" t="n">
        <v>0.129222456172488</v>
      </c>
      <c r="AC135" s="2" t="n">
        <v>0.140834211083103</v>
      </c>
      <c r="AD135" s="2" t="n">
        <v>0.130680839408962</v>
      </c>
      <c r="AE135" s="2" t="n">
        <v>0.104902605068919</v>
      </c>
      <c r="AF135" s="2" t="n">
        <v>0.0200379019044854</v>
      </c>
      <c r="AG135" s="2" t="n">
        <v>0.532002039635007</v>
      </c>
      <c r="AH135" s="3" t="b">
        <f aca="false">TRUE()</f>
        <v>1</v>
      </c>
      <c r="AI135" s="3" t="n">
        <v>0.10269624903585</v>
      </c>
      <c r="AJ135" s="3" t="b">
        <f aca="false">TRUE()</f>
        <v>1</v>
      </c>
      <c r="AK135" s="3" t="n">
        <v>1.00127220225601</v>
      </c>
      <c r="AL135" s="3" t="b">
        <f aca="false">TRUE()</f>
        <v>1</v>
      </c>
      <c r="AM135" s="3" t="n">
        <v>0.5445420866155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46</v>
      </c>
      <c r="E136" s="2" t="n">
        <v>0</v>
      </c>
      <c r="F136" s="2" t="n">
        <v>27.8972710309476</v>
      </c>
      <c r="G136" s="2" t="n">
        <v>0.807511737089202</v>
      </c>
      <c r="H136" s="2" t="n">
        <v>0.982675335775158</v>
      </c>
      <c r="I136" s="2" t="n">
        <v>0.116798507570372</v>
      </c>
      <c r="J136" s="2" t="n">
        <v>0.353117306548125</v>
      </c>
      <c r="K136" s="2" t="n">
        <v>5.54613252839704</v>
      </c>
      <c r="L136" s="2" t="n">
        <v>0.802</v>
      </c>
      <c r="M136" s="2" t="n">
        <v>0.156</v>
      </c>
      <c r="N136" s="2" t="n">
        <v>11.951</v>
      </c>
      <c r="O136" s="2" t="s">
        <v>41</v>
      </c>
      <c r="P136" s="2" t="n">
        <v>99.8</v>
      </c>
      <c r="Q136" s="2" t="n">
        <v>30.5</v>
      </c>
      <c r="R136" s="2" t="n">
        <v>5.115</v>
      </c>
      <c r="S136" s="2" t="n">
        <v>0.803584058974177</v>
      </c>
      <c r="T136" s="2" t="n">
        <v>-0.556519251047107</v>
      </c>
      <c r="U136" s="2" t="n">
        <v>-0.284317158765055</v>
      </c>
      <c r="V136" s="2" t="n">
        <v>0.0495671431447553</v>
      </c>
      <c r="W136" s="2" t="n">
        <v>0.0495671431447553</v>
      </c>
      <c r="X136" s="2" t="n">
        <v>0.0414551628369634</v>
      </c>
      <c r="Y136" s="2" t="n">
        <v>0.10832996398848</v>
      </c>
      <c r="Z136" s="2" t="n">
        <v>0.14978779652366</v>
      </c>
      <c r="AA136" s="2" t="n">
        <v>0.149939803786191</v>
      </c>
      <c r="AB136" s="2" t="n">
        <v>0.12887826195111</v>
      </c>
      <c r="AC136" s="2" t="n">
        <v>0.129732817298358</v>
      </c>
      <c r="AD136" s="2" t="n">
        <v>0.139422474141179</v>
      </c>
      <c r="AE136" s="2" t="n">
        <v>0.122704719763279</v>
      </c>
      <c r="AF136" s="2" t="n">
        <v>0.0297489997107785</v>
      </c>
      <c r="AG136" s="2" t="n">
        <v>0.300346550345609</v>
      </c>
      <c r="AH136" s="3" t="b">
        <f aca="false">TRUE()</f>
        <v>1</v>
      </c>
      <c r="AI136" s="3" t="n">
        <v>0.93859560729676</v>
      </c>
      <c r="AJ136" s="3" t="b">
        <f aca="false">TRUE()</f>
        <v>1</v>
      </c>
      <c r="AK136" s="3" t="n">
        <v>1.71870608202039</v>
      </c>
      <c r="AL136" s="3" t="b">
        <f aca="false">TRUE()</f>
        <v>1</v>
      </c>
      <c r="AM136" s="3" t="n">
        <v>-0.0723745052718589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49</v>
      </c>
      <c r="E137" s="2" t="n">
        <v>1</v>
      </c>
      <c r="F137" s="2" t="n">
        <v>24.2277453179541</v>
      </c>
      <c r="G137" s="2" t="n">
        <v>0.904225352112676</v>
      </c>
      <c r="H137" s="2" t="n">
        <v>0.973979333819246</v>
      </c>
      <c r="I137" s="2" t="n">
        <v>0.231694951167793</v>
      </c>
      <c r="J137" s="2" t="n">
        <v>0.463844263335546</v>
      </c>
      <c r="K137" s="2" t="n">
        <v>3.74574943514126</v>
      </c>
      <c r="L137" s="2" t="n">
        <v>0.816</v>
      </c>
      <c r="M137" s="2" t="n">
        <v>0.14</v>
      </c>
      <c r="N137" s="2" t="n">
        <v>8.24</v>
      </c>
      <c r="O137" s="2" t="s">
        <v>41</v>
      </c>
      <c r="P137" s="2" t="n">
        <v>74.5</v>
      </c>
      <c r="Q137" s="2" t="n">
        <v>22.9</v>
      </c>
      <c r="R137" s="2" t="n">
        <v>3.823</v>
      </c>
      <c r="S137" s="2" t="n">
        <v>0.0107138887712493</v>
      </c>
      <c r="T137" s="2" t="n">
        <v>-0.490762476804257</v>
      </c>
      <c r="U137" s="2" t="n">
        <v>0.224654313882347</v>
      </c>
      <c r="V137" s="2" t="n">
        <v>0.160194431448373</v>
      </c>
      <c r="W137" s="2" t="n">
        <v>0.0398418060644412</v>
      </c>
      <c r="X137" s="2" t="n">
        <v>0.124708475949315</v>
      </c>
      <c r="Y137" s="2" t="n">
        <v>0.13570606740075</v>
      </c>
      <c r="Z137" s="2" t="n">
        <v>0.1195096504113</v>
      </c>
      <c r="AA137" s="2" t="n">
        <v>0.134720563210074</v>
      </c>
      <c r="AB137" s="2" t="n">
        <v>0.156421397207594</v>
      </c>
      <c r="AC137" s="2" t="n">
        <v>0.132976509433972</v>
      </c>
      <c r="AD137" s="2" t="n">
        <v>0.120700911627547</v>
      </c>
      <c r="AE137" s="2" t="n">
        <v>0.0663937937508729</v>
      </c>
      <c r="AF137" s="2" t="n">
        <v>0.00886263100857631</v>
      </c>
      <c r="AG137" s="2" t="n">
        <v>-0.819889568551052</v>
      </c>
      <c r="AH137" s="3" t="b">
        <f aca="false">TRUE()</f>
        <v>1</v>
      </c>
      <c r="AI137" s="3" t="n">
        <v>1.08672967078603</v>
      </c>
      <c r="AJ137" s="3" t="b">
        <f aca="false">TRUE()</f>
        <v>1</v>
      </c>
      <c r="AK137" s="3" t="n">
        <v>1.08098707778539</v>
      </c>
      <c r="AL137" s="3" t="b">
        <f aca="false">TRUE()</f>
        <v>1</v>
      </c>
      <c r="AM137" s="3" t="n">
        <v>-1.203388257065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52</v>
      </c>
      <c r="E138" s="2" t="n">
        <v>1</v>
      </c>
      <c r="F138" s="2" t="n">
        <v>18.434948822922</v>
      </c>
      <c r="G138" s="2" t="n">
        <v>0.837118245888802</v>
      </c>
      <c r="H138" s="2" t="n">
        <v>0.991022489784671</v>
      </c>
      <c r="I138" s="2" t="n">
        <v>0.124278038104628</v>
      </c>
      <c r="J138" s="2" t="n">
        <v>0.292923583845418</v>
      </c>
      <c r="K138" s="2" t="n">
        <v>6.32262539108591</v>
      </c>
      <c r="L138" s="2" t="n">
        <v>0.79</v>
      </c>
      <c r="M138" s="2" t="n">
        <v>0.156</v>
      </c>
      <c r="N138" s="2" t="n">
        <v>13.379</v>
      </c>
      <c r="O138" s="2" t="s">
        <v>41</v>
      </c>
      <c r="P138" s="2" t="n">
        <v>57.5</v>
      </c>
      <c r="Q138" s="2" t="n">
        <v>21.8</v>
      </c>
      <c r="R138" s="2" t="n">
        <v>2.949</v>
      </c>
      <c r="S138" s="2" t="n">
        <v>0.890970599451256</v>
      </c>
      <c r="T138" s="2" t="n">
        <v>-0.0630949486909668</v>
      </c>
      <c r="U138" s="2" t="n">
        <v>-0.227411879736728</v>
      </c>
      <c r="V138" s="2" t="n">
        <v>0.100645162575448</v>
      </c>
      <c r="W138" s="2" t="n">
        <v>0.0291162457374463</v>
      </c>
      <c r="X138" s="2" t="n">
        <v>0.182226417312222</v>
      </c>
      <c r="Y138" s="2" t="n">
        <v>0.10622168419767</v>
      </c>
      <c r="Z138" s="2" t="n">
        <v>0.104169500880908</v>
      </c>
      <c r="AA138" s="2" t="n">
        <v>0.121136246675541</v>
      </c>
      <c r="AB138" s="2" t="n">
        <v>0.127730944063977</v>
      </c>
      <c r="AC138" s="2" t="n">
        <v>0.129703442437994</v>
      </c>
      <c r="AD138" s="2" t="n">
        <v>0.0583411455724424</v>
      </c>
      <c r="AE138" s="2" t="n">
        <v>0.121186774899067</v>
      </c>
      <c r="AF138" s="2" t="n">
        <v>0.0492838439601796</v>
      </c>
      <c r="AG138" s="2" t="n">
        <v>0.783496694394403</v>
      </c>
      <c r="AH138" s="3" t="b">
        <f aca="false">TRUE()</f>
        <v>1</v>
      </c>
      <c r="AI138" s="3" t="n">
        <v>0.811623552877381</v>
      </c>
      <c r="AJ138" s="3" t="b">
        <f aca="false">TRUE()</f>
        <v>1</v>
      </c>
      <c r="AK138" s="3" t="n">
        <v>1.71870608202039</v>
      </c>
      <c r="AL138" s="3" t="b">
        <f aca="false">TRUE()</f>
        <v>1</v>
      </c>
      <c r="AM138" s="3" t="n">
        <v>-1.96335797170944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52</v>
      </c>
      <c r="E139" s="2" t="n">
        <v>3</v>
      </c>
      <c r="F139" s="2" t="n">
        <v>21.3706222693432</v>
      </c>
      <c r="G139" s="2" t="n">
        <v>0.92512077294686</v>
      </c>
      <c r="H139" s="2" t="n">
        <v>0.951630875924746</v>
      </c>
      <c r="I139" s="2" t="n">
        <v>0.23811071564139</v>
      </c>
      <c r="J139" s="2" t="n">
        <v>0.573636593011246</v>
      </c>
      <c r="K139" s="2" t="n">
        <v>2.51036426612443</v>
      </c>
      <c r="L139" s="2" t="n">
        <v>0.719</v>
      </c>
      <c r="M139" s="2" t="n">
        <v>0.131</v>
      </c>
      <c r="N139" s="2" t="n">
        <v>5.726</v>
      </c>
      <c r="O139" s="2" t="s">
        <v>41</v>
      </c>
      <c r="P139" s="2" t="n">
        <v>103.9</v>
      </c>
      <c r="Q139" s="2" t="n">
        <v>24.3</v>
      </c>
      <c r="R139" s="2" t="n">
        <v>5.33</v>
      </c>
      <c r="S139" s="2" t="n">
        <v>0.910226107766361</v>
      </c>
      <c r="T139" s="2" t="n">
        <v>0.142370844913584</v>
      </c>
      <c r="U139" s="2" t="n">
        <v>0.0516743923936369</v>
      </c>
      <c r="V139" s="2" t="n">
        <v>0.159117910551177</v>
      </c>
      <c r="W139" s="2" t="n">
        <v>0.0495676343754298</v>
      </c>
      <c r="X139" s="2" t="n">
        <v>0.129114229364858</v>
      </c>
      <c r="Y139" s="2" t="n">
        <v>0.1074388361478</v>
      </c>
      <c r="Z139" s="2" t="n">
        <v>0.109809227508781</v>
      </c>
      <c r="AA139" s="2" t="n">
        <v>0.14592266455983</v>
      </c>
      <c r="AB139" s="2" t="n">
        <v>0.14409168389735</v>
      </c>
      <c r="AC139" s="2" t="n">
        <v>0.118412445359638</v>
      </c>
      <c r="AD139" s="2" t="n">
        <v>0.10122185105023</v>
      </c>
      <c r="AE139" s="2" t="n">
        <v>0.0922424478994505</v>
      </c>
      <c r="AF139" s="2" t="n">
        <v>0.0517466142120633</v>
      </c>
      <c r="AG139" s="2" t="n">
        <v>-1.58857212964934</v>
      </c>
      <c r="AH139" s="3" t="b">
        <f aca="false">TRUE()</f>
        <v>1</v>
      </c>
      <c r="AI139" s="3" t="n">
        <v>0.0603722308960567</v>
      </c>
      <c r="AJ139" s="3" t="b">
        <f aca="false">TRUE()</f>
        <v>1</v>
      </c>
      <c r="AK139" s="3" t="n">
        <v>0.722270137903195</v>
      </c>
      <c r="AL139" s="3" t="b">
        <f aca="false">TRUE()</f>
        <v>1</v>
      </c>
      <c r="AM139" s="3" t="n">
        <v>0.110912308259917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53</v>
      </c>
      <c r="E140" s="2" t="n">
        <v>1</v>
      </c>
      <c r="F140" s="2" t="n">
        <v>18.9246444160512</v>
      </c>
      <c r="G140" s="2" t="n">
        <v>0.851393188854489</v>
      </c>
      <c r="H140" s="2" t="n">
        <v>0.984265210564431</v>
      </c>
      <c r="I140" s="2" t="n">
        <v>0.113583761289631</v>
      </c>
      <c r="J140" s="2" t="n">
        <v>0.361894222817701</v>
      </c>
      <c r="K140" s="2" t="n">
        <v>4.98287615147927</v>
      </c>
      <c r="L140" s="2" t="n">
        <v>0.805</v>
      </c>
      <c r="M140" s="2" t="n">
        <v>0.135</v>
      </c>
      <c r="N140" s="2" t="n">
        <v>10.611</v>
      </c>
      <c r="O140" s="2" t="s">
        <v>41</v>
      </c>
      <c r="P140" s="2" t="n">
        <v>103.9</v>
      </c>
      <c r="Q140" s="2" t="n">
        <v>29.7</v>
      </c>
      <c r="R140" s="2" t="n">
        <v>5.326</v>
      </c>
      <c r="S140" s="2" t="n">
        <v>0.556016262788765</v>
      </c>
      <c r="T140" s="2" t="n">
        <v>-0.467512719099162</v>
      </c>
      <c r="U140" s="2" t="n">
        <v>-0.184419934582052</v>
      </c>
      <c r="V140" s="2" t="n">
        <v>0.143471994174557</v>
      </c>
      <c r="W140" s="2" t="n">
        <v>0.049816665833615</v>
      </c>
      <c r="X140" s="2" t="n">
        <v>0.12737612594051</v>
      </c>
      <c r="Y140" s="2" t="n">
        <v>0.116661468447762</v>
      </c>
      <c r="Z140" s="2" t="n">
        <v>0.133058889539997</v>
      </c>
      <c r="AA140" s="2" t="n">
        <v>0.137091362630336</v>
      </c>
      <c r="AB140" s="2" t="n">
        <v>0.124697944804493</v>
      </c>
      <c r="AC140" s="2" t="n">
        <v>0.110163942198111</v>
      </c>
      <c r="AD140" s="2" t="n">
        <v>0.112493287651106</v>
      </c>
      <c r="AE140" s="2" t="n">
        <v>0.101271757934222</v>
      </c>
      <c r="AF140" s="2" t="n">
        <v>0.0371852208534626</v>
      </c>
      <c r="AG140" s="2" t="n">
        <v>-0.050123380185179</v>
      </c>
      <c r="AH140" s="3" t="b">
        <f aca="false">TRUE()</f>
        <v>1</v>
      </c>
      <c r="AI140" s="3" t="n">
        <v>0.970338620901604</v>
      </c>
      <c r="AJ140" s="3" t="b">
        <f aca="false">TRUE()</f>
        <v>1</v>
      </c>
      <c r="AK140" s="3" t="n">
        <v>0.881699888961947</v>
      </c>
      <c r="AL140" s="3" t="b">
        <f aca="false">TRUE()</f>
        <v>1</v>
      </c>
      <c r="AM140" s="3" t="n">
        <v>0.11091230825991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53</v>
      </c>
      <c r="E141" s="2" t="n">
        <v>3</v>
      </c>
      <c r="F141" s="2" t="n">
        <v>18.434948822922</v>
      </c>
      <c r="G141" s="2" t="n">
        <v>0.847619047619048</v>
      </c>
      <c r="H141" s="2" t="n">
        <v>0.985416570159811</v>
      </c>
      <c r="I141" s="2" t="n">
        <v>0.206936302924451</v>
      </c>
      <c r="J141" s="2" t="n">
        <v>0.381341607018351</v>
      </c>
      <c r="K141" s="2" t="n">
        <v>3.44785538378872</v>
      </c>
      <c r="L141" s="2" t="n">
        <v>0.596</v>
      </c>
      <c r="M141" s="2" t="n">
        <v>0.111</v>
      </c>
      <c r="N141" s="2" t="n">
        <v>7.598</v>
      </c>
      <c r="O141" s="2" t="s">
        <v>41</v>
      </c>
      <c r="P141" s="2" t="n">
        <v>143</v>
      </c>
      <c r="Q141" s="2" t="n">
        <v>33.6</v>
      </c>
      <c r="R141" s="2" t="n">
        <v>7.334</v>
      </c>
      <c r="S141" s="2" t="n">
        <v>-1</v>
      </c>
      <c r="T141" s="2" t="n">
        <v>-0.513538105189772</v>
      </c>
      <c r="U141" s="2" t="n">
        <v>0.0574576222408609</v>
      </c>
      <c r="V141" s="2" t="n">
        <v>0.125035101304259</v>
      </c>
      <c r="W141" s="2" t="n">
        <v>0.0180879185886369</v>
      </c>
      <c r="X141" s="2" t="n">
        <v>0.128834286709737</v>
      </c>
      <c r="Y141" s="2" t="n">
        <v>0.151730843188053</v>
      </c>
      <c r="Z141" s="2" t="n">
        <v>0.138068997663239</v>
      </c>
      <c r="AA141" s="2" t="n">
        <v>0.11308245294551</v>
      </c>
      <c r="AB141" s="2" t="n">
        <v>0.128140753286452</v>
      </c>
      <c r="AC141" s="2" t="n">
        <v>0.140858997590472</v>
      </c>
      <c r="AD141" s="2" t="n">
        <v>0.0922867402533322</v>
      </c>
      <c r="AE141" s="2" t="n">
        <v>0.0719448651966704</v>
      </c>
      <c r="AF141" s="2" t="n">
        <v>0.0350520631665354</v>
      </c>
      <c r="AG141" s="2" t="n">
        <v>-1.00524549484233</v>
      </c>
      <c r="AH141" s="3" t="b">
        <f aca="false">TRUE()</f>
        <v>1</v>
      </c>
      <c r="AI141" s="3" t="n">
        <v>-1.24109132690257</v>
      </c>
      <c r="AJ141" s="3" t="b">
        <f aca="false">TRUE()</f>
        <v>1</v>
      </c>
      <c r="AK141" s="3" t="n">
        <v>-0.0748786173905644</v>
      </c>
      <c r="AL141" s="3" t="b">
        <f aca="false">TRUE()</f>
        <v>1</v>
      </c>
      <c r="AM141" s="3" t="n">
        <v>1.85884265194099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53</v>
      </c>
      <c r="E142" s="2" t="n">
        <v>4</v>
      </c>
      <c r="F142" s="2" t="n">
        <v>40.7321066997092</v>
      </c>
      <c r="G142" s="2" t="n">
        <v>0.849315068493151</v>
      </c>
      <c r="H142" s="2" t="n">
        <v>0.953412928167148</v>
      </c>
      <c r="I142" s="2" t="n">
        <v>0.230652598315793</v>
      </c>
      <c r="J142" s="2" t="n">
        <v>0.513012797570761</v>
      </c>
      <c r="K142" s="2" t="n">
        <v>3.12064640966103</v>
      </c>
      <c r="L142" s="2" t="n">
        <v>0.766</v>
      </c>
      <c r="M142" s="2" t="n">
        <v>0.143</v>
      </c>
      <c r="N142" s="2" t="n">
        <v>6.93</v>
      </c>
      <c r="O142" s="2" t="s">
        <v>41</v>
      </c>
      <c r="P142" s="2" t="n">
        <v>134.6</v>
      </c>
      <c r="Q142" s="2" t="n">
        <v>24.5</v>
      </c>
      <c r="R142" s="2" t="n">
        <v>6.9</v>
      </c>
      <c r="S142" s="2" t="n">
        <v>0.923572002107959</v>
      </c>
      <c r="T142" s="2" t="n">
        <v>0.070630832629078</v>
      </c>
      <c r="U142" s="2" t="n">
        <v>0.132006656751098</v>
      </c>
      <c r="V142" s="2" t="n">
        <v>0.021707765815302</v>
      </c>
      <c r="W142" s="2" t="n">
        <v>0.021707765815302</v>
      </c>
      <c r="X142" s="2" t="n">
        <v>0.0950120060287533</v>
      </c>
      <c r="Y142" s="2" t="n">
        <v>0.087986731651986</v>
      </c>
      <c r="Z142" s="2" t="n">
        <v>0.134595060421499</v>
      </c>
      <c r="AA142" s="2" t="n">
        <v>0.165522251903954</v>
      </c>
      <c r="AB142" s="2" t="n">
        <v>0.130549166211167</v>
      </c>
      <c r="AC142" s="2" t="n">
        <v>0.173535327598465</v>
      </c>
      <c r="AD142" s="2" t="n">
        <v>0.11074900999032</v>
      </c>
      <c r="AE142" s="2" t="n">
        <v>0.0455346547383141</v>
      </c>
      <c r="AF142" s="2" t="n">
        <v>0.0565157914555428</v>
      </c>
      <c r="AG142" s="2" t="n">
        <v>-1.20884178088725</v>
      </c>
      <c r="AH142" s="3" t="b">
        <f aca="false">TRUE()</f>
        <v>1</v>
      </c>
      <c r="AI142" s="3" t="n">
        <v>0.557679444038623</v>
      </c>
      <c r="AJ142" s="3" t="b">
        <f aca="false">TRUE()</f>
        <v>1</v>
      </c>
      <c r="AK142" s="3" t="n">
        <v>1.20055939107945</v>
      </c>
      <c r="AL142" s="3" t="b">
        <f aca="false">TRUE()</f>
        <v>1</v>
      </c>
      <c r="AM142" s="3" t="n">
        <v>1.4833282047051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55</v>
      </c>
      <c r="E143" s="2" t="n">
        <v>0</v>
      </c>
      <c r="F143" s="2" t="n">
        <v>18.434948822922</v>
      </c>
      <c r="G143" s="2" t="n">
        <v>0.720835751596053</v>
      </c>
      <c r="H143" s="2" t="n">
        <v>0.984190294203261</v>
      </c>
      <c r="I143" s="2" t="n">
        <v>0.114774532919224</v>
      </c>
      <c r="J143" s="2" t="n">
        <v>0.329500122689621</v>
      </c>
      <c r="K143" s="2" t="n">
        <v>6.3182881495151</v>
      </c>
      <c r="L143" s="2" t="n">
        <v>0.81</v>
      </c>
      <c r="M143" s="2" t="n">
        <v>0.17</v>
      </c>
      <c r="N143" s="2" t="n">
        <v>13.733</v>
      </c>
      <c r="O143" s="2" t="s">
        <v>41</v>
      </c>
      <c r="P143" s="2" t="n">
        <v>53.1</v>
      </c>
      <c r="Q143" s="2" t="n">
        <v>18.8</v>
      </c>
      <c r="R143" s="2" t="n">
        <v>2.722</v>
      </c>
      <c r="S143" s="2" t="n">
        <v>0.568969779105952</v>
      </c>
      <c r="T143" s="2" t="n">
        <v>-0.0798758256340062</v>
      </c>
      <c r="U143" s="2" t="n">
        <v>-0.295583916816709</v>
      </c>
      <c r="V143" s="2" t="n">
        <v>0.0406591585295872</v>
      </c>
      <c r="W143" s="2" t="n">
        <v>0.00201831068242575</v>
      </c>
      <c r="X143" s="2" t="n">
        <v>0.0960443849982119</v>
      </c>
      <c r="Y143" s="2" t="n">
        <v>0.143855006899589</v>
      </c>
      <c r="Z143" s="2" t="n">
        <v>0.113629426188718</v>
      </c>
      <c r="AA143" s="2" t="n">
        <v>0.121077636879173</v>
      </c>
      <c r="AB143" s="2" t="n">
        <v>0.13418754101562</v>
      </c>
      <c r="AC143" s="2" t="n">
        <v>0.121230038149938</v>
      </c>
      <c r="AD143" s="2" t="n">
        <v>0.103925291329517</v>
      </c>
      <c r="AE143" s="2" t="n">
        <v>0.13971607373659</v>
      </c>
      <c r="AF143" s="2" t="n">
        <v>0.0263346008026432</v>
      </c>
      <c r="AG143" s="2" t="n">
        <v>0.780797971726876</v>
      </c>
      <c r="AH143" s="3" t="b">
        <f aca="false">TRUE()</f>
        <v>1</v>
      </c>
      <c r="AI143" s="3" t="n">
        <v>1.02324364357635</v>
      </c>
      <c r="AJ143" s="3" t="b">
        <f aca="false">TRUE()</f>
        <v>1</v>
      </c>
      <c r="AK143" s="3" t="n">
        <v>2.27671021072603</v>
      </c>
      <c r="AL143" s="3" t="b">
        <f aca="false">TRUE()</f>
        <v>1</v>
      </c>
      <c r="AM143" s="3" t="n">
        <v>-2.1600560154996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2</v>
      </c>
      <c r="E144" s="2" t="n">
        <v>1</v>
      </c>
      <c r="F144" s="2" t="n">
        <v>18.434948822922</v>
      </c>
      <c r="G144" s="2" t="n">
        <v>0.780748663101604</v>
      </c>
      <c r="H144" s="2" t="n">
        <v>0.985731940925836</v>
      </c>
      <c r="I144" s="2" t="n">
        <v>0.131776682560019</v>
      </c>
      <c r="J144" s="2" t="n">
        <v>0.348125844092068</v>
      </c>
      <c r="K144" s="2" t="n">
        <v>3.58643246093759</v>
      </c>
      <c r="L144" s="2" t="n">
        <v>0.55</v>
      </c>
      <c r="M144" s="2" t="n">
        <v>0.082</v>
      </c>
      <c r="N144" s="2" t="n">
        <v>7.794</v>
      </c>
      <c r="O144" s="2" t="s">
        <v>41</v>
      </c>
      <c r="P144" s="2" t="n">
        <v>69.1</v>
      </c>
      <c r="Q144" s="2" t="n">
        <v>18.5</v>
      </c>
      <c r="R144" s="2" t="n">
        <v>3.563</v>
      </c>
      <c r="S144" s="2" t="n">
        <v>-1</v>
      </c>
      <c r="T144" s="2" t="n">
        <v>0.132223435647488</v>
      </c>
      <c r="U144" s="2" t="n">
        <v>0.0237970509970791</v>
      </c>
      <c r="V144" s="2" t="n">
        <v>0.112442018739616</v>
      </c>
      <c r="W144" s="2" t="n">
        <v>0.0159848799107712</v>
      </c>
      <c r="X144" s="2" t="n">
        <v>0.168127169886246</v>
      </c>
      <c r="Y144" s="2" t="n">
        <v>0.163650732401381</v>
      </c>
      <c r="Z144" s="2" t="n">
        <v>0.118049771659896</v>
      </c>
      <c r="AA144" s="2" t="n">
        <v>0.111701904231588</v>
      </c>
      <c r="AB144" s="2" t="n">
        <v>0.10857686533369</v>
      </c>
      <c r="AC144" s="2" t="n">
        <v>0.102269872274469</v>
      </c>
      <c r="AD144" s="2" t="n">
        <v>0.116916892192627</v>
      </c>
      <c r="AE144" s="2" t="n">
        <v>0.0803518474581372</v>
      </c>
      <c r="AF144" s="2" t="n">
        <v>0.0303549445619652</v>
      </c>
      <c r="AG144" s="2" t="n">
        <v>-0.919019931152676</v>
      </c>
      <c r="AH144" s="3" t="b">
        <f aca="false">TRUE()</f>
        <v>1</v>
      </c>
      <c r="AI144" s="3" t="n">
        <v>-1.72781753551019</v>
      </c>
      <c r="AJ144" s="3" t="b">
        <f aca="false">TRUE()</f>
        <v>1</v>
      </c>
      <c r="AK144" s="3" t="n">
        <v>-1.23074431256652</v>
      </c>
      <c r="AL144" s="3" t="b">
        <f aca="false">TRUE()</f>
        <v>1</v>
      </c>
      <c r="AM144" s="3" t="n">
        <v>-1.4447904017171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4</v>
      </c>
      <c r="E145" s="2" t="n">
        <v>1</v>
      </c>
      <c r="F145" s="2" t="n">
        <v>53.9726266148964</v>
      </c>
      <c r="G145" s="2" t="n">
        <v>0.583400483481064</v>
      </c>
      <c r="H145" s="2" t="n">
        <v>0.983283351467109</v>
      </c>
      <c r="I145" s="2" t="n">
        <v>0.0968100641029466</v>
      </c>
      <c r="J145" s="2" t="n">
        <v>0.249667407724906</v>
      </c>
      <c r="K145" s="2" t="n">
        <v>5.58332565017563</v>
      </c>
      <c r="L145" s="2" t="n">
        <v>0.583</v>
      </c>
      <c r="M145" s="2" t="n">
        <v>0.13</v>
      </c>
      <c r="N145" s="2" t="n">
        <v>11.842</v>
      </c>
      <c r="O145" s="2" t="s">
        <v>41</v>
      </c>
      <c r="P145" s="2" t="n">
        <v>67.2</v>
      </c>
      <c r="Q145" s="2" t="n">
        <v>20.4</v>
      </c>
      <c r="R145" s="2" t="n">
        <v>3.465</v>
      </c>
      <c r="S145" s="2" t="n">
        <v>-1</v>
      </c>
      <c r="T145" s="2" t="n">
        <v>0.157820868000994</v>
      </c>
      <c r="U145" s="2" t="n">
        <v>0.0817520808821826</v>
      </c>
      <c r="V145" s="2" t="n">
        <v>0.164705473713753</v>
      </c>
      <c r="W145" s="2" t="n">
        <v>0.0332317157148482</v>
      </c>
      <c r="X145" s="2" t="n">
        <v>0.161538312074213</v>
      </c>
      <c r="Y145" s="2" t="n">
        <v>0.16010711860487</v>
      </c>
      <c r="Z145" s="2" t="n">
        <v>0.116365919510122</v>
      </c>
      <c r="AA145" s="2" t="n">
        <v>0.124130592182437</v>
      </c>
      <c r="AB145" s="2" t="n">
        <v>0.122403255250534</v>
      </c>
      <c r="AC145" s="2" t="n">
        <v>0.111813330712768</v>
      </c>
      <c r="AD145" s="2" t="n">
        <v>0.0634778896541426</v>
      </c>
      <c r="AE145" s="2" t="n">
        <v>0.08167814381313</v>
      </c>
      <c r="AF145" s="2" t="n">
        <v>0.0584854381977837</v>
      </c>
      <c r="AG145" s="2" t="n">
        <v>0.323488890743596</v>
      </c>
      <c r="AH145" s="3" t="b">
        <f aca="false">TRUE()</f>
        <v>1</v>
      </c>
      <c r="AI145" s="3" t="n">
        <v>-1.3786443858569</v>
      </c>
      <c r="AJ145" s="3" t="b">
        <f aca="false">TRUE()</f>
        <v>1</v>
      </c>
      <c r="AK145" s="3" t="n">
        <v>0.682412700138507</v>
      </c>
      <c r="AL145" s="3" t="b">
        <f aca="false">TRUE()</f>
        <v>1</v>
      </c>
      <c r="AM145" s="3" t="n">
        <v>-1.52972819335378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4</v>
      </c>
      <c r="E146" s="2" t="n">
        <v>2</v>
      </c>
      <c r="F146" s="2" t="n">
        <v>26.565051177078</v>
      </c>
      <c r="G146" s="2" t="n">
        <v>0.878080415045396</v>
      </c>
      <c r="H146" s="2" t="n">
        <v>0.989845035441773</v>
      </c>
      <c r="I146" s="2" t="n">
        <v>0.102009842814876</v>
      </c>
      <c r="J146" s="2" t="n">
        <v>0.336038355589549</v>
      </c>
      <c r="K146" s="2" t="n">
        <v>4.72116325295696</v>
      </c>
      <c r="L146" s="2" t="n">
        <v>0.678</v>
      </c>
      <c r="M146" s="2" t="n">
        <v>0.089</v>
      </c>
      <c r="N146" s="2" t="n">
        <v>10.109</v>
      </c>
      <c r="O146" s="2" t="s">
        <v>41</v>
      </c>
      <c r="P146" s="2" t="n">
        <v>92.4</v>
      </c>
      <c r="Q146" s="2" t="n">
        <v>23</v>
      </c>
      <c r="R146" s="2" t="n">
        <v>4.761</v>
      </c>
      <c r="S146" s="2" t="n">
        <v>0.772471993198506</v>
      </c>
      <c r="T146" s="2" t="n">
        <v>-0.0422360881856554</v>
      </c>
      <c r="U146" s="2" t="n">
        <v>-0.0723226334516305</v>
      </c>
      <c r="V146" s="2" t="n">
        <v>0.095501821056396</v>
      </c>
      <c r="W146" s="2" t="n">
        <v>0.0677036785754607</v>
      </c>
      <c r="X146" s="2" t="n">
        <v>0.0579146685383606</v>
      </c>
      <c r="Y146" s="2" t="n">
        <v>0.0868767617246155</v>
      </c>
      <c r="Z146" s="2" t="n">
        <v>0.158046444591605</v>
      </c>
      <c r="AA146" s="2" t="n">
        <v>0.168147831195385</v>
      </c>
      <c r="AB146" s="2" t="n">
        <v>0.168760509262487</v>
      </c>
      <c r="AC146" s="2" t="n">
        <v>0.131987795091999</v>
      </c>
      <c r="AD146" s="2" t="n">
        <v>0.111679599829784</v>
      </c>
      <c r="AE146" s="2" t="n">
        <v>0.0791390954253183</v>
      </c>
      <c r="AF146" s="2" t="n">
        <v>0.0374472943404459</v>
      </c>
      <c r="AG146" s="2" t="n">
        <v>-0.212966634381511</v>
      </c>
      <c r="AH146" s="3" t="b">
        <f aca="false">TRUE()</f>
        <v>1</v>
      </c>
      <c r="AI146" s="3" t="n">
        <v>-0.373448955036819</v>
      </c>
      <c r="AJ146" s="3" t="b">
        <f aca="false">TRUE()</f>
        <v>1</v>
      </c>
      <c r="AK146" s="3" t="n">
        <v>-0.9517422482137</v>
      </c>
      <c r="AL146" s="3" t="b">
        <f aca="false">TRUE()</f>
        <v>1</v>
      </c>
      <c r="AM146" s="3" t="n">
        <v>-0.403184851646282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4</v>
      </c>
      <c r="E147" s="2" t="n">
        <v>3</v>
      </c>
      <c r="F147" s="2" t="n">
        <v>18.9246444160512</v>
      </c>
      <c r="G147" s="2" t="n">
        <v>0.764199655765921</v>
      </c>
      <c r="H147" s="2" t="n">
        <v>0.992450052225663</v>
      </c>
      <c r="I147" s="2" t="n">
        <v>0.0861634442710581</v>
      </c>
      <c r="J147" s="2" t="n">
        <v>0.266020739777973</v>
      </c>
      <c r="K147" s="2" t="n">
        <v>6.02654138304348</v>
      </c>
      <c r="L147" s="2" t="n">
        <v>0.661</v>
      </c>
      <c r="M147" s="2" t="n">
        <v>0.145</v>
      </c>
      <c r="N147" s="2" t="n">
        <v>12.876</v>
      </c>
      <c r="O147" s="2" t="s">
        <v>41</v>
      </c>
      <c r="P147" s="2" t="n">
        <v>78.3</v>
      </c>
      <c r="Q147" s="2" t="n">
        <v>24.1</v>
      </c>
      <c r="R147" s="2" t="n">
        <v>4.037</v>
      </c>
      <c r="S147" s="2" t="n">
        <v>0.551331596449536</v>
      </c>
      <c r="T147" s="2" t="n">
        <v>-0.114697909842303</v>
      </c>
      <c r="U147" s="2" t="n">
        <v>-0.145287049660867</v>
      </c>
      <c r="V147" s="2" t="n">
        <v>0.0194093456335869</v>
      </c>
      <c r="W147" s="2" t="n">
        <v>0.0450612704518472</v>
      </c>
      <c r="X147" s="2" t="n">
        <v>0.13265233377913</v>
      </c>
      <c r="Y147" s="2" t="n">
        <v>0.12793830681091</v>
      </c>
      <c r="Z147" s="2" t="n">
        <v>0.112655995200883</v>
      </c>
      <c r="AA147" s="2" t="n">
        <v>0.120911521536713</v>
      </c>
      <c r="AB147" s="2" t="n">
        <v>0.128277259243822</v>
      </c>
      <c r="AC147" s="2" t="n">
        <v>0.148028812284508</v>
      </c>
      <c r="AD147" s="2" t="n">
        <v>0.128554939224174</v>
      </c>
      <c r="AE147" s="2" t="n">
        <v>0.0839044045692556</v>
      </c>
      <c r="AF147" s="2" t="n">
        <v>0.0170764273506041</v>
      </c>
      <c r="AG147" s="2" t="n">
        <v>0.599267015011552</v>
      </c>
      <c r="AH147" s="3" t="b">
        <f aca="false">TRUE()</f>
        <v>1</v>
      </c>
      <c r="AI147" s="3" t="n">
        <v>-0.553326032130939</v>
      </c>
      <c r="AJ147" s="3" t="b">
        <f aca="false">TRUE()</f>
        <v>1</v>
      </c>
      <c r="AK147" s="3" t="n">
        <v>1.28027426660883</v>
      </c>
      <c r="AL147" s="3" t="b">
        <f aca="false">TRUE()</f>
        <v>1</v>
      </c>
      <c r="AM147" s="3" t="n">
        <v>-1.03351267379214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4</v>
      </c>
      <c r="E148" s="2" t="n">
        <v>4</v>
      </c>
      <c r="F148" s="2" t="n">
        <v>17.1027289690524</v>
      </c>
      <c r="G148" s="2" t="n">
        <v>0.868206521739131</v>
      </c>
      <c r="H148" s="2" t="n">
        <v>0.971478989571301</v>
      </c>
      <c r="I148" s="2" t="n">
        <v>0.176562514992571</v>
      </c>
      <c r="J148" s="2" t="n">
        <v>0.445031951135129</v>
      </c>
      <c r="K148" s="2" t="n">
        <v>3.77308375084493</v>
      </c>
      <c r="L148" s="2" t="n">
        <v>0.773</v>
      </c>
      <c r="M148" s="2" t="n">
        <v>0.164</v>
      </c>
      <c r="N148" s="2" t="n">
        <v>8.338</v>
      </c>
      <c r="O148" s="2" t="s">
        <v>41</v>
      </c>
      <c r="P148" s="2" t="n">
        <v>62</v>
      </c>
      <c r="Q148" s="2" t="n">
        <v>22</v>
      </c>
      <c r="R148" s="2" t="n">
        <v>3.196</v>
      </c>
      <c r="S148" s="2" t="n">
        <v>0.722232016503</v>
      </c>
      <c r="T148" s="2" t="n">
        <v>0.0124548032672473</v>
      </c>
      <c r="U148" s="2" t="n">
        <v>-0.30261338412268</v>
      </c>
      <c r="V148" s="2" t="n">
        <v>0.113302222144201</v>
      </c>
      <c r="W148" s="2" t="n">
        <v>0.0138123937958033</v>
      </c>
      <c r="X148" s="2" t="n">
        <v>0.16339697387305</v>
      </c>
      <c r="Y148" s="2" t="n">
        <v>0.129127679369428</v>
      </c>
      <c r="Z148" s="2" t="n">
        <v>0.115740448959524</v>
      </c>
      <c r="AA148" s="2" t="n">
        <v>0.109688540059347</v>
      </c>
      <c r="AB148" s="2" t="n">
        <v>0.108985155967833</v>
      </c>
      <c r="AC148" s="2" t="n">
        <v>0.142706179339131</v>
      </c>
      <c r="AD148" s="2" t="n">
        <v>0.116171614396768</v>
      </c>
      <c r="AE148" s="2" t="n">
        <v>0.0796056556050691</v>
      </c>
      <c r="AF148" s="2" t="n">
        <v>0.0345777524298509</v>
      </c>
      <c r="AG148" s="2" t="n">
        <v>-0.802881584055261</v>
      </c>
      <c r="AH148" s="3" t="b">
        <f aca="false">TRUE()</f>
        <v>1</v>
      </c>
      <c r="AI148" s="3" t="n">
        <v>0.631746475783261</v>
      </c>
      <c r="AJ148" s="3" t="b">
        <f aca="false">TRUE()</f>
        <v>1</v>
      </c>
      <c r="AK148" s="3" t="n">
        <v>2.0375655841379</v>
      </c>
      <c r="AL148" s="3" t="b">
        <f aca="false">TRUE()</f>
        <v>1</v>
      </c>
      <c r="AM148" s="3" t="n">
        <v>-1.7621895178331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4</v>
      </c>
      <c r="E149" s="2" t="n">
        <v>6</v>
      </c>
      <c r="F149" s="2" t="n">
        <v>27.8972710309476</v>
      </c>
      <c r="G149" s="2" t="n">
        <v>0.790486976217441</v>
      </c>
      <c r="H149" s="2" t="n">
        <v>0.991234793763607</v>
      </c>
      <c r="I149" s="2" t="n">
        <v>0.102011157280205</v>
      </c>
      <c r="J149" s="2" t="n">
        <v>0.309203868788094</v>
      </c>
      <c r="K149" s="2" t="n">
        <v>4.92151773813612</v>
      </c>
      <c r="L149" s="2" t="n">
        <v>0.644</v>
      </c>
      <c r="M149" s="2" t="n">
        <v>0.077</v>
      </c>
      <c r="N149" s="2" t="n">
        <v>10.623</v>
      </c>
      <c r="O149" s="2" t="s">
        <v>41</v>
      </c>
      <c r="P149" s="2" t="n">
        <v>61.5</v>
      </c>
      <c r="Q149" s="2" t="n">
        <v>23</v>
      </c>
      <c r="R149" s="2" t="n">
        <v>3.172</v>
      </c>
      <c r="S149" s="2" t="n">
        <v>0.474720965397663</v>
      </c>
      <c r="T149" s="2" t="n">
        <v>0.0552033901809391</v>
      </c>
      <c r="U149" s="2" t="n">
        <v>-0.629694503741051</v>
      </c>
      <c r="V149" s="2" t="n">
        <v>0.348027433274488</v>
      </c>
      <c r="W149" s="2" t="n">
        <v>0.146305952443947</v>
      </c>
      <c r="X149" s="2" t="n">
        <v>0.223868443615141</v>
      </c>
      <c r="Y149" s="2" t="n">
        <v>0.169991503811028</v>
      </c>
      <c r="Z149" s="2" t="n">
        <v>0.133876588638297</v>
      </c>
      <c r="AA149" s="2" t="n">
        <v>0.153088330486822</v>
      </c>
      <c r="AB149" s="2" t="n">
        <v>0.0974359373002454</v>
      </c>
      <c r="AC149" s="2" t="n">
        <v>0.0447997818651333</v>
      </c>
      <c r="AD149" s="2" t="n">
        <v>0.0581837793977791</v>
      </c>
      <c r="AE149" s="2" t="n">
        <v>0.0485543432954388</v>
      </c>
      <c r="AF149" s="2" t="n">
        <v>0.0702012915901151</v>
      </c>
      <c r="AG149" s="2" t="n">
        <v>-0.0883018717976941</v>
      </c>
      <c r="AH149" s="3" t="b">
        <f aca="false">TRUE()</f>
        <v>1</v>
      </c>
      <c r="AI149" s="3" t="n">
        <v>-0.733203109225059</v>
      </c>
      <c r="AJ149" s="3" t="b">
        <f aca="false">TRUE()</f>
        <v>1</v>
      </c>
      <c r="AK149" s="3" t="n">
        <v>-1.43003150138996</v>
      </c>
      <c r="AL149" s="3" t="b">
        <f aca="false">TRUE()</f>
        <v>1</v>
      </c>
      <c r="AM149" s="3" t="n">
        <v>-1.78454156826381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4</v>
      </c>
      <c r="E150" s="2" t="n">
        <v>7</v>
      </c>
      <c r="F150" s="2" t="n">
        <v>27.8972710309476</v>
      </c>
      <c r="G150" s="2" t="n">
        <v>0.845738942826321</v>
      </c>
      <c r="H150" s="2" t="n">
        <v>0.974586861597113</v>
      </c>
      <c r="I150" s="2" t="n">
        <v>0.159154943091895</v>
      </c>
      <c r="J150" s="2" t="n">
        <v>0.423248991472768</v>
      </c>
      <c r="K150" s="2" t="n">
        <v>4.34999038746825</v>
      </c>
      <c r="L150" s="2" t="n">
        <v>0.835</v>
      </c>
      <c r="M150" s="2" t="n">
        <v>0.129</v>
      </c>
      <c r="N150" s="2" t="n">
        <v>9.568</v>
      </c>
      <c r="O150" s="2" t="s">
        <v>41</v>
      </c>
      <c r="P150" s="2" t="n">
        <v>85.6</v>
      </c>
      <c r="Q150" s="2" t="n">
        <v>26</v>
      </c>
      <c r="R150" s="2" t="n">
        <v>4.41</v>
      </c>
      <c r="S150" s="2" t="n">
        <v>0.742424633154636</v>
      </c>
      <c r="T150" s="2" t="n">
        <v>-0.55864299347538</v>
      </c>
      <c r="U150" s="2" t="n">
        <v>0.337093167604346</v>
      </c>
      <c r="V150" s="2" t="n">
        <v>0.0821721730190976</v>
      </c>
      <c r="W150" s="2" t="n">
        <v>0.0455056066943587</v>
      </c>
      <c r="X150" s="2" t="n">
        <v>0.131036043498074</v>
      </c>
      <c r="Y150" s="2" t="n">
        <v>0.127468773517391</v>
      </c>
      <c r="Z150" s="2" t="n">
        <v>0.128049158943302</v>
      </c>
      <c r="AA150" s="2" t="n">
        <v>0.114526775434957</v>
      </c>
      <c r="AB150" s="2" t="n">
        <v>0.131293835596536</v>
      </c>
      <c r="AC150" s="2" t="n">
        <v>0.137825527511208</v>
      </c>
      <c r="AD150" s="2" t="n">
        <v>0.133751149061209</v>
      </c>
      <c r="AE150" s="2" t="n">
        <v>0.0817420170418542</v>
      </c>
      <c r="AF150" s="2" t="n">
        <v>0.0143067193954691</v>
      </c>
      <c r="AG150" s="2" t="n">
        <v>-0.44391817565759</v>
      </c>
      <c r="AH150" s="3" t="b">
        <f aca="false">TRUE()</f>
        <v>1</v>
      </c>
      <c r="AI150" s="3" t="n">
        <v>1.28776875695005</v>
      </c>
      <c r="AJ150" s="3" t="b">
        <f aca="false">TRUE()</f>
        <v>1</v>
      </c>
      <c r="AK150" s="3" t="n">
        <v>0.642555262373819</v>
      </c>
      <c r="AL150" s="3" t="b">
        <f aca="false">TRUE()</f>
        <v>1</v>
      </c>
      <c r="AM150" s="3" t="n">
        <v>-0.70717273750386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5</v>
      </c>
      <c r="E151" s="2" t="n">
        <v>0</v>
      </c>
      <c r="F151" s="2" t="n">
        <v>18.434948822922</v>
      </c>
      <c r="G151" s="2" t="n">
        <v>0.834334763948498</v>
      </c>
      <c r="H151" s="2" t="n">
        <v>0.989793446621627</v>
      </c>
      <c r="I151" s="2" t="n">
        <v>0.110007896665118</v>
      </c>
      <c r="J151" s="2" t="n">
        <v>0.328215468791406</v>
      </c>
      <c r="K151" s="2" t="n">
        <v>5.65133813692805</v>
      </c>
      <c r="L151" s="2" t="n">
        <v>0.775</v>
      </c>
      <c r="M151" s="2" t="n">
        <v>0.096</v>
      </c>
      <c r="N151" s="2" t="n">
        <v>12.102</v>
      </c>
      <c r="O151" s="2" t="s">
        <v>41</v>
      </c>
      <c r="P151" s="2" t="n">
        <v>64.7</v>
      </c>
      <c r="Q151" s="2" t="n">
        <v>20.3</v>
      </c>
      <c r="R151" s="2" t="n">
        <v>3.337</v>
      </c>
      <c r="S151" s="2" t="n">
        <v>0.721410283500912</v>
      </c>
      <c r="T151" s="2" t="n">
        <v>-0.137899105686818</v>
      </c>
      <c r="U151" s="2" t="n">
        <v>-0.0586797262034415</v>
      </c>
      <c r="V151" s="2" t="n">
        <v>0.054194698334733</v>
      </c>
      <c r="W151" s="2" t="n">
        <v>0.0316476899951373</v>
      </c>
      <c r="X151" s="2" t="n">
        <v>0.0739251263544892</v>
      </c>
      <c r="Y151" s="2" t="n">
        <v>0.131358310492009</v>
      </c>
      <c r="Z151" s="2" t="n">
        <v>0.136887650035557</v>
      </c>
      <c r="AA151" s="2" t="n">
        <v>0.128097618126597</v>
      </c>
      <c r="AB151" s="2" t="n">
        <v>0.12587436707459</v>
      </c>
      <c r="AC151" s="2" t="n">
        <v>0.113126574305517</v>
      </c>
      <c r="AD151" s="2" t="n">
        <v>0.126715618253327</v>
      </c>
      <c r="AE151" s="2" t="n">
        <v>0.121563862205227</v>
      </c>
      <c r="AF151" s="2" t="n">
        <v>0.0424508731526889</v>
      </c>
      <c r="AG151" s="2" t="n">
        <v>0.365807686382949</v>
      </c>
      <c r="AH151" s="3" t="b">
        <f aca="false">TRUE()</f>
        <v>1</v>
      </c>
      <c r="AI151" s="3" t="n">
        <v>0.652908484853157</v>
      </c>
      <c r="AJ151" s="3" t="b">
        <f aca="false">TRUE()</f>
        <v>1</v>
      </c>
      <c r="AK151" s="3" t="n">
        <v>-0.672740183860884</v>
      </c>
      <c r="AL151" s="3" t="b">
        <f aca="false">TRUE()</f>
        <v>1</v>
      </c>
      <c r="AM151" s="3" t="n">
        <v>-1.641488445507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</v>
      </c>
      <c r="E152" s="2" t="n">
        <v>1</v>
      </c>
      <c r="F152" s="2" t="n">
        <v>31.7594800848128</v>
      </c>
      <c r="G152" s="2" t="n">
        <v>0.790140845070423</v>
      </c>
      <c r="H152" s="2" t="n">
        <v>0.974854167944886</v>
      </c>
      <c r="I152" s="2" t="n">
        <v>0.193155052622073</v>
      </c>
      <c r="J152" s="2" t="n">
        <v>0.401745037641708</v>
      </c>
      <c r="K152" s="2" t="n">
        <v>3.76910812489097</v>
      </c>
      <c r="L152" s="2" t="n">
        <v>0.676</v>
      </c>
      <c r="M152" s="2" t="n">
        <v>0.094</v>
      </c>
      <c r="N152" s="2" t="n">
        <v>8.349</v>
      </c>
      <c r="O152" s="2" t="s">
        <v>41</v>
      </c>
      <c r="P152" s="2" t="n">
        <v>79.5</v>
      </c>
      <c r="Q152" s="2" t="n">
        <v>18.6</v>
      </c>
      <c r="R152" s="2" t="n">
        <v>4.1</v>
      </c>
      <c r="S152" s="2" t="n">
        <v>0.676304459793969</v>
      </c>
      <c r="T152" s="2" t="n">
        <v>0.119935065658946</v>
      </c>
      <c r="U152" s="2" t="n">
        <v>-0.0128752079842394</v>
      </c>
      <c r="V152" s="2" t="n">
        <v>0.0591374349236659</v>
      </c>
      <c r="W152" s="2" t="n">
        <v>0.0591374349236659</v>
      </c>
      <c r="X152" s="2" t="n">
        <v>0.0460529164445953</v>
      </c>
      <c r="Y152" s="2" t="n">
        <v>0.120104861886651</v>
      </c>
      <c r="Z152" s="2" t="n">
        <v>0.157579657265287</v>
      </c>
      <c r="AA152" s="2" t="n">
        <v>0.132656070344474</v>
      </c>
      <c r="AB152" s="2" t="n">
        <v>0.114035802495492</v>
      </c>
      <c r="AC152" s="2" t="n">
        <v>0.118097571611255</v>
      </c>
      <c r="AD152" s="2" t="n">
        <v>0.10097328059982</v>
      </c>
      <c r="AE152" s="2" t="n">
        <v>0.106597235268104</v>
      </c>
      <c r="AF152" s="2" t="n">
        <v>0.10390260408432</v>
      </c>
      <c r="AG152" s="2" t="n">
        <v>-0.805355301902053</v>
      </c>
      <c r="AH152" s="3" t="b">
        <f aca="false">TRUE()</f>
        <v>1</v>
      </c>
      <c r="AI152" s="3" t="n">
        <v>-0.394610964106716</v>
      </c>
      <c r="AJ152" s="3" t="b">
        <f aca="false">TRUE()</f>
        <v>1</v>
      </c>
      <c r="AK152" s="3" t="n">
        <v>-0.75245505939026</v>
      </c>
      <c r="AL152" s="3" t="b">
        <f aca="false">TRUE()</f>
        <v>1</v>
      </c>
      <c r="AM152" s="3" t="n">
        <v>-0.979867752758453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</v>
      </c>
      <c r="E153" s="2" t="n">
        <v>2</v>
      </c>
      <c r="F153" s="2" t="n">
        <v>27.8972710309476</v>
      </c>
      <c r="G153" s="2" t="n">
        <v>0.848214285714286</v>
      </c>
      <c r="H153" s="2" t="n">
        <v>0.981279361351584</v>
      </c>
      <c r="I153" s="2" t="n">
        <v>0.134198694618906</v>
      </c>
      <c r="J153" s="2" t="n">
        <v>0.392125241037422</v>
      </c>
      <c r="K153" s="2" t="n">
        <v>3.85601276408371</v>
      </c>
      <c r="L153" s="2" t="n">
        <v>0.711</v>
      </c>
      <c r="M153" s="2" t="n">
        <v>0.1</v>
      </c>
      <c r="N153" s="2" t="n">
        <v>8.375</v>
      </c>
      <c r="O153" s="2" t="s">
        <v>41</v>
      </c>
      <c r="P153" s="2" t="n">
        <v>60.2</v>
      </c>
      <c r="Q153" s="2" t="n">
        <v>20.2</v>
      </c>
      <c r="R153" s="2" t="n">
        <v>3.103</v>
      </c>
      <c r="S153" s="2" t="n">
        <v>0.631262312826764</v>
      </c>
      <c r="T153" s="2" t="n">
        <v>-0.0863680934599609</v>
      </c>
      <c r="U153" s="2" t="n">
        <v>-0.320651302417787</v>
      </c>
      <c r="V153" s="2" t="n">
        <v>0.119880991892387</v>
      </c>
      <c r="W153" s="2" t="n">
        <v>0.0379764347806038</v>
      </c>
      <c r="X153" s="2" t="n">
        <v>0.168194031675975</v>
      </c>
      <c r="Y153" s="2" t="n">
        <v>0.167963070147806</v>
      </c>
      <c r="Z153" s="2" t="n">
        <v>0.117031608816431</v>
      </c>
      <c r="AA153" s="2" t="n">
        <v>0.0839615609089351</v>
      </c>
      <c r="AB153" s="2" t="n">
        <v>0.119150334759382</v>
      </c>
      <c r="AC153" s="2" t="n">
        <v>0.122120776874036</v>
      </c>
      <c r="AD153" s="2" t="n">
        <v>0.118483387810215</v>
      </c>
      <c r="AE153" s="2" t="n">
        <v>0.0685332579687167</v>
      </c>
      <c r="AF153" s="2" t="n">
        <v>0.0345619710385045</v>
      </c>
      <c r="AG153" s="2" t="n">
        <v>-0.751281412801407</v>
      </c>
      <c r="AH153" s="3" t="b">
        <f aca="false">TRUE()</f>
        <v>1</v>
      </c>
      <c r="AI153" s="3" t="n">
        <v>-0.0242758053835291</v>
      </c>
      <c r="AJ153" s="3" t="b">
        <f aca="false">TRUE()</f>
        <v>1</v>
      </c>
      <c r="AK153" s="3" t="n">
        <v>-0.513310432802132</v>
      </c>
      <c r="AL153" s="3" t="b">
        <f aca="false">TRUE()</f>
        <v>1</v>
      </c>
      <c r="AM153" s="3" t="n">
        <v>-1.8426568993836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</v>
      </c>
      <c r="E154" s="2" t="n">
        <v>3</v>
      </c>
      <c r="F154" s="2" t="n">
        <v>36.869897645844</v>
      </c>
      <c r="G154" s="2" t="n">
        <v>0.625248508946322</v>
      </c>
      <c r="H154" s="2" t="n">
        <v>0.974569476068561</v>
      </c>
      <c r="I154" s="2" t="n">
        <v>0.107614575871865</v>
      </c>
      <c r="J154" s="2" t="n">
        <v>0.291351326052961</v>
      </c>
      <c r="K154" s="2" t="n">
        <v>4.7394483359953</v>
      </c>
      <c r="L154" s="2" t="n">
        <v>0.667</v>
      </c>
      <c r="M154" s="2" t="n">
        <v>0.186</v>
      </c>
      <c r="N154" s="2" t="n">
        <v>10.19</v>
      </c>
      <c r="O154" s="2" t="s">
        <v>41</v>
      </c>
      <c r="P154" s="2" t="n">
        <v>56.8</v>
      </c>
      <c r="Q154" s="2" t="n">
        <v>20.1</v>
      </c>
      <c r="R154" s="2" t="n">
        <v>2.93</v>
      </c>
      <c r="S154" s="2" t="n">
        <v>-1</v>
      </c>
      <c r="T154" s="2" t="n">
        <v>0.172527191048727</v>
      </c>
      <c r="U154" s="2" t="n">
        <v>-0.0176427595425714</v>
      </c>
      <c r="V154" s="2" t="n">
        <v>0.224785850428936</v>
      </c>
      <c r="W154" s="2" t="n">
        <v>0.0799897027728036</v>
      </c>
      <c r="X154" s="2" t="n">
        <v>0.109791726655635</v>
      </c>
      <c r="Y154" s="2" t="n">
        <v>0.157732761531393</v>
      </c>
      <c r="Z154" s="2" t="n">
        <v>0.152719372330412</v>
      </c>
      <c r="AA154" s="2" t="n">
        <v>0.132556737987319</v>
      </c>
      <c r="AB154" s="2" t="n">
        <v>0.114714795361604</v>
      </c>
      <c r="AC154" s="2" t="n">
        <v>0.108954481805624</v>
      </c>
      <c r="AD154" s="2" t="n">
        <v>0.112124590905143</v>
      </c>
      <c r="AE154" s="2" t="n">
        <v>0.0761146151692609</v>
      </c>
      <c r="AF154" s="2" t="n">
        <v>0.0352909182536092</v>
      </c>
      <c r="AG154" s="2" t="n">
        <v>-0.201589272233808</v>
      </c>
      <c r="AH154" s="3" t="b">
        <f aca="false">TRUE()</f>
        <v>1</v>
      </c>
      <c r="AI154" s="3" t="n">
        <v>-0.48984000492125</v>
      </c>
      <c r="AJ154" s="3" t="b">
        <f aca="false">TRUE()</f>
        <v>1</v>
      </c>
      <c r="AK154" s="3" t="n">
        <v>2.91442921496103</v>
      </c>
      <c r="AL154" s="3" t="b">
        <f aca="false">FALSE()</f>
        <v>0</v>
      </c>
      <c r="AM154" s="3" t="n">
        <v>-1.99465084231243</v>
      </c>
      <c r="AN154" s="3" t="b">
        <f aca="false">TRUE()</f>
        <v>1</v>
      </c>
      <c r="AO154" s="3" t="n">
        <v>0</v>
      </c>
      <c r="AP154" s="3" t="n">
        <v>1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</v>
      </c>
      <c r="E155" s="2" t="n">
        <v>4</v>
      </c>
      <c r="F155" s="2" t="n">
        <v>18.434948822922</v>
      </c>
      <c r="G155" s="2" t="n">
        <v>0.807131280388979</v>
      </c>
      <c r="H155" s="2" t="n">
        <v>0.98523211185556</v>
      </c>
      <c r="I155" s="2" t="n">
        <v>0.132043584606021</v>
      </c>
      <c r="J155" s="2" t="n">
        <v>0.361360569874026</v>
      </c>
      <c r="K155" s="2" t="n">
        <v>3.76008284066348</v>
      </c>
      <c r="L155" s="2" t="n">
        <v>0.628</v>
      </c>
      <c r="M155" s="2" t="n">
        <v>0.087</v>
      </c>
      <c r="N155" s="2" t="n">
        <v>8.185</v>
      </c>
      <c r="O155" s="2" t="s">
        <v>41</v>
      </c>
      <c r="P155" s="2" t="n">
        <v>52</v>
      </c>
      <c r="Q155" s="2" t="n">
        <v>21.2</v>
      </c>
      <c r="R155" s="2" t="n">
        <v>2.68</v>
      </c>
      <c r="S155" s="2" t="n">
        <v>0.641789062766779</v>
      </c>
      <c r="T155" s="2" t="n">
        <v>0.1411280365015</v>
      </c>
      <c r="U155" s="2" t="n">
        <v>-0.450015414437372</v>
      </c>
      <c r="V155" s="2" t="n">
        <v>0.125007673398433</v>
      </c>
      <c r="W155" s="2" t="n">
        <v>0.0266779108658988</v>
      </c>
      <c r="X155" s="2" t="n">
        <v>0.11539783284359</v>
      </c>
      <c r="Y155" s="2" t="n">
        <v>0.135738668653708</v>
      </c>
      <c r="Z155" s="2" t="n">
        <v>0.134352909095083</v>
      </c>
      <c r="AA155" s="2" t="n">
        <v>0.136540727535616</v>
      </c>
      <c r="AB155" s="2" t="n">
        <v>0.123706425246803</v>
      </c>
      <c r="AC155" s="2" t="n">
        <v>0.15944140930072</v>
      </c>
      <c r="AD155" s="2" t="n">
        <v>0.0940946921469108</v>
      </c>
      <c r="AE155" s="2" t="n">
        <v>0.0705351219329943</v>
      </c>
      <c r="AF155" s="2" t="n">
        <v>0.0301922132445743</v>
      </c>
      <c r="AG155" s="2" t="n">
        <v>-0.810971023029863</v>
      </c>
      <c r="AH155" s="3" t="b">
        <f aca="false">TRUE()</f>
        <v>1</v>
      </c>
      <c r="AI155" s="3" t="n">
        <v>-0.902499181784231</v>
      </c>
      <c r="AJ155" s="3" t="b">
        <f aca="false">TRUE()</f>
        <v>1</v>
      </c>
      <c r="AK155" s="3" t="n">
        <v>-1.03145712374308</v>
      </c>
      <c r="AL155" s="3" t="b">
        <f aca="false">TRUE()</f>
        <v>1</v>
      </c>
      <c r="AM155" s="3" t="n">
        <v>-2.2092305264471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8</v>
      </c>
      <c r="E156" s="2" t="n">
        <v>1</v>
      </c>
      <c r="F156" s="2" t="n">
        <v>24.2277453179541</v>
      </c>
      <c r="G156" s="2" t="n">
        <v>0.786231884057971</v>
      </c>
      <c r="H156" s="2" t="n">
        <v>0.986264317885318</v>
      </c>
      <c r="I156" s="2" t="n">
        <v>0.119918828649102</v>
      </c>
      <c r="J156" s="2" t="n">
        <v>0.341211769694952</v>
      </c>
      <c r="K156" s="2" t="n">
        <v>3.63236276912091</v>
      </c>
      <c r="L156" s="2" t="n">
        <v>0.554</v>
      </c>
      <c r="M156" s="2" t="n">
        <v>0.079</v>
      </c>
      <c r="N156" s="2" t="n">
        <v>7.913</v>
      </c>
      <c r="O156" s="2" t="s">
        <v>41</v>
      </c>
      <c r="P156" s="2" t="n">
        <v>63.1</v>
      </c>
      <c r="Q156" s="2" t="n">
        <v>21.3</v>
      </c>
      <c r="R156" s="2" t="n">
        <v>3.253</v>
      </c>
      <c r="S156" s="2" t="n">
        <v>-1</v>
      </c>
      <c r="T156" s="2" t="n">
        <v>0.240632291597118</v>
      </c>
      <c r="U156" s="2" t="n">
        <v>-0.22149033393914</v>
      </c>
      <c r="V156" s="2" t="n">
        <v>0.27722175255582</v>
      </c>
      <c r="W156" s="2" t="n">
        <v>0.0666636133009644</v>
      </c>
      <c r="X156" s="2" t="n">
        <v>0.1834264889448</v>
      </c>
      <c r="Y156" s="2" t="n">
        <v>0.200603770015899</v>
      </c>
      <c r="Z156" s="2" t="n">
        <v>0.124535938641816</v>
      </c>
      <c r="AA156" s="2" t="n">
        <v>0.118112337102738</v>
      </c>
      <c r="AB156" s="2" t="n">
        <v>0.0950465062286817</v>
      </c>
      <c r="AC156" s="2" t="n">
        <v>0.111487242803588</v>
      </c>
      <c r="AD156" s="2" t="n">
        <v>0.0865422274268542</v>
      </c>
      <c r="AE156" s="2" t="n">
        <v>0.0598896759359329</v>
      </c>
      <c r="AF156" s="2" t="n">
        <v>0.020355812899692</v>
      </c>
      <c r="AG156" s="2" t="n">
        <v>-0.890441130134296</v>
      </c>
      <c r="AH156" s="3" t="b">
        <f aca="false">TRUE()</f>
        <v>1</v>
      </c>
      <c r="AI156" s="3" t="n">
        <v>-1.6854935173704</v>
      </c>
      <c r="AJ156" s="3" t="b">
        <f aca="false">TRUE()</f>
        <v>1</v>
      </c>
      <c r="AK156" s="3" t="n">
        <v>-1.35031662586058</v>
      </c>
      <c r="AL156" s="3" t="b">
        <f aca="false">TRUE()</f>
        <v>1</v>
      </c>
      <c r="AM156" s="3" t="n">
        <v>-1.71301500688555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8</v>
      </c>
      <c r="E157" s="2" t="n">
        <v>2</v>
      </c>
      <c r="F157" s="2" t="n">
        <v>36.0273733851036</v>
      </c>
      <c r="G157" s="2" t="n">
        <v>0.701923076923077</v>
      </c>
      <c r="H157" s="2" t="n">
        <v>0.984878486937306</v>
      </c>
      <c r="I157" s="2" t="n">
        <v>0.109813902133349</v>
      </c>
      <c r="J157" s="2" t="n">
        <v>0.313216378308742</v>
      </c>
      <c r="K157" s="2" t="n">
        <v>3.50887991475328</v>
      </c>
      <c r="L157" s="2" t="n">
        <v>0.445</v>
      </c>
      <c r="M157" s="2" t="n">
        <v>0.15</v>
      </c>
      <c r="N157" s="2" t="n">
        <v>7.553</v>
      </c>
      <c r="O157" s="2" t="s">
        <v>41</v>
      </c>
      <c r="P157" s="2" t="n">
        <v>57.7</v>
      </c>
      <c r="Q157" s="2" t="n">
        <v>21.3</v>
      </c>
      <c r="R157" s="2" t="n">
        <v>2.973</v>
      </c>
      <c r="S157" s="2" t="n">
        <v>0.0517416541828742</v>
      </c>
      <c r="T157" s="2" t="n">
        <v>-0.10928057853411</v>
      </c>
      <c r="U157" s="2" t="n">
        <v>-0.467049651771901</v>
      </c>
      <c r="V157" s="2" t="n">
        <v>0.270587283498875</v>
      </c>
      <c r="W157" s="2" t="n">
        <v>0.0806047847322026</v>
      </c>
      <c r="X157" s="2" t="n">
        <v>0.156754269642168</v>
      </c>
      <c r="Y157" s="2" t="n">
        <v>0.146296631466186</v>
      </c>
      <c r="Z157" s="2" t="n">
        <v>0.143285904989824</v>
      </c>
      <c r="AA157" s="2" t="n">
        <v>0.131948116944733</v>
      </c>
      <c r="AB157" s="2" t="n">
        <v>0.114882229594343</v>
      </c>
      <c r="AC157" s="2" t="n">
        <v>0.107097077460259</v>
      </c>
      <c r="AD157" s="2" t="n">
        <v>0.0993856043722144</v>
      </c>
      <c r="AE157" s="2" t="n">
        <v>0.078703569208385</v>
      </c>
      <c r="AF157" s="2" t="n">
        <v>0.021646596321887</v>
      </c>
      <c r="AG157" s="2" t="n">
        <v>-0.967274751848066</v>
      </c>
      <c r="AH157" s="3" t="b">
        <f aca="false">TRUE()</f>
        <v>1</v>
      </c>
      <c r="AI157" s="3" t="n">
        <v>-2.83882301167975</v>
      </c>
      <c r="AJ157" s="3" t="b">
        <f aca="false">FALSE()</f>
        <v>0</v>
      </c>
      <c r="AK157" s="3" t="n">
        <v>1.47956145543227</v>
      </c>
      <c r="AL157" s="3" t="b">
        <f aca="false">TRUE()</f>
        <v>1</v>
      </c>
      <c r="AM157" s="3" t="n">
        <v>-1.95441715153716</v>
      </c>
      <c r="AN157" s="3" t="b">
        <f aca="false">TRUE()</f>
        <v>1</v>
      </c>
      <c r="AO157" s="3" t="n">
        <v>0</v>
      </c>
      <c r="AP157" s="3" t="n">
        <v>1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8</v>
      </c>
      <c r="E158" s="2" t="n">
        <v>3</v>
      </c>
      <c r="F158" s="2" t="n">
        <v>21.3706222693432</v>
      </c>
      <c r="G158" s="2" t="n">
        <v>0.58871473354232</v>
      </c>
      <c r="H158" s="2" t="n">
        <v>0.986312993610684</v>
      </c>
      <c r="I158" s="2" t="n">
        <v>0.0957836831041754</v>
      </c>
      <c r="J158" s="2" t="n">
        <v>0.239192980766085</v>
      </c>
      <c r="K158" s="2" t="n">
        <v>6.52713694067346</v>
      </c>
      <c r="L158" s="2" t="n">
        <v>0.65</v>
      </c>
      <c r="M158" s="2" t="n">
        <v>0.071</v>
      </c>
      <c r="N158" s="2" t="n">
        <v>13.863</v>
      </c>
      <c r="O158" s="2" t="s">
        <v>41</v>
      </c>
      <c r="P158" s="2" t="n">
        <v>65.7</v>
      </c>
      <c r="Q158" s="2" t="n">
        <v>22.4</v>
      </c>
      <c r="R158" s="2" t="n">
        <v>3.384</v>
      </c>
      <c r="S158" s="2" t="n">
        <v>0.469055907965745</v>
      </c>
      <c r="T158" s="2" t="n">
        <v>-0.136464709684119</v>
      </c>
      <c r="U158" s="2" t="n">
        <v>-0.196791480353153</v>
      </c>
      <c r="V158" s="2" t="n">
        <v>0.0317422239355704</v>
      </c>
      <c r="W158" s="2" t="n">
        <v>0.0116214189052436</v>
      </c>
      <c r="X158" s="2" t="n">
        <v>0.0282336102839681</v>
      </c>
      <c r="Y158" s="2" t="n">
        <v>0.103588067952517</v>
      </c>
      <c r="Z158" s="2" t="n">
        <v>0.156584082855848</v>
      </c>
      <c r="AA158" s="2" t="n">
        <v>0.145106529621611</v>
      </c>
      <c r="AB158" s="2" t="n">
        <v>0.164505868216674</v>
      </c>
      <c r="AC158" s="2" t="n">
        <v>0.159992141038442</v>
      </c>
      <c r="AD158" s="2" t="n">
        <v>0.11356579461329</v>
      </c>
      <c r="AE158" s="2" t="n">
        <v>0.0817334248193731</v>
      </c>
      <c r="AF158" s="2" t="n">
        <v>0.0466904805982765</v>
      </c>
      <c r="AG158" s="2" t="n">
        <v>0.910748069636544</v>
      </c>
      <c r="AH158" s="3" t="b">
        <f aca="false">TRUE()</f>
        <v>1</v>
      </c>
      <c r="AI158" s="3" t="n">
        <v>-0.66971708201537</v>
      </c>
      <c r="AJ158" s="3" t="b">
        <f aca="false">TRUE()</f>
        <v>1</v>
      </c>
      <c r="AK158" s="3" t="n">
        <v>-1.66917612797808</v>
      </c>
      <c r="AL158" s="3" t="b">
        <f aca="false">TRUE()</f>
        <v>1</v>
      </c>
      <c r="AM158" s="3" t="n">
        <v>-1.5967843446458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9</v>
      </c>
      <c r="E159" s="2" t="n">
        <v>1</v>
      </c>
      <c r="F159" s="2" t="n">
        <v>27.8972710309476</v>
      </c>
      <c r="G159" s="2" t="n">
        <v>0.730170777988615</v>
      </c>
      <c r="H159" s="2" t="n">
        <v>0.997108403608267</v>
      </c>
      <c r="I159" s="2" t="n">
        <v>0.0461009613472553</v>
      </c>
      <c r="J159" s="2" t="n">
        <v>0.171842795585851</v>
      </c>
      <c r="K159" s="2" t="n">
        <v>11.3310879232379</v>
      </c>
      <c r="L159" s="2" t="n">
        <v>0.792</v>
      </c>
      <c r="M159" s="2" t="n">
        <v>0.117</v>
      </c>
      <c r="N159" s="2" t="n">
        <v>23.428</v>
      </c>
      <c r="O159" s="2" t="s">
        <v>41</v>
      </c>
      <c r="P159" s="2" t="n">
        <v>71.5</v>
      </c>
      <c r="Q159" s="2" t="n">
        <v>22.2</v>
      </c>
      <c r="R159" s="2" t="n">
        <v>3.684</v>
      </c>
      <c r="S159" s="2" t="n">
        <v>0.499039020540063</v>
      </c>
      <c r="T159" s="2" t="n">
        <v>-0.114843606761501</v>
      </c>
      <c r="U159" s="2" t="n">
        <v>-0.105814651346178</v>
      </c>
      <c r="V159" s="2" t="n">
        <v>0.147123619948967</v>
      </c>
      <c r="W159" s="2" t="n">
        <v>0.0622870447156877</v>
      </c>
      <c r="X159" s="2" t="n">
        <v>0.0733588981072984</v>
      </c>
      <c r="Y159" s="2" t="n">
        <v>0.134922521354611</v>
      </c>
      <c r="Z159" s="2" t="n">
        <v>0.160844091928649</v>
      </c>
      <c r="AA159" s="2" t="n">
        <v>0.150668928602204</v>
      </c>
      <c r="AB159" s="2" t="n">
        <v>0.134894402173019</v>
      </c>
      <c r="AC159" s="2" t="n">
        <v>0.107661928873309</v>
      </c>
      <c r="AD159" s="2" t="n">
        <v>0.12431650917427</v>
      </c>
      <c r="AE159" s="2" t="n">
        <v>0.103596926027178</v>
      </c>
      <c r="AF159" s="2" t="n">
        <v>0.00973579375946088</v>
      </c>
      <c r="AG159" s="2" t="n">
        <v>3.89986712115234</v>
      </c>
      <c r="AH159" s="3" t="b">
        <f aca="false">FALSE()</f>
        <v>0</v>
      </c>
      <c r="AI159" s="3" t="n">
        <v>0.832785561947277</v>
      </c>
      <c r="AJ159" s="3" t="b">
        <f aca="false">TRUE()</f>
        <v>1</v>
      </c>
      <c r="AK159" s="3" t="n">
        <v>0.164266009197564</v>
      </c>
      <c r="AL159" s="3" t="b">
        <f aca="false">TRUE()</f>
        <v>1</v>
      </c>
      <c r="AM159" s="3" t="n">
        <v>-1.33750055964972</v>
      </c>
      <c r="AN159" s="3" t="b">
        <f aca="false">TRUE()</f>
        <v>1</v>
      </c>
      <c r="AO159" s="3" t="n">
        <v>1</v>
      </c>
      <c r="AP159" s="3" t="n">
        <v>1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9</v>
      </c>
      <c r="E160" s="2" t="n">
        <v>2</v>
      </c>
      <c r="F160" s="2" t="n">
        <v>18.9246444160512</v>
      </c>
      <c r="G160" s="2" t="n">
        <v>0.741970021413276</v>
      </c>
      <c r="H160" s="2" t="n">
        <v>0.992874033666177</v>
      </c>
      <c r="I160" s="2" t="n">
        <v>0.0900362249491294</v>
      </c>
      <c r="J160" s="2" t="n">
        <v>0.269257317201508</v>
      </c>
      <c r="K160" s="2" t="n">
        <v>5.2649867104096</v>
      </c>
      <c r="L160" s="2" t="n">
        <v>0.611</v>
      </c>
      <c r="M160" s="2" t="n">
        <v>0.098</v>
      </c>
      <c r="N160" s="2" t="n">
        <v>11.296</v>
      </c>
      <c r="O160" s="2" t="s">
        <v>41</v>
      </c>
      <c r="P160" s="2" t="n">
        <v>65.6</v>
      </c>
      <c r="Q160" s="2" t="n">
        <v>22.3</v>
      </c>
      <c r="R160" s="2" t="n">
        <v>3.381</v>
      </c>
      <c r="S160" s="2" t="n">
        <v>-1</v>
      </c>
      <c r="T160" s="2" t="n">
        <v>-0.0399319671879749</v>
      </c>
      <c r="U160" s="2" t="n">
        <v>-0.133792080311474</v>
      </c>
      <c r="V160" s="2" t="n">
        <v>0.0582802700664812</v>
      </c>
      <c r="W160" s="2" t="n">
        <v>0.013428874206372</v>
      </c>
      <c r="X160" s="2" t="n">
        <v>0.113670632059667</v>
      </c>
      <c r="Y160" s="2" t="n">
        <v>0.123816222195568</v>
      </c>
      <c r="Z160" s="2" t="n">
        <v>0.12320522031905</v>
      </c>
      <c r="AA160" s="2" t="n">
        <v>0.125277695471311</v>
      </c>
      <c r="AB160" s="2" t="n">
        <v>0.137107911403011</v>
      </c>
      <c r="AC160" s="2" t="n">
        <v>0.127492038310069</v>
      </c>
      <c r="AD160" s="2" t="n">
        <v>0.118930323257498</v>
      </c>
      <c r="AE160" s="2" t="n">
        <v>0.0928543910144263</v>
      </c>
      <c r="AF160" s="2" t="n">
        <v>0.0376455659693993</v>
      </c>
      <c r="AG160" s="2" t="n">
        <v>0.125411726103995</v>
      </c>
      <c r="AH160" s="3" t="b">
        <f aca="false">TRUE()</f>
        <v>1</v>
      </c>
      <c r="AI160" s="3" t="n">
        <v>-1.08237625887835</v>
      </c>
      <c r="AJ160" s="3" t="b">
        <f aca="false">TRUE()</f>
        <v>1</v>
      </c>
      <c r="AK160" s="3" t="n">
        <v>-0.593025308331508</v>
      </c>
      <c r="AL160" s="3" t="b">
        <f aca="false">TRUE()</f>
        <v>1</v>
      </c>
      <c r="AM160" s="3" t="n">
        <v>-1.60125475473203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11</v>
      </c>
      <c r="E161" s="2" t="n">
        <v>1</v>
      </c>
      <c r="F161" s="2" t="n">
        <v>53.9726266148964</v>
      </c>
      <c r="G161" s="2" t="n">
        <v>0.83289124668435</v>
      </c>
      <c r="H161" s="2" t="n">
        <v>0.984863465083239</v>
      </c>
      <c r="I161" s="2" t="n">
        <v>0.111054782513011</v>
      </c>
      <c r="J161" s="2" t="n">
        <v>0.380890130406567</v>
      </c>
      <c r="K161" s="2" t="n">
        <v>4.25151394175689</v>
      </c>
      <c r="L161" s="2" t="n">
        <v>0.727</v>
      </c>
      <c r="M161" s="2" t="n">
        <v>0.118</v>
      </c>
      <c r="N161" s="2" t="n">
        <v>9.11</v>
      </c>
      <c r="O161" s="2" t="s">
        <v>41</v>
      </c>
      <c r="P161" s="2" t="n">
        <v>79.6</v>
      </c>
      <c r="Q161" s="2" t="n">
        <v>24.8</v>
      </c>
      <c r="R161" s="2" t="n">
        <v>4.104</v>
      </c>
      <c r="S161" s="2" t="n">
        <v>0.687466234910371</v>
      </c>
      <c r="T161" s="2" t="n">
        <v>0.321170492796628</v>
      </c>
      <c r="U161" s="2" t="n">
        <v>0.130154429857135</v>
      </c>
      <c r="V161" s="2" t="n">
        <v>0.253308060730387</v>
      </c>
      <c r="W161" s="2" t="n">
        <v>0.0941642924437643</v>
      </c>
      <c r="X161" s="2" t="n">
        <v>0.220397365839498</v>
      </c>
      <c r="Y161" s="2" t="n">
        <v>0.171014614028266</v>
      </c>
      <c r="Z161" s="2" t="n">
        <v>0.138777764199804</v>
      </c>
      <c r="AA161" s="2" t="n">
        <v>0.10166756667964</v>
      </c>
      <c r="AB161" s="2" t="n">
        <v>0.0827999867883201</v>
      </c>
      <c r="AC161" s="2" t="n">
        <v>0.0764835465947583</v>
      </c>
      <c r="AD161" s="2" t="n">
        <v>0.0919947111158691</v>
      </c>
      <c r="AE161" s="2" t="n">
        <v>0.085820317320986</v>
      </c>
      <c r="AF161" s="2" t="n">
        <v>0.031044127432858</v>
      </c>
      <c r="AG161" s="2" t="n">
        <v>-0.505192285462157</v>
      </c>
      <c r="AH161" s="3" t="b">
        <f aca="false">TRUE()</f>
        <v>1</v>
      </c>
      <c r="AI161" s="3" t="n">
        <v>0.145020267175643</v>
      </c>
      <c r="AJ161" s="3" t="b">
        <f aca="false">TRUE()</f>
        <v>1</v>
      </c>
      <c r="AK161" s="3" t="n">
        <v>0.204123446962251</v>
      </c>
      <c r="AL161" s="3" t="b">
        <f aca="false">TRUE()</f>
        <v>1</v>
      </c>
      <c r="AM161" s="3" t="n">
        <v>-0.975397342672313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11</v>
      </c>
      <c r="E162" s="2" t="n">
        <v>3</v>
      </c>
      <c r="F162" s="2" t="n">
        <v>26.565051177078</v>
      </c>
      <c r="G162" s="2" t="n">
        <v>0.809332260659694</v>
      </c>
      <c r="H162" s="2" t="n">
        <v>0.995085737660079</v>
      </c>
      <c r="I162" s="2" t="n">
        <v>0.0724807029200755</v>
      </c>
      <c r="J162" s="2" t="n">
        <v>0.226658064662982</v>
      </c>
      <c r="K162" s="2" t="n">
        <v>6.92224415038503</v>
      </c>
      <c r="L162" s="2" t="n">
        <v>0.676</v>
      </c>
      <c r="M162" s="2" t="n">
        <v>0.08</v>
      </c>
      <c r="N162" s="2" t="n">
        <v>14.535</v>
      </c>
      <c r="O162" s="2" t="s">
        <v>41</v>
      </c>
      <c r="P162" s="2" t="n">
        <v>72.7</v>
      </c>
      <c r="Q162" s="2" t="n">
        <v>21.4</v>
      </c>
      <c r="R162" s="2" t="n">
        <v>3.746</v>
      </c>
      <c r="S162" s="2" t="n">
        <v>0.573324474071192</v>
      </c>
      <c r="T162" s="2" t="n">
        <v>0.147827279633406</v>
      </c>
      <c r="U162" s="2" t="n">
        <v>0.0983030148148694</v>
      </c>
      <c r="V162" s="2" t="n">
        <v>0.0414653569316554</v>
      </c>
      <c r="W162" s="2" t="n">
        <v>0.00754434077426525</v>
      </c>
      <c r="X162" s="2" t="n">
        <v>0.112259763094082</v>
      </c>
      <c r="Y162" s="2" t="n">
        <v>0.126769842793563</v>
      </c>
      <c r="Z162" s="2" t="n">
        <v>0.128101316486023</v>
      </c>
      <c r="AA162" s="2" t="n">
        <v>0.120334469852845</v>
      </c>
      <c r="AB162" s="2" t="n">
        <v>0.132002518766699</v>
      </c>
      <c r="AC162" s="2" t="n">
        <v>0.132922923774181</v>
      </c>
      <c r="AD162" s="2" t="n">
        <v>0.0999261866493482</v>
      </c>
      <c r="AE162" s="2" t="n">
        <v>0.119674578112722</v>
      </c>
      <c r="AF162" s="2" t="n">
        <v>0.0280084004705376</v>
      </c>
      <c r="AG162" s="2" t="n">
        <v>1.15659206184765</v>
      </c>
      <c r="AH162" s="3" t="b">
        <f aca="false">TRUE()</f>
        <v>1</v>
      </c>
      <c r="AI162" s="3" t="n">
        <v>-0.394610964106716</v>
      </c>
      <c r="AJ162" s="3" t="b">
        <f aca="false">TRUE()</f>
        <v>1</v>
      </c>
      <c r="AK162" s="3" t="n">
        <v>-1.31045918809589</v>
      </c>
      <c r="AL162" s="3" t="b">
        <f aca="false">TRUE()</f>
        <v>1</v>
      </c>
      <c r="AM162" s="3" t="n">
        <v>-1.2838556386160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11</v>
      </c>
      <c r="E163" s="2" t="n">
        <v>4</v>
      </c>
      <c r="F163" s="2" t="n">
        <v>26.565051177078</v>
      </c>
      <c r="G163" s="2" t="n">
        <v>0.915869980879541</v>
      </c>
      <c r="H163" s="2" t="n">
        <v>0.967417274194763</v>
      </c>
      <c r="I163" s="2" t="n">
        <v>0.200487094650935</v>
      </c>
      <c r="J163" s="2" t="n">
        <v>0.522273609689761</v>
      </c>
      <c r="K163" s="2" t="n">
        <v>3.03232318882616</v>
      </c>
      <c r="L163" s="2" t="n">
        <v>0.711</v>
      </c>
      <c r="M163" s="2" t="n">
        <v>0.121</v>
      </c>
      <c r="N163" s="2" t="n">
        <v>6.821</v>
      </c>
      <c r="O163" s="2" t="s">
        <v>41</v>
      </c>
      <c r="P163" s="2" t="n">
        <v>66.1</v>
      </c>
      <c r="Q163" s="2" t="n">
        <v>22.9</v>
      </c>
      <c r="R163" s="2" t="n">
        <v>3.408</v>
      </c>
      <c r="S163" s="2" t="n">
        <v>0.613014751969957</v>
      </c>
      <c r="T163" s="2" t="n">
        <v>0.023388458836418</v>
      </c>
      <c r="U163" s="2" t="n">
        <v>-0.0566377710725368</v>
      </c>
      <c r="V163" s="2" t="n">
        <v>0.202573651046543</v>
      </c>
      <c r="W163" s="2" t="n">
        <v>0.0481458310235416</v>
      </c>
      <c r="X163" s="2" t="n">
        <v>0.188000115863698</v>
      </c>
      <c r="Y163" s="2" t="n">
        <v>0.123463545426364</v>
      </c>
      <c r="Z163" s="2" t="n">
        <v>0.113419742939799</v>
      </c>
      <c r="AA163" s="2" t="n">
        <v>0.123607958959801</v>
      </c>
      <c r="AB163" s="2" t="n">
        <v>0.125538568386425</v>
      </c>
      <c r="AC163" s="2" t="n">
        <v>0.103779432636185</v>
      </c>
      <c r="AD163" s="2" t="n">
        <v>0.110121216566096</v>
      </c>
      <c r="AE163" s="2" t="n">
        <v>0.0789649466669835</v>
      </c>
      <c r="AF163" s="2" t="n">
        <v>0.0331044725546487</v>
      </c>
      <c r="AG163" s="2" t="n">
        <v>-1.26379834123663</v>
      </c>
      <c r="AH163" s="3" t="b">
        <f aca="false">TRUE()</f>
        <v>1</v>
      </c>
      <c r="AI163" s="3" t="n">
        <v>-0.0242758053835291</v>
      </c>
      <c r="AJ163" s="3" t="b">
        <f aca="false">TRUE()</f>
        <v>1</v>
      </c>
      <c r="AK163" s="3" t="n">
        <v>0.323695760256315</v>
      </c>
      <c r="AL163" s="3" t="b">
        <f aca="false">TRUE()</f>
        <v>1</v>
      </c>
      <c r="AM163" s="3" t="n">
        <v>-1.5789027043013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12</v>
      </c>
      <c r="E164" s="2" t="n">
        <v>0</v>
      </c>
      <c r="F164" s="2" t="n">
        <v>18.434948822922</v>
      </c>
      <c r="G164" s="2" t="n">
        <v>0.838095238095238</v>
      </c>
      <c r="H164" s="2" t="n">
        <v>0.993798755584598</v>
      </c>
      <c r="I164" s="2" t="n">
        <v>0.0792099254901694</v>
      </c>
      <c r="J164" s="2" t="n">
        <v>0.270796003883141</v>
      </c>
      <c r="K164" s="2" t="n">
        <v>7.43234240719626</v>
      </c>
      <c r="L164" s="2" t="n">
        <v>0.811</v>
      </c>
      <c r="M164" s="2" t="n">
        <v>0.095</v>
      </c>
      <c r="N164" s="2" t="n">
        <v>15.659</v>
      </c>
      <c r="O164" s="2" t="s">
        <v>41</v>
      </c>
      <c r="P164" s="2" t="n">
        <v>66.8</v>
      </c>
      <c r="Q164" s="2" t="n">
        <v>21.2</v>
      </c>
      <c r="R164" s="2" t="n">
        <v>3.442</v>
      </c>
      <c r="S164" s="2" t="n">
        <v>0.605235861428482</v>
      </c>
      <c r="T164" s="2" t="n">
        <v>-0.0877765537724773</v>
      </c>
      <c r="U164" s="2" t="n">
        <v>-0.228228828153968</v>
      </c>
      <c r="V164" s="2" t="n">
        <v>0.00588719564626461</v>
      </c>
      <c r="W164" s="2" t="n">
        <v>0.00588719564626461</v>
      </c>
      <c r="X164" s="2" t="n">
        <v>0.0523440978141787</v>
      </c>
      <c r="Y164" s="2" t="n">
        <v>0.116406992540271</v>
      </c>
      <c r="Z164" s="2" t="n">
        <v>0.133307362175889</v>
      </c>
      <c r="AA164" s="2" t="n">
        <v>0.123669359491</v>
      </c>
      <c r="AB164" s="2" t="n">
        <v>0.13193405541656</v>
      </c>
      <c r="AC164" s="2" t="n">
        <v>0.121166442345208</v>
      </c>
      <c r="AD164" s="2" t="n">
        <v>0.128433520306668</v>
      </c>
      <c r="AE164" s="2" t="n">
        <v>0.111364096342707</v>
      </c>
      <c r="AF164" s="2" t="n">
        <v>0.0813740735675183</v>
      </c>
      <c r="AG164" s="2" t="n">
        <v>1.4739858951972</v>
      </c>
      <c r="AH164" s="3" t="b">
        <f aca="false">TRUE()</f>
        <v>1</v>
      </c>
      <c r="AI164" s="3" t="n">
        <v>1.03382464811129</v>
      </c>
      <c r="AJ164" s="3" t="b">
        <f aca="false">TRUE()</f>
        <v>1</v>
      </c>
      <c r="AK164" s="3" t="n">
        <v>-0.712597621625572</v>
      </c>
      <c r="AL164" s="3" t="b">
        <f aca="false">TRUE()</f>
        <v>1</v>
      </c>
      <c r="AM164" s="3" t="n">
        <v>-1.54760983369834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13</v>
      </c>
      <c r="E165" s="2" t="n">
        <v>2</v>
      </c>
      <c r="F165" s="2" t="n">
        <v>39.8055710922652</v>
      </c>
      <c r="G165" s="2" t="n">
        <v>0.731566820276498</v>
      </c>
      <c r="H165" s="2" t="n">
        <v>0.980356921734338</v>
      </c>
      <c r="I165" s="2" t="n">
        <v>0.143913690086655</v>
      </c>
      <c r="J165" s="2" t="n">
        <v>0.335740272287753</v>
      </c>
      <c r="K165" s="2" t="n">
        <v>4.36523767377938</v>
      </c>
      <c r="L165" s="2" t="n">
        <v>0.699</v>
      </c>
      <c r="M165" s="2" t="n">
        <v>0.1</v>
      </c>
      <c r="N165" s="2" t="n">
        <v>9.411</v>
      </c>
      <c r="O165" s="2" t="s">
        <v>41</v>
      </c>
      <c r="P165" s="2" t="n">
        <v>87.9</v>
      </c>
      <c r="Q165" s="2" t="n">
        <v>30.1</v>
      </c>
      <c r="R165" s="2" t="n">
        <v>4.532</v>
      </c>
      <c r="S165" s="2" t="n">
        <v>0.395936672051742</v>
      </c>
      <c r="T165" s="2" t="n">
        <v>-0.0815467354975522</v>
      </c>
      <c r="U165" s="2" t="n">
        <v>-0.598865063738119</v>
      </c>
      <c r="V165" s="2" t="n">
        <v>0.292445083275346</v>
      </c>
      <c r="W165" s="2" t="n">
        <v>0.0757595097468448</v>
      </c>
      <c r="X165" s="2" t="n">
        <v>0.152041551015938</v>
      </c>
      <c r="Y165" s="2" t="n">
        <v>0.167988374034663</v>
      </c>
      <c r="Z165" s="2" t="n">
        <v>0.138086643205673</v>
      </c>
      <c r="AA165" s="2" t="n">
        <v>0.111963754159851</v>
      </c>
      <c r="AB165" s="2" t="n">
        <v>0.113396346247479</v>
      </c>
      <c r="AC165" s="2" t="n">
        <v>0.106357370373653</v>
      </c>
      <c r="AD165" s="2" t="n">
        <v>0.0974502640669528</v>
      </c>
      <c r="AE165" s="2" t="n">
        <v>0.0816156899147139</v>
      </c>
      <c r="AF165" s="2" t="n">
        <v>0.031100006981077</v>
      </c>
      <c r="AG165" s="2" t="n">
        <v>-0.434430994343312</v>
      </c>
      <c r="AH165" s="3" t="b">
        <f aca="false">TRUE()</f>
        <v>1</v>
      </c>
      <c r="AI165" s="3" t="n">
        <v>-0.151247859802908</v>
      </c>
      <c r="AJ165" s="3" t="b">
        <f aca="false">TRUE()</f>
        <v>1</v>
      </c>
      <c r="AK165" s="3" t="n">
        <v>-0.513310432802132</v>
      </c>
      <c r="AL165" s="3" t="b">
        <f aca="false">TRUE()</f>
        <v>1</v>
      </c>
      <c r="AM165" s="3" t="n">
        <v>-0.604353305522621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13</v>
      </c>
      <c r="E166" s="2" t="n">
        <v>3</v>
      </c>
      <c r="F166" s="2" t="n">
        <v>26.565051177078</v>
      </c>
      <c r="G166" s="2" t="n">
        <v>0.775335775335775</v>
      </c>
      <c r="H166" s="2" t="n">
        <v>0.986793422561695</v>
      </c>
      <c r="I166" s="2" t="n">
        <v>0.108641106007367</v>
      </c>
      <c r="J166" s="2" t="n">
        <v>0.325517672711518</v>
      </c>
      <c r="K166" s="2" t="n">
        <v>4.46953347678922</v>
      </c>
      <c r="L166" s="2" t="n">
        <v>0.682</v>
      </c>
      <c r="M166" s="2" t="n">
        <v>0.117</v>
      </c>
      <c r="N166" s="2" t="n">
        <v>9.701</v>
      </c>
      <c r="O166" s="2" t="s">
        <v>41</v>
      </c>
      <c r="P166" s="2" t="n">
        <v>134.8</v>
      </c>
      <c r="Q166" s="2" t="n">
        <v>31</v>
      </c>
      <c r="R166" s="2" t="n">
        <v>6.949</v>
      </c>
      <c r="S166" s="2" t="n">
        <v>-1</v>
      </c>
      <c r="T166" s="2" t="n">
        <v>0.0160466501335263</v>
      </c>
      <c r="U166" s="2" t="n">
        <v>-0.352520530800305</v>
      </c>
      <c r="V166" s="2" t="n">
        <v>0.185820338563264</v>
      </c>
      <c r="W166" s="2" t="n">
        <v>0.0991743616359275</v>
      </c>
      <c r="X166" s="2" t="n">
        <v>0.0651344454614091</v>
      </c>
      <c r="Y166" s="2" t="n">
        <v>0.103680820127009</v>
      </c>
      <c r="Z166" s="2" t="n">
        <v>0.173813833867741</v>
      </c>
      <c r="AA166" s="2" t="n">
        <v>0.205438628761847</v>
      </c>
      <c r="AB166" s="2" t="n">
        <v>0.153710097632189</v>
      </c>
      <c r="AC166" s="2" t="n">
        <v>0.124778348658733</v>
      </c>
      <c r="AD166" s="2" t="n">
        <v>0.0842935553219335</v>
      </c>
      <c r="AE166" s="2" t="n">
        <v>0.0372063776804457</v>
      </c>
      <c r="AF166" s="2" t="n">
        <v>0.0519438924886936</v>
      </c>
      <c r="AG166" s="2" t="n">
        <v>-0.369535958382005</v>
      </c>
      <c r="AH166" s="3" t="b">
        <f aca="false">TRUE()</f>
        <v>1</v>
      </c>
      <c r="AI166" s="3" t="n">
        <v>-0.331124936897027</v>
      </c>
      <c r="AJ166" s="3" t="b">
        <f aca="false">TRUE()</f>
        <v>1</v>
      </c>
      <c r="AK166" s="3" t="n">
        <v>0.164266009197564</v>
      </c>
      <c r="AL166" s="3" t="b">
        <f aca="false">TRUE()</f>
        <v>1</v>
      </c>
      <c r="AM166" s="3" t="n">
        <v>1.49226902487744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13</v>
      </c>
      <c r="E167" s="2" t="n">
        <v>4</v>
      </c>
      <c r="F167" s="2" t="n">
        <v>23.6293777306568</v>
      </c>
      <c r="G167" s="2" t="n">
        <v>0.861417322834646</v>
      </c>
      <c r="H167" s="2" t="n">
        <v>0.96934041543505</v>
      </c>
      <c r="I167" s="2" t="n">
        <v>0.241157212939797</v>
      </c>
      <c r="J167" s="2" t="n">
        <v>0.445128469422863</v>
      </c>
      <c r="K167" s="2" t="n">
        <v>3.54304262032608</v>
      </c>
      <c r="L167" s="2" t="n">
        <v>0.716</v>
      </c>
      <c r="M167" s="2" t="n">
        <v>0.167</v>
      </c>
      <c r="N167" s="2" t="n">
        <v>7.795</v>
      </c>
      <c r="O167" s="2" t="s">
        <v>41</v>
      </c>
      <c r="P167" s="2" t="n">
        <v>124.4</v>
      </c>
      <c r="Q167" s="2" t="n">
        <v>27.3</v>
      </c>
      <c r="R167" s="2" t="n">
        <v>6.413</v>
      </c>
      <c r="S167" s="2" t="n">
        <v>0.850037796957121</v>
      </c>
      <c r="T167" s="2" t="n">
        <v>-0.228991813975473</v>
      </c>
      <c r="U167" s="2" t="n">
        <v>0.342148448121183</v>
      </c>
      <c r="V167" s="2" t="n">
        <v>0.155670584215904</v>
      </c>
      <c r="W167" s="2" t="n">
        <v>0.0533844316094007</v>
      </c>
      <c r="X167" s="2" t="n">
        <v>0.108357549858505</v>
      </c>
      <c r="Y167" s="2" t="n">
        <v>0.147878040277378</v>
      </c>
      <c r="Z167" s="2" t="n">
        <v>0.129489333267472</v>
      </c>
      <c r="AA167" s="2" t="n">
        <v>0.148577087138135</v>
      </c>
      <c r="AB167" s="2" t="n">
        <v>0.133056449183366</v>
      </c>
      <c r="AC167" s="2" t="n">
        <v>0.11172654987068</v>
      </c>
      <c r="AD167" s="2" t="n">
        <v>0.100024177387569</v>
      </c>
      <c r="AE167" s="2" t="n">
        <v>0.0980034912702212</v>
      </c>
      <c r="AF167" s="2" t="n">
        <v>0.0228873217466735</v>
      </c>
      <c r="AG167" s="2" t="n">
        <v>-0.946017999968286</v>
      </c>
      <c r="AH167" s="3" t="b">
        <f aca="false">TRUE()</f>
        <v>1</v>
      </c>
      <c r="AI167" s="3" t="n">
        <v>0.028629217291212</v>
      </c>
      <c r="AJ167" s="3" t="b">
        <f aca="false">TRUE()</f>
        <v>1</v>
      </c>
      <c r="AK167" s="3" t="n">
        <v>2.15713789743196</v>
      </c>
      <c r="AL167" s="3" t="b">
        <f aca="false">TRUE()</f>
        <v>1</v>
      </c>
      <c r="AM167" s="3" t="n">
        <v>1.02734637591879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13</v>
      </c>
      <c r="E168" s="2" t="n">
        <v>6</v>
      </c>
      <c r="F168" s="2" t="n">
        <v>24.2277453179541</v>
      </c>
      <c r="G168" s="2" t="n">
        <v>0.804444444444444</v>
      </c>
      <c r="H168" s="2" t="n">
        <v>0.983807099942295</v>
      </c>
      <c r="I168" s="2" t="n">
        <v>0.195966290473694</v>
      </c>
      <c r="J168" s="2" t="n">
        <v>0.386021352583097</v>
      </c>
      <c r="K168" s="2" t="n">
        <v>3.77325994947326</v>
      </c>
      <c r="L168" s="2" t="n">
        <v>0.685</v>
      </c>
      <c r="M168" s="2" t="n">
        <v>0.113</v>
      </c>
      <c r="N168" s="2" t="n">
        <v>8.34</v>
      </c>
      <c r="O168" s="2" t="s">
        <v>41</v>
      </c>
      <c r="P168" s="2" t="n">
        <v>84.3</v>
      </c>
      <c r="Q168" s="2" t="n">
        <v>23.1</v>
      </c>
      <c r="R168" s="2" t="n">
        <v>4.346</v>
      </c>
      <c r="S168" s="2" t="n">
        <v>0.716459550771702</v>
      </c>
      <c r="T168" s="2" t="n">
        <v>-0.161431036136002</v>
      </c>
      <c r="U168" s="2" t="n">
        <v>-0.232191094161671</v>
      </c>
      <c r="V168" s="2" t="n">
        <v>0.0789383505543519</v>
      </c>
      <c r="W168" s="2" t="n">
        <v>0.0433797222795911</v>
      </c>
      <c r="X168" s="2" t="n">
        <v>0.0522601376085579</v>
      </c>
      <c r="Y168" s="2" t="n">
        <v>0.139321944782337</v>
      </c>
      <c r="Z168" s="2" t="n">
        <v>0.135971196232169</v>
      </c>
      <c r="AA168" s="2" t="n">
        <v>0.133933138758635</v>
      </c>
      <c r="AB168" s="2" t="n">
        <v>0.127730753865426</v>
      </c>
      <c r="AC168" s="2" t="n">
        <v>0.123193772035465</v>
      </c>
      <c r="AD168" s="2" t="n">
        <v>0.103693127482788</v>
      </c>
      <c r="AE168" s="2" t="n">
        <v>0.0923547444754105</v>
      </c>
      <c r="AF168" s="2" t="n">
        <v>0.0915411847592123</v>
      </c>
      <c r="AG168" s="2" t="n">
        <v>-0.802771949573419</v>
      </c>
      <c r="AH168" s="3" t="b">
        <f aca="false">TRUE()</f>
        <v>1</v>
      </c>
      <c r="AI168" s="3" t="n">
        <v>-0.299381923292182</v>
      </c>
      <c r="AJ168" s="3" t="b">
        <f aca="false">TRUE()</f>
        <v>1</v>
      </c>
      <c r="AK168" s="3" t="n">
        <v>0.00483625813881165</v>
      </c>
      <c r="AL168" s="3" t="b">
        <f aca="false">TRUE()</f>
        <v>1</v>
      </c>
      <c r="AM168" s="3" t="n">
        <v>-0.765288068623692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3</v>
      </c>
      <c r="E169" s="2" t="n">
        <v>7</v>
      </c>
      <c r="F169" s="2" t="n">
        <v>24.2277453179541</v>
      </c>
      <c r="G169" s="2" t="n">
        <v>0.725548310610551</v>
      </c>
      <c r="H169" s="2" t="n">
        <v>0.991968702629179</v>
      </c>
      <c r="I169" s="2" t="n">
        <v>0.0962003211577679</v>
      </c>
      <c r="J169" s="2" t="n">
        <v>0.266127190551599</v>
      </c>
      <c r="K169" s="2" t="n">
        <v>6.93484562390446</v>
      </c>
      <c r="L169" s="2" t="n">
        <v>0.763</v>
      </c>
      <c r="M169" s="2" t="n">
        <v>0.141</v>
      </c>
      <c r="N169" s="2" t="n">
        <v>14.837</v>
      </c>
      <c r="O169" s="2" t="s">
        <v>41</v>
      </c>
      <c r="P169" s="2" t="n">
        <v>62.5</v>
      </c>
      <c r="Q169" s="2" t="n">
        <v>21.4</v>
      </c>
      <c r="R169" s="2" t="n">
        <v>3.219</v>
      </c>
      <c r="S169" s="2" t="n">
        <v>0.755028446885814</v>
      </c>
      <c r="T169" s="2" t="n">
        <v>0.0714659629142216</v>
      </c>
      <c r="U169" s="2" t="n">
        <v>-0.238279946613804</v>
      </c>
      <c r="V169" s="2" t="n">
        <v>0.0852842042736317</v>
      </c>
      <c r="W169" s="2" t="n">
        <v>0.0231978723482761</v>
      </c>
      <c r="X169" s="2" t="n">
        <v>0.0554444063417487</v>
      </c>
      <c r="Y169" s="2" t="n">
        <v>0.139019609702665</v>
      </c>
      <c r="Z169" s="2" t="n">
        <v>0.106359863170492</v>
      </c>
      <c r="AA169" s="2" t="n">
        <v>0.128504374498671</v>
      </c>
      <c r="AB169" s="2" t="n">
        <v>0.177735612859885</v>
      </c>
      <c r="AC169" s="2" t="n">
        <v>0.121247460101381</v>
      </c>
      <c r="AD169" s="2" t="n">
        <v>0.068527237305189</v>
      </c>
      <c r="AE169" s="2" t="n">
        <v>0.0890445280632589</v>
      </c>
      <c r="AF169" s="2" t="n">
        <v>0.11411690795671</v>
      </c>
      <c r="AG169" s="2" t="n">
        <v>1.16443296295401</v>
      </c>
      <c r="AH169" s="3" t="b">
        <f aca="false">TRUE()</f>
        <v>1</v>
      </c>
      <c r="AI169" s="3" t="n">
        <v>0.525936430433779</v>
      </c>
      <c r="AJ169" s="3" t="b">
        <f aca="false">TRUE()</f>
        <v>1</v>
      </c>
      <c r="AK169" s="3" t="n">
        <v>1.12084451555007</v>
      </c>
      <c r="AL169" s="3" t="b">
        <f aca="false">TRUE()</f>
        <v>1</v>
      </c>
      <c r="AM169" s="3" t="n">
        <v>-1.739837467402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4</v>
      </c>
      <c r="E170" s="2" t="n">
        <v>0</v>
      </c>
      <c r="F170" s="2" t="n">
        <v>10.3888578154696</v>
      </c>
      <c r="G170" s="2" t="n">
        <v>0.92764857881137</v>
      </c>
      <c r="H170" s="2" t="n">
        <v>0.971828082106994</v>
      </c>
      <c r="I170" s="2" t="n">
        <v>0.291513390663216</v>
      </c>
      <c r="J170" s="2" t="n">
        <v>0.488239133015354</v>
      </c>
      <c r="K170" s="2" t="n">
        <v>2.79276815580438</v>
      </c>
      <c r="L170" s="2" t="n">
        <v>0.655</v>
      </c>
      <c r="M170" s="2" t="n">
        <v>0.134</v>
      </c>
      <c r="N170" s="2" t="n">
        <v>6.095</v>
      </c>
      <c r="O170" s="2" t="s">
        <v>41</v>
      </c>
      <c r="P170" s="2" t="n">
        <v>96.1</v>
      </c>
      <c r="Q170" s="2" t="n">
        <v>23.3</v>
      </c>
      <c r="R170" s="2" t="n">
        <v>4.955</v>
      </c>
      <c r="S170" s="2" t="n">
        <v>-1</v>
      </c>
      <c r="T170" s="2" t="n">
        <v>0.0342767846453645</v>
      </c>
      <c r="U170" s="2" t="n">
        <v>-0.13657512239398</v>
      </c>
      <c r="V170" s="2" t="n">
        <v>0.194662386865463</v>
      </c>
      <c r="W170" s="2" t="n">
        <v>0.0549071805861024</v>
      </c>
      <c r="X170" s="2" t="n">
        <v>0.156307306062748</v>
      </c>
      <c r="Y170" s="2" t="n">
        <v>0.151348455780891</v>
      </c>
      <c r="Z170" s="2" t="n">
        <v>0.122965940726225</v>
      </c>
      <c r="AA170" s="2" t="n">
        <v>0.135096745072796</v>
      </c>
      <c r="AB170" s="2" t="n">
        <v>0.134992655583456</v>
      </c>
      <c r="AC170" s="2" t="n">
        <v>0.105922263900538</v>
      </c>
      <c r="AD170" s="2" t="n">
        <v>0.0967663891324579</v>
      </c>
      <c r="AE170" s="2" t="n">
        <v>0.0661004940316887</v>
      </c>
      <c r="AF170" s="2" t="n">
        <v>0.0304997497091996</v>
      </c>
      <c r="AG170" s="2" t="n">
        <v>-1.41285450681592</v>
      </c>
      <c r="AH170" s="3" t="b">
        <f aca="false">TRUE()</f>
        <v>1</v>
      </c>
      <c r="AI170" s="3" t="n">
        <v>-0.616812059340629</v>
      </c>
      <c r="AJ170" s="3" t="b">
        <f aca="false">TRUE()</f>
        <v>1</v>
      </c>
      <c r="AK170" s="3" t="n">
        <v>0.841842451197259</v>
      </c>
      <c r="AL170" s="3" t="b">
        <f aca="false">TRUE()</f>
        <v>1</v>
      </c>
      <c r="AM170" s="3" t="n">
        <v>-0.23777967845907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15</v>
      </c>
      <c r="E171" s="2" t="n">
        <v>1</v>
      </c>
      <c r="F171" s="2" t="n">
        <v>16.504361381755</v>
      </c>
      <c r="G171" s="2" t="n">
        <v>0.894173602853746</v>
      </c>
      <c r="H171" s="2" t="n">
        <v>0.982088584951546</v>
      </c>
      <c r="I171" s="2" t="n">
        <v>0.191495227528168</v>
      </c>
      <c r="J171" s="2" t="n">
        <v>0.392641726715995</v>
      </c>
      <c r="K171" s="2" t="n">
        <v>4.52035243556163</v>
      </c>
      <c r="L171" s="2" t="n">
        <v>0.777</v>
      </c>
      <c r="M171" s="2" t="n">
        <v>0.139</v>
      </c>
      <c r="N171" s="2" t="n">
        <v>9.766</v>
      </c>
      <c r="O171" s="2" t="s">
        <v>41</v>
      </c>
      <c r="P171" s="2" t="n">
        <v>91.5</v>
      </c>
      <c r="Q171" s="2" t="n">
        <v>25.2</v>
      </c>
      <c r="R171" s="2" t="n">
        <v>4.717</v>
      </c>
      <c r="S171" s="2" t="n">
        <v>0.72566284175775</v>
      </c>
      <c r="T171" s="2" t="n">
        <v>-0.215988545951785</v>
      </c>
      <c r="U171" s="2" t="n">
        <v>0.211380749031748</v>
      </c>
      <c r="V171" s="2" t="n">
        <v>0.192074994127682</v>
      </c>
      <c r="W171" s="2" t="n">
        <v>0.0654906056363461</v>
      </c>
      <c r="X171" s="2" t="n">
        <v>0.147345097616543</v>
      </c>
      <c r="Y171" s="2" t="n">
        <v>0.132262031220053</v>
      </c>
      <c r="Z171" s="2" t="n">
        <v>0.141514712176569</v>
      </c>
      <c r="AA171" s="2" t="n">
        <v>0.123023648551914</v>
      </c>
      <c r="AB171" s="2" t="n">
        <v>0.113104248710669</v>
      </c>
      <c r="AC171" s="2" t="n">
        <v>0.109265954678893</v>
      </c>
      <c r="AD171" s="2" t="n">
        <v>0.106308001817974</v>
      </c>
      <c r="AE171" s="2" t="n">
        <v>0.089966095260462</v>
      </c>
      <c r="AF171" s="2" t="n">
        <v>0.0372102099669228</v>
      </c>
      <c r="AG171" s="2" t="n">
        <v>-0.337915336440583</v>
      </c>
      <c r="AH171" s="3" t="b">
        <f aca="false">TRUE()</f>
        <v>1</v>
      </c>
      <c r="AI171" s="3" t="n">
        <v>0.674070493923054</v>
      </c>
      <c r="AJ171" s="3" t="b">
        <f aca="false">TRUE()</f>
        <v>1</v>
      </c>
      <c r="AK171" s="3" t="n">
        <v>1.0411296400207</v>
      </c>
      <c r="AL171" s="3" t="b">
        <f aca="false">TRUE()</f>
        <v>1</v>
      </c>
      <c r="AM171" s="3" t="n">
        <v>-0.44341854242155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15</v>
      </c>
      <c r="E172" s="2" t="n">
        <v>2</v>
      </c>
      <c r="F172" s="2" t="n">
        <v>40.7321066997092</v>
      </c>
      <c r="G172" s="2" t="n">
        <v>0.773234200743495</v>
      </c>
      <c r="H172" s="2" t="n">
        <v>0.979276771343246</v>
      </c>
      <c r="I172" s="2" t="n">
        <v>0.141420697030036</v>
      </c>
      <c r="J172" s="2" t="n">
        <v>0.348861318954028</v>
      </c>
      <c r="K172" s="2" t="n">
        <v>4.34270553161767</v>
      </c>
      <c r="L172" s="2" t="n">
        <v>0.645</v>
      </c>
      <c r="M172" s="2" t="n">
        <v>0.128</v>
      </c>
      <c r="N172" s="2" t="n">
        <v>9.326</v>
      </c>
      <c r="O172" s="2" t="s">
        <v>41</v>
      </c>
      <c r="P172" s="2" t="n">
        <v>98.6</v>
      </c>
      <c r="Q172" s="2" t="n">
        <v>25.3</v>
      </c>
      <c r="R172" s="2" t="n">
        <v>5.084</v>
      </c>
      <c r="S172" s="2" t="n">
        <v>-1</v>
      </c>
      <c r="T172" s="2" t="n">
        <v>0.0101045963195949</v>
      </c>
      <c r="U172" s="2" t="n">
        <v>0.496635110143872</v>
      </c>
      <c r="V172" s="2" t="n">
        <v>0.0481987697702083</v>
      </c>
      <c r="W172" s="2" t="n">
        <v>0.00572122229422067</v>
      </c>
      <c r="X172" s="2" t="n">
        <v>0.220322000664325</v>
      </c>
      <c r="Y172" s="2" t="n">
        <v>0.165236715868332</v>
      </c>
      <c r="Z172" s="2" t="n">
        <v>0.0934400431030081</v>
      </c>
      <c r="AA172" s="2" t="n">
        <v>0.0766406268306737</v>
      </c>
      <c r="AB172" s="2" t="n">
        <v>0.0855255620625034</v>
      </c>
      <c r="AC172" s="2" t="n">
        <v>0.126336882708106</v>
      </c>
      <c r="AD172" s="2" t="n">
        <v>0.0909940753266698</v>
      </c>
      <c r="AE172" s="2" t="n">
        <v>0.080886691326665</v>
      </c>
      <c r="AF172" s="2" t="n">
        <v>0.0606174021097172</v>
      </c>
      <c r="AG172" s="2" t="n">
        <v>-0.448450965748402</v>
      </c>
      <c r="AH172" s="3" t="b">
        <f aca="false">TRUE()</f>
        <v>1</v>
      </c>
      <c r="AI172" s="3" t="n">
        <v>-0.722622104690111</v>
      </c>
      <c r="AJ172" s="3" t="b">
        <f aca="false">TRUE()</f>
        <v>1</v>
      </c>
      <c r="AK172" s="3" t="n">
        <v>0.602697824609131</v>
      </c>
      <c r="AL172" s="3" t="b">
        <f aca="false">TRUE()</f>
        <v>1</v>
      </c>
      <c r="AM172" s="3" t="n">
        <v>-0.126019426305549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15</v>
      </c>
      <c r="E173" s="2" t="n">
        <v>3</v>
      </c>
      <c r="F173" s="2" t="n">
        <v>45</v>
      </c>
      <c r="G173" s="2" t="n">
        <v>0.754716981132076</v>
      </c>
      <c r="H173" s="2" t="n">
        <v>0.977272006581458</v>
      </c>
      <c r="I173" s="2" t="n">
        <v>0.12691601015516</v>
      </c>
      <c r="J173" s="2" t="n">
        <v>0.395710045271059</v>
      </c>
      <c r="K173" s="2" t="n">
        <v>3.94225358844011</v>
      </c>
      <c r="L173" s="2" t="n">
        <v>0.686</v>
      </c>
      <c r="M173" s="2" t="n">
        <v>0.125</v>
      </c>
      <c r="N173" s="2" t="n">
        <v>8.496</v>
      </c>
      <c r="O173" s="2" t="s">
        <v>41</v>
      </c>
      <c r="P173" s="2" t="n">
        <v>85.4</v>
      </c>
      <c r="Q173" s="2" t="n">
        <v>27.6</v>
      </c>
      <c r="R173" s="2" t="n">
        <v>4.4</v>
      </c>
      <c r="S173" s="2" t="n">
        <v>0.2173654361357</v>
      </c>
      <c r="T173" s="2" t="n">
        <v>-0.145268070438026</v>
      </c>
      <c r="U173" s="2" t="n">
        <v>-0.289710199651534</v>
      </c>
      <c r="V173" s="2" t="n">
        <v>0.218435645010107</v>
      </c>
      <c r="W173" s="2" t="n">
        <v>0.0393402994828546</v>
      </c>
      <c r="X173" s="2" t="n">
        <v>0.149892503955565</v>
      </c>
      <c r="Y173" s="2" t="n">
        <v>0.176534423123675</v>
      </c>
      <c r="Z173" s="2" t="n">
        <v>0.14753996678072</v>
      </c>
      <c r="AA173" s="2" t="n">
        <v>0.116890620124847</v>
      </c>
      <c r="AB173" s="2" t="n">
        <v>0.128829147789024</v>
      </c>
      <c r="AC173" s="2" t="n">
        <v>0.134366577634756</v>
      </c>
      <c r="AD173" s="2" t="n">
        <v>0.0661246865792497</v>
      </c>
      <c r="AE173" s="2" t="n">
        <v>0.0613854745474145</v>
      </c>
      <c r="AF173" s="2" t="n">
        <v>0.0184365994647495</v>
      </c>
      <c r="AG173" s="2" t="n">
        <v>-0.697620563213693</v>
      </c>
      <c r="AH173" s="3" t="b">
        <f aca="false">TRUE()</f>
        <v>1</v>
      </c>
      <c r="AI173" s="3" t="n">
        <v>-0.288800918757234</v>
      </c>
      <c r="AJ173" s="3" t="b">
        <f aca="false">TRUE()</f>
        <v>1</v>
      </c>
      <c r="AK173" s="3" t="n">
        <v>0.483125511315067</v>
      </c>
      <c r="AL173" s="3" t="b">
        <f aca="false">TRUE()</f>
        <v>1</v>
      </c>
      <c r="AM173" s="3" t="n">
        <v>-0.716113557676142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15</v>
      </c>
      <c r="E174" s="2" t="n">
        <v>4</v>
      </c>
      <c r="F174" s="2" t="n">
        <v>29.7448812969422</v>
      </c>
      <c r="G174" s="2" t="n">
        <v>0.787595581988105</v>
      </c>
      <c r="H174" s="2" t="n">
        <v>0.992097729527989</v>
      </c>
      <c r="I174" s="2" t="n">
        <v>0.120438067139744</v>
      </c>
      <c r="J174" s="2" t="n">
        <v>0.280841363569829</v>
      </c>
      <c r="K174" s="2" t="n">
        <v>6.04378874455877</v>
      </c>
      <c r="L174" s="2" t="n">
        <v>0.692</v>
      </c>
      <c r="M174" s="2" t="n">
        <v>0.109</v>
      </c>
      <c r="N174" s="2" t="n">
        <v>12.739</v>
      </c>
      <c r="O174" s="2" t="s">
        <v>41</v>
      </c>
      <c r="P174" s="2" t="n">
        <v>76.9</v>
      </c>
      <c r="Q174" s="2" t="n">
        <v>26.9</v>
      </c>
      <c r="R174" s="2" t="n">
        <v>3.966</v>
      </c>
      <c r="S174" s="2" t="n">
        <v>0.806649932170143</v>
      </c>
      <c r="T174" s="2" t="n">
        <v>-0.0132160714027302</v>
      </c>
      <c r="U174" s="2" t="n">
        <v>-0.26077967439029</v>
      </c>
      <c r="V174" s="2" t="n">
        <v>0.0719308165720384</v>
      </c>
      <c r="W174" s="2" t="n">
        <v>0.029612451115081</v>
      </c>
      <c r="X174" s="2" t="n">
        <v>0.0719510881511497</v>
      </c>
      <c r="Y174" s="2" t="n">
        <v>0.132477905210852</v>
      </c>
      <c r="Z174" s="2" t="n">
        <v>0.177367168738509</v>
      </c>
      <c r="AA174" s="2" t="n">
        <v>0.109009895234965</v>
      </c>
      <c r="AB174" s="2" t="n">
        <v>0.113629213312766</v>
      </c>
      <c r="AC174" s="2" t="n">
        <v>0.0847290591690275</v>
      </c>
      <c r="AD174" s="2" t="n">
        <v>0.172588203193978</v>
      </c>
      <c r="AE174" s="2" t="n">
        <v>0.11905033558901</v>
      </c>
      <c r="AF174" s="2" t="n">
        <v>0.0191971313997439</v>
      </c>
      <c r="AG174" s="2" t="n">
        <v>0.609998685064151</v>
      </c>
      <c r="AH174" s="3" t="b">
        <f aca="false">TRUE()</f>
        <v>1</v>
      </c>
      <c r="AI174" s="3" t="n">
        <v>-0.225314891547545</v>
      </c>
      <c r="AJ174" s="3" t="b">
        <f aca="false">TRUE()</f>
        <v>1</v>
      </c>
      <c r="AK174" s="3" t="n">
        <v>-0.15459349291994</v>
      </c>
      <c r="AL174" s="3" t="b">
        <f aca="false">TRUE()</f>
        <v>1</v>
      </c>
      <c r="AM174" s="3" t="n">
        <v>-1.09609841499812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15</v>
      </c>
      <c r="E175" s="2" t="n">
        <v>6</v>
      </c>
      <c r="F175" s="2" t="n">
        <v>54.4623222080256</v>
      </c>
      <c r="G175" s="2" t="n">
        <v>0.775184275184275</v>
      </c>
      <c r="H175" s="2" t="n">
        <v>0.988872310304302</v>
      </c>
      <c r="I175" s="2" t="n">
        <v>0.132795727723618</v>
      </c>
      <c r="J175" s="2" t="n">
        <v>0.305385362889989</v>
      </c>
      <c r="K175" s="2" t="n">
        <v>4.6348140330049</v>
      </c>
      <c r="L175" s="2" t="n">
        <v>0.651</v>
      </c>
      <c r="M175" s="2" t="n">
        <v>0.124</v>
      </c>
      <c r="N175" s="2" t="n">
        <v>9.933</v>
      </c>
      <c r="O175" s="2" t="s">
        <v>41</v>
      </c>
      <c r="P175" s="2" t="n">
        <v>132.9</v>
      </c>
      <c r="Q175" s="2" t="n">
        <v>25.1</v>
      </c>
      <c r="R175" s="2" t="n">
        <v>6.85</v>
      </c>
      <c r="S175" s="2" t="n">
        <v>0.843592128262979</v>
      </c>
      <c r="T175" s="2" t="n">
        <v>-0.289355039920768</v>
      </c>
      <c r="U175" s="2" t="n">
        <v>0.656916764271631</v>
      </c>
      <c r="V175" s="2" t="n">
        <v>0.104048715914833</v>
      </c>
      <c r="W175" s="2" t="n">
        <v>0.0217971932805455</v>
      </c>
      <c r="X175" s="2" t="n">
        <v>0.161969006239792</v>
      </c>
      <c r="Y175" s="2" t="n">
        <v>0.127764480386646</v>
      </c>
      <c r="Z175" s="2" t="n">
        <v>0.112785390409879</v>
      </c>
      <c r="AA175" s="2" t="n">
        <v>0.116731888131998</v>
      </c>
      <c r="AB175" s="2" t="n">
        <v>0.127275148984655</v>
      </c>
      <c r="AC175" s="2" t="n">
        <v>0.104366174345242</v>
      </c>
      <c r="AD175" s="2" t="n">
        <v>0.107295069481497</v>
      </c>
      <c r="AE175" s="2" t="n">
        <v>0.105489360025882</v>
      </c>
      <c r="AF175" s="2" t="n">
        <v>0.0363234819944097</v>
      </c>
      <c r="AG175" s="2" t="n">
        <v>-0.266694929982151</v>
      </c>
      <c r="AH175" s="3" t="b">
        <f aca="false">TRUE()</f>
        <v>1</v>
      </c>
      <c r="AI175" s="3" t="n">
        <v>-0.659136077480422</v>
      </c>
      <c r="AJ175" s="3" t="b">
        <f aca="false">TRUE()</f>
        <v>1</v>
      </c>
      <c r="AK175" s="3" t="n">
        <v>0.443268073550379</v>
      </c>
      <c r="AL175" s="3" t="b">
        <f aca="false">TRUE()</f>
        <v>1</v>
      </c>
      <c r="AM175" s="3" t="n">
        <v>1.40733123324077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15</v>
      </c>
      <c r="E176" s="2" t="n">
        <v>7</v>
      </c>
      <c r="F176" s="2" t="n">
        <v>30.3432488842396</v>
      </c>
      <c r="G176" s="2" t="n">
        <v>0.812879708383961</v>
      </c>
      <c r="H176" s="2" t="n">
        <v>0.98564329671655</v>
      </c>
      <c r="I176" s="2" t="n">
        <v>0.146055770820957</v>
      </c>
      <c r="J176" s="2" t="n">
        <v>0.353908027023877</v>
      </c>
      <c r="K176" s="2" t="n">
        <v>4.39054062670069</v>
      </c>
      <c r="L176" s="2" t="n">
        <v>0.676</v>
      </c>
      <c r="M176" s="2" t="n">
        <v>0.11</v>
      </c>
      <c r="N176" s="2" t="n">
        <v>9.59</v>
      </c>
      <c r="O176" s="2" t="s">
        <v>41</v>
      </c>
      <c r="P176" s="2" t="n">
        <v>102.8</v>
      </c>
      <c r="Q176" s="2" t="n">
        <v>25.9</v>
      </c>
      <c r="R176" s="2" t="n">
        <v>5.3</v>
      </c>
      <c r="S176" s="2" t="n">
        <v>-1</v>
      </c>
      <c r="T176" s="2" t="n">
        <v>0.124277882845697</v>
      </c>
      <c r="U176" s="2" t="n">
        <v>-0.00146186794251735</v>
      </c>
      <c r="V176" s="2" t="n">
        <v>0.130553891505327</v>
      </c>
      <c r="W176" s="2" t="n">
        <v>0.0758727448821757</v>
      </c>
      <c r="X176" s="2" t="n">
        <v>0.108921941062271</v>
      </c>
      <c r="Y176" s="2" t="n">
        <v>0.155504139623124</v>
      </c>
      <c r="Z176" s="2" t="n">
        <v>0.12459974397371</v>
      </c>
      <c r="AA176" s="2" t="n">
        <v>0.163909612388979</v>
      </c>
      <c r="AB176" s="2" t="n">
        <v>0.127394912893899</v>
      </c>
      <c r="AC176" s="2" t="n">
        <v>0.0742453709065585</v>
      </c>
      <c r="AD176" s="2" t="n">
        <v>0.0908232600096336</v>
      </c>
      <c r="AE176" s="2" t="n">
        <v>0.110397486309201</v>
      </c>
      <c r="AF176" s="2" t="n">
        <v>0.0442035328326239</v>
      </c>
      <c r="AG176" s="2" t="n">
        <v>-0.418686966373166</v>
      </c>
      <c r="AH176" s="3" t="b">
        <f aca="false">TRUE()</f>
        <v>1</v>
      </c>
      <c r="AI176" s="3" t="n">
        <v>-0.394610964106716</v>
      </c>
      <c r="AJ176" s="3" t="b">
        <f aca="false">TRUE()</f>
        <v>1</v>
      </c>
      <c r="AK176" s="3" t="n">
        <v>-0.114736055155252</v>
      </c>
      <c r="AL176" s="3" t="b">
        <f aca="false">TRUE()</f>
        <v>1</v>
      </c>
      <c r="AM176" s="3" t="n">
        <v>0.06173779731236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15</v>
      </c>
      <c r="E177" s="2" t="n">
        <v>9</v>
      </c>
      <c r="F177" s="2" t="n">
        <v>39.8055710922652</v>
      </c>
      <c r="G177" s="2" t="n">
        <v>0.771812080536913</v>
      </c>
      <c r="H177" s="2" t="n">
        <v>0.995975962440908</v>
      </c>
      <c r="I177" s="2" t="n">
        <v>0.0571928706020993</v>
      </c>
      <c r="J177" s="2" t="n">
        <v>0.197824529826405</v>
      </c>
      <c r="K177" s="2" t="n">
        <v>9.21977968038427</v>
      </c>
      <c r="L177" s="2" t="n">
        <v>0.747</v>
      </c>
      <c r="M177" s="2" t="n">
        <v>0.134</v>
      </c>
      <c r="N177" s="2" t="n">
        <v>19.113</v>
      </c>
      <c r="O177" s="2" t="s">
        <v>41</v>
      </c>
      <c r="P177" s="2" t="n">
        <v>84.4</v>
      </c>
      <c r="Q177" s="2" t="n">
        <v>24.3</v>
      </c>
      <c r="R177" s="2" t="n">
        <v>4.353</v>
      </c>
      <c r="S177" s="2" t="n">
        <v>0.597242568745342</v>
      </c>
      <c r="T177" s="2" t="n">
        <v>-0.151265656287369</v>
      </c>
      <c r="U177" s="2" t="n">
        <v>-0.168389718004681</v>
      </c>
      <c r="V177" s="2" t="n">
        <v>0.0514780809037303</v>
      </c>
      <c r="W177" s="2" t="n">
        <v>0.0679938253896323</v>
      </c>
      <c r="X177" s="2" t="n">
        <v>0.0425706653334269</v>
      </c>
      <c r="Y177" s="2" t="n">
        <v>0.116356678251857</v>
      </c>
      <c r="Z177" s="2" t="n">
        <v>0.131193662520962</v>
      </c>
      <c r="AA177" s="2" t="n">
        <v>0.129626313428752</v>
      </c>
      <c r="AB177" s="2" t="n">
        <v>0.123923615457598</v>
      </c>
      <c r="AC177" s="2" t="n">
        <v>0.0595956727850876</v>
      </c>
      <c r="AD177" s="2" t="n">
        <v>0.136635692443488</v>
      </c>
      <c r="AE177" s="2" t="n">
        <v>0.123148412027499</v>
      </c>
      <c r="AF177" s="2" t="n">
        <v>0.136949287751329</v>
      </c>
      <c r="AG177" s="2" t="n">
        <v>2.58616685334337</v>
      </c>
      <c r="AH177" s="3" t="b">
        <f aca="false">FALSE()</f>
        <v>0</v>
      </c>
      <c r="AI177" s="3" t="n">
        <v>0.356640357874607</v>
      </c>
      <c r="AJ177" s="3" t="b">
        <f aca="false">TRUE()</f>
        <v>1</v>
      </c>
      <c r="AK177" s="3" t="n">
        <v>0.841842451197259</v>
      </c>
      <c r="AL177" s="3" t="b">
        <f aca="false">TRUE()</f>
        <v>1</v>
      </c>
      <c r="AM177" s="3" t="n">
        <v>-0.760817658537551</v>
      </c>
      <c r="AN177" s="3" t="b">
        <f aca="false">TRUE()</f>
        <v>1</v>
      </c>
      <c r="AO177" s="3" t="n">
        <v>0</v>
      </c>
      <c r="AP177" s="3" t="n">
        <v>1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15</v>
      </c>
      <c r="E178" s="2" t="n">
        <v>10</v>
      </c>
      <c r="F178" s="2" t="n">
        <v>18.9246444160512</v>
      </c>
      <c r="G178" s="2" t="n">
        <v>0.83</v>
      </c>
      <c r="H178" s="2" t="n">
        <v>0.984044458405835</v>
      </c>
      <c r="I178" s="2" t="n">
        <v>0.134794492618646</v>
      </c>
      <c r="J178" s="2" t="n">
        <v>0.372135941211684</v>
      </c>
      <c r="K178" s="2" t="n">
        <v>4.29368935073746</v>
      </c>
      <c r="L178" s="2" t="n">
        <v>0.728</v>
      </c>
      <c r="M178" s="2" t="n">
        <v>0.103</v>
      </c>
      <c r="N178" s="2" t="n">
        <v>9.28</v>
      </c>
      <c r="O178" s="2" t="s">
        <v>41</v>
      </c>
      <c r="P178" s="2" t="n">
        <v>77.1</v>
      </c>
      <c r="Q178" s="2" t="n">
        <v>25.1</v>
      </c>
      <c r="R178" s="2" t="n">
        <v>3.973</v>
      </c>
      <c r="S178" s="2" t="n">
        <v>-1</v>
      </c>
      <c r="T178" s="2" t="n">
        <v>-0.150530305229889</v>
      </c>
      <c r="U178" s="2" t="n">
        <v>-0.182286552404776</v>
      </c>
      <c r="V178" s="2" t="n">
        <v>0.0661411429355577</v>
      </c>
      <c r="W178" s="2" t="n">
        <v>0.0661411429355577</v>
      </c>
      <c r="X178" s="2" t="n">
        <v>0.0387456757101743</v>
      </c>
      <c r="Y178" s="2" t="n">
        <v>0.154861868913382</v>
      </c>
      <c r="Z178" s="2" t="n">
        <v>0.124025054265308</v>
      </c>
      <c r="AA178" s="2" t="n">
        <v>0.120062360367838</v>
      </c>
      <c r="AB178" s="2" t="n">
        <v>0.129336129282336</v>
      </c>
      <c r="AC178" s="2" t="n">
        <v>0.0973118554810309</v>
      </c>
      <c r="AD178" s="2" t="n">
        <v>0.109655062465766</v>
      </c>
      <c r="AE178" s="2" t="n">
        <v>0.109930645713849</v>
      </c>
      <c r="AF178" s="2" t="n">
        <v>0.116071347800316</v>
      </c>
      <c r="AG178" s="2" t="n">
        <v>-0.478949861476808</v>
      </c>
      <c r="AH178" s="3" t="b">
        <f aca="false">TRUE()</f>
        <v>1</v>
      </c>
      <c r="AI178" s="3" t="n">
        <v>0.155601271710591</v>
      </c>
      <c r="AJ178" s="3" t="b">
        <f aca="false">TRUE()</f>
        <v>1</v>
      </c>
      <c r="AK178" s="3" t="n">
        <v>-0.393738119508068</v>
      </c>
      <c r="AL178" s="3" t="b">
        <f aca="false">TRUE()</f>
        <v>1</v>
      </c>
      <c r="AM178" s="3" t="n">
        <v>-1.08715759482583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16</v>
      </c>
      <c r="E179" s="2" t="n">
        <v>1</v>
      </c>
      <c r="F179" s="2" t="n">
        <v>11.3099324740202</v>
      </c>
      <c r="G179" s="2" t="n">
        <v>0.767693138843868</v>
      </c>
      <c r="H179" s="2" t="n">
        <v>0.994933718161989</v>
      </c>
      <c r="I179" s="2" t="n">
        <v>0.119518654582419</v>
      </c>
      <c r="J179" s="2" t="n">
        <v>0.232384827657337</v>
      </c>
      <c r="K179" s="2" t="n">
        <v>8.26774387526452</v>
      </c>
      <c r="L179" s="2" t="n">
        <v>0.807</v>
      </c>
      <c r="M179" s="2" t="n">
        <v>0.108</v>
      </c>
      <c r="N179" s="2" t="n">
        <v>17.462</v>
      </c>
      <c r="O179" s="2" t="s">
        <v>41</v>
      </c>
      <c r="P179" s="2" t="n">
        <v>89.1</v>
      </c>
      <c r="Q179" s="2" t="n">
        <v>24</v>
      </c>
      <c r="R179" s="2" t="n">
        <v>4.594</v>
      </c>
      <c r="S179" s="2" t="n">
        <v>0.70999684170809</v>
      </c>
      <c r="T179" s="2" t="n">
        <v>-0.32964500345858</v>
      </c>
      <c r="U179" s="2" t="n">
        <v>-0.00881787424829472</v>
      </c>
      <c r="V179" s="2" t="n">
        <v>0.0519919745182641</v>
      </c>
      <c r="W179" s="2" t="n">
        <v>0.0355881096899936</v>
      </c>
      <c r="X179" s="2" t="n">
        <v>0.0243596820125</v>
      </c>
      <c r="Y179" s="2" t="n">
        <v>0.123525984423147</v>
      </c>
      <c r="Z179" s="2" t="n">
        <v>0.136656942578931</v>
      </c>
      <c r="AA179" s="2" t="n">
        <v>0.145863208183359</v>
      </c>
      <c r="AB179" s="2" t="n">
        <v>0.130995557156292</v>
      </c>
      <c r="AC179" s="2" t="n">
        <v>0.130699681888085</v>
      </c>
      <c r="AD179" s="2" t="n">
        <v>0.122028278233803</v>
      </c>
      <c r="AE179" s="2" t="n">
        <v>0.122158688206995</v>
      </c>
      <c r="AF179" s="2" t="n">
        <v>0.0637119773168885</v>
      </c>
      <c r="AG179" s="2" t="n">
        <v>1.99379020896521</v>
      </c>
      <c r="AH179" s="3" t="b">
        <f aca="false">TRUE()</f>
        <v>1</v>
      </c>
      <c r="AI179" s="3" t="n">
        <v>0.991500629971501</v>
      </c>
      <c r="AJ179" s="3" t="b">
        <f aca="false">TRUE()</f>
        <v>1</v>
      </c>
      <c r="AK179" s="3" t="n">
        <v>-0.194450930684628</v>
      </c>
      <c r="AL179" s="3" t="b">
        <f aca="false">TRUE()</f>
        <v>1</v>
      </c>
      <c r="AM179" s="3" t="n">
        <v>-0.550708384488931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16</v>
      </c>
      <c r="E180" s="2" t="n">
        <v>2</v>
      </c>
      <c r="F180" s="2" t="n">
        <v>35.5376777919744</v>
      </c>
      <c r="G180" s="2" t="n">
        <v>0.689687795648061</v>
      </c>
      <c r="H180" s="2" t="n">
        <v>0.98703733633864</v>
      </c>
      <c r="I180" s="2" t="n">
        <v>0.10071523742534</v>
      </c>
      <c r="J180" s="2" t="n">
        <v>0.25565387904906</v>
      </c>
      <c r="K180" s="2" t="n">
        <v>7.9775600368653</v>
      </c>
      <c r="L180" s="2" t="n">
        <v>0.85</v>
      </c>
      <c r="M180" s="2" t="n">
        <v>0.133</v>
      </c>
      <c r="N180" s="2" t="n">
        <v>16.683</v>
      </c>
      <c r="O180" s="2" t="s">
        <v>41</v>
      </c>
      <c r="P180" s="2" t="n">
        <v>94.1</v>
      </c>
      <c r="Q180" s="2" t="n">
        <v>22.9</v>
      </c>
      <c r="R180" s="2" t="n">
        <v>4.849</v>
      </c>
      <c r="S180" s="2" t="n">
        <v>0.726501570338599</v>
      </c>
      <c r="T180" s="2" t="n">
        <v>-0.166445974712788</v>
      </c>
      <c r="U180" s="2" t="n">
        <v>-0.0984159866602772</v>
      </c>
      <c r="V180" s="2" t="n">
        <v>0.0507545142255169</v>
      </c>
      <c r="W180" s="2" t="n">
        <v>0.0356487605022662</v>
      </c>
      <c r="X180" s="2" t="n">
        <v>0.0876309857411526</v>
      </c>
      <c r="Y180" s="2" t="n">
        <v>0.117341782433133</v>
      </c>
      <c r="Z180" s="2" t="n">
        <v>0.135773154430418</v>
      </c>
      <c r="AA180" s="2" t="n">
        <v>0.12712951524385</v>
      </c>
      <c r="AB180" s="2" t="n">
        <v>0.129946669178397</v>
      </c>
      <c r="AC180" s="2" t="n">
        <v>0.116269728647912</v>
      </c>
      <c r="AD180" s="2" t="n">
        <v>0.119800924906044</v>
      </c>
      <c r="AE180" s="2" t="n">
        <v>0.135906016939044</v>
      </c>
      <c r="AF180" s="2" t="n">
        <v>0.0302012224800489</v>
      </c>
      <c r="AG180" s="2" t="n">
        <v>1.81323173887482</v>
      </c>
      <c r="AH180" s="3" t="b">
        <f aca="false">TRUE()</f>
        <v>1</v>
      </c>
      <c r="AI180" s="3" t="n">
        <v>1.44648382497427</v>
      </c>
      <c r="AJ180" s="3" t="b">
        <f aca="false">TRUE()</f>
        <v>1</v>
      </c>
      <c r="AK180" s="3" t="n">
        <v>0.801985013432571</v>
      </c>
      <c r="AL180" s="3" t="b">
        <f aca="false">TRUE()</f>
        <v>1</v>
      </c>
      <c r="AM180" s="3" t="n">
        <v>-0.327187880181888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19</v>
      </c>
      <c r="E181" s="2" t="n">
        <v>0</v>
      </c>
      <c r="F181" s="2" t="n">
        <v>39.8055710922652</v>
      </c>
      <c r="G181" s="2" t="n">
        <v>0.679012345679012</v>
      </c>
      <c r="H181" s="2" t="n">
        <v>0.986722267946845</v>
      </c>
      <c r="I181" s="2" t="n">
        <v>0.0945596498308329</v>
      </c>
      <c r="J181" s="2" t="n">
        <v>0.286610845126453</v>
      </c>
      <c r="K181" s="2" t="n">
        <v>5.38961550459402</v>
      </c>
      <c r="L181" s="2" t="n">
        <v>0.633</v>
      </c>
      <c r="M181" s="2" t="n">
        <v>0.124</v>
      </c>
      <c r="N181" s="2" t="n">
        <v>11.531</v>
      </c>
      <c r="O181" s="2" t="s">
        <v>41</v>
      </c>
      <c r="P181" s="2" t="n">
        <v>83.1</v>
      </c>
      <c r="Q181" s="2" t="n">
        <v>22.2</v>
      </c>
      <c r="R181" s="2" t="n">
        <v>4.285</v>
      </c>
      <c r="S181" s="2" t="n">
        <v>-1</v>
      </c>
      <c r="T181" s="2" t="n">
        <v>-0.0319651606789357</v>
      </c>
      <c r="U181" s="2" t="n">
        <v>-0.32202182552372</v>
      </c>
      <c r="V181" s="2" t="n">
        <v>0.130436003300108</v>
      </c>
      <c r="W181" s="2" t="n">
        <v>0.0535065586219531</v>
      </c>
      <c r="X181" s="2" t="n">
        <v>0.0519374482052643</v>
      </c>
      <c r="Y181" s="2" t="n">
        <v>0.11268494085259</v>
      </c>
      <c r="Z181" s="2" t="n">
        <v>0.152016730256759</v>
      </c>
      <c r="AA181" s="2" t="n">
        <v>0.168495223780423</v>
      </c>
      <c r="AB181" s="2" t="n">
        <v>0.154193459016004</v>
      </c>
      <c r="AC181" s="2" t="n">
        <v>0.136094294131226</v>
      </c>
      <c r="AD181" s="2" t="n">
        <v>0.107084980959714</v>
      </c>
      <c r="AE181" s="2" t="n">
        <v>0.0786535833192914</v>
      </c>
      <c r="AF181" s="2" t="n">
        <v>0.0388393394787294</v>
      </c>
      <c r="AG181" s="2" t="n">
        <v>0.202958375604828</v>
      </c>
      <c r="AH181" s="3" t="b">
        <f aca="false">TRUE()</f>
        <v>1</v>
      </c>
      <c r="AI181" s="3" t="n">
        <v>-0.84959415910949</v>
      </c>
      <c r="AJ181" s="3" t="b">
        <f aca="false">TRUE()</f>
        <v>1</v>
      </c>
      <c r="AK181" s="3" t="n">
        <v>0.443268073550379</v>
      </c>
      <c r="AL181" s="3" t="b">
        <f aca="false">TRUE()</f>
        <v>1</v>
      </c>
      <c r="AM181" s="3" t="n">
        <v>-0.818932989657383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20</v>
      </c>
      <c r="E182" s="2" t="n">
        <v>0</v>
      </c>
      <c r="F182" s="2" t="n">
        <v>18.434948822922</v>
      </c>
      <c r="G182" s="2" t="n">
        <v>0.827838827838828</v>
      </c>
      <c r="H182" s="2" t="n">
        <v>0.993843384438128</v>
      </c>
      <c r="I182" s="2" t="n">
        <v>0.0835395956191455</v>
      </c>
      <c r="J182" s="2" t="n">
        <v>0.264103089520991</v>
      </c>
      <c r="K182" s="2" t="n">
        <v>6.13401363452847</v>
      </c>
      <c r="L182" s="2" t="n">
        <v>0.686</v>
      </c>
      <c r="M182" s="2" t="n">
        <v>0.105</v>
      </c>
      <c r="N182" s="2" t="n">
        <v>12.9</v>
      </c>
      <c r="O182" s="2" t="s">
        <v>41</v>
      </c>
      <c r="P182" s="2" t="n">
        <v>86.2</v>
      </c>
      <c r="Q182" s="2" t="n">
        <v>24.3</v>
      </c>
      <c r="R182" s="2" t="n">
        <v>4.443</v>
      </c>
      <c r="S182" s="2" t="n">
        <v>0.883373552105684</v>
      </c>
      <c r="T182" s="2" t="n">
        <v>-0.138397723530069</v>
      </c>
      <c r="U182" s="2" t="n">
        <v>-0.0466596002146935</v>
      </c>
      <c r="V182" s="2" t="n">
        <v>0.00660698441330398</v>
      </c>
      <c r="W182" s="2" t="n">
        <v>0.00660698441330398</v>
      </c>
      <c r="X182" s="2" t="n">
        <v>0.046816739023861</v>
      </c>
      <c r="Y182" s="2" t="n">
        <v>0.107328050028197</v>
      </c>
      <c r="Z182" s="2" t="n">
        <v>0.136920682267928</v>
      </c>
      <c r="AA182" s="2" t="n">
        <v>0.137088757263286</v>
      </c>
      <c r="AB182" s="2" t="n">
        <v>0.156557465518569</v>
      </c>
      <c r="AC182" s="2" t="n">
        <v>0.136365570997374</v>
      </c>
      <c r="AD182" s="2" t="n">
        <v>0.126852761007454</v>
      </c>
      <c r="AE182" s="2" t="n">
        <v>0.128217083978634</v>
      </c>
      <c r="AF182" s="2" t="n">
        <v>0.0238528899146965</v>
      </c>
      <c r="AG182" s="2" t="n">
        <v>0.666138503831697</v>
      </c>
      <c r="AH182" s="3" t="b">
        <f aca="false">TRUE()</f>
        <v>1</v>
      </c>
      <c r="AI182" s="3" t="n">
        <v>-0.288800918757234</v>
      </c>
      <c r="AJ182" s="3" t="b">
        <f aca="false">TRUE()</f>
        <v>1</v>
      </c>
      <c r="AK182" s="3" t="n">
        <v>-0.314023243978692</v>
      </c>
      <c r="AL182" s="3" t="b">
        <f aca="false">TRUE()</f>
        <v>1</v>
      </c>
      <c r="AM182" s="3" t="n">
        <v>-0.680350276987016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21</v>
      </c>
      <c r="E183" s="2" t="n">
        <v>2</v>
      </c>
      <c r="F183" s="2" t="n">
        <v>26.565051177078</v>
      </c>
      <c r="G183" s="2" t="n">
        <v>0.819607843137255</v>
      </c>
      <c r="H183" s="2" t="n">
        <v>0.967513912948669</v>
      </c>
      <c r="I183" s="2" t="n">
        <v>0.226281517729293</v>
      </c>
      <c r="J183" s="2" t="n">
        <v>0.446412031474457</v>
      </c>
      <c r="K183" s="2" t="n">
        <v>3.71305297048413</v>
      </c>
      <c r="L183" s="2" t="n">
        <v>0.787</v>
      </c>
      <c r="M183" s="2" t="n">
        <v>0.133</v>
      </c>
      <c r="N183" s="2" t="n">
        <v>8.328</v>
      </c>
      <c r="O183" s="2" t="s">
        <v>41</v>
      </c>
      <c r="P183" s="2" t="n">
        <v>87.2</v>
      </c>
      <c r="Q183" s="2" t="n">
        <v>22.6</v>
      </c>
      <c r="R183" s="2" t="n">
        <v>4.492</v>
      </c>
      <c r="S183" s="2" t="n">
        <v>0.773896354941284</v>
      </c>
      <c r="T183" s="2" t="n">
        <v>-0.0447785296617736</v>
      </c>
      <c r="U183" s="2" t="n">
        <v>0.455463977864337</v>
      </c>
      <c r="V183" s="2" t="n">
        <v>0.145535218441418</v>
      </c>
      <c r="W183" s="2" t="n">
        <v>0.0504979967514142</v>
      </c>
      <c r="X183" s="2" t="n">
        <v>0.135043679440426</v>
      </c>
      <c r="Y183" s="2" t="n">
        <v>0.150863694421656</v>
      </c>
      <c r="Z183" s="2" t="n">
        <v>0.119172754701387</v>
      </c>
      <c r="AA183" s="2" t="n">
        <v>0.118840859632007</v>
      </c>
      <c r="AB183" s="2" t="n">
        <v>0.11216530989703</v>
      </c>
      <c r="AC183" s="2" t="n">
        <v>0.110725552911023</v>
      </c>
      <c r="AD183" s="2" t="n">
        <v>0.0940223391298289</v>
      </c>
      <c r="AE183" s="2" t="n">
        <v>0.10887944765759</v>
      </c>
      <c r="AF183" s="2" t="n">
        <v>0.0502863622090523</v>
      </c>
      <c r="AG183" s="2" t="n">
        <v>-0.840233994582572</v>
      </c>
      <c r="AH183" s="3" t="b">
        <f aca="false">TRUE()</f>
        <v>1</v>
      </c>
      <c r="AI183" s="3" t="n">
        <v>0.779880539272536</v>
      </c>
      <c r="AJ183" s="3" t="b">
        <f aca="false">TRUE()</f>
        <v>1</v>
      </c>
      <c r="AK183" s="3" t="n">
        <v>0.801985013432571</v>
      </c>
      <c r="AL183" s="3" t="b">
        <f aca="false">TRUE()</f>
        <v>1</v>
      </c>
      <c r="AM183" s="3" t="n">
        <v>-0.63564617612560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22</v>
      </c>
      <c r="E184" s="2" t="n">
        <v>0</v>
      </c>
      <c r="F184" s="2" t="n">
        <v>26.565051177078</v>
      </c>
      <c r="G184" s="2" t="n">
        <v>0.863636363636364</v>
      </c>
      <c r="H184" s="2" t="n">
        <v>0.994876057333508</v>
      </c>
      <c r="I184" s="2" t="n">
        <v>0.0718414486766456</v>
      </c>
      <c r="J184" s="2" t="n">
        <v>0.243218442466261</v>
      </c>
      <c r="K184" s="2" t="n">
        <v>7.68570117359181</v>
      </c>
      <c r="L184" s="2" t="n">
        <v>0.738</v>
      </c>
      <c r="M184" s="2" t="n">
        <v>0.09</v>
      </c>
      <c r="N184" s="2" t="n">
        <v>16.086</v>
      </c>
      <c r="O184" s="2" t="s">
        <v>41</v>
      </c>
      <c r="P184" s="2" t="n">
        <v>95.3</v>
      </c>
      <c r="Q184" s="2" t="n">
        <v>27.7</v>
      </c>
      <c r="R184" s="2" t="n">
        <v>4.91</v>
      </c>
      <c r="S184" s="2" t="n">
        <v>0.674733407227701</v>
      </c>
      <c r="T184" s="2" t="n">
        <v>-0.21963664924475</v>
      </c>
      <c r="U184" s="2" t="n">
        <v>-0.0732193954739318</v>
      </c>
      <c r="V184" s="2" t="n">
        <v>0.0272053985041664</v>
      </c>
      <c r="W184" s="2" t="n">
        <v>0.0272053985041664</v>
      </c>
      <c r="X184" s="2" t="n">
        <v>0.0387856943272931</v>
      </c>
      <c r="Y184" s="2" t="n">
        <v>0.119052244490406</v>
      </c>
      <c r="Z184" s="2" t="n">
        <v>0.123828445472552</v>
      </c>
      <c r="AA184" s="2" t="n">
        <v>0.156927583778415</v>
      </c>
      <c r="AB184" s="2" t="n">
        <v>0.148909237740334</v>
      </c>
      <c r="AC184" s="2" t="n">
        <v>0.134763896536359</v>
      </c>
      <c r="AD184" s="2" t="n">
        <v>0.143420327986339</v>
      </c>
      <c r="AE184" s="2" t="n">
        <v>0.107370591672703</v>
      </c>
      <c r="AF184" s="2" t="n">
        <v>0.0269419779955987</v>
      </c>
      <c r="AG184" s="2" t="n">
        <v>1.63163103317844</v>
      </c>
      <c r="AH184" s="3" t="b">
        <f aca="false">TRUE()</f>
        <v>1</v>
      </c>
      <c r="AI184" s="3" t="n">
        <v>0.261411317060073</v>
      </c>
      <c r="AJ184" s="3" t="b">
        <f aca="false">TRUE()</f>
        <v>1</v>
      </c>
      <c r="AK184" s="3" t="n">
        <v>-0.911884810449012</v>
      </c>
      <c r="AL184" s="3" t="b">
        <f aca="false">TRUE()</f>
        <v>1</v>
      </c>
      <c r="AM184" s="3" t="n">
        <v>-0.273542959148198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23</v>
      </c>
      <c r="E185" s="2" t="n">
        <v>0</v>
      </c>
      <c r="F185" s="2" t="n">
        <v>18.9246444160512</v>
      </c>
      <c r="G185" s="2" t="n">
        <v>0.807539682539683</v>
      </c>
      <c r="H185" s="2" t="n">
        <v>0.992634133343795</v>
      </c>
      <c r="I185" s="2" t="n">
        <v>0.0747128740927352</v>
      </c>
      <c r="J185" s="2" t="n">
        <v>0.260553407237931</v>
      </c>
      <c r="K185" s="2" t="n">
        <v>7.3340618814171</v>
      </c>
      <c r="L185" s="2" t="n">
        <v>0.761</v>
      </c>
      <c r="M185" s="2" t="n">
        <v>0.102</v>
      </c>
      <c r="N185" s="2" t="n">
        <v>15.352</v>
      </c>
      <c r="O185" s="2" t="s">
        <v>41</v>
      </c>
      <c r="P185" s="2" t="n">
        <v>81.7</v>
      </c>
      <c r="Q185" s="2" t="n">
        <v>22.2</v>
      </c>
      <c r="R185" s="2" t="n">
        <v>4.21</v>
      </c>
      <c r="S185" s="2" t="n">
        <v>0.681486349078079</v>
      </c>
      <c r="T185" s="2" t="n">
        <v>-0.212964063861993</v>
      </c>
      <c r="U185" s="2" t="n">
        <v>0.125437858288561</v>
      </c>
      <c r="V185" s="2" t="n">
        <v>0.0452350759538132</v>
      </c>
      <c r="W185" s="2" t="n">
        <v>0.0452350759538132</v>
      </c>
      <c r="X185" s="2" t="n">
        <v>0.043212813839579</v>
      </c>
      <c r="Y185" s="2" t="n">
        <v>0.110013563448246</v>
      </c>
      <c r="Z185" s="2" t="n">
        <v>0.132472899915381</v>
      </c>
      <c r="AA185" s="2" t="n">
        <v>0.147794393747342</v>
      </c>
      <c r="AB185" s="2" t="n">
        <v>0.150566618056275</v>
      </c>
      <c r="AC185" s="2" t="n">
        <v>0.131169957562482</v>
      </c>
      <c r="AD185" s="2" t="n">
        <v>0.126870501980972</v>
      </c>
      <c r="AE185" s="2" t="n">
        <v>0.107209796127017</v>
      </c>
      <c r="AF185" s="2" t="n">
        <v>0.0506894553227072</v>
      </c>
      <c r="AG185" s="2" t="n">
        <v>1.41283369088335</v>
      </c>
      <c r="AH185" s="3" t="b">
        <f aca="false">TRUE()</f>
        <v>1</v>
      </c>
      <c r="AI185" s="3" t="n">
        <v>0.504774421363882</v>
      </c>
      <c r="AJ185" s="3" t="b">
        <f aca="false">TRUE()</f>
        <v>1</v>
      </c>
      <c r="AK185" s="3" t="n">
        <v>-0.433595557272756</v>
      </c>
      <c r="AL185" s="3" t="b">
        <f aca="false">TRUE()</f>
        <v>1</v>
      </c>
      <c r="AM185" s="3" t="n">
        <v>-0.881518730863354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24</v>
      </c>
      <c r="E186" s="2" t="n">
        <v>3</v>
      </c>
      <c r="F186" s="2" t="n">
        <v>30.3432488842396</v>
      </c>
      <c r="G186" s="2" t="n">
        <v>0.893481717011129</v>
      </c>
      <c r="H186" s="2" t="n">
        <v>0.971469477932898</v>
      </c>
      <c r="I186" s="2" t="n">
        <v>0.261344274704588</v>
      </c>
      <c r="J186" s="2" t="n">
        <v>0.488600314010148</v>
      </c>
      <c r="K186" s="2" t="n">
        <v>3.35065426152341</v>
      </c>
      <c r="L186" s="2" t="n">
        <v>0.772</v>
      </c>
      <c r="M186" s="2" t="n">
        <v>0.112</v>
      </c>
      <c r="N186" s="2" t="n">
        <v>7.516</v>
      </c>
      <c r="O186" s="2" t="s">
        <v>41</v>
      </c>
      <c r="P186" s="2" t="n">
        <v>100.9</v>
      </c>
      <c r="Q186" s="2" t="n">
        <v>22.1</v>
      </c>
      <c r="R186" s="2" t="n">
        <v>5.202</v>
      </c>
      <c r="S186" s="2" t="n">
        <v>0.713174224671786</v>
      </c>
      <c r="T186" s="2" t="n">
        <v>0.0763159374347713</v>
      </c>
      <c r="U186" s="2" t="n">
        <v>-0.107927094567708</v>
      </c>
      <c r="V186" s="2" t="n">
        <v>0.0828243022392695</v>
      </c>
      <c r="W186" s="2" t="n">
        <v>0.04689687895591</v>
      </c>
      <c r="X186" s="2" t="n">
        <v>0.242801149822891</v>
      </c>
      <c r="Y186" s="2" t="n">
        <v>0.117239052706018</v>
      </c>
      <c r="Z186" s="2" t="n">
        <v>0.0772597637054836</v>
      </c>
      <c r="AA186" s="2" t="n">
        <v>0.133252442929019</v>
      </c>
      <c r="AB186" s="2" t="n">
        <v>0.0805237258493737</v>
      </c>
      <c r="AC186" s="2" t="n">
        <v>0.0855881586618765</v>
      </c>
      <c r="AD186" s="2" t="n">
        <v>0.0801639520330088</v>
      </c>
      <c r="AE186" s="2" t="n">
        <v>0.0841379998187616</v>
      </c>
      <c r="AF186" s="2" t="n">
        <v>0.0990337544735673</v>
      </c>
      <c r="AG186" s="2" t="n">
        <v>-1.06572607165222</v>
      </c>
      <c r="AH186" s="3" t="b">
        <f aca="false">TRUE()</f>
        <v>1</v>
      </c>
      <c r="AI186" s="3" t="n">
        <v>0.621165471248313</v>
      </c>
      <c r="AJ186" s="3" t="b">
        <f aca="false">TRUE()</f>
        <v>1</v>
      </c>
      <c r="AK186" s="3" t="n">
        <v>-0.0350211796258764</v>
      </c>
      <c r="AL186" s="3" t="b">
        <f aca="false">TRUE()</f>
        <v>1</v>
      </c>
      <c r="AM186" s="3" t="n">
        <v>-0.02319999432430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24</v>
      </c>
      <c r="E187" s="2" t="n">
        <v>4</v>
      </c>
      <c r="F187" s="2" t="n">
        <v>26.565051177078</v>
      </c>
      <c r="G187" s="2" t="n">
        <v>0.829268292682927</v>
      </c>
      <c r="H187" s="2" t="n">
        <v>0.98014999186213</v>
      </c>
      <c r="I187" s="2" t="n">
        <v>0.166575929573772</v>
      </c>
      <c r="J187" s="2" t="n">
        <v>0.409045629979427</v>
      </c>
      <c r="K187" s="2" t="n">
        <v>3.83260455913126</v>
      </c>
      <c r="L187" s="2" t="n">
        <v>0.669</v>
      </c>
      <c r="M187" s="2" t="n">
        <v>0.097</v>
      </c>
      <c r="N187" s="2" t="n">
        <v>8.367</v>
      </c>
      <c r="O187" s="2" t="s">
        <v>41</v>
      </c>
      <c r="P187" s="2" t="n">
        <v>93.4</v>
      </c>
      <c r="Q187" s="2" t="n">
        <v>25.3</v>
      </c>
      <c r="R187" s="2" t="n">
        <v>4.812</v>
      </c>
      <c r="S187" s="2" t="n">
        <v>0.814623174795744</v>
      </c>
      <c r="T187" s="2" t="n">
        <v>-0.187625057666459</v>
      </c>
      <c r="U187" s="2" t="n">
        <v>0.156946766525531</v>
      </c>
      <c r="V187" s="2" t="n">
        <v>0.182121877434001</v>
      </c>
      <c r="W187" s="2" t="n">
        <v>0.0216359656151625</v>
      </c>
      <c r="X187" s="2" t="n">
        <v>0.120937756657223</v>
      </c>
      <c r="Y187" s="2" t="n">
        <v>0.150224971380432</v>
      </c>
      <c r="Z187" s="2" t="n">
        <v>0.144445489784232</v>
      </c>
      <c r="AA187" s="2" t="n">
        <v>0.125320135234542</v>
      </c>
      <c r="AB187" s="2" t="n">
        <v>0.134054332177601</v>
      </c>
      <c r="AC187" s="2" t="n">
        <v>0.127613736252744</v>
      </c>
      <c r="AD187" s="2" t="n">
        <v>0.0956076985758019</v>
      </c>
      <c r="AE187" s="2" t="n">
        <v>0.0816353265393424</v>
      </c>
      <c r="AF187" s="2" t="n">
        <v>0.0201605533980813</v>
      </c>
      <c r="AG187" s="2" t="n">
        <v>-0.765846488847999</v>
      </c>
      <c r="AH187" s="3" t="b">
        <f aca="false">TRUE()</f>
        <v>1</v>
      </c>
      <c r="AI187" s="3" t="n">
        <v>-0.468677995851354</v>
      </c>
      <c r="AJ187" s="3" t="b">
        <f aca="false">TRUE()</f>
        <v>1</v>
      </c>
      <c r="AK187" s="3" t="n">
        <v>-0.632882746096196</v>
      </c>
      <c r="AL187" s="3" t="b">
        <f aca="false">TRUE()</f>
        <v>1</v>
      </c>
      <c r="AM187" s="3" t="n">
        <v>-0.358480750784874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24</v>
      </c>
      <c r="E188" s="2" t="n">
        <v>5</v>
      </c>
      <c r="F188" s="2" t="n">
        <v>27.8972710309476</v>
      </c>
      <c r="G188" s="2" t="n">
        <v>0.839546191247974</v>
      </c>
      <c r="H188" s="2" t="n">
        <v>0.97568848081954</v>
      </c>
      <c r="I188" s="2" t="n">
        <v>0.196174326047833</v>
      </c>
      <c r="J188" s="2" t="n">
        <v>0.445249103360672</v>
      </c>
      <c r="K188" s="2" t="n">
        <v>3.46131337903037</v>
      </c>
      <c r="L188" s="2" t="n">
        <v>0.687</v>
      </c>
      <c r="M188" s="2" t="n">
        <v>0.111</v>
      </c>
      <c r="N188" s="2" t="n">
        <v>7.62</v>
      </c>
      <c r="O188" s="2" t="s">
        <v>41</v>
      </c>
      <c r="P188" s="2" t="n">
        <v>92.7</v>
      </c>
      <c r="Q188" s="2" t="n">
        <v>26.7</v>
      </c>
      <c r="R188" s="2" t="n">
        <v>4.779</v>
      </c>
      <c r="S188" s="2" t="n">
        <v>0.724211918890585</v>
      </c>
      <c r="T188" s="2" t="n">
        <v>-0.134747751746832</v>
      </c>
      <c r="U188" s="2" t="n">
        <v>-0.148917837168494</v>
      </c>
      <c r="V188" s="2" t="n">
        <v>0.0926568762960829</v>
      </c>
      <c r="W188" s="2" t="n">
        <v>0.0546097611251657</v>
      </c>
      <c r="X188" s="2" t="n">
        <v>0.0728500710618781</v>
      </c>
      <c r="Y188" s="2" t="n">
        <v>0.0966651320530151</v>
      </c>
      <c r="Z188" s="2" t="n">
        <v>0.14678533190505</v>
      </c>
      <c r="AA188" s="2" t="n">
        <v>0.147272840642276</v>
      </c>
      <c r="AB188" s="2" t="n">
        <v>0.131967038156236</v>
      </c>
      <c r="AC188" s="2" t="n">
        <v>0.125902960621718</v>
      </c>
      <c r="AD188" s="2" t="n">
        <v>0.120231354106589</v>
      </c>
      <c r="AE188" s="2" t="n">
        <v>0.112514179562086</v>
      </c>
      <c r="AF188" s="2" t="n">
        <v>0.0458110918911514</v>
      </c>
      <c r="AG188" s="2" t="n">
        <v>-0.996871647957123</v>
      </c>
      <c r="AH188" s="3" t="b">
        <f aca="false">TRUE()</f>
        <v>1</v>
      </c>
      <c r="AI188" s="3" t="n">
        <v>-0.278219914222285</v>
      </c>
      <c r="AJ188" s="3" t="b">
        <f aca="false">TRUE()</f>
        <v>1</v>
      </c>
      <c r="AK188" s="3" t="n">
        <v>-0.0748786173905644</v>
      </c>
      <c r="AL188" s="3" t="b">
        <f aca="false">TRUE()</f>
        <v>1</v>
      </c>
      <c r="AM188" s="3" t="n">
        <v>-0.38977362138786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26</v>
      </c>
      <c r="E189" s="2" t="n">
        <v>0</v>
      </c>
      <c r="F189" s="2" t="n">
        <v>30.3432488842396</v>
      </c>
      <c r="G189" s="2" t="n">
        <v>0.778361344537815</v>
      </c>
      <c r="H189" s="2" t="n">
        <v>0.971403965525774</v>
      </c>
      <c r="I189" s="2" t="n">
        <v>0.204746202831761</v>
      </c>
      <c r="J189" s="2" t="n">
        <v>0.412382932000089</v>
      </c>
      <c r="K189" s="2" t="n">
        <v>4.3023133756683</v>
      </c>
      <c r="L189" s="2" t="n">
        <v>0.794</v>
      </c>
      <c r="M189" s="2" t="n">
        <v>0.117</v>
      </c>
      <c r="N189" s="2" t="n">
        <v>9.48</v>
      </c>
      <c r="O189" s="2" t="s">
        <v>41</v>
      </c>
      <c r="P189" s="2" t="n">
        <v>97.3</v>
      </c>
      <c r="Q189" s="2" t="n">
        <v>26.1</v>
      </c>
      <c r="R189" s="2" t="n">
        <v>5.014</v>
      </c>
      <c r="S189" s="2" t="n">
        <v>0.616537714837151</v>
      </c>
      <c r="T189" s="2" t="n">
        <v>-0.00209431143319962</v>
      </c>
      <c r="U189" s="2" t="n">
        <v>0.0782238914451825</v>
      </c>
      <c r="V189" s="2" t="n">
        <v>0.13069618349666</v>
      </c>
      <c r="W189" s="2" t="n">
        <v>0.0638700291103457</v>
      </c>
      <c r="X189" s="2" t="n">
        <v>0.0468514990925355</v>
      </c>
      <c r="Y189" s="2" t="n">
        <v>0.151961290191622</v>
      </c>
      <c r="Z189" s="2" t="n">
        <v>0.151657095956468</v>
      </c>
      <c r="AA189" s="2" t="n">
        <v>0.13826148346273</v>
      </c>
      <c r="AB189" s="2" t="n">
        <v>0.132583440685524</v>
      </c>
      <c r="AC189" s="2" t="n">
        <v>0.112265606586261</v>
      </c>
      <c r="AD189" s="2" t="n">
        <v>0.11651625507951</v>
      </c>
      <c r="AE189" s="2" t="n">
        <v>0.113139796536974</v>
      </c>
      <c r="AF189" s="2" t="n">
        <v>0.036763532408375</v>
      </c>
      <c r="AG189" s="2" t="n">
        <v>-0.473583812298724</v>
      </c>
      <c r="AH189" s="3" t="b">
        <f aca="false">TRUE()</f>
        <v>1</v>
      </c>
      <c r="AI189" s="3" t="n">
        <v>0.853947571017174</v>
      </c>
      <c r="AJ189" s="3" t="b">
        <f aca="false">TRUE()</f>
        <v>1</v>
      </c>
      <c r="AK189" s="3" t="n">
        <v>0.164266009197564</v>
      </c>
      <c r="AL189" s="3" t="b">
        <f aca="false">TRUE()</f>
        <v>1</v>
      </c>
      <c r="AM189" s="3" t="n">
        <v>-0.1841347574253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27</v>
      </c>
      <c r="E190" s="2" t="n">
        <v>0</v>
      </c>
      <c r="F190" s="2" t="n">
        <v>18.9246444160512</v>
      </c>
      <c r="G190" s="2" t="n">
        <v>0.75968992248062</v>
      </c>
      <c r="H190" s="2" t="n">
        <v>0.993722526444077</v>
      </c>
      <c r="I190" s="2" t="n">
        <v>0.0855812588367942</v>
      </c>
      <c r="J190" s="2" t="n">
        <v>0.266111521667455</v>
      </c>
      <c r="K190" s="2" t="n">
        <v>6.00554902928523</v>
      </c>
      <c r="L190" s="2" t="n">
        <v>0.657</v>
      </c>
      <c r="M190" s="2" t="n">
        <v>0.104</v>
      </c>
      <c r="N190" s="2" t="n">
        <v>12.804</v>
      </c>
      <c r="O190" s="2" t="s">
        <v>41</v>
      </c>
      <c r="P190" s="2" t="n">
        <v>95.7</v>
      </c>
      <c r="Q190" s="2" t="n">
        <v>31.3</v>
      </c>
      <c r="R190" s="2" t="n">
        <v>4.936</v>
      </c>
      <c r="S190" s="2" t="n">
        <v>0.68817165845806</v>
      </c>
      <c r="T190" s="2" t="n">
        <v>-0.212362281888339</v>
      </c>
      <c r="U190" s="2" t="n">
        <v>0.0980193982939328</v>
      </c>
      <c r="V190" s="2" t="n">
        <v>0.0726256820215531</v>
      </c>
      <c r="W190" s="2" t="n">
        <v>0.0487448804862278</v>
      </c>
      <c r="X190" s="2" t="n">
        <v>0.031088618789926</v>
      </c>
      <c r="Y190" s="2" t="n">
        <v>0.112125253236203</v>
      </c>
      <c r="Z190" s="2" t="n">
        <v>0.150362754012889</v>
      </c>
      <c r="AA190" s="2" t="n">
        <v>0.161082653044629</v>
      </c>
      <c r="AB190" s="2" t="n">
        <v>0.143952214096642</v>
      </c>
      <c r="AC190" s="2" t="n">
        <v>0.136225300119425</v>
      </c>
      <c r="AD190" s="2" t="n">
        <v>0.128228671011092</v>
      </c>
      <c r="AE190" s="2" t="n">
        <v>0.103888029043907</v>
      </c>
      <c r="AF190" s="2" t="n">
        <v>0.0330465066452863</v>
      </c>
      <c r="AG190" s="2" t="n">
        <v>0.58620513224408</v>
      </c>
      <c r="AH190" s="3" t="b">
        <f aca="false">TRUE()</f>
        <v>1</v>
      </c>
      <c r="AI190" s="3" t="n">
        <v>-0.595650050270732</v>
      </c>
      <c r="AJ190" s="3" t="b">
        <f aca="false">TRUE()</f>
        <v>1</v>
      </c>
      <c r="AK190" s="3" t="n">
        <v>-0.35388068174338</v>
      </c>
      <c r="AL190" s="3" t="b">
        <f aca="false">TRUE()</f>
        <v>1</v>
      </c>
      <c r="AM190" s="3" t="n">
        <v>-0.255661318803634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28</v>
      </c>
      <c r="E191" s="2" t="n">
        <v>1</v>
      </c>
      <c r="F191" s="2" t="n">
        <v>18.434948822922</v>
      </c>
      <c r="G191" s="2" t="n">
        <v>0.846960167714885</v>
      </c>
      <c r="H191" s="2" t="n">
        <v>0.976252659477606</v>
      </c>
      <c r="I191" s="2" t="n">
        <v>0.198452459904709</v>
      </c>
      <c r="J191" s="2" t="n">
        <v>0.459495072958721</v>
      </c>
      <c r="K191" s="2" t="n">
        <v>2.95714469197162</v>
      </c>
      <c r="L191" s="2" t="n">
        <v>0.645</v>
      </c>
      <c r="M191" s="2" t="n">
        <v>0.097</v>
      </c>
      <c r="N191" s="2" t="n">
        <v>6.613</v>
      </c>
      <c r="O191" s="2" t="s">
        <v>41</v>
      </c>
      <c r="P191" s="2" t="n">
        <v>153.4</v>
      </c>
      <c r="Q191" s="2" t="n">
        <v>30.4</v>
      </c>
      <c r="R191" s="2" t="n">
        <v>7.909</v>
      </c>
      <c r="S191" s="2" t="n">
        <v>0.718527160707571</v>
      </c>
      <c r="T191" s="2" t="n">
        <v>-0.365951005360704</v>
      </c>
      <c r="U191" s="2" t="n">
        <v>0.508393336335161</v>
      </c>
      <c r="V191" s="2" t="n">
        <v>0.129834494683095</v>
      </c>
      <c r="W191" s="2" t="n">
        <v>0.0416086488123433</v>
      </c>
      <c r="X191" s="2" t="n">
        <v>0.096968394765271</v>
      </c>
      <c r="Y191" s="2" t="n">
        <v>0.133910444968642</v>
      </c>
      <c r="Z191" s="2" t="n">
        <v>0.128259846749481</v>
      </c>
      <c r="AA191" s="2" t="n">
        <v>0.142828964811563</v>
      </c>
      <c r="AB191" s="2" t="n">
        <v>0.126621082773919</v>
      </c>
      <c r="AC191" s="2" t="n">
        <v>0.115184889119933</v>
      </c>
      <c r="AD191" s="2" t="n">
        <v>0.107062619212893</v>
      </c>
      <c r="AE191" s="2" t="n">
        <v>0.101541857748753</v>
      </c>
      <c r="AF191" s="2" t="n">
        <v>0.0476218998495451</v>
      </c>
      <c r="AG191" s="2" t="n">
        <v>-1.31057597864963</v>
      </c>
      <c r="AH191" s="3" t="b">
        <f aca="false">TRUE()</f>
        <v>1</v>
      </c>
      <c r="AI191" s="3" t="n">
        <v>-0.722622104690111</v>
      </c>
      <c r="AJ191" s="3" t="b">
        <f aca="false">TRUE()</f>
        <v>1</v>
      </c>
      <c r="AK191" s="3" t="n">
        <v>-0.632882746096196</v>
      </c>
      <c r="AL191" s="3" t="b">
        <f aca="false">TRUE()</f>
        <v>1</v>
      </c>
      <c r="AM191" s="3" t="n">
        <v>2.3237653008996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28</v>
      </c>
      <c r="E192" s="2" t="n">
        <v>2</v>
      </c>
      <c r="F192" s="2" t="n">
        <v>26.565051177078</v>
      </c>
      <c r="G192" s="2" t="n">
        <v>0.767054908485857</v>
      </c>
      <c r="H192" s="2" t="n">
        <v>0.974987106965828</v>
      </c>
      <c r="I192" s="2" t="n">
        <v>0.158724561958602</v>
      </c>
      <c r="J192" s="2" t="n">
        <v>0.41306051670154</v>
      </c>
      <c r="K192" s="2" t="n">
        <v>3.40090514878628</v>
      </c>
      <c r="L192" s="2" t="n">
        <v>0.63</v>
      </c>
      <c r="M192" s="2" t="n">
        <v>0.099</v>
      </c>
      <c r="N192" s="2" t="n">
        <v>7.486</v>
      </c>
      <c r="O192" s="2" t="s">
        <v>41</v>
      </c>
      <c r="P192" s="2" t="n">
        <v>147.1</v>
      </c>
      <c r="Q192" s="2" t="n">
        <v>26.8</v>
      </c>
      <c r="R192" s="2" t="n">
        <v>7.584</v>
      </c>
      <c r="S192" s="2" t="n">
        <v>-1</v>
      </c>
      <c r="T192" s="2" t="n">
        <v>-0.317435674493873</v>
      </c>
      <c r="U192" s="2" t="n">
        <v>0.353911941330911</v>
      </c>
      <c r="V192" s="2" t="n">
        <v>0.0468525054987368</v>
      </c>
      <c r="W192" s="2" t="n">
        <v>0.00159848081643932</v>
      </c>
      <c r="X192" s="2" t="n">
        <v>0.0976539652219517</v>
      </c>
      <c r="Y192" s="2" t="n">
        <v>0.0949279060921506</v>
      </c>
      <c r="Z192" s="2" t="n">
        <v>0.12118907335772</v>
      </c>
      <c r="AA192" s="2" t="n">
        <v>0.137558159978754</v>
      </c>
      <c r="AB192" s="2" t="n">
        <v>0.152695923348129</v>
      </c>
      <c r="AC192" s="2" t="n">
        <v>0.132756665769627</v>
      </c>
      <c r="AD192" s="2" t="n">
        <v>0.117495582505026</v>
      </c>
      <c r="AE192" s="2" t="n">
        <v>0.103667504307745</v>
      </c>
      <c r="AF192" s="2" t="n">
        <v>0.0420552194188962</v>
      </c>
      <c r="AG192" s="2" t="n">
        <v>-1.03445891571783</v>
      </c>
      <c r="AH192" s="3" t="b">
        <f aca="false">TRUE()</f>
        <v>1</v>
      </c>
      <c r="AI192" s="3" t="n">
        <v>-0.881337172714334</v>
      </c>
      <c r="AJ192" s="3" t="b">
        <f aca="false">TRUE()</f>
        <v>1</v>
      </c>
      <c r="AK192" s="3" t="n">
        <v>-0.55316787056682</v>
      </c>
      <c r="AL192" s="3" t="b">
        <f aca="false">TRUE()</f>
        <v>1</v>
      </c>
      <c r="AM192" s="3" t="n">
        <v>2.0421294654727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29</v>
      </c>
      <c r="E193" s="2" t="n">
        <v>1</v>
      </c>
      <c r="F193" s="2" t="n">
        <v>15.2551187030578</v>
      </c>
      <c r="G193" s="2" t="n">
        <v>0.911646586345382</v>
      </c>
      <c r="H193" s="2" t="n">
        <v>0.968959354019424</v>
      </c>
      <c r="I193" s="2" t="n">
        <v>0.282251344389533</v>
      </c>
      <c r="J193" s="2" t="n">
        <v>0.522755781774131</v>
      </c>
      <c r="K193" s="2" t="n">
        <v>2.91086418317164</v>
      </c>
      <c r="L193" s="2" t="n">
        <v>0.733</v>
      </c>
      <c r="M193" s="2" t="n">
        <v>0.122</v>
      </c>
      <c r="N193" s="2" t="n">
        <v>6.543</v>
      </c>
      <c r="O193" s="2" t="s">
        <v>41</v>
      </c>
      <c r="P193" s="2" t="n">
        <v>117.5</v>
      </c>
      <c r="Q193" s="2" t="n">
        <v>27</v>
      </c>
      <c r="R193" s="2" t="n">
        <v>6.055</v>
      </c>
      <c r="S193" s="2" t="n">
        <v>0.775840410456799</v>
      </c>
      <c r="T193" s="2" t="n">
        <v>-0.415394628174396</v>
      </c>
      <c r="U193" s="2" t="n">
        <v>0.290509708686061</v>
      </c>
      <c r="V193" s="2" t="n">
        <v>0.00268619474157827</v>
      </c>
      <c r="W193" s="2" t="n">
        <v>0.00268619474157827</v>
      </c>
      <c r="X193" s="2" t="n">
        <v>0.0724739269864033</v>
      </c>
      <c r="Y193" s="2" t="n">
        <v>0.128575039822894</v>
      </c>
      <c r="Z193" s="2" t="n">
        <v>0.129241266677049</v>
      </c>
      <c r="AA193" s="2" t="n">
        <v>0.110335737595524</v>
      </c>
      <c r="AB193" s="2" t="n">
        <v>0.127414754869182</v>
      </c>
      <c r="AC193" s="2" t="n">
        <v>0.132847882551335</v>
      </c>
      <c r="AD193" s="2" t="n">
        <v>0.1114902815632</v>
      </c>
      <c r="AE193" s="2" t="n">
        <v>0.124390603192737</v>
      </c>
      <c r="AF193" s="2" t="n">
        <v>0.063230506741676</v>
      </c>
      <c r="AG193" s="2" t="n">
        <v>-1.33937268183623</v>
      </c>
      <c r="AH193" s="3" t="b">
        <f aca="false">TRUE()</f>
        <v>1</v>
      </c>
      <c r="AI193" s="3" t="n">
        <v>0.208506294385332</v>
      </c>
      <c r="AJ193" s="3" t="b">
        <f aca="false">TRUE()</f>
        <v>1</v>
      </c>
      <c r="AK193" s="3" t="n">
        <v>0.363553198021003</v>
      </c>
      <c r="AL193" s="3" t="b">
        <f aca="false">TRUE()</f>
        <v>1</v>
      </c>
      <c r="AM193" s="3" t="n">
        <v>0.718888079975074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29</v>
      </c>
      <c r="E194" s="2" t="n">
        <v>3</v>
      </c>
      <c r="F194" s="2" t="n">
        <v>63.434948822922</v>
      </c>
      <c r="G194" s="2" t="n">
        <v>0.556037884767167</v>
      </c>
      <c r="H194" s="2" t="n">
        <v>0.992821366009021</v>
      </c>
      <c r="I194" s="2" t="n">
        <v>0.0565002052951576</v>
      </c>
      <c r="J194" s="2" t="n">
        <v>0.162221106435077</v>
      </c>
      <c r="K194" s="2" t="n">
        <v>9.87191961263043</v>
      </c>
      <c r="L194" s="2" t="n">
        <v>0.64</v>
      </c>
      <c r="M194" s="2" t="n">
        <v>0.097</v>
      </c>
      <c r="N194" s="2" t="n">
        <v>20.498</v>
      </c>
      <c r="O194" s="2" t="s">
        <v>41</v>
      </c>
      <c r="P194" s="2" t="n">
        <v>91.4</v>
      </c>
      <c r="Q194" s="2" t="n">
        <v>49.7</v>
      </c>
      <c r="R194" s="2" t="n">
        <v>4.711</v>
      </c>
      <c r="S194" s="2" t="n">
        <v>0.535239968306278</v>
      </c>
      <c r="T194" s="2" t="n">
        <v>0.010885996840081</v>
      </c>
      <c r="U194" s="2" t="n">
        <v>-1.28858253998707</v>
      </c>
      <c r="V194" s="2" t="n">
        <v>0.637092120297539</v>
      </c>
      <c r="W194" s="2" t="n">
        <v>0.223085891389843</v>
      </c>
      <c r="X194" s="2" t="n">
        <v>0.158030287391314</v>
      </c>
      <c r="Y194" s="2" t="n">
        <v>0.180933406502349</v>
      </c>
      <c r="Z194" s="2" t="n">
        <v>0.172771674937589</v>
      </c>
      <c r="AA194" s="2" t="n">
        <v>0.179389130908851</v>
      </c>
      <c r="AB194" s="2" t="n">
        <v>0.123630647705803</v>
      </c>
      <c r="AC194" s="2" t="n">
        <v>0.0285806131377121</v>
      </c>
      <c r="AD194" s="2" t="n">
        <v>0.0332257529877775</v>
      </c>
      <c r="AE194" s="2" t="n">
        <v>0.0552029552914127</v>
      </c>
      <c r="AF194" s="2" t="n">
        <v>0.0682355311371921</v>
      </c>
      <c r="AG194" s="2" t="n">
        <v>2.99194199609693</v>
      </c>
      <c r="AH194" s="3" t="b">
        <f aca="false">FALSE()</f>
        <v>0</v>
      </c>
      <c r="AI194" s="3" t="n">
        <v>-0.775527127364852</v>
      </c>
      <c r="AJ194" s="3" t="b">
        <f aca="false">TRUE()</f>
        <v>1</v>
      </c>
      <c r="AK194" s="3" t="n">
        <v>-0.632882746096196</v>
      </c>
      <c r="AL194" s="3" t="b">
        <f aca="false">TRUE()</f>
        <v>1</v>
      </c>
      <c r="AM194" s="3" t="n">
        <v>-0.447888952507691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29</v>
      </c>
      <c r="E195" s="2" t="n">
        <v>6</v>
      </c>
      <c r="F195" s="2" t="n">
        <v>18.434948822922</v>
      </c>
      <c r="G195" s="2" t="n">
        <v>0.699039487726788</v>
      </c>
      <c r="H195" s="2" t="n">
        <v>0.985791388361045</v>
      </c>
      <c r="I195" s="2" t="n">
        <v>0.12395539563043</v>
      </c>
      <c r="J195" s="2" t="n">
        <v>0.296874061666811</v>
      </c>
      <c r="K195" s="2" t="n">
        <v>4.80787562431862</v>
      </c>
      <c r="L195" s="2" t="n">
        <v>0.626</v>
      </c>
      <c r="M195" s="2" t="n">
        <v>0.091</v>
      </c>
      <c r="N195" s="2" t="n">
        <v>10.445</v>
      </c>
      <c r="O195" s="2" t="s">
        <v>41</v>
      </c>
      <c r="P195" s="2" t="n">
        <v>109.2</v>
      </c>
      <c r="Q195" s="2" t="n">
        <v>27.7</v>
      </c>
      <c r="R195" s="2" t="n">
        <v>5.627</v>
      </c>
      <c r="S195" s="2" t="n">
        <v>-1</v>
      </c>
      <c r="T195" s="2" t="n">
        <v>-0.430776061907552</v>
      </c>
      <c r="U195" s="2" t="n">
        <v>0.479476926935174</v>
      </c>
      <c r="V195" s="2" t="n">
        <v>0.0999552011564304</v>
      </c>
      <c r="W195" s="2" t="n">
        <v>0.0365464233722452</v>
      </c>
      <c r="X195" s="2" t="n">
        <v>0.167336933616318</v>
      </c>
      <c r="Y195" s="2" t="n">
        <v>0.136127461701423</v>
      </c>
      <c r="Z195" s="2" t="n">
        <v>0.107543583147819</v>
      </c>
      <c r="AA195" s="2" t="n">
        <v>0.114889343661734</v>
      </c>
      <c r="AB195" s="2" t="n">
        <v>0.123312716277112</v>
      </c>
      <c r="AC195" s="2" t="n">
        <v>0.132778590619779</v>
      </c>
      <c r="AD195" s="2" t="n">
        <v>0.113988044568394</v>
      </c>
      <c r="AE195" s="2" t="n">
        <v>0.0872342336292935</v>
      </c>
      <c r="AF195" s="2" t="n">
        <v>0.0167890927781277</v>
      </c>
      <c r="AG195" s="2" t="n">
        <v>-0.159012378357671</v>
      </c>
      <c r="AH195" s="3" t="b">
        <f aca="false">TRUE()</f>
        <v>1</v>
      </c>
      <c r="AI195" s="3" t="n">
        <v>-0.923661190854127</v>
      </c>
      <c r="AJ195" s="3" t="b">
        <f aca="false">TRUE()</f>
        <v>1</v>
      </c>
      <c r="AK195" s="3" t="n">
        <v>-0.872027372684324</v>
      </c>
      <c r="AL195" s="3" t="b">
        <f aca="false">TRUE()</f>
        <v>1</v>
      </c>
      <c r="AM195" s="3" t="n">
        <v>0.34784404282538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29</v>
      </c>
      <c r="E196" s="2" t="n">
        <v>7</v>
      </c>
      <c r="F196" s="2" t="n">
        <v>26.565051177078</v>
      </c>
      <c r="G196" s="2" t="n">
        <v>0.829941860465116</v>
      </c>
      <c r="H196" s="2" t="n">
        <v>0.990162271026291</v>
      </c>
      <c r="I196" s="2" t="n">
        <v>0.120168558684922</v>
      </c>
      <c r="J196" s="2" t="n">
        <v>0.326145940509073</v>
      </c>
      <c r="K196" s="2" t="n">
        <v>4.31024687588109</v>
      </c>
      <c r="L196" s="2" t="n">
        <v>0.608</v>
      </c>
      <c r="M196" s="2" t="n">
        <v>0.074</v>
      </c>
      <c r="N196" s="2" t="n">
        <v>9.241</v>
      </c>
      <c r="O196" s="2" t="s">
        <v>41</v>
      </c>
      <c r="P196" s="2" t="n">
        <v>108.4</v>
      </c>
      <c r="Q196" s="2" t="n">
        <v>25.8</v>
      </c>
      <c r="R196" s="2" t="n">
        <v>5.59</v>
      </c>
      <c r="S196" s="2" t="n">
        <v>0.71433631464273</v>
      </c>
      <c r="T196" s="2" t="n">
        <v>-0.139264199365</v>
      </c>
      <c r="U196" s="2" t="n">
        <v>-0.0577431895931619</v>
      </c>
      <c r="V196" s="2" t="n">
        <v>0.0158510504620345</v>
      </c>
      <c r="W196" s="2" t="n">
        <v>0.0477862679843391</v>
      </c>
      <c r="X196" s="2" t="n">
        <v>0.0791553933286729</v>
      </c>
      <c r="Y196" s="2" t="n">
        <v>0.160489980346157</v>
      </c>
      <c r="Z196" s="2" t="n">
        <v>0.0733799046103141</v>
      </c>
      <c r="AA196" s="2" t="n">
        <v>0.103650960102311</v>
      </c>
      <c r="AB196" s="2" t="n">
        <v>0.120479476669088</v>
      </c>
      <c r="AC196" s="2" t="n">
        <v>0.0665758070995645</v>
      </c>
      <c r="AD196" s="2" t="n">
        <v>0.0715456548198729</v>
      </c>
      <c r="AE196" s="2" t="n">
        <v>0.138520237939851</v>
      </c>
      <c r="AF196" s="2" t="n">
        <v>0.18620258508417</v>
      </c>
      <c r="AG196" s="2" t="n">
        <v>-0.468647422082149</v>
      </c>
      <c r="AH196" s="3" t="b">
        <f aca="false">TRUE()</f>
        <v>1</v>
      </c>
      <c r="AI196" s="3" t="n">
        <v>-1.1141192724832</v>
      </c>
      <c r="AJ196" s="3" t="b">
        <f aca="false">TRUE()</f>
        <v>1</v>
      </c>
      <c r="AK196" s="3" t="n">
        <v>-1.54960381468402</v>
      </c>
      <c r="AL196" s="3" t="b">
        <f aca="false">TRUE()</f>
        <v>1</v>
      </c>
      <c r="AM196" s="3" t="n">
        <v>0.312080762136256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29</v>
      </c>
      <c r="E197" s="2" t="n">
        <v>8</v>
      </c>
      <c r="F197" s="2" t="n">
        <v>30.3432488842396</v>
      </c>
      <c r="G197" s="2" t="n">
        <v>0.651100733822548</v>
      </c>
      <c r="H197" s="2" t="n">
        <v>0.989600623359151</v>
      </c>
      <c r="I197" s="2" t="n">
        <v>0.0750321093866392</v>
      </c>
      <c r="J197" s="2" t="n">
        <v>0.23327326317951</v>
      </c>
      <c r="K197" s="2" t="n">
        <v>6.76373845767246</v>
      </c>
      <c r="L197" s="2" t="n">
        <v>0.672</v>
      </c>
      <c r="M197" s="2" t="n">
        <v>0.104</v>
      </c>
      <c r="N197" s="2" t="n">
        <v>14.305</v>
      </c>
      <c r="O197" s="2" t="s">
        <v>41</v>
      </c>
      <c r="P197" s="2" t="n">
        <v>94.1</v>
      </c>
      <c r="Q197" s="2" t="n">
        <v>25.6</v>
      </c>
      <c r="R197" s="2" t="n">
        <v>4.852</v>
      </c>
      <c r="S197" s="2" t="n">
        <v>0.719085845061067</v>
      </c>
      <c r="T197" s="2" t="n">
        <v>0.000492999433447923</v>
      </c>
      <c r="U197" s="2" t="n">
        <v>0.0522892046067565</v>
      </c>
      <c r="V197" s="2" t="n">
        <v>0.0451460780501404</v>
      </c>
      <c r="W197" s="2" t="n">
        <v>0.02647189943878</v>
      </c>
      <c r="X197" s="2" t="n">
        <v>0.0375337696541042</v>
      </c>
      <c r="Y197" s="2" t="n">
        <v>0.125503681381221</v>
      </c>
      <c r="Z197" s="2" t="n">
        <v>0.148853174987768</v>
      </c>
      <c r="AA197" s="2" t="n">
        <v>0.119704931854825</v>
      </c>
      <c r="AB197" s="2" t="n">
        <v>0.120528187698459</v>
      </c>
      <c r="AC197" s="2" t="n">
        <v>0.122333870527383</v>
      </c>
      <c r="AD197" s="2" t="n">
        <v>0.117196039156019</v>
      </c>
      <c r="AE197" s="2" t="n">
        <v>0.112229655670547</v>
      </c>
      <c r="AF197" s="2" t="n">
        <v>0.0961166890696745</v>
      </c>
      <c r="AG197" s="2" t="n">
        <v>1.05796649560427</v>
      </c>
      <c r="AH197" s="3" t="b">
        <f aca="false">TRUE()</f>
        <v>1</v>
      </c>
      <c r="AI197" s="3" t="n">
        <v>-0.436934982246509</v>
      </c>
      <c r="AJ197" s="3" t="b">
        <f aca="false">TRUE()</f>
        <v>1</v>
      </c>
      <c r="AK197" s="3" t="n">
        <v>-0.35388068174338</v>
      </c>
      <c r="AL197" s="3" t="b">
        <f aca="false">TRUE()</f>
        <v>1</v>
      </c>
      <c r="AM197" s="3" t="n">
        <v>-0.32718788018188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30</v>
      </c>
      <c r="E198" s="2" t="n">
        <v>1</v>
      </c>
      <c r="F198" s="2" t="n">
        <v>60.8025139539355</v>
      </c>
      <c r="G198" s="2" t="n">
        <v>0.799247176913425</v>
      </c>
      <c r="H198" s="2" t="n">
        <v>0.991180646382623</v>
      </c>
      <c r="I198" s="2" t="n">
        <v>0.0979415034411664</v>
      </c>
      <c r="J198" s="2" t="n">
        <v>0.264841383805771</v>
      </c>
      <c r="K198" s="2" t="n">
        <v>7.14050109453194</v>
      </c>
      <c r="L198" s="2" t="n">
        <v>0.834</v>
      </c>
      <c r="M198" s="2" t="n">
        <v>0.182</v>
      </c>
      <c r="N198" s="2" t="n">
        <v>15.106</v>
      </c>
      <c r="O198" s="2" t="s">
        <v>41</v>
      </c>
      <c r="P198" s="2" t="n">
        <v>58.4</v>
      </c>
      <c r="Q198" s="2" t="n">
        <v>21.3</v>
      </c>
      <c r="R198" s="2" t="n">
        <v>3.009</v>
      </c>
      <c r="S198" s="2" t="n">
        <v>0.777967032577481</v>
      </c>
      <c r="T198" s="2" t="n">
        <v>-0.100864322259821</v>
      </c>
      <c r="U198" s="2" t="n">
        <v>-0.393781250420879</v>
      </c>
      <c r="V198" s="2" t="n">
        <v>0.118636922213416</v>
      </c>
      <c r="W198" s="2" t="n">
        <v>0.0327077513518086</v>
      </c>
      <c r="X198" s="2" t="n">
        <v>0.0383890632043999</v>
      </c>
      <c r="Y198" s="2" t="n">
        <v>0.134745300374299</v>
      </c>
      <c r="Z198" s="2" t="n">
        <v>0.17687156179673</v>
      </c>
      <c r="AA198" s="2" t="n">
        <v>0.142365198553512</v>
      </c>
      <c r="AB198" s="2" t="n">
        <v>0.149863567222031</v>
      </c>
      <c r="AC198" s="2" t="n">
        <v>0.136830862836296</v>
      </c>
      <c r="AD198" s="2" t="n">
        <v>0.116594862063575</v>
      </c>
      <c r="AE198" s="2" t="n">
        <v>0.0639404794144632</v>
      </c>
      <c r="AF198" s="2" t="n">
        <v>0.0403991045346953</v>
      </c>
      <c r="AG198" s="2" t="n">
        <v>1.29239610985792</v>
      </c>
      <c r="AH198" s="3" t="b">
        <f aca="false">TRUE()</f>
        <v>1</v>
      </c>
      <c r="AI198" s="3" t="n">
        <v>1.2771877524151</v>
      </c>
      <c r="AJ198" s="3" t="b">
        <f aca="false">TRUE()</f>
        <v>1</v>
      </c>
      <c r="AK198" s="3" t="n">
        <v>2.75499946390228</v>
      </c>
      <c r="AL198" s="3" t="b">
        <f aca="false">FALSE()</f>
        <v>0</v>
      </c>
      <c r="AM198" s="3" t="n">
        <v>-1.92312428093417</v>
      </c>
      <c r="AN198" s="3" t="b">
        <f aca="false">TRUE()</f>
        <v>1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30</v>
      </c>
      <c r="E199" s="2" t="n">
        <v>2</v>
      </c>
      <c r="F199" s="2" t="n">
        <v>27.8972710309476</v>
      </c>
      <c r="G199" s="2" t="n">
        <v>0.700838168923275</v>
      </c>
      <c r="H199" s="2" t="n">
        <v>0.995849549724689</v>
      </c>
      <c r="I199" s="2" t="n">
        <v>0.060442457207054</v>
      </c>
      <c r="J199" s="2" t="n">
        <v>0.19345570183293</v>
      </c>
      <c r="K199" s="2" t="n">
        <v>7.80545375507465</v>
      </c>
      <c r="L199" s="2" t="n">
        <v>0.631</v>
      </c>
      <c r="M199" s="2" t="n">
        <v>0.079</v>
      </c>
      <c r="N199" s="2" t="n">
        <v>16.302</v>
      </c>
      <c r="O199" s="2" t="s">
        <v>41</v>
      </c>
      <c r="P199" s="2" t="n">
        <v>83.4</v>
      </c>
      <c r="Q199" s="2" t="n">
        <v>21.5</v>
      </c>
      <c r="R199" s="2" t="n">
        <v>4.297</v>
      </c>
      <c r="S199" s="2" t="n">
        <v>-1</v>
      </c>
      <c r="T199" s="2" t="n">
        <v>0.0956956769517513</v>
      </c>
      <c r="U199" s="2" t="n">
        <v>0.0740730048667606</v>
      </c>
      <c r="V199" s="2" t="n">
        <v>0.040083093812407</v>
      </c>
      <c r="W199" s="2" t="n">
        <v>0.00972672649574169</v>
      </c>
      <c r="X199" s="2" t="n">
        <v>0.11350912850128</v>
      </c>
      <c r="Y199" s="2" t="n">
        <v>0.179671755595245</v>
      </c>
      <c r="Z199" s="2" t="n">
        <v>0.112943657448623</v>
      </c>
      <c r="AA199" s="2" t="n">
        <v>0.0940141638703363</v>
      </c>
      <c r="AB199" s="2" t="n">
        <v>0.0886687644117262</v>
      </c>
      <c r="AC199" s="2" t="n">
        <v>0.128477846217172</v>
      </c>
      <c r="AD199" s="2" t="n">
        <v>0.0930703530652429</v>
      </c>
      <c r="AE199" s="2" t="n">
        <v>0.087212685874285</v>
      </c>
      <c r="AF199" s="2" t="n">
        <v>0.10243164501609</v>
      </c>
      <c r="AG199" s="2" t="n">
        <v>1.70614360087068</v>
      </c>
      <c r="AH199" s="3" t="b">
        <f aca="false">TRUE()</f>
        <v>1</v>
      </c>
      <c r="AI199" s="3" t="n">
        <v>-0.870756168179386</v>
      </c>
      <c r="AJ199" s="3" t="b">
        <f aca="false">TRUE()</f>
        <v>1</v>
      </c>
      <c r="AK199" s="3" t="n">
        <v>-1.35031662586058</v>
      </c>
      <c r="AL199" s="3" t="b">
        <f aca="false">TRUE()</f>
        <v>1</v>
      </c>
      <c r="AM199" s="3" t="n">
        <v>-0.8055217593989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30</v>
      </c>
      <c r="E200" s="2" t="n">
        <v>3</v>
      </c>
      <c r="F200" s="2" t="n">
        <v>18.434948822922</v>
      </c>
      <c r="G200" s="2" t="n">
        <v>0.782163742690059</v>
      </c>
      <c r="H200" s="2" t="n">
        <v>0.976387459041679</v>
      </c>
      <c r="I200" s="2" t="n">
        <v>0.184203125049571</v>
      </c>
      <c r="J200" s="2" t="n">
        <v>0.407355389757962</v>
      </c>
      <c r="K200" s="2" t="n">
        <v>3.67333230326567</v>
      </c>
      <c r="L200" s="2" t="n">
        <v>0.677</v>
      </c>
      <c r="M200" s="2" t="n">
        <v>0.106</v>
      </c>
      <c r="N200" s="2" t="n">
        <v>8.022</v>
      </c>
      <c r="O200" s="2" t="s">
        <v>41</v>
      </c>
      <c r="P200" s="2" t="n">
        <v>116.8</v>
      </c>
      <c r="Q200" s="2" t="n">
        <v>26.3</v>
      </c>
      <c r="R200" s="2" t="n">
        <v>6.022</v>
      </c>
      <c r="S200" s="2" t="n">
        <v>0.735837019783981</v>
      </c>
      <c r="T200" s="2" t="n">
        <v>-0.173066581965628</v>
      </c>
      <c r="U200" s="2" t="n">
        <v>0.094624133266731</v>
      </c>
      <c r="V200" s="2" t="n">
        <v>0.0371021110282269</v>
      </c>
      <c r="W200" s="2" t="n">
        <v>0.00245815564361673</v>
      </c>
      <c r="X200" s="2" t="n">
        <v>0.0850946706764797</v>
      </c>
      <c r="Y200" s="2" t="n">
        <v>0.112515626995418</v>
      </c>
      <c r="Z200" s="2" t="n">
        <v>0.120412339964788</v>
      </c>
      <c r="AA200" s="2" t="n">
        <v>0.134756293483478</v>
      </c>
      <c r="AB200" s="2" t="n">
        <v>0.155041715805271</v>
      </c>
      <c r="AC200" s="2" t="n">
        <v>0.132198459533964</v>
      </c>
      <c r="AD200" s="2" t="n">
        <v>0.106599837545455</v>
      </c>
      <c r="AE200" s="2" t="n">
        <v>0.107647849324698</v>
      </c>
      <c r="AF200" s="2" t="n">
        <v>0.0457332066704502</v>
      </c>
      <c r="AG200" s="2" t="n">
        <v>-0.864949026761822</v>
      </c>
      <c r="AH200" s="3" t="b">
        <f aca="false">TRUE()</f>
        <v>1</v>
      </c>
      <c r="AI200" s="3" t="n">
        <v>-0.384029959571768</v>
      </c>
      <c r="AJ200" s="3" t="b">
        <f aca="false">TRUE()</f>
        <v>1</v>
      </c>
      <c r="AK200" s="3" t="n">
        <v>-0.274165806214004</v>
      </c>
      <c r="AL200" s="3" t="b">
        <f aca="false">TRUE()</f>
        <v>1</v>
      </c>
      <c r="AM200" s="3" t="n">
        <v>0.687595209372087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30</v>
      </c>
      <c r="E201" s="2" t="n">
        <v>4</v>
      </c>
      <c r="F201" s="2" t="n">
        <v>18.434948822922</v>
      </c>
      <c r="G201" s="2" t="n">
        <v>0.709772951628825</v>
      </c>
      <c r="H201" s="2" t="n">
        <v>0.986303570963629</v>
      </c>
      <c r="I201" s="2" t="n">
        <v>0.115326181993523</v>
      </c>
      <c r="J201" s="2" t="n">
        <v>0.313967158231959</v>
      </c>
      <c r="K201" s="2" t="n">
        <v>4.92777020002545</v>
      </c>
      <c r="L201" s="2" t="n">
        <v>0.648</v>
      </c>
      <c r="M201" s="2" t="n">
        <v>0.094</v>
      </c>
      <c r="N201" s="2" t="n">
        <v>10.582</v>
      </c>
      <c r="O201" s="2" t="s">
        <v>41</v>
      </c>
      <c r="P201" s="2" t="n">
        <v>117</v>
      </c>
      <c r="Q201" s="2" t="n">
        <v>26.9</v>
      </c>
      <c r="R201" s="2" t="n">
        <v>6.03</v>
      </c>
      <c r="S201" s="2" t="n">
        <v>0.749843802651073</v>
      </c>
      <c r="T201" s="2" t="n">
        <v>-0.406551451145084</v>
      </c>
      <c r="U201" s="2" t="n">
        <v>0.238592283701902</v>
      </c>
      <c r="V201" s="2" t="n">
        <v>0.0495216529992639</v>
      </c>
      <c r="W201" s="2" t="n">
        <v>0.0239661491217914</v>
      </c>
      <c r="X201" s="2" t="n">
        <v>0.0877493425443989</v>
      </c>
      <c r="Y201" s="2" t="n">
        <v>0.123501069857508</v>
      </c>
      <c r="Z201" s="2" t="n">
        <v>0.125428187445045</v>
      </c>
      <c r="AA201" s="2" t="n">
        <v>0.136660709944859</v>
      </c>
      <c r="AB201" s="2" t="n">
        <v>0.125108835687411</v>
      </c>
      <c r="AC201" s="2" t="n">
        <v>0.126767874906828</v>
      </c>
      <c r="AD201" s="2" t="n">
        <v>0.133556164779723</v>
      </c>
      <c r="AE201" s="2" t="n">
        <v>0.103414841723223</v>
      </c>
      <c r="AF201" s="2" t="n">
        <v>0.0378129731110051</v>
      </c>
      <c r="AG201" s="2" t="n">
        <v>-0.0844114588813079</v>
      </c>
      <c r="AH201" s="3" t="b">
        <f aca="false">TRUE()</f>
        <v>1</v>
      </c>
      <c r="AI201" s="3" t="n">
        <v>-0.690879091085266</v>
      </c>
      <c r="AJ201" s="3" t="b">
        <f aca="false">TRUE()</f>
        <v>1</v>
      </c>
      <c r="AK201" s="3" t="n">
        <v>-0.75245505939026</v>
      </c>
      <c r="AL201" s="3" t="b">
        <f aca="false">TRUE()</f>
        <v>1</v>
      </c>
      <c r="AM201" s="3" t="n">
        <v>0.696536029544369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31</v>
      </c>
      <c r="E202" s="2" t="n">
        <v>1</v>
      </c>
      <c r="F202" s="2" t="n">
        <v>49.2678933002908</v>
      </c>
      <c r="G202" s="2" t="n">
        <v>0.78848167539267</v>
      </c>
      <c r="H202" s="2" t="n">
        <v>0.973014780982294</v>
      </c>
      <c r="I202" s="2" t="n">
        <v>0.170656706512207</v>
      </c>
      <c r="J202" s="2" t="n">
        <v>0.402443310261688</v>
      </c>
      <c r="K202" s="2" t="n">
        <v>4.40713017997691</v>
      </c>
      <c r="L202" s="2" t="n">
        <v>0.831</v>
      </c>
      <c r="M202" s="2" t="n">
        <v>0.199</v>
      </c>
      <c r="N202" s="2" t="n">
        <v>9.515</v>
      </c>
      <c r="O202" s="2" t="s">
        <v>41</v>
      </c>
      <c r="P202" s="2" t="n">
        <v>106.2</v>
      </c>
      <c r="Q202" s="2" t="n">
        <v>28</v>
      </c>
      <c r="R202" s="2" t="n">
        <v>5.472</v>
      </c>
      <c r="S202" s="2" t="n">
        <v>0.0516848162292584</v>
      </c>
      <c r="T202" s="2" t="n">
        <v>-0.251826882485927</v>
      </c>
      <c r="U202" s="2" t="n">
        <v>0.182436819714031</v>
      </c>
      <c r="V202" s="2" t="n">
        <v>0.00788124733537166</v>
      </c>
      <c r="W202" s="2" t="n">
        <v>0.00788124733537166</v>
      </c>
      <c r="X202" s="2" t="n">
        <v>0.0347082271723833</v>
      </c>
      <c r="Y202" s="2" t="n">
        <v>0.0983911375090753</v>
      </c>
      <c r="Z202" s="2" t="n">
        <v>0.158774555414</v>
      </c>
      <c r="AA202" s="2" t="n">
        <v>0.152998458111296</v>
      </c>
      <c r="AB202" s="2" t="n">
        <v>0.119203650546219</v>
      </c>
      <c r="AC202" s="2" t="n">
        <v>0.152134133113402</v>
      </c>
      <c r="AD202" s="2" t="n">
        <v>0.135973579510118</v>
      </c>
      <c r="AE202" s="2" t="n">
        <v>0.099233629492603</v>
      </c>
      <c r="AF202" s="2" t="n">
        <v>0.0485826291309028</v>
      </c>
      <c r="AG202" s="2" t="n">
        <v>-0.408364598402708</v>
      </c>
      <c r="AH202" s="3" t="b">
        <f aca="false">TRUE()</f>
        <v>1</v>
      </c>
      <c r="AI202" s="3" t="n">
        <v>1.24544473881026</v>
      </c>
      <c r="AJ202" s="3" t="b">
        <f aca="false">TRUE()</f>
        <v>1</v>
      </c>
      <c r="AK202" s="3" t="n">
        <v>3.43257590590198</v>
      </c>
      <c r="AL202" s="3" t="b">
        <f aca="false">FALSE()</f>
        <v>0</v>
      </c>
      <c r="AM202" s="3" t="n">
        <v>0.213731740241156</v>
      </c>
      <c r="AN202" s="3" t="b">
        <f aca="false">TRUE()</f>
        <v>1</v>
      </c>
      <c r="AO202" s="3" t="n">
        <v>1</v>
      </c>
      <c r="AP202" s="3" t="n">
        <v>1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31</v>
      </c>
      <c r="E203" s="2" t="n">
        <v>2</v>
      </c>
      <c r="F203" s="2" t="n">
        <v>15.2551187030578</v>
      </c>
      <c r="G203" s="2" t="n">
        <v>0.875751503006012</v>
      </c>
      <c r="H203" s="2" t="n">
        <v>0.964726761948035</v>
      </c>
      <c r="I203" s="2" t="n">
        <v>0.271682461449837</v>
      </c>
      <c r="J203" s="2" t="n">
        <v>0.524469381731225</v>
      </c>
      <c r="K203" s="2" t="n">
        <v>2.77013137772973</v>
      </c>
      <c r="L203" s="2" t="n">
        <v>0.74</v>
      </c>
      <c r="M203" s="2" t="n">
        <v>0.115</v>
      </c>
      <c r="N203" s="2" t="n">
        <v>6.381</v>
      </c>
      <c r="O203" s="2" t="s">
        <v>41</v>
      </c>
      <c r="P203" s="2" t="n">
        <v>115.9</v>
      </c>
      <c r="Q203" s="2" t="n">
        <v>32.2</v>
      </c>
      <c r="R203" s="2" t="n">
        <v>5.972</v>
      </c>
      <c r="S203" s="2" t="n">
        <v>-1</v>
      </c>
      <c r="T203" s="2" t="n">
        <v>-0.468013559843872</v>
      </c>
      <c r="U203" s="2" t="n">
        <v>0.0869163460174329</v>
      </c>
      <c r="V203" s="2" t="n">
        <v>0.142293296783216</v>
      </c>
      <c r="W203" s="2" t="n">
        <v>0.0621437778457002</v>
      </c>
      <c r="X203" s="2" t="n">
        <v>0.19998295306501</v>
      </c>
      <c r="Y203" s="2" t="n">
        <v>0.178493437554936</v>
      </c>
      <c r="Z203" s="2" t="n">
        <v>0.149948713030923</v>
      </c>
      <c r="AA203" s="2" t="n">
        <v>0.10691524431959</v>
      </c>
      <c r="AB203" s="2" t="n">
        <v>0.0830086742618029</v>
      </c>
      <c r="AC203" s="2" t="n">
        <v>0.0373521812072175</v>
      </c>
      <c r="AD203" s="2" t="n">
        <v>0.0885226834723184</v>
      </c>
      <c r="AE203" s="2" t="n">
        <v>0.100250154543257</v>
      </c>
      <c r="AF203" s="2" t="n">
        <v>0.0555259585449442</v>
      </c>
      <c r="AG203" s="2" t="n">
        <v>-1.42693958488051</v>
      </c>
      <c r="AH203" s="3" t="b">
        <f aca="false">TRUE()</f>
        <v>1</v>
      </c>
      <c r="AI203" s="3" t="n">
        <v>0.282573326129969</v>
      </c>
      <c r="AJ203" s="3" t="b">
        <f aca="false">TRUE()</f>
        <v>1</v>
      </c>
      <c r="AK203" s="3" t="n">
        <v>0.0845511336681877</v>
      </c>
      <c r="AL203" s="3" t="b">
        <f aca="false">TRUE()</f>
        <v>1</v>
      </c>
      <c r="AM203" s="3" t="n">
        <v>0.64736151859682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31</v>
      </c>
      <c r="E204" s="2" t="n">
        <v>4</v>
      </c>
      <c r="F204" s="2" t="n">
        <v>18.434948822922</v>
      </c>
      <c r="G204" s="2" t="n">
        <v>0.882102272727273</v>
      </c>
      <c r="H204" s="2" t="n">
        <v>0.975799810218993</v>
      </c>
      <c r="I204" s="2" t="n">
        <v>0.224116144353893</v>
      </c>
      <c r="J204" s="2" t="n">
        <v>0.442140146005802</v>
      </c>
      <c r="K204" s="2" t="n">
        <v>3.71520084225572</v>
      </c>
      <c r="L204" s="2" t="n">
        <v>0.768</v>
      </c>
      <c r="M204" s="2" t="n">
        <v>0.142</v>
      </c>
      <c r="N204" s="2" t="n">
        <v>8.261</v>
      </c>
      <c r="O204" s="2" t="s">
        <v>41</v>
      </c>
      <c r="P204" s="2" t="n">
        <v>127.6</v>
      </c>
      <c r="Q204" s="2" t="n">
        <v>36.7</v>
      </c>
      <c r="R204" s="2" t="n">
        <v>6.578</v>
      </c>
      <c r="S204" s="2" t="n">
        <v>-1</v>
      </c>
      <c r="T204" s="2" t="n">
        <v>-0.595962079681926</v>
      </c>
      <c r="U204" s="2" t="n">
        <v>0.0269398834963597</v>
      </c>
      <c r="V204" s="2" t="n">
        <v>0.105423325524522</v>
      </c>
      <c r="W204" s="2" t="n">
        <v>0.0113050801593492</v>
      </c>
      <c r="X204" s="2" t="n">
        <v>0.0950188115732523</v>
      </c>
      <c r="Y204" s="2" t="n">
        <v>0.124581761303104</v>
      </c>
      <c r="Z204" s="2" t="n">
        <v>0.144356216150244</v>
      </c>
      <c r="AA204" s="2" t="n">
        <v>0.120535687310502</v>
      </c>
      <c r="AB204" s="2" t="n">
        <v>0.136038094896935</v>
      </c>
      <c r="AC204" s="2" t="n">
        <v>0.124652322835611</v>
      </c>
      <c r="AD204" s="2" t="n">
        <v>0.129734326027284</v>
      </c>
      <c r="AE204" s="2" t="n">
        <v>0.0939670698424275</v>
      </c>
      <c r="AF204" s="2" t="n">
        <v>0.0311157100606398</v>
      </c>
      <c r="AG204" s="2" t="n">
        <v>-0.83889754372036</v>
      </c>
      <c r="AH204" s="3" t="b">
        <f aca="false">TRUE()</f>
        <v>1</v>
      </c>
      <c r="AI204" s="3" t="n">
        <v>0.57884145310852</v>
      </c>
      <c r="AJ204" s="3" t="b">
        <f aca="false">TRUE()</f>
        <v>1</v>
      </c>
      <c r="AK204" s="3" t="n">
        <v>1.16070195331476</v>
      </c>
      <c r="AL204" s="3" t="b">
        <f aca="false">TRUE()</f>
        <v>1</v>
      </c>
      <c r="AM204" s="3" t="n">
        <v>1.1703994986753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32</v>
      </c>
      <c r="E205" s="2" t="n">
        <v>1</v>
      </c>
      <c r="F205" s="2" t="n">
        <v>18.434948822922</v>
      </c>
      <c r="G205" s="2" t="n">
        <v>0.768134715025907</v>
      </c>
      <c r="H205" s="2" t="n">
        <v>0.987815446676165</v>
      </c>
      <c r="I205" s="2" t="n">
        <v>0.124798520665777</v>
      </c>
      <c r="J205" s="2" t="n">
        <v>0.340939252369181</v>
      </c>
      <c r="K205" s="2" t="n">
        <v>4.25406179954749</v>
      </c>
      <c r="L205" s="2" t="n">
        <v>0.642</v>
      </c>
      <c r="M205" s="2" t="n">
        <v>0.117</v>
      </c>
      <c r="N205" s="2" t="n">
        <v>9.275</v>
      </c>
      <c r="O205" s="2" t="s">
        <v>41</v>
      </c>
      <c r="P205" s="2" t="n">
        <v>109.9</v>
      </c>
      <c r="Q205" s="2" t="n">
        <v>34.3</v>
      </c>
      <c r="R205" s="2" t="n">
        <v>5.664</v>
      </c>
      <c r="S205" s="2" t="n">
        <v>0.865983456334487</v>
      </c>
      <c r="T205" s="2" t="n">
        <v>-0.43620413493436</v>
      </c>
      <c r="U205" s="2" t="n">
        <v>-0.174981598137008</v>
      </c>
      <c r="V205" s="2" t="n">
        <v>0.100747892865007</v>
      </c>
      <c r="W205" s="2" t="n">
        <v>0.0322329029287553</v>
      </c>
      <c r="X205" s="2" t="n">
        <v>0.1100024397051</v>
      </c>
      <c r="Y205" s="2" t="n">
        <v>0.128789310523452</v>
      </c>
      <c r="Z205" s="2" t="n">
        <v>0.127895235986582</v>
      </c>
      <c r="AA205" s="2" t="n">
        <v>0.13029518364559</v>
      </c>
      <c r="AB205" s="2" t="n">
        <v>0.131371871414643</v>
      </c>
      <c r="AC205" s="2" t="n">
        <v>0.141782053027667</v>
      </c>
      <c r="AD205" s="2" t="n">
        <v>0.138530929931843</v>
      </c>
      <c r="AE205" s="2" t="n">
        <v>0.0717808129831236</v>
      </c>
      <c r="AF205" s="2" t="n">
        <v>0.0195521627820002</v>
      </c>
      <c r="AG205" s="2" t="n">
        <v>-0.503606954910267</v>
      </c>
      <c r="AH205" s="3" t="b">
        <f aca="false">TRUE()</f>
        <v>1</v>
      </c>
      <c r="AI205" s="3" t="n">
        <v>-0.754365118294956</v>
      </c>
      <c r="AJ205" s="3" t="b">
        <f aca="false">TRUE()</f>
        <v>1</v>
      </c>
      <c r="AK205" s="3" t="n">
        <v>0.164266009197564</v>
      </c>
      <c r="AL205" s="3" t="b">
        <f aca="false">TRUE()</f>
        <v>1</v>
      </c>
      <c r="AM205" s="3" t="n">
        <v>0.379136913428368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32</v>
      </c>
      <c r="E206" s="2" t="n">
        <v>2</v>
      </c>
      <c r="F206" s="2" t="n">
        <v>40.7321066997092</v>
      </c>
      <c r="G206" s="2" t="n">
        <v>0.603910209992759</v>
      </c>
      <c r="H206" s="2" t="n">
        <v>0.980920905823148</v>
      </c>
      <c r="I206" s="2" t="n">
        <v>0.105324516991582</v>
      </c>
      <c r="J206" s="2" t="n">
        <v>0.279383527812692</v>
      </c>
      <c r="K206" s="2" t="n">
        <v>5.58778604986409</v>
      </c>
      <c r="L206" s="2" t="n">
        <v>0.645</v>
      </c>
      <c r="M206" s="2" t="n">
        <v>0.16</v>
      </c>
      <c r="N206" s="2" t="n">
        <v>12.092</v>
      </c>
      <c r="O206" s="2" t="s">
        <v>41</v>
      </c>
      <c r="P206" s="2" t="n">
        <v>130.4</v>
      </c>
      <c r="Q206" s="2" t="n">
        <v>33.7</v>
      </c>
      <c r="R206" s="2" t="n">
        <v>6.722</v>
      </c>
      <c r="S206" s="2" t="n">
        <v>-1</v>
      </c>
      <c r="T206" s="2" t="n">
        <v>-0.598074378257132</v>
      </c>
      <c r="U206" s="2" t="n">
        <v>1.05917667941391</v>
      </c>
      <c r="V206" s="2" t="n">
        <v>0.0933628892049463</v>
      </c>
      <c r="W206" s="2" t="n">
        <v>0.00204817660227186</v>
      </c>
      <c r="X206" s="2" t="n">
        <v>0.0933845015842386</v>
      </c>
      <c r="Y206" s="2" t="n">
        <v>0.128958027299507</v>
      </c>
      <c r="Z206" s="2" t="n">
        <v>0.129868650903213</v>
      </c>
      <c r="AA206" s="2" t="n">
        <v>0.12673100948666</v>
      </c>
      <c r="AB206" s="2" t="n">
        <v>0.153977752287389</v>
      </c>
      <c r="AC206" s="2" t="n">
        <v>0.124815817204768</v>
      </c>
      <c r="AD206" s="2" t="n">
        <v>0.126010505434218</v>
      </c>
      <c r="AE206" s="2" t="n">
        <v>0.0962550799908785</v>
      </c>
      <c r="AF206" s="2" t="n">
        <v>0.0199986558091285</v>
      </c>
      <c r="AG206" s="2" t="n">
        <v>0.326264244974842</v>
      </c>
      <c r="AH206" s="3" t="b">
        <f aca="false">TRUE()</f>
        <v>1</v>
      </c>
      <c r="AI206" s="3" t="n">
        <v>-0.722622104690111</v>
      </c>
      <c r="AJ206" s="3" t="b">
        <f aca="false">TRUE()</f>
        <v>1</v>
      </c>
      <c r="AK206" s="3" t="n">
        <v>1.87813583307915</v>
      </c>
      <c r="AL206" s="3" t="b">
        <f aca="false">TRUE()</f>
        <v>1</v>
      </c>
      <c r="AM206" s="3" t="n">
        <v>1.29557098108724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34</v>
      </c>
      <c r="E207" s="2" t="n">
        <v>1</v>
      </c>
      <c r="F207" s="2" t="n">
        <v>50.1944289077348</v>
      </c>
      <c r="G207" s="2" t="n">
        <v>0.708579881656805</v>
      </c>
      <c r="H207" s="2" t="n">
        <v>0.994341600117996</v>
      </c>
      <c r="I207" s="2" t="n">
        <v>0.0844126978447257</v>
      </c>
      <c r="J207" s="2" t="n">
        <v>0.227757324924551</v>
      </c>
      <c r="K207" s="2" t="n">
        <v>6.83057505921377</v>
      </c>
      <c r="L207" s="2" t="n">
        <v>0.648</v>
      </c>
      <c r="M207" s="2" t="n">
        <v>0.087</v>
      </c>
      <c r="N207" s="2" t="n">
        <v>14.258</v>
      </c>
      <c r="O207" s="2" t="s">
        <v>41</v>
      </c>
      <c r="P207" s="2" t="n">
        <v>97.6</v>
      </c>
      <c r="Q207" s="2" t="n">
        <v>26.4</v>
      </c>
      <c r="R207" s="2" t="n">
        <v>5.029</v>
      </c>
      <c r="S207" s="2" t="n">
        <v>0.697408162479792</v>
      </c>
      <c r="T207" s="2" t="n">
        <v>-0.274881872802402</v>
      </c>
      <c r="U207" s="2" t="n">
        <v>-0.119746757680248</v>
      </c>
      <c r="V207" s="2" t="n">
        <v>0.0935239059084785</v>
      </c>
      <c r="W207" s="2" t="n">
        <v>0.0222885246863103</v>
      </c>
      <c r="X207" s="2" t="n">
        <v>0.147034813796052</v>
      </c>
      <c r="Y207" s="2" t="n">
        <v>0.125207239428918</v>
      </c>
      <c r="Z207" s="2" t="n">
        <v>0.114220000930106</v>
      </c>
      <c r="AA207" s="2" t="n">
        <v>0.123829193882123</v>
      </c>
      <c r="AB207" s="2" t="n">
        <v>0.122474367668249</v>
      </c>
      <c r="AC207" s="2" t="n">
        <v>0.112383372662431</v>
      </c>
      <c r="AD207" s="2" t="n">
        <v>0.11349270912346</v>
      </c>
      <c r="AE207" s="2" t="n">
        <v>0.0964032628744471</v>
      </c>
      <c r="AF207" s="2" t="n">
        <v>0.0449550396342135</v>
      </c>
      <c r="AG207" s="2" t="n">
        <v>1.09955363080419</v>
      </c>
      <c r="AH207" s="3" t="b">
        <f aca="false">TRUE()</f>
        <v>1</v>
      </c>
      <c r="AI207" s="3" t="n">
        <v>-0.690879091085266</v>
      </c>
      <c r="AJ207" s="3" t="b">
        <f aca="false">TRUE()</f>
        <v>1</v>
      </c>
      <c r="AK207" s="3" t="n">
        <v>-1.03145712374308</v>
      </c>
      <c r="AL207" s="3" t="b">
        <f aca="false">TRUE()</f>
        <v>1</v>
      </c>
      <c r="AM207" s="3" t="n">
        <v>-0.170723527166958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34</v>
      </c>
      <c r="E208" s="2" t="n">
        <v>3</v>
      </c>
      <c r="F208" s="2" t="n">
        <v>13.2405199151872</v>
      </c>
      <c r="G208" s="2" t="n">
        <v>0.865448504983389</v>
      </c>
      <c r="H208" s="2" t="n">
        <v>0.983562273420031</v>
      </c>
      <c r="I208" s="2" t="n">
        <v>0.229694530057832</v>
      </c>
      <c r="J208" s="2" t="n">
        <v>0.40907237794766</v>
      </c>
      <c r="K208" s="2" t="n">
        <v>3.71537328617971</v>
      </c>
      <c r="L208" s="2" t="n">
        <v>0.626</v>
      </c>
      <c r="M208" s="2" t="n">
        <v>0.103</v>
      </c>
      <c r="N208" s="2" t="n">
        <v>8.036</v>
      </c>
      <c r="O208" s="2" t="s">
        <v>41</v>
      </c>
      <c r="P208" s="2" t="n">
        <v>149.5</v>
      </c>
      <c r="Q208" s="2" t="n">
        <v>23.8</v>
      </c>
      <c r="R208" s="2" t="n">
        <v>7.705</v>
      </c>
      <c r="S208" s="2" t="n">
        <v>-1</v>
      </c>
      <c r="T208" s="2" t="n">
        <v>-0.00555366336948068</v>
      </c>
      <c r="U208" s="2" t="n">
        <v>-0.217874884675269</v>
      </c>
      <c r="V208" s="2" t="n">
        <v>0.0164525613919498</v>
      </c>
      <c r="W208" s="2" t="n">
        <v>0.0182796076538591</v>
      </c>
      <c r="X208" s="2" t="n">
        <v>0.155637696446918</v>
      </c>
      <c r="Y208" s="2" t="n">
        <v>0.108303424534866</v>
      </c>
      <c r="Z208" s="2" t="n">
        <v>0.0827663176644718</v>
      </c>
      <c r="AA208" s="2" t="n">
        <v>0.125727016906438</v>
      </c>
      <c r="AB208" s="2" t="n">
        <v>0.122108547744106</v>
      </c>
      <c r="AC208" s="2" t="n">
        <v>0.111148626899348</v>
      </c>
      <c r="AD208" s="2" t="n">
        <v>0.130306729325765</v>
      </c>
      <c r="AE208" s="2" t="n">
        <v>0.115538586015934</v>
      </c>
      <c r="AF208" s="2" t="n">
        <v>0.0484630544621533</v>
      </c>
      <c r="AG208" s="2" t="n">
        <v>-0.838790245494299</v>
      </c>
      <c r="AH208" s="3" t="b">
        <f aca="false">TRUE()</f>
        <v>1</v>
      </c>
      <c r="AI208" s="3" t="n">
        <v>-0.923661190854127</v>
      </c>
      <c r="AJ208" s="3" t="b">
        <f aca="false">TRUE()</f>
        <v>1</v>
      </c>
      <c r="AK208" s="3" t="n">
        <v>-0.393738119508068</v>
      </c>
      <c r="AL208" s="3" t="b">
        <f aca="false">TRUE()</f>
        <v>1</v>
      </c>
      <c r="AM208" s="3" t="n">
        <v>2.14941930754015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34</v>
      </c>
      <c r="E209" s="2" t="n">
        <v>4</v>
      </c>
      <c r="F209" s="2" t="n">
        <v>24.2277453179541</v>
      </c>
      <c r="G209" s="2" t="n">
        <v>0.81057268722467</v>
      </c>
      <c r="H209" s="2" t="n">
        <v>0.987438906287776</v>
      </c>
      <c r="I209" s="2" t="n">
        <v>0.120512384892629</v>
      </c>
      <c r="J209" s="2" t="n">
        <v>0.315543894464826</v>
      </c>
      <c r="K209" s="2" t="n">
        <v>4.32486949109793</v>
      </c>
      <c r="L209" s="2" t="n">
        <v>0.596</v>
      </c>
      <c r="M209" s="2" t="n">
        <v>0.114</v>
      </c>
      <c r="N209" s="2" t="n">
        <v>9.224</v>
      </c>
      <c r="O209" s="2" t="s">
        <v>41</v>
      </c>
      <c r="P209" s="2" t="n">
        <v>101.7</v>
      </c>
      <c r="Q209" s="2" t="n">
        <v>30.3</v>
      </c>
      <c r="R209" s="2" t="n">
        <v>5.241</v>
      </c>
      <c r="S209" s="2" t="n">
        <v>0.734663195295791</v>
      </c>
      <c r="T209" s="2" t="n">
        <v>-0.321602013526127</v>
      </c>
      <c r="U209" s="2" t="n">
        <v>-0.247721957273325</v>
      </c>
      <c r="V209" s="2" t="n">
        <v>0.186626074221263</v>
      </c>
      <c r="W209" s="2" t="n">
        <v>0.0472264447221679</v>
      </c>
      <c r="X209" s="2" t="n">
        <v>0.136730564247904</v>
      </c>
      <c r="Y209" s="2" t="n">
        <v>0.135775864031042</v>
      </c>
      <c r="Z209" s="2" t="n">
        <v>0.132872843794656</v>
      </c>
      <c r="AA209" s="2" t="n">
        <v>0.123262958326874</v>
      </c>
      <c r="AB209" s="2" t="n">
        <v>0.119281148467427</v>
      </c>
      <c r="AC209" s="2" t="n">
        <v>0.125391341932637</v>
      </c>
      <c r="AD209" s="2" t="n">
        <v>0.10721525562982</v>
      </c>
      <c r="AE209" s="2" t="n">
        <v>0.0782437004399801</v>
      </c>
      <c r="AF209" s="2" t="n">
        <v>0.0412263231296591</v>
      </c>
      <c r="AG209" s="2" t="n">
        <v>-0.459548924223559</v>
      </c>
      <c r="AH209" s="3" t="b">
        <f aca="false">TRUE()</f>
        <v>1</v>
      </c>
      <c r="AI209" s="3" t="n">
        <v>-1.24109132690257</v>
      </c>
      <c r="AJ209" s="3" t="b">
        <f aca="false">TRUE()</f>
        <v>1</v>
      </c>
      <c r="AK209" s="3" t="n">
        <v>0.0446936959034997</v>
      </c>
      <c r="AL209" s="3" t="b">
        <f aca="false">TRUE()</f>
        <v>1</v>
      </c>
      <c r="AM209" s="3" t="n">
        <v>0.0125632863648177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34</v>
      </c>
      <c r="E210" s="2" t="n">
        <v>5</v>
      </c>
      <c r="F210" s="2" t="n">
        <v>24.2277453179541</v>
      </c>
      <c r="G210" s="2" t="n">
        <v>0.707272727272727</v>
      </c>
      <c r="H210" s="2" t="n">
        <v>0.988869599597149</v>
      </c>
      <c r="I210" s="2" t="n">
        <v>0.120920454810053</v>
      </c>
      <c r="J210" s="2" t="n">
        <v>0.270514335341158</v>
      </c>
      <c r="K210" s="2" t="n">
        <v>5.63876121532898</v>
      </c>
      <c r="L210" s="2" t="n">
        <v>0.618</v>
      </c>
      <c r="M210" s="2" t="n">
        <v>0.079</v>
      </c>
      <c r="N210" s="2" t="n">
        <v>11.947</v>
      </c>
      <c r="O210" s="2" t="s">
        <v>41</v>
      </c>
      <c r="P210" s="2" t="n">
        <v>98.2</v>
      </c>
      <c r="Q210" s="2" t="n">
        <v>28.6</v>
      </c>
      <c r="R210" s="2" t="n">
        <v>5.064</v>
      </c>
      <c r="S210" s="2" t="n">
        <v>0.40067303556223</v>
      </c>
      <c r="T210" s="2" t="n">
        <v>-0.241266390516198</v>
      </c>
      <c r="U210" s="2" t="n">
        <v>-0.0363217718967896</v>
      </c>
      <c r="V210" s="2" t="n">
        <v>0.154851056868809</v>
      </c>
      <c r="W210" s="2" t="n">
        <v>0.0136102065471042</v>
      </c>
      <c r="X210" s="2" t="n">
        <v>0.156533612444774</v>
      </c>
      <c r="Y210" s="2" t="n">
        <v>0.1336107970416</v>
      </c>
      <c r="Z210" s="2" t="n">
        <v>0.112543977244288</v>
      </c>
      <c r="AA210" s="2" t="n">
        <v>0.129498867765642</v>
      </c>
      <c r="AB210" s="2" t="n">
        <v>0.13193240497547</v>
      </c>
      <c r="AC210" s="2" t="n">
        <v>0.122091872354345</v>
      </c>
      <c r="AD210" s="2" t="n">
        <v>0.108591889636156</v>
      </c>
      <c r="AE210" s="2" t="n">
        <v>0.0771364337643353</v>
      </c>
      <c r="AF210" s="2" t="n">
        <v>0.0280601447733897</v>
      </c>
      <c r="AG210" s="2" t="n">
        <v>0.357982061996347</v>
      </c>
      <c r="AH210" s="3" t="b">
        <f aca="false">TRUE()</f>
        <v>1</v>
      </c>
      <c r="AI210" s="3" t="n">
        <v>-1.00830922713371</v>
      </c>
      <c r="AJ210" s="3" t="b">
        <f aca="false">TRUE()</f>
        <v>1</v>
      </c>
      <c r="AK210" s="3" t="n">
        <v>-1.35031662586058</v>
      </c>
      <c r="AL210" s="3" t="b">
        <f aca="false">TRUE()</f>
        <v>1</v>
      </c>
      <c r="AM210" s="3" t="n">
        <v>-0.14390106665011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34</v>
      </c>
      <c r="E211" s="2" t="n">
        <v>6</v>
      </c>
      <c r="F211" s="2" t="n">
        <v>17.1027289690524</v>
      </c>
      <c r="G211" s="2" t="n">
        <v>0.875510204081633</v>
      </c>
      <c r="H211" s="2" t="n">
        <v>0.974567935478763</v>
      </c>
      <c r="I211" s="2" t="n">
        <v>0.199495896527168</v>
      </c>
      <c r="J211" s="2" t="n">
        <v>0.461477229284302</v>
      </c>
      <c r="K211" s="2" t="n">
        <v>2.96980453556509</v>
      </c>
      <c r="L211" s="2" t="n">
        <v>0.666</v>
      </c>
      <c r="M211" s="2" t="n">
        <v>0.121</v>
      </c>
      <c r="N211" s="2" t="n">
        <v>6.635</v>
      </c>
      <c r="O211" s="2" t="s">
        <v>41</v>
      </c>
      <c r="P211" s="2" t="n">
        <v>152.8</v>
      </c>
      <c r="Q211" s="2" t="n">
        <v>29.6</v>
      </c>
      <c r="R211" s="2" t="n">
        <v>7.874</v>
      </c>
      <c r="S211" s="2" t="n">
        <v>-1</v>
      </c>
      <c r="T211" s="2" t="n">
        <v>-0.285135433317184</v>
      </c>
      <c r="U211" s="2" t="n">
        <v>-0.114382607170157</v>
      </c>
      <c r="V211" s="2" t="n">
        <v>0.158346275744554</v>
      </c>
      <c r="W211" s="2" t="n">
        <v>0.0354551215635783</v>
      </c>
      <c r="X211" s="2" t="n">
        <v>0.15442486038096</v>
      </c>
      <c r="Y211" s="2" t="n">
        <v>0.142756847185222</v>
      </c>
      <c r="Z211" s="2" t="n">
        <v>0.110566229070078</v>
      </c>
      <c r="AA211" s="2" t="n">
        <v>0.128236415800279</v>
      </c>
      <c r="AB211" s="2" t="n">
        <v>0.120752862727616</v>
      </c>
      <c r="AC211" s="2" t="n">
        <v>0.0923151914654416</v>
      </c>
      <c r="AD211" s="2" t="n">
        <v>0.101451882447981</v>
      </c>
      <c r="AE211" s="2" t="n">
        <v>0.0988494306873751</v>
      </c>
      <c r="AF211" s="2" t="n">
        <v>0.0506462802350467</v>
      </c>
      <c r="AG211" s="2" t="n">
        <v>-1.30269875845905</v>
      </c>
      <c r="AH211" s="3" t="b">
        <f aca="false">TRUE()</f>
        <v>1</v>
      </c>
      <c r="AI211" s="3" t="n">
        <v>-0.500421009456198</v>
      </c>
      <c r="AJ211" s="3" t="b">
        <f aca="false">TRUE()</f>
        <v>1</v>
      </c>
      <c r="AK211" s="3" t="n">
        <v>0.323695760256315</v>
      </c>
      <c r="AL211" s="3" t="b">
        <f aca="false">TRUE()</f>
        <v>1</v>
      </c>
      <c r="AM211" s="3" t="n">
        <v>2.2969428403828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34</v>
      </c>
      <c r="E212" s="2" t="n">
        <v>7</v>
      </c>
      <c r="F212" s="2" t="n">
        <v>26.565051177078</v>
      </c>
      <c r="G212" s="2" t="n">
        <v>0.79739336492891</v>
      </c>
      <c r="H212" s="2" t="n">
        <v>0.988510424032467</v>
      </c>
      <c r="I212" s="2" t="n">
        <v>0.107947872714382</v>
      </c>
      <c r="J212" s="2" t="n">
        <v>0.321356610714578</v>
      </c>
      <c r="K212" s="2" t="n">
        <v>4.66748556826416</v>
      </c>
      <c r="L212" s="2" t="n">
        <v>0.649</v>
      </c>
      <c r="M212" s="2" t="n">
        <v>0.115</v>
      </c>
      <c r="N212" s="2" t="n">
        <v>10.079</v>
      </c>
      <c r="O212" s="2" t="s">
        <v>41</v>
      </c>
      <c r="P212" s="2" t="n">
        <v>120.1</v>
      </c>
      <c r="Q212" s="2" t="n">
        <v>33.4</v>
      </c>
      <c r="R212" s="2" t="n">
        <v>6.192</v>
      </c>
      <c r="S212" s="2" t="n">
        <v>0.68594080050708</v>
      </c>
      <c r="T212" s="2" t="n">
        <v>-0.371551009516053</v>
      </c>
      <c r="U212" s="2" t="n">
        <v>0.366676822224358</v>
      </c>
      <c r="V212" s="2" t="n">
        <v>0.170592144007791</v>
      </c>
      <c r="W212" s="2" t="n">
        <v>0.0269462907847431</v>
      </c>
      <c r="X212" s="2" t="n">
        <v>0.10429275798</v>
      </c>
      <c r="Y212" s="2" t="n">
        <v>0.1234696912655</v>
      </c>
      <c r="Z212" s="2" t="n">
        <v>0.141601322265976</v>
      </c>
      <c r="AA212" s="2" t="n">
        <v>0.141316395458795</v>
      </c>
      <c r="AB212" s="2" t="n">
        <v>0.133414098572415</v>
      </c>
      <c r="AC212" s="2" t="n">
        <v>0.136358056556946</v>
      </c>
      <c r="AD212" s="2" t="n">
        <v>0.110142749545419</v>
      </c>
      <c r="AE212" s="2" t="n">
        <v>0.0735591810822591</v>
      </c>
      <c r="AF212" s="2" t="n">
        <v>0.0358457472726898</v>
      </c>
      <c r="AG212" s="2" t="n">
        <v>-0.246366015544812</v>
      </c>
      <c r="AH212" s="3" t="b">
        <f aca="false">TRUE()</f>
        <v>1</v>
      </c>
      <c r="AI212" s="3" t="n">
        <v>-0.680298086550318</v>
      </c>
      <c r="AJ212" s="3" t="b">
        <f aca="false">TRUE()</f>
        <v>1</v>
      </c>
      <c r="AK212" s="3" t="n">
        <v>0.0845511336681877</v>
      </c>
      <c r="AL212" s="3" t="b">
        <f aca="false">TRUE()</f>
        <v>1</v>
      </c>
      <c r="AM212" s="3" t="n">
        <v>0.83511874221473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34</v>
      </c>
      <c r="E213" s="2" t="n">
        <v>8</v>
      </c>
      <c r="F213" s="2" t="n">
        <v>46.8476102659946</v>
      </c>
      <c r="G213" s="2" t="n">
        <v>0.605105105105105</v>
      </c>
      <c r="H213" s="2" t="n">
        <v>0.991470702617006</v>
      </c>
      <c r="I213" s="2" t="n">
        <v>0.0818105128393289</v>
      </c>
      <c r="J213" s="2" t="n">
        <v>0.22325762225062</v>
      </c>
      <c r="K213" s="2" t="n">
        <v>4.4074838839986</v>
      </c>
      <c r="L213" s="2" t="n">
        <v>0.444</v>
      </c>
      <c r="M213" s="2" t="n">
        <v>0.095</v>
      </c>
      <c r="N213" s="2" t="n">
        <v>9.332</v>
      </c>
      <c r="O213" s="2" t="s">
        <v>41</v>
      </c>
      <c r="P213" s="2" t="n">
        <v>139.4</v>
      </c>
      <c r="Q213" s="2" t="n">
        <v>20.8</v>
      </c>
      <c r="R213" s="2" t="n">
        <v>7.184</v>
      </c>
      <c r="S213" s="2" t="n">
        <v>0.607436806639159</v>
      </c>
      <c r="T213" s="2" t="n">
        <v>0.0642699234021436</v>
      </c>
      <c r="U213" s="2" t="n">
        <v>-0.316976469908417</v>
      </c>
      <c r="V213" s="2" t="n">
        <v>0.0593595330251298</v>
      </c>
      <c r="W213" s="2" t="n">
        <v>0.0330693780988441</v>
      </c>
      <c r="X213" s="2" t="n">
        <v>0.120597616339584</v>
      </c>
      <c r="Y213" s="2" t="n">
        <v>0.126144961708885</v>
      </c>
      <c r="Z213" s="2" t="n">
        <v>0.145298978130015</v>
      </c>
      <c r="AA213" s="2" t="n">
        <v>0.145957115639819</v>
      </c>
      <c r="AB213" s="2" t="n">
        <v>0.0973535939277269</v>
      </c>
      <c r="AC213" s="2" t="n">
        <v>0.095041552859001</v>
      </c>
      <c r="AD213" s="2" t="n">
        <v>0.153517203831253</v>
      </c>
      <c r="AE213" s="2" t="n">
        <v>0.0767931416449332</v>
      </c>
      <c r="AF213" s="2" t="n">
        <v>0.0392958359187826</v>
      </c>
      <c r="AG213" s="2" t="n">
        <v>-0.408144516342404</v>
      </c>
      <c r="AH213" s="3" t="b">
        <f aca="false">TRUE()</f>
        <v>1</v>
      </c>
      <c r="AI213" s="3" t="n">
        <v>-2.8494040162147</v>
      </c>
      <c r="AJ213" s="3" t="b">
        <f aca="false">FALSE()</f>
        <v>0</v>
      </c>
      <c r="AK213" s="3" t="n">
        <v>-0.712597621625572</v>
      </c>
      <c r="AL213" s="3" t="b">
        <f aca="false">TRUE()</f>
        <v>1</v>
      </c>
      <c r="AM213" s="3" t="n">
        <v>1.69790788883992</v>
      </c>
      <c r="AN213" s="3" t="b">
        <f aca="false">TRUE()</f>
        <v>1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34</v>
      </c>
      <c r="E214" s="2" t="n">
        <v>10</v>
      </c>
      <c r="F214" s="2" t="n">
        <v>36.869897645844</v>
      </c>
      <c r="G214" s="2" t="n">
        <v>0.555988315481986</v>
      </c>
      <c r="H214" s="2" t="n">
        <v>0.984297796884118</v>
      </c>
      <c r="I214" s="2" t="n">
        <v>0.0834503879756403</v>
      </c>
      <c r="J214" s="2" t="n">
        <v>0.224208599228644</v>
      </c>
      <c r="K214" s="2" t="n">
        <v>5.24524649412887</v>
      </c>
      <c r="L214" s="2" t="n">
        <v>0.509</v>
      </c>
      <c r="M214" s="2" t="n">
        <v>0.105</v>
      </c>
      <c r="N214" s="2" t="n">
        <v>11.055</v>
      </c>
      <c r="O214" s="2" t="s">
        <v>41</v>
      </c>
      <c r="P214" s="2" t="n">
        <v>127.5</v>
      </c>
      <c r="Q214" s="2" t="n">
        <v>30</v>
      </c>
      <c r="R214" s="2" t="n">
        <v>6.572</v>
      </c>
      <c r="S214" s="2" t="n">
        <v>-1</v>
      </c>
      <c r="T214" s="2" t="n">
        <v>-0.391060860634101</v>
      </c>
      <c r="U214" s="2" t="n">
        <v>0.286858567840329</v>
      </c>
      <c r="V214" s="2" t="n">
        <v>0.204717035649785</v>
      </c>
      <c r="W214" s="2" t="n">
        <v>0.0520234435111339</v>
      </c>
      <c r="X214" s="2" t="n">
        <v>0.140908456146445</v>
      </c>
      <c r="Y214" s="2" t="n">
        <v>0.140273399765784</v>
      </c>
      <c r="Z214" s="2" t="n">
        <v>0.146362067831599</v>
      </c>
      <c r="AA214" s="2" t="n">
        <v>0.135074539654385</v>
      </c>
      <c r="AB214" s="2" t="n">
        <v>0.117748060928936</v>
      </c>
      <c r="AC214" s="2" t="n">
        <v>0.127906345372011</v>
      </c>
      <c r="AD214" s="2" t="n">
        <v>0.0871011120484264</v>
      </c>
      <c r="AE214" s="2" t="n">
        <v>0.0837375339245831</v>
      </c>
      <c r="AF214" s="2" t="n">
        <v>0.0208884843278308</v>
      </c>
      <c r="AG214" s="2" t="n">
        <v>0.113128949535306</v>
      </c>
      <c r="AH214" s="3" t="b">
        <f aca="false">TRUE()</f>
        <v>1</v>
      </c>
      <c r="AI214" s="3" t="n">
        <v>-2.16163872144307</v>
      </c>
      <c r="AJ214" s="3" t="b">
        <f aca="false">TRUE()</f>
        <v>1</v>
      </c>
      <c r="AK214" s="3" t="n">
        <v>-0.314023243978692</v>
      </c>
      <c r="AL214" s="3" t="b">
        <f aca="false">TRUE()</f>
        <v>1</v>
      </c>
      <c r="AM214" s="3" t="n">
        <v>1.16592908858916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34</v>
      </c>
      <c r="E215" s="2" t="n">
        <v>11</v>
      </c>
      <c r="F215" s="2" t="n">
        <v>27.8972710309476</v>
      </c>
      <c r="G215" s="2" t="n">
        <v>0.702439024390244</v>
      </c>
      <c r="H215" s="2" t="n">
        <v>0.991832484458251</v>
      </c>
      <c r="I215" s="2" t="n">
        <v>0.0726700334688321</v>
      </c>
      <c r="J215" s="2" t="n">
        <v>0.239191058072435</v>
      </c>
      <c r="K215" s="2" t="n">
        <v>6.35723186366447</v>
      </c>
      <c r="L215" s="2" t="n">
        <v>0.632</v>
      </c>
      <c r="M215" s="2" t="n">
        <v>0.063</v>
      </c>
      <c r="N215" s="2" t="n">
        <v>13.382</v>
      </c>
      <c r="O215" s="2" t="s">
        <v>41</v>
      </c>
      <c r="P215" s="2" t="n">
        <v>109.8</v>
      </c>
      <c r="Q215" s="2" t="n">
        <v>28.1</v>
      </c>
      <c r="R215" s="2" t="n">
        <v>5.662</v>
      </c>
      <c r="S215" s="2" t="n">
        <v>0.741433716670408</v>
      </c>
      <c r="T215" s="2" t="n">
        <v>-0.333072910501227</v>
      </c>
      <c r="U215" s="2" t="n">
        <v>-0.177281147878885</v>
      </c>
      <c r="V215" s="2" t="n">
        <v>0.070492718796818</v>
      </c>
      <c r="W215" s="2" t="n">
        <v>0.0359170902607974</v>
      </c>
      <c r="X215" s="2" t="n">
        <v>0.0567845107907422</v>
      </c>
      <c r="Y215" s="2" t="n">
        <v>0.124479145894061</v>
      </c>
      <c r="Z215" s="2" t="n">
        <v>0.154700676285936</v>
      </c>
      <c r="AA215" s="2" t="n">
        <v>0.145017622064613</v>
      </c>
      <c r="AB215" s="2" t="n">
        <v>0.117647122087342</v>
      </c>
      <c r="AC215" s="2" t="n">
        <v>0.14010331128782</v>
      </c>
      <c r="AD215" s="2" t="n">
        <v>0.125330745675637</v>
      </c>
      <c r="AE215" s="2" t="n">
        <v>0.101190562739435</v>
      </c>
      <c r="AF215" s="2" t="n">
        <v>0.0347463031744143</v>
      </c>
      <c r="AG215" s="2" t="n">
        <v>0.805029567412004</v>
      </c>
      <c r="AH215" s="3" t="b">
        <f aca="false">TRUE()</f>
        <v>1</v>
      </c>
      <c r="AI215" s="3" t="n">
        <v>-0.860175163644438</v>
      </c>
      <c r="AJ215" s="3" t="b">
        <f aca="false">TRUE()</f>
        <v>1</v>
      </c>
      <c r="AK215" s="3" t="n">
        <v>-1.98803563009559</v>
      </c>
      <c r="AL215" s="3" t="b">
        <f aca="false">TRUE()</f>
        <v>1</v>
      </c>
      <c r="AM215" s="3" t="n">
        <v>0.374666503342227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34</v>
      </c>
      <c r="E216" s="2" t="n">
        <v>12</v>
      </c>
      <c r="F216" s="2" t="n">
        <v>30.3432488842396</v>
      </c>
      <c r="G216" s="2" t="n">
        <v>0.741989881956155</v>
      </c>
      <c r="H216" s="2" t="n">
        <v>0.990839928976584</v>
      </c>
      <c r="I216" s="2" t="n">
        <v>0.111133782916777</v>
      </c>
      <c r="J216" s="2" t="n">
        <v>0.266076894506108</v>
      </c>
      <c r="K216" s="2" t="n">
        <v>6.01753578526326</v>
      </c>
      <c r="L216" s="2" t="n">
        <v>0.695</v>
      </c>
      <c r="M216" s="2" t="n">
        <v>0.099</v>
      </c>
      <c r="N216" s="2" t="n">
        <v>12.751</v>
      </c>
      <c r="O216" s="2" t="s">
        <v>41</v>
      </c>
      <c r="P216" s="2" t="n">
        <v>119.2</v>
      </c>
      <c r="Q216" s="2" t="n">
        <v>26.6</v>
      </c>
      <c r="R216" s="2" t="n">
        <v>6.142</v>
      </c>
      <c r="S216" s="2" t="n">
        <v>0.923185520958638</v>
      </c>
      <c r="T216" s="2" t="n">
        <v>-0.18331673403663</v>
      </c>
      <c r="U216" s="2" t="n">
        <v>0.0413941003443021</v>
      </c>
      <c r="V216" s="2" t="n">
        <v>0.0832582681737681</v>
      </c>
      <c r="W216" s="2" t="n">
        <v>0.0425316842791688</v>
      </c>
      <c r="X216" s="2" t="n">
        <v>0.0718037567315808</v>
      </c>
      <c r="Y216" s="2" t="n">
        <v>0.131034477534417</v>
      </c>
      <c r="Z216" s="2" t="n">
        <v>0.13807247073288</v>
      </c>
      <c r="AA216" s="2" t="n">
        <v>0.149251186157066</v>
      </c>
      <c r="AB216" s="2" t="n">
        <v>0.130602404674835</v>
      </c>
      <c r="AC216" s="2" t="n">
        <v>0.138006049405802</v>
      </c>
      <c r="AD216" s="2" t="n">
        <v>0.11709384454148</v>
      </c>
      <c r="AE216" s="2" t="n">
        <v>0.100981377761588</v>
      </c>
      <c r="AF216" s="2" t="n">
        <v>0.0231544324603513</v>
      </c>
      <c r="AG216" s="2" t="n">
        <v>0.593663543204107</v>
      </c>
      <c r="AH216" s="3" t="b">
        <f aca="false">TRUE()</f>
        <v>1</v>
      </c>
      <c r="AI216" s="3" t="n">
        <v>-0.193571877942701</v>
      </c>
      <c r="AJ216" s="3" t="b">
        <f aca="false">TRUE()</f>
        <v>1</v>
      </c>
      <c r="AK216" s="3" t="n">
        <v>-0.55316787056682</v>
      </c>
      <c r="AL216" s="3" t="b">
        <f aca="false">TRUE()</f>
        <v>1</v>
      </c>
      <c r="AM216" s="3" t="n">
        <v>0.794885051439468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35</v>
      </c>
      <c r="E217" s="2" t="n">
        <v>0</v>
      </c>
      <c r="F217" s="2" t="n">
        <v>18.9246444160512</v>
      </c>
      <c r="G217" s="2" t="n">
        <v>0.876494023904383</v>
      </c>
      <c r="H217" s="2" t="n">
        <v>0.991172691833572</v>
      </c>
      <c r="I217" s="2" t="n">
        <v>0.104146601666321</v>
      </c>
      <c r="J217" s="2" t="n">
        <v>0.317458150423836</v>
      </c>
      <c r="K217" s="2" t="n">
        <v>6.12408640568565</v>
      </c>
      <c r="L217" s="2" t="n">
        <v>0.823</v>
      </c>
      <c r="M217" s="2" t="n">
        <v>0.111</v>
      </c>
      <c r="N217" s="2" t="n">
        <v>13.235</v>
      </c>
      <c r="O217" s="2" t="s">
        <v>41</v>
      </c>
      <c r="P217" s="2" t="n">
        <v>122.5</v>
      </c>
      <c r="Q217" s="2" t="n">
        <v>35.6</v>
      </c>
      <c r="R217" s="2" t="n">
        <v>6.315</v>
      </c>
      <c r="S217" s="2" t="n">
        <v>0.681260338315373</v>
      </c>
      <c r="T217" s="2" t="n">
        <v>-0.346913060711815</v>
      </c>
      <c r="U217" s="2" t="n">
        <v>-0.0691955898784107</v>
      </c>
      <c r="V217" s="2" t="n">
        <v>0.0511494494402676</v>
      </c>
      <c r="W217" s="2" t="n">
        <v>0.0224362972648446</v>
      </c>
      <c r="X217" s="2" t="n">
        <v>0.0344181231058029</v>
      </c>
      <c r="Y217" s="2" t="n">
        <v>0.104166522688776</v>
      </c>
      <c r="Z217" s="2" t="n">
        <v>0.134449091291268</v>
      </c>
      <c r="AA217" s="2" t="n">
        <v>0.151738427778581</v>
      </c>
      <c r="AB217" s="2" t="n">
        <v>0.183761028897405</v>
      </c>
      <c r="AC217" s="2" t="n">
        <v>0.144834010481621</v>
      </c>
      <c r="AD217" s="2" t="n">
        <v>0.124971605760168</v>
      </c>
      <c r="AE217" s="2" t="n">
        <v>0.0872262883890826</v>
      </c>
      <c r="AF217" s="2" t="n">
        <v>0.0344349016072955</v>
      </c>
      <c r="AG217" s="2" t="n">
        <v>0.659961573848331</v>
      </c>
      <c r="AH217" s="3" t="b">
        <f aca="false">TRUE()</f>
        <v>1</v>
      </c>
      <c r="AI217" s="3" t="n">
        <v>1.16079670253067</v>
      </c>
      <c r="AJ217" s="3" t="b">
        <f aca="false">TRUE()</f>
        <v>1</v>
      </c>
      <c r="AK217" s="3" t="n">
        <v>-0.0748786173905644</v>
      </c>
      <c r="AL217" s="3" t="b">
        <f aca="false">TRUE()</f>
        <v>1</v>
      </c>
      <c r="AM217" s="3" t="n">
        <v>0.942408584282117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37</v>
      </c>
      <c r="E218" s="2" t="n">
        <v>0</v>
      </c>
      <c r="F218" s="2" t="n">
        <v>18.434948822922</v>
      </c>
      <c r="G218" s="2" t="n">
        <v>0.872727272727273</v>
      </c>
      <c r="H218" s="2" t="n">
        <v>0.987552796314379</v>
      </c>
      <c r="I218" s="2" t="n">
        <v>0.127172558570456</v>
      </c>
      <c r="J218" s="2" t="n">
        <v>0.365787161890489</v>
      </c>
      <c r="K218" s="2" t="n">
        <v>4.41161322377413</v>
      </c>
      <c r="L218" s="2" t="n">
        <v>0.682</v>
      </c>
      <c r="M218" s="2" t="n">
        <v>0.077</v>
      </c>
      <c r="N218" s="2" t="n">
        <v>9.599</v>
      </c>
      <c r="O218" s="2" t="s">
        <v>41</v>
      </c>
      <c r="P218" s="2" t="n">
        <v>85.3</v>
      </c>
      <c r="Q218" s="2" t="n">
        <v>25</v>
      </c>
      <c r="R218" s="2" t="n">
        <v>4.398</v>
      </c>
      <c r="S218" s="2" t="n">
        <v>0.703800002460385</v>
      </c>
      <c r="T218" s="2" t="n">
        <v>-0.273634873315456</v>
      </c>
      <c r="U218" s="2" t="n">
        <v>-0.34404344228465</v>
      </c>
      <c r="V218" s="2" t="n">
        <v>0.0214948088879643</v>
      </c>
      <c r="W218" s="2" t="n">
        <v>0.00972164017118093</v>
      </c>
      <c r="X218" s="2" t="n">
        <v>0.0391867135946111</v>
      </c>
      <c r="Y218" s="2" t="n">
        <v>0.117965017755954</v>
      </c>
      <c r="Z218" s="2" t="n">
        <v>0.149980681218201</v>
      </c>
      <c r="AA218" s="2" t="n">
        <v>0.140135515407974</v>
      </c>
      <c r="AB218" s="2" t="n">
        <v>0.148281340812943</v>
      </c>
      <c r="AC218" s="2" t="n">
        <v>0.142570928344971</v>
      </c>
      <c r="AD218" s="2" t="n">
        <v>0.134200091178439</v>
      </c>
      <c r="AE218" s="2" t="n">
        <v>0.0982202511286402</v>
      </c>
      <c r="AF218" s="2" t="n">
        <v>0.029459460558267</v>
      </c>
      <c r="AG218" s="2" t="n">
        <v>-0.405575154532091</v>
      </c>
      <c r="AH218" s="3" t="b">
        <f aca="false">TRUE()</f>
        <v>1</v>
      </c>
      <c r="AI218" s="3" t="n">
        <v>-0.331124936897027</v>
      </c>
      <c r="AJ218" s="3" t="b">
        <f aca="false">TRUE()</f>
        <v>1</v>
      </c>
      <c r="AK218" s="3" t="n">
        <v>-1.43003150138996</v>
      </c>
      <c r="AL218" s="3" t="b">
        <f aca="false">TRUE()</f>
        <v>1</v>
      </c>
      <c r="AM218" s="3" t="n">
        <v>-0.720583967762284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38</v>
      </c>
      <c r="E219" s="2" t="n">
        <v>1</v>
      </c>
      <c r="F219" s="2" t="n">
        <v>18.9246444160512</v>
      </c>
      <c r="G219" s="2" t="n">
        <v>0.67585848074922</v>
      </c>
      <c r="H219" s="2" t="n">
        <v>0.99647080345261</v>
      </c>
      <c r="I219" s="2" t="n">
        <v>0.0474614947374592</v>
      </c>
      <c r="J219" s="2" t="n">
        <v>0.169835041328589</v>
      </c>
      <c r="K219" s="2" t="n">
        <v>9.28807533756491</v>
      </c>
      <c r="L219" s="2" t="n">
        <v>0.646</v>
      </c>
      <c r="M219" s="2" t="n">
        <v>0.066</v>
      </c>
      <c r="N219" s="2" t="n">
        <v>19.292</v>
      </c>
      <c r="O219" s="2" t="s">
        <v>41</v>
      </c>
      <c r="P219" s="2" t="n">
        <v>87.2</v>
      </c>
      <c r="Q219" s="2" t="n">
        <v>25.3</v>
      </c>
      <c r="R219" s="2" t="n">
        <v>4.493</v>
      </c>
      <c r="S219" s="2" t="n">
        <v>0.596887854264675</v>
      </c>
      <c r="T219" s="2" t="n">
        <v>-0.0157039596960009</v>
      </c>
      <c r="U219" s="2" t="n">
        <v>-0.0490149717547714</v>
      </c>
      <c r="V219" s="2" t="n">
        <v>0.0599855947912337</v>
      </c>
      <c r="W219" s="2" t="n">
        <v>0.0366309312020484</v>
      </c>
      <c r="X219" s="2" t="n">
        <v>0.035907558860368</v>
      </c>
      <c r="Y219" s="2" t="n">
        <v>0.13386014154689</v>
      </c>
      <c r="Z219" s="2" t="n">
        <v>0.165534355260643</v>
      </c>
      <c r="AA219" s="2" t="n">
        <v>0.137112091219309</v>
      </c>
      <c r="AB219" s="2" t="n">
        <v>0.104666829955692</v>
      </c>
      <c r="AC219" s="2" t="n">
        <v>0.125292583425926</v>
      </c>
      <c r="AD219" s="2" t="n">
        <v>0.14581094296024</v>
      </c>
      <c r="AE219" s="2" t="n">
        <v>0.122928651271511</v>
      </c>
      <c r="AF219" s="2" t="n">
        <v>0.0288868454994213</v>
      </c>
      <c r="AG219" s="2" t="n">
        <v>2.62866184356191</v>
      </c>
      <c r="AH219" s="3" t="b">
        <f aca="false">FALSE()</f>
        <v>0</v>
      </c>
      <c r="AI219" s="3" t="n">
        <v>-0.712041100155163</v>
      </c>
      <c r="AJ219" s="3" t="b">
        <f aca="false">TRUE()</f>
        <v>1</v>
      </c>
      <c r="AK219" s="3" t="n">
        <v>-1.86846331680152</v>
      </c>
      <c r="AL219" s="3" t="b">
        <f aca="false">TRUE()</f>
        <v>1</v>
      </c>
      <c r="AM219" s="3" t="n">
        <v>-0.635646176125607</v>
      </c>
      <c r="AN219" s="3" t="b">
        <f aca="false">TRUE()</f>
        <v>1</v>
      </c>
      <c r="AO219" s="3" t="n">
        <v>0</v>
      </c>
      <c r="AP219" s="3" t="n">
        <v>1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38</v>
      </c>
      <c r="E220" s="2" t="n">
        <v>2</v>
      </c>
      <c r="F220" s="2" t="n">
        <v>26.565051177078</v>
      </c>
      <c r="G220" s="2" t="n">
        <v>0.855128205128205</v>
      </c>
      <c r="H220" s="2" t="n">
        <v>0.977370217074202</v>
      </c>
      <c r="I220" s="2" t="n">
        <v>0.16325466673171</v>
      </c>
      <c r="J220" s="2" t="n">
        <v>0.418637684709804</v>
      </c>
      <c r="K220" s="2" t="n">
        <v>4.03849376217136</v>
      </c>
      <c r="L220" s="2" t="n">
        <v>0.763</v>
      </c>
      <c r="M220" s="2" t="n">
        <v>0.122</v>
      </c>
      <c r="N220" s="2" t="n">
        <v>8.845</v>
      </c>
      <c r="O220" s="2" t="s">
        <v>41</v>
      </c>
      <c r="P220" s="2" t="n">
        <v>128.7</v>
      </c>
      <c r="Q220" s="2" t="n">
        <v>29.6</v>
      </c>
      <c r="R220" s="2" t="n">
        <v>6.636</v>
      </c>
      <c r="S220" s="2" t="n">
        <v>0.684460490899876</v>
      </c>
      <c r="T220" s="2" t="n">
        <v>-0.622574727500761</v>
      </c>
      <c r="U220" s="2" t="n">
        <v>0.925390203743764</v>
      </c>
      <c r="V220" s="2" t="n">
        <v>0.167226658639542</v>
      </c>
      <c r="W220" s="2" t="n">
        <v>0.0483847274445998</v>
      </c>
      <c r="X220" s="2" t="n">
        <v>0.0973380744279498</v>
      </c>
      <c r="Y220" s="2" t="n">
        <v>0.128909370285227</v>
      </c>
      <c r="Z220" s="2" t="n">
        <v>0.159674034993482</v>
      </c>
      <c r="AA220" s="2" t="n">
        <v>0.133900693757654</v>
      </c>
      <c r="AB220" s="2" t="n">
        <v>0.1221846966334</v>
      </c>
      <c r="AC220" s="2" t="n">
        <v>0.11726582901594</v>
      </c>
      <c r="AD220" s="2" t="n">
        <v>0.125170860903001</v>
      </c>
      <c r="AE220" s="2" t="n">
        <v>0.0881530732901362</v>
      </c>
      <c r="AF220" s="2" t="n">
        <v>0.0274033666932095</v>
      </c>
      <c r="AG220" s="2" t="n">
        <v>-0.637737908735047</v>
      </c>
      <c r="AH220" s="3" t="b">
        <f aca="false">TRUE()</f>
        <v>1</v>
      </c>
      <c r="AI220" s="3" t="n">
        <v>0.525936430433779</v>
      </c>
      <c r="AJ220" s="3" t="b">
        <f aca="false">TRUE()</f>
        <v>1</v>
      </c>
      <c r="AK220" s="3" t="n">
        <v>0.363553198021003</v>
      </c>
      <c r="AL220" s="3" t="b">
        <f aca="false">TRUE()</f>
        <v>1</v>
      </c>
      <c r="AM220" s="3" t="n">
        <v>1.21957400962285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39</v>
      </c>
      <c r="E221" s="2" t="n">
        <v>0</v>
      </c>
      <c r="F221" s="2" t="n">
        <v>18.434948822922</v>
      </c>
      <c r="G221" s="2" t="n">
        <v>0.842584921292461</v>
      </c>
      <c r="H221" s="2" t="n">
        <v>0.994305789124624</v>
      </c>
      <c r="I221" s="2" t="n">
        <v>0.079931149197263</v>
      </c>
      <c r="J221" s="2" t="n">
        <v>0.260727879551547</v>
      </c>
      <c r="K221" s="2" t="n">
        <v>6.54450039211229</v>
      </c>
      <c r="L221" s="2" t="n">
        <v>0.704</v>
      </c>
      <c r="M221" s="2" t="n">
        <v>0.086</v>
      </c>
      <c r="N221" s="2" t="n">
        <v>13.785</v>
      </c>
      <c r="O221" s="2" t="s">
        <v>41</v>
      </c>
      <c r="P221" s="2" t="n">
        <v>92.5</v>
      </c>
      <c r="Q221" s="2" t="n">
        <v>25.1</v>
      </c>
      <c r="R221" s="2" t="n">
        <v>4.767</v>
      </c>
      <c r="S221" s="2" t="n">
        <v>0.611811112399622</v>
      </c>
      <c r="T221" s="2" t="n">
        <v>-0.306577996658057</v>
      </c>
      <c r="U221" s="2" t="n">
        <v>0.294837526775126</v>
      </c>
      <c r="V221" s="2" t="n">
        <v>0.0235500552611259</v>
      </c>
      <c r="W221" s="2" t="n">
        <v>0.00359109766165933</v>
      </c>
      <c r="X221" s="2" t="n">
        <v>0.0398681241299703</v>
      </c>
      <c r="Y221" s="2" t="n">
        <v>0.13731350300136</v>
      </c>
      <c r="Z221" s="2" t="n">
        <v>0.145765833328973</v>
      </c>
      <c r="AA221" s="2" t="n">
        <v>0.124102413833084</v>
      </c>
      <c r="AB221" s="2" t="n">
        <v>0.13077765106661</v>
      </c>
      <c r="AC221" s="2" t="n">
        <v>0.135388732976686</v>
      </c>
      <c r="AD221" s="2" t="n">
        <v>0.132624282091899</v>
      </c>
      <c r="AE221" s="2" t="n">
        <v>0.116097924544295</v>
      </c>
      <c r="AF221" s="2" t="n">
        <v>0.0380615350271225</v>
      </c>
      <c r="AG221" s="2" t="n">
        <v>0.921551973274247</v>
      </c>
      <c r="AH221" s="3" t="b">
        <f aca="false">TRUE()</f>
        <v>1</v>
      </c>
      <c r="AI221" s="3" t="n">
        <v>-0.0983428371281667</v>
      </c>
      <c r="AJ221" s="3" t="b">
        <f aca="false">TRUE()</f>
        <v>1</v>
      </c>
      <c r="AK221" s="3" t="n">
        <v>-1.07131456150776</v>
      </c>
      <c r="AL221" s="3" t="b">
        <f aca="false">TRUE()</f>
        <v>1</v>
      </c>
      <c r="AM221" s="3" t="n">
        <v>-0.39871444156014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40</v>
      </c>
      <c r="E222" s="2" t="n">
        <v>1</v>
      </c>
      <c r="F222" s="2" t="n">
        <v>23.6293777306568</v>
      </c>
      <c r="G222" s="2" t="n">
        <v>0.749782040104621</v>
      </c>
      <c r="H222" s="2" t="n">
        <v>0.986275756179559</v>
      </c>
      <c r="I222" s="2" t="n">
        <v>0.162750595789572</v>
      </c>
      <c r="J222" s="2" t="n">
        <v>0.338986411206559</v>
      </c>
      <c r="K222" s="2" t="n">
        <v>5.14533383700143</v>
      </c>
      <c r="L222" s="2" t="n">
        <v>0.699</v>
      </c>
      <c r="M222" s="2" t="n">
        <v>0.173</v>
      </c>
      <c r="N222" s="2" t="n">
        <v>11.174</v>
      </c>
      <c r="O222" s="2" t="s">
        <v>41</v>
      </c>
      <c r="P222" s="2" t="n">
        <v>138.6</v>
      </c>
      <c r="Q222" s="2" t="n">
        <v>36</v>
      </c>
      <c r="R222" s="2" t="n">
        <v>7.144</v>
      </c>
      <c r="S222" s="2" t="n">
        <v>0.678168068090502</v>
      </c>
      <c r="T222" s="2" t="n">
        <v>-0.613094866558324</v>
      </c>
      <c r="U222" s="2" t="n">
        <v>0.0540581437994554</v>
      </c>
      <c r="V222" s="2" t="n">
        <v>0.0747861269022286</v>
      </c>
      <c r="W222" s="2" t="n">
        <v>0.0284161906658255</v>
      </c>
      <c r="X222" s="2" t="n">
        <v>0.0626424879899254</v>
      </c>
      <c r="Y222" s="2" t="n">
        <v>0.121056465402769</v>
      </c>
      <c r="Z222" s="2" t="n">
        <v>0.147141561968326</v>
      </c>
      <c r="AA222" s="2" t="n">
        <v>0.143277793780871</v>
      </c>
      <c r="AB222" s="2" t="n">
        <v>0.125112918882671</v>
      </c>
      <c r="AC222" s="2" t="n">
        <v>0.134597208660946</v>
      </c>
      <c r="AD222" s="2" t="n">
        <v>0.133324509434954</v>
      </c>
      <c r="AE222" s="2" t="n">
        <v>0.103239109785585</v>
      </c>
      <c r="AF222" s="2" t="n">
        <v>0.0296079440939514</v>
      </c>
      <c r="AG222" s="2" t="n">
        <v>0.0509611988669248</v>
      </c>
      <c r="AH222" s="3" t="b">
        <f aca="false">TRUE()</f>
        <v>1</v>
      </c>
      <c r="AI222" s="3" t="n">
        <v>-0.151247859802908</v>
      </c>
      <c r="AJ222" s="3" t="b">
        <f aca="false">TRUE()</f>
        <v>1</v>
      </c>
      <c r="AK222" s="3" t="n">
        <v>2.39628252402009</v>
      </c>
      <c r="AL222" s="3" t="b">
        <f aca="false">FALSE()</f>
        <v>0</v>
      </c>
      <c r="AM222" s="3" t="n">
        <v>1.66214460815079</v>
      </c>
      <c r="AN222" s="3" t="b">
        <f aca="false">TRUE()</f>
        <v>1</v>
      </c>
      <c r="AO222" s="3" t="n">
        <v>0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40</v>
      </c>
      <c r="E223" s="2" t="n">
        <v>2</v>
      </c>
      <c r="F223" s="2" t="n">
        <v>30.3432488842396</v>
      </c>
      <c r="G223" s="2" t="n">
        <v>0.761033369214209</v>
      </c>
      <c r="H223" s="2" t="n">
        <v>0.985000480049838</v>
      </c>
      <c r="I223" s="2" t="n">
        <v>0.148790141839299</v>
      </c>
      <c r="J223" s="2" t="n">
        <v>0.334995323643791</v>
      </c>
      <c r="K223" s="2" t="n">
        <v>4.73415310471577</v>
      </c>
      <c r="L223" s="2" t="n">
        <v>0.68</v>
      </c>
      <c r="M223" s="2" t="n">
        <v>0.1</v>
      </c>
      <c r="N223" s="2" t="n">
        <v>10.184</v>
      </c>
      <c r="O223" s="2" t="s">
        <v>41</v>
      </c>
      <c r="P223" s="2" t="n">
        <v>123.1</v>
      </c>
      <c r="Q223" s="2" t="n">
        <v>28.5</v>
      </c>
      <c r="R223" s="2" t="n">
        <v>6.347</v>
      </c>
      <c r="S223" s="2" t="n">
        <v>-1</v>
      </c>
      <c r="T223" s="2" t="n">
        <v>-0.265298488862204</v>
      </c>
      <c r="U223" s="2" t="n">
        <v>0.221220272548167</v>
      </c>
      <c r="V223" s="2" t="n">
        <v>0.123509403988832</v>
      </c>
      <c r="W223" s="2" t="n">
        <v>0.040348135788843</v>
      </c>
      <c r="X223" s="2" t="n">
        <v>0.0708037344962544</v>
      </c>
      <c r="Y223" s="2" t="n">
        <v>0.13328299476743</v>
      </c>
      <c r="Z223" s="2" t="n">
        <v>0.142015693403495</v>
      </c>
      <c r="AA223" s="2" t="n">
        <v>0.15053564623423</v>
      </c>
      <c r="AB223" s="2" t="n">
        <v>0.140526068810207</v>
      </c>
      <c r="AC223" s="2" t="n">
        <v>0.133649765078303</v>
      </c>
      <c r="AD223" s="2" t="n">
        <v>0.112331444365649</v>
      </c>
      <c r="AE223" s="2" t="n">
        <v>0.0908600460550156</v>
      </c>
      <c r="AF223" s="2" t="n">
        <v>0.0259946067894163</v>
      </c>
      <c r="AG223" s="2" t="n">
        <v>-0.2048840761894</v>
      </c>
      <c r="AH223" s="3" t="b">
        <f aca="false">TRUE()</f>
        <v>1</v>
      </c>
      <c r="AI223" s="3" t="n">
        <v>-0.352286945966923</v>
      </c>
      <c r="AJ223" s="3" t="b">
        <f aca="false">TRUE()</f>
        <v>1</v>
      </c>
      <c r="AK223" s="3" t="n">
        <v>-0.513310432802132</v>
      </c>
      <c r="AL223" s="3" t="b">
        <f aca="false">TRUE()</f>
        <v>1</v>
      </c>
      <c r="AM223" s="3" t="n">
        <v>0.969231044798962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41</v>
      </c>
      <c r="E224" s="2" t="n">
        <v>2</v>
      </c>
      <c r="F224" s="2" t="n">
        <v>24.2277453179541</v>
      </c>
      <c r="G224" s="2" t="n">
        <v>0.648023143683703</v>
      </c>
      <c r="H224" s="2" t="n">
        <v>0.984319635030645</v>
      </c>
      <c r="I224" s="2" t="n">
        <v>0.141424293233393</v>
      </c>
      <c r="J224" s="2" t="n">
        <v>0.288810229206922</v>
      </c>
      <c r="K224" s="2" t="n">
        <v>4.91031254382911</v>
      </c>
      <c r="L224" s="2" t="n">
        <v>0.64</v>
      </c>
      <c r="M224" s="2" t="n">
        <v>0.114</v>
      </c>
      <c r="N224" s="2" t="n">
        <v>10.654</v>
      </c>
      <c r="O224" s="2" t="s">
        <v>41</v>
      </c>
      <c r="P224" s="2" t="n">
        <v>100.2</v>
      </c>
      <c r="Q224" s="2" t="n">
        <v>31.8</v>
      </c>
      <c r="R224" s="2" t="n">
        <v>5.167</v>
      </c>
      <c r="S224" s="2" t="n">
        <v>0.766165786703396</v>
      </c>
      <c r="T224" s="2" t="n">
        <v>-0.513080374099317</v>
      </c>
      <c r="U224" s="2" t="n">
        <v>0.354528769801135</v>
      </c>
      <c r="V224" s="2" t="n">
        <v>0.0508957066877819</v>
      </c>
      <c r="W224" s="2" t="n">
        <v>0.0208973366719781</v>
      </c>
      <c r="X224" s="2" t="n">
        <v>0.040356009782059</v>
      </c>
      <c r="Y224" s="2" t="n">
        <v>0.116808491543025</v>
      </c>
      <c r="Z224" s="2" t="n">
        <v>0.137404309445351</v>
      </c>
      <c r="AA224" s="2" t="n">
        <v>0.147203451650644</v>
      </c>
      <c r="AB224" s="2" t="n">
        <v>0.175230833456964</v>
      </c>
      <c r="AC224" s="2" t="n">
        <v>0.133550224000862</v>
      </c>
      <c r="AD224" s="2" t="n">
        <v>0.12608566523054</v>
      </c>
      <c r="AE224" s="2" t="n">
        <v>0.0846906879812279</v>
      </c>
      <c r="AF224" s="2" t="n">
        <v>0.0386703269093269</v>
      </c>
      <c r="AG224" s="2" t="n">
        <v>-0.0952739786948302</v>
      </c>
      <c r="AH224" s="3" t="b">
        <f aca="false">TRUE()</f>
        <v>1</v>
      </c>
      <c r="AI224" s="3" t="n">
        <v>-0.775527127364852</v>
      </c>
      <c r="AJ224" s="3" t="b">
        <f aca="false">TRUE()</f>
        <v>1</v>
      </c>
      <c r="AK224" s="3" t="n">
        <v>0.0446936959034997</v>
      </c>
      <c r="AL224" s="3" t="b">
        <f aca="false">TRUE()</f>
        <v>1</v>
      </c>
      <c r="AM224" s="3" t="n">
        <v>-0.054492864927295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41</v>
      </c>
      <c r="E225" s="2" t="n">
        <v>3</v>
      </c>
      <c r="F225" s="2" t="n">
        <v>30.3432488842396</v>
      </c>
      <c r="G225" s="2" t="n">
        <v>0.847014925373134</v>
      </c>
      <c r="H225" s="2" t="n">
        <v>0.966489397509805</v>
      </c>
      <c r="I225" s="2" t="n">
        <v>0.223013407912718</v>
      </c>
      <c r="J225" s="2" t="n">
        <v>0.471646395721206</v>
      </c>
      <c r="K225" s="2" t="n">
        <v>3.06737132538254</v>
      </c>
      <c r="L225" s="2" t="n">
        <v>0.663</v>
      </c>
      <c r="M225" s="2" t="n">
        <v>0.093</v>
      </c>
      <c r="N225" s="2" t="n">
        <v>6.847</v>
      </c>
      <c r="O225" s="2" t="s">
        <v>41</v>
      </c>
      <c r="P225" s="2" t="n">
        <v>116.6</v>
      </c>
      <c r="Q225" s="2" t="n">
        <v>28.1</v>
      </c>
      <c r="R225" s="2" t="n">
        <v>6.009</v>
      </c>
      <c r="S225" s="2" t="n">
        <v>0.770657087429652</v>
      </c>
      <c r="T225" s="2" t="n">
        <v>0.0695521935294514</v>
      </c>
      <c r="U225" s="2" t="n">
        <v>0.140886590728922</v>
      </c>
      <c r="V225" s="2" t="n">
        <v>0.24798630839166</v>
      </c>
      <c r="W225" s="2" t="n">
        <v>0.101393289606761</v>
      </c>
      <c r="X225" s="2" t="n">
        <v>0.174786910678784</v>
      </c>
      <c r="Y225" s="2" t="n">
        <v>0.184954433713582</v>
      </c>
      <c r="Z225" s="2" t="n">
        <v>0.178085844409458</v>
      </c>
      <c r="AA225" s="2" t="n">
        <v>0.140174373878322</v>
      </c>
      <c r="AB225" s="2" t="n">
        <v>0.105038765466222</v>
      </c>
      <c r="AC225" s="2" t="n">
        <v>0.0764071311946835</v>
      </c>
      <c r="AD225" s="2" t="n">
        <v>0.0679389708207673</v>
      </c>
      <c r="AE225" s="2" t="n">
        <v>0.0550802947983569</v>
      </c>
      <c r="AF225" s="2" t="n">
        <v>0.0175332750398239</v>
      </c>
      <c r="AG225" s="2" t="n">
        <v>-1.2419906556293</v>
      </c>
      <c r="AH225" s="3" t="b">
        <f aca="false">TRUE()</f>
        <v>1</v>
      </c>
      <c r="AI225" s="3" t="n">
        <v>-0.532164023061043</v>
      </c>
      <c r="AJ225" s="3" t="b">
        <f aca="false">TRUE()</f>
        <v>1</v>
      </c>
      <c r="AK225" s="3" t="n">
        <v>-0.792312497154948</v>
      </c>
      <c r="AL225" s="3" t="b">
        <f aca="false">TRUE()</f>
        <v>1</v>
      </c>
      <c r="AM225" s="3" t="n">
        <v>0.678654389199806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41</v>
      </c>
      <c r="E226" s="2" t="n">
        <v>4</v>
      </c>
      <c r="F226" s="2" t="n">
        <v>18.9246444160512</v>
      </c>
      <c r="G226" s="2" t="n">
        <v>0.757443082311734</v>
      </c>
      <c r="H226" s="2" t="n">
        <v>0.991016404811035</v>
      </c>
      <c r="I226" s="2" t="n">
        <v>0.0860431411090559</v>
      </c>
      <c r="J226" s="2" t="n">
        <v>0.277313645630151</v>
      </c>
      <c r="K226" s="2" t="n">
        <v>5.83385086200865</v>
      </c>
      <c r="L226" s="2" t="n">
        <v>0.687</v>
      </c>
      <c r="M226" s="2" t="n">
        <v>0.115</v>
      </c>
      <c r="N226" s="2" t="n">
        <v>12.411</v>
      </c>
      <c r="O226" s="2" t="s">
        <v>41</v>
      </c>
      <c r="P226" s="2" t="n">
        <v>86</v>
      </c>
      <c r="Q226" s="2" t="n">
        <v>26.7</v>
      </c>
      <c r="R226" s="2" t="n">
        <v>4.434</v>
      </c>
      <c r="S226" s="2" t="n">
        <v>-1</v>
      </c>
      <c r="T226" s="2" t="n">
        <v>-0.519200493259634</v>
      </c>
      <c r="U226" s="2" t="n">
        <v>0.503358076235948</v>
      </c>
      <c r="V226" s="2" t="n">
        <v>0.208434815321017</v>
      </c>
      <c r="W226" s="2" t="n">
        <v>0.0127061277082176</v>
      </c>
      <c r="X226" s="2" t="n">
        <v>0.127182700226668</v>
      </c>
      <c r="Y226" s="2" t="n">
        <v>0.14830469915455</v>
      </c>
      <c r="Z226" s="2" t="n">
        <v>0.12749571921519</v>
      </c>
      <c r="AA226" s="2" t="n">
        <v>0.134826687624504</v>
      </c>
      <c r="AB226" s="2" t="n">
        <v>0.146417838917972</v>
      </c>
      <c r="AC226" s="2" t="n">
        <v>0.126610393212179</v>
      </c>
      <c r="AD226" s="2" t="n">
        <v>0.105694712331301</v>
      </c>
      <c r="AE226" s="2" t="n">
        <v>0.0742149893870129</v>
      </c>
      <c r="AF226" s="2" t="n">
        <v>0.00925225993062401</v>
      </c>
      <c r="AG226" s="2" t="n">
        <v>0.479370931649714</v>
      </c>
      <c r="AH226" s="3" t="b">
        <f aca="false">TRUE()</f>
        <v>1</v>
      </c>
      <c r="AI226" s="3" t="n">
        <v>-0.278219914222285</v>
      </c>
      <c r="AJ226" s="3" t="b">
        <f aca="false">TRUE()</f>
        <v>1</v>
      </c>
      <c r="AK226" s="3" t="n">
        <v>0.0845511336681877</v>
      </c>
      <c r="AL226" s="3" t="b">
        <f aca="false">TRUE()</f>
        <v>1</v>
      </c>
      <c r="AM226" s="3" t="n">
        <v>-0.68929109715929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42</v>
      </c>
      <c r="E227" s="2" t="n">
        <v>1</v>
      </c>
      <c r="F227" s="2" t="n">
        <v>17.1027289690524</v>
      </c>
      <c r="G227" s="2" t="n">
        <v>0.809150326797386</v>
      </c>
      <c r="H227" s="2" t="n">
        <v>0.988977254613679</v>
      </c>
      <c r="I227" s="2" t="n">
        <v>0.130270293915879</v>
      </c>
      <c r="J227" s="2" t="n">
        <v>0.330393319588019</v>
      </c>
      <c r="K227" s="2" t="n">
        <v>4.43445122979854</v>
      </c>
      <c r="L227" s="2" t="n">
        <v>0.677</v>
      </c>
      <c r="M227" s="2" t="n">
        <v>0.095</v>
      </c>
      <c r="N227" s="2" t="n">
        <v>9.563</v>
      </c>
      <c r="O227" s="2" t="s">
        <v>41</v>
      </c>
      <c r="P227" s="2" t="n">
        <v>95.1</v>
      </c>
      <c r="Q227" s="2" t="n">
        <v>26</v>
      </c>
      <c r="R227" s="2" t="n">
        <v>4.904</v>
      </c>
      <c r="S227" s="2" t="n">
        <v>0.583055265710104</v>
      </c>
      <c r="T227" s="2" t="n">
        <v>-0.353692670589035</v>
      </c>
      <c r="U227" s="2" t="n">
        <v>-0.230378702454457</v>
      </c>
      <c r="V227" s="2" t="n">
        <v>0.0637045729746318</v>
      </c>
      <c r="W227" s="2" t="n">
        <v>0.0351401703276054</v>
      </c>
      <c r="X227" s="2" t="n">
        <v>0.122273315032926</v>
      </c>
      <c r="Y227" s="2" t="n">
        <v>0.114021222541697</v>
      </c>
      <c r="Z227" s="2" t="n">
        <v>0.125319169594222</v>
      </c>
      <c r="AA227" s="2" t="n">
        <v>0.11856794037821</v>
      </c>
      <c r="AB227" s="2" t="n">
        <v>0.13681445226366</v>
      </c>
      <c r="AC227" s="2" t="n">
        <v>0.134563880936151</v>
      </c>
      <c r="AD227" s="2" t="n">
        <v>0.12383521373943</v>
      </c>
      <c r="AE227" s="2" t="n">
        <v>0.0905093692321727</v>
      </c>
      <c r="AF227" s="2" t="n">
        <v>0.0340954362815317</v>
      </c>
      <c r="AG227" s="2" t="n">
        <v>-0.391364868216936</v>
      </c>
      <c r="AH227" s="3" t="b">
        <f aca="false">TRUE()</f>
        <v>1</v>
      </c>
      <c r="AI227" s="3" t="n">
        <v>-0.384029959571768</v>
      </c>
      <c r="AJ227" s="3" t="b">
        <f aca="false">TRUE()</f>
        <v>1</v>
      </c>
      <c r="AK227" s="3" t="n">
        <v>-0.712597621625572</v>
      </c>
      <c r="AL227" s="3" t="b">
        <f aca="false">TRUE()</f>
        <v>1</v>
      </c>
      <c r="AM227" s="3" t="n">
        <v>-0.282483779320479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42</v>
      </c>
      <c r="E228" s="2" t="n">
        <v>2</v>
      </c>
      <c r="F228" s="2" t="n">
        <v>26.565051177078</v>
      </c>
      <c r="G228" s="2" t="n">
        <v>0.720183486238532</v>
      </c>
      <c r="H228" s="2" t="n">
        <v>0.976475232013364</v>
      </c>
      <c r="I228" s="2" t="n">
        <v>0.143564068172523</v>
      </c>
      <c r="J228" s="2" t="n">
        <v>0.35084117953344</v>
      </c>
      <c r="K228" s="2" t="n">
        <v>4.87632927148022</v>
      </c>
      <c r="L228" s="2" t="n">
        <v>0.733</v>
      </c>
      <c r="M228" s="2" t="n">
        <v>0.107</v>
      </c>
      <c r="N228" s="2" t="n">
        <v>10.478</v>
      </c>
      <c r="O228" s="2" t="s">
        <v>41</v>
      </c>
      <c r="P228" s="2" t="n">
        <v>124</v>
      </c>
      <c r="Q228" s="2" t="n">
        <v>41.3</v>
      </c>
      <c r="R228" s="2" t="n">
        <v>6.394</v>
      </c>
      <c r="S228" s="2" t="n">
        <v>0.814657049704935</v>
      </c>
      <c r="T228" s="2" t="n">
        <v>-0.426063897902685</v>
      </c>
      <c r="U228" s="2" t="n">
        <v>-0.496085347106842</v>
      </c>
      <c r="V228" s="2" t="n">
        <v>0.0862053313362944</v>
      </c>
      <c r="W228" s="2" t="n">
        <v>0.0270488399230412</v>
      </c>
      <c r="X228" s="2" t="n">
        <v>0.0770063777471832</v>
      </c>
      <c r="Y228" s="2" t="n">
        <v>0.122254455443084</v>
      </c>
      <c r="Z228" s="2" t="n">
        <v>0.124252244369982</v>
      </c>
      <c r="AA228" s="2" t="n">
        <v>0.145586050300499</v>
      </c>
      <c r="AB228" s="2" t="n">
        <v>0.149039753437948</v>
      </c>
      <c r="AC228" s="2" t="n">
        <v>0.141056527295208</v>
      </c>
      <c r="AD228" s="2" t="n">
        <v>0.117677647775063</v>
      </c>
      <c r="AE228" s="2" t="n">
        <v>0.090158337589436</v>
      </c>
      <c r="AF228" s="2" t="n">
        <v>0.0329686060415963</v>
      </c>
      <c r="AG228" s="2" t="n">
        <v>-0.116419083459553</v>
      </c>
      <c r="AH228" s="3" t="b">
        <f aca="false">TRUE()</f>
        <v>1</v>
      </c>
      <c r="AI228" s="3" t="n">
        <v>0.208506294385332</v>
      </c>
      <c r="AJ228" s="3" t="b">
        <f aca="false">TRUE()</f>
        <v>1</v>
      </c>
      <c r="AK228" s="3" t="n">
        <v>-0.234308368449316</v>
      </c>
      <c r="AL228" s="3" t="b">
        <f aca="false">TRUE()</f>
        <v>1</v>
      </c>
      <c r="AM228" s="3" t="n">
        <v>1.0094647355742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42</v>
      </c>
      <c r="E229" s="2" t="n">
        <v>3</v>
      </c>
      <c r="F229" s="2" t="n">
        <v>26.565051177078</v>
      </c>
      <c r="G229" s="2" t="n">
        <v>0.779130434782609</v>
      </c>
      <c r="H229" s="2" t="n">
        <v>0.981897284859891</v>
      </c>
      <c r="I229" s="2" t="n">
        <v>0.161681212029862</v>
      </c>
      <c r="J229" s="2" t="n">
        <v>0.375355134943555</v>
      </c>
      <c r="K229" s="2" t="n">
        <v>3.51366450012507</v>
      </c>
      <c r="L229" s="2" t="n">
        <v>0.594</v>
      </c>
      <c r="M229" s="2" t="n">
        <v>0.084</v>
      </c>
      <c r="N229" s="2" t="n">
        <v>7.645</v>
      </c>
      <c r="O229" s="2" t="s">
        <v>41</v>
      </c>
      <c r="P229" s="2" t="n">
        <v>125.1</v>
      </c>
      <c r="Q229" s="2" t="n">
        <v>26.4</v>
      </c>
      <c r="R229" s="2" t="n">
        <v>6.449</v>
      </c>
      <c r="S229" s="2" t="n">
        <v>-1</v>
      </c>
      <c r="T229" s="2" t="n">
        <v>-0.126734737132581</v>
      </c>
      <c r="U229" s="2" t="n">
        <v>0.138090499073354</v>
      </c>
      <c r="V229" s="2" t="n">
        <v>0.0627931080838503</v>
      </c>
      <c r="W229" s="2" t="n">
        <v>0.0627931080838503</v>
      </c>
      <c r="X229" s="2" t="n">
        <v>0.0344170683200076</v>
      </c>
      <c r="Y229" s="2" t="n">
        <v>0.126050520756587</v>
      </c>
      <c r="Z229" s="2" t="n">
        <v>0.152479787399006</v>
      </c>
      <c r="AA229" s="2" t="n">
        <v>0.145099400783428</v>
      </c>
      <c r="AB229" s="2" t="n">
        <v>0.108414921268055</v>
      </c>
      <c r="AC229" s="2" t="n">
        <v>0.097612880372187</v>
      </c>
      <c r="AD229" s="2" t="n">
        <v>0.131217100598712</v>
      </c>
      <c r="AE229" s="2" t="n">
        <v>0.103763325876092</v>
      </c>
      <c r="AF229" s="2" t="n">
        <v>0.100944994625924</v>
      </c>
      <c r="AG229" s="2" t="n">
        <v>-0.964297682485716</v>
      </c>
      <c r="AH229" s="3" t="b">
        <f aca="false">TRUE()</f>
        <v>1</v>
      </c>
      <c r="AI229" s="3" t="n">
        <v>-1.26225333597247</v>
      </c>
      <c r="AJ229" s="3" t="b">
        <f aca="false">TRUE()</f>
        <v>1</v>
      </c>
      <c r="AK229" s="3" t="n">
        <v>-1.15102943703714</v>
      </c>
      <c r="AL229" s="3" t="b">
        <f aca="false">TRUE()</f>
        <v>1</v>
      </c>
      <c r="AM229" s="3" t="n">
        <v>1.05863924652178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42</v>
      </c>
      <c r="E230" s="2" t="n">
        <v>4</v>
      </c>
      <c r="F230" s="2" t="n">
        <v>26.565051177078</v>
      </c>
      <c r="G230" s="2" t="n">
        <v>0.807780320366133</v>
      </c>
      <c r="H230" s="2" t="n">
        <v>0.987794883284963</v>
      </c>
      <c r="I230" s="2" t="n">
        <v>0.113241007632026</v>
      </c>
      <c r="J230" s="2" t="n">
        <v>0.341184332740715</v>
      </c>
      <c r="K230" s="2" t="n">
        <v>4.71041005664784</v>
      </c>
      <c r="L230" s="2" t="n">
        <v>0.699</v>
      </c>
      <c r="M230" s="2" t="n">
        <v>0.081</v>
      </c>
      <c r="N230" s="2" t="n">
        <v>10.169</v>
      </c>
      <c r="O230" s="2" t="s">
        <v>41</v>
      </c>
      <c r="P230" s="2" t="n">
        <v>111.8</v>
      </c>
      <c r="Q230" s="2" t="n">
        <v>29</v>
      </c>
      <c r="R230" s="2" t="n">
        <v>5.763</v>
      </c>
      <c r="S230" s="2" t="n">
        <v>0.447510733854816</v>
      </c>
      <c r="T230" s="2" t="n">
        <v>0.00556204872402807</v>
      </c>
      <c r="U230" s="2" t="n">
        <v>-0.268902640354141</v>
      </c>
      <c r="V230" s="2" t="n">
        <v>0.215536307508226</v>
      </c>
      <c r="W230" s="2" t="n">
        <v>0.116959511957018</v>
      </c>
      <c r="X230" s="2" t="n">
        <v>0.094726220377297</v>
      </c>
      <c r="Y230" s="2" t="n">
        <v>0.182450252667892</v>
      </c>
      <c r="Z230" s="2" t="n">
        <v>0.171363451367353</v>
      </c>
      <c r="AA230" s="2" t="n">
        <v>0.157567932023499</v>
      </c>
      <c r="AB230" s="2" t="n">
        <v>0.12050035023744</v>
      </c>
      <c r="AC230" s="2" t="n">
        <v>0.0699547991767353</v>
      </c>
      <c r="AD230" s="2" t="n">
        <v>0.0468898457579724</v>
      </c>
      <c r="AE230" s="2" t="n">
        <v>0.0891247001665696</v>
      </c>
      <c r="AF230" s="2" t="n">
        <v>0.0674224482252426</v>
      </c>
      <c r="AG230" s="2" t="n">
        <v>-0.219657498644892</v>
      </c>
      <c r="AH230" s="3" t="b">
        <f aca="false">TRUE()</f>
        <v>1</v>
      </c>
      <c r="AI230" s="3" t="n">
        <v>-0.151247859802908</v>
      </c>
      <c r="AJ230" s="3" t="b">
        <f aca="false">TRUE()</f>
        <v>1</v>
      </c>
      <c r="AK230" s="3" t="n">
        <v>-1.2706017503312</v>
      </c>
      <c r="AL230" s="3" t="b">
        <f aca="false">TRUE()</f>
        <v>1</v>
      </c>
      <c r="AM230" s="3" t="n">
        <v>0.46407470506504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42</v>
      </c>
      <c r="E231" s="2" t="n">
        <v>5</v>
      </c>
      <c r="F231" s="2" t="n">
        <v>16.504361381755</v>
      </c>
      <c r="G231" s="2" t="n">
        <v>0.929316338354577</v>
      </c>
      <c r="H231" s="2" t="n">
        <v>0.986264505955619</v>
      </c>
      <c r="I231" s="2" t="n">
        <v>0.221601153402257</v>
      </c>
      <c r="J231" s="2" t="n">
        <v>0.387460469379664</v>
      </c>
      <c r="K231" s="2" t="n">
        <v>4.74385525699729</v>
      </c>
      <c r="L231" s="2" t="n">
        <v>0.779</v>
      </c>
      <c r="M231" s="2" t="n">
        <v>0.104</v>
      </c>
      <c r="N231" s="2" t="n">
        <v>10.253</v>
      </c>
      <c r="O231" s="2" t="s">
        <v>41</v>
      </c>
      <c r="P231" s="2" t="n">
        <v>100.9</v>
      </c>
      <c r="Q231" s="2" t="n">
        <v>33.1</v>
      </c>
      <c r="R231" s="2" t="n">
        <v>5.201</v>
      </c>
      <c r="S231" s="2" t="n">
        <v>0.532329284772352</v>
      </c>
      <c r="T231" s="2" t="n">
        <v>-0.434170982455999</v>
      </c>
      <c r="U231" s="2" t="n">
        <v>0.0475007988773317</v>
      </c>
      <c r="V231" s="2" t="n">
        <v>0.176371604283163</v>
      </c>
      <c r="W231" s="2" t="n">
        <v>0.0416629264983225</v>
      </c>
      <c r="X231" s="2" t="n">
        <v>0.158934996947958</v>
      </c>
      <c r="Y231" s="2" t="n">
        <v>0.151735940087577</v>
      </c>
      <c r="Z231" s="2" t="n">
        <v>0.125542942294503</v>
      </c>
      <c r="AA231" s="2" t="n">
        <v>0.124516000740287</v>
      </c>
      <c r="AB231" s="2" t="n">
        <v>0.0978781669782289</v>
      </c>
      <c r="AC231" s="2" t="n">
        <v>0.107675527262901</v>
      </c>
      <c r="AD231" s="2" t="n">
        <v>0.132763246173874</v>
      </c>
      <c r="AE231" s="2" t="n">
        <v>0.0776171790820707</v>
      </c>
      <c r="AF231" s="2" t="n">
        <v>0.0233360004325993</v>
      </c>
      <c r="AG231" s="2" t="n">
        <v>-0.198847193562856</v>
      </c>
      <c r="AH231" s="3" t="b">
        <f aca="false">TRUE()</f>
        <v>1</v>
      </c>
      <c r="AI231" s="3" t="n">
        <v>0.69523250299295</v>
      </c>
      <c r="AJ231" s="3" t="b">
        <f aca="false">TRUE()</f>
        <v>1</v>
      </c>
      <c r="AK231" s="3" t="n">
        <v>-0.35388068174338</v>
      </c>
      <c r="AL231" s="3" t="b">
        <f aca="false">TRUE()</f>
        <v>1</v>
      </c>
      <c r="AM231" s="3" t="n">
        <v>-0.023199994324309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43</v>
      </c>
      <c r="E232" s="2" t="n">
        <v>0</v>
      </c>
      <c r="F232" s="2" t="n">
        <v>18.434948822922</v>
      </c>
      <c r="G232" s="2" t="n">
        <v>0.817943107221007</v>
      </c>
      <c r="H232" s="2" t="n">
        <v>0.996167912512331</v>
      </c>
      <c r="I232" s="2" t="n">
        <v>0.0581858454963573</v>
      </c>
      <c r="J232" s="2" t="n">
        <v>0.217554065180719</v>
      </c>
      <c r="K232" s="2" t="n">
        <v>9.94200223323542</v>
      </c>
      <c r="L232" s="2" t="n">
        <v>0.864</v>
      </c>
      <c r="M232" s="2" t="n">
        <v>0.092</v>
      </c>
      <c r="N232" s="2" t="n">
        <v>20.773</v>
      </c>
      <c r="O232" s="2" t="s">
        <v>41</v>
      </c>
      <c r="P232" s="2" t="n">
        <v>75.6</v>
      </c>
      <c r="Q232" s="2" t="n">
        <v>21.8</v>
      </c>
      <c r="R232" s="2" t="n">
        <v>3.898</v>
      </c>
      <c r="S232" s="2" t="n">
        <v>0.630771216477882</v>
      </c>
      <c r="T232" s="2" t="n">
        <v>-0.109072963491463</v>
      </c>
      <c r="U232" s="2" t="n">
        <v>0.194471821671545</v>
      </c>
      <c r="V232" s="2" t="n">
        <v>0.100926531338272</v>
      </c>
      <c r="W232" s="2" t="n">
        <v>0.0290833676492317</v>
      </c>
      <c r="X232" s="2" t="n">
        <v>0.095898284041705</v>
      </c>
      <c r="Y232" s="2" t="n">
        <v>0.136870990199964</v>
      </c>
      <c r="Z232" s="2" t="n">
        <v>0.149045172131898</v>
      </c>
      <c r="AA232" s="2" t="n">
        <v>0.122893115024395</v>
      </c>
      <c r="AB232" s="2" t="n">
        <v>0.119601528160248</v>
      </c>
      <c r="AC232" s="2" t="n">
        <v>0.127701083820762</v>
      </c>
      <c r="AD232" s="2" t="n">
        <v>0.113352001162276</v>
      </c>
      <c r="AE232" s="2" t="n">
        <v>0.106105171422957</v>
      </c>
      <c r="AF232" s="2" t="n">
        <v>0.0285326540357961</v>
      </c>
      <c r="AG232" s="2" t="n">
        <v>3.03554887243494</v>
      </c>
      <c r="AH232" s="3" t="b">
        <f aca="false">FALSE()</f>
        <v>0</v>
      </c>
      <c r="AI232" s="3" t="n">
        <v>1.59461788846355</v>
      </c>
      <c r="AJ232" s="3" t="b">
        <f aca="false">TRUE()</f>
        <v>1</v>
      </c>
      <c r="AK232" s="3" t="n">
        <v>-0.832169934919636</v>
      </c>
      <c r="AL232" s="3" t="b">
        <f aca="false">TRUE()</f>
        <v>1</v>
      </c>
      <c r="AM232" s="3" t="n">
        <v>-1.15421374611795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45</v>
      </c>
      <c r="E233" s="2" t="n">
        <v>1</v>
      </c>
      <c r="F233" s="2" t="n">
        <v>39.8055710922652</v>
      </c>
      <c r="G233" s="2" t="n">
        <v>0.857142857142857</v>
      </c>
      <c r="H233" s="2" t="n">
        <v>0.963157957124313</v>
      </c>
      <c r="I233" s="2" t="n">
        <v>0.247819115541014</v>
      </c>
      <c r="J233" s="2" t="n">
        <v>0.504401125136319</v>
      </c>
      <c r="K233" s="2" t="n">
        <v>2.9405878879116</v>
      </c>
      <c r="L233" s="2" t="n">
        <v>0.736</v>
      </c>
      <c r="M233" s="2" t="n">
        <v>0.114</v>
      </c>
      <c r="N233" s="2" t="n">
        <v>6.633</v>
      </c>
      <c r="O233" s="2" t="s">
        <v>41</v>
      </c>
      <c r="P233" s="2" t="n">
        <v>131.6</v>
      </c>
      <c r="Q233" s="2" t="n">
        <v>31.9</v>
      </c>
      <c r="R233" s="2" t="n">
        <v>6.784</v>
      </c>
      <c r="S233" s="2" t="n">
        <v>-1</v>
      </c>
      <c r="T233" s="2" t="n">
        <v>-1.01192128647685</v>
      </c>
      <c r="U233" s="2" t="n">
        <v>1.13543203889751</v>
      </c>
      <c r="V233" s="2" t="n">
        <v>0.200317058745542</v>
      </c>
      <c r="W233" s="2" t="n">
        <v>0.039604055622647</v>
      </c>
      <c r="X233" s="2" t="n">
        <v>0.133584390269303</v>
      </c>
      <c r="Y233" s="2" t="n">
        <v>0.130540279028654</v>
      </c>
      <c r="Z233" s="2" t="n">
        <v>0.130757194388735</v>
      </c>
      <c r="AA233" s="2" t="n">
        <v>0.134578680672272</v>
      </c>
      <c r="AB233" s="2" t="n">
        <v>0.117715104508488</v>
      </c>
      <c r="AC233" s="2" t="n">
        <v>0.118734697064379</v>
      </c>
      <c r="AD233" s="2" t="n">
        <v>0.114884866077189</v>
      </c>
      <c r="AE233" s="2" t="n">
        <v>0.0811303182082861</v>
      </c>
      <c r="AF233" s="2" t="n">
        <v>0.0380744697826944</v>
      </c>
      <c r="AG233" s="2" t="n">
        <v>-1.32087796937095</v>
      </c>
      <c r="AH233" s="3" t="b">
        <f aca="false">TRUE()</f>
        <v>1</v>
      </c>
      <c r="AI233" s="3" t="n">
        <v>0.240249307990177</v>
      </c>
      <c r="AJ233" s="3" t="b">
        <f aca="false">TRUE()</f>
        <v>1</v>
      </c>
      <c r="AK233" s="3" t="n">
        <v>0.0446936959034997</v>
      </c>
      <c r="AL233" s="3" t="b">
        <f aca="false">TRUE()</f>
        <v>1</v>
      </c>
      <c r="AM233" s="3" t="n">
        <v>1.3492159021209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45</v>
      </c>
      <c r="E234" s="2" t="n">
        <v>3</v>
      </c>
      <c r="F234" s="2" t="n">
        <v>15.2551187030578</v>
      </c>
      <c r="G234" s="2" t="n">
        <v>0.794782608695652</v>
      </c>
      <c r="H234" s="2" t="n">
        <v>0.985764071030205</v>
      </c>
      <c r="I234" s="2" t="n">
        <v>0.173072716223667</v>
      </c>
      <c r="J234" s="2" t="n">
        <v>0.368654096058855</v>
      </c>
      <c r="K234" s="2" t="n">
        <v>3.50001506748913</v>
      </c>
      <c r="L234" s="2" t="n">
        <v>0.576</v>
      </c>
      <c r="M234" s="2" t="n">
        <v>0.088</v>
      </c>
      <c r="N234" s="2" t="n">
        <v>7.709</v>
      </c>
      <c r="O234" s="2" t="s">
        <v>41</v>
      </c>
      <c r="P234" s="2" t="n">
        <v>114.3</v>
      </c>
      <c r="Q234" s="2" t="n">
        <v>24.3</v>
      </c>
      <c r="R234" s="2" t="n">
        <v>5.894</v>
      </c>
      <c r="S234" s="2" t="n">
        <v>0.95818514216411</v>
      </c>
      <c r="T234" s="2" t="n">
        <v>-0.115572231608211</v>
      </c>
      <c r="U234" s="2" t="n">
        <v>0.0504564023849188</v>
      </c>
      <c r="V234" s="2" t="n">
        <v>0.0965622228185868</v>
      </c>
      <c r="W234" s="2" t="n">
        <v>0.00577139076875133</v>
      </c>
      <c r="X234" s="2" t="n">
        <v>0.129615974107661</v>
      </c>
      <c r="Y234" s="2" t="n">
        <v>0.156685055356812</v>
      </c>
      <c r="Z234" s="2" t="n">
        <v>0.144225161774654</v>
      </c>
      <c r="AA234" s="2" t="n">
        <v>0.0921667387409508</v>
      </c>
      <c r="AB234" s="2" t="n">
        <v>0.108249941641479</v>
      </c>
      <c r="AC234" s="2" t="n">
        <v>0.114960055310189</v>
      </c>
      <c r="AD234" s="2" t="n">
        <v>0.116826752070578</v>
      </c>
      <c r="AE234" s="2" t="n">
        <v>0.0903860419037205</v>
      </c>
      <c r="AF234" s="2" t="n">
        <v>0.0468842790939553</v>
      </c>
      <c r="AG234" s="2" t="n">
        <v>-0.972790645732539</v>
      </c>
      <c r="AH234" s="3" t="b">
        <f aca="false">TRUE()</f>
        <v>1</v>
      </c>
      <c r="AI234" s="3" t="n">
        <v>-1.45271141760154</v>
      </c>
      <c r="AJ234" s="3" t="b">
        <f aca="false">TRUE()</f>
        <v>1</v>
      </c>
      <c r="AK234" s="3" t="n">
        <v>-0.991599685978388</v>
      </c>
      <c r="AL234" s="3" t="b">
        <f aca="false">TRUE()</f>
        <v>1</v>
      </c>
      <c r="AM234" s="3" t="n">
        <v>0.575834957218566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45</v>
      </c>
      <c r="E235" s="2" t="n">
        <v>4</v>
      </c>
      <c r="F235" s="2" t="n">
        <v>18.9246444160512</v>
      </c>
      <c r="G235" s="2" t="n">
        <v>0.952086553323029</v>
      </c>
      <c r="H235" s="2" t="n">
        <v>0.980402238055877</v>
      </c>
      <c r="I235" s="2" t="n">
        <v>0.170207369695499</v>
      </c>
      <c r="J235" s="2" t="n">
        <v>0.450299085720628</v>
      </c>
      <c r="K235" s="2" t="n">
        <v>3.78779459477431</v>
      </c>
      <c r="L235" s="2" t="n">
        <v>0.792</v>
      </c>
      <c r="M235" s="2" t="n">
        <v>0.118</v>
      </c>
      <c r="N235" s="2" t="n">
        <v>8.321</v>
      </c>
      <c r="O235" s="2" t="s">
        <v>41</v>
      </c>
      <c r="P235" s="2" t="n">
        <v>90</v>
      </c>
      <c r="Q235" s="2" t="n">
        <v>24.7</v>
      </c>
      <c r="R235" s="2" t="n">
        <v>4.641</v>
      </c>
      <c r="S235" s="2" t="n">
        <v>0.69192234013183</v>
      </c>
      <c r="T235" s="2" t="n">
        <v>0.0197680932288363</v>
      </c>
      <c r="U235" s="2" t="n">
        <v>0.887523202285576</v>
      </c>
      <c r="V235" s="2" t="n">
        <v>0.0966728297321706</v>
      </c>
      <c r="W235" s="2" t="n">
        <v>0.0186656772800864</v>
      </c>
      <c r="X235" s="2" t="n">
        <v>0.179999687650285</v>
      </c>
      <c r="Y235" s="2" t="n">
        <v>0.110569745984474</v>
      </c>
      <c r="Z235" s="2" t="n">
        <v>0.106847417873379</v>
      </c>
      <c r="AA235" s="2" t="n">
        <v>0.104680858885179</v>
      </c>
      <c r="AB235" s="2" t="n">
        <v>0.126438911642175</v>
      </c>
      <c r="AC235" s="2" t="n">
        <v>0.119957914585997</v>
      </c>
      <c r="AD235" s="2" t="n">
        <v>0.11361774998932</v>
      </c>
      <c r="AE235" s="2" t="n">
        <v>0.0993048170733062</v>
      </c>
      <c r="AF235" s="2" t="n">
        <v>0.0385828963158866</v>
      </c>
      <c r="AG235" s="2" t="n">
        <v>-0.793728188441363</v>
      </c>
      <c r="AH235" s="3" t="b">
        <f aca="false">TRUE()</f>
        <v>1</v>
      </c>
      <c r="AI235" s="3" t="n">
        <v>0.832785561947277</v>
      </c>
      <c r="AJ235" s="3" t="b">
        <f aca="false">TRUE()</f>
        <v>1</v>
      </c>
      <c r="AK235" s="3" t="n">
        <v>0.204123446962251</v>
      </c>
      <c r="AL235" s="3" t="b">
        <f aca="false">TRUE()</f>
        <v>1</v>
      </c>
      <c r="AM235" s="3" t="n">
        <v>-0.510474693713663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6</v>
      </c>
      <c r="E236" s="2" t="n">
        <v>2</v>
      </c>
      <c r="F236" s="2" t="n">
        <v>22.6198649480404</v>
      </c>
      <c r="G236" s="2" t="n">
        <v>0.753286147623863</v>
      </c>
      <c r="H236" s="2" t="n">
        <v>0.983729625428459</v>
      </c>
      <c r="I236" s="2" t="n">
        <v>0.15678734889714</v>
      </c>
      <c r="J236" s="2" t="n">
        <v>0.347799430034193</v>
      </c>
      <c r="K236" s="2" t="n">
        <v>4.73468275708597</v>
      </c>
      <c r="L236" s="2" t="n">
        <v>0.704</v>
      </c>
      <c r="M236" s="2" t="n">
        <v>0.104</v>
      </c>
      <c r="N236" s="2" t="n">
        <v>10.196</v>
      </c>
      <c r="O236" s="2" t="s">
        <v>41</v>
      </c>
      <c r="P236" s="2" t="n">
        <v>76.6</v>
      </c>
      <c r="Q236" s="2" t="n">
        <v>23.9</v>
      </c>
      <c r="R236" s="2" t="n">
        <v>3.949</v>
      </c>
      <c r="S236" s="2" t="n">
        <v>0.731990051938544</v>
      </c>
      <c r="T236" s="2" t="n">
        <v>-0.245850258245235</v>
      </c>
      <c r="U236" s="2" t="n">
        <v>-0.124027474641826</v>
      </c>
      <c r="V236" s="2" t="n">
        <v>0.0923505134093647</v>
      </c>
      <c r="W236" s="2" t="n">
        <v>0.0225117037357433</v>
      </c>
      <c r="X236" s="2" t="n">
        <v>0.144507426752896</v>
      </c>
      <c r="Y236" s="2" t="n">
        <v>0.132972940356412</v>
      </c>
      <c r="Z236" s="2" t="n">
        <v>0.127865483693466</v>
      </c>
      <c r="AA236" s="2" t="n">
        <v>0.0989033295276952</v>
      </c>
      <c r="AB236" s="2" t="n">
        <v>0.121395444616447</v>
      </c>
      <c r="AC236" s="2" t="n">
        <v>0.113033786962636</v>
      </c>
      <c r="AD236" s="2" t="n">
        <v>0.132622255958763</v>
      </c>
      <c r="AE236" s="2" t="n">
        <v>0.0904277641943521</v>
      </c>
      <c r="AF236" s="2" t="n">
        <v>0.038271567937333</v>
      </c>
      <c r="AG236" s="2" t="n">
        <v>-0.204554515376601</v>
      </c>
      <c r="AH236" s="3" t="b">
        <f aca="false">TRUE()</f>
        <v>1</v>
      </c>
      <c r="AI236" s="3" t="n">
        <v>-0.0983428371281667</v>
      </c>
      <c r="AJ236" s="3" t="b">
        <f aca="false">TRUE()</f>
        <v>1</v>
      </c>
      <c r="AK236" s="3" t="n">
        <v>-0.35388068174338</v>
      </c>
      <c r="AL236" s="3" t="b">
        <f aca="false">TRUE()</f>
        <v>1</v>
      </c>
      <c r="AM236" s="3" t="n">
        <v>-1.10950964525654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6</v>
      </c>
      <c r="E237" s="2" t="n">
        <v>3</v>
      </c>
      <c r="F237" s="2" t="n">
        <v>26.565051177078</v>
      </c>
      <c r="G237" s="2" t="n">
        <v>0.809049773755656</v>
      </c>
      <c r="H237" s="2" t="n">
        <v>0.986860330953256</v>
      </c>
      <c r="I237" s="2" t="n">
        <v>0.109787437595798</v>
      </c>
      <c r="J237" s="2" t="n">
        <v>0.332766357848115</v>
      </c>
      <c r="K237" s="2" t="n">
        <v>5.35846840023227</v>
      </c>
      <c r="L237" s="2" t="n">
        <v>0.773</v>
      </c>
      <c r="M237" s="2" t="n">
        <v>0.102</v>
      </c>
      <c r="N237" s="2" t="n">
        <v>11.43</v>
      </c>
      <c r="O237" s="2" t="s">
        <v>41</v>
      </c>
      <c r="P237" s="2" t="n">
        <v>93.8</v>
      </c>
      <c r="Q237" s="2" t="n">
        <v>25.7</v>
      </c>
      <c r="R237" s="2" t="n">
        <v>4.833</v>
      </c>
      <c r="S237" s="2" t="n">
        <v>0.650846914028029</v>
      </c>
      <c r="T237" s="2" t="n">
        <v>-0.451549410756708</v>
      </c>
      <c r="U237" s="2" t="n">
        <v>-0.166668902559308</v>
      </c>
      <c r="V237" s="2" t="n">
        <v>0.054396462326977</v>
      </c>
      <c r="W237" s="2" t="n">
        <v>0.00348368545843047</v>
      </c>
      <c r="X237" s="2" t="n">
        <v>0.0521148683461824</v>
      </c>
      <c r="Y237" s="2" t="n">
        <v>0.11955117211136</v>
      </c>
      <c r="Z237" s="2" t="n">
        <v>0.152145006214597</v>
      </c>
      <c r="AA237" s="2" t="n">
        <v>0.145799105051007</v>
      </c>
      <c r="AB237" s="2" t="n">
        <v>0.141320823015623</v>
      </c>
      <c r="AC237" s="2" t="n">
        <v>0.139464080548418</v>
      </c>
      <c r="AD237" s="2" t="n">
        <v>0.137621353488805</v>
      </c>
      <c r="AE237" s="2" t="n">
        <v>0.0932711748121697</v>
      </c>
      <c r="AF237" s="2" t="n">
        <v>0.0187124164118382</v>
      </c>
      <c r="AG237" s="2" t="n">
        <v>0.18357799404282</v>
      </c>
      <c r="AH237" s="3" t="b">
        <f aca="false">TRUE()</f>
        <v>1</v>
      </c>
      <c r="AI237" s="3" t="n">
        <v>0.631746475783261</v>
      </c>
      <c r="AJ237" s="3" t="b">
        <f aca="false">TRUE()</f>
        <v>1</v>
      </c>
      <c r="AK237" s="3" t="n">
        <v>-0.433595557272756</v>
      </c>
      <c r="AL237" s="3" t="b">
        <f aca="false">TRUE()</f>
        <v>1</v>
      </c>
      <c r="AM237" s="3" t="n">
        <v>-0.34059911044031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7</v>
      </c>
      <c r="E238" s="2" t="n">
        <v>0</v>
      </c>
      <c r="F238" s="2" t="n">
        <v>27.8972710309476</v>
      </c>
      <c r="G238" s="2" t="n">
        <v>0.712155963302752</v>
      </c>
      <c r="H238" s="2" t="n">
        <v>0.97926101282029</v>
      </c>
      <c r="I238" s="2" t="n">
        <v>0.130691199550502</v>
      </c>
      <c r="J238" s="2" t="n">
        <v>0.357523502733189</v>
      </c>
      <c r="K238" s="2" t="n">
        <v>4.23076166486929</v>
      </c>
      <c r="L238" s="2" t="n">
        <v>0.667</v>
      </c>
      <c r="M238" s="2" t="n">
        <v>0.09</v>
      </c>
      <c r="N238" s="2" t="n">
        <v>9.243</v>
      </c>
      <c r="O238" s="2" t="s">
        <v>41</v>
      </c>
      <c r="P238" s="2" t="n">
        <v>111.2</v>
      </c>
      <c r="Q238" s="2" t="n">
        <v>33.7</v>
      </c>
      <c r="R238" s="2" t="n">
        <v>5.731</v>
      </c>
      <c r="S238" s="2" t="n">
        <v>0.716707757786818</v>
      </c>
      <c r="T238" s="2" t="n">
        <v>-0.421889739927269</v>
      </c>
      <c r="U238" s="2" t="n">
        <v>-0.00961160600594724</v>
      </c>
      <c r="V238" s="2" t="n">
        <v>0.137219798156633</v>
      </c>
      <c r="W238" s="2" t="n">
        <v>0.0491111835670036</v>
      </c>
      <c r="X238" s="2" t="n">
        <v>0.0764118965226465</v>
      </c>
      <c r="Y238" s="2" t="n">
        <v>0.14066377346417</v>
      </c>
      <c r="Z238" s="2" t="n">
        <v>0.150037246284248</v>
      </c>
      <c r="AA238" s="2" t="n">
        <v>0.1329130665555</v>
      </c>
      <c r="AB238" s="2" t="n">
        <v>0.132593726638448</v>
      </c>
      <c r="AC238" s="2" t="n">
        <v>0.127720210938124</v>
      </c>
      <c r="AD238" s="2" t="n">
        <v>0.115450961822861</v>
      </c>
      <c r="AE238" s="2" t="n">
        <v>0.107614607994272</v>
      </c>
      <c r="AF238" s="2" t="n">
        <v>0.0165945097797314</v>
      </c>
      <c r="AG238" s="2" t="n">
        <v>-0.518104787365731</v>
      </c>
      <c r="AH238" s="3" t="b">
        <f aca="false">TRUE()</f>
        <v>1</v>
      </c>
      <c r="AI238" s="3" t="n">
        <v>-0.48984000492125</v>
      </c>
      <c r="AJ238" s="3" t="b">
        <f aca="false">TRUE()</f>
        <v>1</v>
      </c>
      <c r="AK238" s="3" t="n">
        <v>-0.911884810449012</v>
      </c>
      <c r="AL238" s="3" t="b">
        <f aca="false">TRUE()</f>
        <v>1</v>
      </c>
      <c r="AM238" s="3" t="n">
        <v>0.437252244548199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8</v>
      </c>
      <c r="E239" s="2" t="n">
        <v>0</v>
      </c>
      <c r="F239" s="2" t="n">
        <v>18.434948822922</v>
      </c>
      <c r="G239" s="2" t="n">
        <v>0.803948264125255</v>
      </c>
      <c r="H239" s="2" t="n">
        <v>0.994421530753248</v>
      </c>
      <c r="I239" s="2" t="n">
        <v>0.072265277889861</v>
      </c>
      <c r="J239" s="2" t="n">
        <v>0.250512515564582</v>
      </c>
      <c r="K239" s="2" t="n">
        <v>7.21131960566024</v>
      </c>
      <c r="L239" s="2" t="n">
        <v>0.755</v>
      </c>
      <c r="M239" s="2" t="n">
        <v>0.089</v>
      </c>
      <c r="N239" s="2" t="n">
        <v>15.192</v>
      </c>
      <c r="O239" s="2" t="s">
        <v>41</v>
      </c>
      <c r="P239" s="2" t="n">
        <v>68.3</v>
      </c>
      <c r="Q239" s="2" t="n">
        <v>20.9</v>
      </c>
      <c r="R239" s="2" t="n">
        <v>3.523</v>
      </c>
      <c r="S239" s="2" t="n">
        <v>0.647468366714462</v>
      </c>
      <c r="T239" s="2" t="n">
        <v>-0.182965700586311</v>
      </c>
      <c r="U239" s="2" t="n">
        <v>-0.192923759495256</v>
      </c>
      <c r="V239" s="2" t="n">
        <v>0.0187439250623075</v>
      </c>
      <c r="W239" s="2" t="n">
        <v>0.00103188454442471</v>
      </c>
      <c r="X239" s="2" t="n">
        <v>0.0858259341154252</v>
      </c>
      <c r="Y239" s="2" t="n">
        <v>0.127498338565895</v>
      </c>
      <c r="Z239" s="2" t="n">
        <v>0.131167074968791</v>
      </c>
      <c r="AA239" s="2" t="n">
        <v>0.119455821510874</v>
      </c>
      <c r="AB239" s="2" t="n">
        <v>0.135903504990672</v>
      </c>
      <c r="AC239" s="2" t="n">
        <v>0.12080533280643</v>
      </c>
      <c r="AD239" s="2" t="n">
        <v>0.140946170984499</v>
      </c>
      <c r="AE239" s="2" t="n">
        <v>0.101863065840126</v>
      </c>
      <c r="AF239" s="2" t="n">
        <v>0.0365347562172878</v>
      </c>
      <c r="AG239" s="2" t="n">
        <v>1.33646087271289</v>
      </c>
      <c r="AH239" s="3" t="b">
        <f aca="false">TRUE()</f>
        <v>1</v>
      </c>
      <c r="AI239" s="3" t="n">
        <v>0.441288394154193</v>
      </c>
      <c r="AJ239" s="3" t="b">
        <f aca="false">TRUE()</f>
        <v>1</v>
      </c>
      <c r="AK239" s="3" t="n">
        <v>-0.9517422482137</v>
      </c>
      <c r="AL239" s="3" t="b">
        <f aca="false">TRUE()</f>
        <v>1</v>
      </c>
      <c r="AM239" s="3" t="n">
        <v>-1.48055368240623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9</v>
      </c>
      <c r="E240" s="2" t="n">
        <v>0</v>
      </c>
      <c r="F240" s="2" t="n">
        <v>18.434948822922</v>
      </c>
      <c r="G240" s="2" t="n">
        <v>0.728690228690229</v>
      </c>
      <c r="H240" s="2" t="n">
        <v>0.988952349134216</v>
      </c>
      <c r="I240" s="2" t="n">
        <v>0.105626144480396</v>
      </c>
      <c r="J240" s="2" t="n">
        <v>0.298665034352167</v>
      </c>
      <c r="K240" s="2" t="n">
        <v>4.98840796114451</v>
      </c>
      <c r="L240" s="2" t="n">
        <v>0.616</v>
      </c>
      <c r="M240" s="2" t="n">
        <v>0.082</v>
      </c>
      <c r="N240" s="2" t="n">
        <v>10.691</v>
      </c>
      <c r="O240" s="2" t="s">
        <v>41</v>
      </c>
      <c r="P240" s="2" t="n">
        <v>138.1</v>
      </c>
      <c r="Q240" s="2" t="n">
        <v>37.5</v>
      </c>
      <c r="R240" s="2" t="n">
        <v>7.12</v>
      </c>
      <c r="S240" s="2" t="n">
        <v>0.00635846116818057</v>
      </c>
      <c r="T240" s="2" t="n">
        <v>-0.825591896018899</v>
      </c>
      <c r="U240" s="2" t="n">
        <v>0.304436115797498</v>
      </c>
      <c r="V240" s="2" t="n">
        <v>0.0154439347681707</v>
      </c>
      <c r="W240" s="2" t="n">
        <v>0.0154439347681707</v>
      </c>
      <c r="X240" s="2" t="n">
        <v>0.0257027834711477</v>
      </c>
      <c r="Y240" s="2" t="n">
        <v>0.112236186416643</v>
      </c>
      <c r="Z240" s="2" t="n">
        <v>0.139774285207993</v>
      </c>
      <c r="AA240" s="2" t="n">
        <v>0.156521709154985</v>
      </c>
      <c r="AB240" s="2" t="n">
        <v>0.156949111911872</v>
      </c>
      <c r="AC240" s="2" t="n">
        <v>0.143820409546892</v>
      </c>
      <c r="AD240" s="2" t="n">
        <v>0.144075057726099</v>
      </c>
      <c r="AE240" s="2" t="n">
        <v>0.094225947023714</v>
      </c>
      <c r="AF240" s="2" t="n">
        <v>0.0266945095406533</v>
      </c>
      <c r="AG240" s="2" t="n">
        <v>-0.0466813721963869</v>
      </c>
      <c r="AH240" s="3" t="b">
        <f aca="false">TRUE()</f>
        <v>1</v>
      </c>
      <c r="AI240" s="3" t="n">
        <v>-1.02947123620361</v>
      </c>
      <c r="AJ240" s="3" t="b">
        <f aca="false">TRUE()</f>
        <v>1</v>
      </c>
      <c r="AK240" s="3" t="n">
        <v>-1.23074431256652</v>
      </c>
      <c r="AL240" s="3" t="b">
        <f aca="false">TRUE()</f>
        <v>1</v>
      </c>
      <c r="AM240" s="3" t="n">
        <v>1.63979255772009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6</v>
      </c>
      <c r="E241" s="2" t="n">
        <v>0</v>
      </c>
      <c r="F241" s="2" t="n">
        <v>18.9246444160512</v>
      </c>
      <c r="G241" s="2" t="n">
        <v>0.870657797487066</v>
      </c>
      <c r="H241" s="2" t="n">
        <v>0.99365606586012</v>
      </c>
      <c r="I241" s="2" t="n">
        <v>0.0813734908690333</v>
      </c>
      <c r="J241" s="2" t="n">
        <v>0.280814177170765</v>
      </c>
      <c r="K241" s="2" t="n">
        <v>6.95022211473693</v>
      </c>
      <c r="L241" s="2" t="n">
        <v>0.814</v>
      </c>
      <c r="M241" s="2" t="n">
        <v>0.114</v>
      </c>
      <c r="N241" s="2" t="n">
        <v>14.592</v>
      </c>
      <c r="O241" s="2" t="s">
        <v>41</v>
      </c>
      <c r="P241" s="2" t="n">
        <v>62.6</v>
      </c>
      <c r="Q241" s="2" t="n">
        <v>19.8</v>
      </c>
      <c r="R241" s="2" t="n">
        <v>3.209</v>
      </c>
      <c r="S241" s="2" t="n">
        <v>0.503100302497359</v>
      </c>
      <c r="T241" s="2" t="n">
        <v>0.117819512809212</v>
      </c>
      <c r="U241" s="2" t="n">
        <v>-0.0361897932043878</v>
      </c>
      <c r="V241" s="2" t="n">
        <v>0.0189502050573851</v>
      </c>
      <c r="W241" s="2" t="n">
        <v>0.0046901060045409</v>
      </c>
      <c r="X241" s="2" t="n">
        <v>0.0631230131797863</v>
      </c>
      <c r="Y241" s="2" t="n">
        <v>0.109870687564184</v>
      </c>
      <c r="Z241" s="2" t="n">
        <v>0.116949291142147</v>
      </c>
      <c r="AA241" s="2" t="n">
        <v>0.144604003602433</v>
      </c>
      <c r="AB241" s="2" t="n">
        <v>0.171464792812028</v>
      </c>
      <c r="AC241" s="2" t="n">
        <v>0.140637299223497</v>
      </c>
      <c r="AD241" s="2" t="n">
        <v>0.125048913800038</v>
      </c>
      <c r="AE241" s="2" t="n">
        <v>0.0964981250656977</v>
      </c>
      <c r="AF241" s="2" t="n">
        <v>0.0318038736101895</v>
      </c>
      <c r="AG241" s="2" t="n">
        <v>1.1740005380312</v>
      </c>
      <c r="AH241" s="3" t="b">
        <f aca="false">TRUE()</f>
        <v>1</v>
      </c>
      <c r="AI241" s="3" t="n">
        <v>1.06556766171614</v>
      </c>
      <c r="AJ241" s="3" t="b">
        <f aca="false">TRUE()</f>
        <v>1</v>
      </c>
      <c r="AK241" s="3" t="n">
        <v>0.0446936959034997</v>
      </c>
      <c r="AL241" s="3" t="b">
        <f aca="false">TRUE()</f>
        <v>1</v>
      </c>
      <c r="AM241" s="3" t="n">
        <v>-1.7353670573162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7</v>
      </c>
      <c r="E242" s="2" t="n">
        <v>1</v>
      </c>
      <c r="F242" s="2" t="n">
        <v>18.9246444160512</v>
      </c>
      <c r="G242" s="2" t="n">
        <v>0.827740492170022</v>
      </c>
      <c r="H242" s="2" t="n">
        <v>0.966854295721778</v>
      </c>
      <c r="I242" s="2" t="n">
        <v>0.172059397937184</v>
      </c>
      <c r="J242" s="2" t="n">
        <v>0.457881321063862</v>
      </c>
      <c r="K242" s="2" t="n">
        <v>2.7822614316849</v>
      </c>
      <c r="L242" s="2" t="n">
        <v>0.655</v>
      </c>
      <c r="M242" s="2" t="n">
        <v>0.147</v>
      </c>
      <c r="N242" s="2" t="n">
        <v>6.196</v>
      </c>
      <c r="O242" s="2" t="s">
        <v>41</v>
      </c>
      <c r="P242" s="2" t="n">
        <v>75.9</v>
      </c>
      <c r="Q242" s="2" t="n">
        <v>25.9</v>
      </c>
      <c r="R242" s="2" t="n">
        <v>3.895</v>
      </c>
      <c r="S242" s="2" t="n">
        <v>-1</v>
      </c>
      <c r="T242" s="2" t="n">
        <v>-0.241636944530957</v>
      </c>
      <c r="U242" s="2" t="n">
        <v>-0.0639365273635586</v>
      </c>
      <c r="V242" s="2" t="n">
        <v>0.242042152268463</v>
      </c>
      <c r="W242" s="2" t="n">
        <v>0.0709525932827774</v>
      </c>
      <c r="X242" s="2" t="n">
        <v>0.141950445909894</v>
      </c>
      <c r="Y242" s="2" t="n">
        <v>0.163874184586246</v>
      </c>
      <c r="Z242" s="2" t="n">
        <v>0.133941974172059</v>
      </c>
      <c r="AA242" s="2" t="n">
        <v>0.148124664658654</v>
      </c>
      <c r="AB242" s="2" t="n">
        <v>0.126858983103678</v>
      </c>
      <c r="AC242" s="2" t="n">
        <v>0.129171830245289</v>
      </c>
      <c r="AD242" s="2" t="n">
        <v>0.0985487644213921</v>
      </c>
      <c r="AE242" s="2" t="n">
        <v>0.0452789021467467</v>
      </c>
      <c r="AF242" s="2" t="n">
        <v>0.0122502507560415</v>
      </c>
      <c r="AG242" s="2" t="n">
        <v>-1.41939201091381</v>
      </c>
      <c r="AH242" s="3" t="b">
        <f aca="false">TRUE()</f>
        <v>1</v>
      </c>
      <c r="AI242" s="3" t="n">
        <v>-0.616812059340629</v>
      </c>
      <c r="AJ242" s="3" t="b">
        <f aca="false">TRUE()</f>
        <v>1</v>
      </c>
      <c r="AK242" s="3" t="n">
        <v>1.3599891421382</v>
      </c>
      <c r="AL242" s="3" t="b">
        <f aca="false">TRUE()</f>
        <v>1</v>
      </c>
      <c r="AM242" s="3" t="n">
        <v>-1.1408025158595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7</v>
      </c>
      <c r="E243" s="2" t="n">
        <v>2</v>
      </c>
      <c r="F243" s="2" t="n">
        <v>26.565051177078</v>
      </c>
      <c r="G243" s="2" t="n">
        <v>0.824</v>
      </c>
      <c r="H243" s="2" t="n">
        <v>0.983783213779258</v>
      </c>
      <c r="I243" s="2" t="n">
        <v>0.157372407729266</v>
      </c>
      <c r="J243" s="2" t="n">
        <v>0.378956506592414</v>
      </c>
      <c r="K243" s="2" t="n">
        <v>4.06880890833655</v>
      </c>
      <c r="L243" s="2" t="n">
        <v>0.705</v>
      </c>
      <c r="M243" s="2" t="n">
        <v>0.115</v>
      </c>
      <c r="N243" s="2" t="n">
        <v>8.928</v>
      </c>
      <c r="O243" s="2" t="s">
        <v>41</v>
      </c>
      <c r="P243" s="2" t="n">
        <v>79.2</v>
      </c>
      <c r="Q243" s="2" t="n">
        <v>21.1</v>
      </c>
      <c r="R243" s="2" t="n">
        <v>4.063</v>
      </c>
      <c r="S243" s="2" t="n">
        <v>0.725597390025141</v>
      </c>
      <c r="T243" s="2" t="n">
        <v>-0.179447157153848</v>
      </c>
      <c r="U243" s="2" t="n">
        <v>-0.0454551367812956</v>
      </c>
      <c r="V243" s="2" t="n">
        <v>0.00140056577025194</v>
      </c>
      <c r="W243" s="2" t="n">
        <v>0.0342328679863789</v>
      </c>
      <c r="X243" s="2" t="n">
        <v>0.0613027999538263</v>
      </c>
      <c r="Y243" s="2" t="n">
        <v>0.14137094663411</v>
      </c>
      <c r="Z243" s="2" t="n">
        <v>0.124785872988896</v>
      </c>
      <c r="AA243" s="2" t="n">
        <v>0.125566280992364</v>
      </c>
      <c r="AB243" s="2" t="n">
        <v>0.128096279117227</v>
      </c>
      <c r="AC243" s="2" t="n">
        <v>0.161825684469109</v>
      </c>
      <c r="AD243" s="2" t="n">
        <v>0.113503630979472</v>
      </c>
      <c r="AE243" s="2" t="n">
        <v>0.0969771220438916</v>
      </c>
      <c r="AF243" s="2" t="n">
        <v>0.0465713828211049</v>
      </c>
      <c r="AG243" s="2" t="n">
        <v>-0.618875189011064</v>
      </c>
      <c r="AH243" s="3" t="b">
        <f aca="false">TRUE()</f>
        <v>1</v>
      </c>
      <c r="AI243" s="3" t="n">
        <v>-0.0877618325932185</v>
      </c>
      <c r="AJ243" s="3" t="b">
        <f aca="false">TRUE()</f>
        <v>1</v>
      </c>
      <c r="AK243" s="3" t="n">
        <v>0.0845511336681877</v>
      </c>
      <c r="AL243" s="3" t="b">
        <f aca="false">TRUE()</f>
        <v>1</v>
      </c>
      <c r="AM243" s="3" t="n">
        <v>-0.993278983016876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7</v>
      </c>
      <c r="E244" s="2" t="n">
        <v>3</v>
      </c>
      <c r="F244" s="2" t="n">
        <v>26.565051177078</v>
      </c>
      <c r="G244" s="2" t="n">
        <v>0.911589008363202</v>
      </c>
      <c r="H244" s="2" t="n">
        <v>0.974171924675569</v>
      </c>
      <c r="I244" s="2" t="n">
        <v>0.239872042625415</v>
      </c>
      <c r="J244" s="2" t="n">
        <v>0.468255325803646</v>
      </c>
      <c r="K244" s="2" t="n">
        <v>4.04463834882438</v>
      </c>
      <c r="L244" s="2" t="n">
        <v>0.869</v>
      </c>
      <c r="M244" s="2" t="n">
        <v>0.135</v>
      </c>
      <c r="N244" s="2" t="n">
        <v>8.934</v>
      </c>
      <c r="O244" s="2" t="s">
        <v>41</v>
      </c>
      <c r="P244" s="2" t="n">
        <v>95.7</v>
      </c>
      <c r="Q244" s="2" t="n">
        <v>26.7</v>
      </c>
      <c r="R244" s="2" t="n">
        <v>4.908</v>
      </c>
      <c r="S244" s="2" t="n">
        <v>0.393429888661849</v>
      </c>
      <c r="T244" s="2" t="n">
        <v>-0.469249544871786</v>
      </c>
      <c r="U244" s="2" t="n">
        <v>0.467224353400044</v>
      </c>
      <c r="V244" s="2" t="n">
        <v>0.156530283619555</v>
      </c>
      <c r="W244" s="2" t="n">
        <v>0.0297682733911284</v>
      </c>
      <c r="X244" s="2" t="n">
        <v>0.127664529066799</v>
      </c>
      <c r="Y244" s="2" t="n">
        <v>0.130439696448207</v>
      </c>
      <c r="Z244" s="2" t="n">
        <v>0.128472274133782</v>
      </c>
      <c r="AA244" s="2" t="n">
        <v>0.136397794952648</v>
      </c>
      <c r="AB244" s="2" t="n">
        <v>0.12129881978569</v>
      </c>
      <c r="AC244" s="2" t="n">
        <v>0.113001844957799</v>
      </c>
      <c r="AD244" s="2" t="n">
        <v>0.124061522467568</v>
      </c>
      <c r="AE244" s="2" t="n">
        <v>0.0997259385567742</v>
      </c>
      <c r="AF244" s="2" t="n">
        <v>0.0189375796307313</v>
      </c>
      <c r="AG244" s="2" t="n">
        <v>-0.633914618053084</v>
      </c>
      <c r="AH244" s="3" t="b">
        <f aca="false">TRUE()</f>
        <v>1</v>
      </c>
      <c r="AI244" s="3" t="n">
        <v>1.64752291113829</v>
      </c>
      <c r="AJ244" s="3" t="b">
        <f aca="false">TRUE()</f>
        <v>1</v>
      </c>
      <c r="AK244" s="3" t="n">
        <v>0.881699888961947</v>
      </c>
      <c r="AL244" s="3" t="b">
        <f aca="false">TRUE()</f>
        <v>1</v>
      </c>
      <c r="AM244" s="3" t="n">
        <v>-0.25566131880363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7</v>
      </c>
      <c r="E245" s="2" t="n">
        <v>5</v>
      </c>
      <c r="F245" s="2" t="n">
        <v>18.434948822922</v>
      </c>
      <c r="G245" s="2" t="n">
        <v>0.790488431876607</v>
      </c>
      <c r="H245" s="2" t="n">
        <v>0.987166072254292</v>
      </c>
      <c r="I245" s="2" t="n">
        <v>0.163065872555628</v>
      </c>
      <c r="J245" s="2" t="n">
        <v>0.335908685998754</v>
      </c>
      <c r="K245" s="2" t="n">
        <v>4.31291426315223</v>
      </c>
      <c r="L245" s="2" t="n">
        <v>0.617</v>
      </c>
      <c r="M245" s="2" t="n">
        <v>0.108</v>
      </c>
      <c r="N245" s="2" t="n">
        <v>9.403</v>
      </c>
      <c r="O245" s="2" t="s">
        <v>41</v>
      </c>
      <c r="P245" s="2" t="n">
        <v>89.6</v>
      </c>
      <c r="Q245" s="2" t="n">
        <v>26.5</v>
      </c>
      <c r="R245" s="2" t="n">
        <v>4.593</v>
      </c>
      <c r="S245" s="2" t="n">
        <v>0.70730649422601</v>
      </c>
      <c r="T245" s="2" t="n">
        <v>-0.160711426563689</v>
      </c>
      <c r="U245" s="2" t="n">
        <v>0.0217803441416824</v>
      </c>
      <c r="V245" s="2" t="n">
        <v>0.0321319172032344</v>
      </c>
      <c r="W245" s="2" t="n">
        <v>0.0243033700936907</v>
      </c>
      <c r="X245" s="2" t="n">
        <v>0.121665792857073</v>
      </c>
      <c r="Y245" s="2" t="n">
        <v>0.125816887305557</v>
      </c>
      <c r="Z245" s="2" t="n">
        <v>0.121189976465238</v>
      </c>
      <c r="AA245" s="2" t="n">
        <v>0.11204312713047</v>
      </c>
      <c r="AB245" s="2" t="n">
        <v>0.121650929191088</v>
      </c>
      <c r="AC245" s="2" t="n">
        <v>0.136790083375765</v>
      </c>
      <c r="AD245" s="2" t="n">
        <v>0.115999987233959</v>
      </c>
      <c r="AE245" s="2" t="n">
        <v>0.104472036169914</v>
      </c>
      <c r="AF245" s="2" t="n">
        <v>0.0403711802709363</v>
      </c>
      <c r="AG245" s="2" t="n">
        <v>-0.46698771778065</v>
      </c>
      <c r="AH245" s="3" t="b">
        <f aca="false">TRUE()</f>
        <v>1</v>
      </c>
      <c r="AI245" s="3" t="n">
        <v>-1.01889023166866</v>
      </c>
      <c r="AJ245" s="3" t="b">
        <f aca="false">TRUE()</f>
        <v>1</v>
      </c>
      <c r="AK245" s="3" t="n">
        <v>-0.194450930684628</v>
      </c>
      <c r="AL245" s="3" t="b">
        <f aca="false">TRUE()</f>
        <v>1</v>
      </c>
      <c r="AM245" s="3" t="n">
        <v>-0.52835633405822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0</v>
      </c>
      <c r="F246" s="2" t="n">
        <v>30.3432488842396</v>
      </c>
      <c r="G246" s="2" t="n">
        <v>0.746688741721854</v>
      </c>
      <c r="H246" s="2" t="n">
        <v>0.991413009529843</v>
      </c>
      <c r="I246" s="2" t="n">
        <v>0.0861346552013338</v>
      </c>
      <c r="J246" s="2" t="n">
        <v>0.26716937933639</v>
      </c>
      <c r="K246" s="2" t="n">
        <v>7.47644704837332</v>
      </c>
      <c r="L246" s="2" t="n">
        <v>0.819</v>
      </c>
      <c r="M246" s="2" t="n">
        <v>0.102</v>
      </c>
      <c r="N246" s="2" t="n">
        <v>15.747</v>
      </c>
      <c r="O246" s="2" t="s">
        <v>41</v>
      </c>
      <c r="P246" s="2" t="n">
        <v>77.9</v>
      </c>
      <c r="Q246" s="2" t="n">
        <v>22.4</v>
      </c>
      <c r="R246" s="2" t="n">
        <v>3.997</v>
      </c>
      <c r="S246" s="2" t="n">
        <v>0.679543568600544</v>
      </c>
      <c r="T246" s="2" t="n">
        <v>-0.199869558277438</v>
      </c>
      <c r="U246" s="2" t="n">
        <v>-0.16002012191906</v>
      </c>
      <c r="V246" s="2" t="n">
        <v>0.0199907258438166</v>
      </c>
      <c r="W246" s="2" t="n">
        <v>0.00152706954488324</v>
      </c>
      <c r="X246" s="2" t="n">
        <v>0.050355229882066</v>
      </c>
      <c r="Y246" s="2" t="n">
        <v>0.120265254224603</v>
      </c>
      <c r="Z246" s="2" t="n">
        <v>0.138317982029992</v>
      </c>
      <c r="AA246" s="2" t="n">
        <v>0.126744737779777</v>
      </c>
      <c r="AB246" s="2" t="n">
        <v>0.147560011883856</v>
      </c>
      <c r="AC246" s="2" t="n">
        <v>0.126863363241671</v>
      </c>
      <c r="AD246" s="2" t="n">
        <v>0.127226700475922</v>
      </c>
      <c r="AE246" s="2" t="n">
        <v>0.121542186969379</v>
      </c>
      <c r="AF246" s="2" t="n">
        <v>0.0411245335127349</v>
      </c>
      <c r="AG246" s="2" t="n">
        <v>1.50142872791574</v>
      </c>
      <c r="AH246" s="3" t="b">
        <f aca="false">TRUE()</f>
        <v>1</v>
      </c>
      <c r="AI246" s="3" t="n">
        <v>1.11847268439088</v>
      </c>
      <c r="AJ246" s="3" t="b">
        <f aca="false">TRUE()</f>
        <v>1</v>
      </c>
      <c r="AK246" s="3" t="n">
        <v>-0.433595557272756</v>
      </c>
      <c r="AL246" s="3" t="b">
        <f aca="false">TRUE()</f>
        <v>1</v>
      </c>
      <c r="AM246" s="3" t="n">
        <v>-1.05139431413671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9</v>
      </c>
      <c r="E247" s="2" t="n">
        <v>1</v>
      </c>
      <c r="F247" s="2" t="n">
        <v>17.1027289690524</v>
      </c>
      <c r="G247" s="2" t="n">
        <v>0.810855263157895</v>
      </c>
      <c r="H247" s="2" t="n">
        <v>0.973722451407254</v>
      </c>
      <c r="I247" s="2" t="n">
        <v>0.242170947358964</v>
      </c>
      <c r="J247" s="2" t="n">
        <v>0.456712889488426</v>
      </c>
      <c r="K247" s="2" t="n">
        <v>3.23936022560235</v>
      </c>
      <c r="L247" s="2" t="n">
        <v>0.721</v>
      </c>
      <c r="M247" s="2" t="n">
        <v>0.112</v>
      </c>
      <c r="N247" s="2" t="n">
        <v>7.343</v>
      </c>
      <c r="O247" s="2" t="s">
        <v>41</v>
      </c>
      <c r="P247" s="2" t="n">
        <v>93.1</v>
      </c>
      <c r="Q247" s="2" t="n">
        <v>23.2</v>
      </c>
      <c r="R247" s="2" t="n">
        <v>4.777</v>
      </c>
      <c r="S247" s="2" t="n">
        <v>0.859946174139074</v>
      </c>
      <c r="T247" s="2" t="n">
        <v>-0.0737936399044164</v>
      </c>
      <c r="U247" s="2" t="n">
        <v>0.176607828243461</v>
      </c>
      <c r="V247" s="2" t="n">
        <v>0.0488449687485929</v>
      </c>
      <c r="W247" s="2" t="n">
        <v>0.0382910099876661</v>
      </c>
      <c r="X247" s="2" t="n">
        <v>0.0997065176455278</v>
      </c>
      <c r="Y247" s="2" t="n">
        <v>0.135749980653952</v>
      </c>
      <c r="Z247" s="2" t="n">
        <v>0.112685362486961</v>
      </c>
      <c r="AA247" s="2" t="n">
        <v>0.121732322587116</v>
      </c>
      <c r="AB247" s="2" t="n">
        <v>0.131073995307782</v>
      </c>
      <c r="AC247" s="2" t="n">
        <v>0.132325583590622</v>
      </c>
      <c r="AD247" s="2" t="n">
        <v>0.123995284169329</v>
      </c>
      <c r="AE247" s="2" t="n">
        <v>0.096399291191992</v>
      </c>
      <c r="AF247" s="2" t="n">
        <v>0.0463316623667183</v>
      </c>
      <c r="AG247" s="2" t="n">
        <v>-1.1349755549003</v>
      </c>
      <c r="AH247" s="3" t="b">
        <f aca="false">TRUE()</f>
        <v>1</v>
      </c>
      <c r="AI247" s="3" t="n">
        <v>0.0815342399659531</v>
      </c>
      <c r="AJ247" s="3" t="b">
        <f aca="false">TRUE()</f>
        <v>1</v>
      </c>
      <c r="AK247" s="3" t="n">
        <v>-0.0350211796258764</v>
      </c>
      <c r="AL247" s="3" t="b">
        <f aca="false">TRUE()</f>
        <v>1</v>
      </c>
      <c r="AM247" s="3" t="n">
        <v>-0.371891981043297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9</v>
      </c>
      <c r="E248" s="2" t="n">
        <v>2</v>
      </c>
      <c r="F248" s="2" t="n">
        <v>35.5376777919744</v>
      </c>
      <c r="G248" s="2" t="n">
        <v>0.796747967479675</v>
      </c>
      <c r="H248" s="2" t="n">
        <v>0.971825722421184</v>
      </c>
      <c r="I248" s="2" t="n">
        <v>0.227862445916811</v>
      </c>
      <c r="J248" s="2" t="n">
        <v>0.453933703548334</v>
      </c>
      <c r="K248" s="2" t="n">
        <v>3.32808831602698</v>
      </c>
      <c r="L248" s="2" t="n">
        <v>0.683</v>
      </c>
      <c r="M248" s="2" t="n">
        <v>0.081</v>
      </c>
      <c r="N248" s="2" t="n">
        <v>7.438</v>
      </c>
      <c r="O248" s="2" t="s">
        <v>41</v>
      </c>
      <c r="P248" s="2" t="n">
        <v>85.9</v>
      </c>
      <c r="Q248" s="2" t="n">
        <v>28</v>
      </c>
      <c r="R248" s="2" t="n">
        <v>4.404</v>
      </c>
      <c r="S248" s="2" t="n">
        <v>0.702819132896975</v>
      </c>
      <c r="T248" s="2" t="n">
        <v>-0.234956762425052</v>
      </c>
      <c r="U248" s="2" t="n">
        <v>-0.525532414009903</v>
      </c>
      <c r="V248" s="2" t="n">
        <v>0.0347748550194075</v>
      </c>
      <c r="W248" s="2" t="n">
        <v>0.0131217515026567</v>
      </c>
      <c r="X248" s="2" t="n">
        <v>0.0752914144386544</v>
      </c>
      <c r="Y248" s="2" t="n">
        <v>0.122734784898667</v>
      </c>
      <c r="Z248" s="2" t="n">
        <v>0.129188376983133</v>
      </c>
      <c r="AA248" s="2" t="n">
        <v>0.117838457546921</v>
      </c>
      <c r="AB248" s="2" t="n">
        <v>0.164202783640202</v>
      </c>
      <c r="AC248" s="2" t="n">
        <v>0.144825860698025</v>
      </c>
      <c r="AD248" s="2" t="n">
        <v>0.10977332833871</v>
      </c>
      <c r="AE248" s="2" t="n">
        <v>0.0914005637733071</v>
      </c>
      <c r="AF248" s="2" t="n">
        <v>0.0447444296823801</v>
      </c>
      <c r="AG248" s="2" t="n">
        <v>-1.07976707620111</v>
      </c>
      <c r="AH248" s="3" t="b">
        <f aca="false">TRUE()</f>
        <v>1</v>
      </c>
      <c r="AI248" s="3" t="n">
        <v>-0.320543932362078</v>
      </c>
      <c r="AJ248" s="3" t="b">
        <f aca="false">TRUE()</f>
        <v>1</v>
      </c>
      <c r="AK248" s="3" t="n">
        <v>-1.2706017503312</v>
      </c>
      <c r="AL248" s="3" t="b">
        <f aca="false">TRUE()</f>
        <v>1</v>
      </c>
      <c r="AM248" s="3" t="n">
        <v>-0.69376150724543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10</v>
      </c>
      <c r="E249" s="2" t="n">
        <v>1</v>
      </c>
      <c r="F249" s="2" t="n">
        <v>33.6900675259798</v>
      </c>
      <c r="G249" s="2" t="n">
        <v>0.705300988319856</v>
      </c>
      <c r="H249" s="2" t="n">
        <v>0.992621552974302</v>
      </c>
      <c r="I249" s="2" t="n">
        <v>0.0842885008110223</v>
      </c>
      <c r="J249" s="2" t="n">
        <v>0.261880619113608</v>
      </c>
      <c r="K249" s="2" t="n">
        <v>5.75528117558338</v>
      </c>
      <c r="L249" s="2" t="n">
        <v>0.575</v>
      </c>
      <c r="M249" s="2" t="n">
        <v>0.105</v>
      </c>
      <c r="N249" s="2" t="n">
        <v>12.247</v>
      </c>
      <c r="O249" s="2" t="s">
        <v>41</v>
      </c>
      <c r="P249" s="2" t="n">
        <v>68.3</v>
      </c>
      <c r="Q249" s="2" t="n">
        <v>19.9</v>
      </c>
      <c r="R249" s="2" t="n">
        <v>3.503</v>
      </c>
      <c r="S249" s="2" t="n">
        <v>0.922223533767389</v>
      </c>
      <c r="T249" s="2" t="n">
        <v>0.247689754236357</v>
      </c>
      <c r="U249" s="2" t="n">
        <v>0.0451696744470271</v>
      </c>
      <c r="V249" s="2" t="n">
        <v>0.0741553942165635</v>
      </c>
      <c r="W249" s="2" t="n">
        <v>0.0741553942165635</v>
      </c>
      <c r="X249" s="2" t="n">
        <v>0.0653244325392275</v>
      </c>
      <c r="Y249" s="2" t="n">
        <v>0.100564452705608</v>
      </c>
      <c r="Z249" s="2" t="n">
        <v>0.132837983155918</v>
      </c>
      <c r="AA249" s="2" t="n">
        <v>0.152527564608355</v>
      </c>
      <c r="AB249" s="2" t="n">
        <v>0.152841425849783</v>
      </c>
      <c r="AC249" s="2" t="n">
        <v>0.106502314068886</v>
      </c>
      <c r="AD249" s="2" t="n">
        <v>0.122108861223729</v>
      </c>
      <c r="AE249" s="2" t="n">
        <v>0.118122798218065</v>
      </c>
      <c r="AF249" s="2" t="n">
        <v>0.0491701676304284</v>
      </c>
      <c r="AG249" s="2" t="n">
        <v>0.430483224964575</v>
      </c>
      <c r="AH249" s="3" t="b">
        <f aca="false">TRUE()</f>
        <v>1</v>
      </c>
      <c r="AI249" s="3" t="n">
        <v>-1.46329242213649</v>
      </c>
      <c r="AJ249" s="3" t="b">
        <f aca="false">TRUE()</f>
        <v>1</v>
      </c>
      <c r="AK249" s="3" t="n">
        <v>-0.314023243978692</v>
      </c>
      <c r="AL249" s="3" t="b">
        <f aca="false">TRUE()</f>
        <v>1</v>
      </c>
      <c r="AM249" s="3" t="n">
        <v>-1.48055368240623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12</v>
      </c>
      <c r="E250" s="2" t="n">
        <v>0</v>
      </c>
      <c r="F250" s="2" t="n">
        <v>15.2551187030578</v>
      </c>
      <c r="G250" s="2" t="n">
        <v>0.896713615023474</v>
      </c>
      <c r="H250" s="2" t="n">
        <v>0.989642175253531</v>
      </c>
      <c r="I250" s="2" t="n">
        <v>0.13322977705136</v>
      </c>
      <c r="J250" s="2" t="n">
        <v>0.323046796780204</v>
      </c>
      <c r="K250" s="2" t="n">
        <v>6.11272088181739</v>
      </c>
      <c r="L250" s="2" t="n">
        <v>0.857</v>
      </c>
      <c r="M250" s="2" t="n">
        <v>0.114</v>
      </c>
      <c r="N250" s="2" t="n">
        <v>13.019</v>
      </c>
      <c r="O250" s="2" t="s">
        <v>41</v>
      </c>
      <c r="P250" s="2" t="n">
        <v>86.2</v>
      </c>
      <c r="Q250" s="2" t="n">
        <v>24.5</v>
      </c>
      <c r="R250" s="2" t="n">
        <v>4.419</v>
      </c>
      <c r="S250" s="2" t="n">
        <v>0.572473557945635</v>
      </c>
      <c r="T250" s="2" t="n">
        <v>-0.250978011629996</v>
      </c>
      <c r="U250" s="2" t="n">
        <v>-0.222393458902539</v>
      </c>
      <c r="V250" s="2" t="n">
        <v>0.0673596034073124</v>
      </c>
      <c r="W250" s="2" t="n">
        <v>0.0237368962412358</v>
      </c>
      <c r="X250" s="2" t="n">
        <v>0.046383622029087</v>
      </c>
      <c r="Y250" s="2" t="n">
        <v>0.12920444946702</v>
      </c>
      <c r="Z250" s="2" t="n">
        <v>0.144219832794573</v>
      </c>
      <c r="AA250" s="2" t="n">
        <v>0.140292958355019</v>
      </c>
      <c r="AB250" s="2" t="n">
        <v>0.141289508879687</v>
      </c>
      <c r="AC250" s="2" t="n">
        <v>0.137932872660271</v>
      </c>
      <c r="AD250" s="2" t="n">
        <v>0.127418134365313</v>
      </c>
      <c r="AE250" s="2" t="n">
        <v>0.102023237432723</v>
      </c>
      <c r="AF250" s="2" t="n">
        <v>0.0312353840163073</v>
      </c>
      <c r="AG250" s="2" t="n">
        <v>0.652889706535696</v>
      </c>
      <c r="AH250" s="3" t="b">
        <f aca="false">TRUE()</f>
        <v>1</v>
      </c>
      <c r="AI250" s="3" t="n">
        <v>1.52055085671891</v>
      </c>
      <c r="AJ250" s="3" t="b">
        <f aca="false">TRUE()</f>
        <v>1</v>
      </c>
      <c r="AK250" s="3" t="n">
        <v>0.0446936959034997</v>
      </c>
      <c r="AL250" s="3" t="b">
        <f aca="false">TRUE()</f>
        <v>1</v>
      </c>
      <c r="AM250" s="3" t="n">
        <v>-0.68035027698701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14</v>
      </c>
      <c r="E251" s="2" t="n">
        <v>0</v>
      </c>
      <c r="F251" s="2" t="n">
        <v>26.565051177078</v>
      </c>
      <c r="G251" s="2" t="n">
        <v>0.832214765100671</v>
      </c>
      <c r="H251" s="2" t="n">
        <v>0.98654333587215</v>
      </c>
      <c r="I251" s="2" t="n">
        <v>0.121822302119722</v>
      </c>
      <c r="J251" s="2" t="n">
        <v>0.348779221701182</v>
      </c>
      <c r="K251" s="2" t="n">
        <v>5.42970695078086</v>
      </c>
      <c r="L251" s="2" t="n">
        <v>0.83</v>
      </c>
      <c r="M251" s="2" t="n">
        <v>0.118</v>
      </c>
      <c r="N251" s="2" t="n">
        <v>11.699</v>
      </c>
      <c r="O251" s="2" t="s">
        <v>41</v>
      </c>
      <c r="P251" s="2" t="n">
        <v>82.9</v>
      </c>
      <c r="Q251" s="2" t="n">
        <v>25.3</v>
      </c>
      <c r="R251" s="2" t="n">
        <v>4.251</v>
      </c>
      <c r="S251" s="2" t="n">
        <v>0.637951095669804</v>
      </c>
      <c r="T251" s="2" t="n">
        <v>-0.180818545592138</v>
      </c>
      <c r="U251" s="2" t="n">
        <v>-0.320673763824674</v>
      </c>
      <c r="V251" s="2" t="n">
        <v>0.00562487597521322</v>
      </c>
      <c r="W251" s="2" t="n">
        <v>0.00562487597521322</v>
      </c>
      <c r="X251" s="2" t="n">
        <v>0.0354025749765073</v>
      </c>
      <c r="Y251" s="2" t="n">
        <v>0.097367787184312</v>
      </c>
      <c r="Z251" s="2" t="n">
        <v>0.143322807408332</v>
      </c>
      <c r="AA251" s="2" t="n">
        <v>0.146283722766056</v>
      </c>
      <c r="AB251" s="2" t="n">
        <v>0.142242868505669</v>
      </c>
      <c r="AC251" s="2" t="n">
        <v>0.138062926068531</v>
      </c>
      <c r="AD251" s="2" t="n">
        <v>0.126272143483768</v>
      </c>
      <c r="AE251" s="2" t="n">
        <v>0.113960112903808</v>
      </c>
      <c r="AF251" s="2" t="n">
        <v>0.057085056703017</v>
      </c>
      <c r="AG251" s="2" t="n">
        <v>0.227904114234306</v>
      </c>
      <c r="AH251" s="3" t="b">
        <f aca="false">TRUE()</f>
        <v>1</v>
      </c>
      <c r="AI251" s="3" t="n">
        <v>1.23486373427531</v>
      </c>
      <c r="AJ251" s="3" t="b">
        <f aca="false">TRUE()</f>
        <v>1</v>
      </c>
      <c r="AK251" s="3" t="n">
        <v>0.204123446962251</v>
      </c>
      <c r="AL251" s="3" t="b">
        <f aca="false">TRUE()</f>
        <v>1</v>
      </c>
      <c r="AM251" s="3" t="n">
        <v>-0.827873809829664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15</v>
      </c>
      <c r="E252" s="2" t="n">
        <v>0</v>
      </c>
      <c r="F252" s="2" t="n">
        <v>18.434948822922</v>
      </c>
      <c r="G252" s="2" t="n">
        <v>0.905511811023622</v>
      </c>
      <c r="H252" s="2" t="n">
        <v>0.977747507710589</v>
      </c>
      <c r="I252" s="2" t="n">
        <v>0.175707057173452</v>
      </c>
      <c r="J252" s="2" t="n">
        <v>0.448696997624488</v>
      </c>
      <c r="K252" s="2" t="n">
        <v>3.973998631895</v>
      </c>
      <c r="L252" s="2" t="n">
        <v>0.813</v>
      </c>
      <c r="M252" s="2" t="n">
        <v>0.127</v>
      </c>
      <c r="N252" s="2" t="n">
        <v>8.714</v>
      </c>
      <c r="O252" s="2" t="s">
        <v>41</v>
      </c>
      <c r="P252" s="2" t="n">
        <v>99.8</v>
      </c>
      <c r="Q252" s="2" t="n">
        <v>28.2</v>
      </c>
      <c r="R252" s="2" t="n">
        <v>5.12</v>
      </c>
      <c r="S252" s="2" t="n">
        <v>0.578190539749421</v>
      </c>
      <c r="T252" s="2" t="n">
        <v>-0.366621173900211</v>
      </c>
      <c r="U252" s="2" t="n">
        <v>-0.313084704865564</v>
      </c>
      <c r="V252" s="2" t="n">
        <v>0.0142230489648861</v>
      </c>
      <c r="W252" s="2" t="n">
        <v>0.0193089945832977</v>
      </c>
      <c r="X252" s="2" t="n">
        <v>0.0486589549948791</v>
      </c>
      <c r="Y252" s="2" t="n">
        <v>0.125947891864568</v>
      </c>
      <c r="Z252" s="2" t="n">
        <v>0.132072642419387</v>
      </c>
      <c r="AA252" s="2" t="n">
        <v>0.141463564430491</v>
      </c>
      <c r="AB252" s="2" t="n">
        <v>0.140585785654701</v>
      </c>
      <c r="AC252" s="2" t="n">
        <v>0.145176996013065</v>
      </c>
      <c r="AD252" s="2" t="n">
        <v>0.135451304245333</v>
      </c>
      <c r="AE252" s="2" t="n">
        <v>0.0969518526676833</v>
      </c>
      <c r="AF252" s="2" t="n">
        <v>0.0336910077098937</v>
      </c>
      <c r="AG252" s="2" t="n">
        <v>-0.677868131407752</v>
      </c>
      <c r="AH252" s="3" t="b">
        <f aca="false">TRUE()</f>
        <v>1</v>
      </c>
      <c r="AI252" s="3" t="n">
        <v>1.05498665718119</v>
      </c>
      <c r="AJ252" s="3" t="b">
        <f aca="false">TRUE()</f>
        <v>1</v>
      </c>
      <c r="AK252" s="3" t="n">
        <v>0.562840386844443</v>
      </c>
      <c r="AL252" s="3" t="b">
        <f aca="false">TRUE()</f>
        <v>1</v>
      </c>
      <c r="AM252" s="3" t="n">
        <v>-0.0723745052718589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16</v>
      </c>
      <c r="E253" s="2" t="n">
        <v>0</v>
      </c>
      <c r="F253" s="2" t="n">
        <v>18.9246444160512</v>
      </c>
      <c r="G253" s="2" t="n">
        <v>0.66116295764537</v>
      </c>
      <c r="H253" s="2" t="n">
        <v>0.986605351037973</v>
      </c>
      <c r="I253" s="2" t="n">
        <v>0.0792762047526423</v>
      </c>
      <c r="J253" s="2" t="n">
        <v>0.249920147581295</v>
      </c>
      <c r="K253" s="2" t="n">
        <v>6.39666558576017</v>
      </c>
      <c r="L253" s="2" t="n">
        <v>0.627</v>
      </c>
      <c r="M253" s="2" t="n">
        <v>0.123</v>
      </c>
      <c r="N253" s="2" t="n">
        <v>13.514</v>
      </c>
      <c r="O253" s="2" t="s">
        <v>41</v>
      </c>
      <c r="P253" s="2" t="n">
        <v>83.3</v>
      </c>
      <c r="Q253" s="2" t="n">
        <v>24.2</v>
      </c>
      <c r="R253" s="2" t="n">
        <v>4.272</v>
      </c>
      <c r="S253" s="2" t="n">
        <v>0.784479889890399</v>
      </c>
      <c r="T253" s="2" t="n">
        <v>-0.17980274184813</v>
      </c>
      <c r="U253" s="2" t="n">
        <v>-0.164470797888827</v>
      </c>
      <c r="V253" s="2" t="n">
        <v>0.162928179362832</v>
      </c>
      <c r="W253" s="2" t="n">
        <v>0.062711821275473</v>
      </c>
      <c r="X253" s="2" t="n">
        <v>0.0673045195536925</v>
      </c>
      <c r="Y253" s="2" t="n">
        <v>0.128304659592413</v>
      </c>
      <c r="Z253" s="2" t="n">
        <v>0.141131444786634</v>
      </c>
      <c r="AA253" s="2" t="n">
        <v>0.154754188753615</v>
      </c>
      <c r="AB253" s="2" t="n">
        <v>0.137040443514864</v>
      </c>
      <c r="AC253" s="2" t="n">
        <v>0.116120964611912</v>
      </c>
      <c r="AD253" s="2" t="n">
        <v>0.113095211157469</v>
      </c>
      <c r="AE253" s="2" t="n">
        <v>0.0969861069009861</v>
      </c>
      <c r="AF253" s="2" t="n">
        <v>0.0452624611284143</v>
      </c>
      <c r="AG253" s="2" t="n">
        <v>0.829566056317957</v>
      </c>
      <c r="AH253" s="3" t="b">
        <f aca="false">TRUE()</f>
        <v>1</v>
      </c>
      <c r="AI253" s="3" t="n">
        <v>-0.913080186319179</v>
      </c>
      <c r="AJ253" s="3" t="b">
        <f aca="false">TRUE()</f>
        <v>1</v>
      </c>
      <c r="AK253" s="3" t="n">
        <v>0.403410635785691</v>
      </c>
      <c r="AL253" s="3" t="b">
        <f aca="false">TRUE()</f>
        <v>1</v>
      </c>
      <c r="AM253" s="3" t="n">
        <v>-0.809992169485101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17</v>
      </c>
      <c r="E254" s="2" t="n">
        <v>1</v>
      </c>
      <c r="F254" s="2" t="n">
        <v>26.565051177078</v>
      </c>
      <c r="G254" s="2" t="n">
        <v>0.823596792668958</v>
      </c>
      <c r="H254" s="2" t="n">
        <v>0.98226013807755</v>
      </c>
      <c r="I254" s="2" t="n">
        <v>0.162951091609929</v>
      </c>
      <c r="J254" s="2" t="n">
        <v>0.379657980023305</v>
      </c>
      <c r="K254" s="2" t="n">
        <v>4.48728753590155</v>
      </c>
      <c r="L254" s="2" t="n">
        <v>0.715</v>
      </c>
      <c r="M254" s="2" t="n">
        <v>0.126</v>
      </c>
      <c r="N254" s="2" t="n">
        <v>9.695</v>
      </c>
      <c r="O254" s="2" t="s">
        <v>41</v>
      </c>
      <c r="P254" s="2" t="n">
        <v>116.1</v>
      </c>
      <c r="Q254" s="2" t="n">
        <v>35.1</v>
      </c>
      <c r="R254" s="2" t="n">
        <v>5.951</v>
      </c>
      <c r="S254" s="2" t="n">
        <v>0.619436811183497</v>
      </c>
      <c r="T254" s="2" t="n">
        <v>-0.331516301315306</v>
      </c>
      <c r="U254" s="2" t="n">
        <v>0.041089783691131</v>
      </c>
      <c r="V254" s="2" t="n">
        <v>0.0845863065981435</v>
      </c>
      <c r="W254" s="2" t="n">
        <v>0.0109565372617252</v>
      </c>
      <c r="X254" s="2" t="n">
        <v>0.0493664012936537</v>
      </c>
      <c r="Y254" s="2" t="n">
        <v>0.120736970698383</v>
      </c>
      <c r="Z254" s="2" t="n">
        <v>0.136918041396926</v>
      </c>
      <c r="AA254" s="2" t="n">
        <v>0.156071481087962</v>
      </c>
      <c r="AB254" s="2" t="n">
        <v>0.175552568132456</v>
      </c>
      <c r="AC254" s="2" t="n">
        <v>0.131298517998567</v>
      </c>
      <c r="AD254" s="2" t="n">
        <v>0.128372522175677</v>
      </c>
      <c r="AE254" s="2" t="n">
        <v>0.0889109763566094</v>
      </c>
      <c r="AF254" s="2" t="n">
        <v>0.0127725208597663</v>
      </c>
      <c r="AG254" s="2" t="n">
        <v>-0.358489010457889</v>
      </c>
      <c r="AH254" s="3" t="b">
        <f aca="false">TRUE()</f>
        <v>1</v>
      </c>
      <c r="AI254" s="3" t="n">
        <v>0.0180482127562638</v>
      </c>
      <c r="AJ254" s="3" t="b">
        <f aca="false">TRUE()</f>
        <v>1</v>
      </c>
      <c r="AK254" s="3" t="n">
        <v>0.522982949079755</v>
      </c>
      <c r="AL254" s="3" t="b">
        <f aca="false">TRUE()</f>
        <v>1</v>
      </c>
      <c r="AM254" s="3" t="n">
        <v>0.65630233876910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17</v>
      </c>
      <c r="E255" s="2" t="n">
        <v>2</v>
      </c>
      <c r="F255" s="2" t="n">
        <v>27.8972710309476</v>
      </c>
      <c r="G255" s="2" t="n">
        <v>0.646808510638298</v>
      </c>
      <c r="H255" s="2" t="n">
        <v>0.951855603269506</v>
      </c>
      <c r="I255" s="2" t="n">
        <v>0.159944141156814</v>
      </c>
      <c r="J255" s="2" t="n">
        <v>0.359037442759388</v>
      </c>
      <c r="K255" s="2" t="n">
        <v>4.67562483008692</v>
      </c>
      <c r="L255" s="2" t="n">
        <v>0.721</v>
      </c>
      <c r="M255" s="2" t="n">
        <v>0.107</v>
      </c>
      <c r="N255" s="2" t="n">
        <v>10.219</v>
      </c>
      <c r="O255" s="2" t="s">
        <v>41</v>
      </c>
      <c r="P255" s="2" t="n">
        <v>106.5</v>
      </c>
      <c r="Q255" s="2" t="n">
        <v>26.4</v>
      </c>
      <c r="R255" s="2" t="n">
        <v>5.462</v>
      </c>
      <c r="S255" s="2" t="n">
        <v>0.784437870341996</v>
      </c>
      <c r="T255" s="2" t="n">
        <v>-0.25762459156681</v>
      </c>
      <c r="U255" s="2" t="n">
        <v>0.287712915763593</v>
      </c>
      <c r="V255" s="2" t="n">
        <v>0.115699058684866</v>
      </c>
      <c r="W255" s="2" t="n">
        <v>0.00349751541728605</v>
      </c>
      <c r="X255" s="2" t="n">
        <v>0.132224641231593</v>
      </c>
      <c r="Y255" s="2" t="n">
        <v>0.150265545287292</v>
      </c>
      <c r="Z255" s="2" t="n">
        <v>0.110537232911608</v>
      </c>
      <c r="AA255" s="2" t="n">
        <v>0.123746790121876</v>
      </c>
      <c r="AB255" s="2" t="n">
        <v>0.135016544958506</v>
      </c>
      <c r="AC255" s="2" t="n">
        <v>0.121531415956977</v>
      </c>
      <c r="AD255" s="2" t="n">
        <v>0.125566495590519</v>
      </c>
      <c r="AE255" s="2" t="n">
        <v>0.0841360603712544</v>
      </c>
      <c r="AF255" s="2" t="n">
        <v>0.0169752735703743</v>
      </c>
      <c r="AG255" s="2" t="n">
        <v>-0.241301596139203</v>
      </c>
      <c r="AH255" s="3" t="b">
        <f aca="false">TRUE()</f>
        <v>1</v>
      </c>
      <c r="AI255" s="3" t="n">
        <v>0.0815342399659531</v>
      </c>
      <c r="AJ255" s="3" t="b">
        <f aca="false">TRUE()</f>
        <v>1</v>
      </c>
      <c r="AK255" s="3" t="n">
        <v>-0.234308368449316</v>
      </c>
      <c r="AL255" s="3" t="b">
        <f aca="false">TRUE()</f>
        <v>1</v>
      </c>
      <c r="AM255" s="3" t="n">
        <v>0.227142970499579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17</v>
      </c>
      <c r="E256" s="2" t="n">
        <v>3</v>
      </c>
      <c r="F256" s="2" t="n">
        <v>35.5376777919744</v>
      </c>
      <c r="G256" s="2" t="n">
        <v>0.848195329087049</v>
      </c>
      <c r="H256" s="2" t="n">
        <v>0.980309418030022</v>
      </c>
      <c r="I256" s="2" t="n">
        <v>0.174437310741323</v>
      </c>
      <c r="J256" s="2" t="n">
        <v>0.407061111037491</v>
      </c>
      <c r="K256" s="2" t="n">
        <v>4.44923194246444</v>
      </c>
      <c r="L256" s="2" t="n">
        <v>0.828</v>
      </c>
      <c r="M256" s="2" t="n">
        <v>0.142</v>
      </c>
      <c r="N256" s="2" t="n">
        <v>9.81</v>
      </c>
      <c r="O256" s="2" t="s">
        <v>41</v>
      </c>
      <c r="P256" s="2" t="n">
        <v>98.2</v>
      </c>
      <c r="Q256" s="2" t="n">
        <v>26.1</v>
      </c>
      <c r="R256" s="2" t="n">
        <v>5.035</v>
      </c>
      <c r="S256" s="2" t="n">
        <v>0.64263338418341</v>
      </c>
      <c r="T256" s="2" t="n">
        <v>-0.2369686069228</v>
      </c>
      <c r="U256" s="2" t="n">
        <v>-0.064830444014691</v>
      </c>
      <c r="V256" s="2" t="n">
        <v>0.0278314242876645</v>
      </c>
      <c r="W256" s="2" t="n">
        <v>0.0210556327500187</v>
      </c>
      <c r="X256" s="2" t="n">
        <v>0.10434782920424</v>
      </c>
      <c r="Y256" s="2" t="n">
        <v>0.133466165446656</v>
      </c>
      <c r="Z256" s="2" t="n">
        <v>0.119551858056427</v>
      </c>
      <c r="AA256" s="2" t="n">
        <v>0.122063554943276</v>
      </c>
      <c r="AB256" s="2" t="n">
        <v>0.1169311553748</v>
      </c>
      <c r="AC256" s="2" t="n">
        <v>0.120248116467757</v>
      </c>
      <c r="AD256" s="2" t="n">
        <v>0.140523276523674</v>
      </c>
      <c r="AE256" s="2" t="n">
        <v>0.100461728309094</v>
      </c>
      <c r="AF256" s="2" t="n">
        <v>0.0424063156740761</v>
      </c>
      <c r="AG256" s="2" t="n">
        <v>-0.382167998809864</v>
      </c>
      <c r="AH256" s="3" t="b">
        <f aca="false">TRUE()</f>
        <v>1</v>
      </c>
      <c r="AI256" s="3" t="n">
        <v>1.21370172520541</v>
      </c>
      <c r="AJ256" s="3" t="b">
        <f aca="false">TRUE()</f>
        <v>1</v>
      </c>
      <c r="AK256" s="3" t="n">
        <v>1.16070195331476</v>
      </c>
      <c r="AL256" s="3" t="b">
        <f aca="false">TRUE()</f>
        <v>1</v>
      </c>
      <c r="AM256" s="3" t="n">
        <v>-0.143901066650112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18</v>
      </c>
      <c r="E257" s="2" t="n">
        <v>2</v>
      </c>
      <c r="F257" s="2" t="n">
        <v>43.1523897340054</v>
      </c>
      <c r="G257" s="2" t="n">
        <v>0.682370820668693</v>
      </c>
      <c r="H257" s="2" t="n">
        <v>0.971231328596462</v>
      </c>
      <c r="I257" s="2" t="n">
        <v>0.135086142624312</v>
      </c>
      <c r="J257" s="2" t="n">
        <v>0.34874627179212</v>
      </c>
      <c r="K257" s="2" t="n">
        <v>3.56529520611476</v>
      </c>
      <c r="L257" s="2" t="n">
        <v>0.609</v>
      </c>
      <c r="M257" s="2" t="n">
        <v>0.111</v>
      </c>
      <c r="N257" s="2" t="n">
        <v>7.725</v>
      </c>
      <c r="O257" s="2" t="s">
        <v>41</v>
      </c>
      <c r="P257" s="2" t="n">
        <v>109</v>
      </c>
      <c r="Q257" s="2" t="n">
        <v>27</v>
      </c>
      <c r="R257" s="2" t="n">
        <v>5.588</v>
      </c>
      <c r="S257" s="2" t="n">
        <v>0.77774057658352</v>
      </c>
      <c r="T257" s="2" t="n">
        <v>-0.614863593133376</v>
      </c>
      <c r="U257" s="2" t="n">
        <v>0.124476365847082</v>
      </c>
      <c r="V257" s="2" t="n">
        <v>0.0190265884258384</v>
      </c>
      <c r="W257" s="2" t="n">
        <v>0.0190265884258384</v>
      </c>
      <c r="X257" s="2" t="n">
        <v>0.0434728459365594</v>
      </c>
      <c r="Y257" s="2" t="n">
        <v>0.114377183563336</v>
      </c>
      <c r="Z257" s="2" t="n">
        <v>0.134426085188426</v>
      </c>
      <c r="AA257" s="2" t="n">
        <v>0.147789417998608</v>
      </c>
      <c r="AB257" s="2" t="n">
        <v>0.164797019242698</v>
      </c>
      <c r="AC257" s="2" t="n">
        <v>0.138453325737539</v>
      </c>
      <c r="AD257" s="2" t="n">
        <v>0.146228688551933</v>
      </c>
      <c r="AE257" s="2" t="n">
        <v>0.0967662741421443</v>
      </c>
      <c r="AF257" s="2" t="n">
        <v>0.0136891596387567</v>
      </c>
      <c r="AG257" s="2" t="n">
        <v>-0.932171974401451</v>
      </c>
      <c r="AH257" s="3" t="b">
        <f aca="false">TRUE()</f>
        <v>1</v>
      </c>
      <c r="AI257" s="3" t="n">
        <v>-1.10353826794825</v>
      </c>
      <c r="AJ257" s="3" t="b">
        <f aca="false">TRUE()</f>
        <v>1</v>
      </c>
      <c r="AK257" s="3" t="n">
        <v>-0.0748786173905644</v>
      </c>
      <c r="AL257" s="3" t="b">
        <f aca="false">TRUE()</f>
        <v>1</v>
      </c>
      <c r="AM257" s="3" t="n">
        <v>0.3389032226531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8</v>
      </c>
      <c r="E258" s="2" t="n">
        <v>3</v>
      </c>
      <c r="F258" s="2" t="n">
        <v>21.3706222693432</v>
      </c>
      <c r="G258" s="2" t="n">
        <v>0.819565217391304</v>
      </c>
      <c r="H258" s="2" t="n">
        <v>0.988063739558804</v>
      </c>
      <c r="I258" s="2" t="n">
        <v>0.15779464443299</v>
      </c>
      <c r="J258" s="2" t="n">
        <v>0.357006991563332</v>
      </c>
      <c r="K258" s="2" t="n">
        <v>3.37283650030632</v>
      </c>
      <c r="L258" s="2" t="n">
        <v>0.514</v>
      </c>
      <c r="M258" s="2" t="n">
        <v>0.074</v>
      </c>
      <c r="N258" s="2" t="n">
        <v>7.293</v>
      </c>
      <c r="O258" s="2" t="s">
        <v>41</v>
      </c>
      <c r="P258" s="2" t="n">
        <v>57.4</v>
      </c>
      <c r="Q258" s="2" t="n">
        <v>23.5</v>
      </c>
      <c r="R258" s="2" t="n">
        <v>2.944</v>
      </c>
      <c r="S258" s="2" t="n">
        <v>-1</v>
      </c>
      <c r="T258" s="2" t="n">
        <v>0.167328626563199</v>
      </c>
      <c r="U258" s="2" t="n">
        <v>-0.496494873896352</v>
      </c>
      <c r="V258" s="2" t="n">
        <v>0.127246874382158</v>
      </c>
      <c r="W258" s="2" t="n">
        <v>0.127246874382158</v>
      </c>
      <c r="X258" s="2" t="n">
        <v>0.0206714235492463</v>
      </c>
      <c r="Y258" s="2" t="n">
        <v>0.0739652163527401</v>
      </c>
      <c r="Z258" s="2" t="n">
        <v>0.142198681727932</v>
      </c>
      <c r="AA258" s="2" t="n">
        <v>0.200852387916734</v>
      </c>
      <c r="AB258" s="2" t="n">
        <v>0.171714419007221</v>
      </c>
      <c r="AC258" s="2" t="n">
        <v>0.0993411222611661</v>
      </c>
      <c r="AD258" s="2" t="n">
        <v>0.0926627413996542</v>
      </c>
      <c r="AE258" s="2" t="n">
        <v>0.117813050558393</v>
      </c>
      <c r="AF258" s="2" t="n">
        <v>0.0807809572269137</v>
      </c>
      <c r="AG258" s="2" t="n">
        <v>-1.05192381746771</v>
      </c>
      <c r="AH258" s="3" t="b">
        <f aca="false">TRUE()</f>
        <v>1</v>
      </c>
      <c r="AI258" s="3" t="n">
        <v>-2.10873369876833</v>
      </c>
      <c r="AJ258" s="3" t="b">
        <f aca="false">TRUE()</f>
        <v>1</v>
      </c>
      <c r="AK258" s="3" t="n">
        <v>-1.54960381468402</v>
      </c>
      <c r="AL258" s="3" t="b">
        <f aca="false">TRUE()</f>
        <v>1</v>
      </c>
      <c r="AM258" s="3" t="n">
        <v>-1.9678283817955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8</v>
      </c>
      <c r="E259" s="2" t="n">
        <v>4</v>
      </c>
      <c r="F259" s="2" t="n">
        <v>26.565051177078</v>
      </c>
      <c r="G259" s="2" t="n">
        <v>0.602434077079108</v>
      </c>
      <c r="H259" s="2" t="n">
        <v>0.984455839787633</v>
      </c>
      <c r="I259" s="2" t="n">
        <v>0.105042262440651</v>
      </c>
      <c r="J259" s="2" t="n">
        <v>0.258822105676681</v>
      </c>
      <c r="K259" s="2" t="n">
        <v>4.90271875455664</v>
      </c>
      <c r="L259" s="2" t="n">
        <v>0.527</v>
      </c>
      <c r="M259" s="2" t="n">
        <v>0.069</v>
      </c>
      <c r="N259" s="2" t="n">
        <v>10.542</v>
      </c>
      <c r="O259" s="2" t="s">
        <v>41</v>
      </c>
      <c r="P259" s="2" t="n">
        <v>107.1</v>
      </c>
      <c r="Q259" s="2" t="n">
        <v>21</v>
      </c>
      <c r="R259" s="2" t="n">
        <v>5.495</v>
      </c>
      <c r="S259" s="2" t="n">
        <v>0.728212390914028</v>
      </c>
      <c r="T259" s="2" t="n">
        <v>0.053891845481699</v>
      </c>
      <c r="U259" s="2" t="n">
        <v>-0.0995997858504985</v>
      </c>
      <c r="V259" s="2" t="n">
        <v>0.0170123402718714</v>
      </c>
      <c r="W259" s="2" t="n">
        <v>0.0170123402718714</v>
      </c>
      <c r="X259" s="2" t="n">
        <v>0.0642977671181546</v>
      </c>
      <c r="Y259" s="2" t="n">
        <v>0.116015685859655</v>
      </c>
      <c r="Z259" s="2" t="n">
        <v>0.135874744336084</v>
      </c>
      <c r="AA259" s="2" t="n">
        <v>0.144026503649947</v>
      </c>
      <c r="AB259" s="2" t="n">
        <v>0.109030873120935</v>
      </c>
      <c r="AC259" s="2" t="n">
        <v>0.12987636708001</v>
      </c>
      <c r="AD259" s="2" t="n">
        <v>0.136511503493906</v>
      </c>
      <c r="AE259" s="2" t="n">
        <v>0.10618704612595</v>
      </c>
      <c r="AF259" s="2" t="n">
        <v>0.0581795092153585</v>
      </c>
      <c r="AG259" s="2" t="n">
        <v>-0.0999989936397999</v>
      </c>
      <c r="AH259" s="3" t="b">
        <f aca="false">TRUE()</f>
        <v>1</v>
      </c>
      <c r="AI259" s="3" t="n">
        <v>-1.971180639814</v>
      </c>
      <c r="AJ259" s="3" t="b">
        <f aca="false">TRUE()</f>
        <v>1</v>
      </c>
      <c r="AK259" s="3" t="n">
        <v>-1.74889100350746</v>
      </c>
      <c r="AL259" s="3" t="b">
        <f aca="false">TRUE()</f>
        <v>1</v>
      </c>
      <c r="AM259" s="3" t="n">
        <v>0.253965431016424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8</v>
      </c>
      <c r="E260" s="2" t="n">
        <v>5</v>
      </c>
      <c r="F260" s="2" t="n">
        <v>26.565051177078</v>
      </c>
      <c r="G260" s="2" t="n">
        <v>0.735419630156472</v>
      </c>
      <c r="H260" s="2" t="n">
        <v>0.98868183902704</v>
      </c>
      <c r="I260" s="2" t="n">
        <v>0.123525022448504</v>
      </c>
      <c r="J260" s="2" t="n">
        <v>0.288426985862432</v>
      </c>
      <c r="K260" s="2" t="n">
        <v>6.19558466298465</v>
      </c>
      <c r="L260" s="2" t="n">
        <v>0.743</v>
      </c>
      <c r="M260" s="2" t="n">
        <v>0.11</v>
      </c>
      <c r="N260" s="2" t="n">
        <v>13.225</v>
      </c>
      <c r="O260" s="2" t="s">
        <v>41</v>
      </c>
      <c r="P260" s="2" t="n">
        <v>97.3</v>
      </c>
      <c r="Q260" s="2" t="n">
        <v>27.6</v>
      </c>
      <c r="R260" s="2" t="n">
        <v>4.992</v>
      </c>
      <c r="S260" s="2" t="n">
        <v>0.703859018327677</v>
      </c>
      <c r="T260" s="2" t="n">
        <v>-0.29714043700323</v>
      </c>
      <c r="U260" s="2" t="n">
        <v>-0.199885657350237</v>
      </c>
      <c r="V260" s="2" t="n">
        <v>0.0221814779109043</v>
      </c>
      <c r="W260" s="2" t="n">
        <v>0.0221814779109043</v>
      </c>
      <c r="X260" s="2" t="n">
        <v>0.0433583875617721</v>
      </c>
      <c r="Y260" s="2" t="n">
        <v>0.109876153101324</v>
      </c>
      <c r="Z260" s="2" t="n">
        <v>0.12603225918955</v>
      </c>
      <c r="AA260" s="2" t="n">
        <v>0.146521284067989</v>
      </c>
      <c r="AB260" s="2" t="n">
        <v>0.153515587961323</v>
      </c>
      <c r="AC260" s="2" t="n">
        <v>0.133830797666236</v>
      </c>
      <c r="AD260" s="2" t="n">
        <v>0.118789441983016</v>
      </c>
      <c r="AE260" s="2" t="n">
        <v>0.109461237473581</v>
      </c>
      <c r="AF260" s="2" t="n">
        <v>0.0586148509952085</v>
      </c>
      <c r="AG260" s="2" t="n">
        <v>0.704449289026585</v>
      </c>
      <c r="AH260" s="3" t="b">
        <f aca="false">TRUE()</f>
        <v>1</v>
      </c>
      <c r="AI260" s="3" t="n">
        <v>0.314316339734814</v>
      </c>
      <c r="AJ260" s="3" t="b">
        <f aca="false">TRUE()</f>
        <v>1</v>
      </c>
      <c r="AK260" s="3" t="n">
        <v>-0.114736055155252</v>
      </c>
      <c r="AL260" s="3" t="b">
        <f aca="false">TRUE()</f>
        <v>1</v>
      </c>
      <c r="AM260" s="3" t="n">
        <v>-0.18413475742538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9</v>
      </c>
      <c r="E261" s="2" t="n">
        <v>1</v>
      </c>
      <c r="F261" s="2" t="n">
        <v>31.7594800848128</v>
      </c>
      <c r="G261" s="2" t="n">
        <v>0.661256175017643</v>
      </c>
      <c r="H261" s="2" t="n">
        <v>0.989862980279318</v>
      </c>
      <c r="I261" s="2" t="n">
        <v>0.111937085139505</v>
      </c>
      <c r="J261" s="2" t="n">
        <v>0.25373007239044</v>
      </c>
      <c r="K261" s="2" t="n">
        <v>6.35203447651705</v>
      </c>
      <c r="L261" s="2" t="n">
        <v>0.64</v>
      </c>
      <c r="M261" s="2" t="n">
        <v>0.076</v>
      </c>
      <c r="N261" s="2" t="n">
        <v>13.47</v>
      </c>
      <c r="O261" s="2" t="s">
        <v>41</v>
      </c>
      <c r="P261" s="2" t="n">
        <v>95.1</v>
      </c>
      <c r="Q261" s="2" t="n">
        <v>26.9</v>
      </c>
      <c r="R261" s="2" t="n">
        <v>4.876</v>
      </c>
      <c r="S261" s="2" t="n">
        <v>0.48504479858612</v>
      </c>
      <c r="T261" s="2" t="n">
        <v>-0.305477497029937</v>
      </c>
      <c r="U261" s="2" t="n">
        <v>-0.0764777897890463</v>
      </c>
      <c r="V261" s="2" t="n">
        <v>0.0782660815068643</v>
      </c>
      <c r="W261" s="2" t="n">
        <v>0.0077769403830279</v>
      </c>
      <c r="X261" s="2" t="n">
        <v>0.0687930740818893</v>
      </c>
      <c r="Y261" s="2" t="n">
        <v>0.118673454412595</v>
      </c>
      <c r="Z261" s="2" t="n">
        <v>0.128243709684212</v>
      </c>
      <c r="AA261" s="2" t="n">
        <v>0.155192809889252</v>
      </c>
      <c r="AB261" s="2" t="n">
        <v>0.155592197730959</v>
      </c>
      <c r="AC261" s="2" t="n">
        <v>0.13804770326793</v>
      </c>
      <c r="AD261" s="2" t="n">
        <v>0.127421150659795</v>
      </c>
      <c r="AE261" s="2" t="n">
        <v>0.0887275707018084</v>
      </c>
      <c r="AF261" s="2" t="n">
        <v>0.0193083295715594</v>
      </c>
      <c r="AG261" s="2" t="n">
        <v>0.801795644127431</v>
      </c>
      <c r="AH261" s="3" t="b">
        <f aca="false">TRUE()</f>
        <v>1</v>
      </c>
      <c r="AI261" s="3" t="n">
        <v>-0.775527127364852</v>
      </c>
      <c r="AJ261" s="3" t="b">
        <f aca="false">TRUE()</f>
        <v>1</v>
      </c>
      <c r="AK261" s="3" t="n">
        <v>-1.46988893915464</v>
      </c>
      <c r="AL261" s="3" t="b">
        <f aca="false">TRUE()</f>
        <v>1</v>
      </c>
      <c r="AM261" s="3" t="n">
        <v>-0.282483779320479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9</v>
      </c>
      <c r="E262" s="2" t="n">
        <v>2</v>
      </c>
      <c r="F262" s="2" t="n">
        <v>18.434948822922</v>
      </c>
      <c r="G262" s="2" t="n">
        <v>0.735779816513762</v>
      </c>
      <c r="H262" s="2" t="n">
        <v>0.984204198395303</v>
      </c>
      <c r="I262" s="2" t="n">
        <v>0.159552830449625</v>
      </c>
      <c r="J262" s="2" t="n">
        <v>0.346406757538217</v>
      </c>
      <c r="K262" s="2" t="n">
        <v>3.45467151595524</v>
      </c>
      <c r="L262" s="2" t="n">
        <v>0.56</v>
      </c>
      <c r="M262" s="2" t="n">
        <v>0.119</v>
      </c>
      <c r="N262" s="2" t="n">
        <v>7.613</v>
      </c>
      <c r="O262" s="2" t="s">
        <v>41</v>
      </c>
      <c r="P262" s="2" t="n">
        <v>120.2</v>
      </c>
      <c r="Q262" s="2" t="n">
        <v>26.8</v>
      </c>
      <c r="R262" s="2" t="n">
        <v>6.166</v>
      </c>
      <c r="S262" s="2" t="n">
        <v>0.706796234132968</v>
      </c>
      <c r="T262" s="2" t="n">
        <v>-0.370431481631446</v>
      </c>
      <c r="U262" s="2" t="n">
        <v>0.372678677937686</v>
      </c>
      <c r="V262" s="2" t="n">
        <v>0.0875190640115037</v>
      </c>
      <c r="W262" s="2" t="n">
        <v>0.00402870859907889</v>
      </c>
      <c r="X262" s="2" t="n">
        <v>0.0918192785927285</v>
      </c>
      <c r="Y262" s="2" t="n">
        <v>0.129941641786319</v>
      </c>
      <c r="Z262" s="2" t="n">
        <v>0.129705171809103</v>
      </c>
      <c r="AA262" s="2" t="n">
        <v>0.133712526853109</v>
      </c>
      <c r="AB262" s="2" t="n">
        <v>0.173052676574456</v>
      </c>
      <c r="AC262" s="2" t="n">
        <v>0.140158179893434</v>
      </c>
      <c r="AD262" s="2" t="n">
        <v>0.0951134231297485</v>
      </c>
      <c r="AE262" s="2" t="n">
        <v>0.0869273148165041</v>
      </c>
      <c r="AF262" s="2" t="n">
        <v>0.0195697865445972</v>
      </c>
      <c r="AG262" s="2" t="n">
        <v>-1.00100435445797</v>
      </c>
      <c r="AH262" s="3" t="b">
        <f aca="false">TRUE()</f>
        <v>1</v>
      </c>
      <c r="AI262" s="3" t="n">
        <v>-1.62200749016071</v>
      </c>
      <c r="AJ262" s="3" t="b">
        <f aca="false">TRUE()</f>
        <v>1</v>
      </c>
      <c r="AK262" s="3" t="n">
        <v>0.243980884726939</v>
      </c>
      <c r="AL262" s="3" t="b">
        <f aca="false">TRUE()</f>
        <v>1</v>
      </c>
      <c r="AM262" s="3" t="n">
        <v>0.83958915230087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9</v>
      </c>
      <c r="E263" s="2" t="n">
        <v>3</v>
      </c>
      <c r="F263" s="2" t="n">
        <v>26.565051177078</v>
      </c>
      <c r="G263" s="2" t="n">
        <v>0.775749674054759</v>
      </c>
      <c r="H263" s="2" t="n">
        <v>0.984882249645529</v>
      </c>
      <c r="I263" s="2" t="n">
        <v>0.195655353594375</v>
      </c>
      <c r="J263" s="2" t="n">
        <v>0.358539764228623</v>
      </c>
      <c r="K263" s="2" t="n">
        <v>4.17163327018849</v>
      </c>
      <c r="L263" s="2" t="n">
        <v>0.643</v>
      </c>
      <c r="M263" s="2" t="n">
        <v>0.08</v>
      </c>
      <c r="N263" s="2" t="n">
        <v>9.066</v>
      </c>
      <c r="O263" s="2" t="s">
        <v>41</v>
      </c>
      <c r="P263" s="2" t="n">
        <v>94.2</v>
      </c>
      <c r="Q263" s="2" t="n">
        <v>29.8</v>
      </c>
      <c r="R263" s="2" t="n">
        <v>4.833</v>
      </c>
      <c r="S263" s="2" t="n">
        <v>0.601795002652291</v>
      </c>
      <c r="T263" s="2" t="n">
        <v>-0.120838271189165</v>
      </c>
      <c r="U263" s="2" t="n">
        <v>-0.00571300177196354</v>
      </c>
      <c r="V263" s="2" t="n">
        <v>0.0942706392859536</v>
      </c>
      <c r="W263" s="2" t="n">
        <v>0.0193706935495652</v>
      </c>
      <c r="X263" s="2" t="n">
        <v>0.063909223356842</v>
      </c>
      <c r="Y263" s="2" t="n">
        <v>0.107272653700706</v>
      </c>
      <c r="Z263" s="2" t="n">
        <v>0.147028618525029</v>
      </c>
      <c r="AA263" s="2" t="n">
        <v>0.151402935074849</v>
      </c>
      <c r="AB263" s="2" t="n">
        <v>0.163526173054859</v>
      </c>
      <c r="AC263" s="2" t="n">
        <v>0.136023642877432</v>
      </c>
      <c r="AD263" s="2" t="n">
        <v>0.12885094038795</v>
      </c>
      <c r="AE263" s="2" t="n">
        <v>0.0824508011983627</v>
      </c>
      <c r="AF263" s="2" t="n">
        <v>0.0195350118239705</v>
      </c>
      <c r="AG263" s="2" t="n">
        <v>-0.554895714597798</v>
      </c>
      <c r="AH263" s="3" t="b">
        <f aca="false">TRUE()</f>
        <v>1</v>
      </c>
      <c r="AI263" s="3" t="n">
        <v>-0.743784113760007</v>
      </c>
      <c r="AJ263" s="3" t="b">
        <f aca="false">TRUE()</f>
        <v>1</v>
      </c>
      <c r="AK263" s="3" t="n">
        <v>-1.31045918809589</v>
      </c>
      <c r="AL263" s="3" t="b">
        <f aca="false">TRUE()</f>
        <v>1</v>
      </c>
      <c r="AM263" s="3" t="n">
        <v>-0.322717470095747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0</v>
      </c>
      <c r="E264" s="2" t="n">
        <v>0</v>
      </c>
      <c r="F264" s="2" t="n">
        <v>18.434948822922</v>
      </c>
      <c r="G264" s="2" t="n">
        <v>0.826901248581158</v>
      </c>
      <c r="H264" s="2" t="n">
        <v>0.996609996929133</v>
      </c>
      <c r="I264" s="2" t="n">
        <v>0.0593635205337322</v>
      </c>
      <c r="J264" s="2" t="n">
        <v>0.203538851582586</v>
      </c>
      <c r="K264" s="2" t="n">
        <v>8.91123436777351</v>
      </c>
      <c r="L264" s="2" t="n">
        <v>0.741</v>
      </c>
      <c r="M264" s="2" t="n">
        <v>0.076</v>
      </c>
      <c r="N264" s="2" t="n">
        <v>18.564</v>
      </c>
      <c r="O264" s="2" t="s">
        <v>41</v>
      </c>
      <c r="P264" s="2" t="n">
        <v>85.7</v>
      </c>
      <c r="Q264" s="2" t="n">
        <v>23.5</v>
      </c>
      <c r="R264" s="2" t="n">
        <v>4.397</v>
      </c>
      <c r="S264" s="2" t="n">
        <v>0.694125593007417</v>
      </c>
      <c r="T264" s="2" t="n">
        <v>-0.0570603501182499</v>
      </c>
      <c r="U264" s="2" t="n">
        <v>-0.0452793698933789</v>
      </c>
      <c r="V264" s="2" t="n">
        <v>0.101443231183965</v>
      </c>
      <c r="W264" s="2" t="n">
        <v>0.0476150194377265</v>
      </c>
      <c r="X264" s="2" t="n">
        <v>0.0620049402581995</v>
      </c>
      <c r="Y264" s="2" t="n">
        <v>0.125149316428595</v>
      </c>
      <c r="Z264" s="2" t="n">
        <v>0.136414376723138</v>
      </c>
      <c r="AA264" s="2" t="n">
        <v>0.153143509363878</v>
      </c>
      <c r="AB264" s="2" t="n">
        <v>0.138239613522399</v>
      </c>
      <c r="AC264" s="2" t="n">
        <v>0.128931860827549</v>
      </c>
      <c r="AD264" s="2" t="n">
        <v>0.115567664177689</v>
      </c>
      <c r="AE264" s="2" t="n">
        <v>0.103784953101225</v>
      </c>
      <c r="AF264" s="2" t="n">
        <v>0.0367637655973288</v>
      </c>
      <c r="AG264" s="2" t="n">
        <v>2.39418348891519</v>
      </c>
      <c r="AH264" s="3" t="b">
        <f aca="false">TRUE()</f>
        <v>1</v>
      </c>
      <c r="AI264" s="3" t="n">
        <v>0.293154330664918</v>
      </c>
      <c r="AJ264" s="3" t="b">
        <f aca="false">TRUE()</f>
        <v>1</v>
      </c>
      <c r="AK264" s="3" t="n">
        <v>-1.46988893915464</v>
      </c>
      <c r="AL264" s="3" t="b">
        <f aca="false">TRUE()</f>
        <v>1</v>
      </c>
      <c r="AM264" s="3" t="n">
        <v>-0.70270232741772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3</v>
      </c>
      <c r="E265" s="2" t="n">
        <v>0</v>
      </c>
      <c r="F265" s="2" t="n">
        <v>8.13010235415595</v>
      </c>
      <c r="G265" s="2" t="n">
        <v>0.931445603576751</v>
      </c>
      <c r="H265" s="2" t="n">
        <v>0.972759459827379</v>
      </c>
      <c r="I265" s="2" t="n">
        <v>0.248679598581086</v>
      </c>
      <c r="J265" s="2" t="n">
        <v>0.480252171302283</v>
      </c>
      <c r="K265" s="2" t="n">
        <v>3.56395747729762</v>
      </c>
      <c r="L265" s="2" t="n">
        <v>0.814</v>
      </c>
      <c r="M265" s="2" t="n">
        <v>0.119</v>
      </c>
      <c r="N265" s="2" t="n">
        <v>7.966</v>
      </c>
      <c r="O265" s="2" t="s">
        <v>41</v>
      </c>
      <c r="P265" s="2" t="n">
        <v>96.3</v>
      </c>
      <c r="Q265" s="2" t="n">
        <v>27.5</v>
      </c>
      <c r="R265" s="2" t="n">
        <v>4.939</v>
      </c>
      <c r="S265" s="2" t="n">
        <v>0.578117299427481</v>
      </c>
      <c r="T265" s="2" t="n">
        <v>-0.39323494430595</v>
      </c>
      <c r="U265" s="2" t="n">
        <v>0.033577474031981</v>
      </c>
      <c r="V265" s="2" t="n">
        <v>0.0297498350325901</v>
      </c>
      <c r="W265" s="2" t="n">
        <v>0.0101120892942617</v>
      </c>
      <c r="X265" s="2" t="n">
        <v>0.0777124188218119</v>
      </c>
      <c r="Y265" s="2" t="n">
        <v>0.131048101918253</v>
      </c>
      <c r="Z265" s="2" t="n">
        <v>0.115063846257466</v>
      </c>
      <c r="AA265" s="2" t="n">
        <v>0.132924300651221</v>
      </c>
      <c r="AB265" s="2" t="n">
        <v>0.137496282538491</v>
      </c>
      <c r="AC265" s="2" t="n">
        <v>0.137721813030949</v>
      </c>
      <c r="AD265" s="2" t="n">
        <v>0.139274986232814</v>
      </c>
      <c r="AE265" s="2" t="n">
        <v>0.10080586365519</v>
      </c>
      <c r="AF265" s="2" t="n">
        <v>0.027952386893806</v>
      </c>
      <c r="AG265" s="2" t="n">
        <v>-0.933004337326797</v>
      </c>
      <c r="AH265" s="3" t="b">
        <f aca="false">TRUE()</f>
        <v>1</v>
      </c>
      <c r="AI265" s="3" t="n">
        <v>1.06556766171614</v>
      </c>
      <c r="AJ265" s="3" t="b">
        <f aca="false">TRUE()</f>
        <v>1</v>
      </c>
      <c r="AK265" s="3" t="n">
        <v>0.243980884726939</v>
      </c>
      <c r="AL265" s="3" t="b">
        <f aca="false">TRUE()</f>
        <v>1</v>
      </c>
      <c r="AM265" s="3" t="n">
        <v>-0.228838858286789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4</v>
      </c>
      <c r="E266" s="2" t="n">
        <v>1</v>
      </c>
      <c r="F266" s="2" t="n">
        <v>30.3432488842396</v>
      </c>
      <c r="G266" s="2" t="n">
        <v>0.713469387755102</v>
      </c>
      <c r="H266" s="2" t="n">
        <v>0.990682813966034</v>
      </c>
      <c r="I266" s="2" t="n">
        <v>0.131693652319353</v>
      </c>
      <c r="J266" s="2" t="n">
        <v>0.279444685013579</v>
      </c>
      <c r="K266" s="2" t="n">
        <v>5.79480241540213</v>
      </c>
      <c r="L266" s="2" t="n">
        <v>0.652</v>
      </c>
      <c r="M266" s="2" t="n">
        <v>0.098</v>
      </c>
      <c r="N266" s="2" t="n">
        <v>12.368</v>
      </c>
      <c r="O266" s="2" t="s">
        <v>41</v>
      </c>
      <c r="P266" s="2" t="n">
        <v>144.6</v>
      </c>
      <c r="Q266" s="2" t="n">
        <v>33.2</v>
      </c>
      <c r="R266" s="2" t="n">
        <v>7.415</v>
      </c>
      <c r="S266" s="2" t="n">
        <v>0.898092349940208</v>
      </c>
      <c r="T266" s="2" t="n">
        <v>-0.587963913208936</v>
      </c>
      <c r="U266" s="2" t="n">
        <v>0.63237739899961</v>
      </c>
      <c r="V266" s="2" t="n">
        <v>0.0346531294661521</v>
      </c>
      <c r="W266" s="2" t="n">
        <v>0.00963425572073651</v>
      </c>
      <c r="X266" s="2" t="n">
        <v>0.0867964144083619</v>
      </c>
      <c r="Y266" s="2" t="n">
        <v>0.110771015463192</v>
      </c>
      <c r="Z266" s="2" t="n">
        <v>0.118843553373702</v>
      </c>
      <c r="AA266" s="2" t="n">
        <v>0.1431711633884</v>
      </c>
      <c r="AB266" s="2" t="n">
        <v>0.14128248906038</v>
      </c>
      <c r="AC266" s="2" t="n">
        <v>0.136113107121746</v>
      </c>
      <c r="AD266" s="2" t="n">
        <v>0.119921210224055</v>
      </c>
      <c r="AE266" s="2" t="n">
        <v>0.111633147849097</v>
      </c>
      <c r="AF266" s="2" t="n">
        <v>0.0314678991110656</v>
      </c>
      <c r="AG266" s="2" t="n">
        <v>0.455074169233264</v>
      </c>
      <c r="AH266" s="3" t="b">
        <f aca="false">TRUE()</f>
        <v>1</v>
      </c>
      <c r="AI266" s="3" t="n">
        <v>-0.648555072945473</v>
      </c>
      <c r="AJ266" s="3" t="b">
        <f aca="false">TRUE()</f>
        <v>1</v>
      </c>
      <c r="AK266" s="3" t="n">
        <v>-0.593025308331508</v>
      </c>
      <c r="AL266" s="3" t="b">
        <f aca="false">TRUE()</f>
        <v>1</v>
      </c>
      <c r="AM266" s="3" t="n">
        <v>1.93036921331925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4</v>
      </c>
      <c r="E267" s="2" t="n">
        <v>2</v>
      </c>
      <c r="F267" s="2" t="n">
        <v>18.434948822922</v>
      </c>
      <c r="G267" s="2" t="n">
        <v>0.883239171374765</v>
      </c>
      <c r="H267" s="2" t="n">
        <v>0.980991847262468</v>
      </c>
      <c r="I267" s="2" t="n">
        <v>0.196301560315842</v>
      </c>
      <c r="J267" s="2" t="n">
        <v>0.413136244252868</v>
      </c>
      <c r="K267" s="2" t="n">
        <v>3.42345165344816</v>
      </c>
      <c r="L267" s="2" t="n">
        <v>0.637</v>
      </c>
      <c r="M267" s="2" t="n">
        <v>0.098</v>
      </c>
      <c r="N267" s="2" t="n">
        <v>7.441</v>
      </c>
      <c r="O267" s="2" t="s">
        <v>41</v>
      </c>
      <c r="P267" s="2" t="n">
        <v>142</v>
      </c>
      <c r="Q267" s="2" t="n">
        <v>31.3</v>
      </c>
      <c r="R267" s="2" t="n">
        <v>7.282</v>
      </c>
      <c r="S267" s="2" t="n">
        <v>0.671844882144411</v>
      </c>
      <c r="T267" s="2" t="n">
        <v>-0.131119659592946</v>
      </c>
      <c r="U267" s="2" t="n">
        <v>0.226226284324166</v>
      </c>
      <c r="V267" s="2" t="n">
        <v>0.0949940079864771</v>
      </c>
      <c r="W267" s="2" t="n">
        <v>0.0215189697403776</v>
      </c>
      <c r="X267" s="2" t="n">
        <v>0.0712093309155186</v>
      </c>
      <c r="Y267" s="2" t="n">
        <v>0.148464469644739</v>
      </c>
      <c r="Z267" s="2" t="n">
        <v>0.146513141115936</v>
      </c>
      <c r="AA267" s="2" t="n">
        <v>0.151676132950998</v>
      </c>
      <c r="AB267" s="2" t="n">
        <v>0.119689487140026</v>
      </c>
      <c r="AC267" s="2" t="n">
        <v>0.12503446353967</v>
      </c>
      <c r="AD267" s="2" t="n">
        <v>0.135778512360443</v>
      </c>
      <c r="AE267" s="2" t="n">
        <v>0.0576018730669642</v>
      </c>
      <c r="AF267" s="2" t="n">
        <v>0.044032589265707</v>
      </c>
      <c r="AG267" s="2" t="n">
        <v>-1.02043000766391</v>
      </c>
      <c r="AH267" s="3" t="b">
        <f aca="false">TRUE()</f>
        <v>1</v>
      </c>
      <c r="AI267" s="3" t="n">
        <v>-0.807270140969697</v>
      </c>
      <c r="AJ267" s="3" t="b">
        <f aca="false">TRUE()</f>
        <v>1</v>
      </c>
      <c r="AK267" s="3" t="n">
        <v>-0.593025308331508</v>
      </c>
      <c r="AL267" s="3" t="b">
        <f aca="false">TRUE()</f>
        <v>1</v>
      </c>
      <c r="AM267" s="3" t="n">
        <v>1.8141385510795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5</v>
      </c>
      <c r="E268" s="2" t="n">
        <v>0</v>
      </c>
      <c r="F268" s="2" t="n">
        <v>18.9246444160512</v>
      </c>
      <c r="G268" s="2" t="n">
        <v>0.699324324324324</v>
      </c>
      <c r="H268" s="2" t="n">
        <v>0.98888165270445</v>
      </c>
      <c r="I268" s="2" t="n">
        <v>0.0831841262972411</v>
      </c>
      <c r="J268" s="2" t="n">
        <v>0.272254396299372</v>
      </c>
      <c r="K268" s="2" t="n">
        <v>6.57504913357482</v>
      </c>
      <c r="L268" s="2" t="n">
        <v>0.718</v>
      </c>
      <c r="M268" s="2" t="n">
        <v>0.087</v>
      </c>
      <c r="N268" s="2" t="n">
        <v>13.833</v>
      </c>
      <c r="O268" s="2" t="s">
        <v>41</v>
      </c>
      <c r="P268" s="2" t="n">
        <v>107.9</v>
      </c>
      <c r="Q268" s="2" t="n">
        <v>30.8</v>
      </c>
      <c r="R268" s="2" t="n">
        <v>5.532</v>
      </c>
      <c r="S268" s="2" t="n">
        <v>0.652246330317465</v>
      </c>
      <c r="T268" s="2" t="n">
        <v>-0.236393553025948</v>
      </c>
      <c r="U268" s="2" t="n">
        <v>-0.064466819004533</v>
      </c>
      <c r="V268" s="2" t="n">
        <v>0.087890901799652</v>
      </c>
      <c r="W268" s="2" t="n">
        <v>0.0354980330658188</v>
      </c>
      <c r="X268" s="2" t="n">
        <v>0.0409942442849998</v>
      </c>
      <c r="Y268" s="2" t="n">
        <v>0.111510061703298</v>
      </c>
      <c r="Z268" s="2" t="n">
        <v>0.149092064840124</v>
      </c>
      <c r="AA268" s="2" t="n">
        <v>0.140989912743256</v>
      </c>
      <c r="AB268" s="2" t="n">
        <v>0.17612773526726</v>
      </c>
      <c r="AC268" s="2" t="n">
        <v>0.137166518356</v>
      </c>
      <c r="AD268" s="2" t="n">
        <v>0.119384169198652</v>
      </c>
      <c r="AE268" s="2" t="n">
        <v>0.0951862483572548</v>
      </c>
      <c r="AF268" s="2" t="n">
        <v>0.029549045249154</v>
      </c>
      <c r="AG268" s="2" t="n">
        <v>0.940560040891278</v>
      </c>
      <c r="AH268" s="3" t="b">
        <f aca="false">TRUE()</f>
        <v>1</v>
      </c>
      <c r="AI268" s="3" t="n">
        <v>0.0497912263611085</v>
      </c>
      <c r="AJ268" s="3" t="b">
        <f aca="false">TRUE()</f>
        <v>1</v>
      </c>
      <c r="AK268" s="3" t="n">
        <v>-1.03145712374308</v>
      </c>
      <c r="AL268" s="3" t="b">
        <f aca="false">TRUE()</f>
        <v>1</v>
      </c>
      <c r="AM268" s="3" t="n">
        <v>0.289728711705551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6</v>
      </c>
      <c r="E269" s="2" t="n">
        <v>1</v>
      </c>
      <c r="F269" s="2" t="n">
        <v>46.8476102659946</v>
      </c>
      <c r="G269" s="2" t="n">
        <v>0.574532287266144</v>
      </c>
      <c r="H269" s="2" t="n">
        <v>0.953891171492402</v>
      </c>
      <c r="I269" s="2" t="n">
        <v>0.0996157171752034</v>
      </c>
      <c r="J269" s="2" t="n">
        <v>0.278014640082376</v>
      </c>
      <c r="K269" s="2" t="n">
        <v>6.0339411265458</v>
      </c>
      <c r="L269" s="2" t="n">
        <v>0.72</v>
      </c>
      <c r="M269" s="2" t="n">
        <v>0.088</v>
      </c>
      <c r="N269" s="2" t="n">
        <v>12.899</v>
      </c>
      <c r="O269" s="2" t="s">
        <v>41</v>
      </c>
      <c r="P269" s="2" t="n">
        <v>86.4</v>
      </c>
      <c r="Q269" s="2" t="n">
        <v>29.7</v>
      </c>
      <c r="R269" s="2" t="n">
        <v>4.429</v>
      </c>
      <c r="S269" s="2" t="n">
        <v>0.57089959560631</v>
      </c>
      <c r="T269" s="2" t="n">
        <v>-0.118048526016438</v>
      </c>
      <c r="U269" s="2" t="n">
        <v>-0.207708388158151</v>
      </c>
      <c r="V269" s="2" t="n">
        <v>0.0127643901621129</v>
      </c>
      <c r="W269" s="2" t="n">
        <v>0.0313058629125149</v>
      </c>
      <c r="X269" s="2" t="n">
        <v>0.0341538478102602</v>
      </c>
      <c r="Y269" s="2" t="n">
        <v>0.104153521028845</v>
      </c>
      <c r="Z269" s="2" t="n">
        <v>0.142007773043513</v>
      </c>
      <c r="AA269" s="2" t="n">
        <v>0.147346203253047</v>
      </c>
      <c r="AB269" s="2" t="n">
        <v>0.101327671776252</v>
      </c>
      <c r="AC269" s="2" t="n">
        <v>0.117328342238988</v>
      </c>
      <c r="AD269" s="2" t="n">
        <v>0.129570122582097</v>
      </c>
      <c r="AE269" s="2" t="n">
        <v>0.134312312850683</v>
      </c>
      <c r="AF269" s="2" t="n">
        <v>0.0898002054163144</v>
      </c>
      <c r="AG269" s="2" t="n">
        <v>0.603871290608741</v>
      </c>
      <c r="AH269" s="3" t="b">
        <f aca="false">TRUE()</f>
        <v>1</v>
      </c>
      <c r="AI269" s="3" t="n">
        <v>0.0709532354310049</v>
      </c>
      <c r="AJ269" s="3" t="b">
        <f aca="false">TRUE()</f>
        <v>1</v>
      </c>
      <c r="AK269" s="3" t="n">
        <v>-0.991599685978388</v>
      </c>
      <c r="AL269" s="3" t="b">
        <f aca="false">TRUE()</f>
        <v>1</v>
      </c>
      <c r="AM269" s="3" t="n">
        <v>-0.671409456814734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26</v>
      </c>
      <c r="E270" s="2" t="n">
        <v>2</v>
      </c>
      <c r="F270" s="2" t="n">
        <v>26.565051177078</v>
      </c>
      <c r="G270" s="2" t="n">
        <v>0.679775280898876</v>
      </c>
      <c r="H270" s="2" t="n">
        <v>0.987921175952563</v>
      </c>
      <c r="I270" s="2" t="n">
        <v>0.120119613988715</v>
      </c>
      <c r="J270" s="2" t="n">
        <v>0.271476074549335</v>
      </c>
      <c r="K270" s="2" t="n">
        <v>5.83663291005981</v>
      </c>
      <c r="L270" s="2" t="n">
        <v>0.632</v>
      </c>
      <c r="M270" s="2" t="n">
        <v>0.123</v>
      </c>
      <c r="N270" s="2" t="n">
        <v>12.399</v>
      </c>
      <c r="O270" s="2" t="s">
        <v>41</v>
      </c>
      <c r="P270" s="2" t="n">
        <v>97.4</v>
      </c>
      <c r="Q270" s="2" t="n">
        <v>35.9</v>
      </c>
      <c r="R270" s="2" t="n">
        <v>4.997</v>
      </c>
      <c r="S270" s="2" t="n">
        <v>0.508668265471942</v>
      </c>
      <c r="T270" s="2" t="n">
        <v>0.243532962574288</v>
      </c>
      <c r="U270" s="2" t="n">
        <v>-0.35347262210562</v>
      </c>
      <c r="V270" s="2" t="n">
        <v>0.340561879199574</v>
      </c>
      <c r="W270" s="2" t="n">
        <v>0.118476783189544</v>
      </c>
      <c r="X270" s="2" t="n">
        <v>0.149292730995972</v>
      </c>
      <c r="Y270" s="2" t="n">
        <v>0.184164367817468</v>
      </c>
      <c r="Z270" s="2" t="n">
        <v>0.168866503975331</v>
      </c>
      <c r="AA270" s="2" t="n">
        <v>0.116842544385772</v>
      </c>
      <c r="AB270" s="2" t="n">
        <v>0.118334029181803</v>
      </c>
      <c r="AC270" s="2" t="n">
        <v>0.0681191857734735</v>
      </c>
      <c r="AD270" s="2" t="n">
        <v>0.0757391405825453</v>
      </c>
      <c r="AE270" s="2" t="n">
        <v>0.0795403054343239</v>
      </c>
      <c r="AF270" s="2" t="n">
        <v>0.03910119185331</v>
      </c>
      <c r="AG270" s="2" t="n">
        <v>0.481101980293248</v>
      </c>
      <c r="AH270" s="3" t="b">
        <f aca="false">TRUE()</f>
        <v>1</v>
      </c>
      <c r="AI270" s="3" t="n">
        <v>-0.860175163644438</v>
      </c>
      <c r="AJ270" s="3" t="b">
        <f aca="false">TRUE()</f>
        <v>1</v>
      </c>
      <c r="AK270" s="3" t="n">
        <v>0.403410635785691</v>
      </c>
      <c r="AL270" s="3" t="b">
        <f aca="false">TRUE()</f>
        <v>1</v>
      </c>
      <c r="AM270" s="3" t="n">
        <v>-0.17966434733923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26</v>
      </c>
      <c r="E271" s="2" t="n">
        <v>4</v>
      </c>
      <c r="F271" s="2" t="n">
        <v>30.3432488842396</v>
      </c>
      <c r="G271" s="2" t="n">
        <v>0.869426751592357</v>
      </c>
      <c r="H271" s="2" t="n">
        <v>0.962492003564673</v>
      </c>
      <c r="I271" s="2" t="n">
        <v>0.206655407676991</v>
      </c>
      <c r="J271" s="2" t="n">
        <v>0.504939998068452</v>
      </c>
      <c r="K271" s="2" t="n">
        <v>2.33315494546428</v>
      </c>
      <c r="L271" s="2" t="n">
        <v>0.536</v>
      </c>
      <c r="M271" s="2" t="n">
        <v>0.095</v>
      </c>
      <c r="N271" s="2" t="n">
        <v>5.15</v>
      </c>
      <c r="O271" s="2" t="s">
        <v>41</v>
      </c>
      <c r="P271" s="2" t="n">
        <v>139.5</v>
      </c>
      <c r="Q271" s="2" t="n">
        <v>24.6</v>
      </c>
      <c r="R271" s="2" t="n">
        <v>7.152</v>
      </c>
      <c r="S271" s="2" t="n">
        <v>0.541694997698582</v>
      </c>
      <c r="T271" s="2" t="n">
        <v>-0.314073958457993</v>
      </c>
      <c r="U271" s="2" t="n">
        <v>0.0483967172960353</v>
      </c>
      <c r="V271" s="2" t="n">
        <v>0.0873929086820764</v>
      </c>
      <c r="W271" s="2" t="n">
        <v>0.0391743232938882</v>
      </c>
      <c r="X271" s="2" t="n">
        <v>0.178390557731618</v>
      </c>
      <c r="Y271" s="2" t="n">
        <v>0.119775390223879</v>
      </c>
      <c r="Z271" s="2" t="n">
        <v>0.141050778333851</v>
      </c>
      <c r="AA271" s="2" t="n">
        <v>0.110514592390593</v>
      </c>
      <c r="AB271" s="2" t="n">
        <v>0.0958106488781116</v>
      </c>
      <c r="AC271" s="2" t="n">
        <v>0.111403453532493</v>
      </c>
      <c r="AD271" s="2" t="n">
        <v>0.120468547105655</v>
      </c>
      <c r="AE271" s="2" t="n">
        <v>0.0885503127067559</v>
      </c>
      <c r="AF271" s="2" t="n">
        <v>0.0340357190970432</v>
      </c>
      <c r="AG271" s="2" t="n">
        <v>-1.69883548546082</v>
      </c>
      <c r="AH271" s="3" t="b">
        <f aca="false">TRUE()</f>
        <v>1</v>
      </c>
      <c r="AI271" s="3" t="n">
        <v>-1.87595159899947</v>
      </c>
      <c r="AJ271" s="3" t="b">
        <f aca="false">TRUE()</f>
        <v>1</v>
      </c>
      <c r="AK271" s="3" t="n">
        <v>-0.712597621625572</v>
      </c>
      <c r="AL271" s="3" t="b">
        <f aca="false">TRUE()</f>
        <v>1</v>
      </c>
      <c r="AM271" s="3" t="n">
        <v>1.7023782989260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6</v>
      </c>
      <c r="E272" s="2" t="n">
        <v>6</v>
      </c>
      <c r="F272" s="2" t="n">
        <v>27.8972710309476</v>
      </c>
      <c r="G272" s="2" t="n">
        <v>0.673707210487983</v>
      </c>
      <c r="H272" s="2" t="n">
        <v>0.987843958414227</v>
      </c>
      <c r="I272" s="2" t="n">
        <v>0.0834570988435392</v>
      </c>
      <c r="J272" s="2" t="n">
        <v>0.265610361265557</v>
      </c>
      <c r="K272" s="2" t="n">
        <v>6.00545565887532</v>
      </c>
      <c r="L272" s="2" t="n">
        <v>0.697</v>
      </c>
      <c r="M272" s="2" t="n">
        <v>0.119</v>
      </c>
      <c r="N272" s="2" t="n">
        <v>12.837</v>
      </c>
      <c r="O272" s="2" t="s">
        <v>41</v>
      </c>
      <c r="P272" s="2" t="n">
        <v>106.4</v>
      </c>
      <c r="Q272" s="2" t="n">
        <v>28</v>
      </c>
      <c r="R272" s="2" t="n">
        <v>5.458</v>
      </c>
      <c r="S272" s="2" t="n">
        <v>0.688175689419479</v>
      </c>
      <c r="T272" s="2" t="n">
        <v>-0.0957801257497923</v>
      </c>
      <c r="U272" s="2" t="n">
        <v>-0.0149477593190248</v>
      </c>
      <c r="V272" s="2" t="n">
        <v>0.155970420464839</v>
      </c>
      <c r="W272" s="2" t="n">
        <v>0.0791584626996542</v>
      </c>
      <c r="X272" s="2" t="n">
        <v>0.0711259516314806</v>
      </c>
      <c r="Y272" s="2" t="n">
        <v>0.15161557528353</v>
      </c>
      <c r="Z272" s="2" t="n">
        <v>0.19587843797526</v>
      </c>
      <c r="AA272" s="2" t="n">
        <v>0.136084660329384</v>
      </c>
      <c r="AB272" s="2" t="n">
        <v>0.117969252029274</v>
      </c>
      <c r="AC272" s="2" t="n">
        <v>0.0997841922614831</v>
      </c>
      <c r="AD272" s="2" t="n">
        <v>0.0961100125075304</v>
      </c>
      <c r="AE272" s="2" t="n">
        <v>0.082641782501714</v>
      </c>
      <c r="AF272" s="2" t="n">
        <v>0.0487901354803446</v>
      </c>
      <c r="AG272" s="2" t="n">
        <v>0.586147035216834</v>
      </c>
      <c r="AH272" s="3" t="b">
        <f aca="false">TRUE()</f>
        <v>1</v>
      </c>
      <c r="AI272" s="3" t="n">
        <v>-0.172409868872804</v>
      </c>
      <c r="AJ272" s="3" t="b">
        <f aca="false">TRUE()</f>
        <v>1</v>
      </c>
      <c r="AK272" s="3" t="n">
        <v>0.243980884726939</v>
      </c>
      <c r="AL272" s="3" t="b">
        <f aca="false">TRUE()</f>
        <v>1</v>
      </c>
      <c r="AM272" s="3" t="n">
        <v>0.222672560413438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6</v>
      </c>
      <c r="E273" s="2" t="n">
        <v>7</v>
      </c>
      <c r="F273" s="2" t="n">
        <v>21.3706222693432</v>
      </c>
      <c r="G273" s="2" t="n">
        <v>0.765567765567766</v>
      </c>
      <c r="H273" s="2" t="n">
        <v>0.983344287644858</v>
      </c>
      <c r="I273" s="2" t="n">
        <v>0.188639223664685</v>
      </c>
      <c r="J273" s="2" t="n">
        <v>0.364646944568295</v>
      </c>
      <c r="K273" s="2" t="n">
        <v>4.09424512344753</v>
      </c>
      <c r="L273" s="2" t="n">
        <v>0.684</v>
      </c>
      <c r="M273" s="2" t="n">
        <v>0.117</v>
      </c>
      <c r="N273" s="2" t="n">
        <v>9.202</v>
      </c>
      <c r="O273" s="2" t="s">
        <v>41</v>
      </c>
      <c r="P273" s="2" t="n">
        <v>142.5</v>
      </c>
      <c r="Q273" s="2" t="n">
        <v>30</v>
      </c>
      <c r="R273" s="2" t="n">
        <v>7.31</v>
      </c>
      <c r="S273" s="2" t="n">
        <v>-1</v>
      </c>
      <c r="T273" s="2" t="n">
        <v>0.324637743682388</v>
      </c>
      <c r="U273" s="2" t="n">
        <v>0.162421573388109</v>
      </c>
      <c r="V273" s="2" t="n">
        <v>0.0483653763050692</v>
      </c>
      <c r="W273" s="2" t="n">
        <v>0.0208977690038612</v>
      </c>
      <c r="X273" s="2" t="n">
        <v>0.0969013203664688</v>
      </c>
      <c r="Y273" s="2" t="n">
        <v>0.253371002409544</v>
      </c>
      <c r="Z273" s="2" t="n">
        <v>0.140346735028272</v>
      </c>
      <c r="AA273" s="2" t="n">
        <v>0.0472954587899232</v>
      </c>
      <c r="AB273" s="2" t="n">
        <v>0.0527299010181295</v>
      </c>
      <c r="AC273" s="2" t="n">
        <v>0.0791767203970426</v>
      </c>
      <c r="AD273" s="2" t="n">
        <v>0.118757152183858</v>
      </c>
      <c r="AE273" s="2" t="n">
        <v>0.0926167942364838</v>
      </c>
      <c r="AF273" s="2" t="n">
        <v>0.118804915570278</v>
      </c>
      <c r="AG273" s="2" t="n">
        <v>-0.603048242511689</v>
      </c>
      <c r="AH273" s="3" t="b">
        <f aca="false">TRUE()</f>
        <v>1</v>
      </c>
      <c r="AI273" s="3" t="n">
        <v>-0.30996292782713</v>
      </c>
      <c r="AJ273" s="3" t="b">
        <f aca="false">TRUE()</f>
        <v>1</v>
      </c>
      <c r="AK273" s="3" t="n">
        <v>0.164266009197564</v>
      </c>
      <c r="AL273" s="3" t="b">
        <f aca="false">TRUE()</f>
        <v>1</v>
      </c>
      <c r="AM273" s="3" t="n">
        <v>1.83649060151029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6</v>
      </c>
      <c r="E274" s="2" t="n">
        <v>9</v>
      </c>
      <c r="F274" s="2" t="n">
        <v>18.434948822922</v>
      </c>
      <c r="G274" s="2" t="n">
        <v>0.883886255924171</v>
      </c>
      <c r="H274" s="2" t="n">
        <v>0.974804653666749</v>
      </c>
      <c r="I274" s="2" t="n">
        <v>0.182590676734416</v>
      </c>
      <c r="J274" s="2" t="n">
        <v>0.457445880126118</v>
      </c>
      <c r="K274" s="2" t="n">
        <v>4.0935373434202</v>
      </c>
      <c r="L274" s="2" t="n">
        <v>0.808</v>
      </c>
      <c r="M274" s="2" t="n">
        <v>0.145</v>
      </c>
      <c r="N274" s="2" t="n">
        <v>8.984</v>
      </c>
      <c r="O274" s="2" t="s">
        <v>41</v>
      </c>
      <c r="P274" s="2" t="n">
        <v>100.4</v>
      </c>
      <c r="Q274" s="2" t="n">
        <v>31.1</v>
      </c>
      <c r="R274" s="2" t="n">
        <v>5.148</v>
      </c>
      <c r="S274" s="2" t="n">
        <v>0.633727314799082</v>
      </c>
      <c r="T274" s="2" t="n">
        <v>-0.301200254922161</v>
      </c>
      <c r="U274" s="2" t="n">
        <v>0.302198819690152</v>
      </c>
      <c r="V274" s="2" t="n">
        <v>0.026875648782042</v>
      </c>
      <c r="W274" s="2" t="n">
        <v>0.0061402204321187</v>
      </c>
      <c r="X274" s="2" t="n">
        <v>0.0791028754914069</v>
      </c>
      <c r="Y274" s="2" t="n">
        <v>0.119007527485686</v>
      </c>
      <c r="Z274" s="2" t="n">
        <v>0.120382680508047</v>
      </c>
      <c r="AA274" s="2" t="n">
        <v>0.148707012838788</v>
      </c>
      <c r="AB274" s="2" t="n">
        <v>0.133969215851151</v>
      </c>
      <c r="AC274" s="2" t="n">
        <v>0.140190671679093</v>
      </c>
      <c r="AD274" s="2" t="n">
        <v>0.155965934993539</v>
      </c>
      <c r="AE274" s="2" t="n">
        <v>0.0945786476949438</v>
      </c>
      <c r="AF274" s="2" t="n">
        <v>0.00809543345734451</v>
      </c>
      <c r="AG274" s="2" t="n">
        <v>-0.603488638088503</v>
      </c>
      <c r="AH274" s="3" t="b">
        <f aca="false">TRUE()</f>
        <v>1</v>
      </c>
      <c r="AI274" s="3" t="n">
        <v>1.00208163450645</v>
      </c>
      <c r="AJ274" s="3" t="b">
        <f aca="false">TRUE()</f>
        <v>1</v>
      </c>
      <c r="AK274" s="3" t="n">
        <v>1.28027426660883</v>
      </c>
      <c r="AL274" s="3" t="b">
        <f aca="false">TRUE()</f>
        <v>1</v>
      </c>
      <c r="AM274" s="3" t="n">
        <v>-0.0455520447550133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7</v>
      </c>
      <c r="E275" s="2" t="n">
        <v>1</v>
      </c>
      <c r="F275" s="2" t="n">
        <v>18.434948822922</v>
      </c>
      <c r="G275" s="2" t="n">
        <v>0.867872044506259</v>
      </c>
      <c r="H275" s="2" t="n">
        <v>0.970807072106333</v>
      </c>
      <c r="I275" s="2" t="n">
        <v>0.196173203929566</v>
      </c>
      <c r="J275" s="2" t="n">
        <v>0.487937883841789</v>
      </c>
      <c r="K275" s="2" t="n">
        <v>3.57472594898456</v>
      </c>
      <c r="L275" s="2" t="n">
        <v>0.815</v>
      </c>
      <c r="M275" s="2" t="n">
        <v>0.124</v>
      </c>
      <c r="N275" s="2" t="n">
        <v>8.009</v>
      </c>
      <c r="O275" s="2" t="s">
        <v>41</v>
      </c>
      <c r="P275" s="2" t="n">
        <v>115.2</v>
      </c>
      <c r="Q275" s="2" t="n">
        <v>30</v>
      </c>
      <c r="R275" s="2" t="n">
        <v>5.907</v>
      </c>
      <c r="S275" s="2" t="n">
        <v>0.665101521990361</v>
      </c>
      <c r="T275" s="2" t="n">
        <v>-0.261670437126666</v>
      </c>
      <c r="U275" s="2" t="n">
        <v>0.122403543520718</v>
      </c>
      <c r="V275" s="2" t="n">
        <v>0.190638507391909</v>
      </c>
      <c r="W275" s="2" t="n">
        <v>0.0619992884809868</v>
      </c>
      <c r="X275" s="2" t="n">
        <v>0.127792296593867</v>
      </c>
      <c r="Y275" s="2" t="n">
        <v>0.138477071985394</v>
      </c>
      <c r="Z275" s="2" t="n">
        <v>0.130869131525945</v>
      </c>
      <c r="AA275" s="2" t="n">
        <v>0.127105004348709</v>
      </c>
      <c r="AB275" s="2" t="n">
        <v>0.118781706354256</v>
      </c>
      <c r="AC275" s="2" t="n">
        <v>0.102534756247874</v>
      </c>
      <c r="AD275" s="2" t="n">
        <v>0.106640284980944</v>
      </c>
      <c r="AE275" s="2" t="n">
        <v>0.102810787317547</v>
      </c>
      <c r="AF275" s="2" t="n">
        <v>0.0449889606454625</v>
      </c>
      <c r="AG275" s="2" t="n">
        <v>-0.926303968402971</v>
      </c>
      <c r="AH275" s="3" t="b">
        <f aca="false">TRUE()</f>
        <v>1</v>
      </c>
      <c r="AI275" s="3" t="n">
        <v>1.07614866625109</v>
      </c>
      <c r="AJ275" s="3" t="b">
        <f aca="false">TRUE()</f>
        <v>1</v>
      </c>
      <c r="AK275" s="3" t="n">
        <v>0.443268073550379</v>
      </c>
      <c r="AL275" s="3" t="b">
        <f aca="false">TRUE()</f>
        <v>1</v>
      </c>
      <c r="AM275" s="3" t="n">
        <v>0.616068647993834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8</v>
      </c>
      <c r="E276" s="2" t="n">
        <v>0</v>
      </c>
      <c r="F276" s="2" t="n">
        <v>24.2277453179541</v>
      </c>
      <c r="G276" s="2" t="n">
        <v>0.81651376146789</v>
      </c>
      <c r="H276" s="2" t="n">
        <v>0.987336041736462</v>
      </c>
      <c r="I276" s="2" t="n">
        <v>0.127194032070992</v>
      </c>
      <c r="J276" s="2" t="n">
        <v>0.338610487111308</v>
      </c>
      <c r="K276" s="2" t="n">
        <v>5.53751657162387</v>
      </c>
      <c r="L276" s="2" t="n">
        <v>0.818</v>
      </c>
      <c r="M276" s="2" t="n">
        <v>0.109</v>
      </c>
      <c r="N276" s="2" t="n">
        <v>11.889</v>
      </c>
      <c r="O276" s="2" t="s">
        <v>41</v>
      </c>
      <c r="P276" s="2" t="n">
        <v>118.6</v>
      </c>
      <c r="Q276" s="2" t="n">
        <v>31.7</v>
      </c>
      <c r="R276" s="2" t="n">
        <v>6.082</v>
      </c>
      <c r="S276" s="2" t="n">
        <v>0.636252870873896</v>
      </c>
      <c r="T276" s="2" t="n">
        <v>-0.401352386375249</v>
      </c>
      <c r="U276" s="2" t="n">
        <v>0.424158049537517</v>
      </c>
      <c r="V276" s="2" t="n">
        <v>0.0437978449822578</v>
      </c>
      <c r="W276" s="2" t="n">
        <v>0.0215440612003265</v>
      </c>
      <c r="X276" s="2" t="n">
        <v>0.0427164522973673</v>
      </c>
      <c r="Y276" s="2" t="n">
        <v>0.124869944665024</v>
      </c>
      <c r="Z276" s="2" t="n">
        <v>0.132375235806427</v>
      </c>
      <c r="AA276" s="2" t="n">
        <v>0.148579693005476</v>
      </c>
      <c r="AB276" s="2" t="n">
        <v>0.131967839062551</v>
      </c>
      <c r="AC276" s="2" t="n">
        <v>0.14556313634974</v>
      </c>
      <c r="AD276" s="2" t="n">
        <v>0.11760315369817</v>
      </c>
      <c r="AE276" s="2" t="n">
        <v>0.1013952406646</v>
      </c>
      <c r="AF276" s="2" t="n">
        <v>0.0549293044506443</v>
      </c>
      <c r="AG276" s="2" t="n">
        <v>0.294985521344446</v>
      </c>
      <c r="AH276" s="3" t="b">
        <f aca="false">TRUE()</f>
        <v>1</v>
      </c>
      <c r="AI276" s="3" t="n">
        <v>1.10789167985593</v>
      </c>
      <c r="AJ276" s="3" t="b">
        <f aca="false">TRUE()</f>
        <v>1</v>
      </c>
      <c r="AK276" s="3" t="n">
        <v>-0.15459349291994</v>
      </c>
      <c r="AL276" s="3" t="b">
        <f aca="false">TRUE()</f>
        <v>1</v>
      </c>
      <c r="AM276" s="3" t="n">
        <v>0.768062590922623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9</v>
      </c>
      <c r="E277" s="2" t="n">
        <v>0</v>
      </c>
      <c r="F277" s="2" t="n">
        <v>18.434948822922</v>
      </c>
      <c r="G277" s="2" t="n">
        <v>0.715591670898934</v>
      </c>
      <c r="H277" s="2" t="n">
        <v>0.98699682125531</v>
      </c>
      <c r="I277" s="2" t="n">
        <v>0.0973304317779864</v>
      </c>
      <c r="J277" s="2" t="n">
        <v>0.287265035427907</v>
      </c>
      <c r="K277" s="2" t="n">
        <v>7.21235517270006</v>
      </c>
      <c r="L277" s="2" t="n">
        <v>0.842</v>
      </c>
      <c r="M277" s="2" t="n">
        <v>0.139</v>
      </c>
      <c r="N277" s="2" t="n">
        <v>15.475</v>
      </c>
      <c r="O277" s="2" t="s">
        <v>41</v>
      </c>
      <c r="P277" s="2" t="n">
        <v>82.1</v>
      </c>
      <c r="Q277" s="2" t="n">
        <v>22.3</v>
      </c>
      <c r="R277" s="2" t="n">
        <v>4.21</v>
      </c>
      <c r="S277" s="2" t="n">
        <v>0.0102530737039925</v>
      </c>
      <c r="T277" s="2" t="n">
        <v>0.0391661268991547</v>
      </c>
      <c r="U277" s="2" t="n">
        <v>0.0338954127764461</v>
      </c>
      <c r="V277" s="2" t="n">
        <v>0.0148686338304513</v>
      </c>
      <c r="W277" s="2" t="n">
        <v>0.00525446032982746</v>
      </c>
      <c r="X277" s="2" t="n">
        <v>0.0513135606486503</v>
      </c>
      <c r="Y277" s="2" t="n">
        <v>0.128235536446261</v>
      </c>
      <c r="Z277" s="2" t="n">
        <v>0.134528347850682</v>
      </c>
      <c r="AA277" s="2" t="n">
        <v>0.133105351726972</v>
      </c>
      <c r="AB277" s="2" t="n">
        <v>0.137637777281814</v>
      </c>
      <c r="AC277" s="2" t="n">
        <v>0.132590214393277</v>
      </c>
      <c r="AD277" s="2" t="n">
        <v>0.132467031942489</v>
      </c>
      <c r="AE277" s="2" t="n">
        <v>0.120353233787598</v>
      </c>
      <c r="AF277" s="2" t="n">
        <v>0.0297689459222567</v>
      </c>
      <c r="AG277" s="2" t="n">
        <v>1.33710522424334</v>
      </c>
      <c r="AH277" s="3" t="b">
        <f aca="false">TRUE()</f>
        <v>1</v>
      </c>
      <c r="AI277" s="3" t="n">
        <v>1.36183578869469</v>
      </c>
      <c r="AJ277" s="3" t="b">
        <f aca="false">TRUE()</f>
        <v>1</v>
      </c>
      <c r="AK277" s="3" t="n">
        <v>1.0411296400207</v>
      </c>
      <c r="AL277" s="3" t="b">
        <f aca="false">TRUE()</f>
        <v>1</v>
      </c>
      <c r="AM277" s="3" t="n">
        <v>-0.863637090518791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0</v>
      </c>
      <c r="E278" s="2" t="n">
        <v>1</v>
      </c>
      <c r="F278" s="2" t="n">
        <v>17.1027289690524</v>
      </c>
      <c r="G278" s="2" t="n">
        <v>0.836206896551724</v>
      </c>
      <c r="H278" s="2" t="n">
        <v>0.983211341514955</v>
      </c>
      <c r="I278" s="2" t="n">
        <v>0.18296923828046</v>
      </c>
      <c r="J278" s="2" t="n">
        <v>0.388552945931935</v>
      </c>
      <c r="K278" s="2" t="n">
        <v>3.8337756662368</v>
      </c>
      <c r="L278" s="2" t="n">
        <v>0.703</v>
      </c>
      <c r="M278" s="2" t="n">
        <v>0.112</v>
      </c>
      <c r="N278" s="2" t="n">
        <v>8.46</v>
      </c>
      <c r="O278" s="2" t="s">
        <v>41</v>
      </c>
      <c r="P278" s="2" t="n">
        <v>110.8</v>
      </c>
      <c r="Q278" s="2" t="n">
        <v>26.9</v>
      </c>
      <c r="R278" s="2" t="n">
        <v>5.684</v>
      </c>
      <c r="S278" s="2" t="n">
        <v>-1</v>
      </c>
      <c r="T278" s="2" t="n">
        <v>-0.175707536006057</v>
      </c>
      <c r="U278" s="2" t="n">
        <v>0.250276642861666</v>
      </c>
      <c r="V278" s="2" t="n">
        <v>0.105557968693556</v>
      </c>
      <c r="W278" s="2" t="n">
        <v>0.0390736989287561</v>
      </c>
      <c r="X278" s="2" t="n">
        <v>0.0725808181502222</v>
      </c>
      <c r="Y278" s="2" t="n">
        <v>0.141460819811242</v>
      </c>
      <c r="Z278" s="2" t="n">
        <v>0.139343489210136</v>
      </c>
      <c r="AA278" s="2" t="n">
        <v>0.143769692009702</v>
      </c>
      <c r="AB278" s="2" t="n">
        <v>0.131369559975592</v>
      </c>
      <c r="AC278" s="2" t="n">
        <v>0.112529719645881</v>
      </c>
      <c r="AD278" s="2" t="n">
        <v>0.13338228334673</v>
      </c>
      <c r="AE278" s="2" t="n">
        <v>0.0937589512149395</v>
      </c>
      <c r="AF278" s="2" t="n">
        <v>0.0318046666355538</v>
      </c>
      <c r="AG278" s="2" t="n">
        <v>-0.765117801446058</v>
      </c>
      <c r="AH278" s="3" t="b">
        <f aca="false">TRUE()</f>
        <v>1</v>
      </c>
      <c r="AI278" s="3" t="n">
        <v>-0.108923841663115</v>
      </c>
      <c r="AJ278" s="3" t="b">
        <f aca="false">TRUE()</f>
        <v>1</v>
      </c>
      <c r="AK278" s="3" t="n">
        <v>-0.0350211796258764</v>
      </c>
      <c r="AL278" s="3" t="b">
        <f aca="false">TRUE()</f>
        <v>1</v>
      </c>
      <c r="AM278" s="3" t="n">
        <v>0.419370604203636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1</v>
      </c>
      <c r="E279" s="2" t="n">
        <v>1</v>
      </c>
      <c r="F279" s="2" t="n">
        <v>37.8749836510982</v>
      </c>
      <c r="G279" s="2" t="n">
        <v>0.810511756569848</v>
      </c>
      <c r="H279" s="2" t="n">
        <v>0.965089581204352</v>
      </c>
      <c r="I279" s="2" t="n">
        <v>0.28785431065386</v>
      </c>
      <c r="J279" s="2" t="n">
        <v>0.489038181500099</v>
      </c>
      <c r="K279" s="2" t="n">
        <v>3.36519224424382</v>
      </c>
      <c r="L279" s="2" t="n">
        <v>0.779</v>
      </c>
      <c r="M279" s="2" t="n">
        <v>0.123</v>
      </c>
      <c r="N279" s="2" t="n">
        <v>7.7</v>
      </c>
      <c r="O279" s="2" t="s">
        <v>41</v>
      </c>
      <c r="P279" s="2" t="n">
        <v>99.7</v>
      </c>
      <c r="Q279" s="2" t="n">
        <v>33</v>
      </c>
      <c r="R279" s="2" t="n">
        <v>5.114</v>
      </c>
      <c r="S279" s="2" t="n">
        <v>0.675397464268533</v>
      </c>
      <c r="T279" s="2" t="n">
        <v>-0.408245829644602</v>
      </c>
      <c r="U279" s="2" t="n">
        <v>-0.086055168643651</v>
      </c>
      <c r="V279" s="2" t="n">
        <v>0.142762082859123</v>
      </c>
      <c r="W279" s="2" t="n">
        <v>0.0208831264721999</v>
      </c>
      <c r="X279" s="2" t="n">
        <v>0.125144584054257</v>
      </c>
      <c r="Y279" s="2" t="n">
        <v>0.138906169446967</v>
      </c>
      <c r="Z279" s="2" t="n">
        <v>0.120142229679418</v>
      </c>
      <c r="AA279" s="2" t="n">
        <v>0.117545076402581</v>
      </c>
      <c r="AB279" s="2" t="n">
        <v>0.139552818568912</v>
      </c>
      <c r="AC279" s="2" t="n">
        <v>0.126027460876808</v>
      </c>
      <c r="AD279" s="2" t="n">
        <v>0.114615500873178</v>
      </c>
      <c r="AE279" s="2" t="n">
        <v>0.0828072405058498</v>
      </c>
      <c r="AF279" s="2" t="n">
        <v>0.0352589195920284</v>
      </c>
      <c r="AG279" s="2" t="n">
        <v>-1.05668023390785</v>
      </c>
      <c r="AH279" s="3" t="b">
        <f aca="false">TRUE()</f>
        <v>1</v>
      </c>
      <c r="AI279" s="3" t="n">
        <v>0.69523250299295</v>
      </c>
      <c r="AJ279" s="3" t="b">
        <f aca="false">TRUE()</f>
        <v>1</v>
      </c>
      <c r="AK279" s="3" t="n">
        <v>0.403410635785691</v>
      </c>
      <c r="AL279" s="3" t="b">
        <f aca="false">TRUE()</f>
        <v>1</v>
      </c>
      <c r="AM279" s="3" t="n">
        <v>-0.0768449153579995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2</v>
      </c>
      <c r="E280" s="2" t="n">
        <v>1</v>
      </c>
      <c r="F280" s="2" t="n">
        <v>36.0273733851036</v>
      </c>
      <c r="G280" s="2" t="n">
        <v>0.902439024390244</v>
      </c>
      <c r="H280" s="2" t="n">
        <v>0.95458096744139</v>
      </c>
      <c r="I280" s="2" t="n">
        <v>0.285267337444989</v>
      </c>
      <c r="J280" s="2" t="n">
        <v>0.565855932836926</v>
      </c>
      <c r="K280" s="2" t="n">
        <v>2.89883958377583</v>
      </c>
      <c r="L280" s="2" t="n">
        <v>0.808</v>
      </c>
      <c r="M280" s="2" t="n">
        <v>0.158</v>
      </c>
      <c r="N280" s="2" t="n">
        <v>6.682</v>
      </c>
      <c r="O280" s="2" t="s">
        <v>41</v>
      </c>
      <c r="P280" s="2" t="n">
        <v>126.2</v>
      </c>
      <c r="Q280" s="2" t="n">
        <v>30.3</v>
      </c>
      <c r="R280" s="2" t="n">
        <v>6.472</v>
      </c>
      <c r="S280" s="2" t="n">
        <v>0.648840961549263</v>
      </c>
      <c r="T280" s="2" t="n">
        <v>-0.512007932037924</v>
      </c>
      <c r="U280" s="2" t="n">
        <v>-0.0299118539566718</v>
      </c>
      <c r="V280" s="2" t="n">
        <v>0.109852183519353</v>
      </c>
      <c r="W280" s="2" t="n">
        <v>0.0175563328987842</v>
      </c>
      <c r="X280" s="2" t="n">
        <v>0.115931528099849</v>
      </c>
      <c r="Y280" s="2" t="n">
        <v>0.118283495411112</v>
      </c>
      <c r="Z280" s="2" t="n">
        <v>0.127300501764827</v>
      </c>
      <c r="AA280" s="2" t="n">
        <v>0.131430676773321</v>
      </c>
      <c r="AB280" s="2" t="n">
        <v>0.129866245548972</v>
      </c>
      <c r="AC280" s="2" t="n">
        <v>0.117424463164176</v>
      </c>
      <c r="AD280" s="2" t="n">
        <v>0.123400858205297</v>
      </c>
      <c r="AE280" s="2" t="n">
        <v>0.0996647677510357</v>
      </c>
      <c r="AF280" s="2" t="n">
        <v>0.0366974632814107</v>
      </c>
      <c r="AG280" s="2" t="n">
        <v>-1.34685463976446</v>
      </c>
      <c r="AH280" s="3" t="b">
        <f aca="false">TRUE()</f>
        <v>1</v>
      </c>
      <c r="AI280" s="3" t="n">
        <v>1.00208163450645</v>
      </c>
      <c r="AJ280" s="3" t="b">
        <f aca="false">TRUE()</f>
        <v>1</v>
      </c>
      <c r="AK280" s="3" t="n">
        <v>1.79842095754977</v>
      </c>
      <c r="AL280" s="3" t="b">
        <f aca="false">TRUE()</f>
        <v>1</v>
      </c>
      <c r="AM280" s="3" t="n">
        <v>1.1078137574693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2</v>
      </c>
      <c r="E281" s="2" t="n">
        <v>2</v>
      </c>
      <c r="F281" s="2" t="n">
        <v>51.3401917459099</v>
      </c>
      <c r="G281" s="2" t="n">
        <v>0.840776699029126</v>
      </c>
      <c r="H281" s="2" t="n">
        <v>0.988161923378239</v>
      </c>
      <c r="I281" s="2" t="n">
        <v>0.0929857856080832</v>
      </c>
      <c r="J281" s="2" t="n">
        <v>0.328237132533853</v>
      </c>
      <c r="K281" s="2" t="n">
        <v>5.36803208065683</v>
      </c>
      <c r="L281" s="2" t="n">
        <v>0.754</v>
      </c>
      <c r="M281" s="2" t="n">
        <v>0.142</v>
      </c>
      <c r="N281" s="2" t="n">
        <v>11.347</v>
      </c>
      <c r="O281" s="2" t="s">
        <v>41</v>
      </c>
      <c r="P281" s="2" t="n">
        <v>115.6</v>
      </c>
      <c r="Q281" s="2" t="n">
        <v>29.6</v>
      </c>
      <c r="R281" s="2" t="n">
        <v>5.928</v>
      </c>
      <c r="S281" s="2" t="n">
        <v>0.669359910134191</v>
      </c>
      <c r="T281" s="2" t="n">
        <v>-0.290976747552322</v>
      </c>
      <c r="U281" s="2" t="n">
        <v>-0.0649309467560979</v>
      </c>
      <c r="V281" s="2" t="n">
        <v>0.069627953399678</v>
      </c>
      <c r="W281" s="2" t="n">
        <v>0.0219364196084917</v>
      </c>
      <c r="X281" s="2" t="n">
        <v>0.0855642420527394</v>
      </c>
      <c r="Y281" s="2" t="n">
        <v>0.125286123713235</v>
      </c>
      <c r="Z281" s="2" t="n">
        <v>0.122586989245592</v>
      </c>
      <c r="AA281" s="2" t="n">
        <v>0.143914110826643</v>
      </c>
      <c r="AB281" s="2" t="n">
        <v>0.135065641531875</v>
      </c>
      <c r="AC281" s="2" t="n">
        <v>0.123388457676045</v>
      </c>
      <c r="AD281" s="2" t="n">
        <v>0.13745521961249</v>
      </c>
      <c r="AE281" s="2" t="n">
        <v>0.100788204433966</v>
      </c>
      <c r="AF281" s="2" t="n">
        <v>0.0259510109074153</v>
      </c>
      <c r="AG281" s="2" t="n">
        <v>0.189528716575881</v>
      </c>
      <c r="AH281" s="3" t="b">
        <f aca="false">TRUE()</f>
        <v>1</v>
      </c>
      <c r="AI281" s="3" t="n">
        <v>0.430707389619245</v>
      </c>
      <c r="AJ281" s="3" t="b">
        <f aca="false">TRUE()</f>
        <v>1</v>
      </c>
      <c r="AK281" s="3" t="n">
        <v>1.16070195331476</v>
      </c>
      <c r="AL281" s="3" t="b">
        <f aca="false">TRUE()</f>
        <v>1</v>
      </c>
      <c r="AM281" s="3" t="n">
        <v>0.633950288338397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33</v>
      </c>
      <c r="E282" s="2" t="n">
        <v>1</v>
      </c>
      <c r="F282" s="2" t="n">
        <v>33.6900675259798</v>
      </c>
      <c r="G282" s="2" t="n">
        <v>0.795514511873351</v>
      </c>
      <c r="H282" s="2" t="n">
        <v>0.975299337310489</v>
      </c>
      <c r="I282" s="2" t="n">
        <v>0.19828601381077</v>
      </c>
      <c r="J282" s="2" t="n">
        <v>0.419699539930234</v>
      </c>
      <c r="K282" s="2" t="n">
        <v>3.83875252828149</v>
      </c>
      <c r="L282" s="2" t="n">
        <v>0.723</v>
      </c>
      <c r="M282" s="2" t="n">
        <v>0.101</v>
      </c>
      <c r="N282" s="2" t="n">
        <v>8.429</v>
      </c>
      <c r="O282" s="2" t="s">
        <v>41</v>
      </c>
      <c r="P282" s="2" t="n">
        <v>97.8</v>
      </c>
      <c r="Q282" s="2" t="n">
        <v>25.9</v>
      </c>
      <c r="R282" s="2" t="n">
        <v>5.015</v>
      </c>
      <c r="S282" s="2" t="n">
        <v>0.50193277587751</v>
      </c>
      <c r="T282" s="2" t="n">
        <v>-0.443970125660985</v>
      </c>
      <c r="U282" s="2" t="n">
        <v>0.0135279933921919</v>
      </c>
      <c r="V282" s="2" t="n">
        <v>0.0273109851232731</v>
      </c>
      <c r="W282" s="2" t="n">
        <v>0.0105863229012514</v>
      </c>
      <c r="X282" s="2" t="n">
        <v>0.075305526993404</v>
      </c>
      <c r="Y282" s="2" t="n">
        <v>0.110440292969114</v>
      </c>
      <c r="Z282" s="2" t="n">
        <v>0.125775359265624</v>
      </c>
      <c r="AA282" s="2" t="n">
        <v>0.139797231172895</v>
      </c>
      <c r="AB282" s="2" t="n">
        <v>0.147919897335977</v>
      </c>
      <c r="AC282" s="2" t="n">
        <v>0.145112013576471</v>
      </c>
      <c r="AD282" s="2" t="n">
        <v>0.127707179991573</v>
      </c>
      <c r="AE282" s="2" t="n">
        <v>0.098282914113576</v>
      </c>
      <c r="AF282" s="2" t="n">
        <v>0.0296595845813666</v>
      </c>
      <c r="AG282" s="2" t="n">
        <v>-0.762021093505341</v>
      </c>
      <c r="AH282" s="3" t="b">
        <f aca="false">TRUE()</f>
        <v>1</v>
      </c>
      <c r="AI282" s="3" t="n">
        <v>0.10269624903585</v>
      </c>
      <c r="AJ282" s="3" t="b">
        <f aca="false">TRUE()</f>
        <v>1</v>
      </c>
      <c r="AK282" s="3" t="n">
        <v>-0.473452995037444</v>
      </c>
      <c r="AL282" s="3" t="b">
        <f aca="false">TRUE()</f>
        <v>1</v>
      </c>
      <c r="AM282" s="3" t="n">
        <v>-0.16178270699467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33</v>
      </c>
      <c r="E283" s="2" t="n">
        <v>2</v>
      </c>
      <c r="F283" s="2" t="n">
        <v>26.565051177078</v>
      </c>
      <c r="G283" s="2" t="n">
        <v>0.74521805661821</v>
      </c>
      <c r="H283" s="2" t="n">
        <v>0.983311487136882</v>
      </c>
      <c r="I283" s="2" t="n">
        <v>0.126544420058372</v>
      </c>
      <c r="J283" s="2" t="n">
        <v>0.335671445758171</v>
      </c>
      <c r="K283" s="2" t="n">
        <v>5.59582795765079</v>
      </c>
      <c r="L283" s="2" t="n">
        <v>0.788</v>
      </c>
      <c r="M283" s="2" t="n">
        <v>0.1</v>
      </c>
      <c r="N283" s="2" t="n">
        <v>11.997</v>
      </c>
      <c r="O283" s="2" t="s">
        <v>41</v>
      </c>
      <c r="P283" s="2" t="n">
        <v>99.6</v>
      </c>
      <c r="Q283" s="2" t="n">
        <v>29.4</v>
      </c>
      <c r="R283" s="2" t="n">
        <v>5.106</v>
      </c>
      <c r="S283" s="2" t="n">
        <v>0.685896112935502</v>
      </c>
      <c r="T283" s="2" t="n">
        <v>-0.10662490832802</v>
      </c>
      <c r="U283" s="2" t="n">
        <v>-0.219532847777341</v>
      </c>
      <c r="V283" s="2" t="n">
        <v>0.0733010207966817</v>
      </c>
      <c r="W283" s="2" t="n">
        <v>0.0451577760247829</v>
      </c>
      <c r="X283" s="2" t="n">
        <v>0.0421719949487122</v>
      </c>
      <c r="Y283" s="2" t="n">
        <v>0.0977954478822061</v>
      </c>
      <c r="Z283" s="2" t="n">
        <v>0.147167664142432</v>
      </c>
      <c r="AA283" s="2" t="n">
        <v>0.155475124788776</v>
      </c>
      <c r="AB283" s="2" t="n">
        <v>0.171522506175729</v>
      </c>
      <c r="AC283" s="2" t="n">
        <v>0.124159880503488</v>
      </c>
      <c r="AD283" s="2" t="n">
        <v>0.13185666330115</v>
      </c>
      <c r="AE283" s="2" t="n">
        <v>0.102903644841961</v>
      </c>
      <c r="AF283" s="2" t="n">
        <v>0.0269470734155449</v>
      </c>
      <c r="AG283" s="2" t="n">
        <v>0.331268088657467</v>
      </c>
      <c r="AH283" s="3" t="b">
        <f aca="false">TRUE()</f>
        <v>1</v>
      </c>
      <c r="AI283" s="3" t="n">
        <v>0.790461543807484</v>
      </c>
      <c r="AJ283" s="3" t="b">
        <f aca="false">TRUE()</f>
        <v>1</v>
      </c>
      <c r="AK283" s="3" t="n">
        <v>-0.513310432802132</v>
      </c>
      <c r="AL283" s="3" t="b">
        <f aca="false">TRUE()</f>
        <v>1</v>
      </c>
      <c r="AM283" s="3" t="n">
        <v>-0.081315325444140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34</v>
      </c>
      <c r="E284" s="2" t="n">
        <v>1</v>
      </c>
      <c r="F284" s="2" t="n">
        <v>27.8972710309476</v>
      </c>
      <c r="G284" s="2" t="n">
        <v>0.81669805398619</v>
      </c>
      <c r="H284" s="2" t="n">
        <v>0.994857574451804</v>
      </c>
      <c r="I284" s="2" t="n">
        <v>0.0765756586399985</v>
      </c>
      <c r="J284" s="2" t="n">
        <v>0.228266588170449</v>
      </c>
      <c r="K284" s="2" t="n">
        <v>7.81941389593682</v>
      </c>
      <c r="L284" s="2" t="n">
        <v>0.776</v>
      </c>
      <c r="M284" s="2" t="n">
        <v>0.102</v>
      </c>
      <c r="N284" s="2" t="n">
        <v>16.319</v>
      </c>
      <c r="O284" s="2" t="s">
        <v>41</v>
      </c>
      <c r="P284" s="2" t="n">
        <v>108.9</v>
      </c>
      <c r="Q284" s="2" t="n">
        <v>27.9</v>
      </c>
      <c r="R284" s="2" t="n">
        <v>5.584</v>
      </c>
      <c r="S284" s="2" t="n">
        <v>0.644856539968706</v>
      </c>
      <c r="T284" s="2" t="n">
        <v>-0.0361490423515682</v>
      </c>
      <c r="U284" s="2" t="n">
        <v>0.0899195534939312</v>
      </c>
      <c r="V284" s="2" t="n">
        <v>0.13726224816912</v>
      </c>
      <c r="W284" s="2" t="n">
        <v>0.00101768350593545</v>
      </c>
      <c r="X284" s="2" t="n">
        <v>0.145984486459286</v>
      </c>
      <c r="Y284" s="2" t="n">
        <v>0.151219453471448</v>
      </c>
      <c r="Z284" s="2" t="n">
        <v>0.122644946118416</v>
      </c>
      <c r="AA284" s="2" t="n">
        <v>0.109139738943997</v>
      </c>
      <c r="AB284" s="2" t="n">
        <v>0.130174034173059</v>
      </c>
      <c r="AC284" s="2" t="n">
        <v>0.10902352140556</v>
      </c>
      <c r="AD284" s="2" t="n">
        <v>0.103866683368013</v>
      </c>
      <c r="AE284" s="2" t="n">
        <v>0.101129165729406</v>
      </c>
      <c r="AF284" s="2" t="n">
        <v>0.0268179703308162</v>
      </c>
      <c r="AG284" s="2" t="n">
        <v>1.71482989329215</v>
      </c>
      <c r="AH284" s="3" t="b">
        <f aca="false">TRUE()</f>
        <v>1</v>
      </c>
      <c r="AI284" s="3" t="n">
        <v>0.663489489388106</v>
      </c>
      <c r="AJ284" s="3" t="b">
        <f aca="false">TRUE()</f>
        <v>1</v>
      </c>
      <c r="AK284" s="3" t="n">
        <v>-0.433595557272756</v>
      </c>
      <c r="AL284" s="3" t="b">
        <f aca="false">TRUE()</f>
        <v>1</v>
      </c>
      <c r="AM284" s="3" t="n">
        <v>0.33443281256696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34</v>
      </c>
      <c r="E285" s="2" t="n">
        <v>3</v>
      </c>
      <c r="F285" s="2" t="n">
        <v>24.2277453179541</v>
      </c>
      <c r="G285" s="2" t="n">
        <v>0.746654772524532</v>
      </c>
      <c r="H285" s="2" t="n">
        <v>0.993459970456665</v>
      </c>
      <c r="I285" s="2" t="n">
        <v>0.0947290221282961</v>
      </c>
      <c r="J285" s="2" t="n">
        <v>0.243429133558518</v>
      </c>
      <c r="K285" s="2" t="n">
        <v>5.98552831115458</v>
      </c>
      <c r="L285" s="2" t="n">
        <v>0.631</v>
      </c>
      <c r="M285" s="2" t="n">
        <v>0.082</v>
      </c>
      <c r="N285" s="2" t="n">
        <v>12.752</v>
      </c>
      <c r="O285" s="2" t="s">
        <v>41</v>
      </c>
      <c r="P285" s="2" t="n">
        <v>105.7</v>
      </c>
      <c r="Q285" s="2" t="n">
        <v>31.1</v>
      </c>
      <c r="R285" s="2" t="n">
        <v>5.42</v>
      </c>
      <c r="S285" s="2" t="n">
        <v>0.659625009661512</v>
      </c>
      <c r="T285" s="2" t="n">
        <v>-0.0893625420262047</v>
      </c>
      <c r="U285" s="2" t="n">
        <v>-0.0145056083964761</v>
      </c>
      <c r="V285" s="2" t="n">
        <v>0.129879220729124</v>
      </c>
      <c r="W285" s="2" t="n">
        <v>0.00772780415825258</v>
      </c>
      <c r="X285" s="2" t="n">
        <v>0.10419410035669</v>
      </c>
      <c r="Y285" s="2" t="n">
        <v>0.120457419717083</v>
      </c>
      <c r="Z285" s="2" t="n">
        <v>0.120750991035835</v>
      </c>
      <c r="AA285" s="2" t="n">
        <v>0.158310830736316</v>
      </c>
      <c r="AB285" s="2" t="n">
        <v>0.156427397800049</v>
      </c>
      <c r="AC285" s="2" t="n">
        <v>0.153029010670064</v>
      </c>
      <c r="AD285" s="2" t="n">
        <v>0.0949173477970386</v>
      </c>
      <c r="AE285" s="2" t="n">
        <v>0.0671807284812373</v>
      </c>
      <c r="AF285" s="2" t="n">
        <v>0.0247321734056874</v>
      </c>
      <c r="AG285" s="2" t="n">
        <v>0.573747821541583</v>
      </c>
      <c r="AH285" s="3" t="b">
        <f aca="false">TRUE()</f>
        <v>1</v>
      </c>
      <c r="AI285" s="3" t="n">
        <v>-0.870756168179386</v>
      </c>
      <c r="AJ285" s="3" t="b">
        <f aca="false">TRUE()</f>
        <v>1</v>
      </c>
      <c r="AK285" s="3" t="n">
        <v>-1.23074431256652</v>
      </c>
      <c r="AL285" s="3" t="b">
        <f aca="false">TRUE()</f>
        <v>1</v>
      </c>
      <c r="AM285" s="3" t="n">
        <v>0.19137968981045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34</v>
      </c>
      <c r="E286" s="2" t="n">
        <v>4</v>
      </c>
      <c r="F286" s="2" t="n">
        <v>29.1974860460645</v>
      </c>
      <c r="G286" s="2" t="n">
        <v>0.855140186915888</v>
      </c>
      <c r="H286" s="2" t="n">
        <v>0.979580419913458</v>
      </c>
      <c r="I286" s="2" t="n">
        <v>0.170199296337863</v>
      </c>
      <c r="J286" s="2" t="n">
        <v>0.40314149090297</v>
      </c>
      <c r="K286" s="2" t="n">
        <v>2.95768050264111</v>
      </c>
      <c r="L286" s="2" t="n">
        <v>0.614</v>
      </c>
      <c r="M286" s="2" t="n">
        <v>0.118</v>
      </c>
      <c r="N286" s="2" t="n">
        <v>6.546</v>
      </c>
      <c r="O286" s="2" t="s">
        <v>41</v>
      </c>
      <c r="P286" s="2" t="n">
        <v>87.6</v>
      </c>
      <c r="Q286" s="2" t="n">
        <v>23.1</v>
      </c>
      <c r="R286" s="2" t="n">
        <v>4.491</v>
      </c>
      <c r="S286" s="2" t="n">
        <v>-1</v>
      </c>
      <c r="T286" s="2" t="n">
        <v>-0.177340316398693</v>
      </c>
      <c r="U286" s="2" t="n">
        <v>-0.400504801657021</v>
      </c>
      <c r="V286" s="2" t="n">
        <v>0.143464483261164</v>
      </c>
      <c r="W286" s="2" t="n">
        <v>0.0628176401166239</v>
      </c>
      <c r="X286" s="2" t="n">
        <v>0.0597388482547963</v>
      </c>
      <c r="Y286" s="2" t="n">
        <v>0.149879793559511</v>
      </c>
      <c r="Z286" s="2" t="n">
        <v>0.155745090169624</v>
      </c>
      <c r="AA286" s="2" t="n">
        <v>0.18528143235388</v>
      </c>
      <c r="AB286" s="2" t="n">
        <v>0.146312942241219</v>
      </c>
      <c r="AC286" s="2" t="n">
        <v>0.109073987877623</v>
      </c>
      <c r="AD286" s="2" t="n">
        <v>0.10733739654171</v>
      </c>
      <c r="AE286" s="2" t="n">
        <v>0.0545018239576031</v>
      </c>
      <c r="AF286" s="2" t="n">
        <v>0.0321286850440333</v>
      </c>
      <c r="AG286" s="2" t="n">
        <v>-1.31024258601387</v>
      </c>
      <c r="AH286" s="3" t="b">
        <f aca="false">TRUE()</f>
        <v>1</v>
      </c>
      <c r="AI286" s="3" t="n">
        <v>-1.05063324527351</v>
      </c>
      <c r="AJ286" s="3" t="b">
        <f aca="false">TRUE()</f>
        <v>1</v>
      </c>
      <c r="AK286" s="3" t="n">
        <v>0.204123446962251</v>
      </c>
      <c r="AL286" s="3" t="b">
        <f aca="false">TRUE()</f>
        <v>1</v>
      </c>
      <c r="AM286" s="3" t="n">
        <v>-0.61776453578104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34</v>
      </c>
      <c r="E287" s="2" t="n">
        <v>5</v>
      </c>
      <c r="F287" s="2" t="n">
        <v>21.3706222693432</v>
      </c>
      <c r="G287" s="2" t="n">
        <v>0.821065989847716</v>
      </c>
      <c r="H287" s="2" t="n">
        <v>0.989663748961244</v>
      </c>
      <c r="I287" s="2" t="n">
        <v>0.131343428801602</v>
      </c>
      <c r="J287" s="2" t="n">
        <v>0.324006368510662</v>
      </c>
      <c r="K287" s="2" t="n">
        <v>4.57254143197462</v>
      </c>
      <c r="L287" s="2" t="n">
        <v>0.637</v>
      </c>
      <c r="M287" s="2" t="n">
        <v>0.077</v>
      </c>
      <c r="N287" s="2" t="n">
        <v>9.855</v>
      </c>
      <c r="O287" s="2" t="s">
        <v>41</v>
      </c>
      <c r="P287" s="2" t="n">
        <v>94</v>
      </c>
      <c r="Q287" s="2" t="n">
        <v>23.8</v>
      </c>
      <c r="R287" s="2" t="n">
        <v>4.819</v>
      </c>
      <c r="S287" s="2" t="n">
        <v>0.00109781424741647</v>
      </c>
      <c r="T287" s="2" t="n">
        <v>-0.356858701384635</v>
      </c>
      <c r="U287" s="2" t="n">
        <v>0.43828838749316</v>
      </c>
      <c r="V287" s="2" t="n">
        <v>0.102221863456243</v>
      </c>
      <c r="W287" s="2" t="n">
        <v>0.0085224930780714</v>
      </c>
      <c r="X287" s="2" t="n">
        <v>0.129486750567558</v>
      </c>
      <c r="Y287" s="2" t="n">
        <v>0.127619695114853</v>
      </c>
      <c r="Z287" s="2" t="n">
        <v>0.114550470328591</v>
      </c>
      <c r="AA287" s="2" t="n">
        <v>0.127776041189585</v>
      </c>
      <c r="AB287" s="2" t="n">
        <v>0.13483527830423</v>
      </c>
      <c r="AC287" s="2" t="n">
        <v>0.127001250866124</v>
      </c>
      <c r="AD287" s="2" t="n">
        <v>0.12242412623312</v>
      </c>
      <c r="AE287" s="2" t="n">
        <v>0.0963717629890156</v>
      </c>
      <c r="AF287" s="2" t="n">
        <v>0.0199346244069223</v>
      </c>
      <c r="AG287" s="2" t="n">
        <v>-0.305442248346271</v>
      </c>
      <c r="AH287" s="3" t="b">
        <f aca="false">TRUE()</f>
        <v>1</v>
      </c>
      <c r="AI287" s="3" t="n">
        <v>-0.807270140969697</v>
      </c>
      <c r="AJ287" s="3" t="b">
        <f aca="false">TRUE()</f>
        <v>1</v>
      </c>
      <c r="AK287" s="3" t="n">
        <v>-1.43003150138996</v>
      </c>
      <c r="AL287" s="3" t="b">
        <f aca="false">TRUE()</f>
        <v>1</v>
      </c>
      <c r="AM287" s="3" t="n">
        <v>-0.33165829026802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34</v>
      </c>
      <c r="E288" s="2" t="n">
        <v>6</v>
      </c>
      <c r="F288" s="2" t="n">
        <v>26.565051177078</v>
      </c>
      <c r="G288" s="2" t="n">
        <v>0.709910913140312</v>
      </c>
      <c r="H288" s="2" t="n">
        <v>0.994654736081173</v>
      </c>
      <c r="I288" s="2" t="n">
        <v>0.0845158485806608</v>
      </c>
      <c r="J288" s="2" t="n">
        <v>0.199625418752482</v>
      </c>
      <c r="K288" s="2" t="n">
        <v>8.52166121067965</v>
      </c>
      <c r="L288" s="2" t="n">
        <v>0.678</v>
      </c>
      <c r="M288" s="2" t="n">
        <v>0.07</v>
      </c>
      <c r="N288" s="2" t="n">
        <v>17.752</v>
      </c>
      <c r="O288" s="2" t="s">
        <v>41</v>
      </c>
      <c r="P288" s="2" t="n">
        <v>92.7</v>
      </c>
      <c r="Q288" s="2" t="n">
        <v>22.9</v>
      </c>
      <c r="R288" s="2" t="n">
        <v>4.755</v>
      </c>
      <c r="S288" s="2" t="n">
        <v>0.705178159728623</v>
      </c>
      <c r="T288" s="2" t="n">
        <v>0.0511975198282728</v>
      </c>
      <c r="U288" s="2" t="n">
        <v>0.0824477156377439</v>
      </c>
      <c r="V288" s="2" t="n">
        <v>0.0915896376049589</v>
      </c>
      <c r="W288" s="2" t="n">
        <v>0.0164193898950957</v>
      </c>
      <c r="X288" s="2" t="n">
        <v>0.113796466289238</v>
      </c>
      <c r="Y288" s="2" t="n">
        <v>0.142075469073128</v>
      </c>
      <c r="Z288" s="2" t="n">
        <v>0.129771188477474</v>
      </c>
      <c r="AA288" s="2" t="n">
        <v>0.121280689949843</v>
      </c>
      <c r="AB288" s="2" t="n">
        <v>0.134425955967028</v>
      </c>
      <c r="AC288" s="2" t="n">
        <v>0.117876013950562</v>
      </c>
      <c r="AD288" s="2" t="n">
        <v>0.118849256688301</v>
      </c>
      <c r="AE288" s="2" t="n">
        <v>0.095047942004387</v>
      </c>
      <c r="AF288" s="2" t="n">
        <v>0.026877017600038</v>
      </c>
      <c r="AG288" s="2" t="n">
        <v>2.15178290030494</v>
      </c>
      <c r="AH288" s="3" t="b">
        <f aca="false">TRUE()</f>
        <v>1</v>
      </c>
      <c r="AI288" s="3" t="n">
        <v>-0.373448955036819</v>
      </c>
      <c r="AJ288" s="3" t="b">
        <f aca="false">TRUE()</f>
        <v>1</v>
      </c>
      <c r="AK288" s="3" t="n">
        <v>-1.70903356574277</v>
      </c>
      <c r="AL288" s="3" t="b">
        <f aca="false">TRUE()</f>
        <v>1</v>
      </c>
      <c r="AM288" s="3" t="n">
        <v>-0.3897736213878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35</v>
      </c>
      <c r="E289" s="2" t="n">
        <v>1</v>
      </c>
      <c r="F289" s="2" t="n">
        <v>45</v>
      </c>
      <c r="G289" s="2" t="n">
        <v>0.526128266033254</v>
      </c>
      <c r="H289" s="2" t="n">
        <v>0.986226329578694</v>
      </c>
      <c r="I289" s="2" t="n">
        <v>0.0762635368195886</v>
      </c>
      <c r="J289" s="2" t="n">
        <v>0.196545726217644</v>
      </c>
      <c r="K289" s="2" t="n">
        <v>7.00442848381827</v>
      </c>
      <c r="L289" s="2" t="n">
        <v>0.62</v>
      </c>
      <c r="M289" s="2" t="n">
        <v>0.115</v>
      </c>
      <c r="N289" s="2" t="n">
        <v>14.775</v>
      </c>
      <c r="O289" s="2" t="s">
        <v>41</v>
      </c>
      <c r="P289" s="2" t="n">
        <v>101.9</v>
      </c>
      <c r="Q289" s="2" t="n">
        <v>35.3</v>
      </c>
      <c r="R289" s="2" t="n">
        <v>5.225</v>
      </c>
      <c r="S289" s="2" t="n">
        <v>0.752207156538929</v>
      </c>
      <c r="T289" s="2" t="n">
        <v>0.0757824292895847</v>
      </c>
      <c r="U289" s="2" t="n">
        <v>-0.181456334708873</v>
      </c>
      <c r="V289" s="2" t="n">
        <v>0.164937211099785</v>
      </c>
      <c r="W289" s="2" t="n">
        <v>0.0635494803408632</v>
      </c>
      <c r="X289" s="2" t="n">
        <v>0.0233414884399401</v>
      </c>
      <c r="Y289" s="2" t="n">
        <v>0.112130323601174</v>
      </c>
      <c r="Z289" s="2" t="n">
        <v>0.157129078027731</v>
      </c>
      <c r="AA289" s="2" t="n">
        <v>0.194247518849798</v>
      </c>
      <c r="AB289" s="2" t="n">
        <v>0.166850392723278</v>
      </c>
      <c r="AC289" s="2" t="n">
        <v>0.139312257355389</v>
      </c>
      <c r="AD289" s="2" t="n">
        <v>0.109666564780042</v>
      </c>
      <c r="AE289" s="2" t="n">
        <v>0.0871363718315907</v>
      </c>
      <c r="AF289" s="2" t="n">
        <v>0.0101860043910574</v>
      </c>
      <c r="AG289" s="2" t="n">
        <v>1.20772887770881</v>
      </c>
      <c r="AH289" s="3" t="b">
        <f aca="false">TRUE()</f>
        <v>1</v>
      </c>
      <c r="AI289" s="3" t="n">
        <v>-0.987147218063817</v>
      </c>
      <c r="AJ289" s="3" t="b">
        <f aca="false">TRUE()</f>
        <v>1</v>
      </c>
      <c r="AK289" s="3" t="n">
        <v>0.0845511336681877</v>
      </c>
      <c r="AL289" s="3" t="b">
        <f aca="false">TRUE()</f>
        <v>1</v>
      </c>
      <c r="AM289" s="3" t="n">
        <v>0.0215041065370996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35</v>
      </c>
      <c r="E290" s="2" t="n">
        <v>2</v>
      </c>
      <c r="F290" s="2" t="n">
        <v>29.7448812969422</v>
      </c>
      <c r="G290" s="2" t="n">
        <v>0.725947521865889</v>
      </c>
      <c r="H290" s="2" t="n">
        <v>0.97766466545118</v>
      </c>
      <c r="I290" s="2" t="n">
        <v>0.15656130698225</v>
      </c>
      <c r="J290" s="2" t="n">
        <v>0.352741945125308</v>
      </c>
      <c r="K290" s="2" t="n">
        <v>3.8230300767833</v>
      </c>
      <c r="L290" s="2" t="n">
        <v>0.634</v>
      </c>
      <c r="M290" s="2" t="n">
        <v>0.086</v>
      </c>
      <c r="N290" s="2" t="n">
        <v>8.307</v>
      </c>
      <c r="O290" s="2" t="s">
        <v>41</v>
      </c>
      <c r="P290" s="2" t="n">
        <v>97</v>
      </c>
      <c r="Q290" s="2" t="n">
        <v>27</v>
      </c>
      <c r="R290" s="2" t="n">
        <v>4.975</v>
      </c>
      <c r="S290" s="2" t="n">
        <v>0.628045927091502</v>
      </c>
      <c r="T290" s="2" t="n">
        <v>-0.275321823580101</v>
      </c>
      <c r="U290" s="2" t="n">
        <v>-0.193940115435877</v>
      </c>
      <c r="V290" s="2" t="n">
        <v>0.0236208726241884</v>
      </c>
      <c r="W290" s="2" t="n">
        <v>0.0236208726241884</v>
      </c>
      <c r="X290" s="2" t="n">
        <v>0.0675481879940482</v>
      </c>
      <c r="Y290" s="2" t="n">
        <v>0.124955018224541</v>
      </c>
      <c r="Z290" s="2" t="n">
        <v>0.117544318935662</v>
      </c>
      <c r="AA290" s="2" t="n">
        <v>0.137418331958992</v>
      </c>
      <c r="AB290" s="2" t="n">
        <v>0.145386391115927</v>
      </c>
      <c r="AC290" s="2" t="n">
        <v>0.119448292613098</v>
      </c>
      <c r="AD290" s="2" t="n">
        <v>0.124550384312052</v>
      </c>
      <c r="AE290" s="2" t="n">
        <v>0.109487911032198</v>
      </c>
      <c r="AF290" s="2" t="n">
        <v>0.053661163813482</v>
      </c>
      <c r="AG290" s="2" t="n">
        <v>-0.77180393256434</v>
      </c>
      <c r="AH290" s="3" t="b">
        <f aca="false">TRUE()</f>
        <v>1</v>
      </c>
      <c r="AI290" s="3" t="n">
        <v>-0.839013154574542</v>
      </c>
      <c r="AJ290" s="3" t="b">
        <f aca="false">TRUE()</f>
        <v>1</v>
      </c>
      <c r="AK290" s="3" t="n">
        <v>-1.07131456150776</v>
      </c>
      <c r="AL290" s="3" t="b">
        <f aca="false">TRUE()</f>
        <v>1</v>
      </c>
      <c r="AM290" s="3" t="n">
        <v>-0.197545987683803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35</v>
      </c>
      <c r="E291" s="2" t="n">
        <v>3</v>
      </c>
      <c r="F291" s="2" t="n">
        <v>21.3706222693432</v>
      </c>
      <c r="G291" s="2" t="n">
        <v>0.816309719934102</v>
      </c>
      <c r="H291" s="2" t="n">
        <v>0.985162287177026</v>
      </c>
      <c r="I291" s="2" t="n">
        <v>0.125151794171052</v>
      </c>
      <c r="J291" s="2" t="n">
        <v>0.348427629743822</v>
      </c>
      <c r="K291" s="2" t="n">
        <v>5.51226125383037</v>
      </c>
      <c r="L291" s="2" t="n">
        <v>0.843</v>
      </c>
      <c r="M291" s="2" t="n">
        <v>0.127</v>
      </c>
      <c r="N291" s="2" t="n">
        <v>11.862</v>
      </c>
      <c r="O291" s="2" t="s">
        <v>41</v>
      </c>
      <c r="P291" s="2" t="n">
        <v>124.5</v>
      </c>
      <c r="Q291" s="2" t="n">
        <v>27.9</v>
      </c>
      <c r="R291" s="2" t="n">
        <v>6.383</v>
      </c>
      <c r="S291" s="2" t="n">
        <v>0.553917952822506</v>
      </c>
      <c r="T291" s="2" t="n">
        <v>-0.437523114898497</v>
      </c>
      <c r="U291" s="2" t="n">
        <v>0.127990167304429</v>
      </c>
      <c r="V291" s="2" t="n">
        <v>0.093386201193037</v>
      </c>
      <c r="W291" s="2" t="n">
        <v>0.00721614806820758</v>
      </c>
      <c r="X291" s="2" t="n">
        <v>0.125398198022519</v>
      </c>
      <c r="Y291" s="2" t="n">
        <v>0.129374966850532</v>
      </c>
      <c r="Z291" s="2" t="n">
        <v>0.127838527445315</v>
      </c>
      <c r="AA291" s="2" t="n">
        <v>0.118468971110964</v>
      </c>
      <c r="AB291" s="2" t="n">
        <v>0.130902882198402</v>
      </c>
      <c r="AC291" s="2" t="n">
        <v>0.120825020449139</v>
      </c>
      <c r="AD291" s="2" t="n">
        <v>0.117136210357678</v>
      </c>
      <c r="AE291" s="2" t="n">
        <v>0.0888079800523653</v>
      </c>
      <c r="AF291" s="2" t="n">
        <v>0.041247243513086</v>
      </c>
      <c r="AG291" s="2" t="n">
        <v>0.279271132949845</v>
      </c>
      <c r="AH291" s="3" t="b">
        <f aca="false">TRUE()</f>
        <v>1</v>
      </c>
      <c r="AI291" s="3" t="n">
        <v>1.37241679322964</v>
      </c>
      <c r="AJ291" s="3" t="b">
        <f aca="false">TRUE()</f>
        <v>1</v>
      </c>
      <c r="AK291" s="3" t="n">
        <v>0.562840386844443</v>
      </c>
      <c r="AL291" s="3" t="b">
        <f aca="false">TRUE()</f>
        <v>1</v>
      </c>
      <c r="AM291" s="3" t="n">
        <v>1.03181678600493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38</v>
      </c>
      <c r="E292" s="2" t="n">
        <v>0</v>
      </c>
      <c r="F292" s="2" t="n">
        <v>18.434948822922</v>
      </c>
      <c r="G292" s="2" t="n">
        <v>0.795705920624593</v>
      </c>
      <c r="H292" s="2" t="n">
        <v>0.992694906307181</v>
      </c>
      <c r="I292" s="2" t="n">
        <v>0.0961217261241422</v>
      </c>
      <c r="J292" s="2" t="n">
        <v>0.265909766376311</v>
      </c>
      <c r="K292" s="2" t="n">
        <v>6.97017831613924</v>
      </c>
      <c r="L292" s="2" t="n">
        <v>0.796</v>
      </c>
      <c r="M292" s="2" t="n">
        <v>0.095</v>
      </c>
      <c r="N292" s="2" t="n">
        <v>14.787</v>
      </c>
      <c r="O292" s="2" t="s">
        <v>41</v>
      </c>
      <c r="P292" s="2" t="n">
        <v>95.8</v>
      </c>
      <c r="Q292" s="2" t="n">
        <v>25</v>
      </c>
      <c r="R292" s="2" t="n">
        <v>4.911</v>
      </c>
      <c r="S292" s="2" t="n">
        <v>0.664415047742172</v>
      </c>
      <c r="T292" s="2" t="n">
        <v>-0.183174096190374</v>
      </c>
      <c r="U292" s="2" t="n">
        <v>-0.0954394604988265</v>
      </c>
      <c r="V292" s="2" t="n">
        <v>0.0742668800576868</v>
      </c>
      <c r="W292" s="2" t="n">
        <v>0.0404883335124107</v>
      </c>
      <c r="X292" s="2" t="n">
        <v>0.0558013989484873</v>
      </c>
      <c r="Y292" s="2" t="n">
        <v>0.12340723920432</v>
      </c>
      <c r="Z292" s="2" t="n">
        <v>0.147438323943155</v>
      </c>
      <c r="AA292" s="2" t="n">
        <v>0.139775707376207</v>
      </c>
      <c r="AB292" s="2" t="n">
        <v>0.123996046866372</v>
      </c>
      <c r="AC292" s="2" t="n">
        <v>0.127883153062792</v>
      </c>
      <c r="AD292" s="2" t="n">
        <v>0.12283546816597</v>
      </c>
      <c r="AE292" s="2" t="n">
        <v>0.115347625470058</v>
      </c>
      <c r="AF292" s="2" t="n">
        <v>0.043515036962638</v>
      </c>
      <c r="AG292" s="2" t="n">
        <v>1.18641770507225</v>
      </c>
      <c r="AH292" s="3" t="b">
        <f aca="false">TRUE()</f>
        <v>1</v>
      </c>
      <c r="AI292" s="3" t="n">
        <v>0.87510958008707</v>
      </c>
      <c r="AJ292" s="3" t="b">
        <f aca="false">TRUE()</f>
        <v>1</v>
      </c>
      <c r="AK292" s="3" t="n">
        <v>-0.712597621625572</v>
      </c>
      <c r="AL292" s="3" t="b">
        <f aca="false">TRUE()</f>
        <v>1</v>
      </c>
      <c r="AM292" s="3" t="n">
        <v>-0.25119090871749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40</v>
      </c>
      <c r="E293" s="2" t="n">
        <v>0</v>
      </c>
      <c r="F293" s="2" t="n">
        <v>18.434948822922</v>
      </c>
      <c r="G293" s="2" t="n">
        <v>0.918687589158345</v>
      </c>
      <c r="H293" s="2" t="n">
        <v>0.977502395588015</v>
      </c>
      <c r="I293" s="2" t="n">
        <v>0.202460806619616</v>
      </c>
      <c r="J293" s="2" t="n">
        <v>0.465583150902686</v>
      </c>
      <c r="K293" s="2" t="n">
        <v>3.69947251902379</v>
      </c>
      <c r="L293" s="2" t="n">
        <v>0.809</v>
      </c>
      <c r="M293" s="2" t="n">
        <v>0.111</v>
      </c>
      <c r="N293" s="2" t="n">
        <v>8.242</v>
      </c>
      <c r="O293" s="2" t="s">
        <v>41</v>
      </c>
      <c r="P293" s="2" t="n">
        <v>88.3</v>
      </c>
      <c r="Q293" s="2" t="n">
        <v>27.9</v>
      </c>
      <c r="R293" s="2" t="n">
        <v>4.53</v>
      </c>
      <c r="S293" s="2" t="n">
        <v>0.552916520368853</v>
      </c>
      <c r="T293" s="2" t="n">
        <v>-0.189572460976281</v>
      </c>
      <c r="U293" s="2" t="n">
        <v>-0.104747828522316</v>
      </c>
      <c r="V293" s="2" t="n">
        <v>0.0097818482730172</v>
      </c>
      <c r="W293" s="2" t="n">
        <v>0.0097818482730172</v>
      </c>
      <c r="X293" s="2" t="n">
        <v>0.0221714043056068</v>
      </c>
      <c r="Y293" s="2" t="n">
        <v>0.101780216277789</v>
      </c>
      <c r="Z293" s="2" t="n">
        <v>0.131068064192465</v>
      </c>
      <c r="AA293" s="2" t="n">
        <v>0.155751486690616</v>
      </c>
      <c r="AB293" s="2" t="n">
        <v>0.165185179838011</v>
      </c>
      <c r="AC293" s="2" t="n">
        <v>0.146336914821253</v>
      </c>
      <c r="AD293" s="2" t="n">
        <v>0.116463118488671</v>
      </c>
      <c r="AE293" s="2" t="n">
        <v>0.104850469043944</v>
      </c>
      <c r="AF293" s="2" t="n">
        <v>0.0563931463416435</v>
      </c>
      <c r="AG293" s="2" t="n">
        <v>-0.848684036295242</v>
      </c>
      <c r="AH293" s="3" t="b">
        <f aca="false">TRUE()</f>
        <v>1</v>
      </c>
      <c r="AI293" s="3" t="n">
        <v>1.0126626390414</v>
      </c>
      <c r="AJ293" s="3" t="b">
        <f aca="false">TRUE()</f>
        <v>1</v>
      </c>
      <c r="AK293" s="3" t="n">
        <v>-0.0748786173905644</v>
      </c>
      <c r="AL293" s="3" t="b">
        <f aca="false">TRUE()</f>
        <v>1</v>
      </c>
      <c r="AM293" s="3" t="n">
        <v>-0.58647166517805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41</v>
      </c>
      <c r="E294" s="2" t="n">
        <v>1</v>
      </c>
      <c r="F294" s="2" t="n">
        <v>53.9726266148964</v>
      </c>
      <c r="G294" s="2" t="n">
        <v>0.914563106796117</v>
      </c>
      <c r="H294" s="2" t="n">
        <v>0.973771881605013</v>
      </c>
      <c r="I294" s="2" t="n">
        <v>0.23136413023544</v>
      </c>
      <c r="J294" s="2" t="n">
        <v>0.475747438389663</v>
      </c>
      <c r="K294" s="2" t="n">
        <v>3.12016359186859</v>
      </c>
      <c r="L294" s="2" t="n">
        <v>0.765</v>
      </c>
      <c r="M294" s="2" t="n">
        <v>0.128</v>
      </c>
      <c r="N294" s="2" t="n">
        <v>6.91</v>
      </c>
      <c r="O294" s="2" t="s">
        <v>41</v>
      </c>
      <c r="P294" s="2" t="n">
        <v>135.5</v>
      </c>
      <c r="Q294" s="2" t="n">
        <v>33.7</v>
      </c>
      <c r="R294" s="2" t="n">
        <v>6.949</v>
      </c>
      <c r="S294" s="2" t="n">
        <v>0.604257394769594</v>
      </c>
      <c r="T294" s="2" t="n">
        <v>-1.03178781336064</v>
      </c>
      <c r="U294" s="2" t="n">
        <v>0.967129268895655</v>
      </c>
      <c r="V294" s="2" t="n">
        <v>0.141494264098425</v>
      </c>
      <c r="W294" s="2" t="n">
        <v>0.0185069699592899</v>
      </c>
      <c r="X294" s="2" t="n">
        <v>0.118661210884387</v>
      </c>
      <c r="Y294" s="2" t="n">
        <v>0.12949367776433</v>
      </c>
      <c r="Z294" s="2" t="n">
        <v>0.128525006298947</v>
      </c>
      <c r="AA294" s="2" t="n">
        <v>0.128498563297457</v>
      </c>
      <c r="AB294" s="2" t="n">
        <v>0.125796114533415</v>
      </c>
      <c r="AC294" s="2" t="n">
        <v>0.132410555231362</v>
      </c>
      <c r="AD294" s="2" t="n">
        <v>0.128523862817801</v>
      </c>
      <c r="AE294" s="2" t="n">
        <v>0.0833224819415411</v>
      </c>
      <c r="AF294" s="2" t="n">
        <v>0.0247685272307589</v>
      </c>
      <c r="AG294" s="2" t="n">
        <v>-1.20914220024354</v>
      </c>
      <c r="AH294" s="3" t="b">
        <f aca="false">TRUE()</f>
        <v>1</v>
      </c>
      <c r="AI294" s="3" t="n">
        <v>0.547098439503675</v>
      </c>
      <c r="AJ294" s="3" t="b">
        <f aca="false">TRUE()</f>
        <v>1</v>
      </c>
      <c r="AK294" s="3" t="n">
        <v>0.602697824609131</v>
      </c>
      <c r="AL294" s="3" t="b">
        <f aca="false">TRUE()</f>
        <v>1</v>
      </c>
      <c r="AM294" s="3" t="n">
        <v>1.52356189548043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41</v>
      </c>
      <c r="E295" s="2" t="n">
        <v>2</v>
      </c>
      <c r="F295" s="2" t="n">
        <v>27.8972710309476</v>
      </c>
      <c r="G295" s="2" t="n">
        <v>0.713500784929356</v>
      </c>
      <c r="H295" s="2" t="n">
        <v>0.977459326218871</v>
      </c>
      <c r="I295" s="2" t="n">
        <v>0.125148653348212</v>
      </c>
      <c r="J295" s="2" t="n">
        <v>0.338196416244095</v>
      </c>
      <c r="K295" s="2" t="n">
        <v>5.27706328410943</v>
      </c>
      <c r="L295" s="2" t="n">
        <v>0.771</v>
      </c>
      <c r="M295" s="2" t="n">
        <v>0.136</v>
      </c>
      <c r="N295" s="2" t="n">
        <v>11.426</v>
      </c>
      <c r="O295" s="2" t="s">
        <v>41</v>
      </c>
      <c r="P295" s="2" t="n">
        <v>126.7</v>
      </c>
      <c r="Q295" s="2" t="n">
        <v>33.3</v>
      </c>
      <c r="R295" s="2" t="n">
        <v>6.497</v>
      </c>
      <c r="S295" s="2" t="n">
        <v>0.764140364568979</v>
      </c>
      <c r="T295" s="2" t="n">
        <v>-0.397611832307445</v>
      </c>
      <c r="U295" s="2" t="n">
        <v>0.450952870703486</v>
      </c>
      <c r="V295" s="2" t="n">
        <v>0.0182090896590311</v>
      </c>
      <c r="W295" s="2" t="n">
        <v>0.00994718942310091</v>
      </c>
      <c r="X295" s="2" t="n">
        <v>0.0614845682733493</v>
      </c>
      <c r="Y295" s="2" t="n">
        <v>0.119376431376962</v>
      </c>
      <c r="Z295" s="2" t="n">
        <v>0.137743565285393</v>
      </c>
      <c r="AA295" s="2" t="n">
        <v>0.129848778126275</v>
      </c>
      <c r="AB295" s="2" t="n">
        <v>0.138349301243272</v>
      </c>
      <c r="AC295" s="2" t="n">
        <v>0.141938805824553</v>
      </c>
      <c r="AD295" s="2" t="n">
        <v>0.136843036511768</v>
      </c>
      <c r="AE295" s="2" t="n">
        <v>0.0997122860795817</v>
      </c>
      <c r="AF295" s="2" t="n">
        <v>0.0347032272788458</v>
      </c>
      <c r="AG295" s="2" t="n">
        <v>0.132926023534218</v>
      </c>
      <c r="AH295" s="3" t="b">
        <f aca="false">TRUE()</f>
        <v>1</v>
      </c>
      <c r="AI295" s="3" t="n">
        <v>0.610584466713365</v>
      </c>
      <c r="AJ295" s="3" t="b">
        <f aca="false">TRUE()</f>
        <v>1</v>
      </c>
      <c r="AK295" s="3" t="n">
        <v>0.921557326726635</v>
      </c>
      <c r="AL295" s="3" t="b">
        <f aca="false">TRUE()</f>
        <v>1</v>
      </c>
      <c r="AM295" s="3" t="n">
        <v>1.13016580790003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45</v>
      </c>
      <c r="E296" s="2" t="n">
        <v>1</v>
      </c>
      <c r="F296" s="2" t="n">
        <v>17.1027289690524</v>
      </c>
      <c r="G296" s="2" t="n">
        <v>0.696</v>
      </c>
      <c r="H296" s="2" t="n">
        <v>0.987785373541977</v>
      </c>
      <c r="I296" s="2" t="n">
        <v>0.127287377640861</v>
      </c>
      <c r="J296" s="2" t="n">
        <v>0.300329047176933</v>
      </c>
      <c r="K296" s="2" t="n">
        <v>4.94617097242843</v>
      </c>
      <c r="L296" s="2" t="n">
        <v>0.683</v>
      </c>
      <c r="M296" s="2" t="n">
        <v>0.145</v>
      </c>
      <c r="N296" s="2" t="n">
        <v>10.685</v>
      </c>
      <c r="O296" s="2" t="s">
        <v>41</v>
      </c>
      <c r="P296" s="2" t="n">
        <v>101.6</v>
      </c>
      <c r="Q296" s="2" t="n">
        <v>34.9</v>
      </c>
      <c r="R296" s="2" t="n">
        <v>5.213</v>
      </c>
      <c r="S296" s="2" t="n">
        <v>0.586467949445699</v>
      </c>
      <c r="T296" s="2" t="n">
        <v>-0.115280207739925</v>
      </c>
      <c r="U296" s="2" t="n">
        <v>-0.668559986043492</v>
      </c>
      <c r="V296" s="2" t="n">
        <v>0.189861305905247</v>
      </c>
      <c r="W296" s="2" t="n">
        <v>0.10651052393958</v>
      </c>
      <c r="X296" s="2" t="n">
        <v>0.049166961511033</v>
      </c>
      <c r="Y296" s="2" t="n">
        <v>0.117442998248375</v>
      </c>
      <c r="Z296" s="2" t="n">
        <v>0.148390112100358</v>
      </c>
      <c r="AA296" s="2" t="n">
        <v>0.175079530494231</v>
      </c>
      <c r="AB296" s="2" t="n">
        <v>0.155208084776073</v>
      </c>
      <c r="AC296" s="2" t="n">
        <v>0.116215216795346</v>
      </c>
      <c r="AD296" s="2" t="n">
        <v>0.098325014304633</v>
      </c>
      <c r="AE296" s="2" t="n">
        <v>0.104748800910551</v>
      </c>
      <c r="AF296" s="2" t="n">
        <v>0.0354232808593999</v>
      </c>
      <c r="AG296" s="2" t="n">
        <v>-0.0729621123846425</v>
      </c>
      <c r="AH296" s="3" t="b">
        <f aca="false">TRUE()</f>
        <v>1</v>
      </c>
      <c r="AI296" s="3" t="n">
        <v>-0.320543932362078</v>
      </c>
      <c r="AJ296" s="3" t="b">
        <f aca="false">TRUE()</f>
        <v>1</v>
      </c>
      <c r="AK296" s="3" t="n">
        <v>1.28027426660883</v>
      </c>
      <c r="AL296" s="3" t="b">
        <f aca="false">TRUE()</f>
        <v>1</v>
      </c>
      <c r="AM296" s="3" t="n">
        <v>0.00809287627867651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45</v>
      </c>
      <c r="E297" s="2" t="n">
        <v>2</v>
      </c>
      <c r="F297" s="2" t="n">
        <v>31.7594800848128</v>
      </c>
      <c r="G297" s="2" t="n">
        <v>0.611969111969112</v>
      </c>
      <c r="H297" s="2" t="n">
        <v>0.997511929634144</v>
      </c>
      <c r="I297" s="2" t="n">
        <v>0.0442543019693266</v>
      </c>
      <c r="J297" s="2" t="n">
        <v>0.134402354849895</v>
      </c>
      <c r="K297" s="2" t="n">
        <v>11.4500642747979</v>
      </c>
      <c r="L297" s="2" t="n">
        <v>0.582</v>
      </c>
      <c r="M297" s="2" t="n">
        <v>0.144</v>
      </c>
      <c r="N297" s="2" t="n">
        <v>23.755</v>
      </c>
      <c r="O297" s="2" t="s">
        <v>41</v>
      </c>
      <c r="P297" s="2" t="n">
        <v>101.9</v>
      </c>
      <c r="Q297" s="2" t="n">
        <v>29.2</v>
      </c>
      <c r="R297" s="2" t="n">
        <v>5.227</v>
      </c>
      <c r="S297" s="2" t="n">
        <v>0.854366490888304</v>
      </c>
      <c r="T297" s="2" t="n">
        <v>0.188014688890154</v>
      </c>
      <c r="U297" s="2" t="n">
        <v>0.212067064383231</v>
      </c>
      <c r="V297" s="2" t="n">
        <v>0.0129043812477556</v>
      </c>
      <c r="W297" s="2" t="n">
        <v>0.0369297454238139</v>
      </c>
      <c r="X297" s="2" t="n">
        <v>0.147138667298491</v>
      </c>
      <c r="Y297" s="2" t="n">
        <v>0.14534188813947</v>
      </c>
      <c r="Z297" s="2" t="n">
        <v>0.105448128829481</v>
      </c>
      <c r="AA297" s="2" t="n">
        <v>0.11331782119261</v>
      </c>
      <c r="AB297" s="2" t="n">
        <v>0.116869173276294</v>
      </c>
      <c r="AC297" s="2" t="n">
        <v>0.164743121572961</v>
      </c>
      <c r="AD297" s="2" t="n">
        <v>0.108678544093603</v>
      </c>
      <c r="AE297" s="2" t="n">
        <v>0.0711138215085563</v>
      </c>
      <c r="AF297" s="2" t="n">
        <v>0.0273488340885342</v>
      </c>
      <c r="AG297" s="2" t="n">
        <v>3.97389670230725</v>
      </c>
      <c r="AH297" s="3" t="b">
        <f aca="false">FALSE()</f>
        <v>0</v>
      </c>
      <c r="AI297" s="3" t="n">
        <v>-1.38922539039185</v>
      </c>
      <c r="AJ297" s="3" t="b">
        <f aca="false">TRUE()</f>
        <v>1</v>
      </c>
      <c r="AK297" s="3" t="n">
        <v>1.24041682884414</v>
      </c>
      <c r="AL297" s="3" t="b">
        <f aca="false">TRUE()</f>
        <v>1</v>
      </c>
      <c r="AM297" s="3" t="n">
        <v>0.0215041065370996</v>
      </c>
      <c r="AN297" s="3" t="b">
        <f aca="false">TRUE()</f>
        <v>1</v>
      </c>
      <c r="AO297" s="3" t="n">
        <v>1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46</v>
      </c>
      <c r="E298" s="2" t="n">
        <v>0</v>
      </c>
      <c r="F298" s="2" t="n">
        <v>30.3432488842396</v>
      </c>
      <c r="G298" s="2" t="n">
        <v>0.877828054298643</v>
      </c>
      <c r="H298" s="2" t="n">
        <v>0.966699301157436</v>
      </c>
      <c r="I298" s="2" t="n">
        <v>0.223638272230531</v>
      </c>
      <c r="J298" s="2" t="n">
        <v>0.491809926195555</v>
      </c>
      <c r="K298" s="2" t="n">
        <v>3.9374602764679</v>
      </c>
      <c r="L298" s="2" t="n">
        <v>0.91</v>
      </c>
      <c r="M298" s="2" t="n">
        <v>0.159</v>
      </c>
      <c r="N298" s="2" t="n">
        <v>8.758</v>
      </c>
      <c r="O298" s="2" t="s">
        <v>41</v>
      </c>
      <c r="P298" s="2" t="n">
        <v>102.2</v>
      </c>
      <c r="Q298" s="2" t="n">
        <v>26.7</v>
      </c>
      <c r="R298" s="2" t="n">
        <v>5.24</v>
      </c>
      <c r="S298" s="2" t="n">
        <v>0.670417222374215</v>
      </c>
      <c r="T298" s="2" t="n">
        <v>-0.313877247297903</v>
      </c>
      <c r="U298" s="2" t="n">
        <v>-0.0768691398793839</v>
      </c>
      <c r="V298" s="2" t="n">
        <v>0.139048830743758</v>
      </c>
      <c r="W298" s="2" t="n">
        <v>0.038143496192642</v>
      </c>
      <c r="X298" s="2" t="n">
        <v>0.100478766025867</v>
      </c>
      <c r="Y298" s="2" t="n">
        <v>0.145975150012775</v>
      </c>
      <c r="Z298" s="2" t="n">
        <v>0.125449350879242</v>
      </c>
      <c r="AA298" s="2" t="n">
        <v>0.136492155289553</v>
      </c>
      <c r="AB298" s="2" t="n">
        <v>0.130982251651702</v>
      </c>
      <c r="AC298" s="2" t="n">
        <v>0.121983534613977</v>
      </c>
      <c r="AD298" s="2" t="n">
        <v>0.116644430613699</v>
      </c>
      <c r="AE298" s="2" t="n">
        <v>0.0880011940172899</v>
      </c>
      <c r="AF298" s="2" t="n">
        <v>0.0339931668958954</v>
      </c>
      <c r="AG298" s="2" t="n">
        <v>-0.700603062449845</v>
      </c>
      <c r="AH298" s="3" t="b">
        <f aca="false">TRUE()</f>
        <v>1</v>
      </c>
      <c r="AI298" s="3" t="n">
        <v>2.08134409707117</v>
      </c>
      <c r="AJ298" s="3" t="b">
        <f aca="false">TRUE()</f>
        <v>1</v>
      </c>
      <c r="AK298" s="3" t="n">
        <v>1.83827839531446</v>
      </c>
      <c r="AL298" s="3" t="b">
        <f aca="false">TRUE()</f>
        <v>1</v>
      </c>
      <c r="AM298" s="3" t="n">
        <v>0.0349153367955221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47</v>
      </c>
      <c r="E299" s="2" t="n">
        <v>1</v>
      </c>
      <c r="F299" s="2" t="n">
        <v>33.6900675259798</v>
      </c>
      <c r="G299" s="2" t="n">
        <v>0.72987208427389</v>
      </c>
      <c r="H299" s="2" t="n">
        <v>0.994514250606779</v>
      </c>
      <c r="I299" s="2" t="n">
        <v>0.069886960072041</v>
      </c>
      <c r="J299" s="2" t="n">
        <v>0.222836879512751</v>
      </c>
      <c r="K299" s="2" t="n">
        <v>6.91180015322296</v>
      </c>
      <c r="L299" s="2" t="n">
        <v>0.642</v>
      </c>
      <c r="M299" s="2" t="n">
        <v>0.09</v>
      </c>
      <c r="N299" s="2" t="n">
        <v>14.635</v>
      </c>
      <c r="O299" s="2" t="s">
        <v>41</v>
      </c>
      <c r="P299" s="2" t="n">
        <v>108.9</v>
      </c>
      <c r="Q299" s="2" t="n">
        <v>25.9</v>
      </c>
      <c r="R299" s="2" t="n">
        <v>5.587</v>
      </c>
      <c r="S299" s="2" t="n">
        <v>0.910320001163551</v>
      </c>
      <c r="T299" s="2" t="n">
        <v>-0.12565521394109</v>
      </c>
      <c r="U299" s="2" t="n">
        <v>0.0328141967975242</v>
      </c>
      <c r="V299" s="2" t="n">
        <v>0.0229116826566378</v>
      </c>
      <c r="W299" s="2" t="n">
        <v>0.0229116826566378</v>
      </c>
      <c r="X299" s="2" t="n">
        <v>0.0684657023820509</v>
      </c>
      <c r="Y299" s="2" t="n">
        <v>0.0849210897403731</v>
      </c>
      <c r="Z299" s="2" t="n">
        <v>0.143596765859581</v>
      </c>
      <c r="AA299" s="2" t="n">
        <v>0.129489548025039</v>
      </c>
      <c r="AB299" s="2" t="n">
        <v>0.139914067056197</v>
      </c>
      <c r="AC299" s="2" t="n">
        <v>0.120967912228265</v>
      </c>
      <c r="AD299" s="2" t="n">
        <v>0.106272747613166</v>
      </c>
      <c r="AE299" s="2" t="n">
        <v>0.139021263805037</v>
      </c>
      <c r="AF299" s="2" t="n">
        <v>0.0673509032902903</v>
      </c>
      <c r="AG299" s="2" t="n">
        <v>1.1500935877782</v>
      </c>
      <c r="AH299" s="3" t="b">
        <f aca="false">TRUE()</f>
        <v>1</v>
      </c>
      <c r="AI299" s="3" t="n">
        <v>-0.754365118294956</v>
      </c>
      <c r="AJ299" s="3" t="b">
        <f aca="false">TRUE()</f>
        <v>1</v>
      </c>
      <c r="AK299" s="3" t="n">
        <v>-0.911884810449012</v>
      </c>
      <c r="AL299" s="3" t="b">
        <f aca="false">TRUE()</f>
        <v>1</v>
      </c>
      <c r="AM299" s="3" t="n">
        <v>0.3344328125669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47</v>
      </c>
      <c r="E300" s="2" t="n">
        <v>2</v>
      </c>
      <c r="F300" s="2" t="n">
        <v>26.565051177078</v>
      </c>
      <c r="G300" s="2" t="n">
        <v>0.755494505494506</v>
      </c>
      <c r="H300" s="2" t="n">
        <v>0.982293536508306</v>
      </c>
      <c r="I300" s="2" t="n">
        <v>0.107768813420182</v>
      </c>
      <c r="J300" s="2" t="n">
        <v>0.338405220504534</v>
      </c>
      <c r="K300" s="2" t="n">
        <v>4.16071980055931</v>
      </c>
      <c r="L300" s="2" t="n">
        <v>0.606</v>
      </c>
      <c r="M300" s="2" t="n">
        <v>0.101</v>
      </c>
      <c r="N300" s="2" t="n">
        <v>8.923</v>
      </c>
      <c r="O300" s="2" t="s">
        <v>41</v>
      </c>
      <c r="P300" s="2" t="n">
        <v>133.7</v>
      </c>
      <c r="Q300" s="2" t="n">
        <v>31.4</v>
      </c>
      <c r="R300" s="2" t="n">
        <v>6.859</v>
      </c>
      <c r="S300" s="2" t="n">
        <v>-1</v>
      </c>
      <c r="T300" s="2" t="n">
        <v>-0.728637269927787</v>
      </c>
      <c r="U300" s="2" t="n">
        <v>0.437887282819228</v>
      </c>
      <c r="V300" s="2" t="n">
        <v>0.203921266070838</v>
      </c>
      <c r="W300" s="2" t="n">
        <v>0.0468233029925125</v>
      </c>
      <c r="X300" s="2" t="n">
        <v>0.148899207185835</v>
      </c>
      <c r="Y300" s="2" t="n">
        <v>0.147051613469523</v>
      </c>
      <c r="Z300" s="2" t="n">
        <v>0.123826498007859</v>
      </c>
      <c r="AA300" s="2" t="n">
        <v>0.130765645601395</v>
      </c>
      <c r="AB300" s="2" t="n">
        <v>0.110023426992364</v>
      </c>
      <c r="AC300" s="2" t="n">
        <v>0.122803207358976</v>
      </c>
      <c r="AD300" s="2" t="n">
        <v>0.114724058372759</v>
      </c>
      <c r="AE300" s="2" t="n">
        <v>0.0764412678790941</v>
      </c>
      <c r="AF300" s="2" t="n">
        <v>0.025465075132196</v>
      </c>
      <c r="AG300" s="2" t="n">
        <v>-0.561686304282226</v>
      </c>
      <c r="AH300" s="3" t="b">
        <f aca="false">TRUE()</f>
        <v>1</v>
      </c>
      <c r="AI300" s="3" t="n">
        <v>-1.13528128155309</v>
      </c>
      <c r="AJ300" s="3" t="b">
        <f aca="false">TRUE()</f>
        <v>1</v>
      </c>
      <c r="AK300" s="3" t="n">
        <v>-0.473452995037444</v>
      </c>
      <c r="AL300" s="3" t="b">
        <f aca="false">TRUE()</f>
        <v>1</v>
      </c>
      <c r="AM300" s="3" t="n">
        <v>1.44309451392989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47</v>
      </c>
      <c r="E301" s="2" t="n">
        <v>3</v>
      </c>
      <c r="F301" s="2" t="n">
        <v>26.565051177078</v>
      </c>
      <c r="G301" s="2" t="n">
        <v>0.759946949602122</v>
      </c>
      <c r="H301" s="2" t="n">
        <v>0.988282638899803</v>
      </c>
      <c r="I301" s="2" t="n">
        <v>0.129862274676619</v>
      </c>
      <c r="J301" s="2" t="n">
        <v>0.30106100523456</v>
      </c>
      <c r="K301" s="2" t="n">
        <v>4.51586195143664</v>
      </c>
      <c r="L301" s="2" t="n">
        <v>0.569</v>
      </c>
      <c r="M301" s="2" t="n">
        <v>0.09</v>
      </c>
      <c r="N301" s="2" t="n">
        <v>9.669</v>
      </c>
      <c r="O301" s="2" t="s">
        <v>41</v>
      </c>
      <c r="P301" s="2" t="n">
        <v>140.5</v>
      </c>
      <c r="Q301" s="2" t="n">
        <v>31.6</v>
      </c>
      <c r="R301" s="2" t="n">
        <v>7.208</v>
      </c>
      <c r="S301" s="2" t="n">
        <v>-1</v>
      </c>
      <c r="T301" s="2" t="n">
        <v>-0.271832924571806</v>
      </c>
      <c r="U301" s="2" t="n">
        <v>1.16331537707418</v>
      </c>
      <c r="V301" s="2" t="n">
        <v>0.0961815279774304</v>
      </c>
      <c r="W301" s="2" t="n">
        <v>0.0368068442266005</v>
      </c>
      <c r="X301" s="2" t="n">
        <v>0.104315056485479</v>
      </c>
      <c r="Y301" s="2" t="n">
        <v>0.119031614626862</v>
      </c>
      <c r="Z301" s="2" t="n">
        <v>0.141113167702206</v>
      </c>
      <c r="AA301" s="2" t="n">
        <v>0.121699351238406</v>
      </c>
      <c r="AB301" s="2" t="n">
        <v>0.123561579755785</v>
      </c>
      <c r="AC301" s="2" t="n">
        <v>0.104353262623445</v>
      </c>
      <c r="AD301" s="2" t="n">
        <v>0.126030715436759</v>
      </c>
      <c r="AE301" s="2" t="n">
        <v>0.107246833764367</v>
      </c>
      <c r="AF301" s="2" t="n">
        <v>0.0526484183666918</v>
      </c>
      <c r="AG301" s="2" t="n">
        <v>-0.340709409839176</v>
      </c>
      <c r="AH301" s="3" t="b">
        <f aca="false">TRUE()</f>
        <v>1</v>
      </c>
      <c r="AI301" s="3" t="n">
        <v>-1.52677844934618</v>
      </c>
      <c r="AJ301" s="3" t="b">
        <f aca="false">TRUE()</f>
        <v>1</v>
      </c>
      <c r="AK301" s="3" t="n">
        <v>-0.911884810449012</v>
      </c>
      <c r="AL301" s="3" t="b">
        <f aca="false">TRUE()</f>
        <v>1</v>
      </c>
      <c r="AM301" s="3" t="n">
        <v>1.74708239978747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47</v>
      </c>
      <c r="E302" s="2" t="n">
        <v>4</v>
      </c>
      <c r="F302" s="2" t="n">
        <v>16.504361381755</v>
      </c>
      <c r="G302" s="2" t="n">
        <v>0.824074074074074</v>
      </c>
      <c r="H302" s="2" t="n">
        <v>0.989479773800559</v>
      </c>
      <c r="I302" s="2" t="n">
        <v>0.177059874189734</v>
      </c>
      <c r="J302" s="2" t="n">
        <v>0.34225460816646</v>
      </c>
      <c r="K302" s="2" t="n">
        <v>3.7506662714315</v>
      </c>
      <c r="L302" s="2" t="n">
        <v>0.566</v>
      </c>
      <c r="M302" s="2" t="n">
        <v>0.072</v>
      </c>
      <c r="N302" s="2" t="n">
        <v>8.042</v>
      </c>
      <c r="O302" s="2" t="s">
        <v>41</v>
      </c>
      <c r="P302" s="2" t="n">
        <v>122.1</v>
      </c>
      <c r="Q302" s="2" t="n">
        <v>31.1</v>
      </c>
      <c r="R302" s="2" t="n">
        <v>6.262</v>
      </c>
      <c r="S302" s="2" t="n">
        <v>-1</v>
      </c>
      <c r="T302" s="2" t="n">
        <v>0.145387581091765</v>
      </c>
      <c r="U302" s="2" t="n">
        <v>0.895340210321632</v>
      </c>
      <c r="V302" s="2" t="n">
        <v>0.00843393137105652</v>
      </c>
      <c r="W302" s="2" t="n">
        <v>0.0800555698328808</v>
      </c>
      <c r="X302" s="2" t="n">
        <v>0.0383258183298426</v>
      </c>
      <c r="Y302" s="2" t="n">
        <v>0.110231082040009</v>
      </c>
      <c r="Z302" s="2" t="n">
        <v>0.138961104841276</v>
      </c>
      <c r="AA302" s="2" t="n">
        <v>0.123209419994251</v>
      </c>
      <c r="AB302" s="2" t="n">
        <v>0.119439670344425</v>
      </c>
      <c r="AC302" s="2" t="n">
        <v>0.0979192790071933</v>
      </c>
      <c r="AD302" s="2" t="n">
        <v>0.102487880635098</v>
      </c>
      <c r="AE302" s="2" t="n">
        <v>0.114281035072057</v>
      </c>
      <c r="AF302" s="2" t="n">
        <v>0.155144709735847</v>
      </c>
      <c r="AG302" s="2" t="n">
        <v>-0.816830209893628</v>
      </c>
      <c r="AH302" s="3" t="b">
        <f aca="false">TRUE()</f>
        <v>1</v>
      </c>
      <c r="AI302" s="3" t="n">
        <v>-1.55852146295102</v>
      </c>
      <c r="AJ302" s="3" t="b">
        <f aca="false">TRUE()</f>
        <v>1</v>
      </c>
      <c r="AK302" s="3" t="n">
        <v>-1.6293186902134</v>
      </c>
      <c r="AL302" s="3" t="b">
        <f aca="false">TRUE()</f>
        <v>1</v>
      </c>
      <c r="AM302" s="3" t="n">
        <v>0.924526943937553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47</v>
      </c>
      <c r="E303" s="2" t="n">
        <v>6</v>
      </c>
      <c r="F303" s="2" t="n">
        <v>31.7594800848128</v>
      </c>
      <c r="G303" s="2" t="n">
        <v>0.848989298454221</v>
      </c>
      <c r="H303" s="2" t="n">
        <v>0.95514117287066</v>
      </c>
      <c r="I303" s="2" t="n">
        <v>0.16181791294783</v>
      </c>
      <c r="J303" s="2" t="n">
        <v>0.464025880574628</v>
      </c>
      <c r="K303" s="2" t="n">
        <v>3.99602173597126</v>
      </c>
      <c r="L303" s="2" t="n">
        <v>0.783</v>
      </c>
      <c r="M303" s="2" t="n">
        <v>0.188</v>
      </c>
      <c r="N303" s="2" t="n">
        <v>8.74</v>
      </c>
      <c r="O303" s="2" t="s">
        <v>41</v>
      </c>
      <c r="P303" s="2" t="n">
        <v>133.9</v>
      </c>
      <c r="Q303" s="2" t="n">
        <v>35</v>
      </c>
      <c r="R303" s="2" t="n">
        <v>6.864</v>
      </c>
      <c r="S303" s="2" t="n">
        <v>0.856770699795576</v>
      </c>
      <c r="T303" s="2" t="n">
        <v>-0.661560504284388</v>
      </c>
      <c r="U303" s="2" t="n">
        <v>0.350069294183208</v>
      </c>
      <c r="V303" s="2" t="n">
        <v>0.14648604087351</v>
      </c>
      <c r="W303" s="2" t="n">
        <v>0.0128220671481813</v>
      </c>
      <c r="X303" s="2" t="n">
        <v>0.125086503175889</v>
      </c>
      <c r="Y303" s="2" t="n">
        <v>0.139626957433131</v>
      </c>
      <c r="Z303" s="2" t="n">
        <v>0.135325488909189</v>
      </c>
      <c r="AA303" s="2" t="n">
        <v>0.121741746210398</v>
      </c>
      <c r="AB303" s="2" t="n">
        <v>0.129102116231511</v>
      </c>
      <c r="AC303" s="2" t="n">
        <v>0.12285884937634</v>
      </c>
      <c r="AD303" s="2" t="n">
        <v>0.126785004377716</v>
      </c>
      <c r="AE303" s="2" t="n">
        <v>0.0831267965612688</v>
      </c>
      <c r="AF303" s="2" t="n">
        <v>0.0163465377245562</v>
      </c>
      <c r="AG303" s="2" t="n">
        <v>-0.664164894175148</v>
      </c>
      <c r="AH303" s="3" t="b">
        <f aca="false">TRUE()</f>
        <v>1</v>
      </c>
      <c r="AI303" s="3" t="n">
        <v>0.737556521132743</v>
      </c>
      <c r="AJ303" s="3" t="b">
        <f aca="false">TRUE()</f>
        <v>1</v>
      </c>
      <c r="AK303" s="3" t="n">
        <v>2.99414409049041</v>
      </c>
      <c r="AL303" s="3" t="b">
        <f aca="false">FALSE()</f>
        <v>0</v>
      </c>
      <c r="AM303" s="3" t="n">
        <v>1.45203533410217</v>
      </c>
      <c r="AN303" s="3" t="b">
        <f aca="false">TRUE()</f>
        <v>1</v>
      </c>
      <c r="AO303" s="3" t="n">
        <v>0</v>
      </c>
      <c r="AP303" s="3" t="n">
        <v>1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48</v>
      </c>
      <c r="E304" s="2" t="n">
        <v>2</v>
      </c>
      <c r="F304" s="2" t="n">
        <v>18.434948822922</v>
      </c>
      <c r="G304" s="2" t="n">
        <v>0.742692860565405</v>
      </c>
      <c r="H304" s="2" t="n">
        <v>0.997962101647301</v>
      </c>
      <c r="I304" s="2" t="n">
        <v>0.0662967379178817</v>
      </c>
      <c r="J304" s="2" t="n">
        <v>0.152755722493783</v>
      </c>
      <c r="K304" s="2" t="n">
        <v>10.8771997294787</v>
      </c>
      <c r="L304" s="2" t="n">
        <v>0.621</v>
      </c>
      <c r="M304" s="2" t="n">
        <v>0.105</v>
      </c>
      <c r="N304" s="2" t="n">
        <v>22.474</v>
      </c>
      <c r="O304" s="2" t="s">
        <v>41</v>
      </c>
      <c r="P304" s="2" t="n">
        <v>99.6</v>
      </c>
      <c r="Q304" s="2" t="n">
        <v>24.2</v>
      </c>
      <c r="R304" s="2" t="n">
        <v>5.109</v>
      </c>
      <c r="S304" s="2" t="n">
        <v>-1</v>
      </c>
      <c r="T304" s="2" t="n">
        <v>-0.289369230944752</v>
      </c>
      <c r="U304" s="2" t="n">
        <v>0.255730026849741</v>
      </c>
      <c r="V304" s="2" t="n">
        <v>0.126677305963703</v>
      </c>
      <c r="W304" s="2" t="n">
        <v>0.0613297012006603</v>
      </c>
      <c r="X304" s="2" t="n">
        <v>0.0995413069063252</v>
      </c>
      <c r="Y304" s="2" t="n">
        <v>0.118581733814059</v>
      </c>
      <c r="Z304" s="2" t="n">
        <v>0.147360633015813</v>
      </c>
      <c r="AA304" s="2" t="n">
        <v>0.135724917406672</v>
      </c>
      <c r="AB304" s="2" t="n">
        <v>0.129583483968751</v>
      </c>
      <c r="AC304" s="2" t="n">
        <v>0.120230267329854</v>
      </c>
      <c r="AD304" s="2" t="n">
        <v>0.102412066467794</v>
      </c>
      <c r="AE304" s="2" t="n">
        <v>0.112069525019187</v>
      </c>
      <c r="AF304" s="2" t="n">
        <v>0.034496066071546</v>
      </c>
      <c r="AG304" s="2" t="n">
        <v>3.61744836789114</v>
      </c>
      <c r="AH304" s="3" t="b">
        <f aca="false">FALSE()</f>
        <v>0</v>
      </c>
      <c r="AI304" s="3" t="n">
        <v>-0.976566213528868</v>
      </c>
      <c r="AJ304" s="3" t="b">
        <f aca="false">TRUE()</f>
        <v>1</v>
      </c>
      <c r="AK304" s="3" t="n">
        <v>-0.314023243978692</v>
      </c>
      <c r="AL304" s="3" t="b">
        <f aca="false">TRUE()</f>
        <v>1</v>
      </c>
      <c r="AM304" s="3" t="n">
        <v>-0.0813153254441407</v>
      </c>
      <c r="AN304" s="3" t="b">
        <f aca="false">TRUE()</f>
        <v>1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51</v>
      </c>
      <c r="E305" s="2" t="n">
        <v>0</v>
      </c>
      <c r="F305" s="2" t="n">
        <v>26.565051177078</v>
      </c>
      <c r="G305" s="2" t="n">
        <v>0.686056838365897</v>
      </c>
      <c r="H305" s="2" t="n">
        <v>0.990947995195811</v>
      </c>
      <c r="I305" s="2" t="n">
        <v>0.0909372733272849</v>
      </c>
      <c r="J305" s="2" t="n">
        <v>0.236876349178207</v>
      </c>
      <c r="K305" s="2" t="n">
        <v>8.54965376698583</v>
      </c>
      <c r="L305" s="2" t="n">
        <v>0.824</v>
      </c>
      <c r="M305" s="2" t="n">
        <v>0.092</v>
      </c>
      <c r="N305" s="2" t="n">
        <v>17.902</v>
      </c>
      <c r="O305" s="2" t="s">
        <v>41</v>
      </c>
      <c r="P305" s="2" t="n">
        <v>92.2</v>
      </c>
      <c r="Q305" s="2" t="n">
        <v>27.2</v>
      </c>
      <c r="R305" s="2" t="n">
        <v>4.727</v>
      </c>
      <c r="S305" s="2" t="n">
        <v>0.62009432388753</v>
      </c>
      <c r="T305" s="2" t="n">
        <v>-0.230698218270634</v>
      </c>
      <c r="U305" s="2" t="n">
        <v>0.033692175651042</v>
      </c>
      <c r="V305" s="2" t="n">
        <v>0.0468550778440349</v>
      </c>
      <c r="W305" s="2" t="n">
        <v>0.0316683019524321</v>
      </c>
      <c r="X305" s="2" t="n">
        <v>0.0212808300955161</v>
      </c>
      <c r="Y305" s="2" t="n">
        <v>0.0996633982156658</v>
      </c>
      <c r="Z305" s="2" t="n">
        <v>0.159155401500005</v>
      </c>
      <c r="AA305" s="2" t="n">
        <v>0.143928457080827</v>
      </c>
      <c r="AB305" s="2" t="n">
        <v>0.153588919500308</v>
      </c>
      <c r="AC305" s="2" t="n">
        <v>0.147220674644197</v>
      </c>
      <c r="AD305" s="2" t="n">
        <v>0.125162864070789</v>
      </c>
      <c r="AE305" s="2" t="n">
        <v>0.107655954964622</v>
      </c>
      <c r="AF305" s="2" t="n">
        <v>0.0423434999280708</v>
      </c>
      <c r="AG305" s="2" t="n">
        <v>2.16920045590847</v>
      </c>
      <c r="AH305" s="3" t="b">
        <f aca="false">TRUE()</f>
        <v>1</v>
      </c>
      <c r="AI305" s="3" t="n">
        <v>1.17137770706562</v>
      </c>
      <c r="AJ305" s="3" t="b">
        <f aca="false">TRUE()</f>
        <v>1</v>
      </c>
      <c r="AK305" s="3" t="n">
        <v>-0.832169934919636</v>
      </c>
      <c r="AL305" s="3" t="b">
        <f aca="false">TRUE()</f>
        <v>1</v>
      </c>
      <c r="AM305" s="3" t="n">
        <v>-0.41212567181856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52</v>
      </c>
      <c r="E306" s="2" t="n">
        <v>0</v>
      </c>
      <c r="F306" s="2" t="n">
        <v>33.6900675259798</v>
      </c>
      <c r="G306" s="2" t="n">
        <v>0.590288315629742</v>
      </c>
      <c r="H306" s="2" t="n">
        <v>0.974273773596392</v>
      </c>
      <c r="I306" s="2" t="n">
        <v>0.0877759067052183</v>
      </c>
      <c r="J306" s="2" t="n">
        <v>0.25467309217928</v>
      </c>
      <c r="K306" s="2" t="n">
        <v>7.11112314735723</v>
      </c>
      <c r="L306" s="2" t="n">
        <v>0.757</v>
      </c>
      <c r="M306" s="2" t="n">
        <v>0.091</v>
      </c>
      <c r="N306" s="2" t="n">
        <v>14.971</v>
      </c>
      <c r="O306" s="2" t="s">
        <v>41</v>
      </c>
      <c r="P306" s="2" t="n">
        <v>103</v>
      </c>
      <c r="Q306" s="2" t="n">
        <v>25.6</v>
      </c>
      <c r="R306" s="2" t="n">
        <v>5.282</v>
      </c>
      <c r="S306" s="2" t="n">
        <v>0.642464965129708</v>
      </c>
      <c r="T306" s="2" t="n">
        <v>-0.422848320983153</v>
      </c>
      <c r="U306" s="2" t="n">
        <v>0.249311066340879</v>
      </c>
      <c r="V306" s="2" t="n">
        <v>0.0649442700314268</v>
      </c>
      <c r="W306" s="2" t="n">
        <v>0.0451607240762678</v>
      </c>
      <c r="X306" s="2" t="n">
        <v>0.068069747540644</v>
      </c>
      <c r="Y306" s="2" t="n">
        <v>0.126475049224857</v>
      </c>
      <c r="Z306" s="2" t="n">
        <v>0.133455761647698</v>
      </c>
      <c r="AA306" s="2" t="n">
        <v>0.137894193102729</v>
      </c>
      <c r="AB306" s="2" t="n">
        <v>0.128940379910522</v>
      </c>
      <c r="AC306" s="2" t="n">
        <v>0.113777358801906</v>
      </c>
      <c r="AD306" s="2" t="n">
        <v>0.133310273990433</v>
      </c>
      <c r="AE306" s="2" t="n">
        <v>0.118332677072145</v>
      </c>
      <c r="AF306" s="2" t="n">
        <v>0.0397445587090659</v>
      </c>
      <c r="AG306" s="2" t="n">
        <v>1.27411653500108</v>
      </c>
      <c r="AH306" s="3" t="b">
        <f aca="false">TRUE()</f>
        <v>1</v>
      </c>
      <c r="AI306" s="3" t="n">
        <v>0.462450403224089</v>
      </c>
      <c r="AJ306" s="3" t="b">
        <f aca="false">TRUE()</f>
        <v>1</v>
      </c>
      <c r="AK306" s="3" t="n">
        <v>-0.872027372684324</v>
      </c>
      <c r="AL306" s="3" t="b">
        <f aca="false">TRUE()</f>
        <v>1</v>
      </c>
      <c r="AM306" s="3" t="n">
        <v>0.0706786174846488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53</v>
      </c>
      <c r="E307" s="2" t="n">
        <v>2</v>
      </c>
      <c r="F307" s="2" t="n">
        <v>26.565051177078</v>
      </c>
      <c r="G307" s="2" t="n">
        <v>0.834831460674157</v>
      </c>
      <c r="H307" s="2" t="n">
        <v>0.992974796019863</v>
      </c>
      <c r="I307" s="2" t="n">
        <v>0.0912439218497517</v>
      </c>
      <c r="J307" s="2" t="n">
        <v>0.273662110754879</v>
      </c>
      <c r="K307" s="2" t="n">
        <v>5.34132277765493</v>
      </c>
      <c r="L307" s="2" t="n">
        <v>0.631</v>
      </c>
      <c r="M307" s="2" t="n">
        <v>0.076</v>
      </c>
      <c r="N307" s="2" t="n">
        <v>11.373</v>
      </c>
      <c r="O307" s="2" t="s">
        <v>41</v>
      </c>
      <c r="P307" s="2" t="n">
        <v>89.6</v>
      </c>
      <c r="Q307" s="2" t="n">
        <v>25.3</v>
      </c>
      <c r="R307" s="2" t="n">
        <v>4.596</v>
      </c>
      <c r="S307" s="2" t="n">
        <v>0.942560856469191</v>
      </c>
      <c r="T307" s="2" t="n">
        <v>0.0121955827827844</v>
      </c>
      <c r="U307" s="2" t="n">
        <v>-0.0938333900440465</v>
      </c>
      <c r="V307" s="2" t="n">
        <v>0.146550736797246</v>
      </c>
      <c r="W307" s="2" t="n">
        <v>0.0286893479495126</v>
      </c>
      <c r="X307" s="2" t="n">
        <v>0.199668910802944</v>
      </c>
      <c r="Y307" s="2" t="n">
        <v>0.144253118435533</v>
      </c>
      <c r="Z307" s="2" t="n">
        <v>0.100329134532331</v>
      </c>
      <c r="AA307" s="2" t="n">
        <v>0.113409248521555</v>
      </c>
      <c r="AB307" s="2" t="n">
        <v>0.115276329128984</v>
      </c>
      <c r="AC307" s="2" t="n">
        <v>0.0890877951654393</v>
      </c>
      <c r="AD307" s="2" t="n">
        <v>0.12038671099451</v>
      </c>
      <c r="AE307" s="2" t="n">
        <v>0.0932005014046852</v>
      </c>
      <c r="AF307" s="2" t="n">
        <v>0.0243882510140188</v>
      </c>
      <c r="AG307" s="2" t="n">
        <v>0.172909628091124</v>
      </c>
      <c r="AH307" s="3" t="b">
        <f aca="false">TRUE()</f>
        <v>1</v>
      </c>
      <c r="AI307" s="3" t="n">
        <v>-0.870756168179386</v>
      </c>
      <c r="AJ307" s="3" t="b">
        <f aca="false">TRUE()</f>
        <v>1</v>
      </c>
      <c r="AK307" s="3" t="n">
        <v>-1.46988893915464</v>
      </c>
      <c r="AL307" s="3" t="b">
        <f aca="false">TRUE()</f>
        <v>1</v>
      </c>
      <c r="AM307" s="3" t="n">
        <v>-0.52835633405822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53</v>
      </c>
      <c r="E308" s="2" t="n">
        <v>3</v>
      </c>
      <c r="F308" s="2" t="n">
        <v>26.565051177078</v>
      </c>
      <c r="G308" s="2" t="n">
        <v>0.832142857142857</v>
      </c>
      <c r="H308" s="2" t="n">
        <v>0.989848921785465</v>
      </c>
      <c r="I308" s="2" t="n">
        <v>0.109713318758614</v>
      </c>
      <c r="J308" s="2" t="n">
        <v>0.320103327951547</v>
      </c>
      <c r="K308" s="2" t="n">
        <v>3.92221246795961</v>
      </c>
      <c r="L308" s="2" t="n">
        <v>0.543</v>
      </c>
      <c r="M308" s="2" t="n">
        <v>0.099</v>
      </c>
      <c r="N308" s="2" t="n">
        <v>8.429</v>
      </c>
      <c r="O308" s="2" t="s">
        <v>41</v>
      </c>
      <c r="P308" s="2" t="n">
        <v>114.1</v>
      </c>
      <c r="Q308" s="2" t="n">
        <v>27.3</v>
      </c>
      <c r="R308" s="2" t="n">
        <v>5.851</v>
      </c>
      <c r="S308" s="2" t="n">
        <v>-1</v>
      </c>
      <c r="T308" s="2" t="n">
        <v>-0.572580584693114</v>
      </c>
      <c r="U308" s="2" t="n">
        <v>0.737586521208817</v>
      </c>
      <c r="V308" s="2" t="n">
        <v>0.173635115478733</v>
      </c>
      <c r="W308" s="2" t="n">
        <v>0.0317716845869434</v>
      </c>
      <c r="X308" s="2" t="n">
        <v>0.131936193153091</v>
      </c>
      <c r="Y308" s="2" t="n">
        <v>0.136749620238273</v>
      </c>
      <c r="Z308" s="2" t="n">
        <v>0.138373942611823</v>
      </c>
      <c r="AA308" s="2" t="n">
        <v>0.121931644540037</v>
      </c>
      <c r="AB308" s="2" t="n">
        <v>0.113007259971828</v>
      </c>
      <c r="AC308" s="2" t="n">
        <v>0.125912793737117</v>
      </c>
      <c r="AD308" s="2" t="n">
        <v>0.109564058578211</v>
      </c>
      <c r="AE308" s="2" t="n">
        <v>0.0856316489695237</v>
      </c>
      <c r="AF308" s="2" t="n">
        <v>0.0368928382000978</v>
      </c>
      <c r="AG308" s="2" t="n">
        <v>-0.710090568686153</v>
      </c>
      <c r="AH308" s="3" t="b">
        <f aca="false">TRUE()</f>
        <v>1</v>
      </c>
      <c r="AI308" s="3" t="n">
        <v>-1.80188456725483</v>
      </c>
      <c r="AJ308" s="3" t="b">
        <f aca="false">TRUE()</f>
        <v>1</v>
      </c>
      <c r="AK308" s="3" t="n">
        <v>-0.55316787056682</v>
      </c>
      <c r="AL308" s="3" t="b">
        <f aca="false">TRUE()</f>
        <v>1</v>
      </c>
      <c r="AM308" s="3" t="n">
        <v>0.566894137046284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53</v>
      </c>
      <c r="E309" s="2" t="n">
        <v>4</v>
      </c>
      <c r="F309" s="2" t="n">
        <v>45</v>
      </c>
      <c r="G309" s="2" t="n">
        <v>0.846066134549601</v>
      </c>
      <c r="H309" s="2" t="n">
        <v>0.973676669262185</v>
      </c>
      <c r="I309" s="2" t="n">
        <v>0.181611638253266</v>
      </c>
      <c r="J309" s="2" t="n">
        <v>0.430350182632671</v>
      </c>
      <c r="K309" s="2" t="n">
        <v>4.1517257380528</v>
      </c>
      <c r="L309" s="2" t="n">
        <v>0.872</v>
      </c>
      <c r="M309" s="2" t="n">
        <v>0.17</v>
      </c>
      <c r="N309" s="2" t="n">
        <v>9.077</v>
      </c>
      <c r="O309" s="2" t="s">
        <v>41</v>
      </c>
      <c r="P309" s="2" t="n">
        <v>82.4</v>
      </c>
      <c r="Q309" s="2" t="n">
        <v>30.4</v>
      </c>
      <c r="R309" s="2" t="n">
        <v>4.228</v>
      </c>
      <c r="S309" s="2" t="n">
        <v>0.00245124683064747</v>
      </c>
      <c r="T309" s="2" t="n">
        <v>0.925178729417018</v>
      </c>
      <c r="U309" s="2" t="n">
        <v>0.933120051683809</v>
      </c>
      <c r="V309" s="2" t="n">
        <v>0.35201975005656</v>
      </c>
      <c r="W309" s="2" t="n">
        <v>0.132247025167777</v>
      </c>
      <c r="X309" s="2" t="n">
        <v>0.206795913807297</v>
      </c>
      <c r="Y309" s="2" t="n">
        <v>0.266425350033106</v>
      </c>
      <c r="Z309" s="2" t="n">
        <v>0.148296402733432</v>
      </c>
      <c r="AA309" s="2" t="n">
        <v>0.0944547459302814</v>
      </c>
      <c r="AB309" s="2" t="n">
        <v>0.0784527625731971</v>
      </c>
      <c r="AC309" s="2" t="n">
        <v>0.052929341503894</v>
      </c>
      <c r="AD309" s="2" t="n">
        <v>0.0872911324186717</v>
      </c>
      <c r="AE309" s="2" t="n">
        <v>0.0618053247032747</v>
      </c>
      <c r="AF309" s="2" t="n">
        <v>0.00354902629684572</v>
      </c>
      <c r="AG309" s="2" t="n">
        <v>-0.567282598600449</v>
      </c>
      <c r="AH309" s="3" t="b">
        <f aca="false">TRUE()</f>
        <v>1</v>
      </c>
      <c r="AI309" s="3" t="n">
        <v>1.67926592474313</v>
      </c>
      <c r="AJ309" s="3" t="b">
        <f aca="false">TRUE()</f>
        <v>1</v>
      </c>
      <c r="AK309" s="3" t="n">
        <v>2.27671021072603</v>
      </c>
      <c r="AL309" s="3" t="b">
        <f aca="false">TRUE()</f>
        <v>1</v>
      </c>
      <c r="AM309" s="3" t="n">
        <v>-0.85022586026036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4</v>
      </c>
      <c r="E310" s="2" t="n">
        <v>0</v>
      </c>
      <c r="F310" s="2" t="n">
        <v>18.434948822922</v>
      </c>
      <c r="G310" s="2" t="n">
        <v>0.88961038961039</v>
      </c>
      <c r="H310" s="2" t="n">
        <v>0.987136346486069</v>
      </c>
      <c r="I310" s="2" t="n">
        <v>0.128233220268958</v>
      </c>
      <c r="J310" s="2" t="n">
        <v>0.36961048793949</v>
      </c>
      <c r="K310" s="2" t="n">
        <v>5.21263984286627</v>
      </c>
      <c r="L310" s="2" t="n">
        <v>0.83</v>
      </c>
      <c r="M310" s="2" t="n">
        <v>0.128</v>
      </c>
      <c r="N310" s="2" t="n">
        <v>11.262</v>
      </c>
      <c r="O310" s="2" t="s">
        <v>41</v>
      </c>
      <c r="P310" s="2" t="n">
        <v>117</v>
      </c>
      <c r="Q310" s="2" t="n">
        <v>30.3</v>
      </c>
      <c r="R310" s="2" t="n">
        <v>6.001</v>
      </c>
      <c r="S310" s="2" t="n">
        <v>0.710494389371181</v>
      </c>
      <c r="T310" s="2" t="n">
        <v>-0.405940043132154</v>
      </c>
      <c r="U310" s="2" t="n">
        <v>0.269262263778434</v>
      </c>
      <c r="V310" s="2" t="n">
        <v>0.0756000799750287</v>
      </c>
      <c r="W310" s="2" t="n">
        <v>0.0289460472291709</v>
      </c>
      <c r="X310" s="2" t="n">
        <v>0.0668153740956086</v>
      </c>
      <c r="Y310" s="2" t="n">
        <v>0.112567771965795</v>
      </c>
      <c r="Z310" s="2" t="n">
        <v>0.142913863403232</v>
      </c>
      <c r="AA310" s="2" t="n">
        <v>0.149334791747126</v>
      </c>
      <c r="AB310" s="2" t="n">
        <v>0.127982611424113</v>
      </c>
      <c r="AC310" s="2" t="n">
        <v>0.134886854497817</v>
      </c>
      <c r="AD310" s="2" t="n">
        <v>0.120857371048787</v>
      </c>
      <c r="AE310" s="2" t="n">
        <v>0.110326798310208</v>
      </c>
      <c r="AF310" s="2" t="n">
        <v>0.0343145635073136</v>
      </c>
      <c r="AG310" s="2" t="n">
        <v>0.0928404072814609</v>
      </c>
      <c r="AH310" s="3" t="b">
        <f aca="false">TRUE()</f>
        <v>1</v>
      </c>
      <c r="AI310" s="3" t="n">
        <v>1.23486373427531</v>
      </c>
      <c r="AJ310" s="3" t="b">
        <f aca="false">TRUE()</f>
        <v>1</v>
      </c>
      <c r="AK310" s="3" t="n">
        <v>0.602697824609131</v>
      </c>
      <c r="AL310" s="3" t="b">
        <f aca="false">TRUE()</f>
        <v>1</v>
      </c>
      <c r="AM310" s="3" t="n">
        <v>0.696536029544369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5</v>
      </c>
      <c r="E311" s="2" t="n">
        <v>0</v>
      </c>
      <c r="F311" s="2" t="n">
        <v>31.7594800848128</v>
      </c>
      <c r="G311" s="2" t="n">
        <v>0.640733712839975</v>
      </c>
      <c r="H311" s="2" t="n">
        <v>0.976491202599935</v>
      </c>
      <c r="I311" s="2" t="n">
        <v>0.108769746906453</v>
      </c>
      <c r="J311" s="2" t="n">
        <v>0.306541128426454</v>
      </c>
      <c r="K311" s="2" t="n">
        <v>6.05362790950169</v>
      </c>
      <c r="L311" s="2" t="n">
        <v>0.748</v>
      </c>
      <c r="M311" s="2" t="n">
        <v>0.093</v>
      </c>
      <c r="N311" s="2" t="n">
        <v>12.843</v>
      </c>
      <c r="O311" s="2" t="s">
        <v>41</v>
      </c>
      <c r="P311" s="2" t="n">
        <v>92.5</v>
      </c>
      <c r="Q311" s="2" t="n">
        <v>26.8</v>
      </c>
      <c r="R311" s="2" t="n">
        <v>4.745</v>
      </c>
      <c r="S311" s="2" t="n">
        <v>0.656870790833681</v>
      </c>
      <c r="T311" s="2" t="n">
        <v>-0.200987851375852</v>
      </c>
      <c r="U311" s="2" t="n">
        <v>0.0375326048303175</v>
      </c>
      <c r="V311" s="2" t="n">
        <v>0.00843842133532868</v>
      </c>
      <c r="W311" s="2" t="n">
        <v>0.0364578774673364</v>
      </c>
      <c r="X311" s="2" t="n">
        <v>0.042453985939234</v>
      </c>
      <c r="Y311" s="2" t="n">
        <v>0.113675730279539</v>
      </c>
      <c r="Z311" s="2" t="n">
        <v>0.11670917505263</v>
      </c>
      <c r="AA311" s="2" t="n">
        <v>0.145510498033274</v>
      </c>
      <c r="AB311" s="2" t="n">
        <v>0.161115134634377</v>
      </c>
      <c r="AC311" s="2" t="n">
        <v>0.134766949792884</v>
      </c>
      <c r="AD311" s="2" t="n">
        <v>0.124548719171581</v>
      </c>
      <c r="AE311" s="2" t="n">
        <v>0.117391772885249</v>
      </c>
      <c r="AF311" s="2" t="n">
        <v>0.0438280342112323</v>
      </c>
      <c r="AG311" s="2" t="n">
        <v>0.616120819842093</v>
      </c>
      <c r="AH311" s="3" t="b">
        <f aca="false">TRUE()</f>
        <v>1</v>
      </c>
      <c r="AI311" s="3" t="n">
        <v>0.367221362409555</v>
      </c>
      <c r="AJ311" s="3" t="b">
        <f aca="false">TRUE()</f>
        <v>1</v>
      </c>
      <c r="AK311" s="3" t="n">
        <v>-0.792312497154948</v>
      </c>
      <c r="AL311" s="3" t="b">
        <f aca="false">TRUE()</f>
        <v>1</v>
      </c>
      <c r="AM311" s="3" t="n">
        <v>-0.39871444156014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7</v>
      </c>
      <c r="E312" s="2" t="n">
        <v>0</v>
      </c>
      <c r="F312" s="2" t="n">
        <v>17.1027289690524</v>
      </c>
      <c r="G312" s="2" t="n">
        <v>0.813346228239845</v>
      </c>
      <c r="H312" s="2" t="n">
        <v>0.987093940611052</v>
      </c>
      <c r="I312" s="2" t="n">
        <v>0.134894741386026</v>
      </c>
      <c r="J312" s="2" t="n">
        <v>0.338664525870551</v>
      </c>
      <c r="K312" s="2" t="n">
        <v>5.12906763901169</v>
      </c>
      <c r="L312" s="2" t="n">
        <v>0.744</v>
      </c>
      <c r="M312" s="2" t="n">
        <v>0.126</v>
      </c>
      <c r="N312" s="2" t="n">
        <v>10.963</v>
      </c>
      <c r="O312" s="2" t="s">
        <v>41</v>
      </c>
      <c r="P312" s="2" t="n">
        <v>105.6</v>
      </c>
      <c r="Q312" s="2" t="n">
        <v>31.7</v>
      </c>
      <c r="R312" s="2" t="n">
        <v>5.417</v>
      </c>
      <c r="S312" s="2" t="n">
        <v>0.675338360176808</v>
      </c>
      <c r="T312" s="2" t="n">
        <v>-0.270634978963462</v>
      </c>
      <c r="U312" s="2" t="n">
        <v>-0.00346448229164187</v>
      </c>
      <c r="V312" s="2" t="n">
        <v>0.0573096182148101</v>
      </c>
      <c r="W312" s="2" t="n">
        <v>0.00769287328702717</v>
      </c>
      <c r="X312" s="2" t="n">
        <v>0.0752927521948366</v>
      </c>
      <c r="Y312" s="2" t="n">
        <v>0.116200395642046</v>
      </c>
      <c r="Z312" s="2" t="n">
        <v>0.118236232602899</v>
      </c>
      <c r="AA312" s="2" t="n">
        <v>0.14607488489573</v>
      </c>
      <c r="AB312" s="2" t="n">
        <v>0.159181117210066</v>
      </c>
      <c r="AC312" s="2" t="n">
        <v>0.148587354243161</v>
      </c>
      <c r="AD312" s="2" t="n">
        <v>0.118997487519456</v>
      </c>
      <c r="AE312" s="2" t="n">
        <v>0.0910915115595653</v>
      </c>
      <c r="AF312" s="2" t="n">
        <v>0.0263382641322398</v>
      </c>
      <c r="AG312" s="2" t="n">
        <v>0.0408400293372305</v>
      </c>
      <c r="AH312" s="3" t="b">
        <f aca="false">TRUE()</f>
        <v>1</v>
      </c>
      <c r="AI312" s="3" t="n">
        <v>0.324897344269762</v>
      </c>
      <c r="AJ312" s="3" t="b">
        <f aca="false">TRUE()</f>
        <v>1</v>
      </c>
      <c r="AK312" s="3" t="n">
        <v>0.522982949079755</v>
      </c>
      <c r="AL312" s="3" t="b">
        <f aca="false">TRUE()</f>
        <v>1</v>
      </c>
      <c r="AM312" s="3" t="n">
        <v>0.186909279724311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8</v>
      </c>
      <c r="E313" s="2" t="n">
        <v>2</v>
      </c>
      <c r="F313" s="2" t="n">
        <v>13.2405199151872</v>
      </c>
      <c r="G313" s="2" t="n">
        <v>0.891608391608392</v>
      </c>
      <c r="H313" s="2" t="n">
        <v>0.971053723847616</v>
      </c>
      <c r="I313" s="2" t="n">
        <v>0.240145032475937</v>
      </c>
      <c r="J313" s="2" t="n">
        <v>0.466142314067175</v>
      </c>
      <c r="K313" s="2" t="n">
        <v>2.30436669716878</v>
      </c>
      <c r="L313" s="2" t="n">
        <v>0.51</v>
      </c>
      <c r="M313" s="2" t="n">
        <v>0.108</v>
      </c>
      <c r="N313" s="2" t="n">
        <v>5.127</v>
      </c>
      <c r="O313" s="2" t="s">
        <v>41</v>
      </c>
      <c r="P313" s="2" t="n">
        <v>112.2</v>
      </c>
      <c r="Q313" s="2" t="n">
        <v>29.9</v>
      </c>
      <c r="R313" s="2" t="n">
        <v>5.756</v>
      </c>
      <c r="S313" s="2" t="n">
        <v>0.8931802767231</v>
      </c>
      <c r="T313" s="2" t="n">
        <v>0.0729089606370378</v>
      </c>
      <c r="U313" s="2" t="n">
        <v>-0.303036443314774</v>
      </c>
      <c r="V313" s="2" t="n">
        <v>0.297288418271433</v>
      </c>
      <c r="W313" s="2" t="n">
        <v>0.0987461126941278</v>
      </c>
      <c r="X313" s="2" t="n">
        <v>0.158241917230309</v>
      </c>
      <c r="Y313" s="2" t="n">
        <v>0.144384563175697</v>
      </c>
      <c r="Z313" s="2" t="n">
        <v>0.140454350093345</v>
      </c>
      <c r="AA313" s="2" t="n">
        <v>0.131878452247717</v>
      </c>
      <c r="AB313" s="2" t="n">
        <v>0.110759665874112</v>
      </c>
      <c r="AC313" s="2" t="n">
        <v>0.105551473956539</v>
      </c>
      <c r="AD313" s="2" t="n">
        <v>0.0905037339677305</v>
      </c>
      <c r="AE313" s="2" t="n">
        <v>0.0745984461418516</v>
      </c>
      <c r="AF313" s="2" t="n">
        <v>0.0436273973126997</v>
      </c>
      <c r="AG313" s="2" t="n">
        <v>-1.71674813730764</v>
      </c>
      <c r="AH313" s="3" t="b">
        <f aca="false">TRUE()</f>
        <v>1</v>
      </c>
      <c r="AI313" s="3" t="n">
        <v>-2.15105771690812</v>
      </c>
      <c r="AJ313" s="3" t="b">
        <f aca="false">TRUE()</f>
        <v>1</v>
      </c>
      <c r="AK313" s="3" t="n">
        <v>-0.194450930684628</v>
      </c>
      <c r="AL313" s="3" t="b">
        <f aca="false">TRUE()</f>
        <v>1</v>
      </c>
      <c r="AM313" s="3" t="n">
        <v>0.48195634540960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8</v>
      </c>
      <c r="E314" s="2" t="n">
        <v>4</v>
      </c>
      <c r="F314" s="2" t="n">
        <v>21.3706222693432</v>
      </c>
      <c r="G314" s="2" t="n">
        <v>0.759061833688699</v>
      </c>
      <c r="H314" s="2" t="n">
        <v>0.984227986599967</v>
      </c>
      <c r="I314" s="2" t="n">
        <v>0.165549042339561</v>
      </c>
      <c r="J314" s="2" t="n">
        <v>0.360506507524989</v>
      </c>
      <c r="K314" s="2" t="n">
        <v>3.17531201614199</v>
      </c>
      <c r="L314" s="2" t="n">
        <v>0.509</v>
      </c>
      <c r="M314" s="2" t="n">
        <v>0.089</v>
      </c>
      <c r="N314" s="2" t="n">
        <v>6.963</v>
      </c>
      <c r="O314" s="2" t="s">
        <v>41</v>
      </c>
      <c r="P314" s="2" t="n">
        <v>128.3</v>
      </c>
      <c r="Q314" s="2" t="n">
        <v>21.9</v>
      </c>
      <c r="R314" s="2" t="n">
        <v>6.581</v>
      </c>
      <c r="S314" s="2" t="n">
        <v>-1</v>
      </c>
      <c r="T314" s="2" t="n">
        <v>0.230841877760764</v>
      </c>
      <c r="U314" s="2" t="n">
        <v>-0.0239144441721888</v>
      </c>
      <c r="V314" s="2" t="n">
        <v>0.0721931398486273</v>
      </c>
      <c r="W314" s="2" t="n">
        <v>0.0338408229858059</v>
      </c>
      <c r="X314" s="2" t="n">
        <v>0.155123361552257</v>
      </c>
      <c r="Y314" s="2" t="n">
        <v>0.179964697918838</v>
      </c>
      <c r="Z314" s="2" t="n">
        <v>0.0912226079249051</v>
      </c>
      <c r="AA314" s="2" t="n">
        <v>0.148368386472775</v>
      </c>
      <c r="AB314" s="2" t="n">
        <v>0.0806483625439152</v>
      </c>
      <c r="AC314" s="2" t="n">
        <v>0.139033827221675</v>
      </c>
      <c r="AD314" s="2" t="n">
        <v>0.0659792510858738</v>
      </c>
      <c r="AE314" s="2" t="n">
        <v>0.0822891461194302</v>
      </c>
      <c r="AF314" s="2" t="n">
        <v>0.0573703591603299</v>
      </c>
      <c r="AG314" s="2" t="n">
        <v>-1.17482769406831</v>
      </c>
      <c r="AH314" s="3" t="b">
        <f aca="false">TRUE()</f>
        <v>1</v>
      </c>
      <c r="AI314" s="3" t="n">
        <v>-2.16163872144307</v>
      </c>
      <c r="AJ314" s="3" t="b">
        <f aca="false">TRUE()</f>
        <v>1</v>
      </c>
      <c r="AK314" s="3" t="n">
        <v>-0.9517422482137</v>
      </c>
      <c r="AL314" s="3" t="b">
        <f aca="false">TRUE()</f>
        <v>1</v>
      </c>
      <c r="AM314" s="3" t="n">
        <v>1.2016923692782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58</v>
      </c>
      <c r="E315" s="2" t="n">
        <v>5</v>
      </c>
      <c r="F315" s="2" t="n">
        <v>18.434948822922</v>
      </c>
      <c r="G315" s="2" t="n">
        <v>0.914285714285714</v>
      </c>
      <c r="H315" s="2" t="n">
        <v>0.975713656709481</v>
      </c>
      <c r="I315" s="2" t="n">
        <v>0.211472311928332</v>
      </c>
      <c r="J315" s="2" t="n">
        <v>0.455260935188239</v>
      </c>
      <c r="K315" s="2" t="n">
        <v>2.97618544574957</v>
      </c>
      <c r="L315" s="2" t="n">
        <v>0.638</v>
      </c>
      <c r="M315" s="2" t="n">
        <v>0.118</v>
      </c>
      <c r="N315" s="2" t="n">
        <v>6.513</v>
      </c>
      <c r="O315" s="2" t="s">
        <v>41</v>
      </c>
      <c r="P315" s="2" t="n">
        <v>92.5</v>
      </c>
      <c r="Q315" s="2" t="n">
        <v>24.8</v>
      </c>
      <c r="R315" s="2" t="n">
        <v>4.745</v>
      </c>
      <c r="S315" s="2" t="n">
        <v>-1</v>
      </c>
      <c r="T315" s="2" t="n">
        <v>-0.275521071000304</v>
      </c>
      <c r="U315" s="2" t="n">
        <v>0.124311692883408</v>
      </c>
      <c r="V315" s="2" t="n">
        <v>0.0805225034132533</v>
      </c>
      <c r="W315" s="2" t="n">
        <v>0.0119234578006858</v>
      </c>
      <c r="X315" s="2" t="n">
        <v>0.146879267703597</v>
      </c>
      <c r="Y315" s="2" t="n">
        <v>0.13509844850874</v>
      </c>
      <c r="Z315" s="2" t="n">
        <v>0.126700169117075</v>
      </c>
      <c r="AA315" s="2" t="n">
        <v>0.0994176031712482</v>
      </c>
      <c r="AB315" s="2" t="n">
        <v>0.136359061847653</v>
      </c>
      <c r="AC315" s="2" t="n">
        <v>0.0987579904053386</v>
      </c>
      <c r="AD315" s="2" t="n">
        <v>0.116687503490865</v>
      </c>
      <c r="AE315" s="2" t="n">
        <v>0.101438515797832</v>
      </c>
      <c r="AF315" s="2" t="n">
        <v>0.0386614399576516</v>
      </c>
      <c r="AG315" s="2" t="n">
        <v>-1.29872842231955</v>
      </c>
      <c r="AH315" s="3" t="b">
        <f aca="false">TRUE()</f>
        <v>1</v>
      </c>
      <c r="AI315" s="3" t="n">
        <v>-0.796689136434749</v>
      </c>
      <c r="AJ315" s="3" t="b">
        <f aca="false">TRUE()</f>
        <v>1</v>
      </c>
      <c r="AK315" s="3" t="n">
        <v>0.204123446962251</v>
      </c>
      <c r="AL315" s="3" t="b">
        <f aca="false">TRUE()</f>
        <v>1</v>
      </c>
      <c r="AM315" s="3" t="n">
        <v>-0.39871444156014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58</v>
      </c>
      <c r="E316" s="2" t="n">
        <v>6</v>
      </c>
      <c r="F316" s="2" t="n">
        <v>17.1027289690524</v>
      </c>
      <c r="G316" s="2" t="n">
        <v>0.802036199095023</v>
      </c>
      <c r="H316" s="2" t="n">
        <v>0.99186850920201</v>
      </c>
      <c r="I316" s="2" t="n">
        <v>0.117420244174978</v>
      </c>
      <c r="J316" s="2" t="n">
        <v>0.288205900074971</v>
      </c>
      <c r="K316" s="2" t="n">
        <v>5.07585881336335</v>
      </c>
      <c r="L316" s="2" t="n">
        <v>0.641</v>
      </c>
      <c r="M316" s="2" t="n">
        <v>0.07</v>
      </c>
      <c r="N316" s="2" t="n">
        <v>10.834</v>
      </c>
      <c r="O316" s="2" t="s">
        <v>41</v>
      </c>
      <c r="P316" s="2" t="n">
        <v>115.6</v>
      </c>
      <c r="Q316" s="2" t="n">
        <v>27</v>
      </c>
      <c r="R316" s="2" t="n">
        <v>5.928</v>
      </c>
      <c r="S316" s="2" t="n">
        <v>-1</v>
      </c>
      <c r="T316" s="2" t="n">
        <v>0.296417295252107</v>
      </c>
      <c r="U316" s="2" t="n">
        <v>0.0264925358669359</v>
      </c>
      <c r="V316" s="2" t="n">
        <v>0.185614891989522</v>
      </c>
      <c r="W316" s="2" t="n">
        <v>0.0899016102133111</v>
      </c>
      <c r="X316" s="2" t="n">
        <v>0.147144254886509</v>
      </c>
      <c r="Y316" s="2" t="n">
        <v>0.159379689519457</v>
      </c>
      <c r="Z316" s="2" t="n">
        <v>0.124886646276723</v>
      </c>
      <c r="AA316" s="2" t="n">
        <v>0.161237954481217</v>
      </c>
      <c r="AB316" s="2" t="n">
        <v>0.147157053112495</v>
      </c>
      <c r="AC316" s="2" t="n">
        <v>0.0794685189299231</v>
      </c>
      <c r="AD316" s="2" t="n">
        <v>0.0694319922604886</v>
      </c>
      <c r="AE316" s="2" t="n">
        <v>0.0835957630209625</v>
      </c>
      <c r="AF316" s="2" t="n">
        <v>0.0276981275122242</v>
      </c>
      <c r="AG316" s="2" t="n">
        <v>0.00773238210446796</v>
      </c>
      <c r="AH316" s="3" t="b">
        <f aca="false">TRUE()</f>
        <v>1</v>
      </c>
      <c r="AI316" s="3" t="n">
        <v>-0.764946122829904</v>
      </c>
      <c r="AJ316" s="3" t="b">
        <f aca="false">TRUE()</f>
        <v>1</v>
      </c>
      <c r="AK316" s="3" t="n">
        <v>-1.70903356574277</v>
      </c>
      <c r="AL316" s="3" t="b">
        <f aca="false">TRUE()</f>
        <v>1</v>
      </c>
      <c r="AM316" s="3" t="n">
        <v>0.633950288338397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0</v>
      </c>
      <c r="E317" s="2" t="n">
        <v>1</v>
      </c>
      <c r="F317" s="2" t="n">
        <v>40.7321066997092</v>
      </c>
      <c r="G317" s="2" t="n">
        <v>0.855745721271394</v>
      </c>
      <c r="H317" s="2" t="n">
        <v>0.969770266600492</v>
      </c>
      <c r="I317" s="2" t="n">
        <v>0.278521150410817</v>
      </c>
      <c r="J317" s="2" t="n">
        <v>0.472042479842663</v>
      </c>
      <c r="K317" s="2" t="n">
        <v>3.89900058631187</v>
      </c>
      <c r="L317" s="2" t="n">
        <v>0.796</v>
      </c>
      <c r="M317" s="2" t="n">
        <v>0.143</v>
      </c>
      <c r="N317" s="2" t="n">
        <v>8.615</v>
      </c>
      <c r="O317" s="2" t="s">
        <v>41</v>
      </c>
      <c r="P317" s="2" t="n">
        <v>77.3</v>
      </c>
      <c r="Q317" s="2" t="n">
        <v>24.4</v>
      </c>
      <c r="R317" s="2" t="n">
        <v>3.966</v>
      </c>
      <c r="S317" s="2" t="n">
        <v>0.638114726969603</v>
      </c>
      <c r="T317" s="2" t="n">
        <v>-0.335212174091088</v>
      </c>
      <c r="U317" s="2" t="n">
        <v>-0.157903924529122</v>
      </c>
      <c r="V317" s="2" t="n">
        <v>0.0172705119260306</v>
      </c>
      <c r="W317" s="2" t="n">
        <v>0.0172705119260306</v>
      </c>
      <c r="X317" s="2" t="n">
        <v>0.0402859061696714</v>
      </c>
      <c r="Y317" s="2" t="n">
        <v>0.115716833354825</v>
      </c>
      <c r="Z317" s="2" t="n">
        <v>0.159403796785174</v>
      </c>
      <c r="AA317" s="2" t="n">
        <v>0.12736646826416</v>
      </c>
      <c r="AB317" s="2" t="n">
        <v>0.129941594002046</v>
      </c>
      <c r="AC317" s="2" t="n">
        <v>0.126763636229254</v>
      </c>
      <c r="AD317" s="2" t="n">
        <v>0.127022085466381</v>
      </c>
      <c r="AE317" s="2" t="n">
        <v>0.116727307261475</v>
      </c>
      <c r="AF317" s="2" t="n">
        <v>0.0567723724670129</v>
      </c>
      <c r="AG317" s="2" t="n">
        <v>-0.724533488255193</v>
      </c>
      <c r="AH317" s="3" t="b">
        <f aca="false">TRUE()</f>
        <v>1</v>
      </c>
      <c r="AI317" s="3" t="n">
        <v>0.87510958008707</v>
      </c>
      <c r="AJ317" s="3" t="b">
        <f aca="false">TRUE()</f>
        <v>1</v>
      </c>
      <c r="AK317" s="3" t="n">
        <v>1.20055939107945</v>
      </c>
      <c r="AL317" s="3" t="b">
        <f aca="false">TRUE()</f>
        <v>1</v>
      </c>
      <c r="AM317" s="3" t="n">
        <v>-1.07821677465355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0</v>
      </c>
      <c r="E318" s="2" t="n">
        <v>2</v>
      </c>
      <c r="F318" s="2" t="n">
        <v>18.434948822922</v>
      </c>
      <c r="G318" s="2" t="n">
        <v>0.798988621997472</v>
      </c>
      <c r="H318" s="2" t="n">
        <v>0.987649970656647</v>
      </c>
      <c r="I318" s="2" t="n">
        <v>0.119602763417453</v>
      </c>
      <c r="J318" s="2" t="n">
        <v>0.336450012221307</v>
      </c>
      <c r="K318" s="2" t="n">
        <v>4.41815965824081</v>
      </c>
      <c r="L318" s="2" t="n">
        <v>0.683</v>
      </c>
      <c r="M318" s="2" t="n">
        <v>0.093</v>
      </c>
      <c r="N318" s="2" t="n">
        <v>9.53</v>
      </c>
      <c r="O318" s="2" t="s">
        <v>41</v>
      </c>
      <c r="P318" s="2" t="n">
        <v>89.9</v>
      </c>
      <c r="Q318" s="2" t="n">
        <v>25.7</v>
      </c>
      <c r="R318" s="2" t="n">
        <v>4.61</v>
      </c>
      <c r="S318" s="2" t="n">
        <v>0.830647404956162</v>
      </c>
      <c r="T318" s="2" t="n">
        <v>-0.41579940435822</v>
      </c>
      <c r="U318" s="2" t="n">
        <v>0.146673565232287</v>
      </c>
      <c r="V318" s="2" t="n">
        <v>0.0491115372417896</v>
      </c>
      <c r="W318" s="2" t="n">
        <v>0.0119444784722544</v>
      </c>
      <c r="X318" s="2" t="n">
        <v>0.100645419458642</v>
      </c>
      <c r="Y318" s="2" t="n">
        <v>0.129637076797002</v>
      </c>
      <c r="Z318" s="2" t="n">
        <v>0.139690483020764</v>
      </c>
      <c r="AA318" s="2" t="n">
        <v>0.104302525735518</v>
      </c>
      <c r="AB318" s="2" t="n">
        <v>0.127255451748883</v>
      </c>
      <c r="AC318" s="2" t="n">
        <v>0.133185781577658</v>
      </c>
      <c r="AD318" s="2" t="n">
        <v>0.128508613823183</v>
      </c>
      <c r="AE318" s="2" t="n">
        <v>0.101682131949768</v>
      </c>
      <c r="AF318" s="2" t="n">
        <v>0.0350925158885834</v>
      </c>
      <c r="AG318" s="2" t="n">
        <v>-0.401501825712773</v>
      </c>
      <c r="AH318" s="3" t="b">
        <f aca="false">TRUE()</f>
        <v>1</v>
      </c>
      <c r="AI318" s="3" t="n">
        <v>-0.320543932362078</v>
      </c>
      <c r="AJ318" s="3" t="b">
        <f aca="false">TRUE()</f>
        <v>1</v>
      </c>
      <c r="AK318" s="3" t="n">
        <v>-0.792312497154948</v>
      </c>
      <c r="AL318" s="3" t="b">
        <f aca="false">TRUE()</f>
        <v>1</v>
      </c>
      <c r="AM318" s="3" t="n">
        <v>-0.51494510379980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0</v>
      </c>
      <c r="E319" s="2" t="n">
        <v>3</v>
      </c>
      <c r="F319" s="2" t="n">
        <v>21.3706222693432</v>
      </c>
      <c r="G319" s="2" t="n">
        <v>0.841676367869616</v>
      </c>
      <c r="H319" s="2" t="n">
        <v>0.986386115967932</v>
      </c>
      <c r="I319" s="2" t="n">
        <v>0.146771714101327</v>
      </c>
      <c r="J319" s="2" t="n">
        <v>0.353276922199043</v>
      </c>
      <c r="K319" s="2" t="n">
        <v>4.586659098938</v>
      </c>
      <c r="L319" s="2" t="n">
        <v>0.72</v>
      </c>
      <c r="M319" s="2" t="n">
        <v>0.086</v>
      </c>
      <c r="N319" s="2" t="n">
        <v>9.934</v>
      </c>
      <c r="O319" s="2" t="s">
        <v>41</v>
      </c>
      <c r="P319" s="2" t="n">
        <v>84.7</v>
      </c>
      <c r="Q319" s="2" t="n">
        <v>23.7</v>
      </c>
      <c r="R319" s="2" t="n">
        <v>4.342</v>
      </c>
      <c r="S319" s="2" t="n">
        <v>0.0219236079229034</v>
      </c>
      <c r="T319" s="2" t="n">
        <v>-0.121165226474033</v>
      </c>
      <c r="U319" s="2" t="n">
        <v>-0.193257013689385</v>
      </c>
      <c r="V319" s="2" t="n">
        <v>0.228803879647298</v>
      </c>
      <c r="W319" s="2" t="n">
        <v>0.103737140527076</v>
      </c>
      <c r="X319" s="2" t="n">
        <v>0.0854324929681971</v>
      </c>
      <c r="Y319" s="2" t="n">
        <v>0.132931962492335</v>
      </c>
      <c r="Z319" s="2" t="n">
        <v>0.176366986480192</v>
      </c>
      <c r="AA319" s="2" t="n">
        <v>0.160876734957566</v>
      </c>
      <c r="AB319" s="2" t="n">
        <v>0.135656299472182</v>
      </c>
      <c r="AC319" s="2" t="n">
        <v>0.104937765501408</v>
      </c>
      <c r="AD319" s="2" t="n">
        <v>0.0988910201390835</v>
      </c>
      <c r="AE319" s="2" t="n">
        <v>0.0733757413059426</v>
      </c>
      <c r="AF319" s="2" t="n">
        <v>0.0315309966830932</v>
      </c>
      <c r="AG319" s="2" t="n">
        <v>-0.296657939880942</v>
      </c>
      <c r="AH319" s="3" t="b">
        <f aca="false">TRUE()</f>
        <v>1</v>
      </c>
      <c r="AI319" s="3" t="n">
        <v>0.0709532354310049</v>
      </c>
      <c r="AJ319" s="3" t="b">
        <f aca="false">TRUE()</f>
        <v>1</v>
      </c>
      <c r="AK319" s="3" t="n">
        <v>-1.07131456150776</v>
      </c>
      <c r="AL319" s="3" t="b">
        <f aca="false">TRUE()</f>
        <v>1</v>
      </c>
      <c r="AM319" s="3" t="n">
        <v>-0.747406428279129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63</v>
      </c>
      <c r="E320" s="2" t="n">
        <v>1</v>
      </c>
      <c r="F320" s="2" t="n">
        <v>33.6900675259798</v>
      </c>
      <c r="G320" s="2" t="n">
        <v>0.806603773584906</v>
      </c>
      <c r="H320" s="2" t="n">
        <v>0.980947499562189</v>
      </c>
      <c r="I320" s="2" t="n">
        <v>0.176628417103607</v>
      </c>
      <c r="J320" s="2" t="n">
        <v>0.399980769723735</v>
      </c>
      <c r="K320" s="2" t="n">
        <v>3.55805590020623</v>
      </c>
      <c r="L320" s="2" t="n">
        <v>0.659</v>
      </c>
      <c r="M320" s="2" t="n">
        <v>0.097</v>
      </c>
      <c r="N320" s="2" t="n">
        <v>7.835</v>
      </c>
      <c r="O320" s="2" t="s">
        <v>41</v>
      </c>
      <c r="P320" s="2" t="n">
        <v>99.5</v>
      </c>
      <c r="Q320" s="2" t="n">
        <v>22</v>
      </c>
      <c r="R320" s="2" t="n">
        <v>5.102</v>
      </c>
      <c r="S320" s="2" t="n">
        <v>0.795721319690418</v>
      </c>
      <c r="T320" s="2" t="n">
        <v>-0.117284894502549</v>
      </c>
      <c r="U320" s="2" t="n">
        <v>0.216079959343733</v>
      </c>
      <c r="V320" s="2" t="n">
        <v>0.0112748839248679</v>
      </c>
      <c r="W320" s="2" t="n">
        <v>0.0489435342938002</v>
      </c>
      <c r="X320" s="2" t="n">
        <v>0.0398750981716985</v>
      </c>
      <c r="Y320" s="2" t="n">
        <v>0.126221999486079</v>
      </c>
      <c r="Z320" s="2" t="n">
        <v>0.134621387058824</v>
      </c>
      <c r="AA320" s="2" t="n">
        <v>0.121313809669068</v>
      </c>
      <c r="AB320" s="2" t="n">
        <v>0.11618679564188</v>
      </c>
      <c r="AC320" s="2" t="n">
        <v>0.10668450362973</v>
      </c>
      <c r="AD320" s="2" t="n">
        <v>0.086365943626397</v>
      </c>
      <c r="AE320" s="2" t="n">
        <v>0.117147959646438</v>
      </c>
      <c r="AF320" s="2" t="n">
        <v>0.151582503069885</v>
      </c>
      <c r="AG320" s="2" t="n">
        <v>-0.936676422363025</v>
      </c>
      <c r="AH320" s="3" t="b">
        <f aca="false">TRUE()</f>
        <v>1</v>
      </c>
      <c r="AI320" s="3" t="n">
        <v>-0.574488041200836</v>
      </c>
      <c r="AJ320" s="3" t="b">
        <f aca="false">TRUE()</f>
        <v>1</v>
      </c>
      <c r="AK320" s="3" t="n">
        <v>-0.632882746096196</v>
      </c>
      <c r="AL320" s="3" t="b">
        <f aca="false">TRUE()</f>
        <v>1</v>
      </c>
      <c r="AM320" s="3" t="n">
        <v>-0.0857857355302813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63</v>
      </c>
      <c r="E321" s="2" t="n">
        <v>2</v>
      </c>
      <c r="F321" s="2" t="n">
        <v>17.1027289690524</v>
      </c>
      <c r="G321" s="2" t="n">
        <v>0.861888111888112</v>
      </c>
      <c r="H321" s="2" t="n">
        <v>0.979867174502407</v>
      </c>
      <c r="I321" s="2" t="n">
        <v>0.206346842720064</v>
      </c>
      <c r="J321" s="2" t="n">
        <v>0.427896301554653</v>
      </c>
      <c r="K321" s="2" t="n">
        <v>3.39709417272768</v>
      </c>
      <c r="L321" s="2" t="n">
        <v>0.675</v>
      </c>
      <c r="M321" s="2" t="n">
        <v>0.11</v>
      </c>
      <c r="N321" s="2" t="n">
        <v>7.528</v>
      </c>
      <c r="O321" s="2" t="s">
        <v>41</v>
      </c>
      <c r="P321" s="2" t="n">
        <v>70.6</v>
      </c>
      <c r="Q321" s="2" t="n">
        <v>31.1</v>
      </c>
      <c r="R321" s="2" t="n">
        <v>3.622</v>
      </c>
      <c r="S321" s="2" t="n">
        <v>0.303695898389367</v>
      </c>
      <c r="T321" s="2" t="n">
        <v>-0.0359302293665016</v>
      </c>
      <c r="U321" s="2" t="n">
        <v>-0.735823173590425</v>
      </c>
      <c r="V321" s="2" t="n">
        <v>0.182146082767884</v>
      </c>
      <c r="W321" s="2" t="n">
        <v>0.0021701620667941</v>
      </c>
      <c r="X321" s="2" t="n">
        <v>0.138666058264788</v>
      </c>
      <c r="Y321" s="2" t="n">
        <v>0.141148491745874</v>
      </c>
      <c r="Z321" s="2" t="n">
        <v>0.1340443507876</v>
      </c>
      <c r="AA321" s="2" t="n">
        <v>0.113286978118267</v>
      </c>
      <c r="AB321" s="2" t="n">
        <v>0.129089923757756</v>
      </c>
      <c r="AC321" s="2" t="n">
        <v>0.12935332942211</v>
      </c>
      <c r="AD321" s="2" t="n">
        <v>0.119644293362038</v>
      </c>
      <c r="AE321" s="2" t="n">
        <v>0.0757965974194664</v>
      </c>
      <c r="AF321" s="2" t="n">
        <v>0.018969977122101</v>
      </c>
      <c r="AG321" s="2" t="n">
        <v>-1.03683018494663</v>
      </c>
      <c r="AH321" s="3" t="b">
        <f aca="false">TRUE()</f>
        <v>1</v>
      </c>
      <c r="AI321" s="3" t="n">
        <v>-0.405191968641664</v>
      </c>
      <c r="AJ321" s="3" t="b">
        <f aca="false">TRUE()</f>
        <v>1</v>
      </c>
      <c r="AK321" s="3" t="n">
        <v>-0.114736055155252</v>
      </c>
      <c r="AL321" s="3" t="b">
        <f aca="false">TRUE()</f>
        <v>1</v>
      </c>
      <c r="AM321" s="3" t="n">
        <v>-1.3777342504249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63</v>
      </c>
      <c r="E322" s="2" t="n">
        <v>3</v>
      </c>
      <c r="F322" s="2" t="n">
        <v>30.3432488842396</v>
      </c>
      <c r="G322" s="2" t="n">
        <v>0.680208333333333</v>
      </c>
      <c r="H322" s="2" t="n">
        <v>0.97118885815803</v>
      </c>
      <c r="I322" s="2" t="n">
        <v>0.12357690587278</v>
      </c>
      <c r="J322" s="2" t="n">
        <v>0.325187034544154</v>
      </c>
      <c r="K322" s="2" t="n">
        <v>4.59015409134282</v>
      </c>
      <c r="L322" s="2" t="n">
        <v>0.653</v>
      </c>
      <c r="M322" s="2" t="n">
        <v>0.094</v>
      </c>
      <c r="N322" s="2" t="n">
        <v>9.808</v>
      </c>
      <c r="O322" s="2" t="s">
        <v>41</v>
      </c>
      <c r="P322" s="2" t="n">
        <v>79.4</v>
      </c>
      <c r="Q322" s="2" t="n">
        <v>26.8</v>
      </c>
      <c r="R322" s="2" t="n">
        <v>4.072</v>
      </c>
      <c r="S322" s="2" t="n">
        <v>-1</v>
      </c>
      <c r="T322" s="2" t="n">
        <v>-0.262577586515867</v>
      </c>
      <c r="U322" s="2" t="n">
        <v>-0.0108826249943368</v>
      </c>
      <c r="V322" s="2" t="n">
        <v>0.0418144406738656</v>
      </c>
      <c r="W322" s="2" t="n">
        <v>0.0409623673673509</v>
      </c>
      <c r="X322" s="2" t="n">
        <v>0.151457868047473</v>
      </c>
      <c r="Y322" s="2" t="n">
        <v>0.138336274817024</v>
      </c>
      <c r="Z322" s="2" t="n">
        <v>0.120526173367735</v>
      </c>
      <c r="AA322" s="2" t="n">
        <v>0.0992152983785855</v>
      </c>
      <c r="AB322" s="2" t="n">
        <v>0.120571636331847</v>
      </c>
      <c r="AC322" s="2" t="n">
        <v>0.128501872066923</v>
      </c>
      <c r="AD322" s="2" t="n">
        <v>0.115828186327258</v>
      </c>
      <c r="AE322" s="2" t="n">
        <v>0.0973795985285466</v>
      </c>
      <c r="AF322" s="2" t="n">
        <v>0.0281830921346084</v>
      </c>
      <c r="AG322" s="2" t="n">
        <v>-0.294483282308438</v>
      </c>
      <c r="AH322" s="3" t="b">
        <f aca="false">TRUE()</f>
        <v>1</v>
      </c>
      <c r="AI322" s="3" t="n">
        <v>-0.637974068410525</v>
      </c>
      <c r="AJ322" s="3" t="b">
        <f aca="false">TRUE()</f>
        <v>1</v>
      </c>
      <c r="AK322" s="3" t="n">
        <v>-0.75245505939026</v>
      </c>
      <c r="AL322" s="3" t="b">
        <f aca="false">TRUE()</f>
        <v>1</v>
      </c>
      <c r="AM322" s="3" t="n">
        <v>-0.984338162844594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63</v>
      </c>
      <c r="E323" s="2" t="n">
        <v>4</v>
      </c>
      <c r="F323" s="2" t="n">
        <v>26.565051177078</v>
      </c>
      <c r="G323" s="2" t="n">
        <v>0.829347826086957</v>
      </c>
      <c r="H323" s="2" t="n">
        <v>0.994121080409396</v>
      </c>
      <c r="I323" s="2" t="n">
        <v>0.084096413835953</v>
      </c>
      <c r="J323" s="2" t="n">
        <v>0.255708993056701</v>
      </c>
      <c r="K323" s="2" t="n">
        <v>5.64184904199276</v>
      </c>
      <c r="L323" s="2" t="n">
        <v>0.613</v>
      </c>
      <c r="M323" s="2" t="n">
        <v>0.059</v>
      </c>
      <c r="N323" s="2" t="n">
        <v>12.008</v>
      </c>
      <c r="O323" s="2" t="s">
        <v>41</v>
      </c>
      <c r="P323" s="2" t="n">
        <v>64.4</v>
      </c>
      <c r="Q323" s="2" t="n">
        <v>24.2</v>
      </c>
      <c r="R323" s="2" t="n">
        <v>3.304</v>
      </c>
      <c r="S323" s="2" t="n">
        <v>0.579564762548261</v>
      </c>
      <c r="T323" s="2" t="n">
        <v>0.0940489312380035</v>
      </c>
      <c r="U323" s="2" t="n">
        <v>-0.262736363160476</v>
      </c>
      <c r="V323" s="2" t="n">
        <v>0.181671775588716</v>
      </c>
      <c r="W323" s="2" t="n">
        <v>0.0614236565770498</v>
      </c>
      <c r="X323" s="2" t="n">
        <v>0.117897946197394</v>
      </c>
      <c r="Y323" s="2" t="n">
        <v>0.120716712967261</v>
      </c>
      <c r="Z323" s="2" t="n">
        <v>0.140875454101999</v>
      </c>
      <c r="AA323" s="2" t="n">
        <v>0.126541379923113</v>
      </c>
      <c r="AB323" s="2" t="n">
        <v>0.136966333969484</v>
      </c>
      <c r="AC323" s="2" t="n">
        <v>0.107055665995223</v>
      </c>
      <c r="AD323" s="2" t="n">
        <v>0.0926811567392068</v>
      </c>
      <c r="AE323" s="2" t="n">
        <v>0.102672660727742</v>
      </c>
      <c r="AF323" s="2" t="n">
        <v>0.0545926893785778</v>
      </c>
      <c r="AG323" s="2" t="n">
        <v>0.359903372505547</v>
      </c>
      <c r="AH323" s="3" t="b">
        <f aca="false">TRUE()</f>
        <v>1</v>
      </c>
      <c r="AI323" s="3" t="n">
        <v>-1.06121424980845</v>
      </c>
      <c r="AJ323" s="3" t="b">
        <f aca="false">TRUE()</f>
        <v>1</v>
      </c>
      <c r="AK323" s="3" t="n">
        <v>-2.14746538115434</v>
      </c>
      <c r="AL323" s="3" t="b">
        <f aca="false">TRUE()</f>
        <v>1</v>
      </c>
      <c r="AM323" s="3" t="n">
        <v>-1.65489967576572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65</v>
      </c>
      <c r="E324" s="2" t="n">
        <v>0</v>
      </c>
      <c r="F324" s="2" t="n">
        <v>17.1027289690524</v>
      </c>
      <c r="G324" s="2" t="n">
        <v>0.908196721311475</v>
      </c>
      <c r="H324" s="2" t="n">
        <v>0.991990656280514</v>
      </c>
      <c r="I324" s="2" t="n">
        <v>0.113022705941881</v>
      </c>
      <c r="J324" s="2" t="n">
        <v>0.293071819090027</v>
      </c>
      <c r="K324" s="2" t="n">
        <v>6.34135311680819</v>
      </c>
      <c r="L324" s="2" t="n">
        <v>0.771</v>
      </c>
      <c r="M324" s="2" t="n">
        <v>0.107</v>
      </c>
      <c r="N324" s="2" t="n">
        <v>13.45</v>
      </c>
      <c r="O324" s="2" t="s">
        <v>41</v>
      </c>
      <c r="P324" s="2" t="n">
        <v>102.8</v>
      </c>
      <c r="Q324" s="2" t="n">
        <v>32.2</v>
      </c>
      <c r="R324" s="2" t="n">
        <v>5.272</v>
      </c>
      <c r="S324" s="2" t="n">
        <v>0.694907247018588</v>
      </c>
      <c r="T324" s="2" t="n">
        <v>-0.549720537165424</v>
      </c>
      <c r="U324" s="2" t="n">
        <v>-0.273465935477299</v>
      </c>
      <c r="V324" s="2" t="n">
        <v>0.0390704011133292</v>
      </c>
      <c r="W324" s="2" t="n">
        <v>0.00239896073430068</v>
      </c>
      <c r="X324" s="2" t="n">
        <v>0.0492597432803945</v>
      </c>
      <c r="Y324" s="2" t="n">
        <v>0.124008021204359</v>
      </c>
      <c r="Z324" s="2" t="n">
        <v>0.146094870542854</v>
      </c>
      <c r="AA324" s="2" t="n">
        <v>0.145698954190438</v>
      </c>
      <c r="AB324" s="2" t="n">
        <v>0.130196366807578</v>
      </c>
      <c r="AC324" s="2" t="n">
        <v>0.147072748826096</v>
      </c>
      <c r="AD324" s="2" t="n">
        <v>0.131126364763249</v>
      </c>
      <c r="AE324" s="2" t="n">
        <v>0.102453570118444</v>
      </c>
      <c r="AF324" s="2" t="n">
        <v>0.0240893602665865</v>
      </c>
      <c r="AG324" s="2" t="n">
        <v>0.795149478103317</v>
      </c>
      <c r="AH324" s="3" t="b">
        <f aca="false">TRUE()</f>
        <v>1</v>
      </c>
      <c r="AI324" s="3" t="n">
        <v>0.610584466713365</v>
      </c>
      <c r="AJ324" s="3" t="b">
        <f aca="false">TRUE()</f>
        <v>1</v>
      </c>
      <c r="AK324" s="3" t="n">
        <v>-0.234308368449316</v>
      </c>
      <c r="AL324" s="3" t="b">
        <f aca="false">TRUE()</f>
        <v>1</v>
      </c>
      <c r="AM324" s="3" t="n">
        <v>0.06173779731236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66</v>
      </c>
      <c r="E325" s="2" t="n">
        <v>1</v>
      </c>
      <c r="F325" s="2" t="n">
        <v>45</v>
      </c>
      <c r="G325" s="2" t="n">
        <v>0.769748928352725</v>
      </c>
      <c r="H325" s="2" t="n">
        <v>0.992434406711029</v>
      </c>
      <c r="I325" s="2" t="n">
        <v>0.083322683659522</v>
      </c>
      <c r="J325" s="2" t="n">
        <v>0.236845539424949</v>
      </c>
      <c r="K325" s="2" t="n">
        <v>7.55747305422316</v>
      </c>
      <c r="L325" s="2" t="n">
        <v>0.694</v>
      </c>
      <c r="M325" s="2" t="n">
        <v>0.203</v>
      </c>
      <c r="N325" s="2" t="n">
        <v>15.861</v>
      </c>
      <c r="O325" s="2" t="s">
        <v>41</v>
      </c>
      <c r="P325" s="2" t="n">
        <v>123.5</v>
      </c>
      <c r="Q325" s="2" t="n">
        <v>38.5</v>
      </c>
      <c r="R325" s="2" t="n">
        <v>6.334</v>
      </c>
      <c r="S325" s="2" t="n">
        <v>0.950580104974842</v>
      </c>
      <c r="T325" s="2" t="n">
        <v>-0.392590302336166</v>
      </c>
      <c r="U325" s="2" t="n">
        <v>-0.256955255965722</v>
      </c>
      <c r="V325" s="2" t="n">
        <v>0.142623560325391</v>
      </c>
      <c r="W325" s="2" t="n">
        <v>0.063694734404253</v>
      </c>
      <c r="X325" s="2" t="n">
        <v>0.0628910339447065</v>
      </c>
      <c r="Y325" s="2" t="n">
        <v>0.14013603780497</v>
      </c>
      <c r="Z325" s="2" t="n">
        <v>0.145148521915642</v>
      </c>
      <c r="AA325" s="2" t="n">
        <v>0.159255596931387</v>
      </c>
      <c r="AB325" s="2" t="n">
        <v>0.126076764674611</v>
      </c>
      <c r="AC325" s="2" t="n">
        <v>0.133561166751034</v>
      </c>
      <c r="AD325" s="2" t="n">
        <v>0.128212889942956</v>
      </c>
      <c r="AE325" s="2" t="n">
        <v>0.0969555030393941</v>
      </c>
      <c r="AF325" s="2" t="n">
        <v>0.00776248499529976</v>
      </c>
      <c r="AG325" s="2" t="n">
        <v>1.55184480806166</v>
      </c>
      <c r="AH325" s="3" t="b">
        <f aca="false">TRUE()</f>
        <v>1</v>
      </c>
      <c r="AI325" s="3" t="n">
        <v>-0.204152882477649</v>
      </c>
      <c r="AJ325" s="3" t="b">
        <f aca="false">TRUE()</f>
        <v>1</v>
      </c>
      <c r="AK325" s="3" t="n">
        <v>3.59200565696073</v>
      </c>
      <c r="AL325" s="3" t="b">
        <f aca="false">FALSE()</f>
        <v>0</v>
      </c>
      <c r="AM325" s="3" t="n">
        <v>0.987112685143525</v>
      </c>
      <c r="AN325" s="3" t="b">
        <f aca="false">TRUE()</f>
        <v>1</v>
      </c>
      <c r="AO325" s="3" t="n">
        <v>1</v>
      </c>
      <c r="AP325" s="3" t="n">
        <v>1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66</v>
      </c>
      <c r="E326" s="2" t="n">
        <v>2</v>
      </c>
      <c r="F326" s="2" t="n">
        <v>21.3706222693432</v>
      </c>
      <c r="G326" s="2" t="n">
        <v>0.846901579586877</v>
      </c>
      <c r="H326" s="2" t="n">
        <v>0.989983894585204</v>
      </c>
      <c r="I326" s="2" t="n">
        <v>0.14149361649879</v>
      </c>
      <c r="J326" s="2" t="n">
        <v>0.324992580331743</v>
      </c>
      <c r="K326" s="2" t="n">
        <v>4.7988987309276</v>
      </c>
      <c r="L326" s="2" t="n">
        <v>0.647</v>
      </c>
      <c r="M326" s="2" t="n">
        <v>0.102</v>
      </c>
      <c r="N326" s="2" t="n">
        <v>10.256</v>
      </c>
      <c r="O326" s="2" t="s">
        <v>41</v>
      </c>
      <c r="P326" s="2" t="n">
        <v>163.6</v>
      </c>
      <c r="Q326" s="2" t="n">
        <v>35.3</v>
      </c>
      <c r="R326" s="2" t="n">
        <v>8.39</v>
      </c>
      <c r="S326" s="2" t="n">
        <v>0.857047344764886</v>
      </c>
      <c r="T326" s="2" t="n">
        <v>-0.461845785802418</v>
      </c>
      <c r="U326" s="2" t="n">
        <v>0.80693268231663</v>
      </c>
      <c r="V326" s="2" t="n">
        <v>0.107033253355085</v>
      </c>
      <c r="W326" s="2" t="n">
        <v>0.00514314327561305</v>
      </c>
      <c r="X326" s="2" t="n">
        <v>0.0997028675278238</v>
      </c>
      <c r="Y326" s="2" t="n">
        <v>0.112322758147043</v>
      </c>
      <c r="Z326" s="2" t="n">
        <v>0.127252571685678</v>
      </c>
      <c r="AA326" s="2" t="n">
        <v>0.140476932182353</v>
      </c>
      <c r="AB326" s="2" t="n">
        <v>0.160115277735195</v>
      </c>
      <c r="AC326" s="2" t="n">
        <v>0.123970688576267</v>
      </c>
      <c r="AD326" s="2" t="n">
        <v>0.120612850522347</v>
      </c>
      <c r="AE326" s="2" t="n">
        <v>0.0844502210287251</v>
      </c>
      <c r="AF326" s="2" t="n">
        <v>0.0310958325945688</v>
      </c>
      <c r="AG326" s="2" t="n">
        <v>-0.164597989692156</v>
      </c>
      <c r="AH326" s="3" t="b">
        <f aca="false">TRUE()</f>
        <v>1</v>
      </c>
      <c r="AI326" s="3" t="n">
        <v>-0.701460095620215</v>
      </c>
      <c r="AJ326" s="3" t="b">
        <f aca="false">TRUE()</f>
        <v>1</v>
      </c>
      <c r="AK326" s="3" t="n">
        <v>-0.433595557272756</v>
      </c>
      <c r="AL326" s="3" t="b">
        <f aca="false">TRUE()</f>
        <v>1</v>
      </c>
      <c r="AM326" s="3" t="n">
        <v>2.77974712968601</v>
      </c>
      <c r="AN326" s="3" t="b">
        <f aca="false">FALSE()</f>
        <v>0</v>
      </c>
      <c r="AO326" s="3" t="n">
        <v>0</v>
      </c>
      <c r="AP326" s="3" t="n">
        <v>1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67</v>
      </c>
      <c r="E327" s="2" t="n">
        <v>1</v>
      </c>
      <c r="F327" s="2" t="n">
        <v>16.504361381755</v>
      </c>
      <c r="G327" s="2" t="n">
        <v>0.837751855779427</v>
      </c>
      <c r="H327" s="2" t="n">
        <v>0.987987827469642</v>
      </c>
      <c r="I327" s="2" t="n">
        <v>0.130834968826844</v>
      </c>
      <c r="J327" s="2" t="n">
        <v>0.318852424706007</v>
      </c>
      <c r="K327" s="2" t="n">
        <v>5.13692419972163</v>
      </c>
      <c r="L327" s="2" t="n">
        <v>0.712</v>
      </c>
      <c r="M327" s="2" t="n">
        <v>0.101</v>
      </c>
      <c r="N327" s="2" t="n">
        <v>10.888</v>
      </c>
      <c r="O327" s="2" t="s">
        <v>41</v>
      </c>
      <c r="P327" s="2" t="n">
        <v>60.5</v>
      </c>
      <c r="Q327" s="2" t="n">
        <v>25.9</v>
      </c>
      <c r="R327" s="2" t="n">
        <v>3.103</v>
      </c>
      <c r="S327" s="2" t="n">
        <v>-1</v>
      </c>
      <c r="T327" s="2" t="n">
        <v>0.0235403838577203</v>
      </c>
      <c r="U327" s="2" t="n">
        <v>-0.291437363823482</v>
      </c>
      <c r="V327" s="2" t="n">
        <v>0.1186799048085</v>
      </c>
      <c r="W327" s="2" t="n">
        <v>0.0938085180655078</v>
      </c>
      <c r="X327" s="2" t="n">
        <v>0.072025262759253</v>
      </c>
      <c r="Y327" s="2" t="n">
        <v>0.0796477663710505</v>
      </c>
      <c r="Z327" s="2" t="n">
        <v>0.138293787960976</v>
      </c>
      <c r="AA327" s="2" t="n">
        <v>0.183896384550532</v>
      </c>
      <c r="AB327" s="2" t="n">
        <v>0.138263946901899</v>
      </c>
      <c r="AC327" s="2" t="n">
        <v>0.118719187548363</v>
      </c>
      <c r="AD327" s="2" t="n">
        <v>0.130766035452094</v>
      </c>
      <c r="AE327" s="2" t="n">
        <v>0.11185478159485</v>
      </c>
      <c r="AF327" s="2" t="n">
        <v>0.0265328468609834</v>
      </c>
      <c r="AG327" s="2" t="n">
        <v>0.0457285461815375</v>
      </c>
      <c r="AH327" s="3" t="b">
        <f aca="false">TRUE()</f>
        <v>1</v>
      </c>
      <c r="AI327" s="3" t="n">
        <v>-0.0136948008485809</v>
      </c>
      <c r="AJ327" s="3" t="b">
        <f aca="false">TRUE()</f>
        <v>1</v>
      </c>
      <c r="AK327" s="3" t="n">
        <v>-0.473452995037444</v>
      </c>
      <c r="AL327" s="3" t="b">
        <f aca="false">TRUE()</f>
        <v>1</v>
      </c>
      <c r="AM327" s="3" t="n">
        <v>-1.8292456691252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67</v>
      </c>
      <c r="E328" s="2" t="n">
        <v>3</v>
      </c>
      <c r="F328" s="2" t="n">
        <v>26.565051177078</v>
      </c>
      <c r="G328" s="2" t="n">
        <v>0.779396462018731</v>
      </c>
      <c r="H328" s="2" t="n">
        <v>0.987379175354932</v>
      </c>
      <c r="I328" s="2" t="n">
        <v>0.106221476832996</v>
      </c>
      <c r="J328" s="2" t="n">
        <v>0.310793164413704</v>
      </c>
      <c r="K328" s="2" t="n">
        <v>5.04418701669482</v>
      </c>
      <c r="L328" s="2" t="n">
        <v>0.672</v>
      </c>
      <c r="M328" s="2" t="n">
        <v>0.085</v>
      </c>
      <c r="N328" s="2" t="n">
        <v>10.761</v>
      </c>
      <c r="O328" s="2" t="s">
        <v>41</v>
      </c>
      <c r="P328" s="2" t="n">
        <v>62.7</v>
      </c>
      <c r="Q328" s="2" t="n">
        <v>20.3</v>
      </c>
      <c r="R328" s="2" t="n">
        <v>3.214</v>
      </c>
      <c r="S328" s="2" t="n">
        <v>0.554250475576588</v>
      </c>
      <c r="T328" s="2" t="n">
        <v>-0.0652882754666368</v>
      </c>
      <c r="U328" s="2" t="n">
        <v>-0.471696165864483</v>
      </c>
      <c r="V328" s="2" t="n">
        <v>0.104274471616253</v>
      </c>
      <c r="W328" s="2" t="n">
        <v>0.0796342437127542</v>
      </c>
      <c r="X328" s="2" t="n">
        <v>0.0627778274537647</v>
      </c>
      <c r="Y328" s="2" t="n">
        <v>0.107619669066673</v>
      </c>
      <c r="Z328" s="2" t="n">
        <v>0.145747196164806</v>
      </c>
      <c r="AA328" s="2" t="n">
        <v>0.150755117471636</v>
      </c>
      <c r="AB328" s="2" t="n">
        <v>0.132657187686374</v>
      </c>
      <c r="AC328" s="2" t="n">
        <v>0.121108684524909</v>
      </c>
      <c r="AD328" s="2" t="n">
        <v>0.110152543302744</v>
      </c>
      <c r="AE328" s="2" t="n">
        <v>0.123870175407949</v>
      </c>
      <c r="AF328" s="2" t="n">
        <v>0.0453115989211444</v>
      </c>
      <c r="AG328" s="2" t="n">
        <v>-0.011974474014847</v>
      </c>
      <c r="AH328" s="3" t="b">
        <f aca="false">TRUE()</f>
        <v>1</v>
      </c>
      <c r="AI328" s="3" t="n">
        <v>-0.436934982246509</v>
      </c>
      <c r="AJ328" s="3" t="b">
        <f aca="false">TRUE()</f>
        <v>1</v>
      </c>
      <c r="AK328" s="3" t="n">
        <v>-1.11117199927245</v>
      </c>
      <c r="AL328" s="3" t="b">
        <f aca="false">TRUE()</f>
        <v>1</v>
      </c>
      <c r="AM328" s="3" t="n">
        <v>-1.73089664723012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68</v>
      </c>
      <c r="E329" s="2" t="n">
        <v>0</v>
      </c>
      <c r="F329" s="2" t="n">
        <v>27.8972710309476</v>
      </c>
      <c r="G329" s="2" t="n">
        <v>0.835929387331256</v>
      </c>
      <c r="H329" s="2" t="n">
        <v>0.9773822428581</v>
      </c>
      <c r="I329" s="2" t="n">
        <v>0.137726126513277</v>
      </c>
      <c r="J329" s="2" t="n">
        <v>0.404793911329661</v>
      </c>
      <c r="K329" s="2" t="n">
        <v>4.50053976279883</v>
      </c>
      <c r="L329" s="2" t="n">
        <v>0.779</v>
      </c>
      <c r="M329" s="2" t="n">
        <v>0.129</v>
      </c>
      <c r="N329" s="2" t="n">
        <v>9.811</v>
      </c>
      <c r="O329" s="2" t="s">
        <v>41</v>
      </c>
      <c r="P329" s="2" t="n">
        <v>93.4</v>
      </c>
      <c r="Q329" s="2" t="n">
        <v>28</v>
      </c>
      <c r="R329" s="2" t="n">
        <v>4.789</v>
      </c>
      <c r="S329" s="2" t="n">
        <v>0.683148057391615</v>
      </c>
      <c r="T329" s="2" t="n">
        <v>-0.234272343301858</v>
      </c>
      <c r="U329" s="2" t="n">
        <v>-0.097714324307995</v>
      </c>
      <c r="V329" s="2" t="n">
        <v>0.0925557995072549</v>
      </c>
      <c r="W329" s="2" t="n">
        <v>0.0599510842172023</v>
      </c>
      <c r="X329" s="2" t="n">
        <v>0.0682093322743184</v>
      </c>
      <c r="Y329" s="2" t="n">
        <v>0.119673988618601</v>
      </c>
      <c r="Z329" s="2" t="n">
        <v>0.12859436822502</v>
      </c>
      <c r="AA329" s="2" t="n">
        <v>0.141821489259721</v>
      </c>
      <c r="AB329" s="2" t="n">
        <v>0.138889170748419</v>
      </c>
      <c r="AC329" s="2" t="n">
        <v>0.112156583269392</v>
      </c>
      <c r="AD329" s="2" t="n">
        <v>0.116457810612951</v>
      </c>
      <c r="AE329" s="2" t="n">
        <v>0.120968798564525</v>
      </c>
      <c r="AF329" s="2" t="n">
        <v>0.0532284584270519</v>
      </c>
      <c r="AG329" s="2" t="n">
        <v>-0.350243196951997</v>
      </c>
      <c r="AH329" s="3" t="b">
        <f aca="false">TRUE()</f>
        <v>1</v>
      </c>
      <c r="AI329" s="3" t="n">
        <v>0.69523250299295</v>
      </c>
      <c r="AJ329" s="3" t="b">
        <f aca="false">TRUE()</f>
        <v>1</v>
      </c>
      <c r="AK329" s="3" t="n">
        <v>0.642555262373819</v>
      </c>
      <c r="AL329" s="3" t="b">
        <f aca="false">TRUE()</f>
        <v>1</v>
      </c>
      <c r="AM329" s="3" t="n">
        <v>-0.358480750784874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69</v>
      </c>
      <c r="E330" s="2" t="n">
        <v>1</v>
      </c>
      <c r="F330" s="2" t="n">
        <v>17.1027289690524</v>
      </c>
      <c r="G330" s="2" t="n">
        <v>0.814109742441209</v>
      </c>
      <c r="H330" s="2" t="n">
        <v>0.991106194933486</v>
      </c>
      <c r="I330" s="2" t="n">
        <v>0.112993792605281</v>
      </c>
      <c r="J330" s="2" t="n">
        <v>0.299643726390032</v>
      </c>
      <c r="K330" s="2" t="n">
        <v>5.0088185600049</v>
      </c>
      <c r="L330" s="2" t="n">
        <v>0.691</v>
      </c>
      <c r="M330" s="2" t="n">
        <v>0.089</v>
      </c>
      <c r="N330" s="2" t="n">
        <v>10.725</v>
      </c>
      <c r="O330" s="2" t="s">
        <v>41</v>
      </c>
      <c r="P330" s="2" t="n">
        <v>108.1</v>
      </c>
      <c r="Q330" s="2" t="n">
        <v>33.2</v>
      </c>
      <c r="R330" s="2" t="n">
        <v>5.542</v>
      </c>
      <c r="S330" s="2" t="n">
        <v>0.788688263655678</v>
      </c>
      <c r="T330" s="2" t="n">
        <v>-0.541768478948204</v>
      </c>
      <c r="U330" s="2" t="n">
        <v>-0.307284145562838</v>
      </c>
      <c r="V330" s="2" t="n">
        <v>0.0304288700431079</v>
      </c>
      <c r="W330" s="2" t="n">
        <v>0.0215822480295625</v>
      </c>
      <c r="X330" s="2" t="n">
        <v>0.0855155526132372</v>
      </c>
      <c r="Y330" s="2" t="n">
        <v>0.124751370179917</v>
      </c>
      <c r="Z330" s="2" t="n">
        <v>0.136058681876021</v>
      </c>
      <c r="AA330" s="2" t="n">
        <v>0.123092677674436</v>
      </c>
      <c r="AB330" s="2" t="n">
        <v>0.127697916991093</v>
      </c>
      <c r="AC330" s="2" t="n">
        <v>0.136865524440084</v>
      </c>
      <c r="AD330" s="2" t="n">
        <v>0.134228332755647</v>
      </c>
      <c r="AE330" s="2" t="n">
        <v>0.0979537125194121</v>
      </c>
      <c r="AF330" s="2" t="n">
        <v>0.0338362309501534</v>
      </c>
      <c r="AG330" s="2" t="n">
        <v>-0.0339814695271379</v>
      </c>
      <c r="AH330" s="3" t="b">
        <f aca="false">TRUE()</f>
        <v>1</v>
      </c>
      <c r="AI330" s="3" t="n">
        <v>-0.235895896082494</v>
      </c>
      <c r="AJ330" s="3" t="b">
        <f aca="false">TRUE()</f>
        <v>1</v>
      </c>
      <c r="AK330" s="3" t="n">
        <v>-0.9517422482137</v>
      </c>
      <c r="AL330" s="3" t="b">
        <f aca="false">TRUE()</f>
        <v>1</v>
      </c>
      <c r="AM330" s="3" t="n">
        <v>0.298669531877832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69</v>
      </c>
      <c r="E331" s="2" t="n">
        <v>2</v>
      </c>
      <c r="F331" s="2" t="n">
        <v>18.9246444160512</v>
      </c>
      <c r="G331" s="2" t="n">
        <v>0.720047449584816</v>
      </c>
      <c r="H331" s="2" t="n">
        <v>0.992141488917021</v>
      </c>
      <c r="I331" s="2" t="n">
        <v>0.0788628983320657</v>
      </c>
      <c r="J331" s="2" t="n">
        <v>0.263678917171465</v>
      </c>
      <c r="K331" s="2" t="n">
        <v>4.99534506511866</v>
      </c>
      <c r="L331" s="2" t="n">
        <v>0.555</v>
      </c>
      <c r="M331" s="2" t="n">
        <v>0.079</v>
      </c>
      <c r="N331" s="2" t="n">
        <v>10.671</v>
      </c>
      <c r="O331" s="2" t="s">
        <v>41</v>
      </c>
      <c r="P331" s="2" t="n">
        <v>116.2</v>
      </c>
      <c r="Q331" s="2" t="n">
        <v>23.3</v>
      </c>
      <c r="R331" s="2" t="n">
        <v>5.957</v>
      </c>
      <c r="S331" s="2" t="n">
        <v>-1</v>
      </c>
      <c r="T331" s="2" t="n">
        <v>-0.0806450680708033</v>
      </c>
      <c r="U331" s="2" t="n">
        <v>0.713717117961136</v>
      </c>
      <c r="V331" s="2" t="n">
        <v>0.0231668996558968</v>
      </c>
      <c r="W331" s="2" t="n">
        <v>0.0254231460671688</v>
      </c>
      <c r="X331" s="2" t="n">
        <v>0.111140278209553</v>
      </c>
      <c r="Y331" s="2" t="n">
        <v>0.157078727050599</v>
      </c>
      <c r="Z331" s="2" t="n">
        <v>0.130184456279328</v>
      </c>
      <c r="AA331" s="2" t="n">
        <v>0.108314093589693</v>
      </c>
      <c r="AB331" s="2" t="n">
        <v>0.0996593810850671</v>
      </c>
      <c r="AC331" s="2" t="n">
        <v>0.147017569732082</v>
      </c>
      <c r="AD331" s="2" t="n">
        <v>0.136475916795483</v>
      </c>
      <c r="AE331" s="2" t="n">
        <v>0.0596838503655662</v>
      </c>
      <c r="AF331" s="2" t="n">
        <v>0.0504457268926288</v>
      </c>
      <c r="AG331" s="2" t="n">
        <v>-0.0423649606162703</v>
      </c>
      <c r="AH331" s="3" t="b">
        <f aca="false">TRUE()</f>
        <v>1</v>
      </c>
      <c r="AI331" s="3" t="n">
        <v>-1.67491251283545</v>
      </c>
      <c r="AJ331" s="3" t="b">
        <f aca="false">TRUE()</f>
        <v>1</v>
      </c>
      <c r="AK331" s="3" t="n">
        <v>-1.35031662586058</v>
      </c>
      <c r="AL331" s="3" t="b">
        <f aca="false">TRUE()</f>
        <v>1</v>
      </c>
      <c r="AM331" s="3" t="n">
        <v>0.66077274885524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69</v>
      </c>
      <c r="E332" s="2" t="n">
        <v>3</v>
      </c>
      <c r="F332" s="2" t="n">
        <v>18.9246444160512</v>
      </c>
      <c r="G332" s="2" t="n">
        <v>0.801232665639445</v>
      </c>
      <c r="H332" s="2" t="n">
        <v>0.989604248775062</v>
      </c>
      <c r="I332" s="2" t="n">
        <v>0.109435465002031</v>
      </c>
      <c r="J332" s="2" t="n">
        <v>0.328624450034492</v>
      </c>
      <c r="K332" s="2" t="n">
        <v>4.05522591437682</v>
      </c>
      <c r="L332" s="2" t="n">
        <v>0.569</v>
      </c>
      <c r="M332" s="2" t="n">
        <v>0.11</v>
      </c>
      <c r="N332" s="2" t="n">
        <v>8.875</v>
      </c>
      <c r="O332" s="2" t="s">
        <v>41</v>
      </c>
      <c r="P332" s="2" t="n">
        <v>152</v>
      </c>
      <c r="Q332" s="2" t="n">
        <v>37.7</v>
      </c>
      <c r="R332" s="2" t="n">
        <v>7.795</v>
      </c>
      <c r="S332" s="2" t="n">
        <v>0.702853948402633</v>
      </c>
      <c r="T332" s="2" t="n">
        <v>-0.716471861144575</v>
      </c>
      <c r="U332" s="2" t="n">
        <v>0.485054454256202</v>
      </c>
      <c r="V332" s="2" t="n">
        <v>0.168786063260569</v>
      </c>
      <c r="W332" s="2" t="n">
        <v>0.0217087339709998</v>
      </c>
      <c r="X332" s="2" t="n">
        <v>0.10021778727944</v>
      </c>
      <c r="Y332" s="2" t="n">
        <v>0.121970621682406</v>
      </c>
      <c r="Z332" s="2" t="n">
        <v>0.139552584366787</v>
      </c>
      <c r="AA332" s="2" t="n">
        <v>0.144566292074295</v>
      </c>
      <c r="AB332" s="2" t="n">
        <v>0.153650344528674</v>
      </c>
      <c r="AC332" s="2" t="n">
        <v>0.123266605412597</v>
      </c>
      <c r="AD332" s="2" t="n">
        <v>0.116726106988061</v>
      </c>
      <c r="AE332" s="2" t="n">
        <v>0.0728438387090044</v>
      </c>
      <c r="AF332" s="2" t="n">
        <v>0.0272058189587349</v>
      </c>
      <c r="AG332" s="2" t="n">
        <v>-0.627326812720178</v>
      </c>
      <c r="AH332" s="3" t="b">
        <f aca="false">TRUE()</f>
        <v>1</v>
      </c>
      <c r="AI332" s="3" t="n">
        <v>-1.52677844934618</v>
      </c>
      <c r="AJ332" s="3" t="b">
        <f aca="false">TRUE()</f>
        <v>1</v>
      </c>
      <c r="AK332" s="3" t="n">
        <v>-0.114736055155252</v>
      </c>
      <c r="AL332" s="3" t="b">
        <f aca="false">TRUE()</f>
        <v>1</v>
      </c>
      <c r="AM332" s="3" t="n">
        <v>2.2611795596936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69</v>
      </c>
      <c r="E333" s="2" t="n">
        <v>4</v>
      </c>
      <c r="F333" s="2" t="n">
        <v>36.0273733851036</v>
      </c>
      <c r="G333" s="2" t="n">
        <v>0.66795154185022</v>
      </c>
      <c r="H333" s="2" t="n">
        <v>0.995520932063944</v>
      </c>
      <c r="I333" s="2" t="n">
        <v>0.054531444381179</v>
      </c>
      <c r="J333" s="2" t="n">
        <v>0.196229116711335</v>
      </c>
      <c r="K333" s="2" t="n">
        <v>8.38342914921278</v>
      </c>
      <c r="L333" s="2" t="n">
        <v>0.657</v>
      </c>
      <c r="M333" s="2" t="n">
        <v>0.072</v>
      </c>
      <c r="N333" s="2" t="n">
        <v>17.526</v>
      </c>
      <c r="O333" s="2" t="s">
        <v>41</v>
      </c>
      <c r="P333" s="2" t="n">
        <v>94.5</v>
      </c>
      <c r="Q333" s="2" t="n">
        <v>25.2</v>
      </c>
      <c r="R333" s="2" t="n">
        <v>4.846</v>
      </c>
      <c r="S333" s="2" t="n">
        <v>-1</v>
      </c>
      <c r="T333" s="2" t="n">
        <v>-0.0228686332976561</v>
      </c>
      <c r="U333" s="2" t="n">
        <v>-0.0055428817662122</v>
      </c>
      <c r="V333" s="2" t="n">
        <v>0.024254474150277</v>
      </c>
      <c r="W333" s="2" t="n">
        <v>0.0227249892349648</v>
      </c>
      <c r="X333" s="2" t="n">
        <v>0.0851761020433045</v>
      </c>
      <c r="Y333" s="2" t="n">
        <v>0.136029123044044</v>
      </c>
      <c r="Z333" s="2" t="n">
        <v>0.109032229238071</v>
      </c>
      <c r="AA333" s="2" t="n">
        <v>0.139824322623161</v>
      </c>
      <c r="AB333" s="2" t="n">
        <v>0.13340920116242</v>
      </c>
      <c r="AC333" s="2" t="n">
        <v>0.166682164336466</v>
      </c>
      <c r="AD333" s="2" t="n">
        <v>0.105461502493476</v>
      </c>
      <c r="AE333" s="2" t="n">
        <v>0.0778048209134985</v>
      </c>
      <c r="AF333" s="2" t="n">
        <v>0.0465805341455579</v>
      </c>
      <c r="AG333" s="2" t="n">
        <v>2.06577201260843</v>
      </c>
      <c r="AH333" s="3" t="b">
        <f aca="false">TRUE()</f>
        <v>1</v>
      </c>
      <c r="AI333" s="3" t="n">
        <v>-0.595650050270732</v>
      </c>
      <c r="AJ333" s="3" t="b">
        <f aca="false">TRUE()</f>
        <v>1</v>
      </c>
      <c r="AK333" s="3" t="n">
        <v>-1.6293186902134</v>
      </c>
      <c r="AL333" s="3" t="b">
        <f aca="false">TRUE()</f>
        <v>1</v>
      </c>
      <c r="AM333" s="3" t="n">
        <v>-0.30930623983732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70</v>
      </c>
      <c r="E334" s="2" t="n">
        <v>0</v>
      </c>
      <c r="F334" s="2" t="n">
        <v>27.8972710309476</v>
      </c>
      <c r="G334" s="2" t="n">
        <v>0.645912547528517</v>
      </c>
      <c r="H334" s="2" t="n">
        <v>0.984291148702525</v>
      </c>
      <c r="I334" s="2" t="n">
        <v>0.138626225067704</v>
      </c>
      <c r="J334" s="2" t="n">
        <v>0.296470159836778</v>
      </c>
      <c r="K334" s="2" t="n">
        <v>6.96203020102562</v>
      </c>
      <c r="L334" s="2" t="n">
        <v>0.839</v>
      </c>
      <c r="M334" s="2" t="n">
        <v>0.131</v>
      </c>
      <c r="N334" s="2" t="n">
        <v>14.992</v>
      </c>
      <c r="O334" s="2" t="s">
        <v>41</v>
      </c>
      <c r="P334" s="2" t="n">
        <v>62.4</v>
      </c>
      <c r="Q334" s="2" t="n">
        <v>20.4</v>
      </c>
      <c r="R334" s="2" t="n">
        <v>3.199</v>
      </c>
      <c r="S334" s="2" t="n">
        <v>0.654231408819596</v>
      </c>
      <c r="T334" s="2" t="n">
        <v>-0.151771625671126</v>
      </c>
      <c r="U334" s="2" t="n">
        <v>-0.223146721204011</v>
      </c>
      <c r="V334" s="2" t="n">
        <v>0.0105562051869479</v>
      </c>
      <c r="W334" s="2" t="n">
        <v>0.0221959150975954</v>
      </c>
      <c r="X334" s="2" t="n">
        <v>0.0661190321046384</v>
      </c>
      <c r="Y334" s="2" t="n">
        <v>0.138997518772034</v>
      </c>
      <c r="Z334" s="2" t="n">
        <v>0.139008221612447</v>
      </c>
      <c r="AA334" s="2" t="n">
        <v>0.127162489170936</v>
      </c>
      <c r="AB334" s="2" t="n">
        <v>0.112377464444242</v>
      </c>
      <c r="AC334" s="2" t="n">
        <v>0.130136382265971</v>
      </c>
      <c r="AD334" s="2" t="n">
        <v>0.144655812222706</v>
      </c>
      <c r="AE334" s="2" t="n">
        <v>0.109947697055763</v>
      </c>
      <c r="AF334" s="2" t="n">
        <v>0.0315953823512623</v>
      </c>
      <c r="AG334" s="2" t="n">
        <v>1.18134777696339</v>
      </c>
      <c r="AH334" s="3" t="b">
        <f aca="false">TRUE()</f>
        <v>1</v>
      </c>
      <c r="AI334" s="3" t="n">
        <v>1.33009277508984</v>
      </c>
      <c r="AJ334" s="3" t="b">
        <f aca="false">TRUE()</f>
        <v>1</v>
      </c>
      <c r="AK334" s="3" t="n">
        <v>0.722270137903195</v>
      </c>
      <c r="AL334" s="3" t="b">
        <f aca="false">TRUE()</f>
        <v>1</v>
      </c>
      <c r="AM334" s="3" t="n">
        <v>-1.74430787748854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</v>
      </c>
      <c r="E335" s="2" t="n">
        <v>1</v>
      </c>
      <c r="F335" s="2" t="n">
        <v>21.3706222693432</v>
      </c>
      <c r="G335" s="2" t="n">
        <v>0.787124463519313</v>
      </c>
      <c r="H335" s="2" t="n">
        <v>0.993353353590248</v>
      </c>
      <c r="I335" s="2" t="n">
        <v>0.112611946616719</v>
      </c>
      <c r="J335" s="2" t="n">
        <v>0.265455047521455</v>
      </c>
      <c r="K335" s="2" t="n">
        <v>6.1353913706768</v>
      </c>
      <c r="L335" s="2" t="n">
        <v>0.671</v>
      </c>
      <c r="M335" s="2" t="n">
        <v>0.082</v>
      </c>
      <c r="N335" s="2" t="n">
        <v>12.976</v>
      </c>
      <c r="O335" s="2" t="s">
        <v>41</v>
      </c>
      <c r="P335" s="2" t="n">
        <v>65</v>
      </c>
      <c r="Q335" s="2" t="n">
        <v>20.4</v>
      </c>
      <c r="R335" s="2" t="n">
        <v>3.333</v>
      </c>
      <c r="S335" s="2" t="n">
        <v>0.74143695822276</v>
      </c>
      <c r="T335" s="2" t="n">
        <v>0.0695695190175804</v>
      </c>
      <c r="U335" s="2" t="n">
        <v>-0.0895753838274818</v>
      </c>
      <c r="V335" s="2" t="n">
        <v>0.0900383372715436</v>
      </c>
      <c r="W335" s="2" t="n">
        <v>0.0283681183158451</v>
      </c>
      <c r="X335" s="2" t="n">
        <v>0.0779180746891349</v>
      </c>
      <c r="Y335" s="2" t="n">
        <v>0.156477487172083</v>
      </c>
      <c r="Z335" s="2" t="n">
        <v>0.132552250956834</v>
      </c>
      <c r="AA335" s="2" t="n">
        <v>0.136372292376714</v>
      </c>
      <c r="AB335" s="2" t="n">
        <v>0.112524933154169</v>
      </c>
      <c r="AC335" s="2" t="n">
        <v>0.120030359939975</v>
      </c>
      <c r="AD335" s="2" t="n">
        <v>0.132215819497237</v>
      </c>
      <c r="AE335" s="2" t="n">
        <v>0.0940095358174516</v>
      </c>
      <c r="AF335" s="2" t="n">
        <v>0.0378992463964024</v>
      </c>
      <c r="AG335" s="2" t="n">
        <v>0.666995760157559</v>
      </c>
      <c r="AH335" s="3" t="b">
        <f aca="false">TRUE()</f>
        <v>1</v>
      </c>
      <c r="AI335" s="3" t="n">
        <v>-0.447515986781457</v>
      </c>
      <c r="AJ335" s="3" t="b">
        <f aca="false">TRUE()</f>
        <v>1</v>
      </c>
      <c r="AK335" s="3" t="n">
        <v>-1.23074431256652</v>
      </c>
      <c r="AL335" s="3" t="b">
        <f aca="false">TRUE()</f>
        <v>1</v>
      </c>
      <c r="AM335" s="3" t="n">
        <v>-1.62807721524888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3</v>
      </c>
      <c r="E336" s="2" t="n">
        <v>1</v>
      </c>
      <c r="F336" s="2" t="n">
        <v>26.565051177078</v>
      </c>
      <c r="G336" s="2" t="n">
        <v>0.74209012464046</v>
      </c>
      <c r="H336" s="2" t="n">
        <v>0.980823130411307</v>
      </c>
      <c r="I336" s="2" t="n">
        <v>0.168979322295099</v>
      </c>
      <c r="J336" s="2" t="n">
        <v>0.357280673255414</v>
      </c>
      <c r="K336" s="2" t="n">
        <v>4.73387059585181</v>
      </c>
      <c r="L336" s="2" t="n">
        <v>0.758</v>
      </c>
      <c r="M336" s="2" t="n">
        <v>0.129</v>
      </c>
      <c r="N336" s="2" t="n">
        <v>10.284</v>
      </c>
      <c r="O336" s="2" t="s">
        <v>41</v>
      </c>
      <c r="P336" s="2" t="n">
        <v>80.1</v>
      </c>
      <c r="Q336" s="2" t="n">
        <v>23.3</v>
      </c>
      <c r="R336" s="2" t="n">
        <v>4.105</v>
      </c>
      <c r="S336" s="2" t="n">
        <v>0.464406572656562</v>
      </c>
      <c r="T336" s="2" t="n">
        <v>-0.260456525284416</v>
      </c>
      <c r="U336" s="2" t="n">
        <v>-0.0952873116142894</v>
      </c>
      <c r="V336" s="2" t="n">
        <v>0.0496303318314838</v>
      </c>
      <c r="W336" s="2" t="n">
        <v>0.0217148573756744</v>
      </c>
      <c r="X336" s="2" t="n">
        <v>0.0671537809869216</v>
      </c>
      <c r="Y336" s="2" t="n">
        <v>0.114489795587138</v>
      </c>
      <c r="Z336" s="2" t="n">
        <v>0.141122929448776</v>
      </c>
      <c r="AA336" s="2" t="n">
        <v>0.144257887129644</v>
      </c>
      <c r="AB336" s="2" t="n">
        <v>0.138934644807342</v>
      </c>
      <c r="AC336" s="2" t="n">
        <v>0.144642147831268</v>
      </c>
      <c r="AD336" s="2" t="n">
        <v>0.126802290536219</v>
      </c>
      <c r="AE336" s="2" t="n">
        <v>0.101939699437553</v>
      </c>
      <c r="AF336" s="2" t="n">
        <v>0.0206568242351386</v>
      </c>
      <c r="AG336" s="2" t="n">
        <v>-0.205059859129429</v>
      </c>
      <c r="AH336" s="3" t="b">
        <f aca="false">TRUE()</f>
        <v>1</v>
      </c>
      <c r="AI336" s="3" t="n">
        <v>0.473031407759038</v>
      </c>
      <c r="AJ336" s="3" t="b">
        <f aca="false">TRUE()</f>
        <v>1</v>
      </c>
      <c r="AK336" s="3" t="n">
        <v>0.642555262373819</v>
      </c>
      <c r="AL336" s="3" t="b">
        <f aca="false">TRUE()</f>
        <v>1</v>
      </c>
      <c r="AM336" s="3" t="n">
        <v>-0.953045292241608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3</v>
      </c>
      <c r="E337" s="2" t="n">
        <v>2</v>
      </c>
      <c r="F337" s="2" t="n">
        <v>27.8972710309476</v>
      </c>
      <c r="G337" s="2" t="n">
        <v>0.63919532770928</v>
      </c>
      <c r="H337" s="2" t="n">
        <v>0.982330462103082</v>
      </c>
      <c r="I337" s="2" t="n">
        <v>0.100475961509705</v>
      </c>
      <c r="J337" s="2" t="n">
        <v>0.272582344676269</v>
      </c>
      <c r="K337" s="2" t="n">
        <v>6.18485794931029</v>
      </c>
      <c r="L337" s="2" t="n">
        <v>0.747</v>
      </c>
      <c r="M337" s="2" t="n">
        <v>0.11</v>
      </c>
      <c r="N337" s="2" t="n">
        <v>13.168</v>
      </c>
      <c r="O337" s="2" t="s">
        <v>41</v>
      </c>
      <c r="P337" s="2" t="n">
        <v>72</v>
      </c>
      <c r="Q337" s="2" t="n">
        <v>23.5</v>
      </c>
      <c r="R337" s="2" t="n">
        <v>3.691</v>
      </c>
      <c r="S337" s="2" t="n">
        <v>0.612798187118417</v>
      </c>
      <c r="T337" s="2" t="n">
        <v>-0.184078277462677</v>
      </c>
      <c r="U337" s="2" t="n">
        <v>-0.149477497060424</v>
      </c>
      <c r="V337" s="2" t="n">
        <v>0.106855640564711</v>
      </c>
      <c r="W337" s="2" t="n">
        <v>0.0682856839527987</v>
      </c>
      <c r="X337" s="2" t="n">
        <v>0.0320707128249254</v>
      </c>
      <c r="Y337" s="2" t="n">
        <v>0.105519139953192</v>
      </c>
      <c r="Z337" s="2" t="n">
        <v>0.158454326214667</v>
      </c>
      <c r="AA337" s="2" t="n">
        <v>0.169492795897286</v>
      </c>
      <c r="AB337" s="2" t="n">
        <v>0.141652354382017</v>
      </c>
      <c r="AC337" s="2" t="n">
        <v>0.134502591869868</v>
      </c>
      <c r="AD337" s="2" t="n">
        <v>0.11907578732353</v>
      </c>
      <c r="AE337" s="2" t="n">
        <v>0.103865145696293</v>
      </c>
      <c r="AF337" s="2" t="n">
        <v>0.0353671458382215</v>
      </c>
      <c r="AG337" s="2" t="n">
        <v>0.697774902813953</v>
      </c>
      <c r="AH337" s="3" t="b">
        <f aca="false">TRUE()</f>
        <v>1</v>
      </c>
      <c r="AI337" s="3" t="n">
        <v>0.356640357874607</v>
      </c>
      <c r="AJ337" s="3" t="b">
        <f aca="false">TRUE()</f>
        <v>1</v>
      </c>
      <c r="AK337" s="3" t="n">
        <v>-0.114736055155252</v>
      </c>
      <c r="AL337" s="3" t="b">
        <f aca="false">TRUE()</f>
        <v>1</v>
      </c>
      <c r="AM337" s="3" t="n">
        <v>-1.31514850921902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</v>
      </c>
      <c r="E338" s="2" t="n">
        <v>0</v>
      </c>
      <c r="F338" s="2" t="n">
        <v>24.2277453179541</v>
      </c>
      <c r="G338" s="2" t="n">
        <v>0.827397260273973</v>
      </c>
      <c r="H338" s="2" t="n">
        <v>0.966979670017626</v>
      </c>
      <c r="I338" s="2" t="n">
        <v>0.207960163607366</v>
      </c>
      <c r="J338" s="2" t="n">
        <v>0.485670866889522</v>
      </c>
      <c r="K338" s="2" t="n">
        <v>3.60057369991529</v>
      </c>
      <c r="L338" s="2" t="n">
        <v>0.802</v>
      </c>
      <c r="M338" s="2" t="n">
        <v>0.115</v>
      </c>
      <c r="N338" s="2" t="n">
        <v>8.015</v>
      </c>
      <c r="O338" s="2" t="s">
        <v>41</v>
      </c>
      <c r="P338" s="2" t="n">
        <v>57.3</v>
      </c>
      <c r="Q338" s="2" t="n">
        <v>23.4</v>
      </c>
      <c r="R338" s="2" t="n">
        <v>2.94</v>
      </c>
      <c r="S338" s="2" t="n">
        <v>0.585894415144486</v>
      </c>
      <c r="T338" s="2" t="n">
        <v>0.173352940231771</v>
      </c>
      <c r="U338" s="2" t="n">
        <v>-0.492115096661391</v>
      </c>
      <c r="V338" s="2" t="n">
        <v>0.0668473346868804</v>
      </c>
      <c r="W338" s="2" t="n">
        <v>0.019165882180299</v>
      </c>
      <c r="X338" s="2" t="n">
        <v>0.0245814135162135</v>
      </c>
      <c r="Y338" s="2" t="n">
        <v>0.0866103305411719</v>
      </c>
      <c r="Z338" s="2" t="n">
        <v>0.149329092186468</v>
      </c>
      <c r="AA338" s="2" t="n">
        <v>0.175374160212921</v>
      </c>
      <c r="AB338" s="2" t="n">
        <v>0.189386253639494</v>
      </c>
      <c r="AC338" s="2" t="n">
        <v>0.149306212570486</v>
      </c>
      <c r="AD338" s="2" t="n">
        <v>0.0984909295296182</v>
      </c>
      <c r="AE338" s="2" t="n">
        <v>0.0871771027826822</v>
      </c>
      <c r="AF338" s="2" t="n">
        <v>0.0397445050209455</v>
      </c>
      <c r="AG338" s="2" t="n">
        <v>-0.910220955685671</v>
      </c>
      <c r="AH338" s="3" t="b">
        <f aca="false">TRUE()</f>
        <v>1</v>
      </c>
      <c r="AI338" s="3" t="n">
        <v>0.93859560729676</v>
      </c>
      <c r="AJ338" s="3" t="b">
        <f aca="false">TRUE()</f>
        <v>1</v>
      </c>
      <c r="AK338" s="3" t="n">
        <v>0.0845511336681877</v>
      </c>
      <c r="AL338" s="3" t="b">
        <f aca="false">TRUE()</f>
        <v>1</v>
      </c>
      <c r="AM338" s="3" t="n">
        <v>-1.97229879188172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</v>
      </c>
      <c r="E339" s="2" t="n">
        <v>0</v>
      </c>
      <c r="F339" s="2" t="n">
        <v>13.2405199151872</v>
      </c>
      <c r="G339" s="2" t="n">
        <v>0.897862232779097</v>
      </c>
      <c r="H339" s="2" t="n">
        <v>0.980807040894305</v>
      </c>
      <c r="I339" s="2" t="n">
        <v>0.237671381683897</v>
      </c>
      <c r="J339" s="2" t="n">
        <v>0.434755839118001</v>
      </c>
      <c r="K339" s="2" t="n">
        <v>4.24474727088617</v>
      </c>
      <c r="L339" s="2" t="n">
        <v>0.802</v>
      </c>
      <c r="M339" s="2" t="n">
        <v>0.118</v>
      </c>
      <c r="N339" s="2" t="n">
        <v>9.309</v>
      </c>
      <c r="O339" s="2" t="s">
        <v>41</v>
      </c>
      <c r="P339" s="2" t="n">
        <v>66.9</v>
      </c>
      <c r="Q339" s="2" t="n">
        <v>22.3</v>
      </c>
      <c r="R339" s="2" t="n">
        <v>3.433</v>
      </c>
      <c r="S339" s="2" t="n">
        <v>0.550864959313504</v>
      </c>
      <c r="T339" s="2" t="n">
        <v>-0.0875918155399769</v>
      </c>
      <c r="U339" s="2" t="n">
        <v>-0.0296380519400965</v>
      </c>
      <c r="V339" s="2" t="n">
        <v>0.128267495050032</v>
      </c>
      <c r="W339" s="2" t="n">
        <v>0.0184167828819117</v>
      </c>
      <c r="X339" s="2" t="n">
        <v>0.0921361456331298</v>
      </c>
      <c r="Y339" s="2" t="n">
        <v>0.127919083405126</v>
      </c>
      <c r="Z339" s="2" t="n">
        <v>0.135317931507666</v>
      </c>
      <c r="AA339" s="2" t="n">
        <v>0.1324525515401</v>
      </c>
      <c r="AB339" s="2" t="n">
        <v>0.147945302579563</v>
      </c>
      <c r="AC339" s="2" t="n">
        <v>0.133178737749511</v>
      </c>
      <c r="AD339" s="2" t="n">
        <v>0.125532353362468</v>
      </c>
      <c r="AE339" s="2" t="n">
        <v>0.0885169482993268</v>
      </c>
      <c r="AF339" s="2" t="n">
        <v>0.0170009459231087</v>
      </c>
      <c r="AG339" s="2" t="n">
        <v>-0.509402649990937</v>
      </c>
      <c r="AH339" s="3" t="b">
        <f aca="false">TRUE()</f>
        <v>1</v>
      </c>
      <c r="AI339" s="3" t="n">
        <v>0.93859560729676</v>
      </c>
      <c r="AJ339" s="3" t="b">
        <f aca="false">TRUE()</f>
        <v>1</v>
      </c>
      <c r="AK339" s="3" t="n">
        <v>0.204123446962251</v>
      </c>
      <c r="AL339" s="3" t="b">
        <f aca="false">TRUE()</f>
        <v>1</v>
      </c>
      <c r="AM339" s="3" t="n">
        <v>-1.5431394236122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6</v>
      </c>
      <c r="E340" s="2" t="n">
        <v>1</v>
      </c>
      <c r="F340" s="2" t="n">
        <v>18.434948822922</v>
      </c>
      <c r="G340" s="2" t="n">
        <v>0.782886334610473</v>
      </c>
      <c r="H340" s="2" t="n">
        <v>0.978853714517041</v>
      </c>
      <c r="I340" s="2" t="n">
        <v>0.162535577035122</v>
      </c>
      <c r="J340" s="2" t="n">
        <v>0.392552593978178</v>
      </c>
      <c r="K340" s="2" t="n">
        <v>3.96782448594434</v>
      </c>
      <c r="L340" s="2" t="n">
        <v>0.715</v>
      </c>
      <c r="M340" s="2" t="n">
        <v>0.092</v>
      </c>
      <c r="N340" s="2" t="n">
        <v>8.727</v>
      </c>
      <c r="O340" s="2" t="s">
        <v>41</v>
      </c>
      <c r="P340" s="2" t="n">
        <v>103.9</v>
      </c>
      <c r="Q340" s="2" t="n">
        <v>31.6</v>
      </c>
      <c r="R340" s="2" t="n">
        <v>5.327</v>
      </c>
      <c r="S340" s="2" t="n">
        <v>0.887576809154198</v>
      </c>
      <c r="T340" s="2" t="n">
        <v>-0.119598900049811</v>
      </c>
      <c r="U340" s="2" t="n">
        <v>-0.0769955048145032</v>
      </c>
      <c r="V340" s="2" t="n">
        <v>0.175734692412986</v>
      </c>
      <c r="W340" s="2" t="n">
        <v>0.079294452180204</v>
      </c>
      <c r="X340" s="2" t="n">
        <v>0.0686035826353172</v>
      </c>
      <c r="Y340" s="2" t="n">
        <v>0.125478628874002</v>
      </c>
      <c r="Z340" s="2" t="n">
        <v>0.155509801235081</v>
      </c>
      <c r="AA340" s="2" t="n">
        <v>0.151715318630254</v>
      </c>
      <c r="AB340" s="2" t="n">
        <v>0.143543755866632</v>
      </c>
      <c r="AC340" s="2" t="n">
        <v>0.119355305412437</v>
      </c>
      <c r="AD340" s="2" t="n">
        <v>0.116678366214865</v>
      </c>
      <c r="AE340" s="2" t="n">
        <v>0.0798950462783534</v>
      </c>
      <c r="AF340" s="2" t="n">
        <v>0.0392201948530586</v>
      </c>
      <c r="AG340" s="2" t="n">
        <v>-0.68170981450463</v>
      </c>
      <c r="AH340" s="3" t="b">
        <f aca="false">TRUE()</f>
        <v>1</v>
      </c>
      <c r="AI340" s="3" t="n">
        <v>0.0180482127562638</v>
      </c>
      <c r="AJ340" s="3" t="b">
        <f aca="false">TRUE()</f>
        <v>1</v>
      </c>
      <c r="AK340" s="3" t="n">
        <v>-0.832169934919636</v>
      </c>
      <c r="AL340" s="3" t="b">
        <f aca="false">TRUE()</f>
        <v>1</v>
      </c>
      <c r="AM340" s="3" t="n">
        <v>0.110912308259917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</v>
      </c>
      <c r="E341" s="2" t="n">
        <v>2</v>
      </c>
      <c r="F341" s="2" t="n">
        <v>15.2551187030578</v>
      </c>
      <c r="G341" s="2" t="n">
        <v>0.927431059506531</v>
      </c>
      <c r="H341" s="2" t="n">
        <v>0.979991434651267</v>
      </c>
      <c r="I341" s="2" t="n">
        <v>0.200888905947103</v>
      </c>
      <c r="J341" s="2" t="n">
        <v>0.430273539567004</v>
      </c>
      <c r="K341" s="2" t="n">
        <v>3.89258317168978</v>
      </c>
      <c r="L341" s="2" t="n">
        <v>0.827</v>
      </c>
      <c r="M341" s="2" t="n">
        <v>0.143</v>
      </c>
      <c r="N341" s="2" t="n">
        <v>8.466</v>
      </c>
      <c r="O341" s="2" t="s">
        <v>41</v>
      </c>
      <c r="P341" s="2" t="n">
        <v>104.3</v>
      </c>
      <c r="Q341" s="2" t="n">
        <v>22.9</v>
      </c>
      <c r="R341" s="2" t="n">
        <v>5.35</v>
      </c>
      <c r="S341" s="2" t="n">
        <v>0.556604087300364</v>
      </c>
      <c r="T341" s="2" t="n">
        <v>-0.268624355225521</v>
      </c>
      <c r="U341" s="2" t="n">
        <v>0.288165216350283</v>
      </c>
      <c r="V341" s="2" t="n">
        <v>0.0201268702633095</v>
      </c>
      <c r="W341" s="2" t="n">
        <v>0.0165015071664496</v>
      </c>
      <c r="X341" s="2" t="n">
        <v>0.113915382111302</v>
      </c>
      <c r="Y341" s="2" t="n">
        <v>0.119660680134773</v>
      </c>
      <c r="Z341" s="2" t="n">
        <v>0.120606791836131</v>
      </c>
      <c r="AA341" s="2" t="n">
        <v>0.106926090859612</v>
      </c>
      <c r="AB341" s="2" t="n">
        <v>0.116977761479495</v>
      </c>
      <c r="AC341" s="2" t="n">
        <v>0.120754200185467</v>
      </c>
      <c r="AD341" s="2" t="n">
        <v>0.125605625477378</v>
      </c>
      <c r="AE341" s="2" t="n">
        <v>0.113405464666998</v>
      </c>
      <c r="AF341" s="2" t="n">
        <v>0.0621480032488453</v>
      </c>
      <c r="AG341" s="2" t="n">
        <v>-0.728526538221353</v>
      </c>
      <c r="AH341" s="3" t="b">
        <f aca="false">TRUE()</f>
        <v>1</v>
      </c>
      <c r="AI341" s="3" t="n">
        <v>1.20312072067046</v>
      </c>
      <c r="AJ341" s="3" t="b">
        <f aca="false">TRUE()</f>
        <v>1</v>
      </c>
      <c r="AK341" s="3" t="n">
        <v>1.20055939107945</v>
      </c>
      <c r="AL341" s="3" t="b">
        <f aca="false">TRUE()</f>
        <v>1</v>
      </c>
      <c r="AM341" s="3" t="n">
        <v>0.1287939486044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</v>
      </c>
      <c r="E342" s="2" t="n">
        <v>3</v>
      </c>
      <c r="F342" s="2" t="n">
        <v>26.565051177078</v>
      </c>
      <c r="G342" s="2" t="n">
        <v>0.707703927492447</v>
      </c>
      <c r="H342" s="2" t="n">
        <v>0.981058677600655</v>
      </c>
      <c r="I342" s="2" t="n">
        <v>0.118332221128432</v>
      </c>
      <c r="J342" s="2" t="n">
        <v>0.309672563692962</v>
      </c>
      <c r="K342" s="2" t="n">
        <v>5.6359001421185</v>
      </c>
      <c r="L342" s="2" t="n">
        <v>0.835</v>
      </c>
      <c r="M342" s="2" t="n">
        <v>0.207</v>
      </c>
      <c r="N342" s="2" t="n">
        <v>12.064</v>
      </c>
      <c r="O342" s="2" t="s">
        <v>41</v>
      </c>
      <c r="P342" s="2" t="n">
        <v>117.9</v>
      </c>
      <c r="Q342" s="2" t="n">
        <v>31.2</v>
      </c>
      <c r="R342" s="2" t="n">
        <v>6.048</v>
      </c>
      <c r="S342" s="2" t="n">
        <v>-1</v>
      </c>
      <c r="T342" s="2" t="n">
        <v>-0.762616021081759</v>
      </c>
      <c r="U342" s="2" t="n">
        <v>0.567347443932433</v>
      </c>
      <c r="V342" s="2" t="n">
        <v>0.148479615811512</v>
      </c>
      <c r="W342" s="2" t="n">
        <v>0.0279184768943415</v>
      </c>
      <c r="X342" s="2" t="n">
        <v>0.115957724307465</v>
      </c>
      <c r="Y342" s="2" t="n">
        <v>0.13573765203473</v>
      </c>
      <c r="Z342" s="2" t="n">
        <v>0.135033761672576</v>
      </c>
      <c r="AA342" s="2" t="n">
        <v>0.12905621070765</v>
      </c>
      <c r="AB342" s="2" t="n">
        <v>0.133262455213879</v>
      </c>
      <c r="AC342" s="2" t="n">
        <v>0.126507945060957</v>
      </c>
      <c r="AD342" s="2" t="n">
        <v>0.11547998982712</v>
      </c>
      <c r="AE342" s="2" t="n">
        <v>0.0922401277921174</v>
      </c>
      <c r="AF342" s="2" t="n">
        <v>0.0167241333835045</v>
      </c>
      <c r="AG342" s="2" t="n">
        <v>0.356201842241342</v>
      </c>
      <c r="AH342" s="3" t="b">
        <f aca="false">TRUE()</f>
        <v>1</v>
      </c>
      <c r="AI342" s="3" t="n">
        <v>1.28776875695005</v>
      </c>
      <c r="AJ342" s="3" t="b">
        <f aca="false">TRUE()</f>
        <v>1</v>
      </c>
      <c r="AK342" s="3" t="n">
        <v>3.75143540801948</v>
      </c>
      <c r="AL342" s="3" t="b">
        <f aca="false">FALSE()</f>
        <v>0</v>
      </c>
      <c r="AM342" s="3" t="n">
        <v>0.736769720319637</v>
      </c>
      <c r="AN342" s="3" t="b">
        <f aca="false">TRUE()</f>
        <v>1</v>
      </c>
      <c r="AO342" s="3" t="n">
        <v>1</v>
      </c>
      <c r="AP342" s="3" t="n">
        <v>1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</v>
      </c>
      <c r="E343" s="2" t="n">
        <v>4</v>
      </c>
      <c r="F343" s="2" t="n">
        <v>36.0273733851036</v>
      </c>
      <c r="G343" s="2" t="n">
        <v>0.751582278481013</v>
      </c>
      <c r="H343" s="2" t="n">
        <v>0.98650457152563</v>
      </c>
      <c r="I343" s="2" t="n">
        <v>0.107651972899466</v>
      </c>
      <c r="J343" s="2" t="n">
        <v>0.313511765069152</v>
      </c>
      <c r="K343" s="2" t="n">
        <v>3.99946896273762</v>
      </c>
      <c r="L343" s="2" t="n">
        <v>0.501</v>
      </c>
      <c r="M343" s="2" t="n">
        <v>0.157</v>
      </c>
      <c r="N343" s="2" t="n">
        <v>8.609</v>
      </c>
      <c r="O343" s="2" t="s">
        <v>41</v>
      </c>
      <c r="P343" s="2" t="n">
        <v>133.2</v>
      </c>
      <c r="Q343" s="2" t="n">
        <v>22.9</v>
      </c>
      <c r="R343" s="2" t="n">
        <v>6.83</v>
      </c>
      <c r="S343" s="2" t="n">
        <v>-1</v>
      </c>
      <c r="T343" s="2" t="n">
        <v>-0.0812204084750991</v>
      </c>
      <c r="U343" s="2" t="n">
        <v>-0.102954184179322</v>
      </c>
      <c r="V343" s="2" t="n">
        <v>0.132961423402475</v>
      </c>
      <c r="W343" s="2" t="n">
        <v>0.0711330150918743</v>
      </c>
      <c r="X343" s="2" t="n">
        <v>0.0590156184891258</v>
      </c>
      <c r="Y343" s="2" t="n">
        <v>0.147320432823001</v>
      </c>
      <c r="Z343" s="2" t="n">
        <v>0.177414804079766</v>
      </c>
      <c r="AA343" s="2" t="n">
        <v>0.14715229859779</v>
      </c>
      <c r="AB343" s="2" t="n">
        <v>0.141843268158169</v>
      </c>
      <c r="AC343" s="2" t="n">
        <v>0.104224622593537</v>
      </c>
      <c r="AD343" s="2" t="n">
        <v>0.0563099381370743</v>
      </c>
      <c r="AE343" s="2" t="n">
        <v>0.09002097469159</v>
      </c>
      <c r="AF343" s="2" t="n">
        <v>0.0766980424299473</v>
      </c>
      <c r="AG343" s="2" t="n">
        <v>-0.662019957384658</v>
      </c>
      <c r="AH343" s="3" t="b">
        <f aca="false">TRUE()</f>
        <v>1</v>
      </c>
      <c r="AI343" s="3" t="n">
        <v>-2.24628675772265</v>
      </c>
      <c r="AJ343" s="3" t="b">
        <f aca="false">TRUE()</f>
        <v>1</v>
      </c>
      <c r="AK343" s="3" t="n">
        <v>1.75856351978508</v>
      </c>
      <c r="AL343" s="3" t="b">
        <f aca="false">TRUE()</f>
        <v>1</v>
      </c>
      <c r="AM343" s="3" t="n">
        <v>1.42074246349919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</v>
      </c>
      <c r="E344" s="2" t="n">
        <v>5</v>
      </c>
      <c r="F344" s="2" t="n">
        <v>30.3432488842396</v>
      </c>
      <c r="G344" s="2" t="n">
        <v>0.676622039134913</v>
      </c>
      <c r="H344" s="2" t="n">
        <v>0.979707546790872</v>
      </c>
      <c r="I344" s="2" t="n">
        <v>0.12433388538808</v>
      </c>
      <c r="J344" s="2" t="n">
        <v>0.327350546923937</v>
      </c>
      <c r="K344" s="2" t="n">
        <v>4.58013605438818</v>
      </c>
      <c r="L344" s="2" t="n">
        <v>0.653</v>
      </c>
      <c r="M344" s="2" t="n">
        <v>0.081</v>
      </c>
      <c r="N344" s="2" t="n">
        <v>9.927</v>
      </c>
      <c r="O344" s="2" t="s">
        <v>41</v>
      </c>
      <c r="P344" s="2" t="n">
        <v>86.5</v>
      </c>
      <c r="Q344" s="2" t="n">
        <v>26.3</v>
      </c>
      <c r="R344" s="2" t="n">
        <v>4.438</v>
      </c>
      <c r="S344" s="2" t="n">
        <v>0.677949882074391</v>
      </c>
      <c r="T344" s="2" t="n">
        <v>-0.193911117890593</v>
      </c>
      <c r="U344" s="2" t="n">
        <v>-0.145225940126514</v>
      </c>
      <c r="V344" s="2" t="n">
        <v>0.0716598505643408</v>
      </c>
      <c r="W344" s="2" t="n">
        <v>0.0155112278612906</v>
      </c>
      <c r="X344" s="2" t="n">
        <v>0.115786361062147</v>
      </c>
      <c r="Y344" s="2" t="n">
        <v>0.166327421104765</v>
      </c>
      <c r="Z344" s="2" t="n">
        <v>0.140563707866278</v>
      </c>
      <c r="AA344" s="2" t="n">
        <v>0.103977677705992</v>
      </c>
      <c r="AB344" s="2" t="n">
        <v>0.0993544754138667</v>
      </c>
      <c r="AC344" s="2" t="n">
        <v>0.111780755134885</v>
      </c>
      <c r="AD344" s="2" t="n">
        <v>0.0931720788593539</v>
      </c>
      <c r="AE344" s="2" t="n">
        <v>0.0878369184492882</v>
      </c>
      <c r="AF344" s="2" t="n">
        <v>0.081200604403424</v>
      </c>
      <c r="AG344" s="2" t="n">
        <v>-0.30071671500344</v>
      </c>
      <c r="AH344" s="3" t="b">
        <f aca="false">TRUE()</f>
        <v>1</v>
      </c>
      <c r="AI344" s="3" t="n">
        <v>-0.637974068410525</v>
      </c>
      <c r="AJ344" s="3" t="b">
        <f aca="false">TRUE()</f>
        <v>1</v>
      </c>
      <c r="AK344" s="3" t="n">
        <v>-1.2706017503312</v>
      </c>
      <c r="AL344" s="3" t="b">
        <f aca="false">TRUE()</f>
        <v>1</v>
      </c>
      <c r="AM344" s="3" t="n">
        <v>-0.666939046728593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9</v>
      </c>
      <c r="E345" s="2" t="n">
        <v>1</v>
      </c>
      <c r="F345" s="2" t="n">
        <v>18.434948822922</v>
      </c>
      <c r="G345" s="2" t="n">
        <v>0.903311258278146</v>
      </c>
      <c r="H345" s="2" t="n">
        <v>0.974342404608109</v>
      </c>
      <c r="I345" s="2" t="n">
        <v>0.214407251730711</v>
      </c>
      <c r="J345" s="2" t="n">
        <v>0.472561853736245</v>
      </c>
      <c r="K345" s="2" t="n">
        <v>3.71470635189929</v>
      </c>
      <c r="L345" s="2" t="n">
        <v>0.841</v>
      </c>
      <c r="M345" s="2" t="n">
        <v>0.11</v>
      </c>
      <c r="N345" s="2" t="n">
        <v>8.387</v>
      </c>
      <c r="O345" s="2" t="s">
        <v>41</v>
      </c>
      <c r="P345" s="2" t="n">
        <v>80.2</v>
      </c>
      <c r="Q345" s="2" t="n">
        <v>21.4</v>
      </c>
      <c r="R345" s="2" t="n">
        <v>4.114</v>
      </c>
      <c r="S345" s="2" t="n">
        <v>0.638800598839793</v>
      </c>
      <c r="T345" s="2" t="n">
        <v>-0.119551615694555</v>
      </c>
      <c r="U345" s="2" t="n">
        <v>-0.221069814704664</v>
      </c>
      <c r="V345" s="2" t="n">
        <v>0.0246390708974451</v>
      </c>
      <c r="W345" s="2" t="n">
        <v>0.0112324967655406</v>
      </c>
      <c r="X345" s="2" t="n">
        <v>0.110505503734117</v>
      </c>
      <c r="Y345" s="2" t="n">
        <v>0.10208384554194</v>
      </c>
      <c r="Z345" s="2" t="n">
        <v>0.126912512135988</v>
      </c>
      <c r="AA345" s="2" t="n">
        <v>0.134209018592599</v>
      </c>
      <c r="AB345" s="2" t="n">
        <v>0.126376395547735</v>
      </c>
      <c r="AC345" s="2" t="n">
        <v>0.123935882658657</v>
      </c>
      <c r="AD345" s="2" t="n">
        <v>0.116641646971555</v>
      </c>
      <c r="AE345" s="2" t="n">
        <v>0.123661730909072</v>
      </c>
      <c r="AF345" s="2" t="n">
        <v>0.0356734639083373</v>
      </c>
      <c r="AG345" s="2" t="n">
        <v>-0.839205225990761</v>
      </c>
      <c r="AH345" s="3" t="b">
        <f aca="false">TRUE()</f>
        <v>1</v>
      </c>
      <c r="AI345" s="3" t="n">
        <v>1.35125478415974</v>
      </c>
      <c r="AJ345" s="3" t="b">
        <f aca="false">TRUE()</f>
        <v>1</v>
      </c>
      <c r="AK345" s="3" t="n">
        <v>-0.114736055155252</v>
      </c>
      <c r="AL345" s="3" t="b">
        <f aca="false">TRUE()</f>
        <v>1</v>
      </c>
      <c r="AM345" s="3" t="n">
        <v>-0.94857488215546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11</v>
      </c>
      <c r="E346" s="2" t="n">
        <v>1</v>
      </c>
      <c r="F346" s="2" t="n">
        <v>27.8972710309476</v>
      </c>
      <c r="G346" s="2" t="n">
        <v>0.598357289527721</v>
      </c>
      <c r="H346" s="2" t="n">
        <v>0.990515074169869</v>
      </c>
      <c r="I346" s="2" t="n">
        <v>0.0666155564736833</v>
      </c>
      <c r="J346" s="2" t="n">
        <v>0.201981114234755</v>
      </c>
      <c r="K346" s="2" t="n">
        <v>8.97351806247423</v>
      </c>
      <c r="L346" s="2" t="n">
        <v>0.703</v>
      </c>
      <c r="M346" s="2" t="n">
        <v>0.14</v>
      </c>
      <c r="N346" s="2" t="n">
        <v>18.687</v>
      </c>
      <c r="O346" s="2" t="s">
        <v>41</v>
      </c>
      <c r="P346" s="2" t="n">
        <v>97.6</v>
      </c>
      <c r="Q346" s="2" t="n">
        <v>26.2</v>
      </c>
      <c r="R346" s="2" t="n">
        <v>5.005</v>
      </c>
      <c r="S346" s="2" t="n">
        <v>0.682729905332484</v>
      </c>
      <c r="T346" s="2" t="n">
        <v>-0.136614134372418</v>
      </c>
      <c r="U346" s="2" t="n">
        <v>-0.0195083008991803</v>
      </c>
      <c r="V346" s="2" t="n">
        <v>0.147890986417293</v>
      </c>
      <c r="W346" s="2" t="n">
        <v>0.0303819494078171</v>
      </c>
      <c r="X346" s="2" t="n">
        <v>0.0544127634806346</v>
      </c>
      <c r="Y346" s="2" t="n">
        <v>0.13295951330871</v>
      </c>
      <c r="Z346" s="2" t="n">
        <v>0.154034264437858</v>
      </c>
      <c r="AA346" s="2" t="n">
        <v>0.13809700651213</v>
      </c>
      <c r="AB346" s="2" t="n">
        <v>0.146320639465478</v>
      </c>
      <c r="AC346" s="2" t="n">
        <v>0.133917956349817</v>
      </c>
      <c r="AD346" s="2" t="n">
        <v>0.111083830467323</v>
      </c>
      <c r="AE346" s="2" t="n">
        <v>0.0879644092528063</v>
      </c>
      <c r="AF346" s="2" t="n">
        <v>0.0412096167252442</v>
      </c>
      <c r="AG346" s="2" t="n">
        <v>2.43293770999373</v>
      </c>
      <c r="AH346" s="3" t="b">
        <f aca="false">TRUE()</f>
        <v>1</v>
      </c>
      <c r="AI346" s="3" t="n">
        <v>-0.108923841663115</v>
      </c>
      <c r="AJ346" s="3" t="b">
        <f aca="false">TRUE()</f>
        <v>1</v>
      </c>
      <c r="AK346" s="3" t="n">
        <v>1.08098707778539</v>
      </c>
      <c r="AL346" s="3" t="b">
        <f aca="false">TRUE()</f>
        <v>1</v>
      </c>
      <c r="AM346" s="3" t="n">
        <v>-0.170723527166958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11</v>
      </c>
      <c r="E347" s="2" t="n">
        <v>2</v>
      </c>
      <c r="F347" s="2" t="n">
        <v>21.3706222693432</v>
      </c>
      <c r="G347" s="2" t="n">
        <v>0.815399802566634</v>
      </c>
      <c r="H347" s="2" t="n">
        <v>0.99308903075821</v>
      </c>
      <c r="I347" s="2" t="n">
        <v>0.113721438576043</v>
      </c>
      <c r="J347" s="2" t="n">
        <v>0.275204161198206</v>
      </c>
      <c r="K347" s="2" t="n">
        <v>5.65500716750838</v>
      </c>
      <c r="L347" s="2" t="n">
        <v>0.658</v>
      </c>
      <c r="M347" s="2" t="n">
        <v>0.086</v>
      </c>
      <c r="N347" s="2" t="n">
        <v>12.048</v>
      </c>
      <c r="O347" s="2" t="s">
        <v>41</v>
      </c>
      <c r="P347" s="2" t="n">
        <v>118.6</v>
      </c>
      <c r="Q347" s="2" t="n">
        <v>31.3</v>
      </c>
      <c r="R347" s="2" t="n">
        <v>6.084</v>
      </c>
      <c r="S347" s="2" t="n">
        <v>0.828655810854819</v>
      </c>
      <c r="T347" s="2" t="n">
        <v>-0.385214461764513</v>
      </c>
      <c r="U347" s="2" t="n">
        <v>0.235321998779835</v>
      </c>
      <c r="V347" s="2" t="n">
        <v>0.141880294129438</v>
      </c>
      <c r="W347" s="2" t="n">
        <v>0.0215028462939544</v>
      </c>
      <c r="X347" s="2" t="n">
        <v>0.100892203670389</v>
      </c>
      <c r="Y347" s="2" t="n">
        <v>0.121052971610101</v>
      </c>
      <c r="Z347" s="2" t="n">
        <v>0.14455716502575</v>
      </c>
      <c r="AA347" s="2" t="n">
        <v>0.142789496540675</v>
      </c>
      <c r="AB347" s="2" t="n">
        <v>0.139533318270531</v>
      </c>
      <c r="AC347" s="2" t="n">
        <v>0.130627872106363</v>
      </c>
      <c r="AD347" s="2" t="n">
        <v>0.119782832511651</v>
      </c>
      <c r="AE347" s="2" t="n">
        <v>0.081585390497165</v>
      </c>
      <c r="AF347" s="2" t="n">
        <v>0.0191787497673755</v>
      </c>
      <c r="AG347" s="2" t="n">
        <v>0.368090634158241</v>
      </c>
      <c r="AH347" s="3" t="b">
        <f aca="false">TRUE()</f>
        <v>1</v>
      </c>
      <c r="AI347" s="3" t="n">
        <v>-0.585069045735784</v>
      </c>
      <c r="AJ347" s="3" t="b">
        <f aca="false">TRUE()</f>
        <v>1</v>
      </c>
      <c r="AK347" s="3" t="n">
        <v>-1.07131456150776</v>
      </c>
      <c r="AL347" s="3" t="b">
        <f aca="false">TRUE()</f>
        <v>1</v>
      </c>
      <c r="AM347" s="3" t="n">
        <v>0.768062590922623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12</v>
      </c>
      <c r="E348" s="2" t="n">
        <v>1</v>
      </c>
      <c r="F348" s="2" t="n">
        <v>17.1027289690524</v>
      </c>
      <c r="G348" s="2" t="n">
        <v>0.810014727540501</v>
      </c>
      <c r="H348" s="2" t="n">
        <v>0.989167090323541</v>
      </c>
      <c r="I348" s="2" t="n">
        <v>0.145831268139179</v>
      </c>
      <c r="J348" s="2" t="n">
        <v>0.333855170236369</v>
      </c>
      <c r="K348" s="2" t="n">
        <v>4.13497348608276</v>
      </c>
      <c r="L348" s="2" t="n">
        <v>0.626</v>
      </c>
      <c r="M348" s="2" t="n">
        <v>0.102</v>
      </c>
      <c r="N348" s="2" t="n">
        <v>8.95</v>
      </c>
      <c r="O348" s="2" t="s">
        <v>41</v>
      </c>
      <c r="P348" s="2" t="n">
        <v>84</v>
      </c>
      <c r="Q348" s="2" t="n">
        <v>21.1</v>
      </c>
      <c r="R348" s="2" t="n">
        <v>4.305</v>
      </c>
      <c r="S348" s="2" t="n">
        <v>0.991816738441434</v>
      </c>
      <c r="T348" s="2" t="n">
        <v>0.0401454349190641</v>
      </c>
      <c r="U348" s="2" t="n">
        <v>-0.150950583677048</v>
      </c>
      <c r="V348" s="2" t="n">
        <v>0.0331220800550981</v>
      </c>
      <c r="W348" s="2" t="n">
        <v>0.0331220800550981</v>
      </c>
      <c r="X348" s="2" t="n">
        <v>0.0670856976442883</v>
      </c>
      <c r="Y348" s="2" t="n">
        <v>0.0861966433525077</v>
      </c>
      <c r="Z348" s="2" t="n">
        <v>0.131636012446878</v>
      </c>
      <c r="AA348" s="2" t="n">
        <v>0.16121601204988</v>
      </c>
      <c r="AB348" s="2" t="n">
        <v>0.137912081869856</v>
      </c>
      <c r="AC348" s="2" t="n">
        <v>0.124498361123255</v>
      </c>
      <c r="AD348" s="2" t="n">
        <v>0.112595093875541</v>
      </c>
      <c r="AE348" s="2" t="n">
        <v>0.122346048512052</v>
      </c>
      <c r="AF348" s="2" t="n">
        <v>0.056514049125741</v>
      </c>
      <c r="AG348" s="2" t="n">
        <v>-0.577706201110375</v>
      </c>
      <c r="AH348" s="3" t="b">
        <f aca="false">TRUE()</f>
        <v>1</v>
      </c>
      <c r="AI348" s="3" t="n">
        <v>-0.923661190854127</v>
      </c>
      <c r="AJ348" s="3" t="b">
        <f aca="false">TRUE()</f>
        <v>1</v>
      </c>
      <c r="AK348" s="3" t="n">
        <v>-0.433595557272756</v>
      </c>
      <c r="AL348" s="3" t="b">
        <f aca="false">TRUE()</f>
        <v>1</v>
      </c>
      <c r="AM348" s="3" t="n">
        <v>-0.778699298882115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12</v>
      </c>
      <c r="E349" s="2" t="n">
        <v>2</v>
      </c>
      <c r="F349" s="2" t="n">
        <v>24.2277453179541</v>
      </c>
      <c r="G349" s="2" t="n">
        <v>0.828947368421053</v>
      </c>
      <c r="H349" s="2" t="n">
        <v>0.975439847153955</v>
      </c>
      <c r="I349" s="2" t="n">
        <v>0.190758837855684</v>
      </c>
      <c r="J349" s="2" t="n">
        <v>0.444276960509013</v>
      </c>
      <c r="K349" s="2" t="n">
        <v>2.32771962966451</v>
      </c>
      <c r="L349" s="2" t="n">
        <v>0.455</v>
      </c>
      <c r="M349" s="2" t="n">
        <v>0.116</v>
      </c>
      <c r="N349" s="2" t="n">
        <v>5.278</v>
      </c>
      <c r="O349" s="2" t="s">
        <v>41</v>
      </c>
      <c r="P349" s="2" t="n">
        <v>77.2</v>
      </c>
      <c r="Q349" s="2" t="n">
        <v>28.5</v>
      </c>
      <c r="R349" s="2" t="n">
        <v>3.958</v>
      </c>
      <c r="S349" s="2" t="n">
        <v>0.809655779514814</v>
      </c>
      <c r="T349" s="2" t="n">
        <v>0.247568288289776</v>
      </c>
      <c r="U349" s="2" t="n">
        <v>-0.229406566829858</v>
      </c>
      <c r="V349" s="2" t="n">
        <v>0.346180927033785</v>
      </c>
      <c r="W349" s="2" t="n">
        <v>0.108604686381852</v>
      </c>
      <c r="X349" s="2" t="n">
        <v>0.171977797595791</v>
      </c>
      <c r="Y349" s="2" t="n">
        <v>0.157089838669562</v>
      </c>
      <c r="Z349" s="2" t="n">
        <v>0.141195554074502</v>
      </c>
      <c r="AA349" s="2" t="n">
        <v>0.132004048357454</v>
      </c>
      <c r="AB349" s="2" t="n">
        <v>0.112210900965053</v>
      </c>
      <c r="AC349" s="2" t="n">
        <v>0.114717933841812</v>
      </c>
      <c r="AD349" s="2" t="n">
        <v>0.0843967137120083</v>
      </c>
      <c r="AE349" s="2" t="n">
        <v>0.059056642946525</v>
      </c>
      <c r="AF349" s="2" t="n">
        <v>0.0273505698372926</v>
      </c>
      <c r="AG349" s="2" t="n">
        <v>-1.70221745294281</v>
      </c>
      <c r="AH349" s="3" t="b">
        <f aca="false">TRUE()</f>
        <v>1</v>
      </c>
      <c r="AI349" s="3" t="n">
        <v>-2.73301296633027</v>
      </c>
      <c r="AJ349" s="3" t="b">
        <f aca="false">TRUE()</f>
        <v>1</v>
      </c>
      <c r="AK349" s="3" t="n">
        <v>0.124408571432876</v>
      </c>
      <c r="AL349" s="3" t="b">
        <f aca="false">TRUE()</f>
        <v>1</v>
      </c>
      <c r="AM349" s="3" t="n">
        <v>-1.08268718473969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12</v>
      </c>
      <c r="E350" s="2" t="n">
        <v>3</v>
      </c>
      <c r="F350" s="2" t="n">
        <v>60.8025139539355</v>
      </c>
      <c r="G350" s="2" t="n">
        <v>0.7066269545793</v>
      </c>
      <c r="H350" s="2" t="n">
        <v>0.986660208153832</v>
      </c>
      <c r="I350" s="2" t="n">
        <v>0.0943987756213804</v>
      </c>
      <c r="J350" s="2" t="n">
        <v>0.286209563864335</v>
      </c>
      <c r="K350" s="2" t="n">
        <v>5.91921838992795</v>
      </c>
      <c r="L350" s="2" t="n">
        <v>0.705</v>
      </c>
      <c r="M350" s="2" t="n">
        <v>0.131</v>
      </c>
      <c r="N350" s="2" t="n">
        <v>12.666</v>
      </c>
      <c r="O350" s="2" t="s">
        <v>41</v>
      </c>
      <c r="P350" s="2" t="n">
        <v>74</v>
      </c>
      <c r="Q350" s="2" t="n">
        <v>22</v>
      </c>
      <c r="R350" s="2" t="n">
        <v>3.796</v>
      </c>
      <c r="S350" s="2" t="n">
        <v>0.851984134358104</v>
      </c>
      <c r="T350" s="2" t="n">
        <v>-0.255523589354187</v>
      </c>
      <c r="U350" s="2" t="n">
        <v>-0.0177345233270527</v>
      </c>
      <c r="V350" s="2" t="n">
        <v>0.0955334273894332</v>
      </c>
      <c r="W350" s="2" t="n">
        <v>0.024691125838294</v>
      </c>
      <c r="X350" s="2" t="n">
        <v>0.0957399758335711</v>
      </c>
      <c r="Y350" s="2" t="n">
        <v>0.127297201929162</v>
      </c>
      <c r="Z350" s="2" t="n">
        <v>0.122353097495614</v>
      </c>
      <c r="AA350" s="2" t="n">
        <v>0.139269161425395</v>
      </c>
      <c r="AB350" s="2" t="n">
        <v>0.133730322556843</v>
      </c>
      <c r="AC350" s="2" t="n">
        <v>0.125136696046855</v>
      </c>
      <c r="AD350" s="2" t="n">
        <v>0.116323087680631</v>
      </c>
      <c r="AE350" s="2" t="n">
        <v>0.10552090196442</v>
      </c>
      <c r="AF350" s="2" t="n">
        <v>0.0346295550675092</v>
      </c>
      <c r="AG350" s="2" t="n">
        <v>0.532488397879186</v>
      </c>
      <c r="AH350" s="3" t="b">
        <f aca="false">TRUE()</f>
        <v>1</v>
      </c>
      <c r="AI350" s="3" t="n">
        <v>-0.0877618325932185</v>
      </c>
      <c r="AJ350" s="3" t="b">
        <f aca="false">TRUE()</f>
        <v>1</v>
      </c>
      <c r="AK350" s="3" t="n">
        <v>0.722270137903195</v>
      </c>
      <c r="AL350" s="3" t="b">
        <f aca="false">TRUE()</f>
        <v>1</v>
      </c>
      <c r="AM350" s="3" t="n">
        <v>-1.2257403074962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13</v>
      </c>
      <c r="E351" s="2" t="n">
        <v>0</v>
      </c>
      <c r="F351" s="2" t="n">
        <v>36.0273733851036</v>
      </c>
      <c r="G351" s="2" t="n">
        <v>0.716683119447187</v>
      </c>
      <c r="H351" s="2" t="n">
        <v>0.951219952111714</v>
      </c>
      <c r="I351" s="2" t="n">
        <v>0.184874381895546</v>
      </c>
      <c r="J351" s="2" t="n">
        <v>0.419114024985879</v>
      </c>
      <c r="K351" s="2" t="n">
        <v>4.198768226446</v>
      </c>
      <c r="L351" s="2" t="n">
        <v>0.822</v>
      </c>
      <c r="M351" s="2" t="n">
        <v>0.12</v>
      </c>
      <c r="N351" s="2" t="n">
        <v>9.211</v>
      </c>
      <c r="O351" s="2" t="s">
        <v>41</v>
      </c>
      <c r="P351" s="2" t="n">
        <v>94.3</v>
      </c>
      <c r="Q351" s="2" t="n">
        <v>26.8</v>
      </c>
      <c r="R351" s="2" t="n">
        <v>4.838</v>
      </c>
      <c r="S351" s="2" t="n">
        <v>0.575897430334498</v>
      </c>
      <c r="T351" s="2" t="n">
        <v>-0.313938363972465</v>
      </c>
      <c r="U351" s="2" t="n">
        <v>-0.311028199476467</v>
      </c>
      <c r="V351" s="2" t="n">
        <v>0.133499206035367</v>
      </c>
      <c r="W351" s="2" t="n">
        <v>0.0792272831318789</v>
      </c>
      <c r="X351" s="2" t="n">
        <v>0.0554478466640535</v>
      </c>
      <c r="Y351" s="2" t="n">
        <v>0.13644456123045</v>
      </c>
      <c r="Z351" s="2" t="n">
        <v>0.153940024642761</v>
      </c>
      <c r="AA351" s="2" t="n">
        <v>0.16285488543008</v>
      </c>
      <c r="AB351" s="2" t="n">
        <v>0.108493945303823</v>
      </c>
      <c r="AC351" s="2" t="n">
        <v>0.117698583997108</v>
      </c>
      <c r="AD351" s="2" t="n">
        <v>0.111940285079446</v>
      </c>
      <c r="AE351" s="2" t="n">
        <v>0.0999329917084591</v>
      </c>
      <c r="AF351" s="2" t="n">
        <v>0.0532468759438204</v>
      </c>
      <c r="AG351" s="2" t="n">
        <v>-0.538011775730445</v>
      </c>
      <c r="AH351" s="3" t="b">
        <f aca="false">TRUE()</f>
        <v>1</v>
      </c>
      <c r="AI351" s="3" t="n">
        <v>1.15021569799572</v>
      </c>
      <c r="AJ351" s="3" t="b">
        <f aca="false">TRUE()</f>
        <v>1</v>
      </c>
      <c r="AK351" s="3" t="n">
        <v>0.283838322491627</v>
      </c>
      <c r="AL351" s="3" t="b">
        <f aca="false">TRUE()</f>
        <v>1</v>
      </c>
      <c r="AM351" s="3" t="n">
        <v>-0.318247060009606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14</v>
      </c>
      <c r="E352" s="2" t="n">
        <v>0</v>
      </c>
      <c r="F352" s="2" t="n">
        <v>13.2405199151872</v>
      </c>
      <c r="G352" s="2" t="n">
        <v>0.892624728850325</v>
      </c>
      <c r="H352" s="2" t="n">
        <v>0.981314680746801</v>
      </c>
      <c r="I352" s="2" t="n">
        <v>0.227403677369149</v>
      </c>
      <c r="J352" s="2" t="n">
        <v>0.42198435569503</v>
      </c>
      <c r="K352" s="2" t="n">
        <v>4.54383475425842</v>
      </c>
      <c r="L352" s="2" t="n">
        <v>0.834</v>
      </c>
      <c r="M352" s="2" t="n">
        <v>0.125</v>
      </c>
      <c r="N352" s="2" t="n">
        <v>9.881</v>
      </c>
      <c r="O352" s="2" t="s">
        <v>41</v>
      </c>
      <c r="P352" s="2" t="n">
        <v>96.6</v>
      </c>
      <c r="Q352" s="2" t="n">
        <v>24.4</v>
      </c>
      <c r="R352" s="2" t="n">
        <v>4.953</v>
      </c>
      <c r="S352" s="2" t="n">
        <v>0.655177749682204</v>
      </c>
      <c r="T352" s="2" t="n">
        <v>-0.505376480293255</v>
      </c>
      <c r="U352" s="2" t="n">
        <v>0.21530640113027</v>
      </c>
      <c r="V352" s="2" t="n">
        <v>0.000596733106581482</v>
      </c>
      <c r="W352" s="2" t="n">
        <v>0.0289222786593164</v>
      </c>
      <c r="X352" s="2" t="n">
        <v>0.0325264628899771</v>
      </c>
      <c r="Y352" s="2" t="n">
        <v>0.0992622996309818</v>
      </c>
      <c r="Z352" s="2" t="n">
        <v>0.140279825781373</v>
      </c>
      <c r="AA352" s="2" t="n">
        <v>0.142499352861915</v>
      </c>
      <c r="AB352" s="2" t="n">
        <v>0.139188202555375</v>
      </c>
      <c r="AC352" s="2" t="n">
        <v>0.133803902016036</v>
      </c>
      <c r="AD352" s="2" t="n">
        <v>0.122543775458645</v>
      </c>
      <c r="AE352" s="2" t="n">
        <v>0.117777292391182</v>
      </c>
      <c r="AF352" s="2" t="n">
        <v>0.0721188864145144</v>
      </c>
      <c r="AG352" s="2" t="n">
        <v>-0.323304145267919</v>
      </c>
      <c r="AH352" s="3" t="b">
        <f aca="false">TRUE()</f>
        <v>1</v>
      </c>
      <c r="AI352" s="3" t="n">
        <v>1.2771877524151</v>
      </c>
      <c r="AJ352" s="3" t="b">
        <f aca="false">TRUE()</f>
        <v>1</v>
      </c>
      <c r="AK352" s="3" t="n">
        <v>0.483125511315067</v>
      </c>
      <c r="AL352" s="3" t="b">
        <f aca="false">TRUE()</f>
        <v>1</v>
      </c>
      <c r="AM352" s="3" t="n">
        <v>-0.21542762802836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16</v>
      </c>
      <c r="E353" s="2" t="n">
        <v>1</v>
      </c>
      <c r="F353" s="2" t="n">
        <v>23.6293777306568</v>
      </c>
      <c r="G353" s="2" t="n">
        <v>0.766262403528115</v>
      </c>
      <c r="H353" s="2" t="n">
        <v>0.976321170110917</v>
      </c>
      <c r="I353" s="2" t="n">
        <v>0.209097704062131</v>
      </c>
      <c r="J353" s="2" t="n">
        <v>0.391609711996038</v>
      </c>
      <c r="K353" s="2" t="n">
        <v>4.29389033526937</v>
      </c>
      <c r="L353" s="2" t="n">
        <v>0.752</v>
      </c>
      <c r="M353" s="2" t="n">
        <v>0.11</v>
      </c>
      <c r="N353" s="2" t="n">
        <v>9.356</v>
      </c>
      <c r="O353" s="2" t="s">
        <v>41</v>
      </c>
      <c r="P353" s="2" t="n">
        <v>85.7</v>
      </c>
      <c r="Q353" s="2" t="n">
        <v>25</v>
      </c>
      <c r="R353" s="2" t="n">
        <v>4.396</v>
      </c>
      <c r="S353" s="2" t="n">
        <v>0.457280099223024</v>
      </c>
      <c r="T353" s="2" t="n">
        <v>-0.28841537738283</v>
      </c>
      <c r="U353" s="2" t="n">
        <v>0.093223017218476</v>
      </c>
      <c r="V353" s="2" t="n">
        <v>0.0162268837665076</v>
      </c>
      <c r="W353" s="2" t="n">
        <v>0.0232584614448351</v>
      </c>
      <c r="X353" s="2" t="n">
        <v>0.0598908833572346</v>
      </c>
      <c r="Y353" s="2" t="n">
        <v>0.103515747629695</v>
      </c>
      <c r="Z353" s="2" t="n">
        <v>0.13370510448169</v>
      </c>
      <c r="AA353" s="2" t="n">
        <v>0.143180998984608</v>
      </c>
      <c r="AB353" s="2" t="n">
        <v>0.160851477361337</v>
      </c>
      <c r="AC353" s="2" t="n">
        <v>0.132513670274199</v>
      </c>
      <c r="AD353" s="2" t="n">
        <v>0.141297111798834</v>
      </c>
      <c r="AE353" s="2" t="n">
        <v>0.103248153587142</v>
      </c>
      <c r="AF353" s="2" t="n">
        <v>0.0217968525252621</v>
      </c>
      <c r="AG353" s="2" t="n">
        <v>-0.478824804685934</v>
      </c>
      <c r="AH353" s="3" t="b">
        <f aca="false">TRUE()</f>
        <v>1</v>
      </c>
      <c r="AI353" s="3" t="n">
        <v>0.409545380549348</v>
      </c>
      <c r="AJ353" s="3" t="b">
        <f aca="false">TRUE()</f>
        <v>1</v>
      </c>
      <c r="AK353" s="3" t="n">
        <v>-0.114736055155252</v>
      </c>
      <c r="AL353" s="3" t="b">
        <f aca="false">TRUE()</f>
        <v>1</v>
      </c>
      <c r="AM353" s="3" t="n">
        <v>-0.70270232741772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6</v>
      </c>
      <c r="E354" s="2" t="n">
        <v>2</v>
      </c>
      <c r="F354" s="2" t="n">
        <v>18.434948822922</v>
      </c>
      <c r="G354" s="2" t="n">
        <v>0.904805914972274</v>
      </c>
      <c r="H354" s="2" t="n">
        <v>0.989815099754441</v>
      </c>
      <c r="I354" s="2" t="n">
        <v>0.157029669223447</v>
      </c>
      <c r="J354" s="2" t="n">
        <v>0.339894560182098</v>
      </c>
      <c r="K354" s="2" t="n">
        <v>5.58588012407121</v>
      </c>
      <c r="L354" s="2" t="n">
        <v>0.806</v>
      </c>
      <c r="M354" s="2" t="n">
        <v>0.104</v>
      </c>
      <c r="N354" s="2" t="n">
        <v>11.975</v>
      </c>
      <c r="O354" s="2" t="s">
        <v>41</v>
      </c>
      <c r="P354" s="2" t="n">
        <v>109.4</v>
      </c>
      <c r="Q354" s="2" t="n">
        <v>27.1</v>
      </c>
      <c r="R354" s="2" t="n">
        <v>5.61</v>
      </c>
      <c r="S354" s="2" t="n">
        <v>0.605416805696173</v>
      </c>
      <c r="T354" s="2" t="n">
        <v>-0.265640287300917</v>
      </c>
      <c r="U354" s="2" t="n">
        <v>0.305331617481881</v>
      </c>
      <c r="V354" s="2" t="n">
        <v>0.0153768062251159</v>
      </c>
      <c r="W354" s="2" t="n">
        <v>0.0102866030497937</v>
      </c>
      <c r="X354" s="2" t="n">
        <v>0.0372671715695759</v>
      </c>
      <c r="Y354" s="2" t="n">
        <v>0.132287264271877</v>
      </c>
      <c r="Z354" s="2" t="n">
        <v>0.137268012916511</v>
      </c>
      <c r="AA354" s="2" t="n">
        <v>0.119689684714356</v>
      </c>
      <c r="AB354" s="2" t="n">
        <v>0.139605678232054</v>
      </c>
      <c r="AC354" s="2" t="n">
        <v>0.130775090643461</v>
      </c>
      <c r="AD354" s="2" t="n">
        <v>0.123193438102022</v>
      </c>
      <c r="AE354" s="2" t="n">
        <v>0.0863900058173439</v>
      </c>
      <c r="AF354" s="2" t="n">
        <v>0.0935236537327997</v>
      </c>
      <c r="AG354" s="2" t="n">
        <v>0.325078337974756</v>
      </c>
      <c r="AH354" s="3" t="b">
        <f aca="false">TRUE()</f>
        <v>1</v>
      </c>
      <c r="AI354" s="3" t="n">
        <v>0.980919625436552</v>
      </c>
      <c r="AJ354" s="3" t="b">
        <f aca="false">TRUE()</f>
        <v>1</v>
      </c>
      <c r="AK354" s="3" t="n">
        <v>-0.35388068174338</v>
      </c>
      <c r="AL354" s="3" t="b">
        <f aca="false">TRUE()</f>
        <v>1</v>
      </c>
      <c r="AM354" s="3" t="n">
        <v>0.35678486299766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7</v>
      </c>
      <c r="E355" s="2" t="n">
        <v>1</v>
      </c>
      <c r="F355" s="2" t="n">
        <v>18.434948822922</v>
      </c>
      <c r="G355" s="2" t="n">
        <v>0.754716981132076</v>
      </c>
      <c r="H355" s="2" t="n">
        <v>0.994674650704071</v>
      </c>
      <c r="I355" s="2" t="n">
        <v>0.108649774484067</v>
      </c>
      <c r="J355" s="2" t="n">
        <v>0.236807974003165</v>
      </c>
      <c r="K355" s="2" t="n">
        <v>6.73753307572224</v>
      </c>
      <c r="L355" s="2" t="n">
        <v>0.635</v>
      </c>
      <c r="M355" s="2" t="n">
        <v>0.111</v>
      </c>
      <c r="N355" s="2" t="n">
        <v>14.234</v>
      </c>
      <c r="O355" s="2" t="s">
        <v>41</v>
      </c>
      <c r="P355" s="2" t="n">
        <v>96.4</v>
      </c>
      <c r="Q355" s="2" t="n">
        <v>27.7</v>
      </c>
      <c r="R355" s="2" t="n">
        <v>4.943</v>
      </c>
      <c r="S355" s="2" t="n">
        <v>0.422757418277105</v>
      </c>
      <c r="T355" s="2" t="n">
        <v>-0.20383531670831</v>
      </c>
      <c r="U355" s="2" t="n">
        <v>-0.0459304420664437</v>
      </c>
      <c r="V355" s="2" t="n">
        <v>0.0416066998128634</v>
      </c>
      <c r="W355" s="2" t="n">
        <v>0.0235974999162931</v>
      </c>
      <c r="X355" s="2" t="n">
        <v>0.0438922565334701</v>
      </c>
      <c r="Y355" s="2" t="n">
        <v>0.103164132268945</v>
      </c>
      <c r="Z355" s="2" t="n">
        <v>0.141664748691301</v>
      </c>
      <c r="AA355" s="2" t="n">
        <v>0.164120794007701</v>
      </c>
      <c r="AB355" s="2" t="n">
        <v>0.129358165203898</v>
      </c>
      <c r="AC355" s="2" t="n">
        <v>0.154023837528002</v>
      </c>
      <c r="AD355" s="2" t="n">
        <v>0.139091000765511</v>
      </c>
      <c r="AE355" s="2" t="n">
        <v>0.0982277303610854</v>
      </c>
      <c r="AF355" s="2" t="n">
        <v>0.0264573346400865</v>
      </c>
      <c r="AG355" s="2" t="n">
        <v>1.04166095736628</v>
      </c>
      <c r="AH355" s="3" t="b">
        <f aca="false">TRUE()</f>
        <v>1</v>
      </c>
      <c r="AI355" s="3" t="n">
        <v>-0.828432150039593</v>
      </c>
      <c r="AJ355" s="3" t="b">
        <f aca="false">TRUE()</f>
        <v>1</v>
      </c>
      <c r="AK355" s="3" t="n">
        <v>-0.0748786173905644</v>
      </c>
      <c r="AL355" s="3" t="b">
        <f aca="false">TRUE()</f>
        <v>1</v>
      </c>
      <c r="AM355" s="3" t="n">
        <v>-0.224368448200648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7</v>
      </c>
      <c r="E356" s="2" t="n">
        <v>2</v>
      </c>
      <c r="F356" s="2" t="n">
        <v>33.6900675259798</v>
      </c>
      <c r="G356" s="2" t="n">
        <v>0.727510917030568</v>
      </c>
      <c r="H356" s="2" t="n">
        <v>0.990250630440344</v>
      </c>
      <c r="I356" s="2" t="n">
        <v>0.118134165823612</v>
      </c>
      <c r="J356" s="2" t="n">
        <v>0.289332093547318</v>
      </c>
      <c r="K356" s="2" t="n">
        <v>5.63769888124454</v>
      </c>
      <c r="L356" s="2" t="n">
        <v>0.668</v>
      </c>
      <c r="M356" s="2" t="n">
        <v>0.108</v>
      </c>
      <c r="N356" s="2" t="n">
        <v>11.95</v>
      </c>
      <c r="O356" s="2" t="s">
        <v>41</v>
      </c>
      <c r="P356" s="2" t="n">
        <v>106.2</v>
      </c>
      <c r="Q356" s="2" t="n">
        <v>28.5</v>
      </c>
      <c r="R356" s="2" t="n">
        <v>5.445</v>
      </c>
      <c r="S356" s="2" t="n">
        <v>0.715687422687682</v>
      </c>
      <c r="T356" s="2" t="n">
        <v>-0.0317703025799449</v>
      </c>
      <c r="U356" s="2" t="n">
        <v>-0.117371082118078</v>
      </c>
      <c r="V356" s="2" t="n">
        <v>0.0234049797499972</v>
      </c>
      <c r="W356" s="2" t="n">
        <v>0.0034716967269246</v>
      </c>
      <c r="X356" s="2" t="n">
        <v>0.044492361773942</v>
      </c>
      <c r="Y356" s="2" t="n">
        <v>0.112340952412307</v>
      </c>
      <c r="Z356" s="2" t="n">
        <v>0.147323015511802</v>
      </c>
      <c r="AA356" s="2" t="n">
        <v>0.126196469054788</v>
      </c>
      <c r="AB356" s="2" t="n">
        <v>0.150190327490659</v>
      </c>
      <c r="AC356" s="2" t="n">
        <v>0.146303558507694</v>
      </c>
      <c r="AD356" s="2" t="n">
        <v>0.115366838069985</v>
      </c>
      <c r="AE356" s="2" t="n">
        <v>0.100755499101523</v>
      </c>
      <c r="AF356" s="2" t="n">
        <v>0.0570309780772996</v>
      </c>
      <c r="AG356" s="2" t="n">
        <v>0.35732105544936</v>
      </c>
      <c r="AH356" s="3" t="b">
        <f aca="false">TRUE()</f>
        <v>1</v>
      </c>
      <c r="AI356" s="3" t="n">
        <v>-0.479259000386302</v>
      </c>
      <c r="AJ356" s="3" t="b">
        <f aca="false">TRUE()</f>
        <v>1</v>
      </c>
      <c r="AK356" s="3" t="n">
        <v>-0.194450930684628</v>
      </c>
      <c r="AL356" s="3" t="b">
        <f aca="false">TRUE()</f>
        <v>1</v>
      </c>
      <c r="AM356" s="3" t="n">
        <v>0.21373174024115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1</v>
      </c>
      <c r="E357" s="2" t="n">
        <v>1</v>
      </c>
      <c r="F357" s="2" t="n">
        <v>16.504361381755</v>
      </c>
      <c r="G357" s="2" t="n">
        <v>0.907975460122699</v>
      </c>
      <c r="H357" s="2" t="n">
        <v>0.972011038603737</v>
      </c>
      <c r="I357" s="2" t="n">
        <v>0.247783632637481</v>
      </c>
      <c r="J357" s="2" t="n">
        <v>0.470967187782683</v>
      </c>
      <c r="K357" s="2" t="n">
        <v>3.52732904827263</v>
      </c>
      <c r="L357" s="2" t="n">
        <v>0.811</v>
      </c>
      <c r="M357" s="2" t="n">
        <v>0.145</v>
      </c>
      <c r="N357" s="2" t="n">
        <v>7.797</v>
      </c>
      <c r="O357" s="2" t="s">
        <v>41</v>
      </c>
      <c r="P357" s="2" t="n">
        <v>135.1</v>
      </c>
      <c r="Q357" s="2" t="n">
        <v>25.9</v>
      </c>
      <c r="R357" s="2" t="n">
        <v>6.929</v>
      </c>
      <c r="S357" s="2" t="n">
        <v>-1</v>
      </c>
      <c r="T357" s="2" t="n">
        <v>0.100167011906957</v>
      </c>
      <c r="U357" s="2" t="n">
        <v>0.185854185091592</v>
      </c>
      <c r="V357" s="2" t="n">
        <v>0.012807367082584</v>
      </c>
      <c r="W357" s="2" t="n">
        <v>0.028302182128966</v>
      </c>
      <c r="X357" s="2" t="n">
        <v>0.083656400792236</v>
      </c>
      <c r="Y357" s="2" t="n">
        <v>0.116593895148451</v>
      </c>
      <c r="Z357" s="2" t="n">
        <v>0.114397916205669</v>
      </c>
      <c r="AA357" s="2" t="n">
        <v>0.127180628792804</v>
      </c>
      <c r="AB357" s="2" t="n">
        <v>0.145091068373348</v>
      </c>
      <c r="AC357" s="2" t="n">
        <v>0.142614047963893</v>
      </c>
      <c r="AD357" s="2" t="n">
        <v>0.10221866750675</v>
      </c>
      <c r="AE357" s="2" t="n">
        <v>0.0912927561748087</v>
      </c>
      <c r="AF357" s="2" t="n">
        <v>0.0769546190420398</v>
      </c>
      <c r="AG357" s="2" t="n">
        <v>-0.955795314050554</v>
      </c>
      <c r="AH357" s="3" t="b">
        <f aca="false">TRUE()</f>
        <v>1</v>
      </c>
      <c r="AI357" s="3" t="n">
        <v>1.03382464811129</v>
      </c>
      <c r="AJ357" s="3" t="b">
        <f aca="false">TRUE()</f>
        <v>1</v>
      </c>
      <c r="AK357" s="3" t="n">
        <v>1.28027426660883</v>
      </c>
      <c r="AL357" s="3" t="b">
        <f aca="false">TRUE()</f>
        <v>1</v>
      </c>
      <c r="AM357" s="3" t="n">
        <v>1.50568025513586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3</v>
      </c>
      <c r="E358" s="2" t="n">
        <v>0</v>
      </c>
      <c r="F358" s="2" t="n">
        <v>9.46232220802563</v>
      </c>
      <c r="G358" s="2" t="n">
        <v>0.86441893830703</v>
      </c>
      <c r="H358" s="2" t="n">
        <v>0.994585068697932</v>
      </c>
      <c r="I358" s="2" t="n">
        <v>0.0782702607594057</v>
      </c>
      <c r="J358" s="2" t="n">
        <v>0.264530326859328</v>
      </c>
      <c r="K358" s="2" t="n">
        <v>7.24312913642248</v>
      </c>
      <c r="L358" s="2" t="n">
        <v>0.763</v>
      </c>
      <c r="M358" s="2" t="n">
        <v>0.1</v>
      </c>
      <c r="N358" s="2" t="n">
        <v>15.179</v>
      </c>
      <c r="O358" s="2" t="s">
        <v>41</v>
      </c>
      <c r="P358" s="2" t="n">
        <v>74.8</v>
      </c>
      <c r="Q358" s="2" t="n">
        <v>21</v>
      </c>
      <c r="R358" s="2" t="n">
        <v>3.835</v>
      </c>
      <c r="S358" s="2" t="n">
        <v>0.657606125345324</v>
      </c>
      <c r="T358" s="2" t="n">
        <v>0.0473879398149529</v>
      </c>
      <c r="U358" s="2" t="n">
        <v>-0.055367744092186</v>
      </c>
      <c r="V358" s="2" t="n">
        <v>0.00752674192371872</v>
      </c>
      <c r="W358" s="2" t="n">
        <v>0.0105194169144018</v>
      </c>
      <c r="X358" s="2" t="n">
        <v>0.032121982435581</v>
      </c>
      <c r="Y358" s="2" t="n">
        <v>0.141366579177819</v>
      </c>
      <c r="Z358" s="2" t="n">
        <v>0.119198874459101</v>
      </c>
      <c r="AA358" s="2" t="n">
        <v>0.14403936400679</v>
      </c>
      <c r="AB358" s="2" t="n">
        <v>0.127207932990084</v>
      </c>
      <c r="AC358" s="2" t="n">
        <v>0.144966425231195</v>
      </c>
      <c r="AD358" s="2" t="n">
        <v>0.124252878875914</v>
      </c>
      <c r="AE358" s="2" t="n">
        <v>0.108445381825731</v>
      </c>
      <c r="AF358" s="2" t="n">
        <v>0.0584005809977854</v>
      </c>
      <c r="AG358" s="2" t="n">
        <v>1.35625342987391</v>
      </c>
      <c r="AH358" s="3" t="b">
        <f aca="false">TRUE()</f>
        <v>1</v>
      </c>
      <c r="AI358" s="3" t="n">
        <v>0.525936430433779</v>
      </c>
      <c r="AJ358" s="3" t="b">
        <f aca="false">TRUE()</f>
        <v>1</v>
      </c>
      <c r="AK358" s="3" t="n">
        <v>-0.513310432802132</v>
      </c>
      <c r="AL358" s="3" t="b">
        <f aca="false">TRUE()</f>
        <v>1</v>
      </c>
      <c r="AM358" s="3" t="n">
        <v>-1.18997702680707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24</v>
      </c>
      <c r="E359" s="2" t="n">
        <v>0</v>
      </c>
      <c r="F359" s="2" t="n">
        <v>26.565051177078</v>
      </c>
      <c r="G359" s="2" t="n">
        <v>0.913223140495868</v>
      </c>
      <c r="H359" s="2" t="n">
        <v>0.965852758119194</v>
      </c>
      <c r="I359" s="2" t="n">
        <v>0.25108798874462</v>
      </c>
      <c r="J359" s="2" t="n">
        <v>0.506728451426428</v>
      </c>
      <c r="K359" s="2" t="n">
        <v>3.53414446922832</v>
      </c>
      <c r="L359" s="2" t="n">
        <v>0.887</v>
      </c>
      <c r="M359" s="2" t="n">
        <v>0.138</v>
      </c>
      <c r="N359" s="2" t="n">
        <v>7.988</v>
      </c>
      <c r="O359" s="2" t="s">
        <v>41</v>
      </c>
      <c r="P359" s="2" t="n">
        <v>89.4</v>
      </c>
      <c r="Q359" s="2" t="n">
        <v>27.5</v>
      </c>
      <c r="R359" s="2" t="n">
        <v>4.585</v>
      </c>
      <c r="S359" s="2" t="n">
        <v>0.40868205190384</v>
      </c>
      <c r="T359" s="2" t="n">
        <v>-0.333830162439792</v>
      </c>
      <c r="U359" s="2" t="n">
        <v>-0.111149247496162</v>
      </c>
      <c r="V359" s="2" t="n">
        <v>0.0222217692104493</v>
      </c>
      <c r="W359" s="2" t="n">
        <v>0.0222217692104493</v>
      </c>
      <c r="X359" s="2" t="n">
        <v>0.046374513093599</v>
      </c>
      <c r="Y359" s="2" t="n">
        <v>0.102643803326928</v>
      </c>
      <c r="Z359" s="2" t="n">
        <v>0.131971313136302</v>
      </c>
      <c r="AA359" s="2" t="n">
        <v>0.15850247294073</v>
      </c>
      <c r="AB359" s="2" t="n">
        <v>0.125432181885919</v>
      </c>
      <c r="AC359" s="2" t="n">
        <v>0.125413326243283</v>
      </c>
      <c r="AD359" s="2" t="n">
        <v>0.136783531472092</v>
      </c>
      <c r="AE359" s="2" t="n">
        <v>0.116707986320709</v>
      </c>
      <c r="AF359" s="2" t="n">
        <v>0.0561708715804363</v>
      </c>
      <c r="AG359" s="2" t="n">
        <v>-0.951554616196498</v>
      </c>
      <c r="AH359" s="3" t="b">
        <f aca="false">TRUE()</f>
        <v>1</v>
      </c>
      <c r="AI359" s="3" t="n">
        <v>1.83798099276736</v>
      </c>
      <c r="AJ359" s="3" t="b">
        <f aca="false">TRUE()</f>
        <v>1</v>
      </c>
      <c r="AK359" s="3" t="n">
        <v>1.00127220225601</v>
      </c>
      <c r="AL359" s="3" t="b">
        <f aca="false">TRUE()</f>
        <v>1</v>
      </c>
      <c r="AM359" s="3" t="n">
        <v>-0.53729715423050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5</v>
      </c>
      <c r="E360" s="2" t="n">
        <v>0</v>
      </c>
      <c r="F360" s="2" t="n">
        <v>15.2551187030578</v>
      </c>
      <c r="G360" s="2" t="n">
        <v>0.910171730515192</v>
      </c>
      <c r="H360" s="2" t="n">
        <v>0.974467438353985</v>
      </c>
      <c r="I360" s="2" t="n">
        <v>0.248657042608426</v>
      </c>
      <c r="J360" s="2" t="n">
        <v>0.467255036789228</v>
      </c>
      <c r="K360" s="2" t="n">
        <v>3.79863499854754</v>
      </c>
      <c r="L360" s="2" t="n">
        <v>0.836</v>
      </c>
      <c r="M360" s="2" t="n">
        <v>0.126</v>
      </c>
      <c r="N360" s="2" t="n">
        <v>8.44</v>
      </c>
      <c r="O360" s="2" t="s">
        <v>41</v>
      </c>
      <c r="P360" s="2" t="n">
        <v>78.6</v>
      </c>
      <c r="Q360" s="2" t="n">
        <v>24.3</v>
      </c>
      <c r="R360" s="2" t="n">
        <v>4.03</v>
      </c>
      <c r="S360" s="2" t="n">
        <v>0.689647522519363</v>
      </c>
      <c r="T360" s="2" t="n">
        <v>-0.183860982455177</v>
      </c>
      <c r="U360" s="2" t="n">
        <v>-0.203879249949845</v>
      </c>
      <c r="V360" s="2" t="n">
        <v>0.0208067888474737</v>
      </c>
      <c r="W360" s="2" t="n">
        <v>0.0208067888474737</v>
      </c>
      <c r="X360" s="2" t="n">
        <v>0.033251132167681</v>
      </c>
      <c r="Y360" s="2" t="n">
        <v>0.119885730609637</v>
      </c>
      <c r="Z360" s="2" t="n">
        <v>0.142910307959851</v>
      </c>
      <c r="AA360" s="2" t="n">
        <v>0.137181600432554</v>
      </c>
      <c r="AB360" s="2" t="n">
        <v>0.159902722967873</v>
      </c>
      <c r="AC360" s="2" t="n">
        <v>0.142159042284338</v>
      </c>
      <c r="AD360" s="2" t="n">
        <v>0.120585822051116</v>
      </c>
      <c r="AE360" s="2" t="n">
        <v>0.100759369823713</v>
      </c>
      <c r="AF360" s="2" t="n">
        <v>0.0433642717032358</v>
      </c>
      <c r="AG360" s="2" t="n">
        <v>-0.786983061864866</v>
      </c>
      <c r="AH360" s="3" t="b">
        <f aca="false">TRUE()</f>
        <v>1</v>
      </c>
      <c r="AI360" s="3" t="n">
        <v>1.298349761485</v>
      </c>
      <c r="AJ360" s="3" t="b">
        <f aca="false">TRUE()</f>
        <v>1</v>
      </c>
      <c r="AK360" s="3" t="n">
        <v>0.522982949079755</v>
      </c>
      <c r="AL360" s="3" t="b">
        <f aca="false">TRUE()</f>
        <v>1</v>
      </c>
      <c r="AM360" s="3" t="n">
        <v>-1.02010144353372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26</v>
      </c>
      <c r="E361" s="2" t="n">
        <v>0</v>
      </c>
      <c r="F361" s="2" t="n">
        <v>27.8972710309476</v>
      </c>
      <c r="G361" s="2" t="n">
        <v>0.718773946360153</v>
      </c>
      <c r="H361" s="2" t="n">
        <v>0.968337979798043</v>
      </c>
      <c r="I361" s="2" t="n">
        <v>0.141337123427406</v>
      </c>
      <c r="J361" s="2" t="n">
        <v>0.354810514620092</v>
      </c>
      <c r="K361" s="2" t="n">
        <v>5.21440947888596</v>
      </c>
      <c r="L361" s="2" t="n">
        <v>0.792</v>
      </c>
      <c r="M361" s="2" t="n">
        <v>0.135</v>
      </c>
      <c r="N361" s="2" t="n">
        <v>11.254</v>
      </c>
      <c r="O361" s="2" t="s">
        <v>41</v>
      </c>
      <c r="P361" s="2" t="n">
        <v>111.1</v>
      </c>
      <c r="Q361" s="2" t="n">
        <v>30</v>
      </c>
      <c r="R361" s="2" t="n">
        <v>5.696</v>
      </c>
      <c r="S361" s="2" t="n">
        <v>0.693243498259061</v>
      </c>
      <c r="T361" s="2" t="n">
        <v>-0.415957944658306</v>
      </c>
      <c r="U361" s="2" t="n">
        <v>-0.0541774862041362</v>
      </c>
      <c r="V361" s="2" t="n">
        <v>0.0321605131602608</v>
      </c>
      <c r="W361" s="2" t="n">
        <v>0.00495420472445807</v>
      </c>
      <c r="X361" s="2" t="n">
        <v>0.0465311878921291</v>
      </c>
      <c r="Y361" s="2" t="n">
        <v>0.132296991484459</v>
      </c>
      <c r="Z361" s="2" t="n">
        <v>0.129034300741837</v>
      </c>
      <c r="AA361" s="2" t="n">
        <v>0.138804211471443</v>
      </c>
      <c r="AB361" s="2" t="n">
        <v>0.142013343958972</v>
      </c>
      <c r="AC361" s="2" t="n">
        <v>0.141698206452871</v>
      </c>
      <c r="AD361" s="2" t="n">
        <v>0.115667107457211</v>
      </c>
      <c r="AE361" s="2" t="n">
        <v>0.116486194628911</v>
      </c>
      <c r="AF361" s="2" t="n">
        <v>0.037468455912168</v>
      </c>
      <c r="AG361" s="2" t="n">
        <v>0.0939415119263429</v>
      </c>
      <c r="AH361" s="3" t="b">
        <f aca="false">TRUE()</f>
        <v>1</v>
      </c>
      <c r="AI361" s="3" t="n">
        <v>0.832785561947277</v>
      </c>
      <c r="AJ361" s="3" t="b">
        <f aca="false">TRUE()</f>
        <v>1</v>
      </c>
      <c r="AK361" s="3" t="n">
        <v>0.881699888961947</v>
      </c>
      <c r="AL361" s="3" t="b">
        <f aca="false">TRUE()</f>
        <v>1</v>
      </c>
      <c r="AM361" s="3" t="n">
        <v>0.43278183446205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7</v>
      </c>
      <c r="E362" s="2" t="n">
        <v>1</v>
      </c>
      <c r="F362" s="2" t="n">
        <v>26.565051177078</v>
      </c>
      <c r="G362" s="2" t="n">
        <v>0.782816229116945</v>
      </c>
      <c r="H362" s="2" t="n">
        <v>0.981867451945501</v>
      </c>
      <c r="I362" s="2" t="n">
        <v>0.148673040467474</v>
      </c>
      <c r="J362" s="2" t="n">
        <v>0.381945154184671</v>
      </c>
      <c r="K362" s="2" t="n">
        <v>4.21199005770497</v>
      </c>
      <c r="L362" s="2" t="n">
        <v>0.686</v>
      </c>
      <c r="M362" s="2" t="n">
        <v>0.113</v>
      </c>
      <c r="N362" s="2" t="n">
        <v>9.213</v>
      </c>
      <c r="O362" s="2" t="s">
        <v>41</v>
      </c>
      <c r="P362" s="2" t="n">
        <v>97.6</v>
      </c>
      <c r="Q362" s="2" t="n">
        <v>29.4</v>
      </c>
      <c r="R362" s="2" t="n">
        <v>5.003</v>
      </c>
      <c r="S362" s="2" t="n">
        <v>0.454320240616921</v>
      </c>
      <c r="T362" s="2" t="n">
        <v>-0.530438839586269</v>
      </c>
      <c r="U362" s="2" t="n">
        <v>0.327227502881222</v>
      </c>
      <c r="V362" s="2" t="n">
        <v>0.0335300282232182</v>
      </c>
      <c r="W362" s="2" t="n">
        <v>0.000399509391935116</v>
      </c>
      <c r="X362" s="2" t="n">
        <v>0.0553135791761797</v>
      </c>
      <c r="Y362" s="2" t="n">
        <v>0.116444457184071</v>
      </c>
      <c r="Z362" s="2" t="n">
        <v>0.135182383424936</v>
      </c>
      <c r="AA362" s="2" t="n">
        <v>0.142986365698722</v>
      </c>
      <c r="AB362" s="2" t="n">
        <v>0.143825451710776</v>
      </c>
      <c r="AC362" s="2" t="n">
        <v>0.15553513885978</v>
      </c>
      <c r="AD362" s="2" t="n">
        <v>0.12418765566492</v>
      </c>
      <c r="AE362" s="2" t="n">
        <v>0.100236635687433</v>
      </c>
      <c r="AF362" s="2" t="n">
        <v>0.0262883325931816</v>
      </c>
      <c r="AG362" s="2" t="n">
        <v>-0.529784875028177</v>
      </c>
      <c r="AH362" s="3" t="b">
        <f aca="false">TRUE()</f>
        <v>1</v>
      </c>
      <c r="AI362" s="3" t="n">
        <v>-0.288800918757234</v>
      </c>
      <c r="AJ362" s="3" t="b">
        <f aca="false">TRUE()</f>
        <v>1</v>
      </c>
      <c r="AK362" s="3" t="n">
        <v>0.00483625813881165</v>
      </c>
      <c r="AL362" s="3" t="b">
        <f aca="false">TRUE()</f>
        <v>1</v>
      </c>
      <c r="AM362" s="3" t="n">
        <v>-0.170723527166958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9</v>
      </c>
      <c r="E363" s="2" t="n">
        <v>0</v>
      </c>
      <c r="F363" s="2" t="n">
        <v>18.434948822922</v>
      </c>
      <c r="G363" s="2" t="n">
        <v>0.877604166666667</v>
      </c>
      <c r="H363" s="2" t="n">
        <v>0.991138942008219</v>
      </c>
      <c r="I363" s="2" t="n">
        <v>0.100566029666191</v>
      </c>
      <c r="J363" s="2" t="n">
        <v>0.310663068346805</v>
      </c>
      <c r="K363" s="2" t="n">
        <v>5.93113619299414</v>
      </c>
      <c r="L363" s="2" t="n">
        <v>0.788</v>
      </c>
      <c r="M363" s="2" t="n">
        <v>0.102</v>
      </c>
      <c r="N363" s="2" t="n">
        <v>12.599</v>
      </c>
      <c r="O363" s="2" t="s">
        <v>41</v>
      </c>
      <c r="P363" s="2" t="n">
        <v>81.6</v>
      </c>
      <c r="Q363" s="2" t="n">
        <v>23.1</v>
      </c>
      <c r="R363" s="2" t="n">
        <v>4.183</v>
      </c>
      <c r="S363" s="2" t="n">
        <v>0.630121312713214</v>
      </c>
      <c r="T363" s="2" t="n">
        <v>-0.222975945473466</v>
      </c>
      <c r="U363" s="2" t="n">
        <v>0.250131995474169</v>
      </c>
      <c r="V363" s="2" t="n">
        <v>0.0659405402562604</v>
      </c>
      <c r="W363" s="2" t="n">
        <v>0.0116957432861932</v>
      </c>
      <c r="X363" s="2" t="n">
        <v>0.0682290368035384</v>
      </c>
      <c r="Y363" s="2" t="n">
        <v>0.132996845492774</v>
      </c>
      <c r="Z363" s="2" t="n">
        <v>0.133690490270895</v>
      </c>
      <c r="AA363" s="2" t="n">
        <v>0.132434531190145</v>
      </c>
      <c r="AB363" s="2" t="n">
        <v>0.15117051755481</v>
      </c>
      <c r="AC363" s="2" t="n">
        <v>0.130144645069464</v>
      </c>
      <c r="AD363" s="2" t="n">
        <v>0.120348211442813</v>
      </c>
      <c r="AE363" s="2" t="n">
        <v>0.111841328804062</v>
      </c>
      <c r="AF363" s="2" t="n">
        <v>0.0191443933715001</v>
      </c>
      <c r="AG363" s="2" t="n">
        <v>0.539903904891363</v>
      </c>
      <c r="AH363" s="3" t="b">
        <f aca="false">TRUE()</f>
        <v>1</v>
      </c>
      <c r="AI363" s="3" t="n">
        <v>0.790461543807484</v>
      </c>
      <c r="AJ363" s="3" t="b">
        <f aca="false">TRUE()</f>
        <v>1</v>
      </c>
      <c r="AK363" s="3" t="n">
        <v>-0.433595557272756</v>
      </c>
      <c r="AL363" s="3" t="b">
        <f aca="false">TRUE()</f>
        <v>1</v>
      </c>
      <c r="AM363" s="3" t="n">
        <v>-0.885989140949496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0</v>
      </c>
      <c r="E364" s="2" t="n">
        <v>0</v>
      </c>
      <c r="F364" s="2" t="n">
        <v>36.0273733851036</v>
      </c>
      <c r="G364" s="2" t="n">
        <v>0.7</v>
      </c>
      <c r="H364" s="2" t="n">
        <v>0.974942787792402</v>
      </c>
      <c r="I364" s="2" t="n">
        <v>0.123265221568221</v>
      </c>
      <c r="J364" s="2" t="n">
        <v>0.319016841566931</v>
      </c>
      <c r="K364" s="2" t="n">
        <v>6.15313523098274</v>
      </c>
      <c r="L364" s="2" t="n">
        <v>0.869</v>
      </c>
      <c r="M364" s="2" t="n">
        <v>0.143</v>
      </c>
      <c r="N364" s="2" t="n">
        <v>13.06</v>
      </c>
      <c r="O364" s="2" t="s">
        <v>41</v>
      </c>
      <c r="P364" s="2" t="n">
        <v>102.2</v>
      </c>
      <c r="Q364" s="2" t="n">
        <v>26.4</v>
      </c>
      <c r="R364" s="2" t="n">
        <v>5.242</v>
      </c>
      <c r="S364" s="2" t="n">
        <v>0.642074554808558</v>
      </c>
      <c r="T364" s="2" t="n">
        <v>-0.191568287458331</v>
      </c>
      <c r="U364" s="2" t="n">
        <v>0.0748840374922066</v>
      </c>
      <c r="V364" s="2" t="n">
        <v>0.0541716648930404</v>
      </c>
      <c r="W364" s="2" t="n">
        <v>0.0136801876329016</v>
      </c>
      <c r="X364" s="2" t="n">
        <v>0.0489224758736046</v>
      </c>
      <c r="Y364" s="2" t="n">
        <v>0.121606427786899</v>
      </c>
      <c r="Z364" s="2" t="n">
        <v>0.143355570017127</v>
      </c>
      <c r="AA364" s="2" t="n">
        <v>0.15251718007242</v>
      </c>
      <c r="AB364" s="2" t="n">
        <v>0.134165846499091</v>
      </c>
      <c r="AC364" s="2" t="n">
        <v>0.133740879868552</v>
      </c>
      <c r="AD364" s="2" t="n">
        <v>0.131363992580025</v>
      </c>
      <c r="AE364" s="2" t="n">
        <v>0.0953439037145424</v>
      </c>
      <c r="AF364" s="2" t="n">
        <v>0.0389837235877391</v>
      </c>
      <c r="AG364" s="2" t="n">
        <v>0.678036362170449</v>
      </c>
      <c r="AH364" s="3" t="b">
        <f aca="false">TRUE()</f>
        <v>1</v>
      </c>
      <c r="AI364" s="3" t="n">
        <v>1.64752291113829</v>
      </c>
      <c r="AJ364" s="3" t="b">
        <f aca="false">TRUE()</f>
        <v>1</v>
      </c>
      <c r="AK364" s="3" t="n">
        <v>1.20055939107945</v>
      </c>
      <c r="AL364" s="3" t="b">
        <f aca="false">TRUE()</f>
        <v>1</v>
      </c>
      <c r="AM364" s="3" t="n">
        <v>0.0349153367955221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1</v>
      </c>
      <c r="E365" s="2" t="n">
        <v>4</v>
      </c>
      <c r="F365" s="2" t="n">
        <v>13.2405199151872</v>
      </c>
      <c r="G365" s="2" t="n">
        <v>0.901639344262295</v>
      </c>
      <c r="H365" s="2" t="n">
        <v>0.977793910852359</v>
      </c>
      <c r="I365" s="2" t="n">
        <v>0.229122523665905</v>
      </c>
      <c r="J365" s="2" t="n">
        <v>0.445667771215887</v>
      </c>
      <c r="K365" s="2" t="n">
        <v>3.67939287093249</v>
      </c>
      <c r="L365" s="2" t="n">
        <v>0.756</v>
      </c>
      <c r="M365" s="2" t="n">
        <v>0.121</v>
      </c>
      <c r="N365" s="2" t="n">
        <v>8.094</v>
      </c>
      <c r="O365" s="2" t="s">
        <v>41</v>
      </c>
      <c r="P365" s="2" t="n">
        <v>78.8</v>
      </c>
      <c r="Q365" s="2" t="n">
        <v>27.6</v>
      </c>
      <c r="R365" s="2" t="n">
        <v>4.043</v>
      </c>
      <c r="S365" s="2" t="n">
        <v>0.725116092547416</v>
      </c>
      <c r="T365" s="2" t="n">
        <v>0.292471013750224</v>
      </c>
      <c r="U365" s="2" t="n">
        <v>-0.158674800526226</v>
      </c>
      <c r="V365" s="2" t="n">
        <v>0.241627582876136</v>
      </c>
      <c r="W365" s="2" t="n">
        <v>0.0433248925940688</v>
      </c>
      <c r="X365" s="2" t="n">
        <v>0.218368829221107</v>
      </c>
      <c r="Y365" s="2" t="n">
        <v>0.171285741076986</v>
      </c>
      <c r="Z365" s="2" t="n">
        <v>0.126245972535396</v>
      </c>
      <c r="AA365" s="2" t="n">
        <v>0.083135682106634</v>
      </c>
      <c r="AB365" s="2" t="n">
        <v>0.114933230505631</v>
      </c>
      <c r="AC365" s="2" t="n">
        <v>0.108286926441383</v>
      </c>
      <c r="AD365" s="2" t="n">
        <v>0.0864110737065046</v>
      </c>
      <c r="AE365" s="2" t="n">
        <v>0.0685061689305026</v>
      </c>
      <c r="AF365" s="2" t="n">
        <v>0.0228263754758567</v>
      </c>
      <c r="AG365" s="2" t="n">
        <v>-0.861178014455152</v>
      </c>
      <c r="AH365" s="3" t="b">
        <f aca="false">TRUE()</f>
        <v>1</v>
      </c>
      <c r="AI365" s="3" t="n">
        <v>0.451869398689141</v>
      </c>
      <c r="AJ365" s="3" t="b">
        <f aca="false">TRUE()</f>
        <v>1</v>
      </c>
      <c r="AK365" s="3" t="n">
        <v>0.323695760256315</v>
      </c>
      <c r="AL365" s="3" t="b">
        <f aca="false">TRUE()</f>
        <v>1</v>
      </c>
      <c r="AM365" s="3" t="n">
        <v>-1.01116062336144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1</v>
      </c>
      <c r="E366" s="2" t="n">
        <v>5</v>
      </c>
      <c r="F366" s="2" t="n">
        <v>27.8972710309476</v>
      </c>
      <c r="G366" s="2" t="n">
        <v>0.66211962224554</v>
      </c>
      <c r="H366" s="2" t="n">
        <v>0.992300237111878</v>
      </c>
      <c r="I366" s="2" t="n">
        <v>0.0695476240242285</v>
      </c>
      <c r="J366" s="2" t="n">
        <v>0.233636247502269</v>
      </c>
      <c r="K366" s="2" t="n">
        <v>5.47264034176193</v>
      </c>
      <c r="L366" s="2" t="n">
        <v>0.544</v>
      </c>
      <c r="M366" s="2" t="n">
        <v>0.072</v>
      </c>
      <c r="N366" s="2" t="n">
        <v>11.553</v>
      </c>
      <c r="O366" s="2" t="s">
        <v>41</v>
      </c>
      <c r="P366" s="2" t="n">
        <v>81.5</v>
      </c>
      <c r="Q366" s="2" t="n">
        <v>22.4</v>
      </c>
      <c r="R366" s="2" t="n">
        <v>4.178</v>
      </c>
      <c r="S366" s="2" t="n">
        <v>-1</v>
      </c>
      <c r="T366" s="2" t="n">
        <v>0.0965785861904197</v>
      </c>
      <c r="U366" s="2" t="n">
        <v>0.355667072336317</v>
      </c>
      <c r="V366" s="2" t="n">
        <v>0.174540116886475</v>
      </c>
      <c r="W366" s="2" t="n">
        <v>0.0755753683617441</v>
      </c>
      <c r="X366" s="2" t="n">
        <v>0.113041932212832</v>
      </c>
      <c r="Y366" s="2" t="n">
        <v>0.150970834768504</v>
      </c>
      <c r="Z366" s="2" t="n">
        <v>0.139438728623416</v>
      </c>
      <c r="AA366" s="2" t="n">
        <v>0.12740610947942</v>
      </c>
      <c r="AB366" s="2" t="n">
        <v>0.103449506635809</v>
      </c>
      <c r="AC366" s="2" t="n">
        <v>0.110330729168402</v>
      </c>
      <c r="AD366" s="2" t="n">
        <v>0.102209302670664</v>
      </c>
      <c r="AE366" s="2" t="n">
        <v>0.108434433615385</v>
      </c>
      <c r="AF366" s="2" t="n">
        <v>0.0447184228255681</v>
      </c>
      <c r="AG366" s="2" t="n">
        <v>0.254618170517039</v>
      </c>
      <c r="AH366" s="3" t="b">
        <f aca="false">TRUE()</f>
        <v>1</v>
      </c>
      <c r="AI366" s="3" t="n">
        <v>-1.79130356271988</v>
      </c>
      <c r="AJ366" s="3" t="b">
        <f aca="false">TRUE()</f>
        <v>1</v>
      </c>
      <c r="AK366" s="3" t="n">
        <v>-1.6293186902134</v>
      </c>
      <c r="AL366" s="3" t="b">
        <f aca="false">TRUE()</f>
        <v>1</v>
      </c>
      <c r="AM366" s="3" t="n">
        <v>-0.890459551035636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1</v>
      </c>
      <c r="E367" s="2" t="n">
        <v>6</v>
      </c>
      <c r="F367" s="2" t="n">
        <v>24.2277453179541</v>
      </c>
      <c r="G367" s="2" t="n">
        <v>0.813660477453581</v>
      </c>
      <c r="H367" s="2" t="n">
        <v>0.995066189051301</v>
      </c>
      <c r="I367" s="2" t="n">
        <v>0.0722200869725427</v>
      </c>
      <c r="J367" s="2" t="n">
        <v>0.223850797759601</v>
      </c>
      <c r="K367" s="2" t="n">
        <v>7.68904838728445</v>
      </c>
      <c r="L367" s="2" t="n">
        <v>0.701</v>
      </c>
      <c r="M367" s="2" t="n">
        <v>0.098</v>
      </c>
      <c r="N367" s="2" t="n">
        <v>16.056</v>
      </c>
      <c r="O367" s="2" t="s">
        <v>41</v>
      </c>
      <c r="P367" s="2" t="n">
        <v>95.9</v>
      </c>
      <c r="Q367" s="2" t="n">
        <v>25.7</v>
      </c>
      <c r="R367" s="2" t="n">
        <v>4.919</v>
      </c>
      <c r="S367" s="2" t="n">
        <v>0.725009975176886</v>
      </c>
      <c r="T367" s="2" t="n">
        <v>-0.0460750019725898</v>
      </c>
      <c r="U367" s="2" t="n">
        <v>-0.192281776734009</v>
      </c>
      <c r="V367" s="2" t="n">
        <v>0.154193129592532</v>
      </c>
      <c r="W367" s="2" t="n">
        <v>0.0576418488917905</v>
      </c>
      <c r="X367" s="2" t="n">
        <v>0.0441589058682586</v>
      </c>
      <c r="Y367" s="2" t="n">
        <v>0.125093890477694</v>
      </c>
      <c r="Z367" s="2" t="n">
        <v>0.157992759056914</v>
      </c>
      <c r="AA367" s="2" t="n">
        <v>0.133495953871867</v>
      </c>
      <c r="AB367" s="2" t="n">
        <v>0.163254366692565</v>
      </c>
      <c r="AC367" s="2" t="n">
        <v>0.100057211976708</v>
      </c>
      <c r="AD367" s="2" t="n">
        <v>0.101004466595242</v>
      </c>
      <c r="AE367" s="2" t="n">
        <v>0.0875734148619007</v>
      </c>
      <c r="AF367" s="2" t="n">
        <v>0.0873690305988503</v>
      </c>
      <c r="AG367" s="2" t="n">
        <v>1.63371373973695</v>
      </c>
      <c r="AH367" s="3" t="b">
        <f aca="false">TRUE()</f>
        <v>1</v>
      </c>
      <c r="AI367" s="3" t="n">
        <v>-0.130085850733011</v>
      </c>
      <c r="AJ367" s="3" t="b">
        <f aca="false">TRUE()</f>
        <v>1</v>
      </c>
      <c r="AK367" s="3" t="n">
        <v>-0.593025308331508</v>
      </c>
      <c r="AL367" s="3" t="b">
        <f aca="false">TRUE()</f>
        <v>1</v>
      </c>
      <c r="AM367" s="3" t="n">
        <v>-0.246720498631352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2</v>
      </c>
      <c r="E368" s="2" t="n">
        <v>0</v>
      </c>
      <c r="F368" s="2" t="n">
        <v>27.8972710309476</v>
      </c>
      <c r="G368" s="2" t="n">
        <v>0.627782357790602</v>
      </c>
      <c r="H368" s="2" t="n">
        <v>0.988426302714802</v>
      </c>
      <c r="I368" s="2" t="n">
        <v>0.0720549876126506</v>
      </c>
      <c r="J368" s="2" t="n">
        <v>0.223463891410473</v>
      </c>
      <c r="K368" s="2" t="n">
        <v>8.62787779668813</v>
      </c>
      <c r="L368" s="2" t="n">
        <v>0.817</v>
      </c>
      <c r="M368" s="2" t="n">
        <v>0.106</v>
      </c>
      <c r="N368" s="2" t="n">
        <v>18.074</v>
      </c>
      <c r="O368" s="2" t="s">
        <v>41</v>
      </c>
      <c r="P368" s="2" t="n">
        <v>101.8</v>
      </c>
      <c r="Q368" s="2" t="n">
        <v>26.1</v>
      </c>
      <c r="R368" s="2" t="n">
        <v>5.219</v>
      </c>
      <c r="S368" s="2" t="n">
        <v>0.676774580051931</v>
      </c>
      <c r="T368" s="2" t="n">
        <v>-0.218173247589011</v>
      </c>
      <c r="U368" s="2" t="n">
        <v>0.139234104560554</v>
      </c>
      <c r="V368" s="2" t="n">
        <v>0.117087796379854</v>
      </c>
      <c r="W368" s="2" t="n">
        <v>0.0473979129342853</v>
      </c>
      <c r="X368" s="2" t="n">
        <v>0.0527261686574032</v>
      </c>
      <c r="Y368" s="2" t="n">
        <v>0.130822135408298</v>
      </c>
      <c r="Z368" s="2" t="n">
        <v>0.161868346155403</v>
      </c>
      <c r="AA368" s="2" t="n">
        <v>0.134584725283826</v>
      </c>
      <c r="AB368" s="2" t="n">
        <v>0.1387447360868</v>
      </c>
      <c r="AC368" s="2" t="n">
        <v>0.122056398270258</v>
      </c>
      <c r="AD368" s="2" t="n">
        <v>0.129148927028756</v>
      </c>
      <c r="AE368" s="2" t="n">
        <v>0.10085866191267</v>
      </c>
      <c r="AF368" s="2" t="n">
        <v>0.0291899011965847</v>
      </c>
      <c r="AG368" s="2" t="n">
        <v>2.21787308773134</v>
      </c>
      <c r="AH368" s="3" t="b">
        <f aca="false">TRUE()</f>
        <v>1</v>
      </c>
      <c r="AI368" s="3" t="n">
        <v>1.09731067532098</v>
      </c>
      <c r="AJ368" s="3" t="b">
        <f aca="false">TRUE()</f>
        <v>1</v>
      </c>
      <c r="AK368" s="3" t="n">
        <v>-0.274165806214004</v>
      </c>
      <c r="AL368" s="3" t="b">
        <f aca="false">TRUE()</f>
        <v>1</v>
      </c>
      <c r="AM368" s="3" t="n">
        <v>0.017033696450958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3</v>
      </c>
      <c r="E369" s="2" t="n">
        <v>1</v>
      </c>
      <c r="F369" s="2" t="n">
        <v>23.6293777306568</v>
      </c>
      <c r="G369" s="2" t="n">
        <v>0.843706777316736</v>
      </c>
      <c r="H369" s="2" t="n">
        <v>0.989060521579742</v>
      </c>
      <c r="I369" s="2" t="n">
        <v>0.15533522445769</v>
      </c>
      <c r="J369" s="2" t="n">
        <v>0.32438646327853</v>
      </c>
      <c r="K369" s="2" t="n">
        <v>4.46591289721063</v>
      </c>
      <c r="L369" s="2" t="n">
        <v>0.658</v>
      </c>
      <c r="M369" s="2" t="n">
        <v>0.09</v>
      </c>
      <c r="N369" s="2" t="n">
        <v>9.564</v>
      </c>
      <c r="O369" s="2" t="s">
        <v>41</v>
      </c>
      <c r="P369" s="2" t="n">
        <v>93.3</v>
      </c>
      <c r="Q369" s="2" t="n">
        <v>23.6</v>
      </c>
      <c r="R369" s="2" t="n">
        <v>4.786</v>
      </c>
      <c r="S369" s="2" t="n">
        <v>0.876378265368941</v>
      </c>
      <c r="T369" s="2" t="n">
        <v>-0.476358136944688</v>
      </c>
      <c r="U369" s="2" t="n">
        <v>0.80567449683653</v>
      </c>
      <c r="V369" s="2" t="n">
        <v>0.169470263327549</v>
      </c>
      <c r="W369" s="2" t="n">
        <v>0.0349212159302599</v>
      </c>
      <c r="X369" s="2" t="n">
        <v>0.132616565244914</v>
      </c>
      <c r="Y369" s="2" t="n">
        <v>0.142047723463871</v>
      </c>
      <c r="Z369" s="2" t="n">
        <v>0.137703639362895</v>
      </c>
      <c r="AA369" s="2" t="n">
        <v>0.116478376554218</v>
      </c>
      <c r="AB369" s="2" t="n">
        <v>0.119813186488916</v>
      </c>
      <c r="AC369" s="2" t="n">
        <v>0.109534504141234</v>
      </c>
      <c r="AD369" s="2" t="n">
        <v>0.114632996835381</v>
      </c>
      <c r="AE369" s="2" t="n">
        <v>0.0983142469872585</v>
      </c>
      <c r="AF369" s="2" t="n">
        <v>0.0288587609213128</v>
      </c>
      <c r="AG369" s="2" t="n">
        <v>-0.371788758927884</v>
      </c>
      <c r="AH369" s="3" t="b">
        <f aca="false">TRUE()</f>
        <v>1</v>
      </c>
      <c r="AI369" s="3" t="n">
        <v>-0.585069045735784</v>
      </c>
      <c r="AJ369" s="3" t="b">
        <f aca="false">TRUE()</f>
        <v>1</v>
      </c>
      <c r="AK369" s="3" t="n">
        <v>-0.911884810449012</v>
      </c>
      <c r="AL369" s="3" t="b">
        <f aca="false">TRUE()</f>
        <v>1</v>
      </c>
      <c r="AM369" s="3" t="n">
        <v>-0.36295116087101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3</v>
      </c>
      <c r="E370" s="2" t="n">
        <v>2</v>
      </c>
      <c r="F370" s="2" t="n">
        <v>21.3706222693432</v>
      </c>
      <c r="G370" s="2" t="n">
        <v>0.791610284167794</v>
      </c>
      <c r="H370" s="2" t="n">
        <v>0.985587665147673</v>
      </c>
      <c r="I370" s="2" t="n">
        <v>0.168593285122243</v>
      </c>
      <c r="J370" s="2" t="n">
        <v>0.333767694629882</v>
      </c>
      <c r="K370" s="2" t="n">
        <v>4.34752140759859</v>
      </c>
      <c r="L370" s="2" t="n">
        <v>0.643</v>
      </c>
      <c r="M370" s="2" t="n">
        <v>0.101</v>
      </c>
      <c r="N370" s="2" t="n">
        <v>9.298</v>
      </c>
      <c r="O370" s="2" t="s">
        <v>41</v>
      </c>
      <c r="P370" s="2" t="n">
        <v>79.8</v>
      </c>
      <c r="Q370" s="2" t="n">
        <v>23.6</v>
      </c>
      <c r="R370" s="2" t="n">
        <v>4.095</v>
      </c>
      <c r="S370" s="2" t="n">
        <v>-1</v>
      </c>
      <c r="T370" s="2" t="n">
        <v>-0.159685350772329</v>
      </c>
      <c r="U370" s="2" t="n">
        <v>0.245369666516301</v>
      </c>
      <c r="V370" s="2" t="n">
        <v>0.0107062916853663</v>
      </c>
      <c r="W370" s="2" t="n">
        <v>0.0493052926361702</v>
      </c>
      <c r="X370" s="2" t="n">
        <v>0.150801934234244</v>
      </c>
      <c r="Y370" s="2" t="n">
        <v>0.127815629586462</v>
      </c>
      <c r="Z370" s="2" t="n">
        <v>0.110582813258796</v>
      </c>
      <c r="AA370" s="2" t="n">
        <v>0.0893292311608754</v>
      </c>
      <c r="AB370" s="2" t="n">
        <v>0.116439458008674</v>
      </c>
      <c r="AC370" s="2" t="n">
        <v>0.104902601956806</v>
      </c>
      <c r="AD370" s="2" t="n">
        <v>0.132456594243997</v>
      </c>
      <c r="AE370" s="2" t="n">
        <v>0.131923942846972</v>
      </c>
      <c r="AF370" s="2" t="n">
        <v>0.0357477947031746</v>
      </c>
      <c r="AG370" s="2" t="n">
        <v>-0.445454426712816</v>
      </c>
      <c r="AH370" s="3" t="b">
        <f aca="false">TRUE()</f>
        <v>1</v>
      </c>
      <c r="AI370" s="3" t="n">
        <v>-0.743784113760007</v>
      </c>
      <c r="AJ370" s="3" t="b">
        <f aca="false">TRUE()</f>
        <v>1</v>
      </c>
      <c r="AK370" s="3" t="n">
        <v>-0.473452995037444</v>
      </c>
      <c r="AL370" s="3" t="b">
        <f aca="false">TRUE()</f>
        <v>1</v>
      </c>
      <c r="AM370" s="3" t="n">
        <v>-0.966456522500031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4</v>
      </c>
      <c r="E371" s="2" t="n">
        <v>1</v>
      </c>
      <c r="F371" s="2" t="n">
        <v>18.434948822922</v>
      </c>
      <c r="G371" s="2" t="n">
        <v>0.707981220657277</v>
      </c>
      <c r="H371" s="2" t="n">
        <v>0.97517584778204</v>
      </c>
      <c r="I371" s="2" t="n">
        <v>0.137894659110933</v>
      </c>
      <c r="J371" s="2" t="n">
        <v>0.35028229760212</v>
      </c>
      <c r="K371" s="2" t="n">
        <v>4.6962851569891</v>
      </c>
      <c r="L371" s="2" t="n">
        <v>0.756</v>
      </c>
      <c r="M371" s="2" t="n">
        <v>0.145</v>
      </c>
      <c r="N371" s="2" t="n">
        <v>10.176</v>
      </c>
      <c r="O371" s="2" t="s">
        <v>41</v>
      </c>
      <c r="P371" s="2" t="n">
        <v>71.7</v>
      </c>
      <c r="Q371" s="2" t="n">
        <v>24</v>
      </c>
      <c r="R371" s="2" t="n">
        <v>3.676</v>
      </c>
      <c r="S371" s="2" t="n">
        <v>-1</v>
      </c>
      <c r="T371" s="2" t="n">
        <v>-0.0773907988705168</v>
      </c>
      <c r="U371" s="2" t="n">
        <v>-0.156283605303648</v>
      </c>
      <c r="V371" s="2" t="n">
        <v>0.0642478132243439</v>
      </c>
      <c r="W371" s="2" t="n">
        <v>0.0127167329434734</v>
      </c>
      <c r="X371" s="2" t="n">
        <v>0.0803935863782394</v>
      </c>
      <c r="Y371" s="2" t="n">
        <v>0.123436838301202</v>
      </c>
      <c r="Z371" s="2" t="n">
        <v>0.173001654194759</v>
      </c>
      <c r="AA371" s="2" t="n">
        <v>0.115806407792998</v>
      </c>
      <c r="AB371" s="2" t="n">
        <v>0.108615655841378</v>
      </c>
      <c r="AC371" s="2" t="n">
        <v>0.133626480907071</v>
      </c>
      <c r="AD371" s="2" t="n">
        <v>0.12884890190327</v>
      </c>
      <c r="AE371" s="2" t="n">
        <v>0.111127724115715</v>
      </c>
      <c r="AF371" s="2" t="n">
        <v>0.0251427505653678</v>
      </c>
      <c r="AG371" s="2" t="n">
        <v>-0.228446307444965</v>
      </c>
      <c r="AH371" s="3" t="b">
        <f aca="false">TRUE()</f>
        <v>1</v>
      </c>
      <c r="AI371" s="3" t="n">
        <v>0.451869398689141</v>
      </c>
      <c r="AJ371" s="3" t="b">
        <f aca="false">TRUE()</f>
        <v>1</v>
      </c>
      <c r="AK371" s="3" t="n">
        <v>1.28027426660883</v>
      </c>
      <c r="AL371" s="3" t="b">
        <f aca="false">TRUE()</f>
        <v>1</v>
      </c>
      <c r="AM371" s="3" t="n">
        <v>-1.32855973947744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4</v>
      </c>
      <c r="E372" s="2" t="n">
        <v>2</v>
      </c>
      <c r="F372" s="2" t="n">
        <v>30.3432488842396</v>
      </c>
      <c r="G372" s="2" t="n">
        <v>0.659162539396668</v>
      </c>
      <c r="H372" s="2" t="n">
        <v>0.995710129203873</v>
      </c>
      <c r="I372" s="2" t="n">
        <v>0.0680846918508393</v>
      </c>
      <c r="J372" s="2" t="n">
        <v>0.187521475036836</v>
      </c>
      <c r="K372" s="2" t="n">
        <v>9.17586722995389</v>
      </c>
      <c r="L372" s="2" t="n">
        <v>0.671</v>
      </c>
      <c r="M372" s="2" t="n">
        <v>0.16</v>
      </c>
      <c r="N372" s="2" t="n">
        <v>19.29</v>
      </c>
      <c r="O372" s="2" t="s">
        <v>41</v>
      </c>
      <c r="P372" s="2" t="n">
        <v>78.4</v>
      </c>
      <c r="Q372" s="2" t="n">
        <v>22.9</v>
      </c>
      <c r="R372" s="2" t="n">
        <v>4.019</v>
      </c>
      <c r="S372" s="2" t="n">
        <v>-1</v>
      </c>
      <c r="T372" s="2" t="n">
        <v>-0.122474520654995</v>
      </c>
      <c r="U372" s="2" t="n">
        <v>0.0364539712241667</v>
      </c>
      <c r="V372" s="2" t="n">
        <v>0.0964797226749146</v>
      </c>
      <c r="W372" s="2" t="n">
        <v>0.0317364806812194</v>
      </c>
      <c r="X372" s="2" t="n">
        <v>0.0378900756429713</v>
      </c>
      <c r="Y372" s="2" t="n">
        <v>0.135870611834566</v>
      </c>
      <c r="Z372" s="2" t="n">
        <v>0.122248019429426</v>
      </c>
      <c r="AA372" s="2" t="n">
        <v>0.142540960406292</v>
      </c>
      <c r="AB372" s="2" t="n">
        <v>0.161961561598609</v>
      </c>
      <c r="AC372" s="2" t="n">
        <v>0.12069287482976</v>
      </c>
      <c r="AD372" s="2" t="n">
        <v>0.105500633211463</v>
      </c>
      <c r="AE372" s="2" t="n">
        <v>0.0921535394768879</v>
      </c>
      <c r="AF372" s="2" t="n">
        <v>0.081141723570024</v>
      </c>
      <c r="AG372" s="2" t="n">
        <v>2.5588436057381</v>
      </c>
      <c r="AH372" s="3" t="b">
        <f aca="false">FALSE()</f>
        <v>0</v>
      </c>
      <c r="AI372" s="3" t="n">
        <v>-0.447515986781457</v>
      </c>
      <c r="AJ372" s="3" t="b">
        <f aca="false">TRUE()</f>
        <v>1</v>
      </c>
      <c r="AK372" s="3" t="n">
        <v>1.87813583307915</v>
      </c>
      <c r="AL372" s="3" t="b">
        <f aca="false">TRUE()</f>
        <v>1</v>
      </c>
      <c r="AM372" s="3" t="n">
        <v>-1.029042263706</v>
      </c>
      <c r="AN372" s="3" t="b">
        <f aca="false">TRUE()</f>
        <v>1</v>
      </c>
      <c r="AO372" s="3" t="n">
        <v>0</v>
      </c>
      <c r="AP372" s="3" t="n">
        <v>1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4</v>
      </c>
      <c r="E373" s="2" t="n">
        <v>3</v>
      </c>
      <c r="F373" s="2" t="n">
        <v>20.2248594311681</v>
      </c>
      <c r="G373" s="2" t="n">
        <v>0.684065934065934</v>
      </c>
      <c r="H373" s="2" t="n">
        <v>0.976471428871252</v>
      </c>
      <c r="I373" s="2" t="n">
        <v>0.137602711214868</v>
      </c>
      <c r="J373" s="2" t="n">
        <v>0.351679682891089</v>
      </c>
      <c r="K373" s="2" t="n">
        <v>3.90190163634057</v>
      </c>
      <c r="L373" s="2" t="n">
        <v>0.579</v>
      </c>
      <c r="M373" s="2" t="n">
        <v>0.137</v>
      </c>
      <c r="N373" s="2" t="n">
        <v>8.399</v>
      </c>
      <c r="O373" s="2" t="s">
        <v>41</v>
      </c>
      <c r="P373" s="2" t="n">
        <v>89.6</v>
      </c>
      <c r="Q373" s="2" t="n">
        <v>24.5</v>
      </c>
      <c r="R373" s="2" t="n">
        <v>4.596</v>
      </c>
      <c r="S373" s="2" t="n">
        <v>0.688762155028566</v>
      </c>
      <c r="T373" s="2" t="n">
        <v>-0.060899162195641</v>
      </c>
      <c r="U373" s="2" t="n">
        <v>-0.213682231639947</v>
      </c>
      <c r="V373" s="2" t="n">
        <v>0.12018410805895</v>
      </c>
      <c r="W373" s="2" t="n">
        <v>0.0321608917505762</v>
      </c>
      <c r="X373" s="2" t="n">
        <v>0.117030711211365</v>
      </c>
      <c r="Y373" s="2" t="n">
        <v>0.178222387861605</v>
      </c>
      <c r="Z373" s="2" t="n">
        <v>0.136435285668636</v>
      </c>
      <c r="AA373" s="2" t="n">
        <v>0.137536864560296</v>
      </c>
      <c r="AB373" s="2" t="n">
        <v>0.111764760600481</v>
      </c>
      <c r="AC373" s="2" t="n">
        <v>0.12344085123807</v>
      </c>
      <c r="AD373" s="2" t="n">
        <v>0.100801545205948</v>
      </c>
      <c r="AE373" s="2" t="n">
        <v>0.05956880534539</v>
      </c>
      <c r="AF373" s="2" t="n">
        <v>0.0351987883082096</v>
      </c>
      <c r="AG373" s="2" t="n">
        <v>-0.722728394085484</v>
      </c>
      <c r="AH373" s="3" t="b">
        <f aca="false">TRUE()</f>
        <v>1</v>
      </c>
      <c r="AI373" s="3" t="n">
        <v>-1.42096840399669</v>
      </c>
      <c r="AJ373" s="3" t="b">
        <f aca="false">TRUE()</f>
        <v>1</v>
      </c>
      <c r="AK373" s="3" t="n">
        <v>0.961414764491323</v>
      </c>
      <c r="AL373" s="3" t="b">
        <f aca="false">TRUE()</f>
        <v>1</v>
      </c>
      <c r="AM373" s="3" t="n">
        <v>-0.528356334058227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5</v>
      </c>
      <c r="E374" s="2" t="n">
        <v>1</v>
      </c>
      <c r="F374" s="2" t="n">
        <v>18.434948822922</v>
      </c>
      <c r="G374" s="2" t="n">
        <v>0.804697156983931</v>
      </c>
      <c r="H374" s="2" t="n">
        <v>0.995656515359352</v>
      </c>
      <c r="I374" s="2" t="n">
        <v>0.0828878943622591</v>
      </c>
      <c r="J374" s="2" t="n">
        <v>0.217853791940027</v>
      </c>
      <c r="K374" s="2" t="n">
        <v>7.99722712034465</v>
      </c>
      <c r="L374" s="2" t="n">
        <v>0.757</v>
      </c>
      <c r="M374" s="2" t="n">
        <v>0.095</v>
      </c>
      <c r="N374" s="2" t="n">
        <v>16.803</v>
      </c>
      <c r="O374" s="2" t="s">
        <v>41</v>
      </c>
      <c r="P374" s="2" t="n">
        <v>94</v>
      </c>
      <c r="Q374" s="2" t="n">
        <v>26.9</v>
      </c>
      <c r="R374" s="2" t="n">
        <v>4.822</v>
      </c>
      <c r="S374" s="2" t="n">
        <v>0.64819037951766</v>
      </c>
      <c r="T374" s="2" t="n">
        <v>-0.291846470865174</v>
      </c>
      <c r="U374" s="2" t="n">
        <v>0.0827583024206069</v>
      </c>
      <c r="V374" s="2" t="n">
        <v>0.0870234763332959</v>
      </c>
      <c r="W374" s="2" t="n">
        <v>0.0203525540145157</v>
      </c>
      <c r="X374" s="2" t="n">
        <v>0.0401236194467068</v>
      </c>
      <c r="Y374" s="2" t="n">
        <v>0.15270339381765</v>
      </c>
      <c r="Z374" s="2" t="n">
        <v>0.149580695948154</v>
      </c>
      <c r="AA374" s="2" t="n">
        <v>0.132478623517106</v>
      </c>
      <c r="AB374" s="2" t="n">
        <v>0.123870464936218</v>
      </c>
      <c r="AC374" s="2" t="n">
        <v>0.143534116503883</v>
      </c>
      <c r="AD374" s="2" t="n">
        <v>0.125253494485806</v>
      </c>
      <c r="AE374" s="2" t="n">
        <v>0.103199956165714</v>
      </c>
      <c r="AF374" s="2" t="n">
        <v>0.0292556351787619</v>
      </c>
      <c r="AG374" s="2" t="n">
        <v>1.82546901068072</v>
      </c>
      <c r="AH374" s="3" t="b">
        <f aca="false">TRUE()</f>
        <v>1</v>
      </c>
      <c r="AI374" s="3" t="n">
        <v>0.462450403224089</v>
      </c>
      <c r="AJ374" s="3" t="b">
        <f aca="false">TRUE()</f>
        <v>1</v>
      </c>
      <c r="AK374" s="3" t="n">
        <v>-0.712597621625572</v>
      </c>
      <c r="AL374" s="3" t="b">
        <f aca="false">TRUE()</f>
        <v>1</v>
      </c>
      <c r="AM374" s="3" t="n">
        <v>-0.33165829026802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5</v>
      </c>
      <c r="E375" s="2" t="n">
        <v>2</v>
      </c>
      <c r="F375" s="2" t="n">
        <v>18.434948822922</v>
      </c>
      <c r="G375" s="2" t="n">
        <v>0.860877684407096</v>
      </c>
      <c r="H375" s="2" t="n">
        <v>0.989998536896426</v>
      </c>
      <c r="I375" s="2" t="n">
        <v>0.104349054244073</v>
      </c>
      <c r="J375" s="2" t="n">
        <v>0.323479544370774</v>
      </c>
      <c r="K375" s="2" t="n">
        <v>5.58672739516869</v>
      </c>
      <c r="L375" s="2" t="n">
        <v>0.755</v>
      </c>
      <c r="M375" s="2" t="n">
        <v>0.113</v>
      </c>
      <c r="N375" s="2" t="n">
        <v>11.886</v>
      </c>
      <c r="O375" s="2" t="s">
        <v>41</v>
      </c>
      <c r="P375" s="2" t="n">
        <v>132.2</v>
      </c>
      <c r="Q375" s="2" t="n">
        <v>33</v>
      </c>
      <c r="R375" s="2" t="n">
        <v>6.777</v>
      </c>
      <c r="S375" s="2" t="n">
        <v>0.689867909929386</v>
      </c>
      <c r="T375" s="2" t="n">
        <v>-0.485949629306887</v>
      </c>
      <c r="U375" s="2" t="n">
        <v>0.159519441299474</v>
      </c>
      <c r="V375" s="2" t="n">
        <v>0.140302742744978</v>
      </c>
      <c r="W375" s="2" t="n">
        <v>0.0641997460765204</v>
      </c>
      <c r="X375" s="2" t="n">
        <v>0.0646511586116693</v>
      </c>
      <c r="Y375" s="2" t="n">
        <v>0.124225276275102</v>
      </c>
      <c r="Z375" s="2" t="n">
        <v>0.139624121254523</v>
      </c>
      <c r="AA375" s="2" t="n">
        <v>0.150031501687851</v>
      </c>
      <c r="AB375" s="2" t="n">
        <v>0.151639675106417</v>
      </c>
      <c r="AC375" s="2" t="n">
        <v>0.119142138561898</v>
      </c>
      <c r="AD375" s="2" t="n">
        <v>0.11861764986545</v>
      </c>
      <c r="AE375" s="2" t="n">
        <v>0.0935524249460085</v>
      </c>
      <c r="AF375" s="2" t="n">
        <v>0.0385160536910819</v>
      </c>
      <c r="AG375" s="2" t="n">
        <v>0.325605527820881</v>
      </c>
      <c r="AH375" s="3" t="b">
        <f aca="false">TRUE()</f>
        <v>1</v>
      </c>
      <c r="AI375" s="3" t="n">
        <v>0.441288394154193</v>
      </c>
      <c r="AJ375" s="3" t="b">
        <f aca="false">TRUE()</f>
        <v>1</v>
      </c>
      <c r="AK375" s="3" t="n">
        <v>0.00483625813881165</v>
      </c>
      <c r="AL375" s="3" t="b">
        <f aca="false">TRUE()</f>
        <v>1</v>
      </c>
      <c r="AM375" s="3" t="n">
        <v>1.37603836263778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6</v>
      </c>
      <c r="E376" s="2" t="n">
        <v>2</v>
      </c>
      <c r="F376" s="2" t="n">
        <v>43.1523897340054</v>
      </c>
      <c r="G376" s="2" t="n">
        <v>0.790419161676647</v>
      </c>
      <c r="H376" s="2" t="n">
        <v>0.962702362162848</v>
      </c>
      <c r="I376" s="2" t="n">
        <v>0.220996212892888</v>
      </c>
      <c r="J376" s="2" t="n">
        <v>0.450223432822357</v>
      </c>
      <c r="K376" s="2" t="n">
        <v>3.37589475953664</v>
      </c>
      <c r="L376" s="2" t="n">
        <v>0.745</v>
      </c>
      <c r="M376" s="2" t="n">
        <v>0.138</v>
      </c>
      <c r="N376" s="2" t="n">
        <v>7.523</v>
      </c>
      <c r="O376" s="2" t="s">
        <v>41</v>
      </c>
      <c r="P376" s="2" t="n">
        <v>169.8</v>
      </c>
      <c r="Q376" s="2" t="n">
        <v>40.8</v>
      </c>
      <c r="R376" s="2" t="n">
        <v>8.705</v>
      </c>
      <c r="S376" s="2" t="n">
        <v>0.502447584328328</v>
      </c>
      <c r="T376" s="2" t="n">
        <v>-0.25716676211987</v>
      </c>
      <c r="U376" s="2" t="n">
        <v>-0.191100804117848</v>
      </c>
      <c r="V376" s="2" t="n">
        <v>0.236481018816958</v>
      </c>
      <c r="W376" s="2" t="n">
        <v>0.0531120741987931</v>
      </c>
      <c r="X376" s="2" t="n">
        <v>0.12441451199814</v>
      </c>
      <c r="Y376" s="2" t="n">
        <v>0.147347608780216</v>
      </c>
      <c r="Z376" s="2" t="n">
        <v>0.148559917963471</v>
      </c>
      <c r="AA376" s="2" t="n">
        <v>0.13437229910355</v>
      </c>
      <c r="AB376" s="2" t="n">
        <v>0.12659055611652</v>
      </c>
      <c r="AC376" s="2" t="n">
        <v>0.109632990603354</v>
      </c>
      <c r="AD376" s="2" t="n">
        <v>0.0954591248148969</v>
      </c>
      <c r="AE376" s="2" t="n">
        <v>0.0760657896387524</v>
      </c>
      <c r="AF376" s="2" t="n">
        <v>0.0375572009810996</v>
      </c>
      <c r="AG376" s="2" t="n">
        <v>-1.05002090443571</v>
      </c>
      <c r="AH376" s="3" t="b">
        <f aca="false">TRUE()</f>
        <v>1</v>
      </c>
      <c r="AI376" s="3" t="n">
        <v>0.335478348804711</v>
      </c>
      <c r="AJ376" s="3" t="b">
        <f aca="false">TRUE()</f>
        <v>1</v>
      </c>
      <c r="AK376" s="3" t="n">
        <v>1.00127220225601</v>
      </c>
      <c r="AL376" s="3" t="b">
        <f aca="false">TRUE()</f>
        <v>1</v>
      </c>
      <c r="AM376" s="3" t="n">
        <v>3.05691255502674</v>
      </c>
      <c r="AN376" s="3" t="b">
        <f aca="false">FALSE()</f>
        <v>0</v>
      </c>
      <c r="AO376" s="3" t="n">
        <v>1</v>
      </c>
      <c r="AP376" s="3" t="n">
        <v>1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8</v>
      </c>
      <c r="E377" s="2" t="n">
        <v>0</v>
      </c>
      <c r="F377" s="2" t="n">
        <v>36.869897645844</v>
      </c>
      <c r="G377" s="2" t="n">
        <v>0.653262518968134</v>
      </c>
      <c r="H377" s="2" t="n">
        <v>0.967084378278786</v>
      </c>
      <c r="I377" s="2" t="n">
        <v>0.147307074444635</v>
      </c>
      <c r="J377" s="2" t="n">
        <v>0.341392534094863</v>
      </c>
      <c r="K377" s="2" t="n">
        <v>5.03718913579804</v>
      </c>
      <c r="L377" s="2" t="n">
        <v>0.808</v>
      </c>
      <c r="M377" s="2" t="n">
        <v>0.148</v>
      </c>
      <c r="N377" s="2" t="n">
        <v>11.051</v>
      </c>
      <c r="O377" s="2" t="s">
        <v>41</v>
      </c>
      <c r="P377" s="2" t="n">
        <v>63.4</v>
      </c>
      <c r="Q377" s="2" t="n">
        <v>20.5</v>
      </c>
      <c r="R377" s="2" t="n">
        <v>3.251</v>
      </c>
      <c r="S377" s="2" t="n">
        <v>-1</v>
      </c>
      <c r="T377" s="2" t="n">
        <v>0.158703543590112</v>
      </c>
      <c r="U377" s="2" t="n">
        <v>-0.0175068876688975</v>
      </c>
      <c r="V377" s="2" t="n">
        <v>0.157584072697639</v>
      </c>
      <c r="W377" s="2" t="n">
        <v>0.0586284999232533</v>
      </c>
      <c r="X377" s="2" t="n">
        <v>0.0434740062931535</v>
      </c>
      <c r="Y377" s="2" t="n">
        <v>0.194026719795045</v>
      </c>
      <c r="Z377" s="2" t="n">
        <v>0.180099774800933</v>
      </c>
      <c r="AA377" s="2" t="n">
        <v>0.130727772652647</v>
      </c>
      <c r="AB377" s="2" t="n">
        <v>0.127403083552365</v>
      </c>
      <c r="AC377" s="2" t="n">
        <v>0.115555189338305</v>
      </c>
      <c r="AD377" s="2" t="n">
        <v>0.0425977239860137</v>
      </c>
      <c r="AE377" s="2" t="n">
        <v>0.0656067937079272</v>
      </c>
      <c r="AF377" s="2" t="n">
        <v>0.10050893587361</v>
      </c>
      <c r="AG377" s="2" t="n">
        <v>-0.0163287022708623</v>
      </c>
      <c r="AH377" s="3" t="b">
        <f aca="false">TRUE()</f>
        <v>1</v>
      </c>
      <c r="AI377" s="3" t="n">
        <v>1.00208163450645</v>
      </c>
      <c r="AJ377" s="3" t="b">
        <f aca="false">TRUE()</f>
        <v>1</v>
      </c>
      <c r="AK377" s="3" t="n">
        <v>1.39984657990289</v>
      </c>
      <c r="AL377" s="3" t="b">
        <f aca="false">TRUE()</f>
        <v>1</v>
      </c>
      <c r="AM377" s="3" t="n">
        <v>-1.69960377662713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9</v>
      </c>
      <c r="E378" s="2" t="n">
        <v>1</v>
      </c>
      <c r="F378" s="2" t="n">
        <v>26.565051177078</v>
      </c>
      <c r="G378" s="2" t="n">
        <v>0.532840722495895</v>
      </c>
      <c r="H378" s="2" t="n">
        <v>0.981771131339657</v>
      </c>
      <c r="I378" s="2" t="n">
        <v>0.0749507904338432</v>
      </c>
      <c r="J378" s="2" t="n">
        <v>0.206101290429598</v>
      </c>
      <c r="K378" s="2" t="n">
        <v>8.21839937120851</v>
      </c>
      <c r="L378" s="2" t="n">
        <v>0.723</v>
      </c>
      <c r="M378" s="2" t="n">
        <v>0.134</v>
      </c>
      <c r="N378" s="2" t="n">
        <v>17.263</v>
      </c>
      <c r="O378" s="2" t="s">
        <v>41</v>
      </c>
      <c r="P378" s="2" t="n">
        <v>91.5</v>
      </c>
      <c r="Q378" s="2" t="n">
        <v>26.6</v>
      </c>
      <c r="R378" s="2" t="n">
        <v>4.694</v>
      </c>
      <c r="S378" s="2" t="n">
        <v>0.523490686789277</v>
      </c>
      <c r="T378" s="2" t="n">
        <v>-0.183723547836319</v>
      </c>
      <c r="U378" s="2" t="n">
        <v>0.0925546476557071</v>
      </c>
      <c r="V378" s="2" t="n">
        <v>0.0384510777328883</v>
      </c>
      <c r="W378" s="2" t="n">
        <v>0.000679290574915448</v>
      </c>
      <c r="X378" s="2" t="n">
        <v>0.0733582222789662</v>
      </c>
      <c r="Y378" s="2" t="n">
        <v>0.118234022703488</v>
      </c>
      <c r="Z378" s="2" t="n">
        <v>0.129748695840774</v>
      </c>
      <c r="AA378" s="2" t="n">
        <v>0.137063103334399</v>
      </c>
      <c r="AB378" s="2" t="n">
        <v>0.159178171732202</v>
      </c>
      <c r="AC378" s="2" t="n">
        <v>0.120166069588188</v>
      </c>
      <c r="AD378" s="2" t="n">
        <v>0.133954489591777</v>
      </c>
      <c r="AE378" s="2" t="n">
        <v>0.111675860294416</v>
      </c>
      <c r="AF378" s="2" t="n">
        <v>0.0166213646357893</v>
      </c>
      <c r="AG378" s="2" t="n">
        <v>1.96308702367112</v>
      </c>
      <c r="AH378" s="3" t="b">
        <f aca="false">TRUE()</f>
        <v>1</v>
      </c>
      <c r="AI378" s="3" t="n">
        <v>0.10269624903585</v>
      </c>
      <c r="AJ378" s="3" t="b">
        <f aca="false">TRUE()</f>
        <v>1</v>
      </c>
      <c r="AK378" s="3" t="n">
        <v>0.841842451197259</v>
      </c>
      <c r="AL378" s="3" t="b">
        <f aca="false">TRUE()</f>
        <v>1</v>
      </c>
      <c r="AM378" s="3" t="n">
        <v>-0.44341854242155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9</v>
      </c>
      <c r="E379" s="2" t="n">
        <v>2</v>
      </c>
      <c r="F379" s="2" t="n">
        <v>40.7321066997092</v>
      </c>
      <c r="G379" s="2" t="n">
        <v>0.488148984198646</v>
      </c>
      <c r="H379" s="2" t="n">
        <v>0.991821380017461</v>
      </c>
      <c r="I379" s="2" t="n">
        <v>0.0604308480765935</v>
      </c>
      <c r="J379" s="2" t="n">
        <v>0.1643980034778</v>
      </c>
      <c r="K379" s="2" t="n">
        <v>10.7486234630519</v>
      </c>
      <c r="L379" s="2" t="n">
        <v>0.75</v>
      </c>
      <c r="M379" s="2" t="n">
        <v>0.115</v>
      </c>
      <c r="N379" s="2" t="n">
        <v>22.383</v>
      </c>
      <c r="O379" s="2" t="s">
        <v>41</v>
      </c>
      <c r="P379" s="2" t="n">
        <v>106.4</v>
      </c>
      <c r="Q379" s="2" t="n">
        <v>28.6</v>
      </c>
      <c r="R379" s="2" t="n">
        <v>5.458</v>
      </c>
      <c r="S379" s="2" t="n">
        <v>0.654321079867396</v>
      </c>
      <c r="T379" s="2" t="n">
        <v>-0.164210326371097</v>
      </c>
      <c r="U379" s="2" t="n">
        <v>0.0391067085483754</v>
      </c>
      <c r="V379" s="2" t="n">
        <v>0.0444307672869405</v>
      </c>
      <c r="W379" s="2" t="n">
        <v>0.0109814723128836</v>
      </c>
      <c r="X379" s="2" t="n">
        <v>0.0546368574776076</v>
      </c>
      <c r="Y379" s="2" t="n">
        <v>0.144254029218936</v>
      </c>
      <c r="Z379" s="2" t="n">
        <v>0.137746897297735</v>
      </c>
      <c r="AA379" s="2" t="n">
        <v>0.138672176967087</v>
      </c>
      <c r="AB379" s="2" t="n">
        <v>0.113321229754462</v>
      </c>
      <c r="AC379" s="2" t="n">
        <v>0.136465022411387</v>
      </c>
      <c r="AD379" s="2" t="n">
        <v>0.132221043591132</v>
      </c>
      <c r="AE379" s="2" t="n">
        <v>0.114409794980127</v>
      </c>
      <c r="AF379" s="2" t="n">
        <v>0.0282729483015266</v>
      </c>
      <c r="AG379" s="2" t="n">
        <v>3.5374455183733</v>
      </c>
      <c r="AH379" s="3" t="b">
        <f aca="false">FALSE()</f>
        <v>0</v>
      </c>
      <c r="AI379" s="3" t="n">
        <v>0.388383371479452</v>
      </c>
      <c r="AJ379" s="3" t="b">
        <f aca="false">TRUE()</f>
        <v>1</v>
      </c>
      <c r="AK379" s="3" t="n">
        <v>0.0845511336681877</v>
      </c>
      <c r="AL379" s="3" t="b">
        <f aca="false">TRUE()</f>
        <v>1</v>
      </c>
      <c r="AM379" s="3" t="n">
        <v>0.222672560413438</v>
      </c>
      <c r="AN379" s="3" t="b">
        <f aca="false">TRUE()</f>
        <v>1</v>
      </c>
      <c r="AO379" s="3" t="n">
        <v>1</v>
      </c>
      <c r="AP379" s="3" t="n">
        <v>1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0</v>
      </c>
      <c r="E380" s="2" t="n">
        <v>1</v>
      </c>
      <c r="F380" s="2" t="n">
        <v>18.434948822922</v>
      </c>
      <c r="G380" s="2" t="n">
        <v>0.854948805460751</v>
      </c>
      <c r="H380" s="2" t="n">
        <v>0.976767756667739</v>
      </c>
      <c r="I380" s="2" t="n">
        <v>0.209695270188138</v>
      </c>
      <c r="J380" s="2" t="n">
        <v>0.46835220147966</v>
      </c>
      <c r="K380" s="2" t="n">
        <v>3.29963661290526</v>
      </c>
      <c r="L380" s="2" t="n">
        <v>0.702</v>
      </c>
      <c r="M380" s="2" t="n">
        <v>0.12</v>
      </c>
      <c r="N380" s="2" t="n">
        <v>7.405</v>
      </c>
      <c r="O380" s="2" t="s">
        <v>41</v>
      </c>
      <c r="P380" s="2" t="n">
        <v>105.3</v>
      </c>
      <c r="Q380" s="2" t="n">
        <v>30.1</v>
      </c>
      <c r="R380" s="2" t="n">
        <v>5.403</v>
      </c>
      <c r="S380" s="2" t="n">
        <v>0.931312435615456</v>
      </c>
      <c r="T380" s="2" t="n">
        <v>-0.533449846637151</v>
      </c>
      <c r="U380" s="2" t="n">
        <v>0.197951653489624</v>
      </c>
      <c r="V380" s="2" t="n">
        <v>0.0173478645692043</v>
      </c>
      <c r="W380" s="2" t="n">
        <v>0.0173478645692043</v>
      </c>
      <c r="X380" s="2" t="n">
        <v>0.0381293168040843</v>
      </c>
      <c r="Y380" s="2" t="n">
        <v>0.107630593253202</v>
      </c>
      <c r="Z380" s="2" t="n">
        <v>0.135016622293237</v>
      </c>
      <c r="AA380" s="2" t="n">
        <v>0.148285204981989</v>
      </c>
      <c r="AB380" s="2" t="n">
        <v>0.143322347836933</v>
      </c>
      <c r="AC380" s="2" t="n">
        <v>0.119887607022296</v>
      </c>
      <c r="AD380" s="2" t="n">
        <v>0.138489925038682</v>
      </c>
      <c r="AE380" s="2" t="n">
        <v>0.109731259764226</v>
      </c>
      <c r="AF380" s="2" t="n">
        <v>0.0595071230053505</v>
      </c>
      <c r="AG380" s="2" t="n">
        <v>-1.09747032258266</v>
      </c>
      <c r="AH380" s="3" t="b">
        <f aca="false">TRUE()</f>
        <v>1</v>
      </c>
      <c r="AI380" s="3" t="n">
        <v>-0.119504846198063</v>
      </c>
      <c r="AJ380" s="3" t="b">
        <f aca="false">TRUE()</f>
        <v>1</v>
      </c>
      <c r="AK380" s="3" t="n">
        <v>0.283838322491627</v>
      </c>
      <c r="AL380" s="3" t="b">
        <f aca="false">TRUE()</f>
        <v>1</v>
      </c>
      <c r="AM380" s="3" t="n">
        <v>0.173498049465888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0</v>
      </c>
      <c r="E381" s="2" t="n">
        <v>2</v>
      </c>
      <c r="F381" s="2" t="n">
        <v>27.8972710309476</v>
      </c>
      <c r="G381" s="2" t="n">
        <v>0.882828282828283</v>
      </c>
      <c r="H381" s="2" t="n">
        <v>0.97213467292131</v>
      </c>
      <c r="I381" s="2" t="n">
        <v>0.192661246900715</v>
      </c>
      <c r="J381" s="2" t="n">
        <v>0.494741342012994</v>
      </c>
      <c r="K381" s="2" t="n">
        <v>2.95697692563946</v>
      </c>
      <c r="L381" s="2" t="n">
        <v>0.662</v>
      </c>
      <c r="M381" s="2" t="n">
        <v>0.101</v>
      </c>
      <c r="N381" s="2" t="n">
        <v>6.656</v>
      </c>
      <c r="O381" s="2" t="s">
        <v>41</v>
      </c>
      <c r="P381" s="2" t="n">
        <v>109.2</v>
      </c>
      <c r="Q381" s="2" t="n">
        <v>25</v>
      </c>
      <c r="R381" s="2" t="n">
        <v>5.598</v>
      </c>
      <c r="S381" s="2" t="n">
        <v>0.920915971462133</v>
      </c>
      <c r="T381" s="2" t="n">
        <v>-0.691514859190534</v>
      </c>
      <c r="U381" s="2" t="n">
        <v>0.703568473693058</v>
      </c>
      <c r="V381" s="2" t="n">
        <v>0.147856554984668</v>
      </c>
      <c r="W381" s="2" t="n">
        <v>0.0591402514381125</v>
      </c>
      <c r="X381" s="2" t="n">
        <v>0.11183664341554</v>
      </c>
      <c r="Y381" s="2" t="n">
        <v>0.128955959653822</v>
      </c>
      <c r="Z381" s="2" t="n">
        <v>0.131476476695296</v>
      </c>
      <c r="AA381" s="2" t="n">
        <v>0.135029460475304</v>
      </c>
      <c r="AB381" s="2" t="n">
        <v>0.125859741513187</v>
      </c>
      <c r="AC381" s="2" t="n">
        <v>0.119977849727232</v>
      </c>
      <c r="AD381" s="2" t="n">
        <v>0.112187471321481</v>
      </c>
      <c r="AE381" s="2" t="n">
        <v>0.0898562976933219</v>
      </c>
      <c r="AF381" s="2" t="n">
        <v>0.0448200995048155</v>
      </c>
      <c r="AG381" s="2" t="n">
        <v>-1.31068036637996</v>
      </c>
      <c r="AH381" s="3" t="b">
        <f aca="false">TRUE()</f>
        <v>1</v>
      </c>
      <c r="AI381" s="3" t="n">
        <v>-0.542745027595991</v>
      </c>
      <c r="AJ381" s="3" t="b">
        <f aca="false">TRUE()</f>
        <v>1</v>
      </c>
      <c r="AK381" s="3" t="n">
        <v>-0.473452995037444</v>
      </c>
      <c r="AL381" s="3" t="b">
        <f aca="false">TRUE()</f>
        <v>1</v>
      </c>
      <c r="AM381" s="3" t="n">
        <v>0.347844042825382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1</v>
      </c>
      <c r="E382" s="2" t="n">
        <v>1</v>
      </c>
      <c r="F382" s="2" t="n">
        <v>29.7448812969422</v>
      </c>
      <c r="G382" s="2" t="n">
        <v>0.683908045977012</v>
      </c>
      <c r="H382" s="2" t="n">
        <v>0.988686267341085</v>
      </c>
      <c r="I382" s="2" t="n">
        <v>0.13512084348111</v>
      </c>
      <c r="J382" s="2" t="n">
        <v>0.280674197652299</v>
      </c>
      <c r="K382" s="2" t="n">
        <v>5.22151027648548</v>
      </c>
      <c r="L382" s="2" t="n">
        <v>0.612</v>
      </c>
      <c r="M382" s="2" t="n">
        <v>0.109</v>
      </c>
      <c r="N382" s="2" t="n">
        <v>11.223</v>
      </c>
      <c r="O382" s="2" t="s">
        <v>41</v>
      </c>
      <c r="P382" s="2" t="n">
        <v>99.8</v>
      </c>
      <c r="Q382" s="2" t="n">
        <v>31</v>
      </c>
      <c r="R382" s="2" t="n">
        <v>5.116</v>
      </c>
      <c r="S382" s="2" t="n">
        <v>-1</v>
      </c>
      <c r="T382" s="2" t="n">
        <v>-0.197478770613045</v>
      </c>
      <c r="U382" s="2" t="n">
        <v>0.0351392282465994</v>
      </c>
      <c r="V382" s="2" t="n">
        <v>0.0831967976238328</v>
      </c>
      <c r="W382" s="2" t="n">
        <v>0.0831967976238328</v>
      </c>
      <c r="X382" s="2" t="n">
        <v>0.0294645519758056</v>
      </c>
      <c r="Y382" s="2" t="n">
        <v>0.115186247537664</v>
      </c>
      <c r="Z382" s="2" t="n">
        <v>0.140221254106582</v>
      </c>
      <c r="AA382" s="2" t="n">
        <v>0.148210126271084</v>
      </c>
      <c r="AB382" s="2" t="n">
        <v>0.164338156435146</v>
      </c>
      <c r="AC382" s="2" t="n">
        <v>0.120786558807336</v>
      </c>
      <c r="AD382" s="2" t="n">
        <v>0.130667992096391</v>
      </c>
      <c r="AE382" s="2" t="n">
        <v>0.107828362380857</v>
      </c>
      <c r="AF382" s="2" t="n">
        <v>0.0432967503891351</v>
      </c>
      <c r="AG382" s="2" t="n">
        <v>0.0983597771132095</v>
      </c>
      <c r="AH382" s="3" t="b">
        <f aca="false">TRUE()</f>
        <v>1</v>
      </c>
      <c r="AI382" s="3" t="n">
        <v>-1.0717952543434</v>
      </c>
      <c r="AJ382" s="3" t="b">
        <f aca="false">TRUE()</f>
        <v>1</v>
      </c>
      <c r="AK382" s="3" t="n">
        <v>-0.15459349291994</v>
      </c>
      <c r="AL382" s="3" t="b">
        <f aca="false">TRUE()</f>
        <v>1</v>
      </c>
      <c r="AM382" s="3" t="n">
        <v>-0.072374505271858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1</v>
      </c>
      <c r="E383" s="2" t="n">
        <v>2</v>
      </c>
      <c r="F383" s="2" t="n">
        <v>30.3432488842396</v>
      </c>
      <c r="G383" s="2" t="n">
        <v>0.821456538762725</v>
      </c>
      <c r="H383" s="2" t="n">
        <v>0.993240219595326</v>
      </c>
      <c r="I383" s="2" t="n">
        <v>0.121952911105477</v>
      </c>
      <c r="J383" s="2" t="n">
        <v>0.267697777989069</v>
      </c>
      <c r="K383" s="2" t="n">
        <v>6.5349563963038</v>
      </c>
      <c r="L383" s="2" t="n">
        <v>0.738</v>
      </c>
      <c r="M383" s="2" t="n">
        <v>0.121</v>
      </c>
      <c r="N383" s="2" t="n">
        <v>13.844</v>
      </c>
      <c r="O383" s="2" t="s">
        <v>41</v>
      </c>
      <c r="P383" s="2" t="n">
        <v>114</v>
      </c>
      <c r="Q383" s="2" t="n">
        <v>29.7</v>
      </c>
      <c r="R383" s="2" t="n">
        <v>5.845</v>
      </c>
      <c r="S383" s="2" t="n">
        <v>0.766893236975898</v>
      </c>
      <c r="T383" s="2" t="n">
        <v>-0.341761583341139</v>
      </c>
      <c r="U383" s="2" t="n">
        <v>0.45686618529602</v>
      </c>
      <c r="V383" s="2" t="n">
        <v>0.0993239275901797</v>
      </c>
      <c r="W383" s="2" t="n">
        <v>0.00950969361012422</v>
      </c>
      <c r="X383" s="2" t="n">
        <v>0.0794690654588562</v>
      </c>
      <c r="Y383" s="2" t="n">
        <v>0.131525157365704</v>
      </c>
      <c r="Z383" s="2" t="n">
        <v>0.135537897087499</v>
      </c>
      <c r="AA383" s="2" t="n">
        <v>0.134455831903375</v>
      </c>
      <c r="AB383" s="2" t="n">
        <v>0.155761165541114</v>
      </c>
      <c r="AC383" s="2" t="n">
        <v>0.129405394567436</v>
      </c>
      <c r="AD383" s="2" t="n">
        <v>0.120179506957224</v>
      </c>
      <c r="AE383" s="2" t="n">
        <v>0.0925846335555871</v>
      </c>
      <c r="AF383" s="2" t="n">
        <v>0.0210813475632049</v>
      </c>
      <c r="AG383" s="2" t="n">
        <v>0.915613498922143</v>
      </c>
      <c r="AH383" s="3" t="b">
        <f aca="false">TRUE()</f>
        <v>1</v>
      </c>
      <c r="AI383" s="3" t="n">
        <v>0.261411317060073</v>
      </c>
      <c r="AJ383" s="3" t="b">
        <f aca="false">TRUE()</f>
        <v>1</v>
      </c>
      <c r="AK383" s="3" t="n">
        <v>0.323695760256315</v>
      </c>
      <c r="AL383" s="3" t="b">
        <f aca="false">TRUE()</f>
        <v>1</v>
      </c>
      <c r="AM383" s="3" t="n">
        <v>0.56242372696014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3</v>
      </c>
      <c r="E384" s="2" t="n">
        <v>2</v>
      </c>
      <c r="F384" s="2" t="n">
        <v>43.1523897340054</v>
      </c>
      <c r="G384" s="2" t="n">
        <v>0.662073966642495</v>
      </c>
      <c r="H384" s="2" t="n">
        <v>0.980497243952763</v>
      </c>
      <c r="I384" s="2" t="n">
        <v>0.129479583909914</v>
      </c>
      <c r="J384" s="2" t="n">
        <v>0.314843015542595</v>
      </c>
      <c r="K384" s="2" t="n">
        <v>5.58143682672833</v>
      </c>
      <c r="L384" s="2" t="n">
        <v>0.741</v>
      </c>
      <c r="M384" s="2" t="n">
        <v>0.114</v>
      </c>
      <c r="N384" s="2" t="n">
        <v>11.92</v>
      </c>
      <c r="O384" s="2" t="s">
        <v>41</v>
      </c>
      <c r="P384" s="2" t="n">
        <v>114.1</v>
      </c>
      <c r="Q384" s="2" t="n">
        <v>27.7</v>
      </c>
      <c r="R384" s="2" t="n">
        <v>5.849</v>
      </c>
      <c r="S384" s="2" t="n">
        <v>0.705472184307503</v>
      </c>
      <c r="T384" s="2" t="n">
        <v>-0.64809154740158</v>
      </c>
      <c r="U384" s="2" t="n">
        <v>0.661535385660049</v>
      </c>
      <c r="V384" s="2" t="n">
        <v>0.0210406488657037</v>
      </c>
      <c r="W384" s="2" t="n">
        <v>0.000492933184607303</v>
      </c>
      <c r="X384" s="2" t="n">
        <v>0.0707975365920838</v>
      </c>
      <c r="Y384" s="2" t="n">
        <v>0.123009209511425</v>
      </c>
      <c r="Z384" s="2" t="n">
        <v>0.144191326689605</v>
      </c>
      <c r="AA384" s="2" t="n">
        <v>0.12012385974809</v>
      </c>
      <c r="AB384" s="2" t="n">
        <v>0.123755731683699</v>
      </c>
      <c r="AC384" s="2" t="n">
        <v>0.137091246794398</v>
      </c>
      <c r="AD384" s="2" t="n">
        <v>0.142570088619828</v>
      </c>
      <c r="AE384" s="2" t="n">
        <v>0.104492871207413</v>
      </c>
      <c r="AF384" s="2" t="n">
        <v>0.0339681291534591</v>
      </c>
      <c r="AG384" s="2" t="n">
        <v>0.322313625181608</v>
      </c>
      <c r="AH384" s="3" t="b">
        <f aca="false">TRUE()</f>
        <v>1</v>
      </c>
      <c r="AI384" s="3" t="n">
        <v>0.293154330664918</v>
      </c>
      <c r="AJ384" s="3" t="b">
        <f aca="false">TRUE()</f>
        <v>1</v>
      </c>
      <c r="AK384" s="3" t="n">
        <v>0.0446936959034997</v>
      </c>
      <c r="AL384" s="3" t="b">
        <f aca="false">TRUE()</f>
        <v>1</v>
      </c>
      <c r="AM384" s="3" t="n">
        <v>0.566894137046284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3</v>
      </c>
      <c r="E385" s="2" t="n">
        <v>4</v>
      </c>
      <c r="F385" s="2" t="n">
        <v>26.565051177078</v>
      </c>
      <c r="G385" s="2" t="n">
        <v>0.728125</v>
      </c>
      <c r="H385" s="2" t="n">
        <v>0.986335195973466</v>
      </c>
      <c r="I385" s="2" t="n">
        <v>0.127836030130692</v>
      </c>
      <c r="J385" s="2" t="n">
        <v>0.328834799904207</v>
      </c>
      <c r="K385" s="2" t="n">
        <v>4.73957222418849</v>
      </c>
      <c r="L385" s="2" t="n">
        <v>0.708</v>
      </c>
      <c r="M385" s="2" t="n">
        <v>0.103</v>
      </c>
      <c r="N385" s="2" t="n">
        <v>10.265</v>
      </c>
      <c r="O385" s="2" t="s">
        <v>41</v>
      </c>
      <c r="P385" s="2" t="n">
        <v>137.4</v>
      </c>
      <c r="Q385" s="2" t="n">
        <v>34.3</v>
      </c>
      <c r="R385" s="2" t="n">
        <v>7.044</v>
      </c>
      <c r="S385" s="2" t="n">
        <v>-1</v>
      </c>
      <c r="T385" s="2" t="n">
        <v>-1.21647480587378</v>
      </c>
      <c r="U385" s="2" t="n">
        <v>1.93675255917648</v>
      </c>
      <c r="V385" s="2" t="n">
        <v>0.121399781226625</v>
      </c>
      <c r="W385" s="2" t="n">
        <v>0.011217877107076</v>
      </c>
      <c r="X385" s="2" t="n">
        <v>0.119716089519706</v>
      </c>
      <c r="Y385" s="2" t="n">
        <v>0.12418820400606</v>
      </c>
      <c r="Z385" s="2" t="n">
        <v>0.132547305297899</v>
      </c>
      <c r="AA385" s="2" t="n">
        <v>0.13140589612215</v>
      </c>
      <c r="AB385" s="2" t="n">
        <v>0.124854371532571</v>
      </c>
      <c r="AC385" s="2" t="n">
        <v>0.12963194389866</v>
      </c>
      <c r="AD385" s="2" t="n">
        <v>0.126716935357965</v>
      </c>
      <c r="AE385" s="2" t="n">
        <v>0.0932218292312967</v>
      </c>
      <c r="AF385" s="2" t="n">
        <v>0.0177174250336928</v>
      </c>
      <c r="AG385" s="2" t="n">
        <v>-0.201512186401773</v>
      </c>
      <c r="AH385" s="3" t="b">
        <f aca="false">TRUE()</f>
        <v>1</v>
      </c>
      <c r="AI385" s="3" t="n">
        <v>-0.0560188189883738</v>
      </c>
      <c r="AJ385" s="3" t="b">
        <f aca="false">TRUE()</f>
        <v>1</v>
      </c>
      <c r="AK385" s="3" t="n">
        <v>-0.393738119508068</v>
      </c>
      <c r="AL385" s="3" t="b">
        <f aca="false">TRUE()</f>
        <v>1</v>
      </c>
      <c r="AM385" s="3" t="n">
        <v>1.60849968711711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3</v>
      </c>
      <c r="E386" s="2" t="n">
        <v>5</v>
      </c>
      <c r="F386" s="2" t="n">
        <v>45</v>
      </c>
      <c r="G386" s="2" t="n">
        <v>0.687414500683995</v>
      </c>
      <c r="H386" s="2" t="n">
        <v>0.992481565555584</v>
      </c>
      <c r="I386" s="2" t="n">
        <v>0.0885540306199888</v>
      </c>
      <c r="J386" s="2" t="n">
        <v>0.240030189361771</v>
      </c>
      <c r="K386" s="2" t="n">
        <v>6.69530079539662</v>
      </c>
      <c r="L386" s="2" t="n">
        <v>0.703</v>
      </c>
      <c r="M386" s="2" t="n">
        <v>0.104</v>
      </c>
      <c r="N386" s="2" t="n">
        <v>14.196</v>
      </c>
      <c r="O386" s="2" t="s">
        <v>41</v>
      </c>
      <c r="P386" s="2" t="n">
        <v>98.3</v>
      </c>
      <c r="Q386" s="2" t="n">
        <v>30.1</v>
      </c>
      <c r="R386" s="2" t="n">
        <v>5.04</v>
      </c>
      <c r="S386" s="2" t="n">
        <v>0.965802087043903</v>
      </c>
      <c r="T386" s="2" t="n">
        <v>-0.378677396842579</v>
      </c>
      <c r="U386" s="2" t="n">
        <v>-0.0992817693338837</v>
      </c>
      <c r="V386" s="2" t="n">
        <v>0.0901197964900609</v>
      </c>
      <c r="W386" s="2" t="n">
        <v>0.0424898990696258</v>
      </c>
      <c r="X386" s="2" t="n">
        <v>0.0326484514135779</v>
      </c>
      <c r="Y386" s="2" t="n">
        <v>0.126822203265944</v>
      </c>
      <c r="Z386" s="2" t="n">
        <v>0.132674123612367</v>
      </c>
      <c r="AA386" s="2" t="n">
        <v>0.150430203338852</v>
      </c>
      <c r="AB386" s="2" t="n">
        <v>0.156814772945562</v>
      </c>
      <c r="AC386" s="2" t="n">
        <v>0.121395616387791</v>
      </c>
      <c r="AD386" s="2" t="n">
        <v>0.10789952344021</v>
      </c>
      <c r="AE386" s="2" t="n">
        <v>0.10976461381138</v>
      </c>
      <c r="AF386" s="2" t="n">
        <v>0.0615504917843158</v>
      </c>
      <c r="AG386" s="2" t="n">
        <v>1.01538314683731</v>
      </c>
      <c r="AH386" s="3" t="b">
        <f aca="false">TRUE()</f>
        <v>1</v>
      </c>
      <c r="AI386" s="3" t="n">
        <v>-0.108923841663115</v>
      </c>
      <c r="AJ386" s="3" t="b">
        <f aca="false">TRUE()</f>
        <v>1</v>
      </c>
      <c r="AK386" s="3" t="n">
        <v>-0.35388068174338</v>
      </c>
      <c r="AL386" s="3" t="b">
        <f aca="false">TRUE()</f>
        <v>1</v>
      </c>
      <c r="AM386" s="3" t="n">
        <v>-0.139430656563972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4</v>
      </c>
      <c r="E387" s="2" t="n">
        <v>1</v>
      </c>
      <c r="F387" s="2" t="n">
        <v>26.565051177078</v>
      </c>
      <c r="G387" s="2" t="n">
        <v>0.851622874806801</v>
      </c>
      <c r="H387" s="2" t="n">
        <v>0.973439018960252</v>
      </c>
      <c r="I387" s="2" t="n">
        <v>0.181186722404203</v>
      </c>
      <c r="J387" s="2" t="n">
        <v>0.432225021806438</v>
      </c>
      <c r="K387" s="2" t="n">
        <v>3.48903293577669</v>
      </c>
      <c r="L387" s="2" t="n">
        <v>0.729</v>
      </c>
      <c r="M387" s="2" t="n">
        <v>0.122</v>
      </c>
      <c r="N387" s="2" t="n">
        <v>7.741</v>
      </c>
      <c r="O387" s="2" t="s">
        <v>41</v>
      </c>
      <c r="P387" s="2" t="n">
        <v>123.7</v>
      </c>
      <c r="Q387" s="2" t="n">
        <v>33.8</v>
      </c>
      <c r="R387" s="2" t="n">
        <v>6.345</v>
      </c>
      <c r="S387" s="2" t="n">
        <v>0.718666207249022</v>
      </c>
      <c r="T387" s="2" t="n">
        <v>-0.394461302540597</v>
      </c>
      <c r="U387" s="2" t="n">
        <v>-0.282583944412664</v>
      </c>
      <c r="V387" s="2" t="n">
        <v>0.143917717930993</v>
      </c>
      <c r="W387" s="2" t="n">
        <v>0.0252463277757414</v>
      </c>
      <c r="X387" s="2" t="n">
        <v>0.0919030832728862</v>
      </c>
      <c r="Y387" s="2" t="n">
        <v>0.136903111650189</v>
      </c>
      <c r="Z387" s="2" t="n">
        <v>0.136396234685583</v>
      </c>
      <c r="AA387" s="2" t="n">
        <v>0.140807219187194</v>
      </c>
      <c r="AB387" s="2" t="n">
        <v>0.149681901839303</v>
      </c>
      <c r="AC387" s="2" t="n">
        <v>0.138730606286123</v>
      </c>
      <c r="AD387" s="2" t="n">
        <v>0.0968233876341792</v>
      </c>
      <c r="AE387" s="2" t="n">
        <v>0.0707506916773909</v>
      </c>
      <c r="AF387" s="2" t="n">
        <v>0.0380037637671519</v>
      </c>
      <c r="AG387" s="2" t="n">
        <v>-0.979623958405185</v>
      </c>
      <c r="AH387" s="3" t="b">
        <f aca="false">TRUE()</f>
        <v>1</v>
      </c>
      <c r="AI387" s="3" t="n">
        <v>0.166182276245539</v>
      </c>
      <c r="AJ387" s="3" t="b">
        <f aca="false">TRUE()</f>
        <v>1</v>
      </c>
      <c r="AK387" s="3" t="n">
        <v>0.363553198021003</v>
      </c>
      <c r="AL387" s="3" t="b">
        <f aca="false">TRUE()</f>
        <v>1</v>
      </c>
      <c r="AM387" s="3" t="n">
        <v>0.996053505315807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4</v>
      </c>
      <c r="E388" s="2" t="n">
        <v>2</v>
      </c>
      <c r="F388" s="2" t="n">
        <v>17.1027289690524</v>
      </c>
      <c r="G388" s="2" t="n">
        <v>0.867394695787832</v>
      </c>
      <c r="H388" s="2" t="n">
        <v>0.978297260462259</v>
      </c>
      <c r="I388" s="2" t="n">
        <v>0.1914335280889</v>
      </c>
      <c r="J388" s="2" t="n">
        <v>0.430493363167637</v>
      </c>
      <c r="K388" s="2" t="n">
        <v>3.56302969754708</v>
      </c>
      <c r="L388" s="2" t="n">
        <v>0.7</v>
      </c>
      <c r="M388" s="2" t="n">
        <v>0.104</v>
      </c>
      <c r="N388" s="2" t="n">
        <v>7.882</v>
      </c>
      <c r="O388" s="2" t="s">
        <v>41</v>
      </c>
      <c r="P388" s="2" t="n">
        <v>120.2</v>
      </c>
      <c r="Q388" s="2" t="n">
        <v>27.9</v>
      </c>
      <c r="R388" s="2" t="n">
        <v>6.166</v>
      </c>
      <c r="S388" s="2" t="n">
        <v>0.742420840892319</v>
      </c>
      <c r="T388" s="2" t="n">
        <v>-0.331026206673763</v>
      </c>
      <c r="U388" s="2" t="n">
        <v>0.262020544682904</v>
      </c>
      <c r="V388" s="2" t="n">
        <v>0.0435134210197308</v>
      </c>
      <c r="W388" s="2" t="n">
        <v>0.00322699854532327</v>
      </c>
      <c r="X388" s="2" t="n">
        <v>0.0825592556101586</v>
      </c>
      <c r="Y388" s="2" t="n">
        <v>0.116240006901901</v>
      </c>
      <c r="Z388" s="2" t="n">
        <v>0.12918719277927</v>
      </c>
      <c r="AA388" s="2" t="n">
        <v>0.131197160614319</v>
      </c>
      <c r="AB388" s="2" t="n">
        <v>0.128770152727479</v>
      </c>
      <c r="AC388" s="2" t="n">
        <v>0.11566249928903</v>
      </c>
      <c r="AD388" s="2" t="n">
        <v>0.141202943088626</v>
      </c>
      <c r="AE388" s="2" t="n">
        <v>0.111212005583342</v>
      </c>
      <c r="AF388" s="2" t="n">
        <v>0.0439687834058739</v>
      </c>
      <c r="AG388" s="2" t="n">
        <v>-0.933581621345307</v>
      </c>
      <c r="AH388" s="3" t="b">
        <f aca="false">TRUE()</f>
        <v>1</v>
      </c>
      <c r="AI388" s="3" t="n">
        <v>-0.14066685526796</v>
      </c>
      <c r="AJ388" s="3" t="b">
        <f aca="false">TRUE()</f>
        <v>1</v>
      </c>
      <c r="AK388" s="3" t="n">
        <v>-0.35388068174338</v>
      </c>
      <c r="AL388" s="3" t="b">
        <f aca="false">TRUE()</f>
        <v>1</v>
      </c>
      <c r="AM388" s="3" t="n">
        <v>0.839589152300877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5</v>
      </c>
      <c r="E389" s="2" t="n">
        <v>0</v>
      </c>
      <c r="F389" s="2" t="n">
        <v>18.434948822922</v>
      </c>
      <c r="G389" s="2" t="n">
        <v>0.807162534435262</v>
      </c>
      <c r="H389" s="2" t="n">
        <v>0.987838446460307</v>
      </c>
      <c r="I389" s="2" t="n">
        <v>0.13244704849967</v>
      </c>
      <c r="J389" s="2" t="n">
        <v>0.325314543929924</v>
      </c>
      <c r="K389" s="2" t="n">
        <v>5.32855686411606</v>
      </c>
      <c r="L389" s="2" t="n">
        <v>0.754</v>
      </c>
      <c r="M389" s="2" t="n">
        <v>0.101</v>
      </c>
      <c r="N389" s="2" t="n">
        <v>11.37</v>
      </c>
      <c r="O389" s="2" t="s">
        <v>41</v>
      </c>
      <c r="P389" s="2" t="n">
        <v>117.5</v>
      </c>
      <c r="Q389" s="2" t="n">
        <v>29.6</v>
      </c>
      <c r="R389" s="2" t="n">
        <v>6.025</v>
      </c>
      <c r="S389" s="2" t="n">
        <v>0.00223621130622136</v>
      </c>
      <c r="T389" s="2" t="n">
        <v>-0.620761001297648</v>
      </c>
      <c r="U389" s="2" t="n">
        <v>0.83826223179616</v>
      </c>
      <c r="V389" s="2" t="n">
        <v>0.0639559251626451</v>
      </c>
      <c r="W389" s="2" t="n">
        <v>0.0147454108091466</v>
      </c>
      <c r="X389" s="2" t="n">
        <v>0.0767237428669914</v>
      </c>
      <c r="Y389" s="2" t="n">
        <v>0.134803960597363</v>
      </c>
      <c r="Z389" s="2" t="n">
        <v>0.131418400653067</v>
      </c>
      <c r="AA389" s="2" t="n">
        <v>0.127878441563991</v>
      </c>
      <c r="AB389" s="2" t="n">
        <v>0.132651329044296</v>
      </c>
      <c r="AC389" s="2" t="n">
        <v>0.124979875779265</v>
      </c>
      <c r="AD389" s="2" t="n">
        <v>0.131654028757534</v>
      </c>
      <c r="AE389" s="2" t="n">
        <v>0.108628214319753</v>
      </c>
      <c r="AF389" s="2" t="n">
        <v>0.03126200641774</v>
      </c>
      <c r="AG389" s="2" t="n">
        <v>0.164966408955973</v>
      </c>
      <c r="AH389" s="3" t="b">
        <f aca="false">TRUE()</f>
        <v>1</v>
      </c>
      <c r="AI389" s="3" t="n">
        <v>0.430707389619245</v>
      </c>
      <c r="AJ389" s="3" t="b">
        <f aca="false">TRUE()</f>
        <v>1</v>
      </c>
      <c r="AK389" s="3" t="n">
        <v>-0.473452995037444</v>
      </c>
      <c r="AL389" s="3" t="b">
        <f aca="false">TRUE()</f>
        <v>1</v>
      </c>
      <c r="AM389" s="3" t="n">
        <v>0.718888079975074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6</v>
      </c>
      <c r="E390" s="2" t="n">
        <v>0</v>
      </c>
      <c r="F390" s="2" t="n">
        <v>23.6293777306568</v>
      </c>
      <c r="G390" s="2" t="n">
        <v>0.784313725490196</v>
      </c>
      <c r="H390" s="2" t="n">
        <v>0.991487631147535</v>
      </c>
      <c r="I390" s="2" t="n">
        <v>0.0986870788998881</v>
      </c>
      <c r="J390" s="2" t="n">
        <v>0.283394647195511</v>
      </c>
      <c r="K390" s="2" t="n">
        <v>6.47077286146188</v>
      </c>
      <c r="L390" s="2" t="n">
        <v>0.768</v>
      </c>
      <c r="M390" s="2" t="n">
        <v>0.091</v>
      </c>
      <c r="N390" s="2" t="n">
        <v>13.801</v>
      </c>
      <c r="O390" s="2" t="s">
        <v>41</v>
      </c>
      <c r="P390" s="2" t="n">
        <v>87.8</v>
      </c>
      <c r="Q390" s="2" t="n">
        <v>23.3</v>
      </c>
      <c r="R390" s="2" t="n">
        <v>4.503</v>
      </c>
      <c r="S390" s="2" t="n">
        <v>-1</v>
      </c>
      <c r="T390" s="2" t="n">
        <v>-0.00441306300406313</v>
      </c>
      <c r="U390" s="2" t="n">
        <v>0.10089159491318</v>
      </c>
      <c r="V390" s="2" t="n">
        <v>0.043448989580532</v>
      </c>
      <c r="W390" s="2" t="n">
        <v>0.0245133317289055</v>
      </c>
      <c r="X390" s="2" t="n">
        <v>0.0551894814387105</v>
      </c>
      <c r="Y390" s="2" t="n">
        <v>0.112105248872275</v>
      </c>
      <c r="Z390" s="2" t="n">
        <v>0.144162445025081</v>
      </c>
      <c r="AA390" s="2" t="n">
        <v>0.142836740056029</v>
      </c>
      <c r="AB390" s="2" t="n">
        <v>0.128193301996696</v>
      </c>
      <c r="AC390" s="2" t="n">
        <v>0.145183349334761</v>
      </c>
      <c r="AD390" s="2" t="n">
        <v>0.112800888464972</v>
      </c>
      <c r="AE390" s="2" t="n">
        <v>0.110453350156993</v>
      </c>
      <c r="AF390" s="2" t="n">
        <v>0.0490751946544821</v>
      </c>
      <c r="AG390" s="2" t="n">
        <v>0.875677157463637</v>
      </c>
      <c r="AH390" s="3" t="b">
        <f aca="false">TRUE()</f>
        <v>1</v>
      </c>
      <c r="AI390" s="3" t="n">
        <v>0.57884145310852</v>
      </c>
      <c r="AJ390" s="3" t="b">
        <f aca="false">TRUE()</f>
        <v>1</v>
      </c>
      <c r="AK390" s="3" t="n">
        <v>-0.872027372684324</v>
      </c>
      <c r="AL390" s="3" t="b">
        <f aca="false">TRUE()</f>
        <v>1</v>
      </c>
      <c r="AM390" s="3" t="n">
        <v>-0.608823715608762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7</v>
      </c>
      <c r="E391" s="2" t="n">
        <v>0</v>
      </c>
      <c r="F391" s="2" t="n">
        <v>18.434948822922</v>
      </c>
      <c r="G391" s="2" t="n">
        <v>0.776978417266187</v>
      </c>
      <c r="H391" s="2" t="n">
        <v>0.987657225280489</v>
      </c>
      <c r="I391" s="2" t="n">
        <v>0.107131997704517</v>
      </c>
      <c r="J391" s="2" t="n">
        <v>0.323455652749563</v>
      </c>
      <c r="K391" s="2" t="n">
        <v>5.68498395484104</v>
      </c>
      <c r="L391" s="2" t="n">
        <v>0.789</v>
      </c>
      <c r="M391" s="2" t="n">
        <v>0.103</v>
      </c>
      <c r="N391" s="2" t="n">
        <v>12.161</v>
      </c>
      <c r="O391" s="2" t="s">
        <v>41</v>
      </c>
      <c r="P391" s="2" t="n">
        <v>84</v>
      </c>
      <c r="Q391" s="2" t="n">
        <v>23.1</v>
      </c>
      <c r="R391" s="2" t="n">
        <v>4.308</v>
      </c>
      <c r="S391" s="2" t="n">
        <v>0.608780233960092</v>
      </c>
      <c r="T391" s="2" t="n">
        <v>-0.460066659584542</v>
      </c>
      <c r="U391" s="2" t="n">
        <v>0.30130046120353</v>
      </c>
      <c r="V391" s="2" t="n">
        <v>0.0298137463349545</v>
      </c>
      <c r="W391" s="2" t="n">
        <v>0.00623471937292364</v>
      </c>
      <c r="X391" s="2" t="n">
        <v>0.0799736597010953</v>
      </c>
      <c r="Y391" s="2" t="n">
        <v>0.124852433393203</v>
      </c>
      <c r="Z391" s="2" t="n">
        <v>0.123669742963026</v>
      </c>
      <c r="AA391" s="2" t="n">
        <v>0.136202569513116</v>
      </c>
      <c r="AB391" s="2" t="n">
        <v>0.133818182417495</v>
      </c>
      <c r="AC391" s="2" t="n">
        <v>0.128032451222293</v>
      </c>
      <c r="AD391" s="2" t="n">
        <v>0.125947727252102</v>
      </c>
      <c r="AE391" s="2" t="n">
        <v>0.114595531304339</v>
      </c>
      <c r="AF391" s="2" t="n">
        <v>0.0329077022333313</v>
      </c>
      <c r="AG391" s="2" t="n">
        <v>0.386742819920438</v>
      </c>
      <c r="AH391" s="3" t="b">
        <f aca="false">TRUE()</f>
        <v>1</v>
      </c>
      <c r="AI391" s="3" t="n">
        <v>0.801042548342433</v>
      </c>
      <c r="AJ391" s="3" t="b">
        <f aca="false">TRUE()</f>
        <v>1</v>
      </c>
      <c r="AK391" s="3" t="n">
        <v>-0.393738119508068</v>
      </c>
      <c r="AL391" s="3" t="b">
        <f aca="false">TRUE()</f>
        <v>1</v>
      </c>
      <c r="AM391" s="3" t="n">
        <v>-0.778699298882115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8</v>
      </c>
      <c r="E392" s="2" t="n">
        <v>1</v>
      </c>
      <c r="F392" s="2" t="n">
        <v>18.9246444160512</v>
      </c>
      <c r="G392" s="2" t="n">
        <v>0.804324324324324</v>
      </c>
      <c r="H392" s="2" t="n">
        <v>0.988566078808389</v>
      </c>
      <c r="I392" s="2" t="n">
        <v>0.115636013340205</v>
      </c>
      <c r="J392" s="2" t="n">
        <v>0.342353250068489</v>
      </c>
      <c r="K392" s="2" t="n">
        <v>4.78484800157767</v>
      </c>
      <c r="L392" s="2" t="n">
        <v>0.732</v>
      </c>
      <c r="M392" s="2" t="n">
        <v>0.121</v>
      </c>
      <c r="N392" s="2" t="n">
        <v>10.357</v>
      </c>
      <c r="O392" s="2" t="s">
        <v>41</v>
      </c>
      <c r="P392" s="2" t="n">
        <v>142.3</v>
      </c>
      <c r="Q392" s="2" t="n">
        <v>32.6</v>
      </c>
      <c r="R392" s="2" t="n">
        <v>7.296</v>
      </c>
      <c r="S392" s="2" t="n">
        <v>0.86045506360846</v>
      </c>
      <c r="T392" s="2" t="n">
        <v>-0.542762320453146</v>
      </c>
      <c r="U392" s="2" t="n">
        <v>0.566288301791224</v>
      </c>
      <c r="V392" s="2" t="n">
        <v>0.0135878790655345</v>
      </c>
      <c r="W392" s="2" t="n">
        <v>0.0441270480338437</v>
      </c>
      <c r="X392" s="2" t="n">
        <v>0.0403895817013242</v>
      </c>
      <c r="Y392" s="2" t="n">
        <v>0.10095398611767</v>
      </c>
      <c r="Z392" s="2" t="n">
        <v>0.137531420180162</v>
      </c>
      <c r="AA392" s="2" t="n">
        <v>0.14456985308578</v>
      </c>
      <c r="AB392" s="2" t="n">
        <v>0.146849417659014</v>
      </c>
      <c r="AC392" s="2" t="n">
        <v>0.133188522531694</v>
      </c>
      <c r="AD392" s="2" t="n">
        <v>0.125360280742774</v>
      </c>
      <c r="AE392" s="2" t="n">
        <v>0.111870004540833</v>
      </c>
      <c r="AF392" s="2" t="n">
        <v>0.0592869334407476</v>
      </c>
      <c r="AG392" s="2" t="n">
        <v>-0.173340648170561</v>
      </c>
      <c r="AH392" s="3" t="b">
        <f aca="false">TRUE()</f>
        <v>1</v>
      </c>
      <c r="AI392" s="3" t="n">
        <v>0.197925289850384</v>
      </c>
      <c r="AJ392" s="3" t="b">
        <f aca="false">TRUE()</f>
        <v>1</v>
      </c>
      <c r="AK392" s="3" t="n">
        <v>0.323695760256315</v>
      </c>
      <c r="AL392" s="3" t="b">
        <f aca="false">TRUE()</f>
        <v>1</v>
      </c>
      <c r="AM392" s="3" t="n">
        <v>1.8275497813380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9</v>
      </c>
      <c r="E393" s="2" t="n">
        <v>0</v>
      </c>
      <c r="F393" s="2" t="n">
        <v>39.8055710922652</v>
      </c>
      <c r="G393" s="2" t="n">
        <v>0.550602409638554</v>
      </c>
      <c r="H393" s="2" t="n">
        <v>0.950845324952858</v>
      </c>
      <c r="I393" s="2" t="n">
        <v>0.100739347635729</v>
      </c>
      <c r="J393" s="2" t="n">
        <v>0.280068674803684</v>
      </c>
      <c r="K393" s="2" t="n">
        <v>5.97539467713211</v>
      </c>
      <c r="L393" s="2" t="n">
        <v>0.705</v>
      </c>
      <c r="M393" s="2" t="n">
        <v>0.092</v>
      </c>
      <c r="N393" s="2" t="n">
        <v>12.722</v>
      </c>
      <c r="O393" s="2" t="s">
        <v>41</v>
      </c>
      <c r="P393" s="2" t="n">
        <v>42.9</v>
      </c>
      <c r="Q393" s="2" t="n">
        <v>18.8</v>
      </c>
      <c r="R393" s="2" t="n">
        <v>2.202</v>
      </c>
      <c r="S393" s="2" t="n">
        <v>0.555921036199716</v>
      </c>
      <c r="T393" s="2" t="n">
        <v>0.220478232767465</v>
      </c>
      <c r="U393" s="2" t="n">
        <v>-0.444855280953976</v>
      </c>
      <c r="V393" s="2" t="n">
        <v>0.101295463885241</v>
      </c>
      <c r="W393" s="2" t="n">
        <v>0.0509614571729125</v>
      </c>
      <c r="X393" s="2" t="n">
        <v>0.0298561552773879</v>
      </c>
      <c r="Y393" s="2" t="n">
        <v>0.0718225068999853</v>
      </c>
      <c r="Z393" s="2" t="n">
        <v>0.16566622092775</v>
      </c>
      <c r="AA393" s="2" t="n">
        <v>0.181010413616896</v>
      </c>
      <c r="AB393" s="2" t="n">
        <v>0.19714368928843</v>
      </c>
      <c r="AC393" s="2" t="n">
        <v>0.136677331975307</v>
      </c>
      <c r="AD393" s="2" t="n">
        <v>0.131644979455252</v>
      </c>
      <c r="AE393" s="2" t="n">
        <v>0.0644099587492269</v>
      </c>
      <c r="AF393" s="2" t="n">
        <v>0.0217687438097649</v>
      </c>
      <c r="AG393" s="2" t="n">
        <v>0.567442461926633</v>
      </c>
      <c r="AH393" s="3" t="b">
        <f aca="false">TRUE()</f>
        <v>1</v>
      </c>
      <c r="AI393" s="3" t="n">
        <v>-0.0877618325932185</v>
      </c>
      <c r="AJ393" s="3" t="b">
        <f aca="false">TRUE()</f>
        <v>1</v>
      </c>
      <c r="AK393" s="3" t="n">
        <v>-0.832169934919636</v>
      </c>
      <c r="AL393" s="3" t="b">
        <f aca="false">TRUE()</f>
        <v>1</v>
      </c>
      <c r="AM393" s="3" t="n">
        <v>-2.61603784428601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52</v>
      </c>
      <c r="E394" s="2" t="n">
        <v>0</v>
      </c>
      <c r="F394" s="2" t="n">
        <v>18.9246444160512</v>
      </c>
      <c r="G394" s="2" t="n">
        <v>0.836879432624114</v>
      </c>
      <c r="H394" s="2" t="n">
        <v>0.983968916756421</v>
      </c>
      <c r="I394" s="2" t="n">
        <v>0.119216239856179</v>
      </c>
      <c r="J394" s="2" t="n">
        <v>0.371606424557744</v>
      </c>
      <c r="K394" s="2" t="n">
        <v>5.31651436761048</v>
      </c>
      <c r="L394" s="2" t="n">
        <v>0.772</v>
      </c>
      <c r="M394" s="2" t="n">
        <v>0.165</v>
      </c>
      <c r="N394" s="2" t="n">
        <v>11.332</v>
      </c>
      <c r="O394" s="2" t="s">
        <v>41</v>
      </c>
      <c r="P394" s="2" t="n">
        <v>101.3</v>
      </c>
      <c r="Q394" s="2" t="n">
        <v>27.2</v>
      </c>
      <c r="R394" s="2" t="n">
        <v>5.194</v>
      </c>
      <c r="S394" s="2" t="n">
        <v>0.667707771242383</v>
      </c>
      <c r="T394" s="2" t="n">
        <v>-0.505953604525369</v>
      </c>
      <c r="U394" s="2" t="n">
        <v>0.0474914561798121</v>
      </c>
      <c r="V394" s="2" t="n">
        <v>0.0446810636524695</v>
      </c>
      <c r="W394" s="2" t="n">
        <v>0.0446810636524695</v>
      </c>
      <c r="X394" s="2" t="n">
        <v>0.0260060635922429</v>
      </c>
      <c r="Y394" s="2" t="n">
        <v>0.115054326235195</v>
      </c>
      <c r="Z394" s="2" t="n">
        <v>0.1409116229565</v>
      </c>
      <c r="AA394" s="2" t="n">
        <v>0.160728036084029</v>
      </c>
      <c r="AB394" s="2" t="n">
        <v>0.139100885962436</v>
      </c>
      <c r="AC394" s="2" t="n">
        <v>0.139642317418791</v>
      </c>
      <c r="AD394" s="2" t="n">
        <v>0.128132710465856</v>
      </c>
      <c r="AE394" s="2" t="n">
        <v>0.106053634852062</v>
      </c>
      <c r="AF394" s="2" t="n">
        <v>0.0443704024328881</v>
      </c>
      <c r="AG394" s="2" t="n">
        <v>0.157473315070688</v>
      </c>
      <c r="AH394" s="3" t="b">
        <f aca="false">TRUE()</f>
        <v>1</v>
      </c>
      <c r="AI394" s="3" t="n">
        <v>0.621165471248313</v>
      </c>
      <c r="AJ394" s="3" t="b">
        <f aca="false">TRUE()</f>
        <v>1</v>
      </c>
      <c r="AK394" s="3" t="n">
        <v>2.07742302190259</v>
      </c>
      <c r="AL394" s="3" t="b">
        <f aca="false">TRUE()</f>
        <v>1</v>
      </c>
      <c r="AM394" s="3" t="n">
        <v>-0.00531835397974595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53</v>
      </c>
      <c r="E395" s="2" t="n">
        <v>0</v>
      </c>
      <c r="F395" s="2" t="n">
        <v>23.6293777306568</v>
      </c>
      <c r="G395" s="2" t="n">
        <v>0.859223300970874</v>
      </c>
      <c r="H395" s="2" t="n">
        <v>0.984285126211241</v>
      </c>
      <c r="I395" s="2" t="n">
        <v>0.195627950883788</v>
      </c>
      <c r="J395" s="2" t="n">
        <v>0.37769239032464</v>
      </c>
      <c r="K395" s="2" t="n">
        <v>4.38771906098811</v>
      </c>
      <c r="L395" s="2" t="n">
        <v>0.751</v>
      </c>
      <c r="M395" s="2" t="n">
        <v>0.104</v>
      </c>
      <c r="N395" s="2" t="n">
        <v>9.584</v>
      </c>
      <c r="O395" s="2" t="s">
        <v>41</v>
      </c>
      <c r="P395" s="2" t="n">
        <v>80.3</v>
      </c>
      <c r="Q395" s="2" t="n">
        <v>25</v>
      </c>
      <c r="R395" s="2" t="n">
        <v>4.119</v>
      </c>
      <c r="S395" s="2" t="n">
        <v>0.608572552101414</v>
      </c>
      <c r="T395" s="2" t="n">
        <v>-0.137591913323369</v>
      </c>
      <c r="U395" s="2" t="n">
        <v>-0.280206261962086</v>
      </c>
      <c r="V395" s="2" t="n">
        <v>0.11725530803402</v>
      </c>
      <c r="W395" s="2" t="n">
        <v>0.033053273126748</v>
      </c>
      <c r="X395" s="2" t="n">
        <v>0.0911347652509759</v>
      </c>
      <c r="Y395" s="2" t="n">
        <v>0.108378762299319</v>
      </c>
      <c r="Z395" s="2" t="n">
        <v>0.149367425639839</v>
      </c>
      <c r="AA395" s="2" t="n">
        <v>0.156542376506782</v>
      </c>
      <c r="AB395" s="2" t="n">
        <v>0.127110706708134</v>
      </c>
      <c r="AC395" s="2" t="n">
        <v>0.141816488717707</v>
      </c>
      <c r="AD395" s="2" t="n">
        <v>0.111617328657439</v>
      </c>
      <c r="AE395" s="2" t="n">
        <v>0.10009245848649</v>
      </c>
      <c r="AF395" s="2" t="n">
        <v>0.0139396877333139</v>
      </c>
      <c r="AG395" s="2" t="n">
        <v>-0.420442603734408</v>
      </c>
      <c r="AH395" s="3" t="b">
        <f aca="false">TRUE()</f>
        <v>1</v>
      </c>
      <c r="AI395" s="3" t="n">
        <v>0.3989643760144</v>
      </c>
      <c r="AJ395" s="3" t="b">
        <f aca="false">TRUE()</f>
        <v>1</v>
      </c>
      <c r="AK395" s="3" t="n">
        <v>-0.35388068174338</v>
      </c>
      <c r="AL395" s="3" t="b">
        <f aca="false">TRUE()</f>
        <v>1</v>
      </c>
      <c r="AM395" s="3" t="n">
        <v>-0.944104472069327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4</v>
      </c>
      <c r="E396" s="2" t="n">
        <v>0</v>
      </c>
      <c r="F396" s="2" t="n">
        <v>27.8972710309476</v>
      </c>
      <c r="G396" s="2" t="n">
        <v>0.751509922346851</v>
      </c>
      <c r="H396" s="2" t="n">
        <v>0.950470065650641</v>
      </c>
      <c r="I396" s="2" t="n">
        <v>0.197399722937758</v>
      </c>
      <c r="J396" s="2" t="n">
        <v>0.436965479338629</v>
      </c>
      <c r="K396" s="2" t="n">
        <v>4.55163729100631</v>
      </c>
      <c r="L396" s="2" t="n">
        <v>0.88</v>
      </c>
      <c r="M396" s="2" t="n">
        <v>0.144</v>
      </c>
      <c r="N396" s="2" t="n">
        <v>9.918</v>
      </c>
      <c r="O396" s="2" t="s">
        <v>41</v>
      </c>
      <c r="P396" s="2" t="n">
        <v>105.2</v>
      </c>
      <c r="Q396" s="2" t="n">
        <v>31.2</v>
      </c>
      <c r="R396" s="2" t="n">
        <v>5.397</v>
      </c>
      <c r="S396" s="2" t="n">
        <v>0.620305738393691</v>
      </c>
      <c r="T396" s="2" t="n">
        <v>-0.494916980683812</v>
      </c>
      <c r="U396" s="2" t="n">
        <v>0.0684571348386647</v>
      </c>
      <c r="V396" s="2" t="n">
        <v>0.0241888223574407</v>
      </c>
      <c r="W396" s="2" t="n">
        <v>0.0241888223574407</v>
      </c>
      <c r="X396" s="2" t="n">
        <v>0.0282250185607053</v>
      </c>
      <c r="Y396" s="2" t="n">
        <v>0.107571841166256</v>
      </c>
      <c r="Z396" s="2" t="n">
        <v>0.134405463641737</v>
      </c>
      <c r="AA396" s="2" t="n">
        <v>0.165108707000327</v>
      </c>
      <c r="AB396" s="2" t="n">
        <v>0.14729109195693</v>
      </c>
      <c r="AC396" s="2" t="n">
        <v>0.142869850350443</v>
      </c>
      <c r="AD396" s="2" t="n">
        <v>0.143063933559165</v>
      </c>
      <c r="AE396" s="2" t="n">
        <v>0.0971526519275143</v>
      </c>
      <c r="AF396" s="2" t="n">
        <v>0.0343114418369225</v>
      </c>
      <c r="AG396" s="2" t="n">
        <v>-0.318449243265817</v>
      </c>
      <c r="AH396" s="3" t="b">
        <f aca="false">TRUE()</f>
        <v>1</v>
      </c>
      <c r="AI396" s="3" t="n">
        <v>1.76391396102272</v>
      </c>
      <c r="AJ396" s="3" t="b">
        <f aca="false">TRUE()</f>
        <v>1</v>
      </c>
      <c r="AK396" s="3" t="n">
        <v>1.24041682884414</v>
      </c>
      <c r="AL396" s="3" t="b">
        <f aca="false">TRUE()</f>
        <v>1</v>
      </c>
      <c r="AM396" s="3" t="n">
        <v>0.169027639379748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57</v>
      </c>
      <c r="E397" s="2" t="n">
        <v>1</v>
      </c>
      <c r="F397" s="2" t="n">
        <v>17.1027289690524</v>
      </c>
      <c r="G397" s="2" t="n">
        <v>0.882466281310212</v>
      </c>
      <c r="H397" s="2" t="n">
        <v>0.979070804774356</v>
      </c>
      <c r="I397" s="2" t="n">
        <v>0.224978283753358</v>
      </c>
      <c r="J397" s="2" t="n">
        <v>0.441113136749269</v>
      </c>
      <c r="K397" s="2" t="n">
        <v>3.20475752888935</v>
      </c>
      <c r="L397" s="2" t="n">
        <v>0.654</v>
      </c>
      <c r="M397" s="2" t="n">
        <v>0.106</v>
      </c>
      <c r="N397" s="2" t="n">
        <v>7.106</v>
      </c>
      <c r="O397" s="2" t="s">
        <v>41</v>
      </c>
      <c r="P397" s="2" t="n">
        <v>125.6</v>
      </c>
      <c r="Q397" s="2" t="n">
        <v>37.3</v>
      </c>
      <c r="R397" s="2" t="n">
        <v>6.44</v>
      </c>
      <c r="S397" s="2" t="n">
        <v>0.773333594243565</v>
      </c>
      <c r="T397" s="2" t="n">
        <v>-0.404323713758184</v>
      </c>
      <c r="U397" s="2" t="n">
        <v>-0.516038601484147</v>
      </c>
      <c r="V397" s="2" t="n">
        <v>0.148255272237821</v>
      </c>
      <c r="W397" s="2" t="n">
        <v>0.0355250304250779</v>
      </c>
      <c r="X397" s="2" t="n">
        <v>0.113037779109991</v>
      </c>
      <c r="Y397" s="2" t="n">
        <v>0.129180012040096</v>
      </c>
      <c r="Z397" s="2" t="n">
        <v>0.137003117866263</v>
      </c>
      <c r="AA397" s="2" t="n">
        <v>0.136984212527493</v>
      </c>
      <c r="AB397" s="2" t="n">
        <v>0.121959614705833</v>
      </c>
      <c r="AC397" s="2" t="n">
        <v>0.128562249902994</v>
      </c>
      <c r="AD397" s="2" t="n">
        <v>0.117636177612474</v>
      </c>
      <c r="AE397" s="2" t="n">
        <v>0.0809119473899933</v>
      </c>
      <c r="AF397" s="2" t="n">
        <v>0.0347248888448617</v>
      </c>
      <c r="AG397" s="2" t="n">
        <v>-1.15650607849517</v>
      </c>
      <c r="AH397" s="3" t="b">
        <f aca="false">TRUE()</f>
        <v>1</v>
      </c>
      <c r="AI397" s="3" t="n">
        <v>-0.627393063875577</v>
      </c>
      <c r="AJ397" s="3" t="b">
        <f aca="false">TRUE()</f>
        <v>1</v>
      </c>
      <c r="AK397" s="3" t="n">
        <v>-0.274165806214004</v>
      </c>
      <c r="AL397" s="3" t="b">
        <f aca="false">TRUE()</f>
        <v>1</v>
      </c>
      <c r="AM397" s="3" t="n">
        <v>1.08099129695248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57</v>
      </c>
      <c r="E398" s="2" t="n">
        <v>2</v>
      </c>
      <c r="F398" s="2" t="n">
        <v>43.1523897340054</v>
      </c>
      <c r="G398" s="2" t="n">
        <v>0.716355140186916</v>
      </c>
      <c r="H398" s="2" t="n">
        <v>0.997018807778681</v>
      </c>
      <c r="I398" s="2" t="n">
        <v>0.0451635018297701</v>
      </c>
      <c r="J398" s="2" t="n">
        <v>0.149575437680944</v>
      </c>
      <c r="K398" s="2" t="n">
        <v>10.6493617597567</v>
      </c>
      <c r="L398" s="2" t="n">
        <v>0.635</v>
      </c>
      <c r="M398" s="2" t="n">
        <v>0.114</v>
      </c>
      <c r="N398" s="2" t="n">
        <v>21.883</v>
      </c>
      <c r="O398" s="2" t="s">
        <v>41</v>
      </c>
      <c r="P398" s="2" t="n">
        <v>116.6</v>
      </c>
      <c r="Q398" s="2" t="n">
        <v>33.8</v>
      </c>
      <c r="R398" s="2" t="n">
        <v>5.979</v>
      </c>
      <c r="S398" s="2" t="n">
        <v>0.50229503526978</v>
      </c>
      <c r="T398" s="2" t="n">
        <v>0.0886656649869475</v>
      </c>
      <c r="U398" s="2" t="n">
        <v>-0.0685996765767083</v>
      </c>
      <c r="V398" s="2" t="n">
        <v>0.114163918897228</v>
      </c>
      <c r="W398" s="2" t="n">
        <v>0.0650043865297513</v>
      </c>
      <c r="X398" s="2" t="n">
        <v>0.0617280183342908</v>
      </c>
      <c r="Y398" s="2" t="n">
        <v>0.159282872288614</v>
      </c>
      <c r="Z398" s="2" t="n">
        <v>0.172727596681667</v>
      </c>
      <c r="AA398" s="2" t="n">
        <v>0.0941292399929279</v>
      </c>
      <c r="AB398" s="2" t="n">
        <v>0.070850717271873</v>
      </c>
      <c r="AC398" s="2" t="n">
        <v>0.0951761604122884</v>
      </c>
      <c r="AD398" s="2" t="n">
        <v>0.10437231961915</v>
      </c>
      <c r="AE398" s="2" t="n">
        <v>0.107443502560255</v>
      </c>
      <c r="AF398" s="2" t="n">
        <v>0.134289572838935</v>
      </c>
      <c r="AG398" s="2" t="n">
        <v>3.47568280483142</v>
      </c>
      <c r="AH398" s="3" t="b">
        <f aca="false">FALSE()</f>
        <v>0</v>
      </c>
      <c r="AI398" s="3" t="n">
        <v>-0.828432150039593</v>
      </c>
      <c r="AJ398" s="3" t="b">
        <f aca="false">TRUE()</f>
        <v>1</v>
      </c>
      <c r="AK398" s="3" t="n">
        <v>0.0446936959034997</v>
      </c>
      <c r="AL398" s="3" t="b">
        <f aca="false">TRUE()</f>
        <v>1</v>
      </c>
      <c r="AM398" s="3" t="n">
        <v>0.678654389199806</v>
      </c>
      <c r="AN398" s="3" t="b">
        <f aca="false">TRUE()</f>
        <v>1</v>
      </c>
      <c r="AO398" s="3" t="n">
        <v>1</v>
      </c>
      <c r="AP398" s="3" t="n">
        <v>1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57</v>
      </c>
      <c r="E399" s="2" t="n">
        <v>3</v>
      </c>
      <c r="F399" s="2" t="n">
        <v>17.1027289690524</v>
      </c>
      <c r="G399" s="2" t="n">
        <v>0.826086956521739</v>
      </c>
      <c r="H399" s="2" t="n">
        <v>0.97010879805894</v>
      </c>
      <c r="I399" s="2" t="n">
        <v>0.211676074312221</v>
      </c>
      <c r="J399" s="2" t="n">
        <v>0.465493261796471</v>
      </c>
      <c r="K399" s="2" t="n">
        <v>3.33621377487929</v>
      </c>
      <c r="L399" s="2" t="n">
        <v>0.742</v>
      </c>
      <c r="M399" s="2" t="n">
        <v>0.118</v>
      </c>
      <c r="N399" s="2" t="n">
        <v>7.51</v>
      </c>
      <c r="O399" s="2" t="s">
        <v>41</v>
      </c>
      <c r="P399" s="2" t="n">
        <v>110.7</v>
      </c>
      <c r="Q399" s="2" t="n">
        <v>31.4</v>
      </c>
      <c r="R399" s="2" t="n">
        <v>5.677</v>
      </c>
      <c r="S399" s="2" t="n">
        <v>0.726553994513261</v>
      </c>
      <c r="T399" s="2" t="n">
        <v>-0.481486300793378</v>
      </c>
      <c r="U399" s="2" t="n">
        <v>-0.0323145859780682</v>
      </c>
      <c r="V399" s="2" t="n">
        <v>0.0148769074300182</v>
      </c>
      <c r="W399" s="2" t="n">
        <v>0.0321968249602311</v>
      </c>
      <c r="X399" s="2" t="n">
        <v>0.0734523575317447</v>
      </c>
      <c r="Y399" s="2" t="n">
        <v>0.132104484583195</v>
      </c>
      <c r="Z399" s="2" t="n">
        <v>0.134963572508311</v>
      </c>
      <c r="AA399" s="2" t="n">
        <v>0.111581054106125</v>
      </c>
      <c r="AB399" s="2" t="n">
        <v>0.138395743178996</v>
      </c>
      <c r="AC399" s="2" t="n">
        <v>0.126096925121626</v>
      </c>
      <c r="AD399" s="2" t="n">
        <v>0.137837780170819</v>
      </c>
      <c r="AE399" s="2" t="n">
        <v>0.108146745683367</v>
      </c>
      <c r="AF399" s="2" t="n">
        <v>0.0374213371158178</v>
      </c>
      <c r="AG399" s="2" t="n">
        <v>-1.0747112452932</v>
      </c>
      <c r="AH399" s="3" t="b">
        <f aca="false">TRUE()</f>
        <v>1</v>
      </c>
      <c r="AI399" s="3" t="n">
        <v>0.303735335199866</v>
      </c>
      <c r="AJ399" s="3" t="b">
        <f aca="false">TRUE()</f>
        <v>1</v>
      </c>
      <c r="AK399" s="3" t="n">
        <v>0.204123446962251</v>
      </c>
      <c r="AL399" s="3" t="b">
        <f aca="false">TRUE()</f>
        <v>1</v>
      </c>
      <c r="AM399" s="3" t="n">
        <v>0.414900194117495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58</v>
      </c>
      <c r="E400" s="2" t="n">
        <v>0</v>
      </c>
      <c r="F400" s="2" t="n">
        <v>27.8972710309476</v>
      </c>
      <c r="G400" s="2" t="n">
        <v>0.52745018300122</v>
      </c>
      <c r="H400" s="2" t="n">
        <v>0.978487417019184</v>
      </c>
      <c r="I400" s="2" t="n">
        <v>0.0734866362371621</v>
      </c>
      <c r="J400" s="2" t="n">
        <v>0.225010482818281</v>
      </c>
      <c r="K400" s="2" t="n">
        <v>7.93757255336449</v>
      </c>
      <c r="L400" s="2" t="n">
        <v>0.741</v>
      </c>
      <c r="M400" s="2" t="n">
        <v>0.077</v>
      </c>
      <c r="N400" s="2" t="n">
        <v>16.707</v>
      </c>
      <c r="O400" s="2" t="s">
        <v>41</v>
      </c>
      <c r="P400" s="2" t="n">
        <v>94.4</v>
      </c>
      <c r="Q400" s="2" t="n">
        <v>26.1</v>
      </c>
      <c r="R400" s="2" t="n">
        <v>4.841</v>
      </c>
      <c r="S400" s="2" t="n">
        <v>0.633580877961787</v>
      </c>
      <c r="T400" s="2" t="n">
        <v>-0.299806982609746</v>
      </c>
      <c r="U400" s="2" t="n">
        <v>0.192352044273131</v>
      </c>
      <c r="V400" s="2" t="n">
        <v>0.0599096907889445</v>
      </c>
      <c r="W400" s="2" t="n">
        <v>0.0124527286007197</v>
      </c>
      <c r="X400" s="2" t="n">
        <v>0.100680071586234</v>
      </c>
      <c r="Y400" s="2" t="n">
        <v>0.120521880471159</v>
      </c>
      <c r="Z400" s="2" t="n">
        <v>0.132743839095783</v>
      </c>
      <c r="AA400" s="2" t="n">
        <v>0.126716725973446</v>
      </c>
      <c r="AB400" s="2" t="n">
        <v>0.12497438154017</v>
      </c>
      <c r="AC400" s="2" t="n">
        <v>0.130755271580421</v>
      </c>
      <c r="AD400" s="2" t="n">
        <v>0.126643897847821</v>
      </c>
      <c r="AE400" s="2" t="n">
        <v>0.111754047319363</v>
      </c>
      <c r="AF400" s="2" t="n">
        <v>0.0252098845856029</v>
      </c>
      <c r="AG400" s="2" t="n">
        <v>1.78835068800893</v>
      </c>
      <c r="AH400" s="3" t="b">
        <f aca="false">TRUE()</f>
        <v>1</v>
      </c>
      <c r="AI400" s="3" t="n">
        <v>0.293154330664918</v>
      </c>
      <c r="AJ400" s="3" t="b">
        <f aca="false">TRUE()</f>
        <v>1</v>
      </c>
      <c r="AK400" s="3" t="n">
        <v>-1.43003150138996</v>
      </c>
      <c r="AL400" s="3" t="b">
        <f aca="false">TRUE()</f>
        <v>1</v>
      </c>
      <c r="AM400" s="3" t="n">
        <v>-0.313776649923465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59</v>
      </c>
      <c r="E401" s="2" t="n">
        <v>0</v>
      </c>
      <c r="F401" s="2" t="n">
        <v>33.6900675259798</v>
      </c>
      <c r="G401" s="2" t="n">
        <v>0.777904328018223</v>
      </c>
      <c r="H401" s="2" t="n">
        <v>0.95635971125984</v>
      </c>
      <c r="I401" s="2" t="n">
        <v>0.214721631865214</v>
      </c>
      <c r="J401" s="2" t="n">
        <v>0.479851857943033</v>
      </c>
      <c r="K401" s="2" t="n">
        <v>3.82764713248084</v>
      </c>
      <c r="L401" s="2" t="n">
        <v>0.819</v>
      </c>
      <c r="M401" s="2" t="n">
        <v>0.137</v>
      </c>
      <c r="N401" s="2" t="n">
        <v>8.47</v>
      </c>
      <c r="O401" s="2" t="s">
        <v>41</v>
      </c>
      <c r="P401" s="2" t="n">
        <v>110.2</v>
      </c>
      <c r="Q401" s="2" t="n">
        <v>31.8</v>
      </c>
      <c r="R401" s="2" t="n">
        <v>5.651</v>
      </c>
      <c r="S401" s="2" t="n">
        <v>0.363335005677901</v>
      </c>
      <c r="T401" s="2" t="n">
        <v>-0.33405903235777</v>
      </c>
      <c r="U401" s="2" t="n">
        <v>-0.518045785816796</v>
      </c>
      <c r="V401" s="2" t="n">
        <v>0.13921776788502</v>
      </c>
      <c r="W401" s="2" t="n">
        <v>0.0729423570429931</v>
      </c>
      <c r="X401" s="2" t="n">
        <v>0.0550087106718953</v>
      </c>
      <c r="Y401" s="2" t="n">
        <v>0.135269327311777</v>
      </c>
      <c r="Z401" s="2" t="n">
        <v>0.16137765236615</v>
      </c>
      <c r="AA401" s="2" t="n">
        <v>0.151670876622992</v>
      </c>
      <c r="AB401" s="2" t="n">
        <v>0.13020491239946</v>
      </c>
      <c r="AC401" s="2" t="n">
        <v>0.125467180039003</v>
      </c>
      <c r="AD401" s="2" t="n">
        <v>0.12011642509983</v>
      </c>
      <c r="AE401" s="2" t="n">
        <v>0.0931705892263394</v>
      </c>
      <c r="AF401" s="2" t="n">
        <v>0.0277143262625531</v>
      </c>
      <c r="AG401" s="2" t="n">
        <v>-0.768931103678806</v>
      </c>
      <c r="AH401" s="3" t="b">
        <f aca="false">TRUE()</f>
        <v>1</v>
      </c>
      <c r="AI401" s="3" t="n">
        <v>1.11847268439088</v>
      </c>
      <c r="AJ401" s="3" t="b">
        <f aca="false">TRUE()</f>
        <v>1</v>
      </c>
      <c r="AK401" s="3" t="n">
        <v>0.961414764491323</v>
      </c>
      <c r="AL401" s="3" t="b">
        <f aca="false">TRUE()</f>
        <v>1</v>
      </c>
      <c r="AM401" s="3" t="n">
        <v>0.39254814368679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60</v>
      </c>
      <c r="E402" s="2" t="n">
        <v>0</v>
      </c>
      <c r="F402" s="2" t="n">
        <v>18.9246444160512</v>
      </c>
      <c r="G402" s="2" t="n">
        <v>0.929530201342282</v>
      </c>
      <c r="H402" s="2" t="n">
        <v>0.970942150119942</v>
      </c>
      <c r="I402" s="2" t="n">
        <v>0.220429596182275</v>
      </c>
      <c r="J402" s="2" t="n">
        <v>0.505491577401971</v>
      </c>
      <c r="K402" s="2" t="n">
        <v>3.31428761499656</v>
      </c>
      <c r="L402" s="2" t="n">
        <v>0.777</v>
      </c>
      <c r="M402" s="2" t="n">
        <v>0.124</v>
      </c>
      <c r="N402" s="2" t="n">
        <v>7.426</v>
      </c>
      <c r="O402" s="2" t="s">
        <v>41</v>
      </c>
      <c r="P402" s="2" t="n">
        <v>111</v>
      </c>
      <c r="Q402" s="2" t="n">
        <v>30.5</v>
      </c>
      <c r="R402" s="2" t="n">
        <v>5.692</v>
      </c>
      <c r="S402" s="2" t="n">
        <v>0.592230853425102</v>
      </c>
      <c r="T402" s="2" t="n">
        <v>-0.430428444923798</v>
      </c>
      <c r="U402" s="2" t="n">
        <v>0.283952898697177</v>
      </c>
      <c r="V402" s="2" t="n">
        <v>0.0695539409549331</v>
      </c>
      <c r="W402" s="2" t="n">
        <v>0.0239067213339792</v>
      </c>
      <c r="X402" s="2" t="n">
        <v>0.0880812123307402</v>
      </c>
      <c r="Y402" s="2" t="n">
        <v>0.12180286565663</v>
      </c>
      <c r="Z402" s="2" t="n">
        <v>0.112081808898775</v>
      </c>
      <c r="AA402" s="2" t="n">
        <v>0.142335774549386</v>
      </c>
      <c r="AB402" s="2" t="n">
        <v>0.154552991147727</v>
      </c>
      <c r="AC402" s="2" t="n">
        <v>0.133563190061113</v>
      </c>
      <c r="AD402" s="2" t="n">
        <v>0.128346209286896</v>
      </c>
      <c r="AE402" s="2" t="n">
        <v>0.103303736372939</v>
      </c>
      <c r="AF402" s="2" t="n">
        <v>0.015932211695794</v>
      </c>
      <c r="AG402" s="2" t="n">
        <v>-1.08835416181544</v>
      </c>
      <c r="AH402" s="3" t="b">
        <f aca="false">TRUE()</f>
        <v>1</v>
      </c>
      <c r="AI402" s="3" t="n">
        <v>0.674070493923054</v>
      </c>
      <c r="AJ402" s="3" t="b">
        <f aca="false">TRUE()</f>
        <v>1</v>
      </c>
      <c r="AK402" s="3" t="n">
        <v>0.443268073550379</v>
      </c>
      <c r="AL402" s="3" t="b">
        <f aca="false">TRUE()</f>
        <v>1</v>
      </c>
      <c r="AM402" s="3" t="n">
        <v>0.428311424375918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61</v>
      </c>
      <c r="E403" s="2" t="n">
        <v>0</v>
      </c>
      <c r="F403" s="2" t="n">
        <v>33.6900675259798</v>
      </c>
      <c r="G403" s="2" t="n">
        <v>0.574777687954729</v>
      </c>
      <c r="H403" s="2" t="n">
        <v>0.994159043620442</v>
      </c>
      <c r="I403" s="2" t="n">
        <v>0.0598369565937405</v>
      </c>
      <c r="J403" s="2" t="n">
        <v>0.180834685040702</v>
      </c>
      <c r="K403" s="2" t="n">
        <v>9.30415020171957</v>
      </c>
      <c r="L403" s="2" t="n">
        <v>0.674</v>
      </c>
      <c r="M403" s="2" t="n">
        <v>0.119</v>
      </c>
      <c r="N403" s="2" t="n">
        <v>19.538</v>
      </c>
      <c r="O403" s="2" t="s">
        <v>41</v>
      </c>
      <c r="P403" s="2" t="n">
        <v>91.1</v>
      </c>
      <c r="Q403" s="2" t="n">
        <v>21.3</v>
      </c>
      <c r="R403" s="2" t="n">
        <v>4.672</v>
      </c>
      <c r="S403" s="2" t="n">
        <v>-1</v>
      </c>
      <c r="T403" s="2" t="n">
        <v>-0.00280430018445241</v>
      </c>
      <c r="U403" s="2" t="n">
        <v>0.0701816263331718</v>
      </c>
      <c r="V403" s="2" t="n">
        <v>0.0128709469129138</v>
      </c>
      <c r="W403" s="2" t="n">
        <v>0.000142956905713421</v>
      </c>
      <c r="X403" s="2" t="n">
        <v>0.0834186201076152</v>
      </c>
      <c r="Y403" s="2" t="n">
        <v>0.131619925138746</v>
      </c>
      <c r="Z403" s="2" t="n">
        <v>0.11806256570539</v>
      </c>
      <c r="AA403" s="2" t="n">
        <v>0.133884348345129</v>
      </c>
      <c r="AB403" s="2" t="n">
        <v>0.118488632662841</v>
      </c>
      <c r="AC403" s="2" t="n">
        <v>0.127140307501409</v>
      </c>
      <c r="AD403" s="2" t="n">
        <v>0.133869894268729</v>
      </c>
      <c r="AE403" s="2" t="n">
        <v>0.11309720137782</v>
      </c>
      <c r="AF403" s="2" t="n">
        <v>0.0404185048923206</v>
      </c>
      <c r="AG403" s="2" t="n">
        <v>2.63866396116669</v>
      </c>
      <c r="AH403" s="3" t="b">
        <f aca="false">FALSE()</f>
        <v>0</v>
      </c>
      <c r="AI403" s="3" t="n">
        <v>-0.415772973176612</v>
      </c>
      <c r="AJ403" s="3" t="b">
        <f aca="false">TRUE()</f>
        <v>1</v>
      </c>
      <c r="AK403" s="3" t="n">
        <v>0.243980884726939</v>
      </c>
      <c r="AL403" s="3" t="b">
        <f aca="false">TRUE()</f>
        <v>1</v>
      </c>
      <c r="AM403" s="3" t="n">
        <v>-0.461300182766114</v>
      </c>
      <c r="AN403" s="3" t="b">
        <f aca="false">TRUE()</f>
        <v>1</v>
      </c>
      <c r="AO403" s="3" t="n">
        <v>0</v>
      </c>
      <c r="AP403" s="3" t="n">
        <v>1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62</v>
      </c>
      <c r="E404" s="2" t="n">
        <v>2</v>
      </c>
      <c r="F404" s="2" t="n">
        <v>18.434948822922</v>
      </c>
      <c r="G404" s="2" t="n">
        <v>0.779585798816568</v>
      </c>
      <c r="H404" s="2" t="n">
        <v>0.987534989886229</v>
      </c>
      <c r="I404" s="2" t="n">
        <v>0.0997320511408191</v>
      </c>
      <c r="J404" s="2" t="n">
        <v>0.322249858068645</v>
      </c>
      <c r="K404" s="2" t="n">
        <v>4.22630271035963</v>
      </c>
      <c r="L404" s="2" t="n">
        <v>0.568</v>
      </c>
      <c r="M404" s="2" t="n">
        <v>0.113</v>
      </c>
      <c r="N404" s="2" t="n">
        <v>9.027</v>
      </c>
      <c r="O404" s="2" t="s">
        <v>41</v>
      </c>
      <c r="P404" s="2" t="n">
        <v>110.9</v>
      </c>
      <c r="Q404" s="2" t="n">
        <v>22.2</v>
      </c>
      <c r="R404" s="2" t="n">
        <v>5.686</v>
      </c>
      <c r="S404" s="2" t="n">
        <v>-1</v>
      </c>
      <c r="T404" s="2" t="n">
        <v>0.252622789991066</v>
      </c>
      <c r="U404" s="2" t="n">
        <v>-0.476055409479421</v>
      </c>
      <c r="V404" s="2" t="n">
        <v>0.0247187895811873</v>
      </c>
      <c r="W404" s="2" t="n">
        <v>0.0547121191077991</v>
      </c>
      <c r="X404" s="2" t="n">
        <v>0.061228618652469</v>
      </c>
      <c r="Y404" s="2" t="n">
        <v>0.112262769931125</v>
      </c>
      <c r="Z404" s="2" t="n">
        <v>0.139828461510505</v>
      </c>
      <c r="AA404" s="2" t="n">
        <v>0.111852127885699</v>
      </c>
      <c r="AB404" s="2" t="n">
        <v>0.111451054191872</v>
      </c>
      <c r="AC404" s="2" t="n">
        <v>0.0698063150328179</v>
      </c>
      <c r="AD404" s="2" t="n">
        <v>0.0738899574501636</v>
      </c>
      <c r="AE404" s="2" t="n">
        <v>0.184773215156634</v>
      </c>
      <c r="AF404" s="2" t="n">
        <v>0.134907480188715</v>
      </c>
      <c r="AG404" s="2" t="n">
        <v>-0.520879242376419</v>
      </c>
      <c r="AH404" s="3" t="b">
        <f aca="false">TRUE()</f>
        <v>1</v>
      </c>
      <c r="AI404" s="3" t="n">
        <v>-1.53735945388112</v>
      </c>
      <c r="AJ404" s="3" t="b">
        <f aca="false">TRUE()</f>
        <v>1</v>
      </c>
      <c r="AK404" s="3" t="n">
        <v>0.00483625813881165</v>
      </c>
      <c r="AL404" s="3" t="b">
        <f aca="false">TRUE()</f>
        <v>1</v>
      </c>
      <c r="AM404" s="3" t="n">
        <v>0.423841014289777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63</v>
      </c>
      <c r="E405" s="2" t="n">
        <v>1</v>
      </c>
      <c r="F405" s="2" t="n">
        <v>26.565051177078</v>
      </c>
      <c r="G405" s="2" t="n">
        <v>0.656313301823093</v>
      </c>
      <c r="H405" s="2" t="n">
        <v>0.971118182262929</v>
      </c>
      <c r="I405" s="2" t="n">
        <v>0.10170848434275</v>
      </c>
      <c r="J405" s="2" t="n">
        <v>0.319783051359271</v>
      </c>
      <c r="K405" s="2" t="n">
        <v>5.86389786388808</v>
      </c>
      <c r="L405" s="2" t="n">
        <v>0.794</v>
      </c>
      <c r="M405" s="2" t="n">
        <v>0.153</v>
      </c>
      <c r="N405" s="2" t="n">
        <v>12.351</v>
      </c>
      <c r="O405" s="2" t="s">
        <v>41</v>
      </c>
      <c r="P405" s="2" t="n">
        <v>72</v>
      </c>
      <c r="Q405" s="2" t="n">
        <v>23.3</v>
      </c>
      <c r="R405" s="2" t="n">
        <v>3.695</v>
      </c>
      <c r="S405" s="2" t="n">
        <v>0.696947447717574</v>
      </c>
      <c r="T405" s="2" t="n">
        <v>-0.262066916670823</v>
      </c>
      <c r="U405" s="2" t="n">
        <v>-0.072466308505196</v>
      </c>
      <c r="V405" s="2" t="n">
        <v>0.00319639313168263</v>
      </c>
      <c r="W405" s="2" t="n">
        <v>0.00319639313168263</v>
      </c>
      <c r="X405" s="2" t="n">
        <v>0.019111232544261</v>
      </c>
      <c r="Y405" s="2" t="n">
        <v>0.118265326728712</v>
      </c>
      <c r="Z405" s="2" t="n">
        <v>0.146648881138548</v>
      </c>
      <c r="AA405" s="2" t="n">
        <v>0.139074446601104</v>
      </c>
      <c r="AB405" s="2" t="n">
        <v>0.143028632298023</v>
      </c>
      <c r="AC405" s="2" t="n">
        <v>0.137942414477464</v>
      </c>
      <c r="AD405" s="2" t="n">
        <v>0.125869482883138</v>
      </c>
      <c r="AE405" s="2" t="n">
        <v>0.120258735500345</v>
      </c>
      <c r="AF405" s="2" t="n">
        <v>0.0498008478284059</v>
      </c>
      <c r="AG405" s="2" t="n">
        <v>0.498066806375483</v>
      </c>
      <c r="AH405" s="3" t="b">
        <f aca="false">TRUE()</f>
        <v>1</v>
      </c>
      <c r="AI405" s="3" t="n">
        <v>0.853947571017174</v>
      </c>
      <c r="AJ405" s="3" t="b">
        <f aca="false">TRUE()</f>
        <v>1</v>
      </c>
      <c r="AK405" s="3" t="n">
        <v>1.59913376872633</v>
      </c>
      <c r="AL405" s="3" t="b">
        <f aca="false">TRUE()</f>
        <v>1</v>
      </c>
      <c r="AM405" s="3" t="n">
        <v>-1.31514850921902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63</v>
      </c>
      <c r="E406" s="2" t="n">
        <v>2</v>
      </c>
      <c r="F406" s="2" t="n">
        <v>18.9246444160512</v>
      </c>
      <c r="G406" s="2" t="n">
        <v>0.77762982689747</v>
      </c>
      <c r="H406" s="2" t="n">
        <v>0.992593042383492</v>
      </c>
      <c r="I406" s="2" t="n">
        <v>0.0841525457362308</v>
      </c>
      <c r="J406" s="2" t="n">
        <v>0.268880780673935</v>
      </c>
      <c r="K406" s="2" t="n">
        <v>6.91369744012556</v>
      </c>
      <c r="L406" s="2" t="n">
        <v>0.767</v>
      </c>
      <c r="M406" s="2" t="n">
        <v>0.091</v>
      </c>
      <c r="N406" s="2" t="n">
        <v>14.575</v>
      </c>
      <c r="O406" s="2" t="s">
        <v>41</v>
      </c>
      <c r="P406" s="2" t="n">
        <v>74</v>
      </c>
      <c r="Q406" s="2" t="n">
        <v>21.5</v>
      </c>
      <c r="R406" s="2" t="n">
        <v>3.794</v>
      </c>
      <c r="S406" s="2" t="n">
        <v>0.37540088725534</v>
      </c>
      <c r="T406" s="2" t="n">
        <v>0.150523225854942</v>
      </c>
      <c r="U406" s="2" t="n">
        <v>-0.0980592817961901</v>
      </c>
      <c r="V406" s="2" t="n">
        <v>0.0589014031093549</v>
      </c>
      <c r="W406" s="2" t="n">
        <v>0.0081982152601886</v>
      </c>
      <c r="X406" s="2" t="n">
        <v>0.0480349144362998</v>
      </c>
      <c r="Y406" s="2" t="n">
        <v>0.114185217270616</v>
      </c>
      <c r="Z406" s="2" t="n">
        <v>0.134276229740395</v>
      </c>
      <c r="AA406" s="2" t="n">
        <v>0.140346197018722</v>
      </c>
      <c r="AB406" s="2" t="n">
        <v>0.165435486076446</v>
      </c>
      <c r="AC406" s="2" t="n">
        <v>0.124881421877011</v>
      </c>
      <c r="AD406" s="2" t="n">
        <v>0.10566123150362</v>
      </c>
      <c r="AE406" s="2" t="n">
        <v>0.0979041695158111</v>
      </c>
      <c r="AF406" s="2" t="n">
        <v>0.0692751325610795</v>
      </c>
      <c r="AG406" s="2" t="n">
        <v>1.15127411947957</v>
      </c>
      <c r="AH406" s="3" t="b">
        <f aca="false">TRUE()</f>
        <v>1</v>
      </c>
      <c r="AI406" s="3" t="n">
        <v>0.568260448573572</v>
      </c>
      <c r="AJ406" s="3" t="b">
        <f aca="false">TRUE()</f>
        <v>1</v>
      </c>
      <c r="AK406" s="3" t="n">
        <v>-0.872027372684324</v>
      </c>
      <c r="AL406" s="3" t="b">
        <f aca="false">TRUE()</f>
        <v>1</v>
      </c>
      <c r="AM406" s="3" t="n">
        <v>-1.2257403074962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64</v>
      </c>
      <c r="E407" s="2" t="n">
        <v>0</v>
      </c>
      <c r="F407" s="2" t="n">
        <v>18.434948822922</v>
      </c>
      <c r="G407" s="2" t="n">
        <v>0.801188903566711</v>
      </c>
      <c r="H407" s="2" t="n">
        <v>0.991454084482185</v>
      </c>
      <c r="I407" s="2" t="n">
        <v>0.11769848862702</v>
      </c>
      <c r="J407" s="2" t="n">
        <v>0.298373374624242</v>
      </c>
      <c r="K407" s="2" t="n">
        <v>6.47267219572167</v>
      </c>
      <c r="L407" s="2" t="n">
        <v>0.834</v>
      </c>
      <c r="M407" s="2" t="n">
        <v>0.108</v>
      </c>
      <c r="N407" s="2" t="n">
        <v>14.02</v>
      </c>
      <c r="O407" s="2" t="s">
        <v>41</v>
      </c>
      <c r="P407" s="2" t="n">
        <v>82.3</v>
      </c>
      <c r="Q407" s="2" t="n">
        <v>22.3</v>
      </c>
      <c r="R407" s="2" t="n">
        <v>4.222</v>
      </c>
      <c r="S407" s="2" t="n">
        <v>0.850409247480437</v>
      </c>
      <c r="T407" s="2" t="n">
        <v>-0.112288553867732</v>
      </c>
      <c r="U407" s="2" t="n">
        <v>0.0675092591378137</v>
      </c>
      <c r="V407" s="2" t="n">
        <v>0.076605437137833</v>
      </c>
      <c r="W407" s="2" t="n">
        <v>0.0439040801840472</v>
      </c>
      <c r="X407" s="2" t="n">
        <v>0.131203082103479</v>
      </c>
      <c r="Y407" s="2" t="n">
        <v>0.110897147388986</v>
      </c>
      <c r="Z407" s="2" t="n">
        <v>0.141327182380281</v>
      </c>
      <c r="AA407" s="2" t="n">
        <v>0.127054156348208</v>
      </c>
      <c r="AB407" s="2" t="n">
        <v>0.100956837756054</v>
      </c>
      <c r="AC407" s="2" t="n">
        <v>0.10146584732003</v>
      </c>
      <c r="AD407" s="2" t="n">
        <v>0.132467088814878</v>
      </c>
      <c r="AE407" s="2" t="n">
        <v>0.117633019876903</v>
      </c>
      <c r="AF407" s="2" t="n">
        <v>0.0369956380111821</v>
      </c>
      <c r="AG407" s="2" t="n">
        <v>0.876858963073592</v>
      </c>
      <c r="AH407" s="3" t="b">
        <f aca="false">TRUE()</f>
        <v>1</v>
      </c>
      <c r="AI407" s="3" t="n">
        <v>1.2771877524151</v>
      </c>
      <c r="AJ407" s="3" t="b">
        <f aca="false">TRUE()</f>
        <v>1</v>
      </c>
      <c r="AK407" s="3" t="n">
        <v>-0.194450930684628</v>
      </c>
      <c r="AL407" s="3" t="b">
        <f aca="false">TRUE()</f>
        <v>1</v>
      </c>
      <c r="AM407" s="3" t="n">
        <v>-0.854696270346509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65</v>
      </c>
      <c r="E408" s="2" t="n">
        <v>3</v>
      </c>
      <c r="F408" s="2" t="n">
        <v>35.5376777919744</v>
      </c>
      <c r="G408" s="2" t="n">
        <v>0.929022082018927</v>
      </c>
      <c r="H408" s="2" t="n">
        <v>0.972288947923174</v>
      </c>
      <c r="I408" s="2" t="n">
        <v>0.259673854518356</v>
      </c>
      <c r="J408" s="2" t="n">
        <v>0.495930407134864</v>
      </c>
      <c r="K408" s="2" t="n">
        <v>3.44713914904009</v>
      </c>
      <c r="L408" s="2" t="n">
        <v>0.794</v>
      </c>
      <c r="M408" s="2" t="n">
        <v>0.127</v>
      </c>
      <c r="N408" s="2" t="n">
        <v>7.672</v>
      </c>
      <c r="O408" s="2" t="s">
        <v>41</v>
      </c>
      <c r="P408" s="2" t="n">
        <v>75.4</v>
      </c>
      <c r="Q408" s="2" t="n">
        <v>24.2</v>
      </c>
      <c r="R408" s="2" t="n">
        <v>3.869</v>
      </c>
      <c r="S408" s="2" t="n">
        <v>0.830066136029445</v>
      </c>
      <c r="T408" s="2" t="n">
        <v>0.9409375328645</v>
      </c>
      <c r="U408" s="2" t="n">
        <v>2.49966706269737</v>
      </c>
      <c r="V408" s="2" t="n">
        <v>0.0583002383835115</v>
      </c>
      <c r="W408" s="2" t="n">
        <v>0.00186066748073577</v>
      </c>
      <c r="X408" s="2" t="n">
        <v>0.322832365504146</v>
      </c>
      <c r="Y408" s="2" t="n">
        <v>0.111042201178399</v>
      </c>
      <c r="Z408" s="2" t="n">
        <v>0.0815986761029835</v>
      </c>
      <c r="AA408" s="2" t="n">
        <v>0.0609058503199093</v>
      </c>
      <c r="AB408" s="2" t="n">
        <v>0.0308639939831838</v>
      </c>
      <c r="AC408" s="2" t="n">
        <v>0.0888992718064289</v>
      </c>
      <c r="AD408" s="2" t="n">
        <v>0.105124580148382</v>
      </c>
      <c r="AE408" s="2" t="n">
        <v>0.0956731813173228</v>
      </c>
      <c r="AF408" s="2" t="n">
        <v>0.103059879639245</v>
      </c>
      <c r="AG408" s="2" t="n">
        <v>-1.00569115112405</v>
      </c>
      <c r="AH408" s="3" t="b">
        <f aca="false">TRUE()</f>
        <v>1</v>
      </c>
      <c r="AI408" s="3" t="n">
        <v>0.853947571017174</v>
      </c>
      <c r="AJ408" s="3" t="b">
        <f aca="false">TRUE()</f>
        <v>1</v>
      </c>
      <c r="AK408" s="3" t="n">
        <v>0.562840386844443</v>
      </c>
      <c r="AL408" s="3" t="b">
        <f aca="false">TRUE()</f>
        <v>1</v>
      </c>
      <c r="AM408" s="3" t="n">
        <v>-1.16315456629023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65</v>
      </c>
      <c r="E409" s="2" t="n">
        <v>5</v>
      </c>
      <c r="F409" s="2" t="n">
        <v>27.8972710309476</v>
      </c>
      <c r="G409" s="2" t="n">
        <v>0.873170731707317</v>
      </c>
      <c r="H409" s="2" t="n">
        <v>0.983303001289138</v>
      </c>
      <c r="I409" s="2" t="n">
        <v>0.140295400743364</v>
      </c>
      <c r="J409" s="2" t="n">
        <v>0.395072800733775</v>
      </c>
      <c r="K409" s="2" t="n">
        <v>4.315768740577</v>
      </c>
      <c r="L409" s="2" t="n">
        <v>0.762</v>
      </c>
      <c r="M409" s="2" t="n">
        <v>0.142</v>
      </c>
      <c r="N409" s="2" t="n">
        <v>9.385</v>
      </c>
      <c r="O409" s="2" t="s">
        <v>41</v>
      </c>
      <c r="P409" s="2" t="n">
        <v>110.9</v>
      </c>
      <c r="Q409" s="2" t="n">
        <v>24.7</v>
      </c>
      <c r="R409" s="2" t="n">
        <v>5.688</v>
      </c>
      <c r="S409" s="2" t="n">
        <v>0.327851250659641</v>
      </c>
      <c r="T409" s="2" t="n">
        <v>-0.483831435320301</v>
      </c>
      <c r="U409" s="2" t="n">
        <v>0.36944194187605</v>
      </c>
      <c r="V409" s="2" t="n">
        <v>0.0162324790278584</v>
      </c>
      <c r="W409" s="2" t="n">
        <v>0.0162324790278584</v>
      </c>
      <c r="X409" s="2" t="n">
        <v>0.053075984378486</v>
      </c>
      <c r="Y409" s="2" t="n">
        <v>0.132950795354714</v>
      </c>
      <c r="Z409" s="2" t="n">
        <v>0.125243985294604</v>
      </c>
      <c r="AA409" s="2" t="n">
        <v>0.142355042135576</v>
      </c>
      <c r="AB409" s="2" t="n">
        <v>0.120196601095785</v>
      </c>
      <c r="AC409" s="2" t="n">
        <v>0.121953779789196</v>
      </c>
      <c r="AD409" s="2" t="n">
        <v>0.145406088576038</v>
      </c>
      <c r="AE409" s="2" t="n">
        <v>0.106907391867996</v>
      </c>
      <c r="AF409" s="2" t="n">
        <v>0.0519103315076054</v>
      </c>
      <c r="AG409" s="2" t="n">
        <v>-0.465211602061844</v>
      </c>
      <c r="AH409" s="3" t="b">
        <f aca="false">TRUE()</f>
        <v>1</v>
      </c>
      <c r="AI409" s="3" t="n">
        <v>0.51535542589883</v>
      </c>
      <c r="AJ409" s="3" t="b">
        <f aca="false">TRUE()</f>
        <v>1</v>
      </c>
      <c r="AK409" s="3" t="n">
        <v>1.16070195331476</v>
      </c>
      <c r="AL409" s="3" t="b">
        <f aca="false">TRUE()</f>
        <v>1</v>
      </c>
      <c r="AM409" s="3" t="n">
        <v>0.423841014289777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66</v>
      </c>
      <c r="E410" s="2" t="n">
        <v>1</v>
      </c>
      <c r="F410" s="2" t="n">
        <v>16.504361381755</v>
      </c>
      <c r="G410" s="2" t="n">
        <v>0.851206434316354</v>
      </c>
      <c r="H410" s="2" t="n">
        <v>0.985448341303582</v>
      </c>
      <c r="I410" s="2" t="n">
        <v>0.199631385409093</v>
      </c>
      <c r="J410" s="2" t="n">
        <v>0.388928329589009</v>
      </c>
      <c r="K410" s="2" t="n">
        <v>4.15458913496287</v>
      </c>
      <c r="L410" s="2" t="n">
        <v>0.692</v>
      </c>
      <c r="M410" s="2" t="n">
        <v>0.123</v>
      </c>
      <c r="N410" s="2" t="n">
        <v>9.016</v>
      </c>
      <c r="O410" s="2" t="s">
        <v>41</v>
      </c>
      <c r="P410" s="2" t="n">
        <v>110.3</v>
      </c>
      <c r="Q410" s="2" t="n">
        <v>35.1</v>
      </c>
      <c r="R410" s="2" t="n">
        <v>5.657</v>
      </c>
      <c r="S410" s="2" t="n">
        <v>0.634935753496911</v>
      </c>
      <c r="T410" s="2" t="n">
        <v>-0.464860331886668</v>
      </c>
      <c r="U410" s="2" t="n">
        <v>-0.31687790011661</v>
      </c>
      <c r="V410" s="2" t="n">
        <v>0.110794634720318</v>
      </c>
      <c r="W410" s="2" t="n">
        <v>0.000646389644256673</v>
      </c>
      <c r="X410" s="2" t="n">
        <v>0.111751728100446</v>
      </c>
      <c r="Y410" s="2" t="n">
        <v>0.123371716824306</v>
      </c>
      <c r="Z410" s="2" t="n">
        <v>0.130092199329244</v>
      </c>
      <c r="AA410" s="2" t="n">
        <v>0.126973270851337</v>
      </c>
      <c r="AB410" s="2" t="n">
        <v>0.148785171990765</v>
      </c>
      <c r="AC410" s="2" t="n">
        <v>0.135983827799245</v>
      </c>
      <c r="AD410" s="2" t="n">
        <v>0.128806949546506</v>
      </c>
      <c r="AE410" s="2" t="n">
        <v>0.0757913943073357</v>
      </c>
      <c r="AF410" s="2" t="n">
        <v>0.0184437412508163</v>
      </c>
      <c r="AG410" s="2" t="n">
        <v>-0.565500932990826</v>
      </c>
      <c r="AH410" s="3" t="b">
        <f aca="false">TRUE()</f>
        <v>1</v>
      </c>
      <c r="AI410" s="3" t="n">
        <v>-0.225314891547545</v>
      </c>
      <c r="AJ410" s="3" t="b">
        <f aca="false">TRUE()</f>
        <v>1</v>
      </c>
      <c r="AK410" s="3" t="n">
        <v>0.403410635785691</v>
      </c>
      <c r="AL410" s="3" t="b">
        <f aca="false">TRUE()</f>
        <v>1</v>
      </c>
      <c r="AM410" s="3" t="n">
        <v>0.39701855377293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66</v>
      </c>
      <c r="E411" s="2" t="n">
        <v>2</v>
      </c>
      <c r="F411" s="2" t="n">
        <v>24.2277453179541</v>
      </c>
      <c r="G411" s="2" t="n">
        <v>0.737313432835821</v>
      </c>
      <c r="H411" s="2" t="n">
        <v>0.983541614029971</v>
      </c>
      <c r="I411" s="2" t="n">
        <v>0.170086623877547</v>
      </c>
      <c r="J411" s="2" t="n">
        <v>0.337207479827799</v>
      </c>
      <c r="K411" s="2" t="n">
        <v>3.82411781785743</v>
      </c>
      <c r="L411" s="2" t="n">
        <v>0.592</v>
      </c>
      <c r="M411" s="2" t="n">
        <v>0.111</v>
      </c>
      <c r="N411" s="2" t="n">
        <v>8.468</v>
      </c>
      <c r="O411" s="2" t="s">
        <v>41</v>
      </c>
      <c r="P411" s="2" t="n">
        <v>154.3</v>
      </c>
      <c r="Q411" s="2" t="n">
        <v>27.9</v>
      </c>
      <c r="R411" s="2" t="n">
        <v>7.914</v>
      </c>
      <c r="S411" s="2" t="n">
        <v>-1</v>
      </c>
      <c r="T411" s="2" t="n">
        <v>-0.730592558545154</v>
      </c>
      <c r="U411" s="2" t="n">
        <v>0.81896063858264</v>
      </c>
      <c r="V411" s="2" t="n">
        <v>0.143551906034191</v>
      </c>
      <c r="W411" s="2" t="n">
        <v>0.047439785502574</v>
      </c>
      <c r="X411" s="2" t="n">
        <v>0.124251135122547</v>
      </c>
      <c r="Y411" s="2" t="n">
        <v>0.132872659462494</v>
      </c>
      <c r="Z411" s="2" t="n">
        <v>0.14303989544553</v>
      </c>
      <c r="AA411" s="2" t="n">
        <v>0.134633833207486</v>
      </c>
      <c r="AB411" s="2" t="n">
        <v>0.131745179208193</v>
      </c>
      <c r="AC411" s="2" t="n">
        <v>0.123126960337967</v>
      </c>
      <c r="AD411" s="2" t="n">
        <v>0.107659872232646</v>
      </c>
      <c r="AE411" s="2" t="n">
        <v>0.0861863769844602</v>
      </c>
      <c r="AF411" s="2" t="n">
        <v>0.016484087998678</v>
      </c>
      <c r="AG411" s="2" t="n">
        <v>-0.771127117255526</v>
      </c>
      <c r="AH411" s="3" t="b">
        <f aca="false">TRUE()</f>
        <v>1</v>
      </c>
      <c r="AI411" s="3" t="n">
        <v>-1.28341534504237</v>
      </c>
      <c r="AJ411" s="3" t="b">
        <f aca="false">TRUE()</f>
        <v>1</v>
      </c>
      <c r="AK411" s="3" t="n">
        <v>-0.0748786173905644</v>
      </c>
      <c r="AL411" s="3" t="b">
        <f aca="false">TRUE()</f>
        <v>1</v>
      </c>
      <c r="AM411" s="3" t="n">
        <v>2.36399899167491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66</v>
      </c>
      <c r="E412" s="2" t="n">
        <v>3</v>
      </c>
      <c r="F412" s="2" t="n">
        <v>30.3432488842396</v>
      </c>
      <c r="G412" s="2" t="n">
        <v>0.76410835214447</v>
      </c>
      <c r="H412" s="2" t="n">
        <v>0.975932931643662</v>
      </c>
      <c r="I412" s="2" t="n">
        <v>0.172396634357141</v>
      </c>
      <c r="J412" s="2" t="n">
        <v>0.382194478987078</v>
      </c>
      <c r="K412" s="2" t="n">
        <v>4.24812749342358</v>
      </c>
      <c r="L412" s="2" t="n">
        <v>0.742</v>
      </c>
      <c r="M412" s="2" t="n">
        <v>0.108</v>
      </c>
      <c r="N412" s="2" t="n">
        <v>9.294</v>
      </c>
      <c r="O412" s="2" t="s">
        <v>41</v>
      </c>
      <c r="P412" s="2" t="n">
        <v>129.7</v>
      </c>
      <c r="Q412" s="2" t="n">
        <v>40.9</v>
      </c>
      <c r="R412" s="2" t="n">
        <v>6.651</v>
      </c>
      <c r="S412" s="2" t="n">
        <v>0.634675700221961</v>
      </c>
      <c r="T412" s="2" t="n">
        <v>-0.471732647742777</v>
      </c>
      <c r="U412" s="2" t="n">
        <v>-0.088544088443216</v>
      </c>
      <c r="V412" s="2" t="n">
        <v>0.0103462387772847</v>
      </c>
      <c r="W412" s="2" t="n">
        <v>0.0103462387772847</v>
      </c>
      <c r="X412" s="2" t="n">
        <v>0.0262713187762959</v>
      </c>
      <c r="Y412" s="2" t="n">
        <v>0.102750497495976</v>
      </c>
      <c r="Z412" s="2" t="n">
        <v>0.146199730932127</v>
      </c>
      <c r="AA412" s="2" t="n">
        <v>0.148298307971659</v>
      </c>
      <c r="AB412" s="2" t="n">
        <v>0.155225476265068</v>
      </c>
      <c r="AC412" s="2" t="n">
        <v>0.139683194915985</v>
      </c>
      <c r="AD412" s="2" t="n">
        <v>0.124764851415714</v>
      </c>
      <c r="AE412" s="2" t="n">
        <v>0.111703312948567</v>
      </c>
      <c r="AF412" s="2" t="n">
        <v>0.0451033092786074</v>
      </c>
      <c r="AG412" s="2" t="n">
        <v>-0.507299404636936</v>
      </c>
      <c r="AH412" s="3" t="b">
        <f aca="false">TRUE()</f>
        <v>1</v>
      </c>
      <c r="AI412" s="3" t="n">
        <v>0.303735335199866</v>
      </c>
      <c r="AJ412" s="3" t="b">
        <f aca="false">TRUE()</f>
        <v>1</v>
      </c>
      <c r="AK412" s="3" t="n">
        <v>-0.194450930684628</v>
      </c>
      <c r="AL412" s="3" t="b">
        <f aca="false">TRUE()</f>
        <v>1</v>
      </c>
      <c r="AM412" s="3" t="n">
        <v>1.2642781104842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6</v>
      </c>
      <c r="E413" s="2" t="n">
        <v>4</v>
      </c>
      <c r="F413" s="2" t="n">
        <v>30.3432488842396</v>
      </c>
      <c r="G413" s="2" t="n">
        <v>0.842433697347894</v>
      </c>
      <c r="H413" s="2" t="n">
        <v>0.970427544627532</v>
      </c>
      <c r="I413" s="2" t="n">
        <v>0.214859173174059</v>
      </c>
      <c r="J413" s="2" t="n">
        <v>0.454235123229406</v>
      </c>
      <c r="K413" s="2" t="n">
        <v>3.45121241253483</v>
      </c>
      <c r="L413" s="2" t="n">
        <v>0.708</v>
      </c>
      <c r="M413" s="2" t="n">
        <v>0.12</v>
      </c>
      <c r="N413" s="2" t="n">
        <v>7.629</v>
      </c>
      <c r="O413" s="2" t="s">
        <v>41</v>
      </c>
      <c r="P413" s="2" t="n">
        <v>147.5</v>
      </c>
      <c r="Q413" s="2" t="n">
        <v>33.9</v>
      </c>
      <c r="R413" s="2" t="n">
        <v>7.562</v>
      </c>
      <c r="S413" s="2" t="n">
        <v>0.395908931344633</v>
      </c>
      <c r="T413" s="2" t="n">
        <v>-0.311280146846023</v>
      </c>
      <c r="U413" s="2" t="n">
        <v>0.333324010845414</v>
      </c>
      <c r="V413" s="2" t="n">
        <v>0.255292315137161</v>
      </c>
      <c r="W413" s="2" t="n">
        <v>0.0641063532162215</v>
      </c>
      <c r="X413" s="2" t="n">
        <v>0.150341415825608</v>
      </c>
      <c r="Y413" s="2" t="n">
        <v>0.160171679314172</v>
      </c>
      <c r="Z413" s="2" t="n">
        <v>0.128456311049801</v>
      </c>
      <c r="AA413" s="2" t="n">
        <v>0.138304936093384</v>
      </c>
      <c r="AB413" s="2" t="n">
        <v>0.113574027152364</v>
      </c>
      <c r="AC413" s="2" t="n">
        <v>0.106934841608895</v>
      </c>
      <c r="AD413" s="2" t="n">
        <v>0.0967480546930275</v>
      </c>
      <c r="AE413" s="2" t="n">
        <v>0.0754040035600418</v>
      </c>
      <c r="AF413" s="2" t="n">
        <v>0.0300647307027079</v>
      </c>
      <c r="AG413" s="2" t="n">
        <v>-1.0031566811517</v>
      </c>
      <c r="AH413" s="3" t="b">
        <f aca="false">TRUE()</f>
        <v>1</v>
      </c>
      <c r="AI413" s="3" t="n">
        <v>-0.0560188189883738</v>
      </c>
      <c r="AJ413" s="3" t="b">
        <f aca="false">TRUE()</f>
        <v>1</v>
      </c>
      <c r="AK413" s="3" t="n">
        <v>0.283838322491627</v>
      </c>
      <c r="AL413" s="3" t="b">
        <f aca="false">TRUE()</f>
        <v>1</v>
      </c>
      <c r="AM413" s="3" t="n">
        <v>2.06001110581733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8</v>
      </c>
      <c r="E414" s="2" t="n">
        <v>1</v>
      </c>
      <c r="F414" s="2" t="n">
        <v>21.3706222693432</v>
      </c>
      <c r="G414" s="2" t="n">
        <v>0.843589743589744</v>
      </c>
      <c r="H414" s="2" t="n">
        <v>0.983322052821793</v>
      </c>
      <c r="I414" s="2" t="n">
        <v>0.181812417629283</v>
      </c>
      <c r="J414" s="2" t="n">
        <v>0.379643890262111</v>
      </c>
      <c r="K414" s="2" t="n">
        <v>4.23676051237244</v>
      </c>
      <c r="L414" s="2" t="n">
        <v>0.715</v>
      </c>
      <c r="M414" s="2" t="n">
        <v>0.1</v>
      </c>
      <c r="N414" s="2" t="n">
        <v>9.195</v>
      </c>
      <c r="O414" s="2" t="s">
        <v>41</v>
      </c>
      <c r="P414" s="2" t="n">
        <v>100.3</v>
      </c>
      <c r="Q414" s="2" t="n">
        <v>30.1</v>
      </c>
      <c r="R414" s="2" t="n">
        <v>5.142</v>
      </c>
      <c r="S414" s="2" t="n">
        <v>0.689407747114165</v>
      </c>
      <c r="T414" s="2" t="n">
        <v>-0.586711909533129</v>
      </c>
      <c r="U414" s="2" t="n">
        <v>0.364759747134434</v>
      </c>
      <c r="V414" s="2" t="n">
        <v>0.115163009883319</v>
      </c>
      <c r="W414" s="2" t="n">
        <v>0.0026756981980427</v>
      </c>
      <c r="X414" s="2" t="n">
        <v>0.121682462914713</v>
      </c>
      <c r="Y414" s="2" t="n">
        <v>0.129138784541225</v>
      </c>
      <c r="Z414" s="2" t="n">
        <v>0.13122646017287</v>
      </c>
      <c r="AA414" s="2" t="n">
        <v>0.123395673716272</v>
      </c>
      <c r="AB414" s="2" t="n">
        <v>0.117516463018485</v>
      </c>
      <c r="AC414" s="2" t="n">
        <v>0.133904914615662</v>
      </c>
      <c r="AD414" s="2" t="n">
        <v>0.126100844490245</v>
      </c>
      <c r="AE414" s="2" t="n">
        <v>0.100320789297859</v>
      </c>
      <c r="AF414" s="2" t="n">
        <v>0.0167136072326688</v>
      </c>
      <c r="AG414" s="2" t="n">
        <v>-0.514372178639314</v>
      </c>
      <c r="AH414" s="3" t="b">
        <f aca="false">TRUE()</f>
        <v>1</v>
      </c>
      <c r="AI414" s="3" t="n">
        <v>0.0180482127562638</v>
      </c>
      <c r="AJ414" s="3" t="b">
        <f aca="false">TRUE()</f>
        <v>1</v>
      </c>
      <c r="AK414" s="3" t="n">
        <v>-0.513310432802132</v>
      </c>
      <c r="AL414" s="3" t="b">
        <f aca="false">TRUE()</f>
        <v>1</v>
      </c>
      <c r="AM414" s="3" t="n">
        <v>-0.0500224548411546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8</v>
      </c>
      <c r="E415" s="2" t="n">
        <v>3</v>
      </c>
      <c r="F415" s="2" t="n">
        <v>24.2277453179541</v>
      </c>
      <c r="G415" s="2" t="n">
        <v>0.711067580803134</v>
      </c>
      <c r="H415" s="2" t="n">
        <v>0.992502324974443</v>
      </c>
      <c r="I415" s="2" t="n">
        <v>0.0779534415143977</v>
      </c>
      <c r="J415" s="2" t="n">
        <v>0.242596144236865</v>
      </c>
      <c r="K415" s="2" t="n">
        <v>5.65362262820817</v>
      </c>
      <c r="L415" s="2" t="n">
        <v>0.599</v>
      </c>
      <c r="M415" s="2" t="n">
        <v>0.123</v>
      </c>
      <c r="N415" s="2" t="n">
        <v>11.956</v>
      </c>
      <c r="O415" s="2" t="s">
        <v>41</v>
      </c>
      <c r="P415" s="2" t="n">
        <v>93</v>
      </c>
      <c r="Q415" s="2" t="n">
        <v>29.5</v>
      </c>
      <c r="R415" s="2" t="n">
        <v>4.77</v>
      </c>
      <c r="S415" s="2" t="n">
        <v>0.794848699272076</v>
      </c>
      <c r="T415" s="2" t="n">
        <v>-0.12656291217134</v>
      </c>
      <c r="U415" s="2" t="n">
        <v>-0.151476466878866</v>
      </c>
      <c r="V415" s="2" t="n">
        <v>0.261550078184121</v>
      </c>
      <c r="W415" s="2" t="n">
        <v>0.142060887019379</v>
      </c>
      <c r="X415" s="2" t="n">
        <v>0.0825361220836546</v>
      </c>
      <c r="Y415" s="2" t="n">
        <v>0.164612864248754</v>
      </c>
      <c r="Z415" s="2" t="n">
        <v>0.187995136507978</v>
      </c>
      <c r="AA415" s="2" t="n">
        <v>0.227880430956273</v>
      </c>
      <c r="AB415" s="2" t="n">
        <v>0.117737499007297</v>
      </c>
      <c r="AC415" s="2" t="n">
        <v>0.0693922422822173</v>
      </c>
      <c r="AD415" s="2" t="n">
        <v>0.0802540986044575</v>
      </c>
      <c r="AE415" s="2" t="n">
        <v>0.0531283141384264</v>
      </c>
      <c r="AF415" s="2" t="n">
        <v>0.0164632921709417</v>
      </c>
      <c r="AG415" s="2" t="n">
        <v>0.367229144768601</v>
      </c>
      <c r="AH415" s="3" t="b">
        <f aca="false">TRUE()</f>
        <v>1</v>
      </c>
      <c r="AI415" s="3" t="n">
        <v>-1.20934831329773</v>
      </c>
      <c r="AJ415" s="3" t="b">
        <f aca="false">TRUE()</f>
        <v>1</v>
      </c>
      <c r="AK415" s="3" t="n">
        <v>0.403410635785691</v>
      </c>
      <c r="AL415" s="3" t="b">
        <f aca="false">TRUE()</f>
        <v>1</v>
      </c>
      <c r="AM415" s="3" t="n">
        <v>-0.376362391129437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9</v>
      </c>
      <c r="E416" s="2" t="n">
        <v>1</v>
      </c>
      <c r="F416" s="2" t="n">
        <v>37.8749836510982</v>
      </c>
      <c r="G416" s="2" t="n">
        <v>0.57741935483871</v>
      </c>
      <c r="H416" s="2" t="n">
        <v>0.993343941898877</v>
      </c>
      <c r="I416" s="2" t="n">
        <v>0.078861549656607</v>
      </c>
      <c r="J416" s="2" t="n">
        <v>0.18365907747354</v>
      </c>
      <c r="K416" s="2" t="n">
        <v>7.29015205922365</v>
      </c>
      <c r="L416" s="2" t="n">
        <v>0.542</v>
      </c>
      <c r="M416" s="2" t="n">
        <v>0.122</v>
      </c>
      <c r="N416" s="2" t="n">
        <v>15.429</v>
      </c>
      <c r="O416" s="2" t="s">
        <v>41</v>
      </c>
      <c r="P416" s="2" t="n">
        <v>89.5</v>
      </c>
      <c r="Q416" s="2" t="n">
        <v>26.6</v>
      </c>
      <c r="R416" s="2" t="n">
        <v>4.59</v>
      </c>
      <c r="S416" s="2" t="n">
        <v>0.653567690159799</v>
      </c>
      <c r="T416" s="2" t="n">
        <v>-0.155292040437021</v>
      </c>
      <c r="U416" s="2" t="n">
        <v>0.001347453397325</v>
      </c>
      <c r="V416" s="2" t="n">
        <v>0.199656293687204</v>
      </c>
      <c r="W416" s="2" t="n">
        <v>0.0960533465704495</v>
      </c>
      <c r="X416" s="2" t="n">
        <v>0.0891328528546183</v>
      </c>
      <c r="Y416" s="2" t="n">
        <v>0.124045842840312</v>
      </c>
      <c r="Z416" s="2" t="n">
        <v>0.14636837309046</v>
      </c>
      <c r="AA416" s="2" t="n">
        <v>0.160515605359639</v>
      </c>
      <c r="AB416" s="2" t="n">
        <v>0.149749456374307</v>
      </c>
      <c r="AC416" s="2" t="n">
        <v>0.102997914384088</v>
      </c>
      <c r="AD416" s="2" t="n">
        <v>0.0935347796419512</v>
      </c>
      <c r="AE416" s="2" t="n">
        <v>0.105836325524817</v>
      </c>
      <c r="AF416" s="2" t="n">
        <v>0.0278188499298077</v>
      </c>
      <c r="AG416" s="2" t="n">
        <v>1.38551207862222</v>
      </c>
      <c r="AH416" s="3" t="b">
        <f aca="false">TRUE()</f>
        <v>1</v>
      </c>
      <c r="AI416" s="3" t="n">
        <v>-1.81246557178978</v>
      </c>
      <c r="AJ416" s="3" t="b">
        <f aca="false">TRUE()</f>
        <v>1</v>
      </c>
      <c r="AK416" s="3" t="n">
        <v>0.363553198021003</v>
      </c>
      <c r="AL416" s="3" t="b">
        <f aca="false">TRUE()</f>
        <v>1</v>
      </c>
      <c r="AM416" s="3" t="n">
        <v>-0.53282674414436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9</v>
      </c>
      <c r="E417" s="2" t="n">
        <v>2</v>
      </c>
      <c r="F417" s="2" t="n">
        <v>16.504361381755</v>
      </c>
      <c r="G417" s="2" t="n">
        <v>0.878654970760234</v>
      </c>
      <c r="H417" s="2" t="n">
        <v>0.987946483367185</v>
      </c>
      <c r="I417" s="2" t="n">
        <v>0.188942460836008</v>
      </c>
      <c r="J417" s="2" t="n">
        <v>0.366859866071593</v>
      </c>
      <c r="K417" s="2" t="n">
        <v>4.15219121055579</v>
      </c>
      <c r="L417" s="2" t="n">
        <v>0.649</v>
      </c>
      <c r="M417" s="2" t="n">
        <v>0.069</v>
      </c>
      <c r="N417" s="2" t="n">
        <v>9.056</v>
      </c>
      <c r="O417" s="2" t="s">
        <v>41</v>
      </c>
      <c r="P417" s="2" t="n">
        <v>99.8</v>
      </c>
      <c r="Q417" s="2" t="n">
        <v>35.8</v>
      </c>
      <c r="R417" s="2" t="n">
        <v>5.116</v>
      </c>
      <c r="S417" s="2" t="n">
        <v>0.599411405058009</v>
      </c>
      <c r="T417" s="2" t="n">
        <v>-0.426222386408025</v>
      </c>
      <c r="U417" s="2" t="n">
        <v>-0.517807292700943</v>
      </c>
      <c r="V417" s="2" t="n">
        <v>0.0405974166631952</v>
      </c>
      <c r="W417" s="2" t="n">
        <v>0.0702220926203292</v>
      </c>
      <c r="X417" s="2" t="n">
        <v>0.0279163593055732</v>
      </c>
      <c r="Y417" s="2" t="n">
        <v>0.102984855482559</v>
      </c>
      <c r="Z417" s="2" t="n">
        <v>0.143753641464776</v>
      </c>
      <c r="AA417" s="2" t="n">
        <v>0.153841647873211</v>
      </c>
      <c r="AB417" s="2" t="n">
        <v>0.131816072360538</v>
      </c>
      <c r="AC417" s="2" t="n">
        <v>0.112279220492001</v>
      </c>
      <c r="AD417" s="2" t="n">
        <v>0.123415406024651</v>
      </c>
      <c r="AE417" s="2" t="n">
        <v>0.12307722709966</v>
      </c>
      <c r="AF417" s="2" t="n">
        <v>0.0809155698970305</v>
      </c>
      <c r="AG417" s="2" t="n">
        <v>-0.566992971847034</v>
      </c>
      <c r="AH417" s="3" t="b">
        <f aca="false">TRUE()</f>
        <v>1</v>
      </c>
      <c r="AI417" s="3" t="n">
        <v>-0.680298086550318</v>
      </c>
      <c r="AJ417" s="3" t="b">
        <f aca="false">TRUE()</f>
        <v>1</v>
      </c>
      <c r="AK417" s="3" t="n">
        <v>-1.74889100350746</v>
      </c>
      <c r="AL417" s="3" t="b">
        <f aca="false">TRUE()</f>
        <v>1</v>
      </c>
      <c r="AM417" s="3" t="n">
        <v>-0.0723745052718589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9</v>
      </c>
      <c r="E418" s="2" t="n">
        <v>3</v>
      </c>
      <c r="F418" s="2" t="n">
        <v>18.434948822922</v>
      </c>
      <c r="G418" s="2" t="n">
        <v>0.849030470914127</v>
      </c>
      <c r="H418" s="2" t="n">
        <v>0.982534955437801</v>
      </c>
      <c r="I418" s="2" t="n">
        <v>0.211058907767078</v>
      </c>
      <c r="J418" s="2" t="n">
        <v>0.400119670516765</v>
      </c>
      <c r="K418" s="2" t="n">
        <v>4.03489500347721</v>
      </c>
      <c r="L418" s="2" t="n">
        <v>0.688</v>
      </c>
      <c r="M418" s="2" t="n">
        <v>0.095</v>
      </c>
      <c r="N418" s="2" t="n">
        <v>8.767</v>
      </c>
      <c r="O418" s="2" t="s">
        <v>41</v>
      </c>
      <c r="P418" s="2" t="n">
        <v>122.2</v>
      </c>
      <c r="Q418" s="2" t="n">
        <v>33.5</v>
      </c>
      <c r="R418" s="2" t="n">
        <v>6.265</v>
      </c>
      <c r="S418" s="2" t="n">
        <v>0.719698885374548</v>
      </c>
      <c r="T418" s="2" t="n">
        <v>-0.735658450450361</v>
      </c>
      <c r="U418" s="2" t="n">
        <v>0.606047289346872</v>
      </c>
      <c r="V418" s="2" t="n">
        <v>0.171756428499118</v>
      </c>
      <c r="W418" s="2" t="n">
        <v>0.048241377350986</v>
      </c>
      <c r="X418" s="2" t="n">
        <v>0.140760348447185</v>
      </c>
      <c r="Y418" s="2" t="n">
        <v>0.145628275442464</v>
      </c>
      <c r="Z418" s="2" t="n">
        <v>0.145641492350183</v>
      </c>
      <c r="AA418" s="2" t="n">
        <v>0.126679403828</v>
      </c>
      <c r="AB418" s="2" t="n">
        <v>0.105386069050592</v>
      </c>
      <c r="AC418" s="2" t="n">
        <v>0.125908654727817</v>
      </c>
      <c r="AD418" s="2" t="n">
        <v>0.111603035750504</v>
      </c>
      <c r="AE418" s="2" t="n">
        <v>0.0737387241826039</v>
      </c>
      <c r="AF418" s="2" t="n">
        <v>0.0246539962206512</v>
      </c>
      <c r="AG418" s="2" t="n">
        <v>-0.639977131868992</v>
      </c>
      <c r="AH418" s="3" t="b">
        <f aca="false">TRUE()</f>
        <v>1</v>
      </c>
      <c r="AI418" s="3" t="n">
        <v>-0.267638909687338</v>
      </c>
      <c r="AJ418" s="3" t="b">
        <f aca="false">TRUE()</f>
        <v>1</v>
      </c>
      <c r="AK418" s="3" t="n">
        <v>-0.712597621625572</v>
      </c>
      <c r="AL418" s="3" t="b">
        <f aca="false">TRUE()</f>
        <v>1</v>
      </c>
      <c r="AM418" s="3" t="n">
        <v>0.928997354023694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70</v>
      </c>
      <c r="E419" s="2" t="n">
        <v>1</v>
      </c>
      <c r="F419" s="2" t="n">
        <v>26.565051177078</v>
      </c>
      <c r="G419" s="2" t="n">
        <v>0.84015984015984</v>
      </c>
      <c r="H419" s="2" t="n">
        <v>0.982685224895786</v>
      </c>
      <c r="I419" s="2" t="n">
        <v>0.164788312884314</v>
      </c>
      <c r="J419" s="2" t="n">
        <v>0.379154091169142</v>
      </c>
      <c r="K419" s="2" t="n">
        <v>4.73286009936974</v>
      </c>
      <c r="L419" s="2" t="n">
        <v>0.807</v>
      </c>
      <c r="M419" s="2" t="n">
        <v>0.154</v>
      </c>
      <c r="N419" s="2" t="n">
        <v>10.376</v>
      </c>
      <c r="O419" s="2" t="s">
        <v>41</v>
      </c>
      <c r="P419" s="2" t="n">
        <v>94.7</v>
      </c>
      <c r="Q419" s="2" t="n">
        <v>26</v>
      </c>
      <c r="R419" s="2" t="n">
        <v>4.858</v>
      </c>
      <c r="S419" s="2" t="n">
        <v>-1</v>
      </c>
      <c r="T419" s="2" t="n">
        <v>-0.502693743783297</v>
      </c>
      <c r="U419" s="2" t="n">
        <v>0.190728551080113</v>
      </c>
      <c r="V419" s="2" t="n">
        <v>0.0923687641213452</v>
      </c>
      <c r="W419" s="2" t="n">
        <v>0.0122702409143334</v>
      </c>
      <c r="X419" s="2" t="n">
        <v>0.0920549753586381</v>
      </c>
      <c r="Y419" s="2" t="n">
        <v>0.13949580683822</v>
      </c>
      <c r="Z419" s="2" t="n">
        <v>0.133341151798233</v>
      </c>
      <c r="AA419" s="2" t="n">
        <v>0.137505692688702</v>
      </c>
      <c r="AB419" s="2" t="n">
        <v>0.129404878601047</v>
      </c>
      <c r="AC419" s="2" t="n">
        <v>0.14304631452611</v>
      </c>
      <c r="AD419" s="2" t="n">
        <v>0.127948740708278</v>
      </c>
      <c r="AE419" s="2" t="n">
        <v>0.0849746169186716</v>
      </c>
      <c r="AF419" s="2" t="n">
        <v>0.0122278225621003</v>
      </c>
      <c r="AG419" s="2" t="n">
        <v>-0.205688611233062</v>
      </c>
      <c r="AH419" s="3" t="b">
        <f aca="false">TRUE()</f>
        <v>1</v>
      </c>
      <c r="AI419" s="3" t="n">
        <v>0.991500629971501</v>
      </c>
      <c r="AJ419" s="3" t="b">
        <f aca="false">TRUE()</f>
        <v>1</v>
      </c>
      <c r="AK419" s="3" t="n">
        <v>1.63899120649102</v>
      </c>
      <c r="AL419" s="3" t="b">
        <f aca="false">TRUE()</f>
        <v>1</v>
      </c>
      <c r="AM419" s="3" t="n">
        <v>-0.300365419665043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1</v>
      </c>
      <c r="E420" s="2" t="n">
        <v>1</v>
      </c>
      <c r="F420" s="2" t="n">
        <v>30.3432488842396</v>
      </c>
      <c r="G420" s="2" t="n">
        <v>0.66711590296496</v>
      </c>
      <c r="H420" s="2" t="n">
        <v>0.970796509793516</v>
      </c>
      <c r="I420" s="2" t="n">
        <v>0.162772100889438</v>
      </c>
      <c r="J420" s="2" t="n">
        <v>0.37150687213953</v>
      </c>
      <c r="K420" s="2" t="n">
        <v>3.7001044291291</v>
      </c>
      <c r="L420" s="2" t="n">
        <v>0.639</v>
      </c>
      <c r="M420" s="2" t="n">
        <v>0.092</v>
      </c>
      <c r="N420" s="2" t="n">
        <v>8.165</v>
      </c>
      <c r="O420" s="2" t="s">
        <v>41</v>
      </c>
      <c r="P420" s="2" t="n">
        <v>93.4</v>
      </c>
      <c r="Q420" s="2" t="n">
        <v>23.8</v>
      </c>
      <c r="R420" s="2" t="n">
        <v>4.812</v>
      </c>
      <c r="S420" s="2" t="n">
        <v>-1</v>
      </c>
      <c r="T420" s="2" t="n">
        <v>0.0175171266613954</v>
      </c>
      <c r="U420" s="2" t="n">
        <v>0.437889852549652</v>
      </c>
      <c r="V420" s="2" t="n">
        <v>0.109361194844859</v>
      </c>
      <c r="W420" s="2" t="n">
        <v>0.0446429304333349</v>
      </c>
      <c r="X420" s="2" t="n">
        <v>0.113849628151982</v>
      </c>
      <c r="Y420" s="2" t="n">
        <v>0.0878846611506048</v>
      </c>
      <c r="Z420" s="2" t="n">
        <v>0.19056509301531</v>
      </c>
      <c r="AA420" s="2" t="n">
        <v>0.169475740347407</v>
      </c>
      <c r="AB420" s="2" t="n">
        <v>0.105149268631536</v>
      </c>
      <c r="AC420" s="2" t="n">
        <v>0.143371928847903</v>
      </c>
      <c r="AD420" s="2" t="n">
        <v>0.0937804730193602</v>
      </c>
      <c r="AE420" s="2" t="n">
        <v>0.0338972933773158</v>
      </c>
      <c r="AF420" s="2" t="n">
        <v>0.062025913458581</v>
      </c>
      <c r="AG420" s="2" t="n">
        <v>-0.848290848575075</v>
      </c>
      <c r="AH420" s="3" t="b">
        <f aca="false">TRUE()</f>
        <v>1</v>
      </c>
      <c r="AI420" s="3" t="n">
        <v>-0.7861081318998</v>
      </c>
      <c r="AJ420" s="3" t="b">
        <f aca="false">TRUE()</f>
        <v>1</v>
      </c>
      <c r="AK420" s="3" t="n">
        <v>-0.832169934919636</v>
      </c>
      <c r="AL420" s="3" t="b">
        <f aca="false">TRUE()</f>
        <v>1</v>
      </c>
      <c r="AM420" s="3" t="n">
        <v>-0.358480750784874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1</v>
      </c>
      <c r="E421" s="2" t="n">
        <v>2</v>
      </c>
      <c r="F421" s="2" t="n">
        <v>35.5376777919744</v>
      </c>
      <c r="G421" s="2" t="n">
        <v>0.759731543624161</v>
      </c>
      <c r="H421" s="2" t="n">
        <v>0.98423187557284</v>
      </c>
      <c r="I421" s="2" t="n">
        <v>0.170286763308153</v>
      </c>
      <c r="J421" s="2" t="n">
        <v>0.354324833379979</v>
      </c>
      <c r="K421" s="2" t="n">
        <v>3.97172439291005</v>
      </c>
      <c r="L421" s="2" t="n">
        <v>0.658</v>
      </c>
      <c r="M421" s="2" t="n">
        <v>0.122</v>
      </c>
      <c r="N421" s="2" t="n">
        <v>8.843</v>
      </c>
      <c r="O421" s="2" t="s">
        <v>41</v>
      </c>
      <c r="P421" s="2" t="n">
        <v>93.5</v>
      </c>
      <c r="Q421" s="2" t="n">
        <v>28.4</v>
      </c>
      <c r="R421" s="2" t="n">
        <v>4.817</v>
      </c>
      <c r="S421" s="2" t="n">
        <v>0.769545129139457</v>
      </c>
      <c r="T421" s="2" t="n">
        <v>-0.398841703214026</v>
      </c>
      <c r="U421" s="2" t="n">
        <v>0.0529156047865587</v>
      </c>
      <c r="V421" s="2" t="n">
        <v>0.161822320297367</v>
      </c>
      <c r="W421" s="2" t="n">
        <v>0.0239468903449313</v>
      </c>
      <c r="X421" s="2" t="n">
        <v>0.122254716876334</v>
      </c>
      <c r="Y421" s="2" t="n">
        <v>0.136138867996056</v>
      </c>
      <c r="Z421" s="2" t="n">
        <v>0.126377853790935</v>
      </c>
      <c r="AA421" s="2" t="n">
        <v>0.126574267153064</v>
      </c>
      <c r="AB421" s="2" t="n">
        <v>0.150432463018161</v>
      </c>
      <c r="AC421" s="2" t="n">
        <v>0.145773845057921</v>
      </c>
      <c r="AD421" s="2" t="n">
        <v>0.100902475833982</v>
      </c>
      <c r="AE421" s="2" t="n">
        <v>0.0639732552187968</v>
      </c>
      <c r="AF421" s="2" t="n">
        <v>0.0275722550547505</v>
      </c>
      <c r="AG421" s="2" t="n">
        <v>-0.679283210600332</v>
      </c>
      <c r="AH421" s="3" t="b">
        <f aca="false">TRUE()</f>
        <v>1</v>
      </c>
      <c r="AI421" s="3" t="n">
        <v>-0.585069045735784</v>
      </c>
      <c r="AJ421" s="3" t="b">
        <f aca="false">TRUE()</f>
        <v>1</v>
      </c>
      <c r="AK421" s="3" t="n">
        <v>0.363553198021003</v>
      </c>
      <c r="AL421" s="3" t="b">
        <f aca="false">TRUE()</f>
        <v>1</v>
      </c>
      <c r="AM421" s="3" t="n">
        <v>-0.35401034069873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1</v>
      </c>
      <c r="E422" s="2" t="n">
        <v>3</v>
      </c>
      <c r="F422" s="2" t="n">
        <v>40.7321066997092</v>
      </c>
      <c r="G422" s="2" t="n">
        <v>0.833836858006042</v>
      </c>
      <c r="H422" s="2" t="n">
        <v>0.975114631121101</v>
      </c>
      <c r="I422" s="2" t="n">
        <v>0.219633821466816</v>
      </c>
      <c r="J422" s="2" t="n">
        <v>0.418445489973873</v>
      </c>
      <c r="K422" s="2" t="n">
        <v>3.63386261635876</v>
      </c>
      <c r="L422" s="2" t="n">
        <v>0.711</v>
      </c>
      <c r="M422" s="2" t="n">
        <v>0.097</v>
      </c>
      <c r="N422" s="2" t="n">
        <v>8.009</v>
      </c>
      <c r="O422" s="2" t="s">
        <v>41</v>
      </c>
      <c r="P422" s="2" t="n">
        <v>83.6</v>
      </c>
      <c r="Q422" s="2" t="n">
        <v>29.3</v>
      </c>
      <c r="R422" s="2" t="n">
        <v>4.311</v>
      </c>
      <c r="S422" s="2" t="n">
        <v>0.663873864329974</v>
      </c>
      <c r="T422" s="2" t="n">
        <v>0.302290656925124</v>
      </c>
      <c r="U422" s="2" t="n">
        <v>0.330298097073685</v>
      </c>
      <c r="V422" s="2" t="n">
        <v>0.282711412428308</v>
      </c>
      <c r="W422" s="2" t="n">
        <v>0.0843065346115891</v>
      </c>
      <c r="X422" s="2" t="n">
        <v>0.162752727074938</v>
      </c>
      <c r="Y422" s="2" t="n">
        <v>0.187443529913829</v>
      </c>
      <c r="Z422" s="2" t="n">
        <v>0.13561155556002</v>
      </c>
      <c r="AA422" s="2" t="n">
        <v>0.110712754121299</v>
      </c>
      <c r="AB422" s="2" t="n">
        <v>0.0998553696046932</v>
      </c>
      <c r="AC422" s="2" t="n">
        <v>0.117329080191522</v>
      </c>
      <c r="AD422" s="2" t="n">
        <v>0.0933681640066186</v>
      </c>
      <c r="AE422" s="2" t="n">
        <v>0.0675640933062434</v>
      </c>
      <c r="AF422" s="2" t="n">
        <v>0.0253627262208358</v>
      </c>
      <c r="AG422" s="2" t="n">
        <v>-0.889507893727577</v>
      </c>
      <c r="AH422" s="3" t="b">
        <f aca="false">TRUE()</f>
        <v>1</v>
      </c>
      <c r="AI422" s="3" t="n">
        <v>-0.0242758053835291</v>
      </c>
      <c r="AJ422" s="3" t="b">
        <f aca="false">TRUE()</f>
        <v>1</v>
      </c>
      <c r="AK422" s="3" t="n">
        <v>-0.632882746096196</v>
      </c>
      <c r="AL422" s="3" t="b">
        <f aca="false">TRUE()</f>
        <v>1</v>
      </c>
      <c r="AM422" s="3" t="n">
        <v>-0.796580939226678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4</v>
      </c>
      <c r="E423" s="2" t="n">
        <v>1</v>
      </c>
      <c r="F423" s="2" t="n">
        <v>9.46232220802563</v>
      </c>
      <c r="G423" s="2" t="n">
        <v>0.909219858156028</v>
      </c>
      <c r="H423" s="2" t="n">
        <v>0.981733547383281</v>
      </c>
      <c r="I423" s="2" t="n">
        <v>0.145273504481175</v>
      </c>
      <c r="J423" s="2" t="n">
        <v>0.421845910439633</v>
      </c>
      <c r="K423" s="2" t="n">
        <v>3.98311328747297</v>
      </c>
      <c r="L423" s="2" t="n">
        <v>0.755</v>
      </c>
      <c r="M423" s="2" t="n">
        <v>0.118</v>
      </c>
      <c r="N423" s="2" t="n">
        <v>8.694</v>
      </c>
      <c r="O423" s="2" t="s">
        <v>41</v>
      </c>
      <c r="P423" s="2" t="n">
        <v>74.6</v>
      </c>
      <c r="Q423" s="2" t="n">
        <v>23.1</v>
      </c>
      <c r="R423" s="2" t="n">
        <v>3.843</v>
      </c>
      <c r="S423" s="2" t="n">
        <v>0.63776945155277</v>
      </c>
      <c r="T423" s="2" t="n">
        <v>0.0117864085652073</v>
      </c>
      <c r="U423" s="2" t="n">
        <v>0.0112949348283338</v>
      </c>
      <c r="V423" s="2" t="n">
        <v>0.128361475292174</v>
      </c>
      <c r="W423" s="2" t="n">
        <v>0.0706377069413257</v>
      </c>
      <c r="X423" s="2" t="n">
        <v>0.0863433933594578</v>
      </c>
      <c r="Y423" s="2" t="n">
        <v>0.171735167371588</v>
      </c>
      <c r="Z423" s="2" t="n">
        <v>0.123336102492653</v>
      </c>
      <c r="AA423" s="2" t="n">
        <v>0.154583683428039</v>
      </c>
      <c r="AB423" s="2" t="n">
        <v>0.106786405337575</v>
      </c>
      <c r="AC423" s="2" t="n">
        <v>0.0882143798325384</v>
      </c>
      <c r="AD423" s="2" t="n">
        <v>0.0721760906587555</v>
      </c>
      <c r="AE423" s="2" t="n">
        <v>0.0764797954095735</v>
      </c>
      <c r="AF423" s="2" t="n">
        <v>0.120344982109821</v>
      </c>
      <c r="AG423" s="2" t="n">
        <v>-0.672196801551345</v>
      </c>
      <c r="AH423" s="3" t="b">
        <f aca="false">TRUE()</f>
        <v>1</v>
      </c>
      <c r="AI423" s="3" t="n">
        <v>0.441288394154193</v>
      </c>
      <c r="AJ423" s="3" t="b">
        <f aca="false">TRUE()</f>
        <v>1</v>
      </c>
      <c r="AK423" s="3" t="n">
        <v>0.204123446962251</v>
      </c>
      <c r="AL423" s="3" t="b">
        <f aca="false">TRUE()</f>
        <v>1</v>
      </c>
      <c r="AM423" s="3" t="n">
        <v>-1.1989178469793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4</v>
      </c>
      <c r="E424" s="2" t="n">
        <v>2</v>
      </c>
      <c r="F424" s="2" t="n">
        <v>24.2277453179541</v>
      </c>
      <c r="G424" s="2" t="n">
        <v>0.846938775510204</v>
      </c>
      <c r="H424" s="2" t="n">
        <v>0.976800534374738</v>
      </c>
      <c r="I424" s="2" t="n">
        <v>0.194084264854028</v>
      </c>
      <c r="J424" s="2" t="n">
        <v>0.433668775399776</v>
      </c>
      <c r="K424" s="2" t="n">
        <v>2.69005215586289</v>
      </c>
      <c r="L424" s="2" t="n">
        <v>0.593</v>
      </c>
      <c r="M424" s="2" t="n">
        <v>0.113</v>
      </c>
      <c r="N424" s="2" t="n">
        <v>6.089</v>
      </c>
      <c r="O424" s="2" t="s">
        <v>41</v>
      </c>
      <c r="P424" s="2" t="n">
        <v>77.7</v>
      </c>
      <c r="Q424" s="2" t="n">
        <v>19.5</v>
      </c>
      <c r="R424" s="2" t="n">
        <v>4.007</v>
      </c>
      <c r="S424" s="2" t="n">
        <v>-1</v>
      </c>
      <c r="T424" s="2" t="n">
        <v>-0.0506370947152464</v>
      </c>
      <c r="U424" s="2" t="n">
        <v>-0.226793644086001</v>
      </c>
      <c r="V424" s="2" t="n">
        <v>0.115378547890547</v>
      </c>
      <c r="W424" s="2" t="n">
        <v>0.0244362200042095</v>
      </c>
      <c r="X424" s="2" t="n">
        <v>0.110191082511604</v>
      </c>
      <c r="Y424" s="2" t="n">
        <v>0.152711743114292</v>
      </c>
      <c r="Z424" s="2" t="n">
        <v>0.136815890725507</v>
      </c>
      <c r="AA424" s="2" t="n">
        <v>0.142815389706567</v>
      </c>
      <c r="AB424" s="2" t="n">
        <v>0.114223396556335</v>
      </c>
      <c r="AC424" s="2" t="n">
        <v>0.106184586789191</v>
      </c>
      <c r="AD424" s="2" t="n">
        <v>0.141077068229479</v>
      </c>
      <c r="AE424" s="2" t="n">
        <v>0.0662140145794394</v>
      </c>
      <c r="AF424" s="2" t="n">
        <v>0.0297668277875854</v>
      </c>
      <c r="AG424" s="2" t="n">
        <v>-1.4767665561759</v>
      </c>
      <c r="AH424" s="3" t="b">
        <f aca="false">TRUE()</f>
        <v>1</v>
      </c>
      <c r="AI424" s="3" t="n">
        <v>-1.27283434050742</v>
      </c>
      <c r="AJ424" s="3" t="b">
        <f aca="false">TRUE()</f>
        <v>1</v>
      </c>
      <c r="AK424" s="3" t="n">
        <v>0.00483625813881165</v>
      </c>
      <c r="AL424" s="3" t="b">
        <f aca="false">TRUE()</f>
        <v>1</v>
      </c>
      <c r="AM424" s="3" t="n">
        <v>-1.06033513430899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4</v>
      </c>
      <c r="E425" s="2" t="n">
        <v>3</v>
      </c>
      <c r="F425" s="2" t="n">
        <v>36.0273733851036</v>
      </c>
      <c r="G425" s="2" t="n">
        <v>0.658676393955185</v>
      </c>
      <c r="H425" s="2" t="n">
        <v>0.990003870716162</v>
      </c>
      <c r="I425" s="2" t="n">
        <v>0.0758495044087683</v>
      </c>
      <c r="J425" s="2" t="n">
        <v>0.246819933670748</v>
      </c>
      <c r="K425" s="2" t="n">
        <v>7.58735150066324</v>
      </c>
      <c r="L425" s="2" t="n">
        <v>0.767</v>
      </c>
      <c r="M425" s="2" t="n">
        <v>0.106</v>
      </c>
      <c r="N425" s="2" t="n">
        <v>15.923</v>
      </c>
      <c r="O425" s="2" t="s">
        <v>41</v>
      </c>
      <c r="P425" s="2" t="n">
        <v>69.2</v>
      </c>
      <c r="Q425" s="2" t="n">
        <v>22.9</v>
      </c>
      <c r="R425" s="2" t="n">
        <v>3.569</v>
      </c>
      <c r="S425" s="2" t="n">
        <v>0.661034381071663</v>
      </c>
      <c r="T425" s="2" t="n">
        <v>-0.0488683808280827</v>
      </c>
      <c r="U425" s="2" t="n">
        <v>-0.138088584359937</v>
      </c>
      <c r="V425" s="2" t="n">
        <v>0.0666293109305821</v>
      </c>
      <c r="W425" s="2" t="n">
        <v>0.0443984218774433</v>
      </c>
      <c r="X425" s="2" t="n">
        <v>0.0262294746975748</v>
      </c>
      <c r="Y425" s="2" t="n">
        <v>0.11582318598275</v>
      </c>
      <c r="Z425" s="2" t="n">
        <v>0.139561420318072</v>
      </c>
      <c r="AA425" s="2" t="n">
        <v>0.151576485150972</v>
      </c>
      <c r="AB425" s="2" t="n">
        <v>0.161027969344282</v>
      </c>
      <c r="AC425" s="2" t="n">
        <v>0.116749817609017</v>
      </c>
      <c r="AD425" s="2" t="n">
        <v>0.112685259076617</v>
      </c>
      <c r="AE425" s="2" t="n">
        <v>0.125323342709294</v>
      </c>
      <c r="AF425" s="2" t="n">
        <v>0.0510230451114213</v>
      </c>
      <c r="AG425" s="2" t="n">
        <v>1.57043580405805</v>
      </c>
      <c r="AH425" s="3" t="b">
        <f aca="false">TRUE()</f>
        <v>1</v>
      </c>
      <c r="AI425" s="3" t="n">
        <v>0.568260448573572</v>
      </c>
      <c r="AJ425" s="3" t="b">
        <f aca="false">TRUE()</f>
        <v>1</v>
      </c>
      <c r="AK425" s="3" t="n">
        <v>-0.274165806214004</v>
      </c>
      <c r="AL425" s="3" t="b">
        <f aca="false">TRUE()</f>
        <v>1</v>
      </c>
      <c r="AM425" s="3" t="n">
        <v>-1.44031999163096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5</v>
      </c>
      <c r="E426" s="2" t="n">
        <v>0</v>
      </c>
      <c r="F426" s="2" t="n">
        <v>18.434948822922</v>
      </c>
      <c r="G426" s="2" t="n">
        <v>0.824662813102119</v>
      </c>
      <c r="H426" s="2" t="n">
        <v>0.991441870723138</v>
      </c>
      <c r="I426" s="2" t="n">
        <v>0.0968793822482933</v>
      </c>
      <c r="J426" s="2" t="n">
        <v>0.288319978486714</v>
      </c>
      <c r="K426" s="2" t="n">
        <v>5.65725211270648</v>
      </c>
      <c r="L426" s="2" t="n">
        <v>0.722</v>
      </c>
      <c r="M426" s="2" t="n">
        <v>0.109</v>
      </c>
      <c r="N426" s="2" t="n">
        <v>12.057</v>
      </c>
      <c r="O426" s="2" t="s">
        <v>41</v>
      </c>
      <c r="P426" s="2" t="n">
        <v>75.1</v>
      </c>
      <c r="Q426" s="2" t="n">
        <v>20.7</v>
      </c>
      <c r="R426" s="2" t="n">
        <v>3.87</v>
      </c>
      <c r="S426" s="2" t="n">
        <v>0.862985453054956</v>
      </c>
      <c r="T426" s="2" t="n">
        <v>-0.111578136018231</v>
      </c>
      <c r="U426" s="2" t="n">
        <v>-0.157676734512052</v>
      </c>
      <c r="V426" s="2" t="n">
        <v>0.125117406953378</v>
      </c>
      <c r="W426" s="2" t="n">
        <v>0.0517418870477613</v>
      </c>
      <c r="X426" s="2" t="n">
        <v>0.0322521318000311</v>
      </c>
      <c r="Y426" s="2" t="n">
        <v>0.139673095636093</v>
      </c>
      <c r="Z426" s="2" t="n">
        <v>0.141273292477954</v>
      </c>
      <c r="AA426" s="2" t="n">
        <v>0.160405058582804</v>
      </c>
      <c r="AB426" s="2" t="n">
        <v>0.16353413691186</v>
      </c>
      <c r="AC426" s="2" t="n">
        <v>0.130879867454953</v>
      </c>
      <c r="AD426" s="2" t="n">
        <v>0.105143126171089</v>
      </c>
      <c r="AE426" s="2" t="n">
        <v>0.0811362445770526</v>
      </c>
      <c r="AF426" s="2" t="n">
        <v>0.0457030463881635</v>
      </c>
      <c r="AG426" s="2" t="n">
        <v>0.36948748614229</v>
      </c>
      <c r="AH426" s="3" t="b">
        <f aca="false">TRUE()</f>
        <v>1</v>
      </c>
      <c r="AI426" s="3" t="n">
        <v>0.0921152445009014</v>
      </c>
      <c r="AJ426" s="3" t="b">
        <f aca="false">TRUE()</f>
        <v>1</v>
      </c>
      <c r="AK426" s="3" t="n">
        <v>-0.15459349291994</v>
      </c>
      <c r="AL426" s="3" t="b">
        <f aca="false">TRUE()</f>
        <v>1</v>
      </c>
      <c r="AM426" s="3" t="n">
        <v>-1.17656579654865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</v>
      </c>
      <c r="E427" s="2" t="n">
        <v>0</v>
      </c>
      <c r="F427" s="2" t="n">
        <v>18.434948822922</v>
      </c>
      <c r="G427" s="2" t="n">
        <v>0.895942408376963</v>
      </c>
      <c r="H427" s="2" t="n">
        <v>0.99468260322325</v>
      </c>
      <c r="I427" s="2" t="n">
        <v>0.0790505640246004</v>
      </c>
      <c r="J427" s="2" t="n">
        <v>0.248993523810255</v>
      </c>
      <c r="K427" s="2" t="n">
        <v>7.73880795435519</v>
      </c>
      <c r="L427" s="2" t="n">
        <v>0.804</v>
      </c>
      <c r="M427" s="2" t="n">
        <v>0.092</v>
      </c>
      <c r="N427" s="2" t="n">
        <v>16.252</v>
      </c>
      <c r="O427" s="2" t="s">
        <v>41</v>
      </c>
      <c r="P427" s="2" t="n">
        <v>64</v>
      </c>
      <c r="Q427" s="2" t="n">
        <v>21.1</v>
      </c>
      <c r="R427" s="2" t="n">
        <v>3.297</v>
      </c>
      <c r="S427" s="2" t="n">
        <v>0.627907202313163</v>
      </c>
      <c r="T427" s="2" t="n">
        <v>-0.153543750091097</v>
      </c>
      <c r="U427" s="2" t="n">
        <v>-0.1542436302127</v>
      </c>
      <c r="V427" s="2" t="n">
        <v>0.0436639158095581</v>
      </c>
      <c r="W427" s="2" t="n">
        <v>0.0436639158095581</v>
      </c>
      <c r="X427" s="2" t="n">
        <v>0.0160904528829281</v>
      </c>
      <c r="Y427" s="2" t="n">
        <v>0.107232183507473</v>
      </c>
      <c r="Z427" s="2" t="n">
        <v>0.146654506070977</v>
      </c>
      <c r="AA427" s="2" t="n">
        <v>0.15234149527611</v>
      </c>
      <c r="AB427" s="2" t="n">
        <v>0.145459631722193</v>
      </c>
      <c r="AC427" s="2" t="n">
        <v>0.130535973444815</v>
      </c>
      <c r="AD427" s="2" t="n">
        <v>0.138300984884311</v>
      </c>
      <c r="AE427" s="2" t="n">
        <v>0.109853334951294</v>
      </c>
      <c r="AF427" s="2" t="n">
        <v>0.0535314372598999</v>
      </c>
      <c r="AG427" s="2" t="n">
        <v>1.66467518594366</v>
      </c>
      <c r="AH427" s="3" t="b">
        <f aca="false">TRUE()</f>
        <v>1</v>
      </c>
      <c r="AI427" s="3" t="n">
        <v>0.959757616366656</v>
      </c>
      <c r="AJ427" s="3" t="b">
        <f aca="false">TRUE()</f>
        <v>1</v>
      </c>
      <c r="AK427" s="3" t="n">
        <v>-0.832169934919636</v>
      </c>
      <c r="AL427" s="3" t="b">
        <f aca="false">TRUE()</f>
        <v>1</v>
      </c>
      <c r="AM427" s="3" t="n">
        <v>-1.67278131611029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7</v>
      </c>
      <c r="E428" s="2" t="n">
        <v>0</v>
      </c>
      <c r="F428" s="2" t="n">
        <v>17.1027289690524</v>
      </c>
      <c r="G428" s="2" t="n">
        <v>0.913827655310621</v>
      </c>
      <c r="H428" s="2" t="n">
        <v>0.985598394253363</v>
      </c>
      <c r="I428" s="2" t="n">
        <v>0.151039862746939</v>
      </c>
      <c r="J428" s="2" t="n">
        <v>0.372352604051378</v>
      </c>
      <c r="K428" s="2" t="n">
        <v>5.03106217412025</v>
      </c>
      <c r="L428" s="2" t="n">
        <v>0.813</v>
      </c>
      <c r="M428" s="2" t="n">
        <v>0.115</v>
      </c>
      <c r="N428" s="2" t="n">
        <v>10.853</v>
      </c>
      <c r="O428" s="2" t="s">
        <v>41</v>
      </c>
      <c r="P428" s="2" t="n">
        <v>75</v>
      </c>
      <c r="Q428" s="2" t="n">
        <v>23</v>
      </c>
      <c r="R428" s="2" t="n">
        <v>3.866</v>
      </c>
      <c r="S428" s="2" t="n">
        <v>0.604494805418771</v>
      </c>
      <c r="T428" s="2" t="n">
        <v>-0.355061217462189</v>
      </c>
      <c r="U428" s="2" t="n">
        <v>-0.22718736469009</v>
      </c>
      <c r="V428" s="2" t="n">
        <v>0.00472695933376599</v>
      </c>
      <c r="W428" s="2" t="n">
        <v>0.00472695933376599</v>
      </c>
      <c r="X428" s="2" t="n">
        <v>0.0320404971337224</v>
      </c>
      <c r="Y428" s="2" t="n">
        <v>0.11317424186605</v>
      </c>
      <c r="Z428" s="2" t="n">
        <v>0.139609028549125</v>
      </c>
      <c r="AA428" s="2" t="n">
        <v>0.144221993842211</v>
      </c>
      <c r="AB428" s="2" t="n">
        <v>0.141070574930353</v>
      </c>
      <c r="AC428" s="2" t="n">
        <v>0.137577006580103</v>
      </c>
      <c r="AD428" s="2" t="n">
        <v>0.138935287651556</v>
      </c>
      <c r="AE428" s="2" t="n">
        <v>0.11622704659284</v>
      </c>
      <c r="AF428" s="2" t="n">
        <v>0.0371443228540404</v>
      </c>
      <c r="AG428" s="2" t="n">
        <v>-0.0201410263235954</v>
      </c>
      <c r="AH428" s="3" t="b">
        <f aca="false">TRUE()</f>
        <v>1</v>
      </c>
      <c r="AI428" s="3" t="n">
        <v>1.05498665718119</v>
      </c>
      <c r="AJ428" s="3" t="b">
        <f aca="false">TRUE()</f>
        <v>1</v>
      </c>
      <c r="AK428" s="3" t="n">
        <v>0.0845511336681877</v>
      </c>
      <c r="AL428" s="3" t="b">
        <f aca="false">TRUE()</f>
        <v>1</v>
      </c>
      <c r="AM428" s="3" t="n">
        <v>-1.1810362066347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8</v>
      </c>
      <c r="E429" s="2" t="n">
        <v>0</v>
      </c>
      <c r="F429" s="2" t="n">
        <v>13.2405199151872</v>
      </c>
      <c r="G429" s="2" t="n">
        <v>0.919875130072841</v>
      </c>
      <c r="H429" s="2" t="n">
        <v>0.985463646747659</v>
      </c>
      <c r="I429" s="2" t="n">
        <v>0.192994471458485</v>
      </c>
      <c r="J429" s="2" t="n">
        <v>0.384539108150654</v>
      </c>
      <c r="K429" s="2" t="n">
        <v>4.91464518596987</v>
      </c>
      <c r="L429" s="2" t="n">
        <v>0.821</v>
      </c>
      <c r="M429" s="2" t="n">
        <v>0.118</v>
      </c>
      <c r="N429" s="2" t="n">
        <v>10.682</v>
      </c>
      <c r="O429" s="2" t="s">
        <v>41</v>
      </c>
      <c r="P429" s="2" t="n">
        <v>60.3</v>
      </c>
      <c r="Q429" s="2" t="n">
        <v>20</v>
      </c>
      <c r="R429" s="2" t="n">
        <v>3.107</v>
      </c>
      <c r="S429" s="2" t="n">
        <v>-1</v>
      </c>
      <c r="T429" s="2" t="n">
        <v>0.109209583025775</v>
      </c>
      <c r="U429" s="2" t="n">
        <v>0.00528263887843616</v>
      </c>
      <c r="V429" s="2" t="n">
        <v>0.00125838327145889</v>
      </c>
      <c r="W429" s="2" t="n">
        <v>0.0279192099447879</v>
      </c>
      <c r="X429" s="2" t="n">
        <v>0.077265116319344</v>
      </c>
      <c r="Y429" s="2" t="n">
        <v>0.115340027307167</v>
      </c>
      <c r="Z429" s="2" t="n">
        <v>0.129750245964325</v>
      </c>
      <c r="AA429" s="2" t="n">
        <v>0.126676136852358</v>
      </c>
      <c r="AB429" s="2" t="n">
        <v>0.134351509078753</v>
      </c>
      <c r="AC429" s="2" t="n">
        <v>0.139537836782393</v>
      </c>
      <c r="AD429" s="2" t="n">
        <v>0.120063930205823</v>
      </c>
      <c r="AE429" s="2" t="n">
        <v>0.123320225993468</v>
      </c>
      <c r="AF429" s="2" t="n">
        <v>0.0336949714963689</v>
      </c>
      <c r="AG429" s="2" t="n">
        <v>-0.0925781178891381</v>
      </c>
      <c r="AH429" s="3" t="b">
        <f aca="false">TRUE()</f>
        <v>1</v>
      </c>
      <c r="AI429" s="3" t="n">
        <v>1.13963469346077</v>
      </c>
      <c r="AJ429" s="3" t="b">
        <f aca="false">TRUE()</f>
        <v>1</v>
      </c>
      <c r="AK429" s="3" t="n">
        <v>0.204123446962251</v>
      </c>
      <c r="AL429" s="3" t="b">
        <f aca="false">TRUE()</f>
        <v>1</v>
      </c>
      <c r="AM429" s="3" t="n">
        <v>-1.8381864892975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9</v>
      </c>
      <c r="E430" s="2" t="n">
        <v>1</v>
      </c>
      <c r="F430" s="2" t="n">
        <v>31.7594800848128</v>
      </c>
      <c r="G430" s="2" t="n">
        <v>0.772727272727273</v>
      </c>
      <c r="H430" s="2" t="n">
        <v>0.96390833329204</v>
      </c>
      <c r="I430" s="2" t="n">
        <v>0.199582760284185</v>
      </c>
      <c r="J430" s="2" t="n">
        <v>0.425807393258919</v>
      </c>
      <c r="K430" s="2" t="n">
        <v>3.51197595031336</v>
      </c>
      <c r="L430" s="2" t="n">
        <v>0.727</v>
      </c>
      <c r="M430" s="2" t="n">
        <v>0.133</v>
      </c>
      <c r="N430" s="2" t="n">
        <v>7.811</v>
      </c>
      <c r="O430" s="2" t="s">
        <v>41</v>
      </c>
      <c r="P430" s="2" t="n">
        <v>89</v>
      </c>
      <c r="Q430" s="2" t="n">
        <v>28.3</v>
      </c>
      <c r="R430" s="2" t="n">
        <v>4.588</v>
      </c>
      <c r="S430" s="2" t="n">
        <v>-1</v>
      </c>
      <c r="T430" s="2" t="n">
        <v>-0.032201550296704</v>
      </c>
      <c r="U430" s="2" t="n">
        <v>-0.493007799923677</v>
      </c>
      <c r="V430" s="2" t="n">
        <v>0.309044692799932</v>
      </c>
      <c r="W430" s="2" t="n">
        <v>0.1298726727028</v>
      </c>
      <c r="X430" s="2" t="n">
        <v>0.150115453199718</v>
      </c>
      <c r="Y430" s="2" t="n">
        <v>0.1522945235185</v>
      </c>
      <c r="Z430" s="2" t="n">
        <v>0.153597660567027</v>
      </c>
      <c r="AA430" s="2" t="n">
        <v>0.13103415920116</v>
      </c>
      <c r="AB430" s="2" t="n">
        <v>0.107968955843445</v>
      </c>
      <c r="AC430" s="2" t="n">
        <v>0.0903113939613467</v>
      </c>
      <c r="AD430" s="2" t="n">
        <v>0.0872722011855098</v>
      </c>
      <c r="AE430" s="2" t="n">
        <v>0.0849830999416313</v>
      </c>
      <c r="AF430" s="2" t="n">
        <v>0.0424225525816633</v>
      </c>
      <c r="AG430" s="2" t="n">
        <v>-0.965348333591423</v>
      </c>
      <c r="AH430" s="3" t="b">
        <f aca="false">TRUE()</f>
        <v>1</v>
      </c>
      <c r="AI430" s="3" t="n">
        <v>0.145020267175643</v>
      </c>
      <c r="AJ430" s="3" t="b">
        <f aca="false">TRUE()</f>
        <v>1</v>
      </c>
      <c r="AK430" s="3" t="n">
        <v>0.801985013432571</v>
      </c>
      <c r="AL430" s="3" t="b">
        <f aca="false">TRUE()</f>
        <v>1</v>
      </c>
      <c r="AM430" s="3" t="n">
        <v>-0.555178794575072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9</v>
      </c>
      <c r="E431" s="2" t="n">
        <v>4</v>
      </c>
      <c r="F431" s="2" t="n">
        <v>26.565051177078</v>
      </c>
      <c r="G431" s="2" t="n">
        <v>0.91304347826087</v>
      </c>
      <c r="H431" s="2" t="n">
        <v>0.965336101230132</v>
      </c>
      <c r="I431" s="2" t="n">
        <v>0.236496627195865</v>
      </c>
      <c r="J431" s="2" t="n">
        <v>0.524680350347341</v>
      </c>
      <c r="K431" s="2" t="n">
        <v>2.59167691353917</v>
      </c>
      <c r="L431" s="2" t="n">
        <v>0.659</v>
      </c>
      <c r="M431" s="2" t="n">
        <v>0.109</v>
      </c>
      <c r="N431" s="2" t="n">
        <v>5.821</v>
      </c>
      <c r="O431" s="2" t="s">
        <v>41</v>
      </c>
      <c r="P431" s="2" t="n">
        <v>94.4</v>
      </c>
      <c r="Q431" s="2" t="n">
        <v>22.2</v>
      </c>
      <c r="R431" s="2" t="n">
        <v>4.865</v>
      </c>
      <c r="S431" s="2" t="n">
        <v>0.907597489304364</v>
      </c>
      <c r="T431" s="2" t="n">
        <v>0.0292337285828201</v>
      </c>
      <c r="U431" s="2" t="n">
        <v>0.0862926518712217</v>
      </c>
      <c r="V431" s="2" t="n">
        <v>0.186253749625907</v>
      </c>
      <c r="W431" s="2" t="n">
        <v>0.0683479000488285</v>
      </c>
      <c r="X431" s="2" t="n">
        <v>0.182346446621662</v>
      </c>
      <c r="Y431" s="2" t="n">
        <v>0.153644041931702</v>
      </c>
      <c r="Z431" s="2" t="n">
        <v>0.122961501844683</v>
      </c>
      <c r="AA431" s="2" t="n">
        <v>0.128319168564797</v>
      </c>
      <c r="AB431" s="2" t="n">
        <v>0.083848561571524</v>
      </c>
      <c r="AC431" s="2" t="n">
        <v>0.10870983160637</v>
      </c>
      <c r="AD431" s="2" t="n">
        <v>0.100702622256869</v>
      </c>
      <c r="AE431" s="2" t="n">
        <v>0.0707765671824185</v>
      </c>
      <c r="AF431" s="2" t="n">
        <v>0.0486912584199759</v>
      </c>
      <c r="AG431" s="2" t="n">
        <v>-1.5379776951102</v>
      </c>
      <c r="AH431" s="3" t="b">
        <f aca="false">TRUE()</f>
        <v>1</v>
      </c>
      <c r="AI431" s="3" t="n">
        <v>-0.574488041200836</v>
      </c>
      <c r="AJ431" s="3" t="b">
        <f aca="false">TRUE()</f>
        <v>1</v>
      </c>
      <c r="AK431" s="3" t="n">
        <v>-0.15459349291994</v>
      </c>
      <c r="AL431" s="3" t="b">
        <f aca="false">TRUE()</f>
        <v>1</v>
      </c>
      <c r="AM431" s="3" t="n">
        <v>-0.313776649923465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1</v>
      </c>
      <c r="E432" s="2" t="n">
        <v>0</v>
      </c>
      <c r="F432" s="2" t="n">
        <v>26.565051177078</v>
      </c>
      <c r="G432" s="2" t="n">
        <v>0.763565891472868</v>
      </c>
      <c r="H432" s="2" t="n">
        <v>0.981640947247407</v>
      </c>
      <c r="I432" s="2" t="n">
        <v>0.157992057390292</v>
      </c>
      <c r="J432" s="2" t="n">
        <v>0.354906649039078</v>
      </c>
      <c r="K432" s="2" t="n">
        <v>5.40020994735434</v>
      </c>
      <c r="L432" s="2" t="n">
        <v>0.829</v>
      </c>
      <c r="M432" s="2" t="n">
        <v>0.112</v>
      </c>
      <c r="N432" s="2" t="n">
        <v>11.698</v>
      </c>
      <c r="O432" s="2" t="s">
        <v>41</v>
      </c>
      <c r="P432" s="2" t="n">
        <v>57.3</v>
      </c>
      <c r="Q432" s="2" t="n">
        <v>19.7</v>
      </c>
      <c r="R432" s="2" t="n">
        <v>2.955</v>
      </c>
      <c r="S432" s="2" t="n">
        <v>-1</v>
      </c>
      <c r="T432" s="2" t="n">
        <v>-0.140112717772502</v>
      </c>
      <c r="U432" s="2" t="n">
        <v>-0.295985874845792</v>
      </c>
      <c r="V432" s="2" t="n">
        <v>0.0363998954336835</v>
      </c>
      <c r="W432" s="2" t="n">
        <v>0.0590336704675374</v>
      </c>
      <c r="X432" s="2" t="n">
        <v>0.0353675632367221</v>
      </c>
      <c r="Y432" s="2" t="n">
        <v>0.10718717568659</v>
      </c>
      <c r="Z432" s="2" t="n">
        <v>0.138516254797551</v>
      </c>
      <c r="AA432" s="2" t="n">
        <v>0.142087320685241</v>
      </c>
      <c r="AB432" s="2" t="n">
        <v>0.121662676324541</v>
      </c>
      <c r="AC432" s="2" t="n">
        <v>0.111851790424657</v>
      </c>
      <c r="AD432" s="2" t="n">
        <v>0.12206783118649</v>
      </c>
      <c r="AE432" s="2" t="n">
        <v>0.128409938784292</v>
      </c>
      <c r="AF432" s="2" t="n">
        <v>0.0928494488739159</v>
      </c>
      <c r="AG432" s="2" t="n">
        <v>0.209550460080706</v>
      </c>
      <c r="AH432" s="3" t="b">
        <f aca="false">TRUE()</f>
        <v>1</v>
      </c>
      <c r="AI432" s="3" t="n">
        <v>1.22428272974036</v>
      </c>
      <c r="AJ432" s="3" t="b">
        <f aca="false">TRUE()</f>
        <v>1</v>
      </c>
      <c r="AK432" s="3" t="n">
        <v>-0.0350211796258764</v>
      </c>
      <c r="AL432" s="3" t="b">
        <f aca="false">TRUE()</f>
        <v>1</v>
      </c>
      <c r="AM432" s="3" t="n">
        <v>-1.97229879188172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12</v>
      </c>
      <c r="E433" s="2" t="n">
        <v>0</v>
      </c>
      <c r="F433" s="2" t="n">
        <v>27.8972710309476</v>
      </c>
      <c r="G433" s="2" t="n">
        <v>0.685737308622079</v>
      </c>
      <c r="H433" s="2" t="n">
        <v>0.973364972410381</v>
      </c>
      <c r="I433" s="2" t="n">
        <v>0.128228029889896</v>
      </c>
      <c r="J433" s="2" t="n">
        <v>0.327834765362144</v>
      </c>
      <c r="K433" s="2" t="n">
        <v>5.12788850594501</v>
      </c>
      <c r="L433" s="2" t="n">
        <v>0.756</v>
      </c>
      <c r="M433" s="2" t="n">
        <v>0.134</v>
      </c>
      <c r="N433" s="2" t="n">
        <v>11.126</v>
      </c>
      <c r="O433" s="2" t="s">
        <v>41</v>
      </c>
      <c r="P433" s="2" t="n">
        <v>68.1</v>
      </c>
      <c r="Q433" s="2" t="n">
        <v>22</v>
      </c>
      <c r="R433" s="2" t="n">
        <v>3.512</v>
      </c>
      <c r="S433" s="2" t="n">
        <v>0.79235366813034</v>
      </c>
      <c r="T433" s="2" t="n">
        <v>0.0604333961719621</v>
      </c>
      <c r="U433" s="2" t="n">
        <v>0.134573967530186</v>
      </c>
      <c r="V433" s="2" t="n">
        <v>0.125254564206158</v>
      </c>
      <c r="W433" s="2" t="n">
        <v>0.0762770252214587</v>
      </c>
      <c r="X433" s="2" t="n">
        <v>0.0290746918014232</v>
      </c>
      <c r="Y433" s="2" t="n">
        <v>0.123023249809711</v>
      </c>
      <c r="Z433" s="2" t="n">
        <v>0.1512701276296</v>
      </c>
      <c r="AA433" s="2" t="n">
        <v>0.153529148566598</v>
      </c>
      <c r="AB433" s="2" t="n">
        <v>0.139821197072825</v>
      </c>
      <c r="AC433" s="2" t="n">
        <v>0.101600932196428</v>
      </c>
      <c r="AD433" s="2" t="n">
        <v>0.109837109931592</v>
      </c>
      <c r="AE433" s="2" t="n">
        <v>0.108546466074586</v>
      </c>
      <c r="AF433" s="2" t="n">
        <v>0.0832970769172388</v>
      </c>
      <c r="AG433" s="2" t="n">
        <v>0.0401063480139508</v>
      </c>
      <c r="AH433" s="3" t="b">
        <f aca="false">TRUE()</f>
        <v>1</v>
      </c>
      <c r="AI433" s="3" t="n">
        <v>0.451869398689141</v>
      </c>
      <c r="AJ433" s="3" t="b">
        <f aca="false">TRUE()</f>
        <v>1</v>
      </c>
      <c r="AK433" s="3" t="n">
        <v>0.841842451197259</v>
      </c>
      <c r="AL433" s="3" t="b">
        <f aca="false">TRUE()</f>
        <v>1</v>
      </c>
      <c r="AM433" s="3" t="n">
        <v>-1.48949450257851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13</v>
      </c>
      <c r="E434" s="2" t="n">
        <v>0</v>
      </c>
      <c r="F434" s="2" t="n">
        <v>24.2277453179541</v>
      </c>
      <c r="G434" s="2" t="n">
        <v>0.623655913978495</v>
      </c>
      <c r="H434" s="2" t="n">
        <v>0.983039373231261</v>
      </c>
      <c r="I434" s="2" t="n">
        <v>0.0941937418298973</v>
      </c>
      <c r="J434" s="2" t="n">
        <v>0.266380410020622</v>
      </c>
      <c r="K434" s="2" t="n">
        <v>6.44338696048199</v>
      </c>
      <c r="L434" s="2" t="n">
        <v>0.716</v>
      </c>
      <c r="M434" s="2" t="n">
        <v>0.088</v>
      </c>
      <c r="N434" s="2" t="n">
        <v>13.726</v>
      </c>
      <c r="O434" s="2" t="s">
        <v>41</v>
      </c>
      <c r="P434" s="2" t="n">
        <v>64</v>
      </c>
      <c r="Q434" s="2" t="n">
        <v>22.7</v>
      </c>
      <c r="R434" s="2" t="n">
        <v>3.299</v>
      </c>
      <c r="S434" s="2" t="n">
        <v>0.665768508179552</v>
      </c>
      <c r="T434" s="2" t="n">
        <v>0.124837657759426</v>
      </c>
      <c r="U434" s="2" t="n">
        <v>-0.133519009300469</v>
      </c>
      <c r="V434" s="2" t="n">
        <v>0.073567613268184</v>
      </c>
      <c r="W434" s="2" t="n">
        <v>0.073567613268184</v>
      </c>
      <c r="X434" s="2" t="n">
        <v>0.0183049333221903</v>
      </c>
      <c r="Y434" s="2" t="n">
        <v>0.0958561381845821</v>
      </c>
      <c r="Z434" s="2" t="n">
        <v>0.147892841922819</v>
      </c>
      <c r="AA434" s="2" t="n">
        <v>0.16809037356599</v>
      </c>
      <c r="AB434" s="2" t="n">
        <v>0.160233211825687</v>
      </c>
      <c r="AC434" s="2" t="n">
        <v>0.119029785524868</v>
      </c>
      <c r="AD434" s="2" t="n">
        <v>0.130297635953155</v>
      </c>
      <c r="AE434" s="2" t="n">
        <v>0.112965566231478</v>
      </c>
      <c r="AF434" s="2" t="n">
        <v>0.0473295134692309</v>
      </c>
      <c r="AG434" s="2" t="n">
        <v>0.858637075527116</v>
      </c>
      <c r="AH434" s="3" t="b">
        <f aca="false">TRUE()</f>
        <v>1</v>
      </c>
      <c r="AI434" s="3" t="n">
        <v>0.028629217291212</v>
      </c>
      <c r="AJ434" s="3" t="b">
        <f aca="false">TRUE()</f>
        <v>1</v>
      </c>
      <c r="AK434" s="3" t="n">
        <v>-0.991599685978388</v>
      </c>
      <c r="AL434" s="3" t="b">
        <f aca="false">TRUE()</f>
        <v>1</v>
      </c>
      <c r="AM434" s="3" t="n">
        <v>-1.6727813161102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14</v>
      </c>
      <c r="E435" s="2" t="n">
        <v>0</v>
      </c>
      <c r="F435" s="2" t="n">
        <v>21.3706222693432</v>
      </c>
      <c r="G435" s="2" t="n">
        <v>0.86461833893423</v>
      </c>
      <c r="H435" s="2" t="n">
        <v>0.995657604625896</v>
      </c>
      <c r="I435" s="2" t="n">
        <v>0.0852075066909939</v>
      </c>
      <c r="J435" s="2" t="n">
        <v>0.222376844498725</v>
      </c>
      <c r="K435" s="2" t="n">
        <v>9.28679050457353</v>
      </c>
      <c r="L435" s="2" t="n">
        <v>0.871</v>
      </c>
      <c r="M435" s="2" t="n">
        <v>0.105</v>
      </c>
      <c r="N435" s="2" t="n">
        <v>19.515</v>
      </c>
      <c r="O435" s="2" t="s">
        <v>41</v>
      </c>
      <c r="P435" s="2" t="n">
        <v>60.1</v>
      </c>
      <c r="Q435" s="2" t="n">
        <v>18</v>
      </c>
      <c r="R435" s="2" t="n">
        <v>3.1</v>
      </c>
      <c r="S435" s="2" t="n">
        <v>0.695790091988344</v>
      </c>
      <c r="T435" s="2" t="n">
        <v>0.0758700600085937</v>
      </c>
      <c r="U435" s="2" t="n">
        <v>-0.160721343935348</v>
      </c>
      <c r="V435" s="2" t="n">
        <v>0.0602993359954629</v>
      </c>
      <c r="W435" s="2" t="n">
        <v>0.0152378559286802</v>
      </c>
      <c r="X435" s="2" t="n">
        <v>0.0445443192688563</v>
      </c>
      <c r="Y435" s="2" t="n">
        <v>0.143208124752993</v>
      </c>
      <c r="Z435" s="2" t="n">
        <v>0.142746785108154</v>
      </c>
      <c r="AA435" s="2" t="n">
        <v>0.112656431017201</v>
      </c>
      <c r="AB435" s="2" t="n">
        <v>0.130871251711762</v>
      </c>
      <c r="AC435" s="2" t="n">
        <v>0.108017019834648</v>
      </c>
      <c r="AD435" s="2" t="n">
        <v>0.102258738813066</v>
      </c>
      <c r="AE435" s="2" t="n">
        <v>0.134330562213344</v>
      </c>
      <c r="AF435" s="2" t="n">
        <v>0.0813667672799768</v>
      </c>
      <c r="AG435" s="2" t="n">
        <v>2.6278623935287</v>
      </c>
      <c r="AH435" s="3" t="b">
        <f aca="false">FALSE()</f>
        <v>0</v>
      </c>
      <c r="AI435" s="3" t="n">
        <v>1.66868492020819</v>
      </c>
      <c r="AJ435" s="3" t="b">
        <f aca="false">TRUE()</f>
        <v>1</v>
      </c>
      <c r="AK435" s="3" t="n">
        <v>-0.314023243978692</v>
      </c>
      <c r="AL435" s="3" t="b">
        <f aca="false">TRUE()</f>
        <v>1</v>
      </c>
      <c r="AM435" s="3" t="n">
        <v>-1.84712730946978</v>
      </c>
      <c r="AN435" s="3" t="b">
        <f aca="false">TRUE()</f>
        <v>1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17</v>
      </c>
      <c r="E436" s="2" t="n">
        <v>1</v>
      </c>
      <c r="F436" s="2" t="n">
        <v>24.2277453179541</v>
      </c>
      <c r="G436" s="2" t="n">
        <v>0.722727272727273</v>
      </c>
      <c r="H436" s="2" t="n">
        <v>0.993713065538874</v>
      </c>
      <c r="I436" s="2" t="n">
        <v>0.0826306480052616</v>
      </c>
      <c r="J436" s="2" t="n">
        <v>0.226551891521088</v>
      </c>
      <c r="K436" s="2" t="n">
        <v>5.54421545322591</v>
      </c>
      <c r="L436" s="2" t="n">
        <v>0.525</v>
      </c>
      <c r="M436" s="2" t="n">
        <v>0.091</v>
      </c>
      <c r="N436" s="2" t="n">
        <v>11.686</v>
      </c>
      <c r="O436" s="2" t="s">
        <v>41</v>
      </c>
      <c r="P436" s="2" t="n">
        <v>111.1</v>
      </c>
      <c r="Q436" s="2" t="n">
        <v>26.2</v>
      </c>
      <c r="R436" s="2" t="n">
        <v>5.728</v>
      </c>
      <c r="S436" s="2" t="n">
        <v>0.54311389882462</v>
      </c>
      <c r="T436" s="2" t="n">
        <v>-0.280290536719147</v>
      </c>
      <c r="U436" s="2" t="n">
        <v>0.34375347091603</v>
      </c>
      <c r="V436" s="2" t="n">
        <v>0.119823973498973</v>
      </c>
      <c r="W436" s="2" t="n">
        <v>0.0439533743186863</v>
      </c>
      <c r="X436" s="2" t="n">
        <v>0.0991811808287035</v>
      </c>
      <c r="Y436" s="2" t="n">
        <v>0.145514024865704</v>
      </c>
      <c r="Z436" s="2" t="n">
        <v>0.14222117907273</v>
      </c>
      <c r="AA436" s="2" t="n">
        <v>0.128344212781381</v>
      </c>
      <c r="AB436" s="2" t="n">
        <v>0.1045586140272</v>
      </c>
      <c r="AC436" s="2" t="n">
        <v>0.108371889283438</v>
      </c>
      <c r="AD436" s="2" t="n">
        <v>0.13458736781785</v>
      </c>
      <c r="AE436" s="2" t="n">
        <v>0.105329771392638</v>
      </c>
      <c r="AF436" s="2" t="n">
        <v>0.0318917599303561</v>
      </c>
      <c r="AG436" s="2" t="n">
        <v>0.299153705968552</v>
      </c>
      <c r="AH436" s="3" t="b">
        <f aca="false">TRUE()</f>
        <v>1</v>
      </c>
      <c r="AI436" s="3" t="n">
        <v>-1.9923426488839</v>
      </c>
      <c r="AJ436" s="3" t="b">
        <f aca="false">TRUE()</f>
        <v>1</v>
      </c>
      <c r="AK436" s="3" t="n">
        <v>-0.872027372684324</v>
      </c>
      <c r="AL436" s="3" t="b">
        <f aca="false">TRUE()</f>
        <v>1</v>
      </c>
      <c r="AM436" s="3" t="n">
        <v>0.432781834462058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7</v>
      </c>
      <c r="E437" s="2" t="n">
        <v>3</v>
      </c>
      <c r="F437" s="2" t="n">
        <v>36.0273733851036</v>
      </c>
      <c r="G437" s="2" t="n">
        <v>0.734857142857143</v>
      </c>
      <c r="H437" s="2" t="n">
        <v>0.978350676597902</v>
      </c>
      <c r="I437" s="2" t="n">
        <v>0.157380435844812</v>
      </c>
      <c r="J437" s="2" t="n">
        <v>0.358521680010921</v>
      </c>
      <c r="K437" s="2" t="n">
        <v>4.26862836117445</v>
      </c>
      <c r="L437" s="2" t="n">
        <v>0.678</v>
      </c>
      <c r="M437" s="2" t="n">
        <v>0.101</v>
      </c>
      <c r="N437" s="2" t="n">
        <v>9.308</v>
      </c>
      <c r="O437" s="2" t="s">
        <v>41</v>
      </c>
      <c r="P437" s="2" t="n">
        <v>107.3</v>
      </c>
      <c r="Q437" s="2" t="n">
        <v>31.7</v>
      </c>
      <c r="R437" s="2" t="n">
        <v>5.529</v>
      </c>
      <c r="S437" s="2" t="n">
        <v>0.485306076223377</v>
      </c>
      <c r="T437" s="2" t="n">
        <v>-0.381025279959367</v>
      </c>
      <c r="U437" s="2" t="n">
        <v>-0.172911543861922</v>
      </c>
      <c r="V437" s="2" t="n">
        <v>0.264523487445118</v>
      </c>
      <c r="W437" s="2" t="n">
        <v>0.0908579906833394</v>
      </c>
      <c r="X437" s="2" t="n">
        <v>0.133145836188282</v>
      </c>
      <c r="Y437" s="2" t="n">
        <v>0.156329789048824</v>
      </c>
      <c r="Z437" s="2" t="n">
        <v>0.150941538338254</v>
      </c>
      <c r="AA437" s="2" t="n">
        <v>0.142107297722034</v>
      </c>
      <c r="AB437" s="2" t="n">
        <v>0.117692401405673</v>
      </c>
      <c r="AC437" s="2" t="n">
        <v>0.113240321062698</v>
      </c>
      <c r="AD437" s="2" t="n">
        <v>0.0842647185807449</v>
      </c>
      <c r="AE437" s="2" t="n">
        <v>0.0834594194949952</v>
      </c>
      <c r="AF437" s="2" t="n">
        <v>0.0188186781584948</v>
      </c>
      <c r="AG437" s="2" t="n">
        <v>-0.494543334770872</v>
      </c>
      <c r="AH437" s="3" t="b">
        <f aca="false">TRUE()</f>
        <v>1</v>
      </c>
      <c r="AI437" s="3" t="n">
        <v>-0.373448955036819</v>
      </c>
      <c r="AJ437" s="3" t="b">
        <f aca="false">TRUE()</f>
        <v>1</v>
      </c>
      <c r="AK437" s="3" t="n">
        <v>-0.473452995037444</v>
      </c>
      <c r="AL437" s="3" t="b">
        <f aca="false">TRUE()</f>
        <v>1</v>
      </c>
      <c r="AM437" s="3" t="n">
        <v>0.262906251188706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7</v>
      </c>
      <c r="E438" s="2" t="n">
        <v>4</v>
      </c>
      <c r="F438" s="2" t="n">
        <v>33.6900675259798</v>
      </c>
      <c r="G438" s="2" t="n">
        <v>0.69844020797227</v>
      </c>
      <c r="H438" s="2" t="n">
        <v>0.990435286776251</v>
      </c>
      <c r="I438" s="2" t="n">
        <v>0.0986381269758306</v>
      </c>
      <c r="J438" s="2" t="n">
        <v>0.246140361211308</v>
      </c>
      <c r="K438" s="2" t="n">
        <v>4.15297990701577</v>
      </c>
      <c r="L438" s="2" t="n">
        <v>0.398</v>
      </c>
      <c r="M438" s="2" t="n">
        <v>0.115</v>
      </c>
      <c r="N438" s="2" t="n">
        <v>8.839</v>
      </c>
      <c r="O438" s="2" t="s">
        <v>41</v>
      </c>
      <c r="P438" s="2" t="n">
        <v>105.8</v>
      </c>
      <c r="Q438" s="2" t="n">
        <v>27.2</v>
      </c>
      <c r="R438" s="2" t="n">
        <v>5.451</v>
      </c>
      <c r="S438" s="2" t="n">
        <v>-1</v>
      </c>
      <c r="T438" s="2" t="n">
        <v>0.0576835519954273</v>
      </c>
      <c r="U438" s="2" t="n">
        <v>-0.0803648121582401</v>
      </c>
      <c r="V438" s="2" t="n">
        <v>0.147602816057059</v>
      </c>
      <c r="W438" s="2" t="n">
        <v>0.050844499886716</v>
      </c>
      <c r="X438" s="2" t="n">
        <v>0.105116993235949</v>
      </c>
      <c r="Y438" s="2" t="n">
        <v>0.123812061832492</v>
      </c>
      <c r="Z438" s="2" t="n">
        <v>0.121937636014236</v>
      </c>
      <c r="AA438" s="2" t="n">
        <v>0.156454444389967</v>
      </c>
      <c r="AB438" s="2" t="n">
        <v>0.158836779974246</v>
      </c>
      <c r="AC438" s="2" t="n">
        <v>0.121210361879993</v>
      </c>
      <c r="AD438" s="2" t="n">
        <v>0.0928699478403909</v>
      </c>
      <c r="AE438" s="2" t="n">
        <v>0.0764708830660303</v>
      </c>
      <c r="AF438" s="2" t="n">
        <v>0.0432908917666959</v>
      </c>
      <c r="AG438" s="2" t="n">
        <v>-0.56650222836881</v>
      </c>
      <c r="AH438" s="3" t="b">
        <f aca="false">TRUE()</f>
        <v>1</v>
      </c>
      <c r="AI438" s="3" t="n">
        <v>-3.33613022482232</v>
      </c>
      <c r="AJ438" s="3" t="b">
        <f aca="false">FALSE()</f>
        <v>0</v>
      </c>
      <c r="AK438" s="3" t="n">
        <v>0.0845511336681877</v>
      </c>
      <c r="AL438" s="3" t="b">
        <f aca="false">TRUE()</f>
        <v>1</v>
      </c>
      <c r="AM438" s="3" t="n">
        <v>0.195850099896593</v>
      </c>
      <c r="AN438" s="3" t="b">
        <f aca="false">TRUE()</f>
        <v>1</v>
      </c>
      <c r="AO438" s="3" t="n">
        <v>1</v>
      </c>
      <c r="AP438" s="3" t="n">
        <v>1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7</v>
      </c>
      <c r="E439" s="2" t="n">
        <v>5</v>
      </c>
      <c r="F439" s="2" t="n">
        <v>18.434948822922</v>
      </c>
      <c r="G439" s="2" t="n">
        <v>0.855357142857143</v>
      </c>
      <c r="H439" s="2" t="n">
        <v>0.982079916439942</v>
      </c>
      <c r="I439" s="2" t="n">
        <v>0.222747166518679</v>
      </c>
      <c r="J439" s="2" t="n">
        <v>0.419531040669468</v>
      </c>
      <c r="K439" s="2" t="n">
        <v>3.41950267768718</v>
      </c>
      <c r="L439" s="2" t="n">
        <v>0.643</v>
      </c>
      <c r="M439" s="2" t="n">
        <v>0.078</v>
      </c>
      <c r="N439" s="2" t="n">
        <v>7.575</v>
      </c>
      <c r="O439" s="2" t="s">
        <v>41</v>
      </c>
      <c r="P439" s="2" t="n">
        <v>89</v>
      </c>
      <c r="Q439" s="2" t="n">
        <v>28.6</v>
      </c>
      <c r="R439" s="2" t="n">
        <v>4.59</v>
      </c>
      <c r="S439" s="2" t="n">
        <v>0.661156758896661</v>
      </c>
      <c r="T439" s="2" t="n">
        <v>-0.0194057789556938</v>
      </c>
      <c r="U439" s="2" t="n">
        <v>-0.047099592329888</v>
      </c>
      <c r="V439" s="2" t="n">
        <v>0.259355338334095</v>
      </c>
      <c r="W439" s="2" t="n">
        <v>0.073666231100177</v>
      </c>
      <c r="X439" s="2" t="n">
        <v>0.156223693315919</v>
      </c>
      <c r="Y439" s="2" t="n">
        <v>0.15689384839575</v>
      </c>
      <c r="Z439" s="2" t="n">
        <v>0.138195864540544</v>
      </c>
      <c r="AA439" s="2" t="n">
        <v>0.12586325674106</v>
      </c>
      <c r="AB439" s="2" t="n">
        <v>0.102421633009986</v>
      </c>
      <c r="AC439" s="2" t="n">
        <v>0.112695245987308</v>
      </c>
      <c r="AD439" s="2" t="n">
        <v>0.104380903747534</v>
      </c>
      <c r="AE439" s="2" t="n">
        <v>0.0900507255755285</v>
      </c>
      <c r="AF439" s="2" t="n">
        <v>0.0132748286863706</v>
      </c>
      <c r="AG439" s="2" t="n">
        <v>-1.02288714320171</v>
      </c>
      <c r="AH439" s="3" t="b">
        <f aca="false">TRUE()</f>
        <v>1</v>
      </c>
      <c r="AI439" s="3" t="n">
        <v>-0.743784113760007</v>
      </c>
      <c r="AJ439" s="3" t="b">
        <f aca="false">TRUE()</f>
        <v>1</v>
      </c>
      <c r="AK439" s="3" t="n">
        <v>-1.39017406362527</v>
      </c>
      <c r="AL439" s="3" t="b">
        <f aca="false">TRUE()</f>
        <v>1</v>
      </c>
      <c r="AM439" s="3" t="n">
        <v>-0.555178794575072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9</v>
      </c>
      <c r="E440" s="2" t="n">
        <v>1</v>
      </c>
      <c r="F440" s="2" t="n">
        <v>11.3099324740202</v>
      </c>
      <c r="G440" s="2" t="n">
        <v>0.922680412371134</v>
      </c>
      <c r="H440" s="2" t="n">
        <v>0.97487443108795</v>
      </c>
      <c r="I440" s="2" t="n">
        <v>0.249718639708832</v>
      </c>
      <c r="J440" s="2" t="n">
        <v>0.466542268603217</v>
      </c>
      <c r="K440" s="2" t="n">
        <v>3.42523431388733</v>
      </c>
      <c r="L440" s="2" t="n">
        <v>0.752</v>
      </c>
      <c r="M440" s="2" t="n">
        <v>0.137</v>
      </c>
      <c r="N440" s="2" t="n">
        <v>7.575</v>
      </c>
      <c r="O440" s="2" t="s">
        <v>41</v>
      </c>
      <c r="P440" s="2" t="n">
        <v>150.3</v>
      </c>
      <c r="Q440" s="2" t="n">
        <v>35</v>
      </c>
      <c r="R440" s="2" t="n">
        <v>7.748</v>
      </c>
      <c r="S440" s="2" t="n">
        <v>-1</v>
      </c>
      <c r="T440" s="2" t="n">
        <v>-0.497257324310444</v>
      </c>
      <c r="U440" s="2" t="n">
        <v>0.50681090726141</v>
      </c>
      <c r="V440" s="2" t="n">
        <v>0.00444143100306826</v>
      </c>
      <c r="W440" s="2" t="n">
        <v>0.00444143100306826</v>
      </c>
      <c r="X440" s="2" t="n">
        <v>0.071690812075377</v>
      </c>
      <c r="Y440" s="2" t="n">
        <v>0.0945685259487097</v>
      </c>
      <c r="Z440" s="2" t="n">
        <v>0.126699729813511</v>
      </c>
      <c r="AA440" s="2" t="n">
        <v>0.144407377452108</v>
      </c>
      <c r="AB440" s="2" t="n">
        <v>0.142106591974886</v>
      </c>
      <c r="AC440" s="2" t="n">
        <v>0.12812384098636</v>
      </c>
      <c r="AD440" s="2" t="n">
        <v>0.133102686590406</v>
      </c>
      <c r="AE440" s="2" t="n">
        <v>0.117381182294512</v>
      </c>
      <c r="AF440" s="2" t="n">
        <v>0.0419192528641301</v>
      </c>
      <c r="AG440" s="2" t="n">
        <v>-1.01932079895207</v>
      </c>
      <c r="AH440" s="3" t="b">
        <f aca="false">TRUE()</f>
        <v>1</v>
      </c>
      <c r="AI440" s="3" t="n">
        <v>0.409545380549348</v>
      </c>
      <c r="AJ440" s="3" t="b">
        <f aca="false">TRUE()</f>
        <v>1</v>
      </c>
      <c r="AK440" s="3" t="n">
        <v>0.961414764491323</v>
      </c>
      <c r="AL440" s="3" t="b">
        <f aca="false">TRUE()</f>
        <v>1</v>
      </c>
      <c r="AM440" s="3" t="n">
        <v>2.18518258822928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9</v>
      </c>
      <c r="E441" s="2" t="n">
        <v>2</v>
      </c>
      <c r="F441" s="2" t="n">
        <v>30.3432488842396</v>
      </c>
      <c r="G441" s="2" t="n">
        <v>0.681127982646421</v>
      </c>
      <c r="H441" s="2" t="n">
        <v>0.994475658931054</v>
      </c>
      <c r="I441" s="2" t="n">
        <v>0.0976067424430765</v>
      </c>
      <c r="J441" s="2" t="n">
        <v>0.235922021664237</v>
      </c>
      <c r="K441" s="2" t="n">
        <v>5.33417097861306</v>
      </c>
      <c r="L441" s="2" t="n">
        <v>0.552</v>
      </c>
      <c r="M441" s="2" t="n">
        <v>0.122</v>
      </c>
      <c r="N441" s="2" t="n">
        <v>11.383</v>
      </c>
      <c r="O441" s="2" t="s">
        <v>41</v>
      </c>
      <c r="P441" s="2" t="n">
        <v>160.9</v>
      </c>
      <c r="Q441" s="2" t="n">
        <v>40.3</v>
      </c>
      <c r="R441" s="2" t="n">
        <v>8.295</v>
      </c>
      <c r="S441" s="2" t="n">
        <v>-1</v>
      </c>
      <c r="T441" s="2" t="n">
        <v>-0.848785481632233</v>
      </c>
      <c r="U441" s="2" t="n">
        <v>0.707834897162187</v>
      </c>
      <c r="V441" s="2" t="n">
        <v>0.00139905486769498</v>
      </c>
      <c r="W441" s="2" t="n">
        <v>0.00139905486769498</v>
      </c>
      <c r="X441" s="2" t="n">
        <v>0.0543226801249749</v>
      </c>
      <c r="Y441" s="2" t="n">
        <v>0.100785369959138</v>
      </c>
      <c r="Z441" s="2" t="n">
        <v>0.137698838820509</v>
      </c>
      <c r="AA441" s="2" t="n">
        <v>0.142878877955484</v>
      </c>
      <c r="AB441" s="2" t="n">
        <v>0.15694425453086</v>
      </c>
      <c r="AC441" s="2" t="n">
        <v>0.154088692709406</v>
      </c>
      <c r="AD441" s="2" t="n">
        <v>0.13962379398038</v>
      </c>
      <c r="AE441" s="2" t="n">
        <v>0.0944655418626169</v>
      </c>
      <c r="AF441" s="2" t="n">
        <v>0.0191919500566311</v>
      </c>
      <c r="AG441" s="2" t="n">
        <v>0.168459628737205</v>
      </c>
      <c r="AH441" s="3" t="b">
        <f aca="false">TRUE()</f>
        <v>1</v>
      </c>
      <c r="AI441" s="3" t="n">
        <v>-1.7066555264403</v>
      </c>
      <c r="AJ441" s="3" t="b">
        <f aca="false">TRUE()</f>
        <v>1</v>
      </c>
      <c r="AK441" s="3" t="n">
        <v>0.363553198021003</v>
      </c>
      <c r="AL441" s="3" t="b">
        <f aca="false">TRUE()</f>
        <v>1</v>
      </c>
      <c r="AM441" s="3" t="n">
        <v>2.65904605736021</v>
      </c>
      <c r="AN441" s="3" t="b">
        <f aca="false">FALSE()</f>
        <v>0</v>
      </c>
      <c r="AO441" s="3" t="n">
        <v>0</v>
      </c>
      <c r="AP441" s="3" t="n">
        <v>1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9</v>
      </c>
      <c r="E442" s="2" t="n">
        <v>3</v>
      </c>
      <c r="F442" s="2" t="n">
        <v>18.434948822922</v>
      </c>
      <c r="G442" s="2" t="n">
        <v>0.817964071856287</v>
      </c>
      <c r="H442" s="2" t="n">
        <v>0.991011615529931</v>
      </c>
      <c r="I442" s="2" t="n">
        <v>0.149112244350843</v>
      </c>
      <c r="J442" s="2" t="n">
        <v>0.312511259035124</v>
      </c>
      <c r="K442" s="2" t="n">
        <v>4.83608801307518</v>
      </c>
      <c r="L442" s="2" t="n">
        <v>0.627</v>
      </c>
      <c r="M442" s="2" t="n">
        <v>0.083</v>
      </c>
      <c r="N442" s="2" t="n">
        <v>10.393</v>
      </c>
      <c r="O442" s="2" t="s">
        <v>41</v>
      </c>
      <c r="P442" s="2" t="n">
        <v>112.9</v>
      </c>
      <c r="Q442" s="2" t="n">
        <v>29.9</v>
      </c>
      <c r="R442" s="2" t="n">
        <v>5.822</v>
      </c>
      <c r="S442" s="2" t="n">
        <v>0.787634083143908</v>
      </c>
      <c r="T442" s="2" t="n">
        <v>-0.373415453550702</v>
      </c>
      <c r="U442" s="2" t="n">
        <v>0.0756722333841142</v>
      </c>
      <c r="V442" s="2" t="n">
        <v>0.0748181596755017</v>
      </c>
      <c r="W442" s="2" t="n">
        <v>0.0480855035317738</v>
      </c>
      <c r="X442" s="2" t="n">
        <v>0.102984861608531</v>
      </c>
      <c r="Y442" s="2" t="n">
        <v>0.10723582784887</v>
      </c>
      <c r="Z442" s="2" t="n">
        <v>0.122395545408627</v>
      </c>
      <c r="AA442" s="2" t="n">
        <v>0.146919648546673</v>
      </c>
      <c r="AB442" s="2" t="n">
        <v>0.12739416588469</v>
      </c>
      <c r="AC442" s="2" t="n">
        <v>0.10608098256786</v>
      </c>
      <c r="AD442" s="2" t="n">
        <v>0.119817964379796</v>
      </c>
      <c r="AE442" s="2" t="n">
        <v>0.121842869246566</v>
      </c>
      <c r="AF442" s="2" t="n">
        <v>0.0453281345083872</v>
      </c>
      <c r="AG442" s="2" t="n">
        <v>-0.14145803839311</v>
      </c>
      <c r="AH442" s="3" t="b">
        <f aca="false">TRUE()</f>
        <v>1</v>
      </c>
      <c r="AI442" s="3" t="n">
        <v>-0.913080186319179</v>
      </c>
      <c r="AJ442" s="3" t="b">
        <f aca="false">TRUE()</f>
        <v>1</v>
      </c>
      <c r="AK442" s="3" t="n">
        <v>-1.19088687480183</v>
      </c>
      <c r="AL442" s="3" t="b">
        <f aca="false">TRUE()</f>
        <v>1</v>
      </c>
      <c r="AM442" s="3" t="n">
        <v>0.513249216012594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0</v>
      </c>
      <c r="E443" s="2" t="n">
        <v>0</v>
      </c>
      <c r="F443" s="2" t="n">
        <v>33.6900675259798</v>
      </c>
      <c r="G443" s="2" t="n">
        <v>0.906762295081967</v>
      </c>
      <c r="H443" s="2" t="n">
        <v>0.983569922925761</v>
      </c>
      <c r="I443" s="2" t="n">
        <v>0.146568287862984</v>
      </c>
      <c r="J443" s="2" t="n">
        <v>0.406041470706748</v>
      </c>
      <c r="K443" s="2" t="n">
        <v>4.75559422797304</v>
      </c>
      <c r="L443" s="2" t="n">
        <v>0.882</v>
      </c>
      <c r="M443" s="2" t="n">
        <v>0.13</v>
      </c>
      <c r="N443" s="2" t="n">
        <v>10.376</v>
      </c>
      <c r="O443" s="2" t="s">
        <v>41</v>
      </c>
      <c r="P443" s="2" t="n">
        <v>86.5</v>
      </c>
      <c r="Q443" s="2" t="n">
        <v>24.5</v>
      </c>
      <c r="R443" s="2" t="n">
        <v>4.457</v>
      </c>
      <c r="S443" s="2" t="n">
        <v>0.576506382124301</v>
      </c>
      <c r="T443" s="2" t="n">
        <v>-0.177041661630853</v>
      </c>
      <c r="U443" s="2" t="n">
        <v>-0.0266497976608981</v>
      </c>
      <c r="V443" s="2" t="n">
        <v>0.0372945788640203</v>
      </c>
      <c r="W443" s="2" t="n">
        <v>0.010934183675666</v>
      </c>
      <c r="X443" s="2" t="n">
        <v>0.0904372384024129</v>
      </c>
      <c r="Y443" s="2" t="n">
        <v>0.107249559557165</v>
      </c>
      <c r="Z443" s="2" t="n">
        <v>0.135481327057721</v>
      </c>
      <c r="AA443" s="2" t="n">
        <v>0.134476312537342</v>
      </c>
      <c r="AB443" s="2" t="n">
        <v>0.12732257788008</v>
      </c>
      <c r="AC443" s="2" t="n">
        <v>0.123691465345309</v>
      </c>
      <c r="AD443" s="2" t="n">
        <v>0.132677716893452</v>
      </c>
      <c r="AE443" s="2" t="n">
        <v>0.121984009177177</v>
      </c>
      <c r="AF443" s="2" t="n">
        <v>0.0266797931493404</v>
      </c>
      <c r="AG443" s="2" t="n">
        <v>-0.191542959627882</v>
      </c>
      <c r="AH443" s="3" t="b">
        <f aca="false">TRUE()</f>
        <v>1</v>
      </c>
      <c r="AI443" s="3" t="n">
        <v>1.78507597009262</v>
      </c>
      <c r="AJ443" s="3" t="b">
        <f aca="false">TRUE()</f>
        <v>1</v>
      </c>
      <c r="AK443" s="3" t="n">
        <v>0.682412700138507</v>
      </c>
      <c r="AL443" s="3" t="b">
        <f aca="false">TRUE()</f>
        <v>1</v>
      </c>
      <c r="AM443" s="3" t="n">
        <v>-0.666939046728593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1</v>
      </c>
      <c r="E444" s="2" t="n">
        <v>1</v>
      </c>
      <c r="F444" s="2" t="n">
        <v>26.565051177078</v>
      </c>
      <c r="G444" s="2" t="n">
        <v>0.841121495327103</v>
      </c>
      <c r="H444" s="2" t="n">
        <v>0.98917997531753</v>
      </c>
      <c r="I444" s="2" t="n">
        <v>0.117892550438441</v>
      </c>
      <c r="J444" s="2" t="n">
        <v>0.340092446005283</v>
      </c>
      <c r="K444" s="2" t="n">
        <v>4.05497692246739</v>
      </c>
      <c r="L444" s="2" t="n">
        <v>0.61</v>
      </c>
      <c r="M444" s="2" t="n">
        <v>0.073</v>
      </c>
      <c r="N444" s="2" t="n">
        <v>8.806</v>
      </c>
      <c r="O444" s="2" t="s">
        <v>41</v>
      </c>
      <c r="P444" s="2" t="n">
        <v>101.5</v>
      </c>
      <c r="Q444" s="2" t="n">
        <v>22.6</v>
      </c>
      <c r="R444" s="2" t="n">
        <v>5.233</v>
      </c>
      <c r="S444" s="2" t="n">
        <v>0.519691703570466</v>
      </c>
      <c r="T444" s="2" t="n">
        <v>-0.104505173641527</v>
      </c>
      <c r="U444" s="2" t="n">
        <v>0.259163362164576</v>
      </c>
      <c r="V444" s="2" t="n">
        <v>0.0966584340342446</v>
      </c>
      <c r="W444" s="2" t="n">
        <v>0.0252973834776905</v>
      </c>
      <c r="X444" s="2" t="n">
        <v>0.0921411453689028</v>
      </c>
      <c r="Y444" s="2" t="n">
        <v>0.124605158538486</v>
      </c>
      <c r="Z444" s="2" t="n">
        <v>0.135998289847673</v>
      </c>
      <c r="AA444" s="2" t="n">
        <v>0.125807413351227</v>
      </c>
      <c r="AB444" s="2" t="n">
        <v>0.144978068048492</v>
      </c>
      <c r="AC444" s="2" t="n">
        <v>0.115210000834054</v>
      </c>
      <c r="AD444" s="2" t="n">
        <v>0.109453602621497</v>
      </c>
      <c r="AE444" s="2" t="n">
        <v>0.0980567587180788</v>
      </c>
      <c r="AF444" s="2" t="n">
        <v>0.0537495626715899</v>
      </c>
      <c r="AG444" s="2" t="n">
        <v>-0.627481740708173</v>
      </c>
      <c r="AH444" s="3" t="b">
        <f aca="false">TRUE()</f>
        <v>1</v>
      </c>
      <c r="AI444" s="3" t="n">
        <v>-1.0929572634133</v>
      </c>
      <c r="AJ444" s="3" t="b">
        <f aca="false">TRUE()</f>
        <v>1</v>
      </c>
      <c r="AK444" s="3" t="n">
        <v>-1.58946125244871</v>
      </c>
      <c r="AL444" s="3" t="b">
        <f aca="false">TRUE()</f>
        <v>1</v>
      </c>
      <c r="AM444" s="3" t="n">
        <v>0.0036224661925359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1</v>
      </c>
      <c r="E445" s="2" t="n">
        <v>2</v>
      </c>
      <c r="F445" s="2" t="n">
        <v>40.7321066997092</v>
      </c>
      <c r="G445" s="2" t="n">
        <v>0.784897025171625</v>
      </c>
      <c r="H445" s="2" t="n">
        <v>0.969340104688043</v>
      </c>
      <c r="I445" s="2" t="n">
        <v>0.197700843750186</v>
      </c>
      <c r="J445" s="2" t="n">
        <v>0.432658834855462</v>
      </c>
      <c r="K445" s="2" t="n">
        <v>3.93609447973498</v>
      </c>
      <c r="L445" s="2" t="n">
        <v>0.799</v>
      </c>
      <c r="M445" s="2" t="n">
        <v>0.146</v>
      </c>
      <c r="N445" s="2" t="n">
        <v>8.827</v>
      </c>
      <c r="O445" s="2" t="s">
        <v>41</v>
      </c>
      <c r="P445" s="2" t="n">
        <v>104.7</v>
      </c>
      <c r="Q445" s="2" t="n">
        <v>29.7</v>
      </c>
      <c r="R445" s="2" t="n">
        <v>5.396</v>
      </c>
      <c r="S445" s="2" t="n">
        <v>0.757008760575499</v>
      </c>
      <c r="T445" s="2" t="n">
        <v>-0.43294350150263</v>
      </c>
      <c r="U445" s="2" t="n">
        <v>0.149478966679343</v>
      </c>
      <c r="V445" s="2" t="n">
        <v>0.17539796276327</v>
      </c>
      <c r="W445" s="2" t="n">
        <v>0.047548887619327</v>
      </c>
      <c r="X445" s="2" t="n">
        <v>0.116560560499037</v>
      </c>
      <c r="Y445" s="2" t="n">
        <v>0.125711164738211</v>
      </c>
      <c r="Z445" s="2" t="n">
        <v>0.145307029897171</v>
      </c>
      <c r="AA445" s="2" t="n">
        <v>0.125174496558881</v>
      </c>
      <c r="AB445" s="2" t="n">
        <v>0.126883931168117</v>
      </c>
      <c r="AC445" s="2" t="n">
        <v>0.121348304277575</v>
      </c>
      <c r="AD445" s="2" t="n">
        <v>0.124147598595991</v>
      </c>
      <c r="AE445" s="2" t="n">
        <v>0.0855888160786285</v>
      </c>
      <c r="AF445" s="2" t="n">
        <v>0.0292780981863898</v>
      </c>
      <c r="AG445" s="2" t="n">
        <v>-0.701452889821039</v>
      </c>
      <c r="AH445" s="3" t="b">
        <f aca="false">TRUE()</f>
        <v>1</v>
      </c>
      <c r="AI445" s="3" t="n">
        <v>0.906852593691915</v>
      </c>
      <c r="AJ445" s="3" t="b">
        <f aca="false">TRUE()</f>
        <v>1</v>
      </c>
      <c r="AK445" s="3" t="n">
        <v>1.32013170437351</v>
      </c>
      <c r="AL445" s="3" t="b">
        <f aca="false">TRUE()</f>
        <v>1</v>
      </c>
      <c r="AM445" s="3" t="n">
        <v>0.146675588949044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1</v>
      </c>
      <c r="E446" s="2" t="n">
        <v>3</v>
      </c>
      <c r="F446" s="2" t="n">
        <v>26.565051177078</v>
      </c>
      <c r="G446" s="2" t="n">
        <v>0.8192</v>
      </c>
      <c r="H446" s="2" t="n">
        <v>0.975949813986602</v>
      </c>
      <c r="I446" s="2" t="n">
        <v>0.168362253849278</v>
      </c>
      <c r="J446" s="2" t="n">
        <v>0.418559547286084</v>
      </c>
      <c r="K446" s="2" t="n">
        <v>3.50907494508082</v>
      </c>
      <c r="L446" s="2" t="n">
        <v>0.666</v>
      </c>
      <c r="M446" s="2" t="n">
        <v>0.122</v>
      </c>
      <c r="N446" s="2" t="n">
        <v>7.751</v>
      </c>
      <c r="O446" s="2" t="s">
        <v>41</v>
      </c>
      <c r="P446" s="2" t="n">
        <v>101.5</v>
      </c>
      <c r="Q446" s="2" t="n">
        <v>26</v>
      </c>
      <c r="R446" s="2" t="n">
        <v>5.232</v>
      </c>
      <c r="S446" s="2" t="n">
        <v>0.74545042010875</v>
      </c>
      <c r="T446" s="2" t="n">
        <v>-0.401820733221666</v>
      </c>
      <c r="U446" s="2" t="n">
        <v>0.0465000648779146</v>
      </c>
      <c r="V446" s="2" t="n">
        <v>0.115790090807827</v>
      </c>
      <c r="W446" s="2" t="n">
        <v>0.0139380767312778</v>
      </c>
      <c r="X446" s="2" t="n">
        <v>0.139686948963976</v>
      </c>
      <c r="Y446" s="2" t="n">
        <v>0.139815604598137</v>
      </c>
      <c r="Z446" s="2" t="n">
        <v>0.119889658013596</v>
      </c>
      <c r="AA446" s="2" t="n">
        <v>0.115760425550195</v>
      </c>
      <c r="AB446" s="2" t="n">
        <v>0.108341972651831</v>
      </c>
      <c r="AC446" s="2" t="n">
        <v>0.117159541913604</v>
      </c>
      <c r="AD446" s="2" t="n">
        <v>0.131901261056075</v>
      </c>
      <c r="AE446" s="2" t="n">
        <v>0.0897509202897982</v>
      </c>
      <c r="AF446" s="2" t="n">
        <v>0.0376936669627886</v>
      </c>
      <c r="AG446" s="2" t="n">
        <v>-0.967153399888022</v>
      </c>
      <c r="AH446" s="3" t="b">
        <f aca="false">TRUE()</f>
        <v>1</v>
      </c>
      <c r="AI446" s="3" t="n">
        <v>-0.500421009456198</v>
      </c>
      <c r="AJ446" s="3" t="b">
        <f aca="false">TRUE()</f>
        <v>1</v>
      </c>
      <c r="AK446" s="3" t="n">
        <v>0.363553198021003</v>
      </c>
      <c r="AL446" s="3" t="b">
        <f aca="false">TRUE()</f>
        <v>1</v>
      </c>
      <c r="AM446" s="3" t="n">
        <v>0.0036224661925359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2</v>
      </c>
      <c r="E447" s="2" t="n">
        <v>1</v>
      </c>
      <c r="F447" s="2" t="n">
        <v>8.9726266148964</v>
      </c>
      <c r="G447" s="2" t="n">
        <v>0.889880952380952</v>
      </c>
      <c r="H447" s="2" t="n">
        <v>0.984033824441613</v>
      </c>
      <c r="I447" s="2" t="n">
        <v>0.140790911196677</v>
      </c>
      <c r="J447" s="2" t="n">
        <v>0.397485787170372</v>
      </c>
      <c r="K447" s="2" t="n">
        <v>3.93705429088516</v>
      </c>
      <c r="L447" s="2" t="n">
        <v>0.7</v>
      </c>
      <c r="M447" s="2" t="n">
        <v>0.107</v>
      </c>
      <c r="N447" s="2" t="n">
        <v>8.562</v>
      </c>
      <c r="O447" s="2" t="s">
        <v>41</v>
      </c>
      <c r="P447" s="2" t="n">
        <v>118.3</v>
      </c>
      <c r="Q447" s="2" t="n">
        <v>27.4</v>
      </c>
      <c r="R447" s="2" t="n">
        <v>6.097</v>
      </c>
      <c r="S447" s="2" t="n">
        <v>-1</v>
      </c>
      <c r="T447" s="2" t="n">
        <v>-0.20313976583957</v>
      </c>
      <c r="U447" s="2" t="n">
        <v>0.429898154143273</v>
      </c>
      <c r="V447" s="2" t="n">
        <v>0.00739903213325133</v>
      </c>
      <c r="W447" s="2" t="n">
        <v>0.0467976840522572</v>
      </c>
      <c r="X447" s="2" t="n">
        <v>0.124119659789868</v>
      </c>
      <c r="Y447" s="2" t="n">
        <v>0.134064296789674</v>
      </c>
      <c r="Z447" s="2" t="n">
        <v>0.109299194202005</v>
      </c>
      <c r="AA447" s="2" t="n">
        <v>0.107421525429687</v>
      </c>
      <c r="AB447" s="2" t="n">
        <v>0.107530709526612</v>
      </c>
      <c r="AC447" s="2" t="n">
        <v>0.131060211712892</v>
      </c>
      <c r="AD447" s="2" t="n">
        <v>0.127777657131261</v>
      </c>
      <c r="AE447" s="2" t="n">
        <v>0.104306795886471</v>
      </c>
      <c r="AF447" s="2" t="n">
        <v>0.0544199495315286</v>
      </c>
      <c r="AG447" s="2" t="n">
        <v>-0.700855675193895</v>
      </c>
      <c r="AH447" s="3" t="b">
        <f aca="false">TRUE()</f>
        <v>1</v>
      </c>
      <c r="AI447" s="3" t="n">
        <v>-0.14066685526796</v>
      </c>
      <c r="AJ447" s="3" t="b">
        <f aca="false">TRUE()</f>
        <v>1</v>
      </c>
      <c r="AK447" s="3" t="n">
        <v>-0.234308368449316</v>
      </c>
      <c r="AL447" s="3" t="b">
        <f aca="false">TRUE()</f>
        <v>1</v>
      </c>
      <c r="AM447" s="3" t="n">
        <v>0.754651360664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2</v>
      </c>
      <c r="E448" s="2" t="n">
        <v>2</v>
      </c>
      <c r="F448" s="2" t="n">
        <v>33.6900675259798</v>
      </c>
      <c r="G448" s="2" t="n">
        <v>0.649002064693737</v>
      </c>
      <c r="H448" s="2" t="n">
        <v>0.976760374867175</v>
      </c>
      <c r="I448" s="2" t="n">
        <v>0.106725768060912</v>
      </c>
      <c r="J448" s="2" t="n">
        <v>0.292327482171767</v>
      </c>
      <c r="K448" s="2" t="n">
        <v>5.81080614827106</v>
      </c>
      <c r="L448" s="2" t="n">
        <v>0.722</v>
      </c>
      <c r="M448" s="2" t="n">
        <v>0.098</v>
      </c>
      <c r="N448" s="2" t="n">
        <v>12.513</v>
      </c>
      <c r="O448" s="2" t="s">
        <v>41</v>
      </c>
      <c r="P448" s="2" t="n">
        <v>117.5</v>
      </c>
      <c r="Q448" s="2" t="n">
        <v>30.3</v>
      </c>
      <c r="R448" s="2" t="n">
        <v>6.058</v>
      </c>
      <c r="S448" s="2" t="n">
        <v>0.717676423930541</v>
      </c>
      <c r="T448" s="2" t="n">
        <v>-0.52230912421993</v>
      </c>
      <c r="U448" s="2" t="n">
        <v>0.323789006410749</v>
      </c>
      <c r="V448" s="2" t="n">
        <v>0.00144548457578064</v>
      </c>
      <c r="W448" s="2" t="n">
        <v>0.0520342567869876</v>
      </c>
      <c r="X448" s="2" t="n">
        <v>0.0322057012146293</v>
      </c>
      <c r="Y448" s="2" t="n">
        <v>0.094836628535394</v>
      </c>
      <c r="Z448" s="2" t="n">
        <v>0.123079579066262</v>
      </c>
      <c r="AA448" s="2" t="n">
        <v>0.152787623286974</v>
      </c>
      <c r="AB448" s="2" t="n">
        <v>0.141617601047561</v>
      </c>
      <c r="AC448" s="2" t="n">
        <v>0.126570343941784</v>
      </c>
      <c r="AD448" s="2" t="n">
        <v>0.117885784211842</v>
      </c>
      <c r="AE448" s="2" t="n">
        <v>0.108302529380865</v>
      </c>
      <c r="AF448" s="2" t="n">
        <v>0.102714209314688</v>
      </c>
      <c r="AG448" s="2" t="n">
        <v>0.465032027460276</v>
      </c>
      <c r="AH448" s="3" t="b">
        <f aca="false">TRUE()</f>
        <v>1</v>
      </c>
      <c r="AI448" s="3" t="n">
        <v>0.0921152445009014</v>
      </c>
      <c r="AJ448" s="3" t="b">
        <f aca="false">TRUE()</f>
        <v>1</v>
      </c>
      <c r="AK448" s="3" t="n">
        <v>-0.593025308331508</v>
      </c>
      <c r="AL448" s="3" t="b">
        <f aca="false">TRUE()</f>
        <v>1</v>
      </c>
      <c r="AM448" s="3" t="n">
        <v>0.71888807997507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2</v>
      </c>
      <c r="E449" s="2" t="n">
        <v>3</v>
      </c>
      <c r="F449" s="2" t="n">
        <v>27.8972710309476</v>
      </c>
      <c r="G449" s="2" t="n">
        <v>0.889230769230769</v>
      </c>
      <c r="H449" s="2" t="n">
        <v>0.966041754673722</v>
      </c>
      <c r="I449" s="2" t="n">
        <v>0.199008236034863</v>
      </c>
      <c r="J449" s="2" t="n">
        <v>0.504895456778699</v>
      </c>
      <c r="K449" s="2" t="n">
        <v>3.36900191796047</v>
      </c>
      <c r="L449" s="2" t="n">
        <v>0.85</v>
      </c>
      <c r="M449" s="2" t="n">
        <v>0.143</v>
      </c>
      <c r="N449" s="2" t="n">
        <v>7.509</v>
      </c>
      <c r="O449" s="2" t="s">
        <v>41</v>
      </c>
      <c r="P449" s="2" t="n">
        <v>101.3</v>
      </c>
      <c r="Q449" s="2" t="n">
        <v>23.7</v>
      </c>
      <c r="R449" s="2" t="n">
        <v>5.219</v>
      </c>
      <c r="S449" s="2" t="n">
        <v>0.636661805095896</v>
      </c>
      <c r="T449" s="2" t="n">
        <v>-0.335606937337896</v>
      </c>
      <c r="U449" s="2" t="n">
        <v>0.29657871496707</v>
      </c>
      <c r="V449" s="2" t="n">
        <v>0.0270962580501831</v>
      </c>
      <c r="W449" s="2" t="n">
        <v>0.0126038136614109</v>
      </c>
      <c r="X449" s="2" t="n">
        <v>0.150317553920435</v>
      </c>
      <c r="Y449" s="2" t="n">
        <v>0.148065683907781</v>
      </c>
      <c r="Z449" s="2" t="n">
        <v>0.118299679452339</v>
      </c>
      <c r="AA449" s="2" t="n">
        <v>0.0750936499896528</v>
      </c>
      <c r="AB449" s="2" t="n">
        <v>0.110458171629919</v>
      </c>
      <c r="AC449" s="2" t="n">
        <v>0.105725300875233</v>
      </c>
      <c r="AD449" s="2" t="n">
        <v>0.116975872393822</v>
      </c>
      <c r="AE449" s="2" t="n">
        <v>0.104025319628092</v>
      </c>
      <c r="AF449" s="2" t="n">
        <v>0.0710387682027273</v>
      </c>
      <c r="AG449" s="2" t="n">
        <v>-1.05430977502352</v>
      </c>
      <c r="AH449" s="3" t="b">
        <f aca="false">TRUE()</f>
        <v>1</v>
      </c>
      <c r="AI449" s="3" t="n">
        <v>1.44648382497427</v>
      </c>
      <c r="AJ449" s="3" t="b">
        <f aca="false">TRUE()</f>
        <v>1</v>
      </c>
      <c r="AK449" s="3" t="n">
        <v>1.20055939107945</v>
      </c>
      <c r="AL449" s="3" t="b">
        <f aca="false">TRUE()</f>
        <v>1</v>
      </c>
      <c r="AM449" s="3" t="n">
        <v>-0.0053183539797459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3</v>
      </c>
      <c r="E450" s="2" t="n">
        <v>1</v>
      </c>
      <c r="F450" s="2" t="n">
        <v>54.4623222080256</v>
      </c>
      <c r="G450" s="2" t="n">
        <v>0.781758957654723</v>
      </c>
      <c r="H450" s="2" t="n">
        <v>0.958371175185319</v>
      </c>
      <c r="I450" s="2" t="n">
        <v>0.190985931710274</v>
      </c>
      <c r="J450" s="2" t="n">
        <v>0.429782485960548</v>
      </c>
      <c r="K450" s="2" t="n">
        <v>3.25071048857749</v>
      </c>
      <c r="L450" s="2" t="n">
        <v>0.677</v>
      </c>
      <c r="M450" s="2" t="n">
        <v>0.106</v>
      </c>
      <c r="N450" s="2" t="n">
        <v>7.263</v>
      </c>
      <c r="O450" s="2" t="s">
        <v>41</v>
      </c>
      <c r="P450" s="2" t="n">
        <v>163.8</v>
      </c>
      <c r="Q450" s="2" t="n">
        <v>35.7</v>
      </c>
      <c r="R450" s="2" t="n">
        <v>8.445</v>
      </c>
      <c r="S450" s="2" t="n">
        <v>0.850155273370738</v>
      </c>
      <c r="T450" s="2" t="n">
        <v>-0.640788164512152</v>
      </c>
      <c r="U450" s="2" t="n">
        <v>0.43153335192345</v>
      </c>
      <c r="V450" s="2" t="n">
        <v>0.157510396738194</v>
      </c>
      <c r="W450" s="2" t="n">
        <v>0.0509111986732399</v>
      </c>
      <c r="X450" s="2" t="n">
        <v>0.128184258824404</v>
      </c>
      <c r="Y450" s="2" t="n">
        <v>0.143564910151332</v>
      </c>
      <c r="Z450" s="2" t="n">
        <v>0.126866090669487</v>
      </c>
      <c r="AA450" s="2" t="n">
        <v>0.127940045846915</v>
      </c>
      <c r="AB450" s="2" t="n">
        <v>0.11318667972945</v>
      </c>
      <c r="AC450" s="2" t="n">
        <v>0.126733208850417</v>
      </c>
      <c r="AD450" s="2" t="n">
        <v>0.107293273918772</v>
      </c>
      <c r="AE450" s="2" t="n">
        <v>0.0873782955013611</v>
      </c>
      <c r="AF450" s="2" t="n">
        <v>0.0388532365078622</v>
      </c>
      <c r="AG450" s="2" t="n">
        <v>-1.12791318323543</v>
      </c>
      <c r="AH450" s="3" t="b">
        <f aca="false">TRUE()</f>
        <v>1</v>
      </c>
      <c r="AI450" s="3" t="n">
        <v>-0.384029959571768</v>
      </c>
      <c r="AJ450" s="3" t="b">
        <f aca="false">TRUE()</f>
        <v>1</v>
      </c>
      <c r="AK450" s="3" t="n">
        <v>-0.274165806214004</v>
      </c>
      <c r="AL450" s="3" t="b">
        <f aca="false">TRUE()</f>
        <v>1</v>
      </c>
      <c r="AM450" s="3" t="n">
        <v>2.78868794985829</v>
      </c>
      <c r="AN450" s="3" t="b">
        <f aca="false">FALSE()</f>
        <v>0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4</v>
      </c>
      <c r="E451" s="2" t="n">
        <v>0</v>
      </c>
      <c r="F451" s="2" t="n">
        <v>18.434948822922</v>
      </c>
      <c r="G451" s="2" t="n">
        <v>0.885918003565062</v>
      </c>
      <c r="H451" s="2" t="n">
        <v>0.98714014558326</v>
      </c>
      <c r="I451" s="2" t="n">
        <v>0.115558811857812</v>
      </c>
      <c r="J451" s="2" t="n">
        <v>0.366275634901052</v>
      </c>
      <c r="K451" s="2" t="n">
        <v>5.45579775189768</v>
      </c>
      <c r="L451" s="2" t="n">
        <v>0.837</v>
      </c>
      <c r="M451" s="2" t="n">
        <v>0.127</v>
      </c>
      <c r="N451" s="2" t="n">
        <v>11.669</v>
      </c>
      <c r="O451" s="2" t="s">
        <v>41</v>
      </c>
      <c r="P451" s="2" t="n">
        <v>122</v>
      </c>
      <c r="Q451" s="2" t="n">
        <v>32.2</v>
      </c>
      <c r="R451" s="2" t="n">
        <v>6.286</v>
      </c>
      <c r="S451" s="2" t="n">
        <v>0.668605229990556</v>
      </c>
      <c r="T451" s="2" t="n">
        <v>-0.366899239544078</v>
      </c>
      <c r="U451" s="2" t="n">
        <v>0.142320399367619</v>
      </c>
      <c r="V451" s="2" t="n">
        <v>0.14817645497861</v>
      </c>
      <c r="W451" s="2" t="n">
        <v>0.0562271929772544</v>
      </c>
      <c r="X451" s="2" t="n">
        <v>0.0765082018422223</v>
      </c>
      <c r="Y451" s="2" t="n">
        <v>0.136101061140223</v>
      </c>
      <c r="Z451" s="2" t="n">
        <v>0.132944811731185</v>
      </c>
      <c r="AA451" s="2" t="n">
        <v>0.148404357273842</v>
      </c>
      <c r="AB451" s="2" t="n">
        <v>0.134099958534227</v>
      </c>
      <c r="AC451" s="2" t="n">
        <v>0.125256527962084</v>
      </c>
      <c r="AD451" s="2" t="n">
        <v>0.120365224898848</v>
      </c>
      <c r="AE451" s="2" t="n">
        <v>0.096981893409541</v>
      </c>
      <c r="AF451" s="2" t="n">
        <v>0.0293379632078282</v>
      </c>
      <c r="AG451" s="2" t="n">
        <v>0.244138357874733</v>
      </c>
      <c r="AH451" s="3" t="b">
        <f aca="false">TRUE()</f>
        <v>1</v>
      </c>
      <c r="AI451" s="3" t="n">
        <v>1.30893076601995</v>
      </c>
      <c r="AJ451" s="3" t="b">
        <f aca="false">TRUE()</f>
        <v>1</v>
      </c>
      <c r="AK451" s="3" t="n">
        <v>0.562840386844443</v>
      </c>
      <c r="AL451" s="3" t="b">
        <f aca="false">TRUE()</f>
        <v>1</v>
      </c>
      <c r="AM451" s="3" t="n">
        <v>0.920056533851412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5</v>
      </c>
      <c r="E452" s="2" t="n">
        <v>1</v>
      </c>
      <c r="F452" s="2" t="n">
        <v>15.2551187030578</v>
      </c>
      <c r="G452" s="2" t="n">
        <v>0.88368580060423</v>
      </c>
      <c r="H452" s="2" t="n">
        <v>0.990521168973032</v>
      </c>
      <c r="I452" s="2" t="n">
        <v>0.127716929641644</v>
      </c>
      <c r="J452" s="2" t="n">
        <v>0.312245705911132</v>
      </c>
      <c r="K452" s="2" t="n">
        <v>4.4006646594594</v>
      </c>
      <c r="L452" s="2" t="n">
        <v>0.63</v>
      </c>
      <c r="M452" s="2" t="n">
        <v>0.078</v>
      </c>
      <c r="N452" s="2" t="n">
        <v>9.416</v>
      </c>
      <c r="O452" s="2" t="s">
        <v>41</v>
      </c>
      <c r="P452" s="2" t="n">
        <v>102.4</v>
      </c>
      <c r="Q452" s="2" t="n">
        <v>25.3</v>
      </c>
      <c r="R452" s="2" t="n">
        <v>5.276</v>
      </c>
      <c r="S452" s="2" t="n">
        <v>-1</v>
      </c>
      <c r="T452" s="2" t="n">
        <v>-0.179617521079885</v>
      </c>
      <c r="U452" s="2" t="n">
        <v>0.356399669169085</v>
      </c>
      <c r="V452" s="2" t="n">
        <v>0.0306297581661796</v>
      </c>
      <c r="W452" s="2" t="n">
        <v>0.0306297581661796</v>
      </c>
      <c r="X452" s="2" t="n">
        <v>0.0355510435078174</v>
      </c>
      <c r="Y452" s="2" t="n">
        <v>0.102320097275552</v>
      </c>
      <c r="Z452" s="2" t="n">
        <v>0.132356101475548</v>
      </c>
      <c r="AA452" s="2" t="n">
        <v>0.160399226228995</v>
      </c>
      <c r="AB452" s="2" t="n">
        <v>0.149448818284474</v>
      </c>
      <c r="AC452" s="2" t="n">
        <v>0.134807099610625</v>
      </c>
      <c r="AD452" s="2" t="n">
        <v>0.128607792048422</v>
      </c>
      <c r="AE452" s="2" t="n">
        <v>0.106090645036023</v>
      </c>
      <c r="AF452" s="2" t="n">
        <v>0.0504191765325445</v>
      </c>
      <c r="AG452" s="2" t="n">
        <v>-0.412387580865891</v>
      </c>
      <c r="AH452" s="3" t="b">
        <f aca="false">TRUE()</f>
        <v>1</v>
      </c>
      <c r="AI452" s="3" t="n">
        <v>-0.881337172714334</v>
      </c>
      <c r="AJ452" s="3" t="b">
        <f aca="false">TRUE()</f>
        <v>1</v>
      </c>
      <c r="AK452" s="3" t="n">
        <v>-1.39017406362527</v>
      </c>
      <c r="AL452" s="3" t="b">
        <f aca="false">TRUE()</f>
        <v>1</v>
      </c>
      <c r="AM452" s="3" t="n">
        <v>0.0438561569678039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5</v>
      </c>
      <c r="E453" s="2" t="n">
        <v>2</v>
      </c>
      <c r="F453" s="2" t="n">
        <v>24.2277453179541</v>
      </c>
      <c r="G453" s="2" t="n">
        <v>0.763915547024952</v>
      </c>
      <c r="H453" s="2" t="n">
        <v>0.980873595813439</v>
      </c>
      <c r="I453" s="2" t="n">
        <v>0.136186331310023</v>
      </c>
      <c r="J453" s="2" t="n">
        <v>0.347009161739834</v>
      </c>
      <c r="K453" s="2" t="n">
        <v>4.84910199411302</v>
      </c>
      <c r="L453" s="2" t="n">
        <v>0.661</v>
      </c>
      <c r="M453" s="2" t="n">
        <v>0.192</v>
      </c>
      <c r="N453" s="2" t="n">
        <v>10.533</v>
      </c>
      <c r="O453" s="2" t="s">
        <v>41</v>
      </c>
      <c r="P453" s="2" t="n">
        <v>104.8</v>
      </c>
      <c r="Q453" s="2" t="n">
        <v>32</v>
      </c>
      <c r="R453" s="2" t="n">
        <v>5.404</v>
      </c>
      <c r="S453" s="2" t="n">
        <v>0.931733191367259</v>
      </c>
      <c r="T453" s="2" t="n">
        <v>-0.254019893205562</v>
      </c>
      <c r="U453" s="2" t="n">
        <v>0.15510679494984</v>
      </c>
      <c r="V453" s="2" t="n">
        <v>0.0796619903100797</v>
      </c>
      <c r="W453" s="2" t="n">
        <v>0.00947866810294984</v>
      </c>
      <c r="X453" s="2" t="n">
        <v>0.0891795139957282</v>
      </c>
      <c r="Y453" s="2" t="n">
        <v>0.126278337959934</v>
      </c>
      <c r="Z453" s="2" t="n">
        <v>0.135461138669662</v>
      </c>
      <c r="AA453" s="2" t="n">
        <v>0.130537423712212</v>
      </c>
      <c r="AB453" s="2" t="n">
        <v>0.143518925679875</v>
      </c>
      <c r="AC453" s="2" t="n">
        <v>0.146654755207663</v>
      </c>
      <c r="AD453" s="2" t="n">
        <v>0.125304573275424</v>
      </c>
      <c r="AE453" s="2" t="n">
        <v>0.0799998042550516</v>
      </c>
      <c r="AF453" s="2" t="n">
        <v>0.0230655272444492</v>
      </c>
      <c r="AG453" s="2" t="n">
        <v>-0.13336046645754</v>
      </c>
      <c r="AH453" s="3" t="b">
        <f aca="false">TRUE()</f>
        <v>1</v>
      </c>
      <c r="AI453" s="3" t="n">
        <v>-0.553326032130939</v>
      </c>
      <c r="AJ453" s="3" t="b">
        <f aca="false">TRUE()</f>
        <v>1</v>
      </c>
      <c r="AK453" s="3" t="n">
        <v>3.15357384154916</v>
      </c>
      <c r="AL453" s="3" t="b">
        <f aca="false">FALSE()</f>
        <v>0</v>
      </c>
      <c r="AM453" s="3" t="n">
        <v>0.151145999035184</v>
      </c>
      <c r="AN453" s="3" t="b">
        <f aca="false">TRUE()</f>
        <v>1</v>
      </c>
      <c r="AO453" s="3" t="n">
        <v>1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6</v>
      </c>
      <c r="E454" s="2" t="n">
        <v>1</v>
      </c>
      <c r="F454" s="2" t="n">
        <v>36.869897645844</v>
      </c>
      <c r="G454" s="2" t="n">
        <v>0.619081272084806</v>
      </c>
      <c r="H454" s="2" t="n">
        <v>0.966447686237837</v>
      </c>
      <c r="I454" s="2" t="n">
        <v>0.117134828942239</v>
      </c>
      <c r="J454" s="2" t="n">
        <v>0.304400836664854</v>
      </c>
      <c r="K454" s="2" t="n">
        <v>5.45079664431185</v>
      </c>
      <c r="L454" s="2" t="n">
        <v>0.717</v>
      </c>
      <c r="M454" s="2" t="n">
        <v>0.094</v>
      </c>
      <c r="N454" s="2" t="n">
        <v>11.704</v>
      </c>
      <c r="O454" s="2" t="s">
        <v>41</v>
      </c>
      <c r="P454" s="2" t="n">
        <v>56.7</v>
      </c>
      <c r="Q454" s="2" t="n">
        <v>23.7</v>
      </c>
      <c r="R454" s="2" t="n">
        <v>2.923</v>
      </c>
      <c r="S454" s="2" t="n">
        <v>0.531377773513898</v>
      </c>
      <c r="T454" s="2" t="n">
        <v>0.0265969030862578</v>
      </c>
      <c r="U454" s="2" t="n">
        <v>-0.580115253824746</v>
      </c>
      <c r="V454" s="2" t="n">
        <v>0.268710167714554</v>
      </c>
      <c r="W454" s="2" t="n">
        <v>0.0885528747519125</v>
      </c>
      <c r="X454" s="2" t="n">
        <v>0.0809385517274075</v>
      </c>
      <c r="Y454" s="2" t="n">
        <v>0.123267238518019</v>
      </c>
      <c r="Z454" s="2" t="n">
        <v>0.174999597051443</v>
      </c>
      <c r="AA454" s="2" t="n">
        <v>0.186921718944662</v>
      </c>
      <c r="AB454" s="2" t="n">
        <v>0.170707753683035</v>
      </c>
      <c r="AC454" s="2" t="n">
        <v>0.142207816805465</v>
      </c>
      <c r="AD454" s="2" t="n">
        <v>0.0620327547649119</v>
      </c>
      <c r="AE454" s="2" t="n">
        <v>0.050286238410755</v>
      </c>
      <c r="AF454" s="2" t="n">
        <v>0.00863833009430145</v>
      </c>
      <c r="AG454" s="2" t="n">
        <v>0.241026563849827</v>
      </c>
      <c r="AH454" s="3" t="b">
        <f aca="false">TRUE()</f>
        <v>1</v>
      </c>
      <c r="AI454" s="3" t="n">
        <v>0.0392102218261602</v>
      </c>
      <c r="AJ454" s="3" t="b">
        <f aca="false">TRUE()</f>
        <v>1</v>
      </c>
      <c r="AK454" s="3" t="n">
        <v>-0.75245505939026</v>
      </c>
      <c r="AL454" s="3" t="b">
        <f aca="false">TRUE()</f>
        <v>1</v>
      </c>
      <c r="AM454" s="3" t="n">
        <v>-1.99912125239857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6</v>
      </c>
      <c r="E455" s="2" t="n">
        <v>2</v>
      </c>
      <c r="F455" s="2" t="n">
        <v>18.434948822922</v>
      </c>
      <c r="G455" s="2" t="n">
        <v>0.82756079587325</v>
      </c>
      <c r="H455" s="2" t="n">
        <v>0.992005175640363</v>
      </c>
      <c r="I455" s="2" t="n">
        <v>0.0923197319691108</v>
      </c>
      <c r="J455" s="2" t="n">
        <v>0.303199029609223</v>
      </c>
      <c r="K455" s="2" t="n">
        <v>6.33698862591063</v>
      </c>
      <c r="L455" s="2" t="n">
        <v>0.809</v>
      </c>
      <c r="M455" s="2" t="n">
        <v>0.117</v>
      </c>
      <c r="N455" s="2" t="n">
        <v>13.551</v>
      </c>
      <c r="O455" s="2" t="s">
        <v>41</v>
      </c>
      <c r="P455" s="2" t="n">
        <v>89.2</v>
      </c>
      <c r="Q455" s="2" t="n">
        <v>22.9</v>
      </c>
      <c r="R455" s="2" t="n">
        <v>4.6</v>
      </c>
      <c r="S455" s="2" t="n">
        <v>0.656875986587265</v>
      </c>
      <c r="T455" s="2" t="n">
        <v>-0.157712749977712</v>
      </c>
      <c r="U455" s="2" t="n">
        <v>-0.191659637273151</v>
      </c>
      <c r="V455" s="2" t="n">
        <v>0.035072980236627</v>
      </c>
      <c r="W455" s="2" t="n">
        <v>0.0140019717500038</v>
      </c>
      <c r="X455" s="2" t="n">
        <v>0.0799342635074681</v>
      </c>
      <c r="Y455" s="2" t="n">
        <v>0.126018905780527</v>
      </c>
      <c r="Z455" s="2" t="n">
        <v>0.119776332227347</v>
      </c>
      <c r="AA455" s="2" t="n">
        <v>0.133451824929673</v>
      </c>
      <c r="AB455" s="2" t="n">
        <v>0.133331878442961</v>
      </c>
      <c r="AC455" s="2" t="n">
        <v>0.115950714521792</v>
      </c>
      <c r="AD455" s="2" t="n">
        <v>0.104138527141199</v>
      </c>
      <c r="AE455" s="2" t="n">
        <v>0.114995941246234</v>
      </c>
      <c r="AF455" s="2" t="n">
        <v>0.0724016122027993</v>
      </c>
      <c r="AG455" s="2" t="n">
        <v>0.792433800333199</v>
      </c>
      <c r="AH455" s="3" t="b">
        <f aca="false">TRUE()</f>
        <v>1</v>
      </c>
      <c r="AI455" s="3" t="n">
        <v>1.0126626390414</v>
      </c>
      <c r="AJ455" s="3" t="b">
        <f aca="false">TRUE()</f>
        <v>1</v>
      </c>
      <c r="AK455" s="3" t="n">
        <v>0.164266009197564</v>
      </c>
      <c r="AL455" s="3" t="b">
        <f aca="false">TRUE()</f>
        <v>1</v>
      </c>
      <c r="AM455" s="3" t="n">
        <v>-0.54623797440279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7</v>
      </c>
      <c r="E456" s="2" t="n">
        <v>0</v>
      </c>
      <c r="F456" s="2" t="n">
        <v>18.9246444160512</v>
      </c>
      <c r="G456" s="2" t="n">
        <v>0.803667745415318</v>
      </c>
      <c r="H456" s="2" t="n">
        <v>0.977638343802046</v>
      </c>
      <c r="I456" s="2" t="n">
        <v>0.162648055697479</v>
      </c>
      <c r="J456" s="2" t="n">
        <v>0.423569829835684</v>
      </c>
      <c r="K456" s="2" t="n">
        <v>4.25841097156824</v>
      </c>
      <c r="L456" s="2" t="n">
        <v>0.828</v>
      </c>
      <c r="M456" s="2" t="n">
        <v>0.123</v>
      </c>
      <c r="N456" s="2" t="n">
        <v>9.401</v>
      </c>
      <c r="O456" s="2" t="s">
        <v>41</v>
      </c>
      <c r="P456" s="2" t="n">
        <v>74.5</v>
      </c>
      <c r="Q456" s="2" t="n">
        <v>23.3</v>
      </c>
      <c r="R456" s="2" t="n">
        <v>3.84</v>
      </c>
      <c r="S456" s="2" t="n">
        <v>0.602273381364252</v>
      </c>
      <c r="T456" s="2" t="n">
        <v>-0.227624590317997</v>
      </c>
      <c r="U456" s="2" t="n">
        <v>-0.00786676680241749</v>
      </c>
      <c r="V456" s="2" t="n">
        <v>0.0202634208204444</v>
      </c>
      <c r="W456" s="2" t="n">
        <v>0.0536473429415083</v>
      </c>
      <c r="X456" s="2" t="n">
        <v>0.0233707631479324</v>
      </c>
      <c r="Y456" s="2" t="n">
        <v>0.099174862121083</v>
      </c>
      <c r="Z456" s="2" t="n">
        <v>0.149140618394808</v>
      </c>
      <c r="AA456" s="2" t="n">
        <v>0.14445301252622</v>
      </c>
      <c r="AB456" s="2" t="n">
        <v>0.141916429263997</v>
      </c>
      <c r="AC456" s="2" t="n">
        <v>0.127361622752156</v>
      </c>
      <c r="AD456" s="2" t="n">
        <v>0.111095852943568</v>
      </c>
      <c r="AE456" s="2" t="n">
        <v>0.101569404967997</v>
      </c>
      <c r="AF456" s="2" t="n">
        <v>0.101917433882239</v>
      </c>
      <c r="AG456" s="2" t="n">
        <v>-0.500900808866574</v>
      </c>
      <c r="AH456" s="3" t="b">
        <f aca="false">TRUE()</f>
        <v>1</v>
      </c>
      <c r="AI456" s="3" t="n">
        <v>1.21370172520541</v>
      </c>
      <c r="AJ456" s="3" t="b">
        <f aca="false">TRUE()</f>
        <v>1</v>
      </c>
      <c r="AK456" s="3" t="n">
        <v>0.403410635785691</v>
      </c>
      <c r="AL456" s="3" t="b">
        <f aca="false">TRUE()</f>
        <v>1</v>
      </c>
      <c r="AM456" s="3" t="n">
        <v>-1.2033882570655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9</v>
      </c>
      <c r="E457" s="2" t="n">
        <v>0</v>
      </c>
      <c r="F457" s="2" t="n">
        <v>15.2551187030578</v>
      </c>
      <c r="G457" s="2" t="n">
        <v>0.904363974001857</v>
      </c>
      <c r="H457" s="2" t="n">
        <v>0.991157993745382</v>
      </c>
      <c r="I457" s="2" t="n">
        <v>0.134097676964971</v>
      </c>
      <c r="J457" s="2" t="n">
        <v>0.306404609486217</v>
      </c>
      <c r="K457" s="2" t="n">
        <v>5.8081143240214</v>
      </c>
      <c r="L457" s="2" t="n">
        <v>0.775</v>
      </c>
      <c r="M457" s="2" t="n">
        <v>0.109</v>
      </c>
      <c r="N457" s="2" t="n">
        <v>12.309</v>
      </c>
      <c r="O457" s="2" t="s">
        <v>41</v>
      </c>
      <c r="P457" s="2" t="n">
        <v>117</v>
      </c>
      <c r="Q457" s="2" t="n">
        <v>28</v>
      </c>
      <c r="R457" s="2" t="n">
        <v>6.031</v>
      </c>
      <c r="S457" s="2" t="n">
        <v>0.616370276888826</v>
      </c>
      <c r="T457" s="2" t="n">
        <v>-0.344304423678175</v>
      </c>
      <c r="U457" s="2" t="n">
        <v>0.117312333474992</v>
      </c>
      <c r="V457" s="2" t="n">
        <v>0.00639460966598604</v>
      </c>
      <c r="W457" s="2" t="n">
        <v>0.0144648328646511</v>
      </c>
      <c r="X457" s="2" t="n">
        <v>0.0624554575582066</v>
      </c>
      <c r="Y457" s="2" t="n">
        <v>0.119061125393906</v>
      </c>
      <c r="Z457" s="2" t="n">
        <v>0.137292298041288</v>
      </c>
      <c r="AA457" s="2" t="n">
        <v>0.134163158175809</v>
      </c>
      <c r="AB457" s="2" t="n">
        <v>0.132629938820049</v>
      </c>
      <c r="AC457" s="2" t="n">
        <v>0.137549802288568</v>
      </c>
      <c r="AD457" s="2" t="n">
        <v>0.128701572089838</v>
      </c>
      <c r="AE457" s="2" t="n">
        <v>0.112452002784436</v>
      </c>
      <c r="AF457" s="2" t="n">
        <v>0.0356946448478985</v>
      </c>
      <c r="AG457" s="2" t="n">
        <v>0.463357117958246</v>
      </c>
      <c r="AH457" s="3" t="b">
        <f aca="false">TRUE()</f>
        <v>1</v>
      </c>
      <c r="AI457" s="3" t="n">
        <v>0.652908484853157</v>
      </c>
      <c r="AJ457" s="3" t="b">
        <f aca="false">TRUE()</f>
        <v>1</v>
      </c>
      <c r="AK457" s="3" t="n">
        <v>-0.15459349291994</v>
      </c>
      <c r="AL457" s="3" t="b">
        <f aca="false">TRUE()</f>
        <v>1</v>
      </c>
      <c r="AM457" s="3" t="n">
        <v>0.696536029544369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30</v>
      </c>
      <c r="E458" s="2" t="n">
        <v>0</v>
      </c>
      <c r="F458" s="2" t="n">
        <v>27.8972710309476</v>
      </c>
      <c r="G458" s="2" t="n">
        <v>0.572629051620648</v>
      </c>
      <c r="H458" s="2" t="n">
        <v>0.969437442956269</v>
      </c>
      <c r="I458" s="2" t="n">
        <v>0.123945972007892</v>
      </c>
      <c r="J458" s="2" t="n">
        <v>0.290116390060065</v>
      </c>
      <c r="K458" s="2" t="n">
        <v>6.00947981814335</v>
      </c>
      <c r="L458" s="2" t="n">
        <v>0.719</v>
      </c>
      <c r="M458" s="2" t="n">
        <v>0.088</v>
      </c>
      <c r="N458" s="2" t="n">
        <v>12.788</v>
      </c>
      <c r="O458" s="2" t="s">
        <v>41</v>
      </c>
      <c r="P458" s="2" t="n">
        <v>77.7</v>
      </c>
      <c r="Q458" s="2" t="n">
        <v>25</v>
      </c>
      <c r="R458" s="2" t="n">
        <v>4.003</v>
      </c>
      <c r="S458" s="2" t="n">
        <v>0.630552163823197</v>
      </c>
      <c r="T458" s="2" t="n">
        <v>0.13094064410276</v>
      </c>
      <c r="U458" s="2" t="n">
        <v>-0.0740459431154026</v>
      </c>
      <c r="V458" s="2" t="n">
        <v>0.193683135791629</v>
      </c>
      <c r="W458" s="2" t="n">
        <v>0.0576298401945015</v>
      </c>
      <c r="X458" s="2" t="n">
        <v>0.0662779327842657</v>
      </c>
      <c r="Y458" s="2" t="n">
        <v>0.124085494061564</v>
      </c>
      <c r="Z458" s="2" t="n">
        <v>0.15201136068747</v>
      </c>
      <c r="AA458" s="2" t="n">
        <v>0.162688292878731</v>
      </c>
      <c r="AB458" s="2" t="n">
        <v>0.152129941332639</v>
      </c>
      <c r="AC458" s="2" t="n">
        <v>0.13305214639898</v>
      </c>
      <c r="AD458" s="2" t="n">
        <v>0.0870169090130702</v>
      </c>
      <c r="AE458" s="2" t="n">
        <v>0.0996705642736728</v>
      </c>
      <c r="AF458" s="2" t="n">
        <v>0.0230673585696074</v>
      </c>
      <c r="AG458" s="2" t="n">
        <v>0.588650951509497</v>
      </c>
      <c r="AH458" s="3" t="b">
        <f aca="false">TRUE()</f>
        <v>1</v>
      </c>
      <c r="AI458" s="3" t="n">
        <v>0.0603722308960567</v>
      </c>
      <c r="AJ458" s="3" t="b">
        <f aca="false">TRUE()</f>
        <v>1</v>
      </c>
      <c r="AK458" s="3" t="n">
        <v>-0.991599685978388</v>
      </c>
      <c r="AL458" s="3" t="b">
        <f aca="false">TRUE()</f>
        <v>1</v>
      </c>
      <c r="AM458" s="3" t="n">
        <v>-1.0603351343089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31</v>
      </c>
      <c r="E459" s="2" t="n">
        <v>1</v>
      </c>
      <c r="F459" s="2" t="n">
        <v>24.2277453179541</v>
      </c>
      <c r="G459" s="2" t="n">
        <v>0.868327402135231</v>
      </c>
      <c r="H459" s="2" t="n">
        <v>0.984875353074255</v>
      </c>
      <c r="I459" s="2" t="n">
        <v>0.165897356131388</v>
      </c>
      <c r="J459" s="2" t="n">
        <v>0.381415034115724</v>
      </c>
      <c r="K459" s="2" t="n">
        <v>4.39828695058588</v>
      </c>
      <c r="L459" s="2" t="n">
        <v>0.825</v>
      </c>
      <c r="M459" s="2" t="n">
        <v>0.125</v>
      </c>
      <c r="N459" s="2" t="n">
        <v>9.651</v>
      </c>
      <c r="O459" s="2" t="s">
        <v>41</v>
      </c>
      <c r="P459" s="2" t="n">
        <v>86.5</v>
      </c>
      <c r="Q459" s="2" t="n">
        <v>24.7</v>
      </c>
      <c r="R459" s="2" t="n">
        <v>4.457</v>
      </c>
      <c r="S459" s="2" t="n">
        <v>0.585060692725435</v>
      </c>
      <c r="T459" s="2" t="n">
        <v>-0.373714727968716</v>
      </c>
      <c r="U459" s="2" t="n">
        <v>0.00690133780870017</v>
      </c>
      <c r="V459" s="2" t="n">
        <v>0.231199007055775</v>
      </c>
      <c r="W459" s="2" t="n">
        <v>0.0653687072918368</v>
      </c>
      <c r="X459" s="2" t="n">
        <v>0.146799046173148</v>
      </c>
      <c r="Y459" s="2" t="n">
        <v>0.151938048510438</v>
      </c>
      <c r="Z459" s="2" t="n">
        <v>0.131501523112696</v>
      </c>
      <c r="AA459" s="2" t="n">
        <v>0.13386993720592</v>
      </c>
      <c r="AB459" s="2" t="n">
        <v>0.127558731579808</v>
      </c>
      <c r="AC459" s="2" t="n">
        <v>0.115523522127186</v>
      </c>
      <c r="AD459" s="2" t="n">
        <v>0.0949054498297536</v>
      </c>
      <c r="AE459" s="2" t="n">
        <v>0.0764558047053126</v>
      </c>
      <c r="AF459" s="2" t="n">
        <v>0.0214479367557382</v>
      </c>
      <c r="AG459" s="2" t="n">
        <v>-0.413867041193148</v>
      </c>
      <c r="AH459" s="3" t="b">
        <f aca="false">TRUE()</f>
        <v>1</v>
      </c>
      <c r="AI459" s="3" t="n">
        <v>1.18195871160057</v>
      </c>
      <c r="AJ459" s="3" t="b">
        <f aca="false">TRUE()</f>
        <v>1</v>
      </c>
      <c r="AK459" s="3" t="n">
        <v>0.483125511315067</v>
      </c>
      <c r="AL459" s="3" t="b">
        <f aca="false">TRUE()</f>
        <v>1</v>
      </c>
      <c r="AM459" s="3" t="n">
        <v>-0.666939046728593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1</v>
      </c>
      <c r="E460" s="2" t="n">
        <v>2</v>
      </c>
      <c r="F460" s="2" t="n">
        <v>15.2551187030578</v>
      </c>
      <c r="G460" s="2" t="n">
        <v>0.87651598676957</v>
      </c>
      <c r="H460" s="2" t="n">
        <v>0.989419208044478</v>
      </c>
      <c r="I460" s="2" t="n">
        <v>0.131663038249799</v>
      </c>
      <c r="J460" s="2" t="n">
        <v>0.32138804205067</v>
      </c>
      <c r="K460" s="2" t="n">
        <v>5.09916137882328</v>
      </c>
      <c r="L460" s="2" t="n">
        <v>0.748</v>
      </c>
      <c r="M460" s="2" t="n">
        <v>0.12</v>
      </c>
      <c r="N460" s="2" t="n">
        <v>10.907</v>
      </c>
      <c r="O460" s="2" t="s">
        <v>41</v>
      </c>
      <c r="P460" s="2" t="n">
        <v>95.1</v>
      </c>
      <c r="Q460" s="2" t="n">
        <v>23.6</v>
      </c>
      <c r="R460" s="2" t="n">
        <v>4.9</v>
      </c>
      <c r="S460" s="2" t="n">
        <v>0.870675624677981</v>
      </c>
      <c r="T460" s="2" t="n">
        <v>0.0595556640203217</v>
      </c>
      <c r="U460" s="2" t="n">
        <v>-0.136741985122758</v>
      </c>
      <c r="V460" s="2" t="n">
        <v>0.050760694214621</v>
      </c>
      <c r="W460" s="2" t="n">
        <v>0.00746095615970077</v>
      </c>
      <c r="X460" s="2" t="n">
        <v>0.0776920227593127</v>
      </c>
      <c r="Y460" s="2" t="n">
        <v>0.127295661252928</v>
      </c>
      <c r="Z460" s="2" t="n">
        <v>0.124475212146199</v>
      </c>
      <c r="AA460" s="2" t="n">
        <v>0.152259016798484</v>
      </c>
      <c r="AB460" s="2" t="n">
        <v>0.171616398640849</v>
      </c>
      <c r="AC460" s="2" t="n">
        <v>0.148237165268979</v>
      </c>
      <c r="AD460" s="2" t="n">
        <v>0.125221063829413</v>
      </c>
      <c r="AE460" s="2" t="n">
        <v>0.0504663146783845</v>
      </c>
      <c r="AF460" s="2" t="n">
        <v>0.022737144625451</v>
      </c>
      <c r="AG460" s="2" t="n">
        <v>0.0222317270433067</v>
      </c>
      <c r="AH460" s="3" t="b">
        <f aca="false">TRUE()</f>
        <v>1</v>
      </c>
      <c r="AI460" s="3" t="n">
        <v>0.367221362409555</v>
      </c>
      <c r="AJ460" s="3" t="b">
        <f aca="false">TRUE()</f>
        <v>1</v>
      </c>
      <c r="AK460" s="3" t="n">
        <v>0.283838322491627</v>
      </c>
      <c r="AL460" s="3" t="b">
        <f aca="false">TRUE()</f>
        <v>1</v>
      </c>
      <c r="AM460" s="3" t="n">
        <v>-0.282483779320479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1</v>
      </c>
      <c r="E461" s="2" t="n">
        <v>3</v>
      </c>
      <c r="F461" s="2" t="n">
        <v>21.3706222693432</v>
      </c>
      <c r="G461" s="2" t="n">
        <v>0.872029250457038</v>
      </c>
      <c r="H461" s="2" t="n">
        <v>0.970331704963678</v>
      </c>
      <c r="I461" s="2" t="n">
        <v>0.278849982937866</v>
      </c>
      <c r="J461" s="2" t="n">
        <v>0.486908827839032</v>
      </c>
      <c r="K461" s="2" t="n">
        <v>3.09239298572586</v>
      </c>
      <c r="L461" s="2" t="n">
        <v>0.713</v>
      </c>
      <c r="M461" s="2" t="n">
        <v>0.105</v>
      </c>
      <c r="N461" s="2" t="n">
        <v>6.928</v>
      </c>
      <c r="O461" s="2" t="s">
        <v>41</v>
      </c>
      <c r="P461" s="2" t="n">
        <v>112.9</v>
      </c>
      <c r="Q461" s="2" t="n">
        <v>21.1</v>
      </c>
      <c r="R461" s="2" t="n">
        <v>5.82</v>
      </c>
      <c r="S461" s="2" t="n">
        <v>0.769531110236771</v>
      </c>
      <c r="T461" s="2" t="n">
        <v>-0.0657897330507485</v>
      </c>
      <c r="U461" s="2" t="n">
        <v>-0.18506959658581</v>
      </c>
      <c r="V461" s="2" t="n">
        <v>0.0196664343485098</v>
      </c>
      <c r="W461" s="2" t="n">
        <v>0.0196664343485098</v>
      </c>
      <c r="X461" s="2" t="n">
        <v>0.0924786603514041</v>
      </c>
      <c r="Y461" s="2" t="n">
        <v>0.110871584563448</v>
      </c>
      <c r="Z461" s="2" t="n">
        <v>0.122408571228812</v>
      </c>
      <c r="AA461" s="2" t="n">
        <v>0.142595076121798</v>
      </c>
      <c r="AB461" s="2" t="n">
        <v>0.111694197836348</v>
      </c>
      <c r="AC461" s="2" t="n">
        <v>0.110728630352254</v>
      </c>
      <c r="AD461" s="2" t="n">
        <v>0.136444891238916</v>
      </c>
      <c r="AE461" s="2" t="n">
        <v>0.0994644475201192</v>
      </c>
      <c r="AF461" s="2" t="n">
        <v>0.0733139407869015</v>
      </c>
      <c r="AG461" s="2" t="n">
        <v>-1.22642165380055</v>
      </c>
      <c r="AH461" s="3" t="b">
        <f aca="false">TRUE()</f>
        <v>1</v>
      </c>
      <c r="AI461" s="3" t="n">
        <v>-0.00311379631363269</v>
      </c>
      <c r="AJ461" s="3" t="b">
        <f aca="false">TRUE()</f>
        <v>1</v>
      </c>
      <c r="AK461" s="3" t="n">
        <v>-0.314023243978692</v>
      </c>
      <c r="AL461" s="3" t="b">
        <f aca="false">TRUE()</f>
        <v>1</v>
      </c>
      <c r="AM461" s="3" t="n">
        <v>0.513249216012594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1</v>
      </c>
      <c r="E462" s="2" t="n">
        <v>5</v>
      </c>
      <c r="F462" s="2" t="n">
        <v>22.6198649480404</v>
      </c>
      <c r="G462" s="2" t="n">
        <v>0.812324929971989</v>
      </c>
      <c r="H462" s="2" t="n">
        <v>0.981358864564079</v>
      </c>
      <c r="I462" s="2" t="n">
        <v>0.235484354574743</v>
      </c>
      <c r="J462" s="2" t="n">
        <v>0.391598460219154</v>
      </c>
      <c r="K462" s="2" t="n">
        <v>2.73632743974489</v>
      </c>
      <c r="L462" s="2" t="n">
        <v>0.418</v>
      </c>
      <c r="M462" s="2" t="n">
        <v>0.151</v>
      </c>
      <c r="N462" s="2" t="n">
        <v>6.083</v>
      </c>
      <c r="O462" s="2" t="s">
        <v>41</v>
      </c>
      <c r="P462" s="2" t="n">
        <v>90.4</v>
      </c>
      <c r="Q462" s="2" t="n">
        <v>22.2</v>
      </c>
      <c r="R462" s="2" t="n">
        <v>4.657</v>
      </c>
      <c r="S462" s="2" t="n">
        <v>-1</v>
      </c>
      <c r="T462" s="2" t="n">
        <v>0.439893716018615</v>
      </c>
      <c r="U462" s="2" t="n">
        <v>0.492715723282161</v>
      </c>
      <c r="V462" s="2" t="n">
        <v>0.154167189563057</v>
      </c>
      <c r="W462" s="2" t="n">
        <v>0.0721026002491139</v>
      </c>
      <c r="X462" s="2" t="n">
        <v>0.18829429208399</v>
      </c>
      <c r="Y462" s="2" t="n">
        <v>0.178495522096328</v>
      </c>
      <c r="Z462" s="2" t="n">
        <v>0.122214962695722</v>
      </c>
      <c r="AA462" s="2" t="n">
        <v>0.131590329041942</v>
      </c>
      <c r="AB462" s="2" t="n">
        <v>0.0790545396256471</v>
      </c>
      <c r="AC462" s="2" t="n">
        <v>0.0620146264723417</v>
      </c>
      <c r="AD462" s="2" t="n">
        <v>0.109689070015608</v>
      </c>
      <c r="AE462" s="2" t="n">
        <v>0.0637953412157787</v>
      </c>
      <c r="AF462" s="2" t="n">
        <v>0.0648513167526422</v>
      </c>
      <c r="AG462" s="2" t="n">
        <v>-1.44797310404285</v>
      </c>
      <c r="AH462" s="3" t="b">
        <f aca="false">TRUE()</f>
        <v>1</v>
      </c>
      <c r="AI462" s="3" t="n">
        <v>-3.12451013412336</v>
      </c>
      <c r="AJ462" s="3" t="b">
        <f aca="false">FALSE()</f>
        <v>0</v>
      </c>
      <c r="AK462" s="3" t="n">
        <v>1.51941889319695</v>
      </c>
      <c r="AL462" s="3" t="b">
        <f aca="false">TRUE()</f>
        <v>1</v>
      </c>
      <c r="AM462" s="3" t="n">
        <v>-0.492593053369099</v>
      </c>
      <c r="AN462" s="3" t="b">
        <f aca="false">TRUE()</f>
        <v>1</v>
      </c>
      <c r="AO462" s="3" t="n">
        <v>1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1</v>
      </c>
      <c r="E463" s="2" t="n">
        <v>6</v>
      </c>
      <c r="F463" s="2" t="n">
        <v>30.3432488842396</v>
      </c>
      <c r="G463" s="2" t="n">
        <v>0.68505516549649</v>
      </c>
      <c r="H463" s="2" t="n">
        <v>0.97396354461661</v>
      </c>
      <c r="I463" s="2" t="n">
        <v>0.143739274223821</v>
      </c>
      <c r="J463" s="2" t="n">
        <v>0.329728675205557</v>
      </c>
      <c r="K463" s="2" t="n">
        <v>4.63450206821009</v>
      </c>
      <c r="L463" s="2" t="n">
        <v>0.679</v>
      </c>
      <c r="M463" s="2" t="n">
        <v>0.081</v>
      </c>
      <c r="N463" s="2" t="n">
        <v>10.056</v>
      </c>
      <c r="O463" s="2" t="s">
        <v>41</v>
      </c>
      <c r="P463" s="2" t="n">
        <v>74.5</v>
      </c>
      <c r="Q463" s="2" t="n">
        <v>22.2</v>
      </c>
      <c r="R463" s="2" t="n">
        <v>3.84</v>
      </c>
      <c r="S463" s="2" t="n">
        <v>0.73019482913468</v>
      </c>
      <c r="T463" s="2" t="n">
        <v>-0.210251599193488</v>
      </c>
      <c r="U463" s="2" t="n">
        <v>0.544415834577993</v>
      </c>
      <c r="V463" s="2" t="n">
        <v>0.0624937620187817</v>
      </c>
      <c r="W463" s="2" t="n">
        <v>0.0245081660186225</v>
      </c>
      <c r="X463" s="2" t="n">
        <v>0.12428338490748</v>
      </c>
      <c r="Y463" s="2" t="n">
        <v>0.118254270867993</v>
      </c>
      <c r="Z463" s="2" t="n">
        <v>0.129143989332079</v>
      </c>
      <c r="AA463" s="2" t="n">
        <v>0.121067814607091</v>
      </c>
      <c r="AB463" s="2" t="n">
        <v>0.127685346920159</v>
      </c>
      <c r="AC463" s="2" t="n">
        <v>0.138151701670849</v>
      </c>
      <c r="AD463" s="2" t="n">
        <v>0.116092330626624</v>
      </c>
      <c r="AE463" s="2" t="n">
        <v>0.100678127599448</v>
      </c>
      <c r="AF463" s="2" t="n">
        <v>0.0246430334682759</v>
      </c>
      <c r="AG463" s="2" t="n">
        <v>-0.266889041020118</v>
      </c>
      <c r="AH463" s="3" t="b">
        <f aca="false">TRUE()</f>
        <v>1</v>
      </c>
      <c r="AI463" s="3" t="n">
        <v>-0.362867950501871</v>
      </c>
      <c r="AJ463" s="3" t="b">
        <f aca="false">TRUE()</f>
        <v>1</v>
      </c>
      <c r="AK463" s="3" t="n">
        <v>-1.2706017503312</v>
      </c>
      <c r="AL463" s="3" t="b">
        <f aca="false">TRUE()</f>
        <v>1</v>
      </c>
      <c r="AM463" s="3" t="n">
        <v>-1.203388257065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1</v>
      </c>
      <c r="E464" s="2" t="n">
        <v>9</v>
      </c>
      <c r="F464" s="2" t="n">
        <v>56.3099324740202</v>
      </c>
      <c r="G464" s="2" t="n">
        <v>0.60997442455243</v>
      </c>
      <c r="H464" s="2" t="n">
        <v>0.986355686373802</v>
      </c>
      <c r="I464" s="2" t="n">
        <v>0.0821167202323787</v>
      </c>
      <c r="J464" s="2" t="n">
        <v>0.213292192173016</v>
      </c>
      <c r="K464" s="2" t="n">
        <v>6.92133069480973</v>
      </c>
      <c r="L464" s="2" t="n">
        <v>0.638</v>
      </c>
      <c r="M464" s="2" t="n">
        <v>0.127</v>
      </c>
      <c r="N464" s="2" t="n">
        <v>14.706</v>
      </c>
      <c r="O464" s="2" t="s">
        <v>41</v>
      </c>
      <c r="P464" s="2" t="n">
        <v>81.7</v>
      </c>
      <c r="Q464" s="2" t="n">
        <v>26.3</v>
      </c>
      <c r="R464" s="2" t="n">
        <v>4.213</v>
      </c>
      <c r="S464" s="2" t="n">
        <v>-1</v>
      </c>
      <c r="T464" s="2" t="n">
        <v>0.116068048698174</v>
      </c>
      <c r="U464" s="2" t="n">
        <v>-0.322820686903432</v>
      </c>
      <c r="V464" s="2" t="n">
        <v>0.223445229701249</v>
      </c>
      <c r="W464" s="2" t="n">
        <v>0.162557917068699</v>
      </c>
      <c r="X464" s="2" t="n">
        <v>0.0913083337257572</v>
      </c>
      <c r="Y464" s="2" t="n">
        <v>0.139621138168061</v>
      </c>
      <c r="Z464" s="2" t="n">
        <v>0.166180175814096</v>
      </c>
      <c r="AA464" s="2" t="n">
        <v>0.151238175666912</v>
      </c>
      <c r="AB464" s="2" t="n">
        <v>0.0453902177404109</v>
      </c>
      <c r="AC464" s="2" t="n">
        <v>0.0424894844252903</v>
      </c>
      <c r="AD464" s="2" t="n">
        <v>0.0699911923963066</v>
      </c>
      <c r="AE464" s="2" t="n">
        <v>0.120788410174657</v>
      </c>
      <c r="AF464" s="2" t="n">
        <v>0.172992871888508</v>
      </c>
      <c r="AG464" s="2" t="n">
        <v>1.15602369063138</v>
      </c>
      <c r="AH464" s="3" t="b">
        <f aca="false">TRUE()</f>
        <v>1</v>
      </c>
      <c r="AI464" s="3" t="n">
        <v>-0.796689136434749</v>
      </c>
      <c r="AJ464" s="3" t="b">
        <f aca="false">TRUE()</f>
        <v>1</v>
      </c>
      <c r="AK464" s="3" t="n">
        <v>0.562840386844443</v>
      </c>
      <c r="AL464" s="3" t="b">
        <f aca="false">TRUE()</f>
        <v>1</v>
      </c>
      <c r="AM464" s="3" t="n">
        <v>-0.88151873086335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1</v>
      </c>
      <c r="E465" s="2" t="n">
        <v>12</v>
      </c>
      <c r="F465" s="2" t="n">
        <v>21.3706222693432</v>
      </c>
      <c r="G465" s="2" t="n">
        <v>0.81149012567325</v>
      </c>
      <c r="H465" s="2" t="n">
        <v>0.971530756981721</v>
      </c>
      <c r="I465" s="2" t="n">
        <v>0.142099820795134</v>
      </c>
      <c r="J465" s="2" t="n">
        <v>0.404026020762077</v>
      </c>
      <c r="K465" s="2" t="n">
        <v>3.37929586970145</v>
      </c>
      <c r="L465" s="2" t="n">
        <v>0.678</v>
      </c>
      <c r="M465" s="2" t="n">
        <v>0.146</v>
      </c>
      <c r="N465" s="2" t="n">
        <v>7.271</v>
      </c>
      <c r="O465" s="2" t="s">
        <v>41</v>
      </c>
      <c r="P465" s="2" t="n">
        <v>61</v>
      </c>
      <c r="Q465" s="2" t="n">
        <v>18.6</v>
      </c>
      <c r="R465" s="2" t="n">
        <v>3.142</v>
      </c>
      <c r="S465" s="2" t="n">
        <v>-1</v>
      </c>
      <c r="T465" s="2" t="n">
        <v>0.0665972598004836</v>
      </c>
      <c r="U465" s="2" t="n">
        <v>-0.18485429967078</v>
      </c>
      <c r="V465" s="2" t="n">
        <v>0.0731447590692262</v>
      </c>
      <c r="W465" s="2" t="n">
        <v>0.0414612409061133</v>
      </c>
      <c r="X465" s="2" t="n">
        <v>0.174911213063429</v>
      </c>
      <c r="Y465" s="2" t="n">
        <v>0.121061847065531</v>
      </c>
      <c r="Z465" s="2" t="n">
        <v>0.105693708032435</v>
      </c>
      <c r="AA465" s="2" t="n">
        <v>0.116114915036897</v>
      </c>
      <c r="AB465" s="2" t="n">
        <v>0.0727420603043684</v>
      </c>
      <c r="AC465" s="2" t="n">
        <v>0.0640526608058719</v>
      </c>
      <c r="AD465" s="2" t="n">
        <v>0.0950849252533925</v>
      </c>
      <c r="AE465" s="2" t="n">
        <v>0.147205919007951</v>
      </c>
      <c r="AF465" s="2" t="n">
        <v>0.103132751430124</v>
      </c>
      <c r="AG465" s="2" t="n">
        <v>-1.04790466236188</v>
      </c>
      <c r="AH465" s="3" t="b">
        <f aca="false">TRUE()</f>
        <v>1</v>
      </c>
      <c r="AI465" s="3" t="n">
        <v>-0.373448955036819</v>
      </c>
      <c r="AJ465" s="3" t="b">
        <f aca="false">TRUE()</f>
        <v>1</v>
      </c>
      <c r="AK465" s="3" t="n">
        <v>1.32013170437351</v>
      </c>
      <c r="AL465" s="3" t="b">
        <f aca="false">TRUE()</f>
        <v>1</v>
      </c>
      <c r="AM465" s="3" t="n">
        <v>-1.8068936186945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1</v>
      </c>
      <c r="E466" s="2" t="n">
        <v>13</v>
      </c>
      <c r="F466" s="2" t="n">
        <v>26.565051177078</v>
      </c>
      <c r="G466" s="2" t="n">
        <v>0.760833333333333</v>
      </c>
      <c r="H466" s="2" t="n">
        <v>0.987683231723334</v>
      </c>
      <c r="I466" s="2" t="n">
        <v>0.122082304593909</v>
      </c>
      <c r="J466" s="2" t="n">
        <v>0.312591358367108</v>
      </c>
      <c r="K466" s="2" t="n">
        <v>5.4890231071374</v>
      </c>
      <c r="L466" s="2" t="n">
        <v>0.75</v>
      </c>
      <c r="M466" s="2" t="n">
        <v>0.109</v>
      </c>
      <c r="N466" s="2" t="n">
        <v>11.826</v>
      </c>
      <c r="O466" s="2" t="s">
        <v>41</v>
      </c>
      <c r="P466" s="2" t="n">
        <v>77.5</v>
      </c>
      <c r="Q466" s="2" t="n">
        <v>23.9</v>
      </c>
      <c r="R466" s="2" t="n">
        <v>3.996</v>
      </c>
      <c r="S466" s="2" t="n">
        <v>0.57883742270394</v>
      </c>
      <c r="T466" s="2" t="n">
        <v>-0.101801681421213</v>
      </c>
      <c r="U466" s="2" t="n">
        <v>0.0359511969786253</v>
      </c>
      <c r="V466" s="2" t="n">
        <v>0.197167683489579</v>
      </c>
      <c r="W466" s="2" t="n">
        <v>0.0916803511469851</v>
      </c>
      <c r="X466" s="2" t="n">
        <v>0.0791472208594501</v>
      </c>
      <c r="Y466" s="2" t="n">
        <v>0.152368070470209</v>
      </c>
      <c r="Z466" s="2" t="n">
        <v>0.142458616789054</v>
      </c>
      <c r="AA466" s="2" t="n">
        <v>0.158502280240334</v>
      </c>
      <c r="AB466" s="2" t="n">
        <v>0.122928662122335</v>
      </c>
      <c r="AC466" s="2" t="n">
        <v>0.119762321811327</v>
      </c>
      <c r="AD466" s="2" t="n">
        <v>0.108130030573319</v>
      </c>
      <c r="AE466" s="2" t="n">
        <v>0.0930928276243974</v>
      </c>
      <c r="AF466" s="2" t="n">
        <v>0.0236099695095745</v>
      </c>
      <c r="AG466" s="2" t="n">
        <v>0.26481187071882</v>
      </c>
      <c r="AH466" s="3" t="b">
        <f aca="false">TRUE()</f>
        <v>1</v>
      </c>
      <c r="AI466" s="3" t="n">
        <v>0.388383371479452</v>
      </c>
      <c r="AJ466" s="3" t="b">
        <f aca="false">TRUE()</f>
        <v>1</v>
      </c>
      <c r="AK466" s="3" t="n">
        <v>-0.15459349291994</v>
      </c>
      <c r="AL466" s="3" t="b">
        <f aca="false">TRUE()</f>
        <v>1</v>
      </c>
      <c r="AM466" s="3" t="n">
        <v>-1.06927595448127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2</v>
      </c>
      <c r="E467" s="2" t="n">
        <v>1</v>
      </c>
      <c r="F467" s="2" t="n">
        <v>63.434948822922</v>
      </c>
      <c r="G467" s="2" t="n">
        <v>0.529249011857708</v>
      </c>
      <c r="H467" s="2" t="n">
        <v>0.994846124848269</v>
      </c>
      <c r="I467" s="2" t="n">
        <v>0.0447612830917975</v>
      </c>
      <c r="J467" s="2" t="n">
        <v>0.140315934753892</v>
      </c>
      <c r="K467" s="2" t="n">
        <v>10.1958979897592</v>
      </c>
      <c r="L467" s="2" t="n">
        <v>0.59</v>
      </c>
      <c r="M467" s="2" t="n">
        <v>0.09</v>
      </c>
      <c r="N467" s="2" t="n">
        <v>21.247</v>
      </c>
      <c r="O467" s="2" t="s">
        <v>41</v>
      </c>
      <c r="P467" s="2" t="n">
        <v>122</v>
      </c>
      <c r="Q467" s="2" t="n">
        <v>28.4</v>
      </c>
      <c r="R467" s="2" t="n">
        <v>6.29</v>
      </c>
      <c r="S467" s="2" t="n">
        <v>0.829784213624353</v>
      </c>
      <c r="T467" s="2" t="n">
        <v>-0.16876367589142</v>
      </c>
      <c r="U467" s="2" t="n">
        <v>0.0461548473008917</v>
      </c>
      <c r="V467" s="2" t="n">
        <v>0.0929481884304486</v>
      </c>
      <c r="W467" s="2" t="n">
        <v>0.054789415845776</v>
      </c>
      <c r="X467" s="2" t="n">
        <v>0.0583475545067031</v>
      </c>
      <c r="Y467" s="2" t="n">
        <v>0.133048251656205</v>
      </c>
      <c r="Z467" s="2" t="n">
        <v>0.151692177367414</v>
      </c>
      <c r="AA467" s="2" t="n">
        <v>0.127827937412527</v>
      </c>
      <c r="AB467" s="2" t="n">
        <v>0.129382163737779</v>
      </c>
      <c r="AC467" s="2" t="n">
        <v>0.105031080686218</v>
      </c>
      <c r="AD467" s="2" t="n">
        <v>0.139800570186243</v>
      </c>
      <c r="AE467" s="2" t="n">
        <v>0.117467938255284</v>
      </c>
      <c r="AF467" s="2" t="n">
        <v>0.0374023261916268</v>
      </c>
      <c r="AG467" s="2" t="n">
        <v>3.19352813693593</v>
      </c>
      <c r="AH467" s="3" t="b">
        <f aca="false">FALSE()</f>
        <v>0</v>
      </c>
      <c r="AI467" s="3" t="n">
        <v>-1.30457735411226</v>
      </c>
      <c r="AJ467" s="3" t="b">
        <f aca="false">TRUE()</f>
        <v>1</v>
      </c>
      <c r="AK467" s="3" t="n">
        <v>-0.911884810449012</v>
      </c>
      <c r="AL467" s="3" t="b">
        <f aca="false">TRUE()</f>
        <v>1</v>
      </c>
      <c r="AM467" s="3" t="n">
        <v>0.920056533851412</v>
      </c>
      <c r="AN467" s="3" t="b">
        <f aca="false">TRUE()</f>
        <v>1</v>
      </c>
      <c r="AO467" s="3" t="n">
        <v>1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2</v>
      </c>
      <c r="E468" s="2" t="n">
        <v>2</v>
      </c>
      <c r="F468" s="2" t="n">
        <v>40.7321066997092</v>
      </c>
      <c r="G468" s="2" t="n">
        <v>0.55180979418027</v>
      </c>
      <c r="H468" s="2" t="n">
        <v>0.99441021550156</v>
      </c>
      <c r="I468" s="2" t="n">
        <v>0.0439974998236262</v>
      </c>
      <c r="J468" s="2" t="n">
        <v>0.136942299504562</v>
      </c>
      <c r="K468" s="2" t="n">
        <v>11.2739804922975</v>
      </c>
      <c r="L468" s="2" t="n">
        <v>0.649</v>
      </c>
      <c r="M468" s="2" t="n">
        <v>0.121</v>
      </c>
      <c r="N468" s="2" t="n">
        <v>23.357</v>
      </c>
      <c r="O468" s="2" t="s">
        <v>41</v>
      </c>
      <c r="P468" s="2" t="n">
        <v>123</v>
      </c>
      <c r="Q468" s="2" t="n">
        <v>30.9</v>
      </c>
      <c r="R468" s="2" t="n">
        <v>6.342</v>
      </c>
      <c r="S468" s="2" t="n">
        <v>0.967159909335805</v>
      </c>
      <c r="T468" s="2" t="n">
        <v>-0.44901983173579</v>
      </c>
      <c r="U468" s="2" t="n">
        <v>0.106101494810775</v>
      </c>
      <c r="V468" s="2" t="n">
        <v>0.100620905610567</v>
      </c>
      <c r="W468" s="2" t="n">
        <v>0.0822739402111981</v>
      </c>
      <c r="X468" s="2" t="n">
        <v>0.025796349900703</v>
      </c>
      <c r="Y468" s="2" t="n">
        <v>0.128638309519178</v>
      </c>
      <c r="Z468" s="2" t="n">
        <v>0.149675800512661</v>
      </c>
      <c r="AA468" s="2" t="n">
        <v>0.144852754746142</v>
      </c>
      <c r="AB468" s="2" t="n">
        <v>0.111927094347265</v>
      </c>
      <c r="AC468" s="2" t="n">
        <v>0.111411780007272</v>
      </c>
      <c r="AD468" s="2" t="n">
        <v>0.139487232509297</v>
      </c>
      <c r="AE468" s="2" t="n">
        <v>0.116336529723689</v>
      </c>
      <c r="AF468" s="2" t="n">
        <v>0.0718741487337927</v>
      </c>
      <c r="AG468" s="2" t="n">
        <v>3.86433367994392</v>
      </c>
      <c r="AH468" s="3" t="b">
        <f aca="false">FALSE()</f>
        <v>0</v>
      </c>
      <c r="AI468" s="3" t="n">
        <v>-0.680298086550318</v>
      </c>
      <c r="AJ468" s="3" t="b">
        <f aca="false">TRUE()</f>
        <v>1</v>
      </c>
      <c r="AK468" s="3" t="n">
        <v>0.323695760256315</v>
      </c>
      <c r="AL468" s="3" t="b">
        <f aca="false">TRUE()</f>
        <v>1</v>
      </c>
      <c r="AM468" s="3" t="n">
        <v>0.964760634712821</v>
      </c>
      <c r="AN468" s="3" t="b">
        <f aca="false">TRUE()</f>
        <v>1</v>
      </c>
      <c r="AO468" s="3" t="n">
        <v>1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2</v>
      </c>
      <c r="E469" s="2" t="n">
        <v>3</v>
      </c>
      <c r="F469" s="2" t="n">
        <v>46.8476102659946</v>
      </c>
      <c r="G469" s="2" t="n">
        <v>0.782270606531882</v>
      </c>
      <c r="H469" s="2" t="n">
        <v>0.950492327932877</v>
      </c>
      <c r="I469" s="2" t="n">
        <v>0.221758826524164</v>
      </c>
      <c r="J469" s="2" t="n">
        <v>0.495792607687575</v>
      </c>
      <c r="K469" s="2" t="n">
        <v>3.14747572992968</v>
      </c>
      <c r="L469" s="2" t="n">
        <v>0.739</v>
      </c>
      <c r="M469" s="2" t="n">
        <v>0.139</v>
      </c>
      <c r="N469" s="2" t="n">
        <v>7.148</v>
      </c>
      <c r="O469" s="2" t="s">
        <v>41</v>
      </c>
      <c r="P469" s="2" t="n">
        <v>94.3</v>
      </c>
      <c r="Q469" s="2" t="n">
        <v>29.6</v>
      </c>
      <c r="R469" s="2" t="n">
        <v>4.859</v>
      </c>
      <c r="S469" s="2" t="n">
        <v>0.605104120310667</v>
      </c>
      <c r="T469" s="2" t="n">
        <v>-0.14144845787741</v>
      </c>
      <c r="U469" s="2" t="n">
        <v>-0.319915629692123</v>
      </c>
      <c r="V469" s="2" t="n">
        <v>0.126430234172448</v>
      </c>
      <c r="W469" s="2" t="n">
        <v>0.0383661213287041</v>
      </c>
      <c r="X469" s="2" t="n">
        <v>0.0928170177052906</v>
      </c>
      <c r="Y469" s="2" t="n">
        <v>0.135154590990445</v>
      </c>
      <c r="Z469" s="2" t="n">
        <v>0.13997065454821</v>
      </c>
      <c r="AA469" s="2" t="n">
        <v>0.146959089908119</v>
      </c>
      <c r="AB469" s="2" t="n">
        <v>0.151988323688662</v>
      </c>
      <c r="AC469" s="2" t="n">
        <v>0.111701911924505</v>
      </c>
      <c r="AD469" s="2" t="n">
        <v>0.0188185178964784</v>
      </c>
      <c r="AE469" s="2" t="n">
        <v>0.0770546907791265</v>
      </c>
      <c r="AF469" s="2" t="n">
        <v>0.125535202559163</v>
      </c>
      <c r="AG469" s="2" t="n">
        <v>-1.19214801514208</v>
      </c>
      <c r="AH469" s="3" t="b">
        <f aca="false">TRUE()</f>
        <v>1</v>
      </c>
      <c r="AI469" s="3" t="n">
        <v>0.271992321595021</v>
      </c>
      <c r="AJ469" s="3" t="b">
        <f aca="false">TRUE()</f>
        <v>1</v>
      </c>
      <c r="AK469" s="3" t="n">
        <v>1.0411296400207</v>
      </c>
      <c r="AL469" s="3" t="b">
        <f aca="false">TRUE()</f>
        <v>1</v>
      </c>
      <c r="AM469" s="3" t="n">
        <v>-0.318247060009606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2</v>
      </c>
      <c r="E470" s="2" t="n">
        <v>4</v>
      </c>
      <c r="F470" s="2" t="n">
        <v>11.3099324740202</v>
      </c>
      <c r="G470" s="2" t="n">
        <v>0.922680412371134</v>
      </c>
      <c r="H470" s="2" t="n">
        <v>0.97953872815469</v>
      </c>
      <c r="I470" s="2" t="n">
        <v>0.257933316554543</v>
      </c>
      <c r="J470" s="2" t="n">
        <v>0.438191221887318</v>
      </c>
      <c r="K470" s="2" t="n">
        <v>4.6304404244528</v>
      </c>
      <c r="L470" s="2" t="n">
        <v>0.846</v>
      </c>
      <c r="M470" s="2" t="n">
        <v>0.142</v>
      </c>
      <c r="N470" s="2" t="n">
        <v>10.094</v>
      </c>
      <c r="O470" s="2" t="s">
        <v>41</v>
      </c>
      <c r="P470" s="2" t="n">
        <v>127.3</v>
      </c>
      <c r="Q470" s="2" t="n">
        <v>27.6</v>
      </c>
      <c r="R470" s="2" t="n">
        <v>6.56</v>
      </c>
      <c r="S470" s="2" t="n">
        <v>0.7115393198628</v>
      </c>
      <c r="T470" s="2" t="n">
        <v>-0.414521974523888</v>
      </c>
      <c r="U470" s="2" t="n">
        <v>0.305513534135407</v>
      </c>
      <c r="V470" s="2" t="n">
        <v>0.0522320206539431</v>
      </c>
      <c r="W470" s="2" t="n">
        <v>0.00711143986828267</v>
      </c>
      <c r="X470" s="2" t="n">
        <v>0.106800915216147</v>
      </c>
      <c r="Y470" s="2" t="n">
        <v>0.138401061610678</v>
      </c>
      <c r="Z470" s="2" t="n">
        <v>0.125475297301046</v>
      </c>
      <c r="AA470" s="2" t="n">
        <v>0.105321858151371</v>
      </c>
      <c r="AB470" s="2" t="n">
        <v>0.140469084393887</v>
      </c>
      <c r="AC470" s="2" t="n">
        <v>0.130752350605253</v>
      </c>
      <c r="AD470" s="2" t="n">
        <v>0.0966323595894803</v>
      </c>
      <c r="AE470" s="2" t="n">
        <v>0.0897249545302641</v>
      </c>
      <c r="AF470" s="2" t="n">
        <v>0.0664221186018747</v>
      </c>
      <c r="AG470" s="2" t="n">
        <v>-0.269416280948141</v>
      </c>
      <c r="AH470" s="3" t="b">
        <f aca="false">TRUE()</f>
        <v>1</v>
      </c>
      <c r="AI470" s="3" t="n">
        <v>1.40415980683448</v>
      </c>
      <c r="AJ470" s="3" t="b">
        <f aca="false">TRUE()</f>
        <v>1</v>
      </c>
      <c r="AK470" s="3" t="n">
        <v>1.16070195331476</v>
      </c>
      <c r="AL470" s="3" t="b">
        <f aca="false">TRUE()</f>
        <v>1</v>
      </c>
      <c r="AM470" s="3" t="n">
        <v>1.15698826841688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3</v>
      </c>
      <c r="E471" s="2" t="n">
        <v>0</v>
      </c>
      <c r="F471" s="2" t="n">
        <v>24.2277453179541</v>
      </c>
      <c r="G471" s="2" t="n">
        <v>0.734817813765182</v>
      </c>
      <c r="H471" s="2" t="n">
        <v>0.982746702379184</v>
      </c>
      <c r="I471" s="2" t="n">
        <v>0.15278874536822</v>
      </c>
      <c r="J471" s="2" t="n">
        <v>0.339934105360786</v>
      </c>
      <c r="K471" s="2" t="n">
        <v>4.70179137378747</v>
      </c>
      <c r="L471" s="2" t="n">
        <v>0.704</v>
      </c>
      <c r="M471" s="2" t="n">
        <v>0.119</v>
      </c>
      <c r="N471" s="2" t="n">
        <v>10.209</v>
      </c>
      <c r="O471" s="2" t="s">
        <v>41</v>
      </c>
      <c r="P471" s="2" t="n">
        <v>125.5</v>
      </c>
      <c r="Q471" s="2" t="n">
        <v>32.7</v>
      </c>
      <c r="R471" s="2" t="n">
        <v>6.467</v>
      </c>
      <c r="S471" s="2" t="n">
        <v>0.556211576873635</v>
      </c>
      <c r="T471" s="2" t="n">
        <v>-0.511652860635597</v>
      </c>
      <c r="U471" s="2" t="n">
        <v>0.261942772469151</v>
      </c>
      <c r="V471" s="2" t="n">
        <v>0.123465595672837</v>
      </c>
      <c r="W471" s="2" t="n">
        <v>0.0491681613318065</v>
      </c>
      <c r="X471" s="2" t="n">
        <v>0.0782624770511595</v>
      </c>
      <c r="Y471" s="2" t="n">
        <v>0.127945524359319</v>
      </c>
      <c r="Z471" s="2" t="n">
        <v>0.151524008188627</v>
      </c>
      <c r="AA471" s="2" t="n">
        <v>0.143516945708695</v>
      </c>
      <c r="AB471" s="2" t="n">
        <v>0.118041662991485</v>
      </c>
      <c r="AC471" s="2" t="n">
        <v>0.128982932974135</v>
      </c>
      <c r="AD471" s="2" t="n">
        <v>0.131965381015401</v>
      </c>
      <c r="AE471" s="2" t="n">
        <v>0.087453388969051</v>
      </c>
      <c r="AF471" s="2" t="n">
        <v>0.0323076787421274</v>
      </c>
      <c r="AG471" s="2" t="n">
        <v>-0.225020223874688</v>
      </c>
      <c r="AH471" s="3" t="b">
        <f aca="false">TRUE()</f>
        <v>1</v>
      </c>
      <c r="AI471" s="3" t="n">
        <v>-0.0983428371281667</v>
      </c>
      <c r="AJ471" s="3" t="b">
        <f aca="false">TRUE()</f>
        <v>1</v>
      </c>
      <c r="AK471" s="3" t="n">
        <v>0.243980884726939</v>
      </c>
      <c r="AL471" s="3" t="b">
        <f aca="false">TRUE()</f>
        <v>1</v>
      </c>
      <c r="AM471" s="3" t="n">
        <v>1.07652088686634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4</v>
      </c>
      <c r="E472" s="2" t="n">
        <v>0</v>
      </c>
      <c r="F472" s="2" t="n">
        <v>21.3706222693432</v>
      </c>
      <c r="G472" s="2" t="n">
        <v>0.774122807017544</v>
      </c>
      <c r="H472" s="2" t="n">
        <v>0.985339708108964</v>
      </c>
      <c r="I472" s="2" t="n">
        <v>0.166218032282364</v>
      </c>
      <c r="J472" s="2" t="n">
        <v>0.347941929450723</v>
      </c>
      <c r="K472" s="2" t="n">
        <v>4.52130640043711</v>
      </c>
      <c r="L472" s="2" t="n">
        <v>0.7</v>
      </c>
      <c r="M472" s="2" t="n">
        <v>0.11</v>
      </c>
      <c r="N472" s="2" t="n">
        <v>9.894</v>
      </c>
      <c r="O472" s="2" t="s">
        <v>41</v>
      </c>
      <c r="P472" s="2" t="n">
        <v>129.6</v>
      </c>
      <c r="Q472" s="2" t="n">
        <v>34.3</v>
      </c>
      <c r="R472" s="2" t="n">
        <v>6.681</v>
      </c>
      <c r="S472" s="2" t="n">
        <v>0.612584711321567</v>
      </c>
      <c r="T472" s="2" t="n">
        <v>-0.372673799013653</v>
      </c>
      <c r="U472" s="2" t="n">
        <v>-0.132580435579711</v>
      </c>
      <c r="V472" s="2" t="n">
        <v>0.0263558791350134</v>
      </c>
      <c r="W472" s="2" t="n">
        <v>0.00680068876718531</v>
      </c>
      <c r="X472" s="2" t="n">
        <v>0.0726298103240439</v>
      </c>
      <c r="Y472" s="2" t="n">
        <v>0.098383690708507</v>
      </c>
      <c r="Z472" s="2" t="n">
        <v>0.132984865522137</v>
      </c>
      <c r="AA472" s="2" t="n">
        <v>0.143570348676997</v>
      </c>
      <c r="AB472" s="2" t="n">
        <v>0.143717218421038</v>
      </c>
      <c r="AC472" s="2" t="n">
        <v>0.143838427591104</v>
      </c>
      <c r="AD472" s="2" t="n">
        <v>0.129065507403731</v>
      </c>
      <c r="AE472" s="2" t="n">
        <v>0.0977209345963259</v>
      </c>
      <c r="AF472" s="2" t="n">
        <v>0.0380891967561164</v>
      </c>
      <c r="AG472" s="2" t="n">
        <v>-0.337321759488168</v>
      </c>
      <c r="AH472" s="3" t="b">
        <f aca="false">TRUE()</f>
        <v>1</v>
      </c>
      <c r="AI472" s="3" t="n">
        <v>-0.14066685526796</v>
      </c>
      <c r="AJ472" s="3" t="b">
        <f aca="false">TRUE()</f>
        <v>1</v>
      </c>
      <c r="AK472" s="3" t="n">
        <v>-0.114736055155252</v>
      </c>
      <c r="AL472" s="3" t="b">
        <f aca="false">TRUE()</f>
        <v>1</v>
      </c>
      <c r="AM472" s="3" t="n">
        <v>1.25980770039812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6</v>
      </c>
      <c r="E473" s="2" t="n">
        <v>1</v>
      </c>
      <c r="F473" s="2" t="n">
        <v>26.565051177078</v>
      </c>
      <c r="G473" s="2" t="n">
        <v>0.667569397427217</v>
      </c>
      <c r="H473" s="2" t="n">
        <v>0.991300740482271</v>
      </c>
      <c r="I473" s="2" t="n">
        <v>0.0774947031548686</v>
      </c>
      <c r="J473" s="2" t="n">
        <v>0.245910889117094</v>
      </c>
      <c r="K473" s="2" t="n">
        <v>6.64076917209019</v>
      </c>
      <c r="L473" s="2" t="n">
        <v>0.722</v>
      </c>
      <c r="M473" s="2" t="n">
        <v>0.129</v>
      </c>
      <c r="N473" s="2" t="n">
        <v>14.047</v>
      </c>
      <c r="O473" s="2" t="s">
        <v>41</v>
      </c>
      <c r="P473" s="2" t="n">
        <v>99.3</v>
      </c>
      <c r="Q473" s="2" t="n">
        <v>25.7</v>
      </c>
      <c r="R473" s="2" t="n">
        <v>5.117</v>
      </c>
      <c r="S473" s="2" t="n">
        <v>-1</v>
      </c>
      <c r="T473" s="2" t="n">
        <v>-0.473161701061272</v>
      </c>
      <c r="U473" s="2" t="n">
        <v>0.222616768240193</v>
      </c>
      <c r="V473" s="2" t="n">
        <v>0.0694682258747269</v>
      </c>
      <c r="W473" s="2" t="n">
        <v>0.00516794964577461</v>
      </c>
      <c r="X473" s="2" t="n">
        <v>0.0479221167137086</v>
      </c>
      <c r="Y473" s="2" t="n">
        <v>0.121461172858909</v>
      </c>
      <c r="Z473" s="2" t="n">
        <v>0.143590821379739</v>
      </c>
      <c r="AA473" s="2" t="n">
        <v>0.144078268166941</v>
      </c>
      <c r="AB473" s="2" t="n">
        <v>0.143389256062157</v>
      </c>
      <c r="AC473" s="2" t="n">
        <v>0.138699027786637</v>
      </c>
      <c r="AD473" s="2" t="n">
        <v>0.118445804361335</v>
      </c>
      <c r="AE473" s="2" t="n">
        <v>0.106589636630032</v>
      </c>
      <c r="AF473" s="2" t="n">
        <v>0.035823896040542</v>
      </c>
      <c r="AG473" s="2" t="n">
        <v>0.981452427159507</v>
      </c>
      <c r="AH473" s="3" t="b">
        <f aca="false">TRUE()</f>
        <v>1</v>
      </c>
      <c r="AI473" s="3" t="n">
        <v>0.0921152445009014</v>
      </c>
      <c r="AJ473" s="3" t="b">
        <f aca="false">TRUE()</f>
        <v>1</v>
      </c>
      <c r="AK473" s="3" t="n">
        <v>0.642555262373819</v>
      </c>
      <c r="AL473" s="3" t="b">
        <f aca="false">TRUE()</f>
        <v>1</v>
      </c>
      <c r="AM473" s="3" t="n">
        <v>-0.0947265557025632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6</v>
      </c>
      <c r="E474" s="2" t="n">
        <v>2</v>
      </c>
      <c r="F474" s="2" t="n">
        <v>26.565051177078</v>
      </c>
      <c r="G474" s="2" t="n">
        <v>0.738847583643123</v>
      </c>
      <c r="H474" s="2" t="n">
        <v>0.988808122414751</v>
      </c>
      <c r="I474" s="2" t="n">
        <v>0.0949733006253006</v>
      </c>
      <c r="J474" s="2" t="n">
        <v>0.302938846341462</v>
      </c>
      <c r="K474" s="2" t="n">
        <v>5.41428131138289</v>
      </c>
      <c r="L474" s="2" t="n">
        <v>0.675</v>
      </c>
      <c r="M474" s="2" t="n">
        <v>0.086</v>
      </c>
      <c r="N474" s="2" t="n">
        <v>11.561</v>
      </c>
      <c r="O474" s="2" t="s">
        <v>41</v>
      </c>
      <c r="P474" s="2" t="n">
        <v>89.9</v>
      </c>
      <c r="Q474" s="2" t="n">
        <v>23.9</v>
      </c>
      <c r="R474" s="2" t="n">
        <v>4.632</v>
      </c>
      <c r="S474" s="2" t="n">
        <v>0.77774957279444</v>
      </c>
      <c r="T474" s="2" t="n">
        <v>-0.108789666235183</v>
      </c>
      <c r="U474" s="2" t="n">
        <v>-0.191856339239289</v>
      </c>
      <c r="V474" s="2" t="n">
        <v>0.0410207311730708</v>
      </c>
      <c r="W474" s="2" t="n">
        <v>0.00662979214763981</v>
      </c>
      <c r="X474" s="2" t="n">
        <v>0.108913924298503</v>
      </c>
      <c r="Y474" s="2" t="n">
        <v>0.134723158746845</v>
      </c>
      <c r="Z474" s="2" t="n">
        <v>0.121776960147518</v>
      </c>
      <c r="AA474" s="2" t="n">
        <v>0.116641982101436</v>
      </c>
      <c r="AB474" s="2" t="n">
        <v>0.124778791446632</v>
      </c>
      <c r="AC474" s="2" t="n">
        <v>0.119861079179263</v>
      </c>
      <c r="AD474" s="2" t="n">
        <v>0.14628039146638</v>
      </c>
      <c r="AE474" s="2" t="n">
        <v>0.0921771255279576</v>
      </c>
      <c r="AF474" s="2" t="n">
        <v>0.0348465870854658</v>
      </c>
      <c r="AG474" s="2" t="n">
        <v>0.218305957888912</v>
      </c>
      <c r="AH474" s="3" t="b">
        <f aca="false">TRUE()</f>
        <v>1</v>
      </c>
      <c r="AI474" s="3" t="n">
        <v>-0.405191968641664</v>
      </c>
      <c r="AJ474" s="3" t="b">
        <f aca="false">TRUE()</f>
        <v>1</v>
      </c>
      <c r="AK474" s="3" t="n">
        <v>-1.07131456150776</v>
      </c>
      <c r="AL474" s="3" t="b">
        <f aca="false">TRUE()</f>
        <v>1</v>
      </c>
      <c r="AM474" s="3" t="n">
        <v>-0.514945103799804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7</v>
      </c>
      <c r="E475" s="2" t="n">
        <v>1</v>
      </c>
      <c r="F475" s="2" t="n">
        <v>18.9246444160512</v>
      </c>
      <c r="G475" s="2" t="n">
        <v>0.736986301369863</v>
      </c>
      <c r="H475" s="2" t="n">
        <v>0.992119561945689</v>
      </c>
      <c r="I475" s="2" t="n">
        <v>0.0889460104398612</v>
      </c>
      <c r="J475" s="2" t="n">
        <v>0.26522603421764</v>
      </c>
      <c r="K475" s="2" t="n">
        <v>5.66565355321181</v>
      </c>
      <c r="L475" s="2" t="n">
        <v>0.626</v>
      </c>
      <c r="M475" s="2" t="n">
        <v>0.091</v>
      </c>
      <c r="N475" s="2" t="n">
        <v>12.084</v>
      </c>
      <c r="O475" s="2" t="s">
        <v>41</v>
      </c>
      <c r="P475" s="2" t="n">
        <v>113.2</v>
      </c>
      <c r="Q475" s="2" t="n">
        <v>25.4</v>
      </c>
      <c r="R475" s="2" t="n">
        <v>5.834</v>
      </c>
      <c r="S475" s="2" t="n">
        <v>0.458898560852667</v>
      </c>
      <c r="T475" s="2" t="n">
        <v>-0.254099735629564</v>
      </c>
      <c r="U475" s="2" t="n">
        <v>0.344743916398013</v>
      </c>
      <c r="V475" s="2" t="n">
        <v>0.0318431218592536</v>
      </c>
      <c r="W475" s="2" t="n">
        <v>0.00977417949033721</v>
      </c>
      <c r="X475" s="2" t="n">
        <v>0.077824869489038</v>
      </c>
      <c r="Y475" s="2" t="n">
        <v>0.122891766482944</v>
      </c>
      <c r="Z475" s="2" t="n">
        <v>0.133278329612958</v>
      </c>
      <c r="AA475" s="2" t="n">
        <v>0.125721707321803</v>
      </c>
      <c r="AB475" s="2" t="n">
        <v>0.11985509853101</v>
      </c>
      <c r="AC475" s="2" t="n">
        <v>0.133886538908724</v>
      </c>
      <c r="AD475" s="2" t="n">
        <v>0.122115013806748</v>
      </c>
      <c r="AE475" s="2" t="n">
        <v>0.115216743296325</v>
      </c>
      <c r="AF475" s="2" t="n">
        <v>0.0492099325504502</v>
      </c>
      <c r="AG475" s="2" t="n">
        <v>0.374715038622695</v>
      </c>
      <c r="AH475" s="3" t="b">
        <f aca="false">TRUE()</f>
        <v>1</v>
      </c>
      <c r="AI475" s="3" t="n">
        <v>-0.923661190854127</v>
      </c>
      <c r="AJ475" s="3" t="b">
        <f aca="false">TRUE()</f>
        <v>1</v>
      </c>
      <c r="AK475" s="3" t="n">
        <v>-0.872027372684324</v>
      </c>
      <c r="AL475" s="3" t="b">
        <f aca="false">TRUE()</f>
        <v>1</v>
      </c>
      <c r="AM475" s="3" t="n">
        <v>0.526660446271017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7</v>
      </c>
      <c r="E476" s="2" t="n">
        <v>2</v>
      </c>
      <c r="F476" s="2" t="n">
        <v>18.9246444160512</v>
      </c>
      <c r="G476" s="2" t="n">
        <v>0.754826254826255</v>
      </c>
      <c r="H476" s="2" t="n">
        <v>0.994832953139529</v>
      </c>
      <c r="I476" s="2" t="n">
        <v>0.0758781682657291</v>
      </c>
      <c r="J476" s="2" t="n">
        <v>0.240295271461129</v>
      </c>
      <c r="K476" s="2" t="n">
        <v>5.94676644884988</v>
      </c>
      <c r="L476" s="2" t="n">
        <v>0.601</v>
      </c>
      <c r="M476" s="2" t="n">
        <v>0.076</v>
      </c>
      <c r="N476" s="2" t="n">
        <v>12.571</v>
      </c>
      <c r="O476" s="2" t="s">
        <v>41</v>
      </c>
      <c r="P476" s="2" t="n">
        <v>111.1</v>
      </c>
      <c r="Q476" s="2" t="n">
        <v>25.5</v>
      </c>
      <c r="R476" s="2" t="n">
        <v>5.727</v>
      </c>
      <c r="S476" s="2" t="n">
        <v>0.65500251405363</v>
      </c>
      <c r="T476" s="2" t="n">
        <v>-0.365883832560488</v>
      </c>
      <c r="U476" s="2" t="n">
        <v>0.00616919535784</v>
      </c>
      <c r="V476" s="2" t="n">
        <v>0.0757074907440526</v>
      </c>
      <c r="W476" s="2" t="n">
        <v>0.0137760950350853</v>
      </c>
      <c r="X476" s="2" t="n">
        <v>0.0982767531179003</v>
      </c>
      <c r="Y476" s="2" t="n">
        <v>0.126751254646016</v>
      </c>
      <c r="Z476" s="2" t="n">
        <v>0.140962942582999</v>
      </c>
      <c r="AA476" s="2" t="n">
        <v>0.12919790726507</v>
      </c>
      <c r="AB476" s="2" t="n">
        <v>0.119423889933897</v>
      </c>
      <c r="AC476" s="2" t="n">
        <v>0.134787517810626</v>
      </c>
      <c r="AD476" s="2" t="n">
        <v>0.111134650394742</v>
      </c>
      <c r="AE476" s="2" t="n">
        <v>0.105675582532941</v>
      </c>
      <c r="AF476" s="2" t="n">
        <v>0.0337895017158082</v>
      </c>
      <c r="AG476" s="2" t="n">
        <v>0.549629377888076</v>
      </c>
      <c r="AH476" s="3" t="b">
        <f aca="false">TRUE()</f>
        <v>1</v>
      </c>
      <c r="AI476" s="3" t="n">
        <v>-1.18818630422783</v>
      </c>
      <c r="AJ476" s="3" t="b">
        <f aca="false">TRUE()</f>
        <v>1</v>
      </c>
      <c r="AK476" s="3" t="n">
        <v>-1.46988893915464</v>
      </c>
      <c r="AL476" s="3" t="b">
        <f aca="false">TRUE()</f>
        <v>1</v>
      </c>
      <c r="AM476" s="3" t="n">
        <v>0.432781834462058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9</v>
      </c>
      <c r="E477" s="2" t="n">
        <v>0</v>
      </c>
      <c r="F477" s="2" t="n">
        <v>18.434948822922</v>
      </c>
      <c r="G477" s="2" t="n">
        <v>0.829571984435798</v>
      </c>
      <c r="H477" s="2" t="n">
        <v>0.994343985595794</v>
      </c>
      <c r="I477" s="2" t="n">
        <v>0.0837823058449187</v>
      </c>
      <c r="J477" s="2" t="n">
        <v>0.246546850920242</v>
      </c>
      <c r="K477" s="2" t="n">
        <v>6.84426966400896</v>
      </c>
      <c r="L477" s="2" t="n">
        <v>0.717</v>
      </c>
      <c r="M477" s="2" t="n">
        <v>0.091</v>
      </c>
      <c r="N477" s="2" t="n">
        <v>14.372</v>
      </c>
      <c r="O477" s="2" t="s">
        <v>41</v>
      </c>
      <c r="P477" s="2" t="n">
        <v>99.2</v>
      </c>
      <c r="Q477" s="2" t="n">
        <v>28.4</v>
      </c>
      <c r="R477" s="2" t="n">
        <v>5.112</v>
      </c>
      <c r="S477" s="2" t="n">
        <v>0.590656573911376</v>
      </c>
      <c r="T477" s="2" t="n">
        <v>-0.142045810800277</v>
      </c>
      <c r="U477" s="2" t="n">
        <v>0.0867646481538524</v>
      </c>
      <c r="V477" s="2" t="n">
        <v>0.0104884944603347</v>
      </c>
      <c r="W477" s="2" t="n">
        <v>0.0450290157383551</v>
      </c>
      <c r="X477" s="2" t="n">
        <v>0.0161060830122276</v>
      </c>
      <c r="Y477" s="2" t="n">
        <v>0.0958554989233633</v>
      </c>
      <c r="Z477" s="2" t="n">
        <v>0.134273469231776</v>
      </c>
      <c r="AA477" s="2" t="n">
        <v>0.163720377124859</v>
      </c>
      <c r="AB477" s="2" t="n">
        <v>0.13475864225666</v>
      </c>
      <c r="AC477" s="2" t="n">
        <v>0.12883883266001</v>
      </c>
      <c r="AD477" s="2" t="n">
        <v>0.134711350911623</v>
      </c>
      <c r="AE477" s="2" t="n">
        <v>0.119144431606258</v>
      </c>
      <c r="AF477" s="2" t="n">
        <v>0.0725913142732237</v>
      </c>
      <c r="AG477" s="2" t="n">
        <v>1.10807470111587</v>
      </c>
      <c r="AH477" s="3" t="b">
        <f aca="false">TRUE()</f>
        <v>1</v>
      </c>
      <c r="AI477" s="3" t="n">
        <v>0.0392102218261602</v>
      </c>
      <c r="AJ477" s="3" t="b">
        <f aca="false">TRUE()</f>
        <v>1</v>
      </c>
      <c r="AK477" s="3" t="n">
        <v>-0.872027372684324</v>
      </c>
      <c r="AL477" s="3" t="b">
        <f aca="false">TRUE()</f>
        <v>1</v>
      </c>
      <c r="AM477" s="3" t="n">
        <v>-0.0991969657887038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1</v>
      </c>
      <c r="E478" s="2" t="n">
        <v>0</v>
      </c>
      <c r="F478" s="2" t="n">
        <v>21.3706222693432</v>
      </c>
      <c r="G478" s="2" t="n">
        <v>0.747877204441542</v>
      </c>
      <c r="H478" s="2" t="n">
        <v>0.991540557488299</v>
      </c>
      <c r="I478" s="2" t="n">
        <v>0.122943099909071</v>
      </c>
      <c r="J478" s="2" t="n">
        <v>0.268800134943609</v>
      </c>
      <c r="K478" s="2" t="n">
        <v>6.86315359200049</v>
      </c>
      <c r="L478" s="2" t="n">
        <v>0.742</v>
      </c>
      <c r="M478" s="2" t="n">
        <v>0.072</v>
      </c>
      <c r="N478" s="2" t="n">
        <v>14.59</v>
      </c>
      <c r="O478" s="2" t="s">
        <v>41</v>
      </c>
      <c r="P478" s="2" t="n">
        <v>78.2</v>
      </c>
      <c r="Q478" s="2" t="n">
        <v>23.8</v>
      </c>
      <c r="R478" s="2" t="n">
        <v>4.031</v>
      </c>
      <c r="S478" s="2" t="n">
        <v>0.611867040759276</v>
      </c>
      <c r="T478" s="2" t="n">
        <v>-0.323694649393478</v>
      </c>
      <c r="U478" s="2" t="n">
        <v>-0.0989801842854892</v>
      </c>
      <c r="V478" s="2" t="n">
        <v>0.0235350396931705</v>
      </c>
      <c r="W478" s="2" t="n">
        <v>0.00805397101105021</v>
      </c>
      <c r="X478" s="2" t="n">
        <v>0.0720252810770071</v>
      </c>
      <c r="Y478" s="2" t="n">
        <v>0.136145922020808</v>
      </c>
      <c r="Z478" s="2" t="n">
        <v>0.140960963218101</v>
      </c>
      <c r="AA478" s="2" t="n">
        <v>0.126024722073838</v>
      </c>
      <c r="AB478" s="2" t="n">
        <v>0.118526871523289</v>
      </c>
      <c r="AC478" s="2" t="n">
        <v>0.139733373475706</v>
      </c>
      <c r="AD478" s="2" t="n">
        <v>0.130809222150404</v>
      </c>
      <c r="AE478" s="2" t="n">
        <v>0.117923338782116</v>
      </c>
      <c r="AF478" s="2" t="n">
        <v>0.0178503056787304</v>
      </c>
      <c r="AG478" s="2" t="n">
        <v>1.11982467715264</v>
      </c>
      <c r="AH478" s="3" t="b">
        <f aca="false">TRUE()</f>
        <v>1</v>
      </c>
      <c r="AI478" s="3" t="n">
        <v>0.303735335199866</v>
      </c>
      <c r="AJ478" s="3" t="b">
        <f aca="false">TRUE()</f>
        <v>1</v>
      </c>
      <c r="AK478" s="3" t="n">
        <v>-1.6293186902134</v>
      </c>
      <c r="AL478" s="3" t="b">
        <f aca="false">TRUE()</f>
        <v>1</v>
      </c>
      <c r="AM478" s="3" t="n">
        <v>-1.0379830838782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2</v>
      </c>
      <c r="E479" s="2" t="n">
        <v>0</v>
      </c>
      <c r="F479" s="2" t="n">
        <v>26.565051177078</v>
      </c>
      <c r="G479" s="2" t="n">
        <v>0.778501628664495</v>
      </c>
      <c r="H479" s="2" t="n">
        <v>0.988888436771969</v>
      </c>
      <c r="I479" s="2" t="n">
        <v>0.0982387174559995</v>
      </c>
      <c r="J479" s="2" t="n">
        <v>0.310313372796187</v>
      </c>
      <c r="K479" s="2" t="n">
        <v>6.52962807594424</v>
      </c>
      <c r="L479" s="2" t="n">
        <v>0.837</v>
      </c>
      <c r="M479" s="2" t="n">
        <v>0.107</v>
      </c>
      <c r="N479" s="2" t="n">
        <v>13.878</v>
      </c>
      <c r="O479" s="2" t="s">
        <v>41</v>
      </c>
      <c r="P479" s="2" t="n">
        <v>115.7</v>
      </c>
      <c r="Q479" s="2" t="n">
        <v>28.2</v>
      </c>
      <c r="R479" s="2" t="n">
        <v>5.962</v>
      </c>
      <c r="S479" s="2" t="n">
        <v>0.402998390011095</v>
      </c>
      <c r="T479" s="2" t="n">
        <v>-0.396565295520169</v>
      </c>
      <c r="U479" s="2" t="n">
        <v>0.102589761981717</v>
      </c>
      <c r="V479" s="2" t="n">
        <v>0.0280916113508035</v>
      </c>
      <c r="W479" s="2" t="n">
        <v>0.00775716339583965</v>
      </c>
      <c r="X479" s="2" t="n">
        <v>0.0469168429015542</v>
      </c>
      <c r="Y479" s="2" t="n">
        <v>0.113518234273719</v>
      </c>
      <c r="Z479" s="2" t="n">
        <v>0.141352095437301</v>
      </c>
      <c r="AA479" s="2" t="n">
        <v>0.147170195497218</v>
      </c>
      <c r="AB479" s="2" t="n">
        <v>0.132693905600433</v>
      </c>
      <c r="AC479" s="2" t="n">
        <v>0.138433687412181</v>
      </c>
      <c r="AD479" s="2" t="n">
        <v>0.139238599492597</v>
      </c>
      <c r="AE479" s="2" t="n">
        <v>0.107835813780844</v>
      </c>
      <c r="AF479" s="2" t="n">
        <v>0.0328406256041535</v>
      </c>
      <c r="AG479" s="2" t="n">
        <v>0.912298106246997</v>
      </c>
      <c r="AH479" s="3" t="b">
        <f aca="false">TRUE()</f>
        <v>1</v>
      </c>
      <c r="AI479" s="3" t="n">
        <v>1.30893076601995</v>
      </c>
      <c r="AJ479" s="3" t="b">
        <f aca="false">TRUE()</f>
        <v>1</v>
      </c>
      <c r="AK479" s="3" t="n">
        <v>-0.234308368449316</v>
      </c>
      <c r="AL479" s="3" t="b">
        <f aca="false">TRUE()</f>
        <v>1</v>
      </c>
      <c r="AM479" s="3" t="n">
        <v>0.638420698424538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3</v>
      </c>
      <c r="E480" s="2" t="n">
        <v>0</v>
      </c>
      <c r="F480" s="2" t="n">
        <v>31.7594800848128</v>
      </c>
      <c r="G480" s="2" t="n">
        <v>0.839468302658487</v>
      </c>
      <c r="H480" s="2" t="n">
        <v>0.979933847071488</v>
      </c>
      <c r="I480" s="2" t="n">
        <v>0.209065933245514</v>
      </c>
      <c r="J480" s="2" t="n">
        <v>0.395652850099415</v>
      </c>
      <c r="K480" s="2" t="n">
        <v>4.65219864590626</v>
      </c>
      <c r="L480" s="2" t="n">
        <v>0.822</v>
      </c>
      <c r="M480" s="2" t="n">
        <v>0.125</v>
      </c>
      <c r="N480" s="2" t="n">
        <v>10.145</v>
      </c>
      <c r="O480" s="2" t="s">
        <v>41</v>
      </c>
      <c r="P480" s="2" t="n">
        <v>96.6</v>
      </c>
      <c r="Q480" s="2" t="n">
        <v>25.2</v>
      </c>
      <c r="R480" s="2" t="n">
        <v>4.978</v>
      </c>
      <c r="S480" s="2" t="n">
        <v>0.671634579407431</v>
      </c>
      <c r="T480" s="2" t="n">
        <v>-0.3248741267396</v>
      </c>
      <c r="U480" s="2" t="n">
        <v>-0.0391440549947602</v>
      </c>
      <c r="V480" s="2" t="n">
        <v>0.0824960090832778</v>
      </c>
      <c r="W480" s="2" t="n">
        <v>0.0254690729562729</v>
      </c>
      <c r="X480" s="2" t="n">
        <v>0.0720027685545548</v>
      </c>
      <c r="Y480" s="2" t="n">
        <v>0.137632757961258</v>
      </c>
      <c r="Z480" s="2" t="n">
        <v>0.136426058641058</v>
      </c>
      <c r="AA480" s="2" t="n">
        <v>0.136002326757957</v>
      </c>
      <c r="AB480" s="2" t="n">
        <v>0.131837430072224</v>
      </c>
      <c r="AC480" s="2" t="n">
        <v>0.133990208337537</v>
      </c>
      <c r="AD480" s="2" t="n">
        <v>0.130560376749406</v>
      </c>
      <c r="AE480" s="2" t="n">
        <v>0.0838591334612413</v>
      </c>
      <c r="AF480" s="2" t="n">
        <v>0.0376889394647644</v>
      </c>
      <c r="AG480" s="2" t="n">
        <v>-0.25587785923866</v>
      </c>
      <c r="AH480" s="3" t="b">
        <f aca="false">TRUE()</f>
        <v>1</v>
      </c>
      <c r="AI480" s="3" t="n">
        <v>1.15021569799572</v>
      </c>
      <c r="AJ480" s="3" t="b">
        <f aca="false">TRUE()</f>
        <v>1</v>
      </c>
      <c r="AK480" s="3" t="n">
        <v>0.483125511315067</v>
      </c>
      <c r="AL480" s="3" t="b">
        <f aca="false">TRUE()</f>
        <v>1</v>
      </c>
      <c r="AM480" s="3" t="n">
        <v>-0.21542762802836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4</v>
      </c>
      <c r="E481" s="2" t="n">
        <v>1</v>
      </c>
      <c r="F481" s="2" t="n">
        <v>26.565051177078</v>
      </c>
      <c r="G481" s="2" t="n">
        <v>0.835674157303371</v>
      </c>
      <c r="H481" s="2" t="n">
        <v>0.985295966032973</v>
      </c>
      <c r="I481" s="2" t="n">
        <v>0.151515505823484</v>
      </c>
      <c r="J481" s="2" t="n">
        <v>0.373978491930543</v>
      </c>
      <c r="K481" s="2" t="n">
        <v>3.95560704206733</v>
      </c>
      <c r="L481" s="2" t="n">
        <v>0.712</v>
      </c>
      <c r="M481" s="2" t="n">
        <v>0.084</v>
      </c>
      <c r="N481" s="2" t="n">
        <v>8.752</v>
      </c>
      <c r="O481" s="2" t="s">
        <v>41</v>
      </c>
      <c r="P481" s="2" t="n">
        <v>85.2</v>
      </c>
      <c r="Q481" s="2" t="n">
        <v>32.5</v>
      </c>
      <c r="R481" s="2" t="n">
        <v>4.39</v>
      </c>
      <c r="S481" s="2" t="n">
        <v>-1</v>
      </c>
      <c r="T481" s="2" t="n">
        <v>-0.360651941513342</v>
      </c>
      <c r="U481" s="2" t="n">
        <v>-0.538647480613924</v>
      </c>
      <c r="V481" s="2" t="n">
        <v>0.107045562228042</v>
      </c>
      <c r="W481" s="2" t="n">
        <v>0.0184444646701217</v>
      </c>
      <c r="X481" s="2" t="n">
        <v>0.0851341956868342</v>
      </c>
      <c r="Y481" s="2" t="n">
        <v>0.132954965902137</v>
      </c>
      <c r="Z481" s="2" t="n">
        <v>0.148479453716453</v>
      </c>
      <c r="AA481" s="2" t="n">
        <v>0.135869838984507</v>
      </c>
      <c r="AB481" s="2" t="n">
        <v>0.128528071791227</v>
      </c>
      <c r="AC481" s="2" t="n">
        <v>0.131270824616671</v>
      </c>
      <c r="AD481" s="2" t="n">
        <v>0.116735247957964</v>
      </c>
      <c r="AE481" s="2" t="n">
        <v>0.0966446787665912</v>
      </c>
      <c r="AF481" s="2" t="n">
        <v>0.0243827225776165</v>
      </c>
      <c r="AG481" s="2" t="n">
        <v>-0.689311764313473</v>
      </c>
      <c r="AH481" s="3" t="b">
        <f aca="false">TRUE()</f>
        <v>1</v>
      </c>
      <c r="AI481" s="3" t="n">
        <v>-0.0136948008485809</v>
      </c>
      <c r="AJ481" s="3" t="b">
        <f aca="false">TRUE()</f>
        <v>1</v>
      </c>
      <c r="AK481" s="3" t="n">
        <v>-1.15102943703714</v>
      </c>
      <c r="AL481" s="3" t="b">
        <f aca="false">TRUE()</f>
        <v>1</v>
      </c>
      <c r="AM481" s="3" t="n">
        <v>-0.725054377848424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44</v>
      </c>
      <c r="E482" s="2" t="n">
        <v>2</v>
      </c>
      <c r="F482" s="2" t="n">
        <v>49.2678933002908</v>
      </c>
      <c r="G482" s="2" t="n">
        <v>0.596053997923157</v>
      </c>
      <c r="H482" s="2" t="n">
        <v>0.970203090193088</v>
      </c>
      <c r="I482" s="2" t="n">
        <v>0.0988155082041622</v>
      </c>
      <c r="J482" s="2" t="n">
        <v>0.259092407648108</v>
      </c>
      <c r="K482" s="2" t="n">
        <v>6.89017420039509</v>
      </c>
      <c r="L482" s="2" t="n">
        <v>0.722</v>
      </c>
      <c r="M482" s="2" t="n">
        <v>0.121</v>
      </c>
      <c r="N482" s="2" t="n">
        <v>14.65</v>
      </c>
      <c r="O482" s="2" t="s">
        <v>41</v>
      </c>
      <c r="P482" s="2" t="n">
        <v>99.4</v>
      </c>
      <c r="Q482" s="2" t="n">
        <v>28.2</v>
      </c>
      <c r="R482" s="2" t="n">
        <v>5.126</v>
      </c>
      <c r="S482" s="2" t="n">
        <v>-1</v>
      </c>
      <c r="T482" s="2" t="n">
        <v>-0.476662073748611</v>
      </c>
      <c r="U482" s="2" t="n">
        <v>0.25958818303669</v>
      </c>
      <c r="V482" s="2" t="n">
        <v>0.037068620390026</v>
      </c>
      <c r="W482" s="2" t="n">
        <v>0.0200860254940394</v>
      </c>
      <c r="X482" s="2" t="n">
        <v>0.0941384561226005</v>
      </c>
      <c r="Y482" s="2" t="n">
        <v>0.117412407043194</v>
      </c>
      <c r="Z482" s="2" t="n">
        <v>0.144673218697259</v>
      </c>
      <c r="AA482" s="2" t="n">
        <v>0.130617204600418</v>
      </c>
      <c r="AB482" s="2" t="n">
        <v>0.107963419550712</v>
      </c>
      <c r="AC482" s="2" t="n">
        <v>0.120880283491666</v>
      </c>
      <c r="AD482" s="2" t="n">
        <v>0.136816701193337</v>
      </c>
      <c r="AE482" s="2" t="n">
        <v>0.115650160035785</v>
      </c>
      <c r="AF482" s="2" t="n">
        <v>0.031848149265028</v>
      </c>
      <c r="AG482" s="2" t="n">
        <v>1.13663746638154</v>
      </c>
      <c r="AH482" s="3" t="b">
        <f aca="false">TRUE()</f>
        <v>1</v>
      </c>
      <c r="AI482" s="3" t="n">
        <v>0.0921152445009014</v>
      </c>
      <c r="AJ482" s="3" t="b">
        <f aca="false">TRUE()</f>
        <v>1</v>
      </c>
      <c r="AK482" s="3" t="n">
        <v>0.323695760256315</v>
      </c>
      <c r="AL482" s="3" t="b">
        <f aca="false">TRUE()</f>
        <v>1</v>
      </c>
      <c r="AM482" s="3" t="n">
        <v>-0.0902561456164219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45</v>
      </c>
      <c r="E483" s="2" t="n">
        <v>0</v>
      </c>
      <c r="F483" s="2" t="n">
        <v>31.7594800848128</v>
      </c>
      <c r="G483" s="2" t="n">
        <v>0.733905579399142</v>
      </c>
      <c r="H483" s="2" t="n">
        <v>0.974863451412289</v>
      </c>
      <c r="I483" s="2" t="n">
        <v>0.15636595960192</v>
      </c>
      <c r="J483" s="2" t="n">
        <v>0.361034828827982</v>
      </c>
      <c r="K483" s="2" t="n">
        <v>4.96597426832616</v>
      </c>
      <c r="L483" s="2" t="n">
        <v>0.827</v>
      </c>
      <c r="M483" s="2" t="n">
        <v>0.114</v>
      </c>
      <c r="N483" s="2" t="n">
        <v>10.739</v>
      </c>
      <c r="O483" s="2" t="s">
        <v>41</v>
      </c>
      <c r="P483" s="2" t="n">
        <v>90.8</v>
      </c>
      <c r="Q483" s="2" t="n">
        <v>27.9</v>
      </c>
      <c r="R483" s="2" t="n">
        <v>4.683</v>
      </c>
      <c r="S483" s="2" t="n">
        <v>0.571060618753481</v>
      </c>
      <c r="T483" s="2" t="n">
        <v>-0.423003143011441</v>
      </c>
      <c r="U483" s="2" t="n">
        <v>-0.0689993029777209</v>
      </c>
      <c r="V483" s="2" t="n">
        <v>0.0292174515294279</v>
      </c>
      <c r="W483" s="2" t="n">
        <v>0.0292174515294279</v>
      </c>
      <c r="X483" s="2" t="n">
        <v>0.0241828541864243</v>
      </c>
      <c r="Y483" s="2" t="n">
        <v>0.110421932996164</v>
      </c>
      <c r="Z483" s="2" t="n">
        <v>0.148116628103494</v>
      </c>
      <c r="AA483" s="2" t="n">
        <v>0.156249961491395</v>
      </c>
      <c r="AB483" s="2" t="n">
        <v>0.137047762686554</v>
      </c>
      <c r="AC483" s="2" t="n">
        <v>0.137181006142033</v>
      </c>
      <c r="AD483" s="2" t="n">
        <v>0.129601625395781</v>
      </c>
      <c r="AE483" s="2" t="n">
        <v>0.104808539988349</v>
      </c>
      <c r="AF483" s="2" t="n">
        <v>0.0523896890098063</v>
      </c>
      <c r="AG483" s="2" t="n">
        <v>-0.0606400863553321</v>
      </c>
      <c r="AH483" s="3" t="b">
        <f aca="false">TRUE()</f>
        <v>1</v>
      </c>
      <c r="AI483" s="3" t="n">
        <v>1.20312072067046</v>
      </c>
      <c r="AJ483" s="3" t="b">
        <f aca="false">TRUE()</f>
        <v>1</v>
      </c>
      <c r="AK483" s="3" t="n">
        <v>0.0446936959034997</v>
      </c>
      <c r="AL483" s="3" t="b">
        <f aca="false">TRUE()</f>
        <v>1</v>
      </c>
      <c r="AM483" s="3" t="n">
        <v>-0.474711413024536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6</v>
      </c>
      <c r="E484" s="2" t="n">
        <v>1</v>
      </c>
      <c r="F484" s="2" t="n">
        <v>24.2277453179541</v>
      </c>
      <c r="G484" s="2" t="n">
        <v>0.844642857142857</v>
      </c>
      <c r="H484" s="2" t="n">
        <v>0.985267358187754</v>
      </c>
      <c r="I484" s="2" t="n">
        <v>0.155537785294352</v>
      </c>
      <c r="J484" s="2" t="n">
        <v>0.368793185339818</v>
      </c>
      <c r="K484" s="2" t="n">
        <v>3.67021323071261</v>
      </c>
      <c r="L484" s="2" t="n">
        <v>0.616</v>
      </c>
      <c r="M484" s="2" t="n">
        <v>0.101</v>
      </c>
      <c r="N484" s="2" t="n">
        <v>7.917</v>
      </c>
      <c r="O484" s="2" t="s">
        <v>41</v>
      </c>
      <c r="P484" s="2" t="n">
        <v>127.8</v>
      </c>
      <c r="Q484" s="2" t="n">
        <v>29.1</v>
      </c>
      <c r="R484" s="2" t="n">
        <v>6.59</v>
      </c>
      <c r="S484" s="2" t="n">
        <v>-1</v>
      </c>
      <c r="T484" s="2" t="n">
        <v>-0.337705822953375</v>
      </c>
      <c r="U484" s="2" t="n">
        <v>0.128961912959387</v>
      </c>
      <c r="V484" s="2" t="n">
        <v>0.13512151932501</v>
      </c>
      <c r="W484" s="2" t="n">
        <v>0.0377147921358908</v>
      </c>
      <c r="X484" s="2" t="n">
        <v>0.108178617032613</v>
      </c>
      <c r="Y484" s="2" t="n">
        <v>0.138038120234893</v>
      </c>
      <c r="Z484" s="2" t="n">
        <v>0.166951573034135</v>
      </c>
      <c r="AA484" s="2" t="n">
        <v>0.130606166957594</v>
      </c>
      <c r="AB484" s="2" t="n">
        <v>0.107460065209584</v>
      </c>
      <c r="AC484" s="2" t="n">
        <v>0.135447125822863</v>
      </c>
      <c r="AD484" s="2" t="n">
        <v>0.118157885072947</v>
      </c>
      <c r="AE484" s="2" t="n">
        <v>0.0707127855507468</v>
      </c>
      <c r="AF484" s="2" t="n">
        <v>0.0244476610846247</v>
      </c>
      <c r="AG484" s="2" t="n">
        <v>-0.866889779118636</v>
      </c>
      <c r="AH484" s="3" t="b">
        <f aca="false">TRUE()</f>
        <v>1</v>
      </c>
      <c r="AI484" s="3" t="n">
        <v>-1.02947123620361</v>
      </c>
      <c r="AJ484" s="3" t="b">
        <f aca="false">TRUE()</f>
        <v>1</v>
      </c>
      <c r="AK484" s="3" t="n">
        <v>-0.473452995037444</v>
      </c>
      <c r="AL484" s="3" t="b">
        <f aca="false">TRUE()</f>
        <v>1</v>
      </c>
      <c r="AM484" s="3" t="n">
        <v>1.17934031884758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6</v>
      </c>
      <c r="E485" s="2" t="n">
        <v>2</v>
      </c>
      <c r="F485" s="2" t="n">
        <v>27.8972710309476</v>
      </c>
      <c r="G485" s="2" t="n">
        <v>0.631410256410256</v>
      </c>
      <c r="H485" s="2" t="n">
        <v>0.985434290806013</v>
      </c>
      <c r="I485" s="2" t="n">
        <v>0.115802488602413</v>
      </c>
      <c r="J485" s="2" t="n">
        <v>0.286531808712451</v>
      </c>
      <c r="K485" s="2" t="n">
        <v>4.70673643563798</v>
      </c>
      <c r="L485" s="2" t="n">
        <v>0.563</v>
      </c>
      <c r="M485" s="2" t="n">
        <v>0.126</v>
      </c>
      <c r="N485" s="2" t="n">
        <v>10.051</v>
      </c>
      <c r="O485" s="2" t="s">
        <v>41</v>
      </c>
      <c r="P485" s="2" t="n">
        <v>123.6</v>
      </c>
      <c r="Q485" s="2" t="n">
        <v>36.5</v>
      </c>
      <c r="R485" s="2" t="n">
        <v>6.374</v>
      </c>
      <c r="S485" s="2" t="n">
        <v>-1</v>
      </c>
      <c r="T485" s="2" t="n">
        <v>-0.0265972758493291</v>
      </c>
      <c r="U485" s="2" t="n">
        <v>0.0390354725989393</v>
      </c>
      <c r="V485" s="2" t="n">
        <v>0.309164801056188</v>
      </c>
      <c r="W485" s="2" t="n">
        <v>0.120912248090221</v>
      </c>
      <c r="X485" s="2" t="n">
        <v>0.162432757997993</v>
      </c>
      <c r="Y485" s="2" t="n">
        <v>0.160185828670858</v>
      </c>
      <c r="Z485" s="2" t="n">
        <v>0.168194478032548</v>
      </c>
      <c r="AA485" s="2" t="n">
        <v>0.1211828570397</v>
      </c>
      <c r="AB485" s="2" t="n">
        <v>0.102431637287703</v>
      </c>
      <c r="AC485" s="2" t="n">
        <v>0.106676228430337</v>
      </c>
      <c r="AD485" s="2" t="n">
        <v>0.0924981810947771</v>
      </c>
      <c r="AE485" s="2" t="n">
        <v>0.0640746937680508</v>
      </c>
      <c r="AF485" s="2" t="n">
        <v>0.0223233376780328</v>
      </c>
      <c r="AG485" s="2" t="n">
        <v>-0.221943302681708</v>
      </c>
      <c r="AH485" s="3" t="b">
        <f aca="false">TRUE()</f>
        <v>1</v>
      </c>
      <c r="AI485" s="3" t="n">
        <v>-1.59026447655587</v>
      </c>
      <c r="AJ485" s="3" t="b">
        <f aca="false">TRUE()</f>
        <v>1</v>
      </c>
      <c r="AK485" s="3" t="n">
        <v>0.522982949079755</v>
      </c>
      <c r="AL485" s="3" t="b">
        <f aca="false">TRUE()</f>
        <v>1</v>
      </c>
      <c r="AM485" s="3" t="n">
        <v>0.991583095229666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50</v>
      </c>
      <c r="E486" s="2" t="n">
        <v>0</v>
      </c>
      <c r="F486" s="2" t="n">
        <v>18.434948822922</v>
      </c>
      <c r="G486" s="2" t="n">
        <v>0.899665551839465</v>
      </c>
      <c r="H486" s="2" t="n">
        <v>0.971173550970679</v>
      </c>
      <c r="I486" s="2" t="n">
        <v>0.178200539819854</v>
      </c>
      <c r="J486" s="2" t="n">
        <v>0.485342849500977</v>
      </c>
      <c r="K486" s="2" t="n">
        <v>2.33783031083505</v>
      </c>
      <c r="L486" s="2" t="n">
        <v>0.549</v>
      </c>
      <c r="M486" s="2" t="n">
        <v>0.14</v>
      </c>
      <c r="N486" s="2" t="n">
        <v>5.239</v>
      </c>
      <c r="O486" s="2" t="s">
        <v>41</v>
      </c>
      <c r="P486" s="2" t="n">
        <v>138.5</v>
      </c>
      <c r="Q486" s="2" t="n">
        <v>37</v>
      </c>
      <c r="R486" s="2" t="n">
        <v>7.142</v>
      </c>
      <c r="S486" s="2" t="n">
        <v>-1</v>
      </c>
      <c r="T486" s="2" t="n">
        <v>-0.552179560011715</v>
      </c>
      <c r="U486" s="2" t="n">
        <v>0.199704559926931</v>
      </c>
      <c r="V486" s="2" t="n">
        <v>0.323867008987414</v>
      </c>
      <c r="W486" s="2" t="n">
        <v>0.0839421532528115</v>
      </c>
      <c r="X486" s="2" t="n">
        <v>0.154329946085146</v>
      </c>
      <c r="Y486" s="2" t="n">
        <v>0.156788009999059</v>
      </c>
      <c r="Z486" s="2" t="n">
        <v>0.14424900647662</v>
      </c>
      <c r="AA486" s="2" t="n">
        <v>0.147883555856293</v>
      </c>
      <c r="AB486" s="2" t="n">
        <v>0.116699924502872</v>
      </c>
      <c r="AC486" s="2" t="n">
        <v>0.0982616067375378</v>
      </c>
      <c r="AD486" s="2" t="n">
        <v>0.0975170556479437</v>
      </c>
      <c r="AE486" s="2" t="n">
        <v>0.0727770152628862</v>
      </c>
      <c r="AF486" s="2" t="n">
        <v>0.0114938794316411</v>
      </c>
      <c r="AG486" s="2" t="n">
        <v>-1.69592637507371</v>
      </c>
      <c r="AH486" s="3" t="b">
        <f aca="false">TRUE()</f>
        <v>1</v>
      </c>
      <c r="AI486" s="3" t="n">
        <v>-1.73839854004514</v>
      </c>
      <c r="AJ486" s="3" t="b">
        <f aca="false">TRUE()</f>
        <v>1</v>
      </c>
      <c r="AK486" s="3" t="n">
        <v>1.08098707778539</v>
      </c>
      <c r="AL486" s="3" t="b">
        <f aca="false">TRUE()</f>
        <v>1</v>
      </c>
      <c r="AM486" s="3" t="n">
        <v>1.65767419806465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52</v>
      </c>
      <c r="E487" s="2" t="n">
        <v>1</v>
      </c>
      <c r="F487" s="2" t="n">
        <v>18.434948822922</v>
      </c>
      <c r="G487" s="2" t="n">
        <v>0.877777777777778</v>
      </c>
      <c r="H487" s="2" t="n">
        <v>0.982722629440255</v>
      </c>
      <c r="I487" s="2" t="n">
        <v>0.146948026346352</v>
      </c>
      <c r="J487" s="2" t="n">
        <v>0.430504699963701</v>
      </c>
      <c r="K487" s="2" t="n">
        <v>2.71574959876078</v>
      </c>
      <c r="L487" s="2" t="n">
        <v>0.567</v>
      </c>
      <c r="M487" s="2" t="n">
        <v>0.068</v>
      </c>
      <c r="N487" s="2" t="n">
        <v>6.058</v>
      </c>
      <c r="O487" s="2" t="s">
        <v>41</v>
      </c>
      <c r="P487" s="2" t="n">
        <v>149.5</v>
      </c>
      <c r="Q487" s="2" t="n">
        <v>29.4</v>
      </c>
      <c r="R487" s="2" t="n">
        <v>7.705</v>
      </c>
      <c r="S487" s="2" t="n">
        <v>-1</v>
      </c>
      <c r="T487" s="2" t="n">
        <v>-0.553792564980615</v>
      </c>
      <c r="U487" s="2" t="n">
        <v>0.664807186680621</v>
      </c>
      <c r="V487" s="2" t="n">
        <v>0.0208583637541827</v>
      </c>
      <c r="W487" s="2" t="n">
        <v>0.0208583637541827</v>
      </c>
      <c r="X487" s="2" t="n">
        <v>0.0843598620436864</v>
      </c>
      <c r="Y487" s="2" t="n">
        <v>0.110758740945193</v>
      </c>
      <c r="Z487" s="2" t="n">
        <v>0.111122113990488</v>
      </c>
      <c r="AA487" s="2" t="n">
        <v>0.151252400624092</v>
      </c>
      <c r="AB487" s="2" t="n">
        <v>0.115604399394183</v>
      </c>
      <c r="AC487" s="2" t="n">
        <v>0.134734687945447</v>
      </c>
      <c r="AD487" s="2" t="n">
        <v>0.129029145876789</v>
      </c>
      <c r="AE487" s="2" t="n">
        <v>0.110907006183228</v>
      </c>
      <c r="AF487" s="2" t="n">
        <v>0.0522316429968921</v>
      </c>
      <c r="AG487" s="2" t="n">
        <v>-1.46077706826895</v>
      </c>
      <c r="AH487" s="3" t="b">
        <f aca="false">TRUE()</f>
        <v>1</v>
      </c>
      <c r="AI487" s="3" t="n">
        <v>-1.54794045841607</v>
      </c>
      <c r="AJ487" s="3" t="b">
        <f aca="false">TRUE()</f>
        <v>1</v>
      </c>
      <c r="AK487" s="3" t="n">
        <v>-1.78874844127215</v>
      </c>
      <c r="AL487" s="3" t="b">
        <f aca="false">TRUE()</f>
        <v>1</v>
      </c>
      <c r="AM487" s="3" t="n">
        <v>2.14941930754015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52</v>
      </c>
      <c r="E488" s="2" t="n">
        <v>2</v>
      </c>
      <c r="F488" s="2" t="n">
        <v>33.6900675259798</v>
      </c>
      <c r="G488" s="2" t="n">
        <v>0.789022298456261</v>
      </c>
      <c r="H488" s="2" t="n">
        <v>0.970789779032922</v>
      </c>
      <c r="I488" s="2" t="n">
        <v>0.192534579414259</v>
      </c>
      <c r="J488" s="2" t="n">
        <v>0.441484208792457</v>
      </c>
      <c r="K488" s="2" t="n">
        <v>3.20645513923788</v>
      </c>
      <c r="L488" s="2" t="n">
        <v>0.665</v>
      </c>
      <c r="M488" s="2" t="n">
        <v>0.094</v>
      </c>
      <c r="N488" s="2" t="n">
        <v>7.21</v>
      </c>
      <c r="O488" s="2" t="s">
        <v>41</v>
      </c>
      <c r="P488" s="2" t="n">
        <v>126.1</v>
      </c>
      <c r="Q488" s="2" t="n">
        <v>32.9</v>
      </c>
      <c r="R488" s="2" t="n">
        <v>6.502</v>
      </c>
      <c r="S488" s="2" t="n">
        <v>0.567956091437762</v>
      </c>
      <c r="T488" s="2" t="n">
        <v>-0.407127487814706</v>
      </c>
      <c r="U488" s="2" t="n">
        <v>0.2778736309264</v>
      </c>
      <c r="V488" s="2" t="n">
        <v>0.0512979432086246</v>
      </c>
      <c r="W488" s="2" t="n">
        <v>0.0393919001404558</v>
      </c>
      <c r="X488" s="2" t="n">
        <v>0.101779643160292</v>
      </c>
      <c r="Y488" s="2" t="n">
        <v>0.127248715708081</v>
      </c>
      <c r="Z488" s="2" t="n">
        <v>0.11031281511765</v>
      </c>
      <c r="AA488" s="2" t="n">
        <v>0.129536654485183</v>
      </c>
      <c r="AB488" s="2" t="n">
        <v>0.144112274153505</v>
      </c>
      <c r="AC488" s="2" t="n">
        <v>0.142992941075408</v>
      </c>
      <c r="AD488" s="2" t="n">
        <v>0.124029747622146</v>
      </c>
      <c r="AE488" s="2" t="n">
        <v>0.0997445196921851</v>
      </c>
      <c r="AF488" s="2" t="n">
        <v>0.0202426889855502</v>
      </c>
      <c r="AG488" s="2" t="n">
        <v>-1.15544978973342</v>
      </c>
      <c r="AH488" s="3" t="b">
        <f aca="false">TRUE()</f>
        <v>1</v>
      </c>
      <c r="AI488" s="3" t="n">
        <v>-0.511002013991146</v>
      </c>
      <c r="AJ488" s="3" t="b">
        <f aca="false">TRUE()</f>
        <v>1</v>
      </c>
      <c r="AK488" s="3" t="n">
        <v>-0.75245505939026</v>
      </c>
      <c r="AL488" s="3" t="b">
        <f aca="false">TRUE()</f>
        <v>1</v>
      </c>
      <c r="AM488" s="3" t="n">
        <v>1.10334334738319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53</v>
      </c>
      <c r="E489" s="2" t="n">
        <v>2</v>
      </c>
      <c r="F489" s="2" t="n">
        <v>73.1416012322617</v>
      </c>
      <c r="G489" s="2" t="n">
        <v>0.875527426160338</v>
      </c>
      <c r="H489" s="2" t="n">
        <v>0.967130827832059</v>
      </c>
      <c r="I489" s="2" t="n">
        <v>0.274919048420964</v>
      </c>
      <c r="J489" s="2" t="n">
        <v>0.481004163390441</v>
      </c>
      <c r="K489" s="2" t="n">
        <v>2.86169617349639</v>
      </c>
      <c r="L489" s="2" t="n">
        <v>0.714</v>
      </c>
      <c r="M489" s="2" t="n">
        <v>0.135</v>
      </c>
      <c r="N489" s="2" t="n">
        <v>6.508</v>
      </c>
      <c r="O489" s="2" t="s">
        <v>41</v>
      </c>
      <c r="P489" s="2" t="n">
        <v>102.2</v>
      </c>
      <c r="Q489" s="2" t="n">
        <v>35.2</v>
      </c>
      <c r="R489" s="2" t="n">
        <v>5.27</v>
      </c>
      <c r="S489" s="2" t="n">
        <v>0.710596978199192</v>
      </c>
      <c r="T489" s="2" t="n">
        <v>-0.419017005123353</v>
      </c>
      <c r="U489" s="2" t="n">
        <v>-0.434583172100023</v>
      </c>
      <c r="V489" s="2" t="n">
        <v>0.177662654708</v>
      </c>
      <c r="W489" s="2" t="n">
        <v>0.0393475632461854</v>
      </c>
      <c r="X489" s="2" t="n">
        <v>0.0977286276985061</v>
      </c>
      <c r="Y489" s="2" t="n">
        <v>0.133213881971241</v>
      </c>
      <c r="Z489" s="2" t="n">
        <v>0.152442326256215</v>
      </c>
      <c r="AA489" s="2" t="n">
        <v>0.155360324215365</v>
      </c>
      <c r="AB489" s="2" t="n">
        <v>0.150599946786843</v>
      </c>
      <c r="AC489" s="2" t="n">
        <v>0.141137357481208</v>
      </c>
      <c r="AD489" s="2" t="n">
        <v>0.0893433640476798</v>
      </c>
      <c r="AE489" s="2" t="n">
        <v>0.0635826618125667</v>
      </c>
      <c r="AF489" s="2" t="n">
        <v>0.0165915097303745</v>
      </c>
      <c r="AG489" s="2" t="n">
        <v>-1.36996604862511</v>
      </c>
      <c r="AH489" s="3" t="b">
        <f aca="false">TRUE()</f>
        <v>1</v>
      </c>
      <c r="AI489" s="3" t="n">
        <v>0.00746720822131554</v>
      </c>
      <c r="AJ489" s="3" t="b">
        <f aca="false">TRUE()</f>
        <v>1</v>
      </c>
      <c r="AK489" s="3" t="n">
        <v>0.881699888961947</v>
      </c>
      <c r="AL489" s="3" t="b">
        <f aca="false">TRUE()</f>
        <v>1</v>
      </c>
      <c r="AM489" s="3" t="n">
        <v>0.0349153367955221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53</v>
      </c>
      <c r="E490" s="2" t="n">
        <v>3</v>
      </c>
      <c r="F490" s="2" t="n">
        <v>23.6293777306568</v>
      </c>
      <c r="G490" s="2" t="n">
        <v>0.836313617606603</v>
      </c>
      <c r="H490" s="2" t="n">
        <v>0.978800489407712</v>
      </c>
      <c r="I490" s="2" t="n">
        <v>0.191143121777526</v>
      </c>
      <c r="J490" s="2" t="n">
        <v>0.406506348434935</v>
      </c>
      <c r="K490" s="2" t="n">
        <v>3.96467542840301</v>
      </c>
      <c r="L490" s="2" t="n">
        <v>0.707</v>
      </c>
      <c r="M490" s="2" t="n">
        <v>0.119</v>
      </c>
      <c r="N490" s="2" t="n">
        <v>8.645</v>
      </c>
      <c r="O490" s="2" t="s">
        <v>41</v>
      </c>
      <c r="P490" s="2" t="n">
        <v>114.6</v>
      </c>
      <c r="Q490" s="2" t="n">
        <v>32.7</v>
      </c>
      <c r="R490" s="2" t="n">
        <v>5.909</v>
      </c>
      <c r="S490" s="2" t="n">
        <v>-1</v>
      </c>
      <c r="T490" s="2" t="n">
        <v>-0.399501726391406</v>
      </c>
      <c r="U490" s="2" t="n">
        <v>0.396398219757009</v>
      </c>
      <c r="V490" s="2" t="n">
        <v>0.178076352849623</v>
      </c>
      <c r="W490" s="2" t="n">
        <v>0.0443797415248035</v>
      </c>
      <c r="X490" s="2" t="n">
        <v>0.108218642022511</v>
      </c>
      <c r="Y490" s="2" t="n">
        <v>0.109658212357704</v>
      </c>
      <c r="Z490" s="2" t="n">
        <v>0.147586381553502</v>
      </c>
      <c r="AA490" s="2" t="n">
        <v>0.153549906914144</v>
      </c>
      <c r="AB490" s="2" t="n">
        <v>0.145721996495789</v>
      </c>
      <c r="AC490" s="2" t="n">
        <v>0.128234694237096</v>
      </c>
      <c r="AD490" s="2" t="n">
        <v>0.106401436722242</v>
      </c>
      <c r="AE490" s="2" t="n">
        <v>0.0833372778548509</v>
      </c>
      <c r="AF490" s="2" t="n">
        <v>0.0172914518421612</v>
      </c>
      <c r="AG490" s="2" t="n">
        <v>-0.683669224149998</v>
      </c>
      <c r="AH490" s="3" t="b">
        <f aca="false">TRUE()</f>
        <v>1</v>
      </c>
      <c r="AI490" s="3" t="n">
        <v>-0.0665998235233221</v>
      </c>
      <c r="AJ490" s="3" t="b">
        <f aca="false">TRUE()</f>
        <v>1</v>
      </c>
      <c r="AK490" s="3" t="n">
        <v>0.243980884726939</v>
      </c>
      <c r="AL490" s="3" t="b">
        <f aca="false">TRUE()</f>
        <v>1</v>
      </c>
      <c r="AM490" s="3" t="n">
        <v>0.589246187476988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54</v>
      </c>
      <c r="E491" s="2" t="n">
        <v>0</v>
      </c>
      <c r="F491" s="2" t="n">
        <v>26.565051177078</v>
      </c>
      <c r="G491" s="2" t="n">
        <v>0.795843520782396</v>
      </c>
      <c r="H491" s="2" t="n">
        <v>0.975043191855989</v>
      </c>
      <c r="I491" s="2" t="n">
        <v>0.172611191924738</v>
      </c>
      <c r="J491" s="2" t="n">
        <v>0.427546969135123</v>
      </c>
      <c r="K491" s="2" t="n">
        <v>3.94544691861807</v>
      </c>
      <c r="L491" s="2" t="n">
        <v>0.769</v>
      </c>
      <c r="M491" s="2" t="n">
        <v>0.119</v>
      </c>
      <c r="N491" s="2" t="n">
        <v>8.715</v>
      </c>
      <c r="O491" s="2" t="s">
        <v>41</v>
      </c>
      <c r="P491" s="2" t="n">
        <v>83.2</v>
      </c>
      <c r="Q491" s="2" t="n">
        <v>24.3</v>
      </c>
      <c r="R491" s="2" t="n">
        <v>4.29</v>
      </c>
      <c r="S491" s="2" t="n">
        <v>0.673688801214138</v>
      </c>
      <c r="T491" s="2" t="n">
        <v>0.0286593158773637</v>
      </c>
      <c r="U491" s="2" t="n">
        <v>0.094106113126613</v>
      </c>
      <c r="V491" s="2" t="n">
        <v>0.0852849597061319</v>
      </c>
      <c r="W491" s="2" t="n">
        <v>0.0852849597061319</v>
      </c>
      <c r="X491" s="2" t="n">
        <v>0.0208611297856562</v>
      </c>
      <c r="Y491" s="2" t="n">
        <v>0.122026639223376</v>
      </c>
      <c r="Z491" s="2" t="n">
        <v>0.143871333479923</v>
      </c>
      <c r="AA491" s="2" t="n">
        <v>0.172168033283622</v>
      </c>
      <c r="AB491" s="2" t="n">
        <v>0.131967435929993</v>
      </c>
      <c r="AC491" s="2" t="n">
        <v>0.113474592434699</v>
      </c>
      <c r="AD491" s="2" t="n">
        <v>0.118303120104706</v>
      </c>
      <c r="AE491" s="2" t="n">
        <v>0.130581080499198</v>
      </c>
      <c r="AF491" s="2" t="n">
        <v>0.0467466352588249</v>
      </c>
      <c r="AG491" s="2" t="n">
        <v>-0.695633606205314</v>
      </c>
      <c r="AH491" s="3" t="b">
        <f aca="false">TRUE()</f>
        <v>1</v>
      </c>
      <c r="AI491" s="3" t="n">
        <v>0.589422457643468</v>
      </c>
      <c r="AJ491" s="3" t="b">
        <f aca="false">TRUE()</f>
        <v>1</v>
      </c>
      <c r="AK491" s="3" t="n">
        <v>0.243980884726939</v>
      </c>
      <c r="AL491" s="3" t="b">
        <f aca="false">TRUE()</f>
        <v>1</v>
      </c>
      <c r="AM491" s="3" t="n">
        <v>-0.814462579571241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55</v>
      </c>
      <c r="E492" s="2" t="n">
        <v>2</v>
      </c>
      <c r="F492" s="2" t="n">
        <v>21.3706222693432</v>
      </c>
      <c r="G492" s="2" t="n">
        <v>0.881597717546362</v>
      </c>
      <c r="H492" s="2" t="n">
        <v>0.978582177974993</v>
      </c>
      <c r="I492" s="2" t="n">
        <v>0.194286923122551</v>
      </c>
      <c r="J492" s="2" t="n">
        <v>0.405385914680775</v>
      </c>
      <c r="K492" s="2" t="n">
        <v>4.02002455802299</v>
      </c>
      <c r="L492" s="2" t="n">
        <v>0.714</v>
      </c>
      <c r="M492" s="2" t="n">
        <v>0.13</v>
      </c>
      <c r="N492" s="2" t="n">
        <v>8.686</v>
      </c>
      <c r="O492" s="2" t="s">
        <v>41</v>
      </c>
      <c r="P492" s="2" t="n">
        <v>89.4</v>
      </c>
      <c r="Q492" s="2" t="n">
        <v>30.9</v>
      </c>
      <c r="R492" s="2" t="n">
        <v>4.607</v>
      </c>
      <c r="S492" s="2" t="n">
        <v>-1</v>
      </c>
      <c r="T492" s="2" t="n">
        <v>0.836168077532185</v>
      </c>
      <c r="U492" s="2" t="n">
        <v>1.59753046553444</v>
      </c>
      <c r="V492" s="2" t="n">
        <v>0.2777862700938</v>
      </c>
      <c r="W492" s="2" t="n">
        <v>0.0733664382935965</v>
      </c>
      <c r="X492" s="2" t="n">
        <v>0.238112225574859</v>
      </c>
      <c r="Y492" s="2" t="n">
        <v>0.169933149989514</v>
      </c>
      <c r="Z492" s="2" t="n">
        <v>0.109446009416745</v>
      </c>
      <c r="AA492" s="2" t="n">
        <v>0.100368143529461</v>
      </c>
      <c r="AB492" s="2" t="n">
        <v>0.0848910202607135</v>
      </c>
      <c r="AC492" s="2" t="n">
        <v>0.0827695630076204</v>
      </c>
      <c r="AD492" s="2" t="n">
        <v>0.0937353864522585</v>
      </c>
      <c r="AE492" s="2" t="n">
        <v>0.0788765037086956</v>
      </c>
      <c r="AF492" s="2" t="n">
        <v>0.0418679980601321</v>
      </c>
      <c r="AG492" s="2" t="n">
        <v>-0.649229834898865</v>
      </c>
      <c r="AH492" s="3" t="b">
        <f aca="false">TRUE()</f>
        <v>1</v>
      </c>
      <c r="AI492" s="3" t="n">
        <v>0.00746720822131554</v>
      </c>
      <c r="AJ492" s="3" t="b">
        <f aca="false">TRUE()</f>
        <v>1</v>
      </c>
      <c r="AK492" s="3" t="n">
        <v>0.682412700138507</v>
      </c>
      <c r="AL492" s="3" t="b">
        <f aca="false">TRUE()</f>
        <v>1</v>
      </c>
      <c r="AM492" s="3" t="n">
        <v>-0.537297154230508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55</v>
      </c>
      <c r="E493" s="2" t="n">
        <v>3</v>
      </c>
      <c r="F493" s="2" t="n">
        <v>26.565051177078</v>
      </c>
      <c r="G493" s="2" t="n">
        <v>0.850206611570248</v>
      </c>
      <c r="H493" s="2" t="n">
        <v>0.989422063457474</v>
      </c>
      <c r="I493" s="2" t="n">
        <v>0.113308406716808</v>
      </c>
      <c r="J493" s="2" t="n">
        <v>0.313667957527605</v>
      </c>
      <c r="K493" s="2" t="n">
        <v>5.21943064505837</v>
      </c>
      <c r="L493" s="2" t="n">
        <v>0.721</v>
      </c>
      <c r="M493" s="2" t="n">
        <v>0.114</v>
      </c>
      <c r="N493" s="2" t="n">
        <v>11.03</v>
      </c>
      <c r="O493" s="2" t="s">
        <v>41</v>
      </c>
      <c r="P493" s="2" t="n">
        <v>135</v>
      </c>
      <c r="Q493" s="2" t="n">
        <v>34.4</v>
      </c>
      <c r="R493" s="2" t="n">
        <v>6.961</v>
      </c>
      <c r="S493" s="2" t="n">
        <v>0.636265865557762</v>
      </c>
      <c r="T493" s="2" t="n">
        <v>-0.0166923587793855</v>
      </c>
      <c r="U493" s="2" t="n">
        <v>0.330507697861922</v>
      </c>
      <c r="V493" s="2" t="n">
        <v>0.205010904971876</v>
      </c>
      <c r="W493" s="2" t="n">
        <v>0.0307153804017825</v>
      </c>
      <c r="X493" s="2" t="n">
        <v>0.168759419115464</v>
      </c>
      <c r="Y493" s="2" t="n">
        <v>0.163200308109203</v>
      </c>
      <c r="Z493" s="2" t="n">
        <v>0.121685476099306</v>
      </c>
      <c r="AA493" s="2" t="n">
        <v>0.109059641866504</v>
      </c>
      <c r="AB493" s="2" t="n">
        <v>0.107553426560815</v>
      </c>
      <c r="AC493" s="2" t="n">
        <v>0.10931781249965</v>
      </c>
      <c r="AD493" s="2" t="n">
        <v>0.106786283411162</v>
      </c>
      <c r="AE493" s="2" t="n">
        <v>0.0835130228372591</v>
      </c>
      <c r="AF493" s="2" t="n">
        <v>0.0301246095006356</v>
      </c>
      <c r="AG493" s="2" t="n">
        <v>0.097065786824497</v>
      </c>
      <c r="AH493" s="3" t="b">
        <f aca="false">TRUE()</f>
        <v>1</v>
      </c>
      <c r="AI493" s="3" t="n">
        <v>0.0815342399659531</v>
      </c>
      <c r="AJ493" s="3" t="b">
        <f aca="false">TRUE()</f>
        <v>1</v>
      </c>
      <c r="AK493" s="3" t="n">
        <v>0.0446936959034997</v>
      </c>
      <c r="AL493" s="3" t="b">
        <f aca="false">TRUE()</f>
        <v>1</v>
      </c>
      <c r="AM493" s="3" t="n">
        <v>1.5012098450497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56</v>
      </c>
      <c r="E494" s="2" t="n">
        <v>1</v>
      </c>
      <c r="F494" s="2" t="n">
        <v>24.2277453179541</v>
      </c>
      <c r="G494" s="2" t="n">
        <v>0.881226053639847</v>
      </c>
      <c r="H494" s="2" t="n">
        <v>0.975568199147473</v>
      </c>
      <c r="I494" s="2" t="n">
        <v>0.249017938170993</v>
      </c>
      <c r="J494" s="2" t="n">
        <v>0.453546378216039</v>
      </c>
      <c r="K494" s="2" t="n">
        <v>3.94171854770376</v>
      </c>
      <c r="L494" s="2" t="n">
        <v>0.812</v>
      </c>
      <c r="M494" s="2" t="n">
        <v>0.124</v>
      </c>
      <c r="N494" s="2" t="n">
        <v>8.662</v>
      </c>
      <c r="O494" s="2" t="s">
        <v>41</v>
      </c>
      <c r="P494" s="2" t="n">
        <v>107.6</v>
      </c>
      <c r="Q494" s="2" t="n">
        <v>28.9</v>
      </c>
      <c r="R494" s="2" t="n">
        <v>5.547</v>
      </c>
      <c r="S494" s="2" t="n">
        <v>0.586411283200963</v>
      </c>
      <c r="T494" s="2" t="n">
        <v>-0.449349746235238</v>
      </c>
      <c r="U494" s="2" t="n">
        <v>0.248054528170101</v>
      </c>
      <c r="V494" s="2" t="n">
        <v>0.115042467774187</v>
      </c>
      <c r="W494" s="2" t="n">
        <v>0.0167228974961638</v>
      </c>
      <c r="X494" s="2" t="n">
        <v>0.125410848737465</v>
      </c>
      <c r="Y494" s="2" t="n">
        <v>0.120566033067603</v>
      </c>
      <c r="Z494" s="2" t="n">
        <v>0.12870181581277</v>
      </c>
      <c r="AA494" s="2" t="n">
        <v>0.126093986214071</v>
      </c>
      <c r="AB494" s="2" t="n">
        <v>0.124400323415543</v>
      </c>
      <c r="AC494" s="2" t="n">
        <v>0.114608112943496</v>
      </c>
      <c r="AD494" s="2" t="n">
        <v>0.127355226011057</v>
      </c>
      <c r="AE494" s="2" t="n">
        <v>0.105113660596104</v>
      </c>
      <c r="AF494" s="2" t="n">
        <v>0.0277499932018915</v>
      </c>
      <c r="AG494" s="2" t="n">
        <v>-0.697953476780916</v>
      </c>
      <c r="AH494" s="3" t="b">
        <f aca="false">TRUE()</f>
        <v>1</v>
      </c>
      <c r="AI494" s="3" t="n">
        <v>1.04440565264624</v>
      </c>
      <c r="AJ494" s="3" t="b">
        <f aca="false">TRUE()</f>
        <v>1</v>
      </c>
      <c r="AK494" s="3" t="n">
        <v>0.443268073550379</v>
      </c>
      <c r="AL494" s="3" t="b">
        <f aca="false">TRUE()</f>
        <v>1</v>
      </c>
      <c r="AM494" s="3" t="n">
        <v>0.276317481447128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56</v>
      </c>
      <c r="E495" s="2" t="n">
        <v>2</v>
      </c>
      <c r="F495" s="2" t="n">
        <v>18.434948822922</v>
      </c>
      <c r="G495" s="2" t="n">
        <v>0.919330289193303</v>
      </c>
      <c r="H495" s="2" t="n">
        <v>0.969590531776626</v>
      </c>
      <c r="I495" s="2" t="n">
        <v>0.21798091979026</v>
      </c>
      <c r="J495" s="2" t="n">
        <v>0.506403380036067</v>
      </c>
      <c r="K495" s="2" t="n">
        <v>3.38952106020014</v>
      </c>
      <c r="L495" s="2" t="n">
        <v>0.798</v>
      </c>
      <c r="M495" s="2" t="n">
        <v>0.125</v>
      </c>
      <c r="N495" s="2" t="n">
        <v>7.632</v>
      </c>
      <c r="O495" s="2" t="s">
        <v>41</v>
      </c>
      <c r="P495" s="2" t="n">
        <v>118.3</v>
      </c>
      <c r="Q495" s="2" t="n">
        <v>31.7</v>
      </c>
      <c r="R495" s="2" t="n">
        <v>6.098</v>
      </c>
      <c r="S495" s="2" t="n">
        <v>0.651677832164763</v>
      </c>
      <c r="T495" s="2" t="n">
        <v>-0.613561326052647</v>
      </c>
      <c r="U495" s="2" t="n">
        <v>0.232389906253796</v>
      </c>
      <c r="V495" s="2" t="n">
        <v>0.0136833497821119</v>
      </c>
      <c r="W495" s="2" t="n">
        <v>0.0247632304739324</v>
      </c>
      <c r="X495" s="2" t="n">
        <v>0.0542249786832534</v>
      </c>
      <c r="Y495" s="2" t="n">
        <v>0.126966348692903</v>
      </c>
      <c r="Z495" s="2" t="n">
        <v>0.125347746698519</v>
      </c>
      <c r="AA495" s="2" t="n">
        <v>0.149284179720082</v>
      </c>
      <c r="AB495" s="2" t="n">
        <v>0.125942864118849</v>
      </c>
      <c r="AC495" s="2" t="n">
        <v>0.151315408857862</v>
      </c>
      <c r="AD495" s="2" t="n">
        <v>0.136492902499828</v>
      </c>
      <c r="AE495" s="2" t="n">
        <v>0.106671460903758</v>
      </c>
      <c r="AF495" s="2" t="n">
        <v>0.023754109824946</v>
      </c>
      <c r="AG495" s="2" t="n">
        <v>-1.04154233438727</v>
      </c>
      <c r="AH495" s="3" t="b">
        <f aca="false">TRUE()</f>
        <v>1</v>
      </c>
      <c r="AI495" s="3" t="n">
        <v>0.896271589156967</v>
      </c>
      <c r="AJ495" s="3" t="b">
        <f aca="false">TRUE()</f>
        <v>1</v>
      </c>
      <c r="AK495" s="3" t="n">
        <v>0.483125511315067</v>
      </c>
      <c r="AL495" s="3" t="b">
        <f aca="false">TRUE()</f>
        <v>1</v>
      </c>
      <c r="AM495" s="3" t="n">
        <v>0.7546513606642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57</v>
      </c>
      <c r="E496" s="2" t="n">
        <v>0</v>
      </c>
      <c r="F496" s="2" t="n">
        <v>18.434948822922</v>
      </c>
      <c r="G496" s="2" t="n">
        <v>0.95448275862069</v>
      </c>
      <c r="H496" s="2" t="n">
        <v>0.96431440444746</v>
      </c>
      <c r="I496" s="2" t="n">
        <v>0.249739729296126</v>
      </c>
      <c r="J496" s="2" t="n">
        <v>0.560776133153418</v>
      </c>
      <c r="K496" s="2" t="n">
        <v>3.52124569308706</v>
      </c>
      <c r="L496" s="2" t="n">
        <v>0.925</v>
      </c>
      <c r="M496" s="2" t="n">
        <v>0.147</v>
      </c>
      <c r="N496" s="2" t="n">
        <v>7.947</v>
      </c>
      <c r="O496" s="2" t="s">
        <v>41</v>
      </c>
      <c r="P496" s="2" t="n">
        <v>108</v>
      </c>
      <c r="Q496" s="2" t="n">
        <v>31</v>
      </c>
      <c r="R496" s="2" t="n">
        <v>5.569</v>
      </c>
      <c r="S496" s="2" t="n">
        <v>0.594965036143339</v>
      </c>
      <c r="T496" s="2" t="n">
        <v>-0.26678095092606</v>
      </c>
      <c r="U496" s="2" t="n">
        <v>-0.196452464102366</v>
      </c>
      <c r="V496" s="2" t="n">
        <v>0.0244873944336869</v>
      </c>
      <c r="W496" s="2" t="n">
        <v>0.0244873944336869</v>
      </c>
      <c r="X496" s="2" t="n">
        <v>0.0377465802198213</v>
      </c>
      <c r="Y496" s="2" t="n">
        <v>0.107893711784837</v>
      </c>
      <c r="Z496" s="2" t="n">
        <v>0.139709162261028</v>
      </c>
      <c r="AA496" s="2" t="n">
        <v>0.142894319393457</v>
      </c>
      <c r="AB496" s="2" t="n">
        <v>0.154682653357888</v>
      </c>
      <c r="AC496" s="2" t="n">
        <v>0.1159027611607</v>
      </c>
      <c r="AD496" s="2" t="n">
        <v>0.131262175634557</v>
      </c>
      <c r="AE496" s="2" t="n">
        <v>0.122272553994783</v>
      </c>
      <c r="AF496" s="2" t="n">
        <v>0.0476360821929295</v>
      </c>
      <c r="AG496" s="2" t="n">
        <v>-0.959580505229295</v>
      </c>
      <c r="AH496" s="3" t="b">
        <f aca="false">TRUE()</f>
        <v>1</v>
      </c>
      <c r="AI496" s="3" t="n">
        <v>2.24005916509539</v>
      </c>
      <c r="AJ496" s="3" t="b">
        <f aca="false">TRUE()</f>
        <v>1</v>
      </c>
      <c r="AK496" s="3" t="n">
        <v>1.3599891421382</v>
      </c>
      <c r="AL496" s="3" t="b">
        <f aca="false">TRUE()</f>
        <v>1</v>
      </c>
      <c r="AM496" s="3" t="n">
        <v>0.294199121791692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58</v>
      </c>
      <c r="E497" s="2" t="n">
        <v>0</v>
      </c>
      <c r="F497" s="2" t="n">
        <v>9.46232220802563</v>
      </c>
      <c r="G497" s="2" t="n">
        <v>0.91832229580574</v>
      </c>
      <c r="H497" s="2" t="n">
        <v>0.987054518539157</v>
      </c>
      <c r="I497" s="2" t="n">
        <v>0.125365124404693</v>
      </c>
      <c r="J497" s="2" t="n">
        <v>0.38738358957808</v>
      </c>
      <c r="K497" s="2" t="n">
        <v>4.87796472600416</v>
      </c>
      <c r="L497" s="2" t="n">
        <v>0.764</v>
      </c>
      <c r="M497" s="2" t="n">
        <v>0.108</v>
      </c>
      <c r="N497" s="2" t="n">
        <v>10.521</v>
      </c>
      <c r="O497" s="2" t="s">
        <v>41</v>
      </c>
      <c r="P497" s="2" t="n">
        <v>96.1</v>
      </c>
      <c r="Q497" s="2" t="n">
        <v>25.2</v>
      </c>
      <c r="R497" s="2" t="n">
        <v>4.951</v>
      </c>
      <c r="S497" s="2" t="n">
        <v>0.714367536868796</v>
      </c>
      <c r="T497" s="2" t="n">
        <v>-0.257326104022653</v>
      </c>
      <c r="U497" s="2" t="n">
        <v>0.141691271860052</v>
      </c>
      <c r="V497" s="2" t="n">
        <v>0.0293105393349258</v>
      </c>
      <c r="W497" s="2" t="n">
        <v>8.07653240503248E-005</v>
      </c>
      <c r="X497" s="2" t="n">
        <v>0.0529824265903058</v>
      </c>
      <c r="Y497" s="2" t="n">
        <v>0.123085346594085</v>
      </c>
      <c r="Z497" s="2" t="n">
        <v>0.154557659229877</v>
      </c>
      <c r="AA497" s="2" t="n">
        <v>0.122360931908624</v>
      </c>
      <c r="AB497" s="2" t="n">
        <v>0.143049459709238</v>
      </c>
      <c r="AC497" s="2" t="n">
        <v>0.137452588336858</v>
      </c>
      <c r="AD497" s="2" t="n">
        <v>0.138862913856587</v>
      </c>
      <c r="AE497" s="2" t="n">
        <v>0.0943749604823179</v>
      </c>
      <c r="AF497" s="2" t="n">
        <v>0.0332737132921081</v>
      </c>
      <c r="AG497" s="2" t="n">
        <v>-0.115401469355422</v>
      </c>
      <c r="AH497" s="3" t="b">
        <f aca="false">TRUE()</f>
        <v>1</v>
      </c>
      <c r="AI497" s="3" t="n">
        <v>0.536517434968727</v>
      </c>
      <c r="AJ497" s="3" t="b">
        <f aca="false">TRUE()</f>
        <v>1</v>
      </c>
      <c r="AK497" s="3" t="n">
        <v>-0.194450930684628</v>
      </c>
      <c r="AL497" s="3" t="b">
        <f aca="false">TRUE()</f>
        <v>1</v>
      </c>
      <c r="AM497" s="3" t="n">
        <v>-0.237779678459071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59</v>
      </c>
      <c r="E498" s="2" t="n">
        <v>1</v>
      </c>
      <c r="F498" s="2" t="n">
        <v>30.3432488842396</v>
      </c>
      <c r="G498" s="2" t="n">
        <v>0.64896939412867</v>
      </c>
      <c r="H498" s="2" t="n">
        <v>0.981696318487872</v>
      </c>
      <c r="I498" s="2" t="n">
        <v>0.111561467952423</v>
      </c>
      <c r="J498" s="2" t="n">
        <v>0.291266046456377</v>
      </c>
      <c r="K498" s="2" t="n">
        <v>6.16347775032806</v>
      </c>
      <c r="L498" s="2" t="n">
        <v>0.77</v>
      </c>
      <c r="M498" s="2" t="n">
        <v>0.085</v>
      </c>
      <c r="N498" s="2" t="n">
        <v>13.125</v>
      </c>
      <c r="O498" s="2" t="s">
        <v>41</v>
      </c>
      <c r="P498" s="2" t="n">
        <v>96.8</v>
      </c>
      <c r="Q498" s="2" t="n">
        <v>27.1</v>
      </c>
      <c r="R498" s="2" t="n">
        <v>4.99</v>
      </c>
      <c r="S498" s="2" t="n">
        <v>0.632152506521453</v>
      </c>
      <c r="T498" s="2" t="n">
        <v>-0.214993109061474</v>
      </c>
      <c r="U498" s="2" t="n">
        <v>0.0267956544214094</v>
      </c>
      <c r="V498" s="2" t="n">
        <v>0.00715545687929542</v>
      </c>
      <c r="W498" s="2" t="n">
        <v>0.00715545687929542</v>
      </c>
      <c r="X498" s="2" t="n">
        <v>0.0323348516712185</v>
      </c>
      <c r="Y498" s="2" t="n">
        <v>0.108684021011471</v>
      </c>
      <c r="Z498" s="2" t="n">
        <v>0.139710934191515</v>
      </c>
      <c r="AA498" s="2" t="n">
        <v>0.124406947358597</v>
      </c>
      <c r="AB498" s="2" t="n">
        <v>0.153661098630729</v>
      </c>
      <c r="AC498" s="2" t="n">
        <v>0.126333205818012</v>
      </c>
      <c r="AD498" s="2" t="n">
        <v>0.119412097536059</v>
      </c>
      <c r="AE498" s="2" t="n">
        <v>0.107739867510762</v>
      </c>
      <c r="AF498" s="2" t="n">
        <v>0.0877169762716366</v>
      </c>
      <c r="AG498" s="2" t="n">
        <v>0.68447169461409</v>
      </c>
      <c r="AH498" s="3" t="b">
        <f aca="false">TRUE()</f>
        <v>1</v>
      </c>
      <c r="AI498" s="3" t="n">
        <v>0.600003462178416</v>
      </c>
      <c r="AJ498" s="3" t="b">
        <f aca="false">TRUE()</f>
        <v>1</v>
      </c>
      <c r="AK498" s="3" t="n">
        <v>-1.11117199927245</v>
      </c>
      <c r="AL498" s="3" t="b">
        <f aca="false">TRUE()</f>
        <v>1</v>
      </c>
      <c r="AM498" s="3" t="n">
        <v>-0.206486807856085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59</v>
      </c>
      <c r="E499" s="2" t="n">
        <v>2</v>
      </c>
      <c r="F499" s="2" t="n">
        <v>18.434948822922</v>
      </c>
      <c r="G499" s="2" t="n">
        <v>0.666139240506329</v>
      </c>
      <c r="H499" s="2" t="n">
        <v>0.977707134949458</v>
      </c>
      <c r="I499" s="2" t="n">
        <v>0.135055139413833</v>
      </c>
      <c r="J499" s="2" t="n">
        <v>0.339067218529136</v>
      </c>
      <c r="K499" s="2" t="n">
        <v>5.11949402817368</v>
      </c>
      <c r="L499" s="2" t="n">
        <v>0.755</v>
      </c>
      <c r="M499" s="2" t="n">
        <v>0.091</v>
      </c>
      <c r="N499" s="2" t="n">
        <v>11.04</v>
      </c>
      <c r="O499" s="2" t="s">
        <v>41</v>
      </c>
      <c r="P499" s="2" t="n">
        <v>91</v>
      </c>
      <c r="Q499" s="2" t="n">
        <v>27.7</v>
      </c>
      <c r="R499" s="2" t="n">
        <v>4.69</v>
      </c>
      <c r="S499" s="2" t="n">
        <v>0.612949533651123</v>
      </c>
      <c r="T499" s="2" t="n">
        <v>-0.361943559196072</v>
      </c>
      <c r="U499" s="2" t="n">
        <v>-0.0489569767499241</v>
      </c>
      <c r="V499" s="2" t="n">
        <v>0.140771220458511</v>
      </c>
      <c r="W499" s="2" t="n">
        <v>0.0401425995070225</v>
      </c>
      <c r="X499" s="2" t="n">
        <v>0.117669558247759</v>
      </c>
      <c r="Y499" s="2" t="n">
        <v>0.137917500154438</v>
      </c>
      <c r="Z499" s="2" t="n">
        <v>0.117223093090982</v>
      </c>
      <c r="AA499" s="2" t="n">
        <v>0.139213861396564</v>
      </c>
      <c r="AB499" s="2" t="n">
        <v>0.141276781165852</v>
      </c>
      <c r="AC499" s="2" t="n">
        <v>0.125138129081756</v>
      </c>
      <c r="AD499" s="2" t="n">
        <v>0.113535171184376</v>
      </c>
      <c r="AE499" s="2" t="n">
        <v>0.0977671900493851</v>
      </c>
      <c r="AF499" s="2" t="n">
        <v>0.0102587156288869</v>
      </c>
      <c r="AG499" s="2" t="n">
        <v>0.0348831278926596</v>
      </c>
      <c r="AH499" s="3" t="b">
        <f aca="false">TRUE()</f>
        <v>1</v>
      </c>
      <c r="AI499" s="3" t="n">
        <v>0.441288394154193</v>
      </c>
      <c r="AJ499" s="3" t="b">
        <f aca="false">TRUE()</f>
        <v>1</v>
      </c>
      <c r="AK499" s="3" t="n">
        <v>-0.872027372684324</v>
      </c>
      <c r="AL499" s="3" t="b">
        <f aca="false">TRUE()</f>
        <v>1</v>
      </c>
      <c r="AM499" s="3" t="n">
        <v>-0.465770592852254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60</v>
      </c>
      <c r="E500" s="2" t="n">
        <v>0</v>
      </c>
      <c r="F500" s="2" t="n">
        <v>37.8749836510982</v>
      </c>
      <c r="G500" s="2" t="n">
        <v>0.517606837606838</v>
      </c>
      <c r="H500" s="2" t="n">
        <v>0.960429489879749</v>
      </c>
      <c r="I500" s="2" t="n">
        <v>0.0796563913524395</v>
      </c>
      <c r="J500" s="2" t="n">
        <v>0.247711660156368</v>
      </c>
      <c r="K500" s="2" t="n">
        <v>8.19028297666286</v>
      </c>
      <c r="L500" s="2" t="n">
        <v>0.853</v>
      </c>
      <c r="M500" s="2" t="n">
        <v>0.122</v>
      </c>
      <c r="N500" s="2" t="n">
        <v>17.208</v>
      </c>
      <c r="O500" s="2" t="s">
        <v>41</v>
      </c>
      <c r="P500" s="2" t="n">
        <v>97.3</v>
      </c>
      <c r="Q500" s="2" t="n">
        <v>26.8</v>
      </c>
      <c r="R500" s="2" t="n">
        <v>5.016</v>
      </c>
      <c r="S500" s="2" t="n">
        <v>0.678044030649738</v>
      </c>
      <c r="T500" s="2" t="n">
        <v>-0.200804386875643</v>
      </c>
      <c r="U500" s="2" t="n">
        <v>0.0583044101595305</v>
      </c>
      <c r="V500" s="2" t="n">
        <v>0.0853714982392473</v>
      </c>
      <c r="W500" s="2" t="n">
        <v>0.0395115279594207</v>
      </c>
      <c r="X500" s="2" t="n">
        <v>0.0865272790674425</v>
      </c>
      <c r="Y500" s="2" t="n">
        <v>0.13884496515721</v>
      </c>
      <c r="Z500" s="2" t="n">
        <v>0.141717430207081</v>
      </c>
      <c r="AA500" s="2" t="n">
        <v>0.134195568984469</v>
      </c>
      <c r="AB500" s="2" t="n">
        <v>0.100497461992727</v>
      </c>
      <c r="AC500" s="2" t="n">
        <v>0.131077309334495</v>
      </c>
      <c r="AD500" s="2" t="n">
        <v>0.132108213728179</v>
      </c>
      <c r="AE500" s="2" t="n">
        <v>0.108174425873105</v>
      </c>
      <c r="AF500" s="2" t="n">
        <v>0.0268573456552912</v>
      </c>
      <c r="AG500" s="2" t="n">
        <v>1.94559241331782</v>
      </c>
      <c r="AH500" s="3" t="b">
        <f aca="false">TRUE()</f>
        <v>1</v>
      </c>
      <c r="AI500" s="3" t="n">
        <v>1.47822683857912</v>
      </c>
      <c r="AJ500" s="3" t="b">
        <f aca="false">TRUE()</f>
        <v>1</v>
      </c>
      <c r="AK500" s="3" t="n">
        <v>0.363553198021003</v>
      </c>
      <c r="AL500" s="3" t="b">
        <f aca="false">TRUE()</f>
        <v>1</v>
      </c>
      <c r="AM500" s="3" t="n">
        <v>-0.1841347574253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63</v>
      </c>
      <c r="E501" s="2" t="n">
        <v>1</v>
      </c>
      <c r="F501" s="2" t="n">
        <v>26.565051177078</v>
      </c>
      <c r="G501" s="2" t="n">
        <v>0.737323943661972</v>
      </c>
      <c r="H501" s="2" t="n">
        <v>0.990743465342152</v>
      </c>
      <c r="I501" s="2" t="n">
        <v>0.08414857993547</v>
      </c>
      <c r="J501" s="2" t="n">
        <v>0.26444612037568</v>
      </c>
      <c r="K501" s="2" t="n">
        <v>6.60752217384858</v>
      </c>
      <c r="L501" s="2" t="n">
        <v>0.706</v>
      </c>
      <c r="M501" s="2" t="n">
        <v>0.094</v>
      </c>
      <c r="N501" s="2" t="n">
        <v>14.006</v>
      </c>
      <c r="O501" s="2" t="s">
        <v>41</v>
      </c>
      <c r="P501" s="2" t="n">
        <v>113.1</v>
      </c>
      <c r="Q501" s="2" t="n">
        <v>30.8</v>
      </c>
      <c r="R501" s="2" t="n">
        <v>5.831</v>
      </c>
      <c r="S501" s="2" t="n">
        <v>0.624512954079817</v>
      </c>
      <c r="T501" s="2" t="n">
        <v>-0.424832087565264</v>
      </c>
      <c r="U501" s="2" t="n">
        <v>0.0794864379895008</v>
      </c>
      <c r="V501" s="2" t="n">
        <v>0.0256010885321882</v>
      </c>
      <c r="W501" s="2" t="n">
        <v>0.00662280749516264</v>
      </c>
      <c r="X501" s="2" t="n">
        <v>0.0553639932130672</v>
      </c>
      <c r="Y501" s="2" t="n">
        <v>0.118556996414386</v>
      </c>
      <c r="Z501" s="2" t="n">
        <v>0.142063632487531</v>
      </c>
      <c r="AA501" s="2" t="n">
        <v>0.147453887140566</v>
      </c>
      <c r="AB501" s="2" t="n">
        <v>0.130828936743616</v>
      </c>
      <c r="AC501" s="2" t="n">
        <v>0.136184655959657</v>
      </c>
      <c r="AD501" s="2" t="n">
        <v>0.144657062040372</v>
      </c>
      <c r="AE501" s="2" t="n">
        <v>0.109450352226562</v>
      </c>
      <c r="AF501" s="2" t="n">
        <v>0.0154404837742418</v>
      </c>
      <c r="AG501" s="2" t="n">
        <v>0.960765447585734</v>
      </c>
      <c r="AH501" s="3" t="b">
        <f aca="false">TRUE()</f>
        <v>1</v>
      </c>
      <c r="AI501" s="3" t="n">
        <v>-0.0771808280582703</v>
      </c>
      <c r="AJ501" s="3" t="b">
        <f aca="false">TRUE()</f>
        <v>1</v>
      </c>
      <c r="AK501" s="3" t="n">
        <v>-0.75245505939026</v>
      </c>
      <c r="AL501" s="3" t="b">
        <f aca="false">TRUE()</f>
        <v>1</v>
      </c>
      <c r="AM501" s="3" t="n">
        <v>0.522190036184876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63</v>
      </c>
      <c r="E502" s="2" t="n">
        <v>2</v>
      </c>
      <c r="F502" s="2" t="n">
        <v>9.46232220802563</v>
      </c>
      <c r="G502" s="2" t="n">
        <v>0.798630136986301</v>
      </c>
      <c r="H502" s="2" t="n">
        <v>0.985363821154704</v>
      </c>
      <c r="I502" s="2" t="n">
        <v>0.14845973091612</v>
      </c>
      <c r="J502" s="2" t="n">
        <v>0.380443389621023</v>
      </c>
      <c r="K502" s="2" t="n">
        <v>3.95926327839754</v>
      </c>
      <c r="L502" s="2" t="n">
        <v>0.665</v>
      </c>
      <c r="M502" s="2" t="n">
        <v>0.1</v>
      </c>
      <c r="N502" s="2" t="n">
        <v>8.794</v>
      </c>
      <c r="O502" s="2" t="s">
        <v>41</v>
      </c>
      <c r="P502" s="2" t="n">
        <v>131.1</v>
      </c>
      <c r="Q502" s="2" t="n">
        <v>32.8</v>
      </c>
      <c r="R502" s="2" t="n">
        <v>6.757</v>
      </c>
      <c r="S502" s="2" t="n">
        <v>-1</v>
      </c>
      <c r="T502" s="2" t="n">
        <v>-0.924120365641027</v>
      </c>
      <c r="U502" s="2" t="n">
        <v>1.18910188562714</v>
      </c>
      <c r="V502" s="2" t="n">
        <v>0.186405375906383</v>
      </c>
      <c r="W502" s="2" t="n">
        <v>0.0319125173994258</v>
      </c>
      <c r="X502" s="2" t="n">
        <v>0.126201920018955</v>
      </c>
      <c r="Y502" s="2" t="n">
        <v>0.141430966763732</v>
      </c>
      <c r="Z502" s="2" t="n">
        <v>0.137759003201802</v>
      </c>
      <c r="AA502" s="2" t="n">
        <v>0.126830456497274</v>
      </c>
      <c r="AB502" s="2" t="n">
        <v>0.124752527059881</v>
      </c>
      <c r="AC502" s="2" t="n">
        <v>0.124933563706376</v>
      </c>
      <c r="AD502" s="2" t="n">
        <v>0.119535436848865</v>
      </c>
      <c r="AE502" s="2" t="n">
        <v>0.0805907551477016</v>
      </c>
      <c r="AF502" s="2" t="n">
        <v>0.0179653707554123</v>
      </c>
      <c r="AG502" s="2" t="n">
        <v>-0.687036777388929</v>
      </c>
      <c r="AH502" s="3" t="b">
        <f aca="false">TRUE()</f>
        <v>1</v>
      </c>
      <c r="AI502" s="3" t="n">
        <v>-0.511002013991146</v>
      </c>
      <c r="AJ502" s="3" t="b">
        <f aca="false">TRUE()</f>
        <v>1</v>
      </c>
      <c r="AK502" s="3" t="n">
        <v>-0.513310432802132</v>
      </c>
      <c r="AL502" s="3" t="b">
        <f aca="false">TRUE()</f>
        <v>1</v>
      </c>
      <c r="AM502" s="3" t="n">
        <v>1.32686385169023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64</v>
      </c>
      <c r="E503" s="2" t="n">
        <v>0</v>
      </c>
      <c r="F503" s="2" t="n">
        <v>9.46232220802563</v>
      </c>
      <c r="G503" s="2" t="n">
        <v>0.857961053837342</v>
      </c>
      <c r="H503" s="2" t="n">
        <v>0.987498742796695</v>
      </c>
      <c r="I503" s="2" t="n">
        <v>0.124044799558616</v>
      </c>
      <c r="J503" s="2" t="n">
        <v>0.367935240477924</v>
      </c>
      <c r="K503" s="2" t="n">
        <v>4.68085317574483</v>
      </c>
      <c r="L503" s="2" t="n">
        <v>0.748</v>
      </c>
      <c r="M503" s="2" t="n">
        <v>0.107</v>
      </c>
      <c r="N503" s="2" t="n">
        <v>10.157</v>
      </c>
      <c r="O503" s="2" t="s">
        <v>41</v>
      </c>
      <c r="P503" s="2" t="n">
        <v>78</v>
      </c>
      <c r="Q503" s="2" t="n">
        <v>24.1</v>
      </c>
      <c r="R503" s="2" t="n">
        <v>4.021</v>
      </c>
      <c r="S503" s="2" t="n">
        <v>0.68507332416199</v>
      </c>
      <c r="T503" s="2" t="n">
        <v>-0.241322814229423</v>
      </c>
      <c r="U503" s="2" t="n">
        <v>-0.185381047886851</v>
      </c>
      <c r="V503" s="2" t="n">
        <v>0.0170355169557956</v>
      </c>
      <c r="W503" s="2" t="n">
        <v>0.0417366163378935</v>
      </c>
      <c r="X503" s="2" t="n">
        <v>0.0683126037363235</v>
      </c>
      <c r="Y503" s="2" t="n">
        <v>0.125291590702161</v>
      </c>
      <c r="Z503" s="2" t="n">
        <v>0.137764515880397</v>
      </c>
      <c r="AA503" s="2" t="n">
        <v>0.126367888180291</v>
      </c>
      <c r="AB503" s="2" t="n">
        <v>0.139454418724004</v>
      </c>
      <c r="AC503" s="2" t="n">
        <v>0.139983107677768</v>
      </c>
      <c r="AD503" s="2" t="n">
        <v>0.139999100493655</v>
      </c>
      <c r="AE503" s="2" t="n">
        <v>0.0971063020116239</v>
      </c>
      <c r="AF503" s="2" t="n">
        <v>0.0257204725937761</v>
      </c>
      <c r="AG503" s="2" t="n">
        <v>-0.238048409820136</v>
      </c>
      <c r="AH503" s="3" t="b">
        <f aca="false">TRUE()</f>
        <v>1</v>
      </c>
      <c r="AI503" s="3" t="n">
        <v>0.367221362409555</v>
      </c>
      <c r="AJ503" s="3" t="b">
        <f aca="false">TRUE()</f>
        <v>1</v>
      </c>
      <c r="AK503" s="3" t="n">
        <v>-0.234308368449316</v>
      </c>
      <c r="AL503" s="3" t="b">
        <f aca="false">TRUE()</f>
        <v>1</v>
      </c>
      <c r="AM503" s="3" t="n">
        <v>-1.04692390405057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66</v>
      </c>
      <c r="E504" s="2" t="n">
        <v>1</v>
      </c>
      <c r="F504" s="2" t="n">
        <v>17.1027289690524</v>
      </c>
      <c r="G504" s="2" t="n">
        <v>0.741168914579319</v>
      </c>
      <c r="H504" s="2" t="n">
        <v>0.995867660068006</v>
      </c>
      <c r="I504" s="2" t="n">
        <v>0.0679233743816743</v>
      </c>
      <c r="J504" s="2" t="n">
        <v>0.20927620945898</v>
      </c>
      <c r="K504" s="2" t="n">
        <v>7.70136707621761</v>
      </c>
      <c r="L504" s="2" t="n">
        <v>0.676</v>
      </c>
      <c r="M504" s="2" t="n">
        <v>0.105</v>
      </c>
      <c r="N504" s="2" t="n">
        <v>16.18</v>
      </c>
      <c r="O504" s="2" t="s">
        <v>41</v>
      </c>
      <c r="P504" s="2" t="n">
        <v>76.9</v>
      </c>
      <c r="Q504" s="2" t="n">
        <v>22.5</v>
      </c>
      <c r="R504" s="2" t="n">
        <v>3.964</v>
      </c>
      <c r="S504" s="2" t="n">
        <v>0.811960882662352</v>
      </c>
      <c r="T504" s="2" t="n">
        <v>-0.193796772353155</v>
      </c>
      <c r="U504" s="2" t="n">
        <v>-0.110385253605124</v>
      </c>
      <c r="V504" s="2" t="n">
        <v>0.00378411463409678</v>
      </c>
      <c r="W504" s="2" t="n">
        <v>0.00378411463409678</v>
      </c>
      <c r="X504" s="2" t="n">
        <v>0.0776671759108175</v>
      </c>
      <c r="Y504" s="2" t="n">
        <v>0.1080357666617</v>
      </c>
      <c r="Z504" s="2" t="n">
        <v>0.124087070476345</v>
      </c>
      <c r="AA504" s="2" t="n">
        <v>0.142416814993261</v>
      </c>
      <c r="AB504" s="2" t="n">
        <v>0.133143335741174</v>
      </c>
      <c r="AC504" s="2" t="n">
        <v>0.145288990762413</v>
      </c>
      <c r="AD504" s="2" t="n">
        <v>0.124954295517109</v>
      </c>
      <c r="AE504" s="2" t="n">
        <v>0.111015956580124</v>
      </c>
      <c r="AF504" s="2" t="n">
        <v>0.033390593357056</v>
      </c>
      <c r="AG504" s="2" t="n">
        <v>1.64137868634308</v>
      </c>
      <c r="AH504" s="3" t="b">
        <f aca="false">TRUE()</f>
        <v>1</v>
      </c>
      <c r="AI504" s="3" t="n">
        <v>-0.394610964106716</v>
      </c>
      <c r="AJ504" s="3" t="b">
        <f aca="false">TRUE()</f>
        <v>1</v>
      </c>
      <c r="AK504" s="3" t="n">
        <v>-0.314023243978692</v>
      </c>
      <c r="AL504" s="3" t="b">
        <f aca="false">TRUE()</f>
        <v>1</v>
      </c>
      <c r="AM504" s="3" t="n">
        <v>-1.09609841499812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66</v>
      </c>
      <c r="E505" s="2" t="n">
        <v>2</v>
      </c>
      <c r="F505" s="2" t="n">
        <v>24.2277453179541</v>
      </c>
      <c r="G505" s="2" t="n">
        <v>0.790104947526237</v>
      </c>
      <c r="H505" s="2" t="n">
        <v>0.984238805756094</v>
      </c>
      <c r="I505" s="2" t="n">
        <v>0.139732869653359</v>
      </c>
      <c r="J505" s="2" t="n">
        <v>0.382403655268296</v>
      </c>
      <c r="K505" s="2" t="n">
        <v>3.77187199183871</v>
      </c>
      <c r="L505" s="2" t="n">
        <v>0.646</v>
      </c>
      <c r="M505" s="2" t="n">
        <v>0.107</v>
      </c>
      <c r="N505" s="2" t="n">
        <v>8.353</v>
      </c>
      <c r="O505" s="2" t="s">
        <v>41</v>
      </c>
      <c r="P505" s="2" t="n">
        <v>131.4</v>
      </c>
      <c r="Q505" s="2" t="n">
        <v>25.7</v>
      </c>
      <c r="R505" s="2" t="n">
        <v>6.774</v>
      </c>
      <c r="S505" s="2" t="n">
        <v>-1</v>
      </c>
      <c r="T505" s="2" t="n">
        <v>-0.00633771815279293</v>
      </c>
      <c r="U505" s="2" t="n">
        <v>0.332407058688015</v>
      </c>
      <c r="V505" s="2" t="n">
        <v>0.0570781794797312</v>
      </c>
      <c r="W505" s="2" t="n">
        <v>0.0570781794797312</v>
      </c>
      <c r="X505" s="2" t="n">
        <v>0.0734370933571286</v>
      </c>
      <c r="Y505" s="2" t="n">
        <v>0.0957417208083054</v>
      </c>
      <c r="Z505" s="2" t="n">
        <v>0.124915775391573</v>
      </c>
      <c r="AA505" s="2" t="n">
        <v>0.159703561349575</v>
      </c>
      <c r="AB505" s="2" t="n">
        <v>0.130776245945587</v>
      </c>
      <c r="AC505" s="2" t="n">
        <v>0.0947040765082027</v>
      </c>
      <c r="AD505" s="2" t="n">
        <v>0.128647802443102</v>
      </c>
      <c r="AE505" s="2" t="n">
        <v>0.119196749172225</v>
      </c>
      <c r="AF505" s="2" t="n">
        <v>0.0728769750243019</v>
      </c>
      <c r="AG505" s="2" t="n">
        <v>-0.803635565922375</v>
      </c>
      <c r="AH505" s="3" t="b">
        <f aca="false">TRUE()</f>
        <v>1</v>
      </c>
      <c r="AI505" s="3" t="n">
        <v>-0.712041100155163</v>
      </c>
      <c r="AJ505" s="3" t="b">
        <f aca="false">TRUE()</f>
        <v>1</v>
      </c>
      <c r="AK505" s="3" t="n">
        <v>-0.234308368449316</v>
      </c>
      <c r="AL505" s="3" t="b">
        <f aca="false">TRUE()</f>
        <v>1</v>
      </c>
      <c r="AM505" s="3" t="n">
        <v>1.34027508194865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66</v>
      </c>
      <c r="E506" s="2" t="n">
        <v>3</v>
      </c>
      <c r="F506" s="2" t="n">
        <v>11.3099324740202</v>
      </c>
      <c r="G506" s="2" t="n">
        <v>0.86741214057508</v>
      </c>
      <c r="H506" s="2" t="n">
        <v>0.986145549066781</v>
      </c>
      <c r="I506" s="2" t="n">
        <v>0.266731895366973</v>
      </c>
      <c r="J506" s="2" t="n">
        <v>0.394116912877709</v>
      </c>
      <c r="K506" s="2" t="n">
        <v>3.82861524262438</v>
      </c>
      <c r="L506" s="2" t="n">
        <v>0.657</v>
      </c>
      <c r="M506" s="2" t="n">
        <v>0.099</v>
      </c>
      <c r="N506" s="2" t="n">
        <v>8.379</v>
      </c>
      <c r="O506" s="2" t="s">
        <v>41</v>
      </c>
      <c r="P506" s="2" t="n">
        <v>91.1</v>
      </c>
      <c r="Q506" s="2" t="n">
        <v>20.5</v>
      </c>
      <c r="R506" s="2" t="n">
        <v>4.698</v>
      </c>
      <c r="S506" s="2" t="n">
        <v>0.88388907954341</v>
      </c>
      <c r="T506" s="2" t="n">
        <v>0.0609403708137253</v>
      </c>
      <c r="U506" s="2" t="n">
        <v>-0.123555173948775</v>
      </c>
      <c r="V506" s="2" t="n">
        <v>0.0408389770741416</v>
      </c>
      <c r="W506" s="2" t="n">
        <v>0.0071947475459383</v>
      </c>
      <c r="X506" s="2" t="n">
        <v>0.182683510824275</v>
      </c>
      <c r="Y506" s="2" t="n">
        <v>0.132660048666529</v>
      </c>
      <c r="Z506" s="2" t="n">
        <v>0.0741798797045219</v>
      </c>
      <c r="AA506" s="2" t="n">
        <v>0.119979625723528</v>
      </c>
      <c r="AB506" s="2" t="n">
        <v>0.10047426618363</v>
      </c>
      <c r="AC506" s="2" t="n">
        <v>0.105121735370579</v>
      </c>
      <c r="AD506" s="2" t="n">
        <v>0.117413998472024</v>
      </c>
      <c r="AE506" s="2" t="n">
        <v>0.115846896791293</v>
      </c>
      <c r="AF506" s="2" t="n">
        <v>0.0516400382636183</v>
      </c>
      <c r="AG506" s="2" t="n">
        <v>-0.768328725243944</v>
      </c>
      <c r="AH506" s="3" t="b">
        <f aca="false">TRUE()</f>
        <v>1</v>
      </c>
      <c r="AI506" s="3" t="n">
        <v>-0.595650050270732</v>
      </c>
      <c r="AJ506" s="3" t="b">
        <f aca="false">TRUE()</f>
        <v>1</v>
      </c>
      <c r="AK506" s="3" t="n">
        <v>-0.55316787056682</v>
      </c>
      <c r="AL506" s="3" t="b">
        <f aca="false">TRUE()</f>
        <v>1</v>
      </c>
      <c r="AM506" s="3" t="n">
        <v>-0.461300182766114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66</v>
      </c>
      <c r="E507" s="2" t="n">
        <v>4</v>
      </c>
      <c r="F507" s="2" t="n">
        <v>18.434948822922</v>
      </c>
      <c r="G507" s="2" t="n">
        <v>0.84</v>
      </c>
      <c r="H507" s="2" t="n">
        <v>0.980140203347729</v>
      </c>
      <c r="I507" s="2" t="n">
        <v>0.17263707670092</v>
      </c>
      <c r="J507" s="2" t="n">
        <v>0.399482320816232</v>
      </c>
      <c r="K507" s="2" t="n">
        <v>3.70900068451621</v>
      </c>
      <c r="L507" s="2" t="n">
        <v>0.639</v>
      </c>
      <c r="M507" s="2" t="n">
        <v>0.119</v>
      </c>
      <c r="N507" s="2" t="n">
        <v>8.035</v>
      </c>
      <c r="O507" s="2" t="s">
        <v>41</v>
      </c>
      <c r="P507" s="2" t="n">
        <v>84.2</v>
      </c>
      <c r="Q507" s="2" t="n">
        <v>22.2</v>
      </c>
      <c r="R507" s="2" t="n">
        <v>4.343</v>
      </c>
      <c r="S507" s="2" t="n">
        <v>-1</v>
      </c>
      <c r="T507" s="2" t="n">
        <v>-0.108804307449425</v>
      </c>
      <c r="U507" s="2" t="n">
        <v>0.0238616643312648</v>
      </c>
      <c r="V507" s="2" t="n">
        <v>0.101889135976376</v>
      </c>
      <c r="W507" s="2" t="n">
        <v>0.00282586800657025</v>
      </c>
      <c r="X507" s="2" t="n">
        <v>0.156003941446689</v>
      </c>
      <c r="Y507" s="2" t="n">
        <v>0.13247848394679</v>
      </c>
      <c r="Z507" s="2" t="n">
        <v>0.120133950241566</v>
      </c>
      <c r="AA507" s="2" t="n">
        <v>0.115756897037754</v>
      </c>
      <c r="AB507" s="2" t="n">
        <v>0.120285674975061</v>
      </c>
      <c r="AC507" s="2" t="n">
        <v>0.129401070720416</v>
      </c>
      <c r="AD507" s="2" t="n">
        <v>0.109248802348906</v>
      </c>
      <c r="AE507" s="2" t="n">
        <v>0.0833032683406952</v>
      </c>
      <c r="AF507" s="2" t="n">
        <v>0.0333879109421219</v>
      </c>
      <c r="AG507" s="2" t="n">
        <v>-0.842755411897792</v>
      </c>
      <c r="AH507" s="3" t="b">
        <f aca="false">TRUE()</f>
        <v>1</v>
      </c>
      <c r="AI507" s="3" t="n">
        <v>-0.7861081318998</v>
      </c>
      <c r="AJ507" s="3" t="b">
        <f aca="false">TRUE()</f>
        <v>1</v>
      </c>
      <c r="AK507" s="3" t="n">
        <v>0.243980884726939</v>
      </c>
      <c r="AL507" s="3" t="b">
        <f aca="false">TRUE()</f>
        <v>1</v>
      </c>
      <c r="AM507" s="3" t="n">
        <v>-0.76975847870983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68</v>
      </c>
      <c r="E508" s="2" t="n">
        <v>1</v>
      </c>
      <c r="F508" s="2" t="n">
        <v>26.565051177078</v>
      </c>
      <c r="G508" s="2" t="n">
        <v>0.61368909512761</v>
      </c>
      <c r="H508" s="2" t="n">
        <v>0.993159538789153</v>
      </c>
      <c r="I508" s="2" t="n">
        <v>0.081336036609697</v>
      </c>
      <c r="J508" s="2" t="n">
        <v>0.190484566497007</v>
      </c>
      <c r="K508" s="2" t="n">
        <v>7.80435430332094</v>
      </c>
      <c r="L508" s="2" t="n">
        <v>0.625</v>
      </c>
      <c r="M508" s="2" t="n">
        <v>0.171</v>
      </c>
      <c r="N508" s="2" t="n">
        <v>16.386</v>
      </c>
      <c r="O508" s="2" t="s">
        <v>41</v>
      </c>
      <c r="P508" s="2" t="n">
        <v>104.7</v>
      </c>
      <c r="Q508" s="2" t="n">
        <v>30.1</v>
      </c>
      <c r="R508" s="2" t="n">
        <v>5.397</v>
      </c>
      <c r="S508" s="2" t="n">
        <v>-1</v>
      </c>
      <c r="T508" s="2" t="n">
        <v>-0.328477061478219</v>
      </c>
      <c r="U508" s="2" t="n">
        <v>-0.128990608002983</v>
      </c>
      <c r="V508" s="2" t="n">
        <v>0.139618567623664</v>
      </c>
      <c r="W508" s="2" t="n">
        <v>0.0496777369631773</v>
      </c>
      <c r="X508" s="2" t="n">
        <v>0.0948106166218549</v>
      </c>
      <c r="Y508" s="2" t="n">
        <v>0.117637759618398</v>
      </c>
      <c r="Z508" s="2" t="n">
        <v>0.137102521821025</v>
      </c>
      <c r="AA508" s="2" t="n">
        <v>0.155107092774918</v>
      </c>
      <c r="AB508" s="2" t="n">
        <v>0.148309936211192</v>
      </c>
      <c r="AC508" s="2" t="n">
        <v>0.127573134948049</v>
      </c>
      <c r="AD508" s="2" t="n">
        <v>0.118688536668164</v>
      </c>
      <c r="AE508" s="2" t="n">
        <v>0.0853328810720258</v>
      </c>
      <c r="AF508" s="2" t="n">
        <v>0.0154375202643725</v>
      </c>
      <c r="AG508" s="2" t="n">
        <v>1.70545949893143</v>
      </c>
      <c r="AH508" s="3" t="b">
        <f aca="false">TRUE()</f>
        <v>1</v>
      </c>
      <c r="AI508" s="3" t="n">
        <v>-0.934242195389076</v>
      </c>
      <c r="AJ508" s="3" t="b">
        <f aca="false">TRUE()</f>
        <v>1</v>
      </c>
      <c r="AK508" s="3" t="n">
        <v>2.31656764849071</v>
      </c>
      <c r="AL508" s="3" t="b">
        <f aca="false">TRUE()</f>
        <v>1</v>
      </c>
      <c r="AM508" s="3" t="n">
        <v>0.146675588949044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68</v>
      </c>
      <c r="E509" s="2" t="n">
        <v>2</v>
      </c>
      <c r="F509" s="2" t="n">
        <v>9.46232220802563</v>
      </c>
      <c r="G509" s="2" t="n">
        <v>0.907744874715262</v>
      </c>
      <c r="H509" s="2" t="n">
        <v>0.985399975407579</v>
      </c>
      <c r="I509" s="2" t="n">
        <v>0.1278372281625</v>
      </c>
      <c r="J509" s="2" t="n">
        <v>0.384681680727226</v>
      </c>
      <c r="K509" s="2" t="n">
        <v>4.68819029111049</v>
      </c>
      <c r="L509" s="2" t="n">
        <v>0.791</v>
      </c>
      <c r="M509" s="2" t="n">
        <v>0.106</v>
      </c>
      <c r="N509" s="2" t="n">
        <v>10.152</v>
      </c>
      <c r="O509" s="2" t="s">
        <v>41</v>
      </c>
      <c r="P509" s="2" t="n">
        <v>104.8</v>
      </c>
      <c r="Q509" s="2" t="n">
        <v>30.2</v>
      </c>
      <c r="R509" s="2" t="n">
        <v>5.403</v>
      </c>
      <c r="S509" s="2" t="n">
        <v>0.695566829292889</v>
      </c>
      <c r="T509" s="2" t="n">
        <v>-0.323902921431989</v>
      </c>
      <c r="U509" s="2" t="n">
        <v>0.154265494743303</v>
      </c>
      <c r="V509" s="2" t="n">
        <v>0.0647329058568166</v>
      </c>
      <c r="W509" s="2" t="n">
        <v>0.0120713951256188</v>
      </c>
      <c r="X509" s="2" t="n">
        <v>0.0929540749698669</v>
      </c>
      <c r="Y509" s="2" t="n">
        <v>0.143248772405142</v>
      </c>
      <c r="Z509" s="2" t="n">
        <v>0.150988433855804</v>
      </c>
      <c r="AA509" s="2" t="n">
        <v>0.108720814214236</v>
      </c>
      <c r="AB509" s="2" t="n">
        <v>0.118393834937384</v>
      </c>
      <c r="AC509" s="2" t="n">
        <v>0.131528705617298</v>
      </c>
      <c r="AD509" s="2" t="n">
        <v>0.126547510866652</v>
      </c>
      <c r="AE509" s="2" t="n">
        <v>0.0832045804341832</v>
      </c>
      <c r="AF509" s="2" t="n">
        <v>0.0444132726994329</v>
      </c>
      <c r="AG509" s="2" t="n">
        <v>-0.233483102763036</v>
      </c>
      <c r="AH509" s="3" t="b">
        <f aca="false">TRUE()</f>
        <v>1</v>
      </c>
      <c r="AI509" s="3" t="n">
        <v>0.822204557412329</v>
      </c>
      <c r="AJ509" s="3" t="b">
        <f aca="false">TRUE()</f>
        <v>1</v>
      </c>
      <c r="AK509" s="3" t="n">
        <v>-0.274165806214004</v>
      </c>
      <c r="AL509" s="3" t="b">
        <f aca="false">TRUE()</f>
        <v>1</v>
      </c>
      <c r="AM509" s="3" t="n">
        <v>0.151145999035184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68</v>
      </c>
      <c r="E510" s="2" t="n">
        <v>3</v>
      </c>
      <c r="F510" s="2" t="n">
        <v>26.565051177078</v>
      </c>
      <c r="G510" s="2" t="n">
        <v>0.791095890410959</v>
      </c>
      <c r="H510" s="2" t="n">
        <v>0.974825743837928</v>
      </c>
      <c r="I510" s="2" t="n">
        <v>0.214841734721565</v>
      </c>
      <c r="J510" s="2" t="n">
        <v>0.419512286893362</v>
      </c>
      <c r="K510" s="2" t="n">
        <v>3.3219059216018</v>
      </c>
      <c r="L510" s="2" t="n">
        <v>0.645</v>
      </c>
      <c r="M510" s="2" t="n">
        <v>0.13</v>
      </c>
      <c r="N510" s="2" t="n">
        <v>7.317</v>
      </c>
      <c r="O510" s="2" t="s">
        <v>41</v>
      </c>
      <c r="P510" s="2" t="n">
        <v>113.8</v>
      </c>
      <c r="Q510" s="2" t="n">
        <v>33</v>
      </c>
      <c r="R510" s="2" t="n">
        <v>5.865</v>
      </c>
      <c r="S510" s="2" t="n">
        <v>0.795064864611156</v>
      </c>
      <c r="T510" s="2" t="n">
        <v>-0.310704721770263</v>
      </c>
      <c r="U510" s="2" t="n">
        <v>-0.132089618723729</v>
      </c>
      <c r="V510" s="2" t="n">
        <v>0.268281495851987</v>
      </c>
      <c r="W510" s="2" t="n">
        <v>0.0775934432876407</v>
      </c>
      <c r="X510" s="2" t="n">
        <v>0.163113405339752</v>
      </c>
      <c r="Y510" s="2" t="n">
        <v>0.146917301768111</v>
      </c>
      <c r="Z510" s="2" t="n">
        <v>0.136518514026094</v>
      </c>
      <c r="AA510" s="2" t="n">
        <v>0.126098138604132</v>
      </c>
      <c r="AB510" s="2" t="n">
        <v>0.113455087639535</v>
      </c>
      <c r="AC510" s="2" t="n">
        <v>0.106813581256791</v>
      </c>
      <c r="AD510" s="2" t="n">
        <v>0.0950992321293187</v>
      </c>
      <c r="AE510" s="2" t="n">
        <v>0.0804943766648592</v>
      </c>
      <c r="AF510" s="2" t="n">
        <v>0.0314903625714059</v>
      </c>
      <c r="AG510" s="2" t="n">
        <v>-1.08361389167183</v>
      </c>
      <c r="AH510" s="3" t="b">
        <f aca="false">TRUE()</f>
        <v>1</v>
      </c>
      <c r="AI510" s="3" t="n">
        <v>-0.722622104690111</v>
      </c>
      <c r="AJ510" s="3" t="b">
        <f aca="false">TRUE()</f>
        <v>1</v>
      </c>
      <c r="AK510" s="3" t="n">
        <v>0.682412700138507</v>
      </c>
      <c r="AL510" s="3" t="b">
        <f aca="false">TRUE()</f>
        <v>1</v>
      </c>
      <c r="AM510" s="3" t="n">
        <v>0.553482906787862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68</v>
      </c>
      <c r="E511" s="2" t="n">
        <v>4</v>
      </c>
      <c r="F511" s="2" t="n">
        <v>16.504361381755</v>
      </c>
      <c r="G511" s="2" t="n">
        <v>0.832558139534884</v>
      </c>
      <c r="H511" s="2" t="n">
        <v>0.988569925202525</v>
      </c>
      <c r="I511" s="2" t="n">
        <v>0.189845796341186</v>
      </c>
      <c r="J511" s="2" t="n">
        <v>0.348003439532004</v>
      </c>
      <c r="K511" s="2" t="n">
        <v>4.6828261076627</v>
      </c>
      <c r="L511" s="2" t="n">
        <v>0.684</v>
      </c>
      <c r="M511" s="2" t="n">
        <v>0.083</v>
      </c>
      <c r="N511" s="2" t="n">
        <v>10.172</v>
      </c>
      <c r="O511" s="2" t="s">
        <v>41</v>
      </c>
      <c r="P511" s="2" t="n">
        <v>118.4</v>
      </c>
      <c r="Q511" s="2" t="n">
        <v>25.8</v>
      </c>
      <c r="R511" s="2" t="n">
        <v>6.101</v>
      </c>
      <c r="S511" s="2" t="n">
        <v>0.254296140257059</v>
      </c>
      <c r="T511" s="2" t="n">
        <v>-0.213883623823438</v>
      </c>
      <c r="U511" s="2" t="n">
        <v>0.37620070724333</v>
      </c>
      <c r="V511" s="2" t="n">
        <v>0.134823229375083</v>
      </c>
      <c r="W511" s="2" t="n">
        <v>0.0594882820970775</v>
      </c>
      <c r="X511" s="2" t="n">
        <v>0.0582532994866508</v>
      </c>
      <c r="Y511" s="2" t="n">
        <v>0.137048857756552</v>
      </c>
      <c r="Z511" s="2" t="n">
        <v>0.150568296603947</v>
      </c>
      <c r="AA511" s="2" t="n">
        <v>0.152120897658608</v>
      </c>
      <c r="AB511" s="2" t="n">
        <v>0.123115696723</v>
      </c>
      <c r="AC511" s="2" t="n">
        <v>0.114355295300543</v>
      </c>
      <c r="AD511" s="2" t="n">
        <v>0.11283250856485</v>
      </c>
      <c r="AE511" s="2" t="n">
        <v>0.0985021036181615</v>
      </c>
      <c r="AF511" s="2" t="n">
        <v>0.0532030442876868</v>
      </c>
      <c r="AG511" s="2" t="n">
        <v>-0.236820810203809</v>
      </c>
      <c r="AH511" s="3" t="b">
        <f aca="false">TRUE()</f>
        <v>1</v>
      </c>
      <c r="AI511" s="3" t="n">
        <v>-0.30996292782713</v>
      </c>
      <c r="AJ511" s="3" t="b">
        <f aca="false">TRUE()</f>
        <v>1</v>
      </c>
      <c r="AK511" s="3" t="n">
        <v>-1.19088687480183</v>
      </c>
      <c r="AL511" s="3" t="b">
        <f aca="false">TRUE()</f>
        <v>1</v>
      </c>
      <c r="AM511" s="3" t="n">
        <v>0.759121770750342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69</v>
      </c>
      <c r="E512" s="2" t="n">
        <v>1</v>
      </c>
      <c r="F512" s="2" t="n">
        <v>24.2277453179541</v>
      </c>
      <c r="G512" s="2" t="n">
        <v>0.759864712514093</v>
      </c>
      <c r="H512" s="2" t="n">
        <v>0.986169127376156</v>
      </c>
      <c r="I512" s="2" t="n">
        <v>0.136824530158084</v>
      </c>
      <c r="J512" s="2" t="n">
        <v>0.342319656563076</v>
      </c>
      <c r="K512" s="2" t="n">
        <v>4.52695043698504</v>
      </c>
      <c r="L512" s="2" t="n">
        <v>0.665</v>
      </c>
      <c r="M512" s="2" t="n">
        <v>0.112</v>
      </c>
      <c r="N512" s="2" t="n">
        <v>9.839</v>
      </c>
      <c r="O512" s="2" t="s">
        <v>41</v>
      </c>
      <c r="P512" s="2" t="n">
        <v>98.6</v>
      </c>
      <c r="Q512" s="2" t="n">
        <v>32.6</v>
      </c>
      <c r="R512" s="2" t="n">
        <v>5.083</v>
      </c>
      <c r="S512" s="2" t="n">
        <v>0.541702196724038</v>
      </c>
      <c r="T512" s="2" t="n">
        <v>-0.402993700801266</v>
      </c>
      <c r="U512" s="2" t="n">
        <v>-0.371847311510217</v>
      </c>
      <c r="V512" s="2" t="n">
        <v>0.0644529081352351</v>
      </c>
      <c r="W512" s="2" t="n">
        <v>0.0153259449087404</v>
      </c>
      <c r="X512" s="2" t="n">
        <v>0.0856832119395037</v>
      </c>
      <c r="Y512" s="2" t="n">
        <v>0.11833563918274</v>
      </c>
      <c r="Z512" s="2" t="n">
        <v>0.14597792633098</v>
      </c>
      <c r="AA512" s="2" t="n">
        <v>0.137484274778614</v>
      </c>
      <c r="AB512" s="2" t="n">
        <v>0.112436922792489</v>
      </c>
      <c r="AC512" s="2" t="n">
        <v>0.14282795340648</v>
      </c>
      <c r="AD512" s="2" t="n">
        <v>0.138020265226245</v>
      </c>
      <c r="AE512" s="2" t="n">
        <v>0.0977302016434141</v>
      </c>
      <c r="AF512" s="2" t="n">
        <v>0.0215036046995356</v>
      </c>
      <c r="AG512" s="2" t="n">
        <v>-0.333809921579308</v>
      </c>
      <c r="AH512" s="3" t="b">
        <f aca="false">TRUE()</f>
        <v>1</v>
      </c>
      <c r="AI512" s="3" t="n">
        <v>-0.511002013991146</v>
      </c>
      <c r="AJ512" s="3" t="b">
        <f aca="false">TRUE()</f>
        <v>1</v>
      </c>
      <c r="AK512" s="3" t="n">
        <v>-0.0350211796258764</v>
      </c>
      <c r="AL512" s="3" t="b">
        <f aca="false">TRUE()</f>
        <v>1</v>
      </c>
      <c r="AM512" s="3" t="n">
        <v>-0.126019426305549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69</v>
      </c>
      <c r="E513" s="2" t="n">
        <v>2</v>
      </c>
      <c r="F513" s="2" t="n">
        <v>17.1027289690524</v>
      </c>
      <c r="G513" s="2" t="n">
        <v>0.871886120996441</v>
      </c>
      <c r="H513" s="2" t="n">
        <v>0.975076493153913</v>
      </c>
      <c r="I513" s="2" t="n">
        <v>0.216027485083182</v>
      </c>
      <c r="J513" s="2" t="n">
        <v>0.465498378810206</v>
      </c>
      <c r="K513" s="2" t="n">
        <v>3.2261857918339</v>
      </c>
      <c r="L513" s="2" t="n">
        <v>0.705</v>
      </c>
      <c r="M513" s="2" t="n">
        <v>0.09</v>
      </c>
      <c r="N513" s="2" t="n">
        <v>7.249</v>
      </c>
      <c r="O513" s="2" t="s">
        <v>41</v>
      </c>
      <c r="P513" s="2" t="n">
        <v>152.9</v>
      </c>
      <c r="Q513" s="2" t="n">
        <v>24.4</v>
      </c>
      <c r="R513" s="2" t="n">
        <v>7.88</v>
      </c>
      <c r="S513" s="2" t="n">
        <v>0.579858138443495</v>
      </c>
      <c r="T513" s="2" t="n">
        <v>-0.209570417076336</v>
      </c>
      <c r="U513" s="2" t="n">
        <v>0.298096297016138</v>
      </c>
      <c r="V513" s="2" t="n">
        <v>0.0411937530838377</v>
      </c>
      <c r="W513" s="2" t="n">
        <v>0.0411937530838377</v>
      </c>
      <c r="X513" s="2" t="n">
        <v>0.0940825115472595</v>
      </c>
      <c r="Y513" s="2" t="n">
        <v>0.112182797281212</v>
      </c>
      <c r="Z513" s="2" t="n">
        <v>0.129456532038138</v>
      </c>
      <c r="AA513" s="2" t="n">
        <v>0.126135171261014</v>
      </c>
      <c r="AB513" s="2" t="n">
        <v>0.115706089769127</v>
      </c>
      <c r="AC513" s="2" t="n">
        <v>0.116393129441922</v>
      </c>
      <c r="AD513" s="2" t="n">
        <v>0.107101358000513</v>
      </c>
      <c r="AE513" s="2" t="n">
        <v>0.126684309912686</v>
      </c>
      <c r="AF513" s="2" t="n">
        <v>0.0722581007481288</v>
      </c>
      <c r="AG513" s="2" t="n">
        <v>-1.14317296388994</v>
      </c>
      <c r="AH513" s="3" t="b">
        <f aca="false">TRUE()</f>
        <v>1</v>
      </c>
      <c r="AI513" s="3" t="n">
        <v>-0.0877618325932185</v>
      </c>
      <c r="AJ513" s="3" t="b">
        <f aca="false">TRUE()</f>
        <v>1</v>
      </c>
      <c r="AK513" s="3" t="n">
        <v>-0.911884810449012</v>
      </c>
      <c r="AL513" s="3" t="b">
        <f aca="false">TRUE()</f>
        <v>1</v>
      </c>
      <c r="AM513" s="3" t="n">
        <v>2.30141325046894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69</v>
      </c>
      <c r="E514" s="2" t="n">
        <v>3</v>
      </c>
      <c r="F514" s="2" t="n">
        <v>24.2277453179541</v>
      </c>
      <c r="G514" s="2" t="n">
        <v>0.827830188679245</v>
      </c>
      <c r="H514" s="2" t="n">
        <v>0.971935365132959</v>
      </c>
      <c r="I514" s="2" t="n">
        <v>0.205191496878807</v>
      </c>
      <c r="J514" s="2" t="n">
        <v>0.473391172642214</v>
      </c>
      <c r="K514" s="2" t="n">
        <v>2.70907163422247</v>
      </c>
      <c r="L514" s="2" t="n">
        <v>0.591</v>
      </c>
      <c r="M514" s="2" t="n">
        <v>0.089</v>
      </c>
      <c r="N514" s="2" t="n">
        <v>6.046</v>
      </c>
      <c r="O514" s="2" t="s">
        <v>41</v>
      </c>
      <c r="P514" s="2" t="n">
        <v>139.3</v>
      </c>
      <c r="Q514" s="2" t="n">
        <v>35.6</v>
      </c>
      <c r="R514" s="2" t="n">
        <v>7.181</v>
      </c>
      <c r="S514" s="2" t="n">
        <v>0.74495453712592</v>
      </c>
      <c r="T514" s="2" t="n">
        <v>-0.337899836205946</v>
      </c>
      <c r="U514" s="2" t="n">
        <v>-0.131650163013147</v>
      </c>
      <c r="V514" s="2" t="n">
        <v>0.165282181302055</v>
      </c>
      <c r="W514" s="2" t="n">
        <v>0.0361887784319758</v>
      </c>
      <c r="X514" s="2" t="n">
        <v>0.202911892866177</v>
      </c>
      <c r="Y514" s="2" t="n">
        <v>0.204246729759788</v>
      </c>
      <c r="Z514" s="2" t="n">
        <v>0.102445923765778</v>
      </c>
      <c r="AA514" s="2" t="n">
        <v>0.122018658324673</v>
      </c>
      <c r="AB514" s="2" t="n">
        <v>0.105367945289553</v>
      </c>
      <c r="AC514" s="2" t="n">
        <v>0.100462101887227</v>
      </c>
      <c r="AD514" s="2" t="n">
        <v>0.0837745219283784</v>
      </c>
      <c r="AE514" s="2" t="n">
        <v>0.0344633223434305</v>
      </c>
      <c r="AF514" s="2" t="n">
        <v>0.044308903834994</v>
      </c>
      <c r="AG514" s="2" t="n">
        <v>-1.46493223785733</v>
      </c>
      <c r="AH514" s="3" t="b">
        <f aca="false">TRUE()</f>
        <v>1</v>
      </c>
      <c r="AI514" s="3" t="n">
        <v>-1.29399634957732</v>
      </c>
      <c r="AJ514" s="3" t="b">
        <f aca="false">TRUE()</f>
        <v>1</v>
      </c>
      <c r="AK514" s="3" t="n">
        <v>-0.9517422482137</v>
      </c>
      <c r="AL514" s="3" t="b">
        <f aca="false">TRUE()</f>
        <v>1</v>
      </c>
      <c r="AM514" s="3" t="n">
        <v>1.69343747875378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69</v>
      </c>
      <c r="E515" s="2" t="n">
        <v>4</v>
      </c>
      <c r="F515" s="2" t="n">
        <v>26.565051177078</v>
      </c>
      <c r="G515" s="2" t="n">
        <v>0.745177664974619</v>
      </c>
      <c r="H515" s="2" t="n">
        <v>0.982158931891773</v>
      </c>
      <c r="I515" s="2" t="n">
        <v>0.110598559270486</v>
      </c>
      <c r="J515" s="2" t="n">
        <v>0.352590353931931</v>
      </c>
      <c r="K515" s="2" t="n">
        <v>4.75597885464218</v>
      </c>
      <c r="L515" s="2" t="n">
        <v>0.713</v>
      </c>
      <c r="M515" s="2" t="n">
        <v>0.116</v>
      </c>
      <c r="N515" s="2" t="n">
        <v>10.19</v>
      </c>
      <c r="O515" s="2" t="s">
        <v>41</v>
      </c>
      <c r="P515" s="2" t="n">
        <v>124.8</v>
      </c>
      <c r="Q515" s="2" t="n">
        <v>28.6</v>
      </c>
      <c r="R515" s="2" t="n">
        <v>6.435</v>
      </c>
      <c r="S515" s="2" t="n">
        <v>0.692404631253919</v>
      </c>
      <c r="T515" s="2" t="n">
        <v>-0.525915970421704</v>
      </c>
      <c r="U515" s="2" t="n">
        <v>0.670315751933085</v>
      </c>
      <c r="V515" s="2" t="n">
        <v>0.0733311397003862</v>
      </c>
      <c r="W515" s="2" t="n">
        <v>0.0174131020313834</v>
      </c>
      <c r="X515" s="2" t="n">
        <v>0.0934320453234112</v>
      </c>
      <c r="Y515" s="2" t="n">
        <v>0.124615229836595</v>
      </c>
      <c r="Z515" s="2" t="n">
        <v>0.133625520754489</v>
      </c>
      <c r="AA515" s="2" t="n">
        <v>0.12918559417756</v>
      </c>
      <c r="AB515" s="2" t="n">
        <v>0.126887659519811</v>
      </c>
      <c r="AC515" s="2" t="n">
        <v>0.139569674051701</v>
      </c>
      <c r="AD515" s="2" t="n">
        <v>0.108938405737384</v>
      </c>
      <c r="AE515" s="2" t="n">
        <v>0.102628684573534</v>
      </c>
      <c r="AF515" s="2" t="n">
        <v>0.0411171860255149</v>
      </c>
      <c r="AG515" s="2" t="n">
        <v>-0.191303636847816</v>
      </c>
      <c r="AH515" s="3" t="b">
        <f aca="false">TRUE()</f>
        <v>1</v>
      </c>
      <c r="AI515" s="3" t="n">
        <v>-0.00311379631363269</v>
      </c>
      <c r="AJ515" s="3" t="b">
        <f aca="false">TRUE()</f>
        <v>1</v>
      </c>
      <c r="AK515" s="3" t="n">
        <v>0.124408571432876</v>
      </c>
      <c r="AL515" s="3" t="b">
        <f aca="false">TRUE()</f>
        <v>1</v>
      </c>
      <c r="AM515" s="3" t="n">
        <v>1.04522801626336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70</v>
      </c>
      <c r="E516" s="2" t="n">
        <v>1</v>
      </c>
      <c r="F516" s="2" t="n">
        <v>35.5376777919744</v>
      </c>
      <c r="G516" s="2" t="n">
        <v>0.775790921595598</v>
      </c>
      <c r="H516" s="2" t="n">
        <v>0.996506281302931</v>
      </c>
      <c r="I516" s="2" t="n">
        <v>0.066393038390406</v>
      </c>
      <c r="J516" s="2" t="n">
        <v>0.194083338790206</v>
      </c>
      <c r="K516" s="2" t="n">
        <v>8.01652935272666</v>
      </c>
      <c r="L516" s="2" t="n">
        <v>0.65</v>
      </c>
      <c r="M516" s="2" t="n">
        <v>0.072</v>
      </c>
      <c r="N516" s="2" t="n">
        <v>16.697</v>
      </c>
      <c r="O516" s="2" t="s">
        <v>41</v>
      </c>
      <c r="P516" s="2" t="n">
        <v>83.2</v>
      </c>
      <c r="Q516" s="2" t="n">
        <v>25</v>
      </c>
      <c r="R516" s="2" t="n">
        <v>4.291</v>
      </c>
      <c r="S516" s="2" t="n">
        <v>0.595632814228122</v>
      </c>
      <c r="T516" s="2" t="n">
        <v>-0.0517230270150808</v>
      </c>
      <c r="U516" s="2" t="n">
        <v>-0.237873310038669</v>
      </c>
      <c r="V516" s="2" t="n">
        <v>0.139784427498525</v>
      </c>
      <c r="W516" s="2" t="n">
        <v>0.0681613937338181</v>
      </c>
      <c r="X516" s="2" t="n">
        <v>0.0323187936187574</v>
      </c>
      <c r="Y516" s="2" t="n">
        <v>0.131405588885305</v>
      </c>
      <c r="Z516" s="2" t="n">
        <v>0.152301249106902</v>
      </c>
      <c r="AA516" s="2" t="n">
        <v>0.141633571612659</v>
      </c>
      <c r="AB516" s="2" t="n">
        <v>0.131300264373717</v>
      </c>
      <c r="AC516" s="2" t="n">
        <v>0.12712363193257</v>
      </c>
      <c r="AD516" s="2" t="n">
        <v>0.0971652781698558</v>
      </c>
      <c r="AE516" s="2" t="n">
        <v>0.105728348022343</v>
      </c>
      <c r="AF516" s="2" t="n">
        <v>0.0810232742778909</v>
      </c>
      <c r="AG516" s="2" t="n">
        <v>1.83747926448208</v>
      </c>
      <c r="AH516" s="3" t="b">
        <f aca="false">TRUE()</f>
        <v>1</v>
      </c>
      <c r="AI516" s="3" t="n">
        <v>-0.66971708201537</v>
      </c>
      <c r="AJ516" s="3" t="b">
        <f aca="false">TRUE()</f>
        <v>1</v>
      </c>
      <c r="AK516" s="3" t="n">
        <v>-1.6293186902134</v>
      </c>
      <c r="AL516" s="3" t="b">
        <f aca="false">TRUE()</f>
        <v>1</v>
      </c>
      <c r="AM516" s="3" t="n">
        <v>-0.814462579571241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70</v>
      </c>
      <c r="E517" s="2" t="n">
        <v>2</v>
      </c>
      <c r="F517" s="2" t="n">
        <v>26.565051177078</v>
      </c>
      <c r="G517" s="2" t="n">
        <v>0.845288326300985</v>
      </c>
      <c r="H517" s="2" t="n">
        <v>0.98611760942802</v>
      </c>
      <c r="I517" s="2" t="n">
        <v>0.12648214320427</v>
      </c>
      <c r="J517" s="2" t="n">
        <v>0.357745551601862</v>
      </c>
      <c r="K517" s="2" t="n">
        <v>4.22589177079711</v>
      </c>
      <c r="L517" s="2" t="n">
        <v>0.674</v>
      </c>
      <c r="M517" s="2" t="n">
        <v>0.097</v>
      </c>
      <c r="N517" s="2" t="n">
        <v>9.059</v>
      </c>
      <c r="O517" s="2" t="s">
        <v>41</v>
      </c>
      <c r="P517" s="2" t="n">
        <v>115.2</v>
      </c>
      <c r="Q517" s="2" t="n">
        <v>38.8</v>
      </c>
      <c r="R517" s="2" t="n">
        <v>5.936</v>
      </c>
      <c r="S517" s="2" t="n">
        <v>0.838513482375506</v>
      </c>
      <c r="T517" s="2" t="n">
        <v>-0.557555462151683</v>
      </c>
      <c r="U517" s="2" t="n">
        <v>-0.397686140268483</v>
      </c>
      <c r="V517" s="2" t="n">
        <v>0.149694888646148</v>
      </c>
      <c r="W517" s="2" t="n">
        <v>0.0242454967540749</v>
      </c>
      <c r="X517" s="2" t="n">
        <v>0.112333032179418</v>
      </c>
      <c r="Y517" s="2" t="n">
        <v>0.11843964452029</v>
      </c>
      <c r="Z517" s="2" t="n">
        <v>0.136031614367841</v>
      </c>
      <c r="AA517" s="2" t="n">
        <v>0.139552808584807</v>
      </c>
      <c r="AB517" s="2" t="n">
        <v>0.134730637651103</v>
      </c>
      <c r="AC517" s="2" t="n">
        <v>0.128285037812216</v>
      </c>
      <c r="AD517" s="2" t="n">
        <v>0.133213279584526</v>
      </c>
      <c r="AE517" s="2" t="n">
        <v>0.0759676154303404</v>
      </c>
      <c r="AF517" s="2" t="n">
        <v>0.0214463298694593</v>
      </c>
      <c r="AG517" s="2" t="n">
        <v>-0.521134937590587</v>
      </c>
      <c r="AH517" s="3" t="b">
        <f aca="false">TRUE()</f>
        <v>1</v>
      </c>
      <c r="AI517" s="3" t="n">
        <v>-0.415772973176612</v>
      </c>
      <c r="AJ517" s="3" t="b">
        <f aca="false">TRUE()</f>
        <v>1</v>
      </c>
      <c r="AK517" s="3" t="n">
        <v>-0.632882746096196</v>
      </c>
      <c r="AL517" s="3" t="b">
        <f aca="false">TRUE()</f>
        <v>1</v>
      </c>
      <c r="AM517" s="3" t="n">
        <v>0.616068647993834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70</v>
      </c>
      <c r="E518" s="2" t="n">
        <v>3</v>
      </c>
      <c r="F518" s="2" t="n">
        <v>26.565051177078</v>
      </c>
      <c r="G518" s="2" t="n">
        <v>0.726251276813075</v>
      </c>
      <c r="H518" s="2" t="n">
        <v>0.989069540890009</v>
      </c>
      <c r="I518" s="2" t="n">
        <v>0.11775147194416</v>
      </c>
      <c r="J518" s="2" t="n">
        <v>0.285205382399527</v>
      </c>
      <c r="K518" s="2" t="n">
        <v>5.05888790068058</v>
      </c>
      <c r="L518" s="2" t="n">
        <v>0.632</v>
      </c>
      <c r="M518" s="2" t="n">
        <v>0.084</v>
      </c>
      <c r="N518" s="2" t="n">
        <v>10.93</v>
      </c>
      <c r="O518" s="2" t="s">
        <v>41</v>
      </c>
      <c r="P518" s="2" t="n">
        <v>122.8</v>
      </c>
      <c r="Q518" s="2" t="n">
        <v>32.3</v>
      </c>
      <c r="R518" s="2" t="n">
        <v>6.329</v>
      </c>
      <c r="S518" s="2" t="n">
        <v>0.734986075930659</v>
      </c>
      <c r="T518" s="2" t="n">
        <v>-0.571719431546915</v>
      </c>
      <c r="U518" s="2" t="n">
        <v>0.701325404750418</v>
      </c>
      <c r="V518" s="2" t="n">
        <v>0.107305566650119</v>
      </c>
      <c r="W518" s="2" t="n">
        <v>0.0104533324315922</v>
      </c>
      <c r="X518" s="2" t="n">
        <v>0.114642705010377</v>
      </c>
      <c r="Y518" s="2" t="n">
        <v>0.1268511674103</v>
      </c>
      <c r="Z518" s="2" t="n">
        <v>0.125321270906891</v>
      </c>
      <c r="AA518" s="2" t="n">
        <v>0.135880580796392</v>
      </c>
      <c r="AB518" s="2" t="n">
        <v>0.152455929592008</v>
      </c>
      <c r="AC518" s="2" t="n">
        <v>0.132685857865943</v>
      </c>
      <c r="AD518" s="2" t="n">
        <v>0.114285189721867</v>
      </c>
      <c r="AE518" s="2" t="n">
        <v>0.0762825658418274</v>
      </c>
      <c r="AF518" s="2" t="n">
        <v>0.0215947328543957</v>
      </c>
      <c r="AG518" s="2" t="n">
        <v>-0.00282727568675273</v>
      </c>
      <c r="AH518" s="3" t="b">
        <f aca="false">TRUE()</f>
        <v>1</v>
      </c>
      <c r="AI518" s="3" t="n">
        <v>-0.860175163644438</v>
      </c>
      <c r="AJ518" s="3" t="b">
        <f aca="false">TRUE()</f>
        <v>1</v>
      </c>
      <c r="AK518" s="3" t="n">
        <v>-1.15102943703714</v>
      </c>
      <c r="AL518" s="3" t="b">
        <f aca="false">TRUE()</f>
        <v>1</v>
      </c>
      <c r="AM518" s="3" t="n">
        <v>0.955819814540539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70</v>
      </c>
      <c r="E519" s="2" t="n">
        <v>4</v>
      </c>
      <c r="F519" s="2" t="n">
        <v>11.3099324740202</v>
      </c>
      <c r="G519" s="2" t="n">
        <v>0.897565922920893</v>
      </c>
      <c r="H519" s="2" t="n">
        <v>0.989548160720089</v>
      </c>
      <c r="I519" s="2" t="n">
        <v>0.179658322240214</v>
      </c>
      <c r="J519" s="2" t="n">
        <v>0.342297424833482</v>
      </c>
      <c r="K519" s="2" t="n">
        <v>5.34306277556616</v>
      </c>
      <c r="L519" s="2" t="n">
        <v>0.788</v>
      </c>
      <c r="M519" s="2" t="n">
        <v>0.104</v>
      </c>
      <c r="N519" s="2" t="n">
        <v>11.441</v>
      </c>
      <c r="O519" s="2" t="s">
        <v>41</v>
      </c>
      <c r="P519" s="2" t="n">
        <v>97.6</v>
      </c>
      <c r="Q519" s="2" t="n">
        <v>21</v>
      </c>
      <c r="R519" s="2" t="n">
        <v>5.033</v>
      </c>
      <c r="S519" s="2" t="n">
        <v>0.723307345134611</v>
      </c>
      <c r="T519" s="2" t="n">
        <v>-0.0638154261843906</v>
      </c>
      <c r="U519" s="2" t="n">
        <v>-0.170114611737045</v>
      </c>
      <c r="V519" s="2" t="n">
        <v>0.0578946716534721</v>
      </c>
      <c r="W519" s="2" t="n">
        <v>0.0146249093554998</v>
      </c>
      <c r="X519" s="2" t="n">
        <v>0.16307504722029</v>
      </c>
      <c r="Y519" s="2" t="n">
        <v>0.143365179924873</v>
      </c>
      <c r="Z519" s="2" t="n">
        <v>0.125639027576365</v>
      </c>
      <c r="AA519" s="2" t="n">
        <v>0.0959740180118853</v>
      </c>
      <c r="AB519" s="2" t="n">
        <v>0.0896066438824515</v>
      </c>
      <c r="AC519" s="2" t="n">
        <v>0.0942470593316327</v>
      </c>
      <c r="AD519" s="2" t="n">
        <v>0.118710102052877</v>
      </c>
      <c r="AE519" s="2" t="n">
        <v>0.121008671807944</v>
      </c>
      <c r="AF519" s="2" t="n">
        <v>0.0483742501916811</v>
      </c>
      <c r="AG519" s="2" t="n">
        <v>0.173992291283343</v>
      </c>
      <c r="AH519" s="3" t="b">
        <f aca="false">TRUE()</f>
        <v>1</v>
      </c>
      <c r="AI519" s="3" t="n">
        <v>0.790461543807484</v>
      </c>
      <c r="AJ519" s="3" t="b">
        <f aca="false">TRUE()</f>
        <v>1</v>
      </c>
      <c r="AK519" s="3" t="n">
        <v>-0.35388068174338</v>
      </c>
      <c r="AL519" s="3" t="b">
        <f aca="false">TRUE()</f>
        <v>1</v>
      </c>
      <c r="AM519" s="3" t="n">
        <v>-0.170723527166958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71</v>
      </c>
      <c r="E520" s="2" t="n">
        <v>0</v>
      </c>
      <c r="F520" s="2" t="n">
        <v>27.8972710309476</v>
      </c>
      <c r="G520" s="2" t="n">
        <v>0.860623781676413</v>
      </c>
      <c r="H520" s="2" t="n">
        <v>0.984834238879062</v>
      </c>
      <c r="I520" s="2" t="n">
        <v>0.146237060093802</v>
      </c>
      <c r="J520" s="2" t="n">
        <v>0.375842656806862</v>
      </c>
      <c r="K520" s="2" t="n">
        <v>4.9658976666244</v>
      </c>
      <c r="L520" s="2" t="n">
        <v>0.816</v>
      </c>
      <c r="M520" s="2" t="n">
        <v>0.129</v>
      </c>
      <c r="N520" s="2" t="n">
        <v>10.688</v>
      </c>
      <c r="O520" s="2" t="s">
        <v>41</v>
      </c>
      <c r="P520" s="2" t="n">
        <v>105.4</v>
      </c>
      <c r="Q520" s="2" t="n">
        <v>30.2</v>
      </c>
      <c r="R520" s="2" t="n">
        <v>5.433</v>
      </c>
      <c r="S520" s="2" t="n">
        <v>0.700009250491796</v>
      </c>
      <c r="T520" s="2" t="n">
        <v>-0.372558287300347</v>
      </c>
      <c r="U520" s="2" t="n">
        <v>0.226049927733344</v>
      </c>
      <c r="V520" s="2" t="n">
        <v>0.0181937561842065</v>
      </c>
      <c r="W520" s="2" t="n">
        <v>0.00828882094304573</v>
      </c>
      <c r="X520" s="2" t="n">
        <v>0.0413254445423491</v>
      </c>
      <c r="Y520" s="2" t="n">
        <v>0.137950325433906</v>
      </c>
      <c r="Z520" s="2" t="n">
        <v>0.135469399946863</v>
      </c>
      <c r="AA520" s="2" t="n">
        <v>0.140687702942651</v>
      </c>
      <c r="AB520" s="2" t="n">
        <v>0.127241096748937</v>
      </c>
      <c r="AC520" s="2" t="n">
        <v>0.158667783959041</v>
      </c>
      <c r="AD520" s="2" t="n">
        <v>0.134308526116666</v>
      </c>
      <c r="AE520" s="2" t="n">
        <v>0.0920345937278873</v>
      </c>
      <c r="AF520" s="2" t="n">
        <v>0.0323151265816991</v>
      </c>
      <c r="AG520" s="2" t="n">
        <v>-0.0606877495406816</v>
      </c>
      <c r="AH520" s="3" t="b">
        <f aca="false">TRUE()</f>
        <v>1</v>
      </c>
      <c r="AI520" s="3" t="n">
        <v>1.08672967078603</v>
      </c>
      <c r="AJ520" s="3" t="b">
        <f aca="false">TRUE()</f>
        <v>1</v>
      </c>
      <c r="AK520" s="3" t="n">
        <v>0.642555262373819</v>
      </c>
      <c r="AL520" s="3" t="b">
        <f aca="false">TRUE()</f>
        <v>1</v>
      </c>
      <c r="AM520" s="3" t="n">
        <v>0.17796845955203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72</v>
      </c>
      <c r="E521" s="2" t="n">
        <v>2</v>
      </c>
      <c r="F521" s="2" t="n">
        <v>35.5376777919744</v>
      </c>
      <c r="G521" s="2" t="n">
        <v>0.608115323011212</v>
      </c>
      <c r="H521" s="2" t="n">
        <v>0.987793368690577</v>
      </c>
      <c r="I521" s="2" t="n">
        <v>0.0838374286884814</v>
      </c>
      <c r="J521" s="2" t="n">
        <v>0.238462078669769</v>
      </c>
      <c r="K521" s="2" t="n">
        <v>7.1652140454809</v>
      </c>
      <c r="L521" s="2" t="n">
        <v>0.776</v>
      </c>
      <c r="M521" s="2" t="n">
        <v>0.106</v>
      </c>
      <c r="N521" s="2" t="n">
        <v>15.248</v>
      </c>
      <c r="O521" s="2" t="s">
        <v>41</v>
      </c>
      <c r="P521" s="2" t="n">
        <v>106.9</v>
      </c>
      <c r="Q521" s="2" t="n">
        <v>26.8</v>
      </c>
      <c r="R521" s="2" t="n">
        <v>5.51</v>
      </c>
      <c r="S521" s="2" t="n">
        <v>0.722530237815015</v>
      </c>
      <c r="T521" s="2" t="n">
        <v>-0.411956377601123</v>
      </c>
      <c r="U521" s="2" t="n">
        <v>0.372963397339634</v>
      </c>
      <c r="V521" s="2" t="n">
        <v>0.03687274327716</v>
      </c>
      <c r="W521" s="2" t="n">
        <v>0.000533746964800352</v>
      </c>
      <c r="X521" s="2" t="n">
        <v>0.11258941448279</v>
      </c>
      <c r="Y521" s="2" t="n">
        <v>0.136619592277425</v>
      </c>
      <c r="Z521" s="2" t="n">
        <v>0.124116051658342</v>
      </c>
      <c r="AA521" s="2" t="n">
        <v>0.110335507305564</v>
      </c>
      <c r="AB521" s="2" t="n">
        <v>0.121204822212026</v>
      </c>
      <c r="AC521" s="2" t="n">
        <v>0.108449971196517</v>
      </c>
      <c r="AD521" s="2" t="n">
        <v>0.132532360937942</v>
      </c>
      <c r="AE521" s="2" t="n">
        <v>0.118626460462367</v>
      </c>
      <c r="AF521" s="2" t="n">
        <v>0.0355258194670277</v>
      </c>
      <c r="AG521" s="2" t="n">
        <v>1.30777302622713</v>
      </c>
      <c r="AH521" s="3" t="b">
        <f aca="false">TRUE()</f>
        <v>1</v>
      </c>
      <c r="AI521" s="3" t="n">
        <v>0.663489489388106</v>
      </c>
      <c r="AJ521" s="3" t="b">
        <f aca="false">TRUE()</f>
        <v>1</v>
      </c>
      <c r="AK521" s="3" t="n">
        <v>-0.274165806214004</v>
      </c>
      <c r="AL521" s="3" t="b">
        <f aca="false">TRUE()</f>
        <v>1</v>
      </c>
      <c r="AM521" s="3" t="n">
        <v>0.245024610844143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72</v>
      </c>
      <c r="E522" s="2" t="n">
        <v>3</v>
      </c>
      <c r="F522" s="2" t="n">
        <v>30.3432488842396</v>
      </c>
      <c r="G522" s="2" t="n">
        <v>0.729963008631319</v>
      </c>
      <c r="H522" s="2" t="n">
        <v>0.993069550477218</v>
      </c>
      <c r="I522" s="2" t="n">
        <v>0.0980434196778377</v>
      </c>
      <c r="J522" s="2" t="n">
        <v>0.262430843955542</v>
      </c>
      <c r="K522" s="2" t="n">
        <v>4.86276502833035</v>
      </c>
      <c r="L522" s="2" t="n">
        <v>0.534</v>
      </c>
      <c r="M522" s="2" t="n">
        <v>0.096</v>
      </c>
      <c r="N522" s="2" t="n">
        <v>10.409</v>
      </c>
      <c r="O522" s="2" t="s">
        <v>41</v>
      </c>
      <c r="P522" s="2" t="n">
        <v>84.9</v>
      </c>
      <c r="Q522" s="2" t="n">
        <v>25</v>
      </c>
      <c r="R522" s="2" t="n">
        <v>4.377</v>
      </c>
      <c r="S522" s="2" t="n">
        <v>-1</v>
      </c>
      <c r="T522" s="2" t="n">
        <v>-0.117014176924338</v>
      </c>
      <c r="U522" s="2" t="n">
        <v>-0.348193714799931</v>
      </c>
      <c r="V522" s="2" t="n">
        <v>0.00405483800565232</v>
      </c>
      <c r="W522" s="2" t="n">
        <v>0.0568837210000949</v>
      </c>
      <c r="X522" s="2" t="n">
        <v>0.119014196084224</v>
      </c>
      <c r="Y522" s="2" t="n">
        <v>0.122200215272019</v>
      </c>
      <c r="Z522" s="2" t="n">
        <v>0.114444685961898</v>
      </c>
      <c r="AA522" s="2" t="n">
        <v>0.111835172849074</v>
      </c>
      <c r="AB522" s="2" t="n">
        <v>0.153276625108948</v>
      </c>
      <c r="AC522" s="2" t="n">
        <v>0.142761064139314</v>
      </c>
      <c r="AD522" s="2" t="n">
        <v>0.121707474423414</v>
      </c>
      <c r="AE522" s="2" t="n">
        <v>0.0931148554216046</v>
      </c>
      <c r="AF522" s="2" t="n">
        <v>0.0216457107395039</v>
      </c>
      <c r="AG522" s="2" t="n">
        <v>-0.124859040021519</v>
      </c>
      <c r="AH522" s="3" t="b">
        <f aca="false">TRUE()</f>
        <v>1</v>
      </c>
      <c r="AI522" s="3" t="n">
        <v>-1.89711360806936</v>
      </c>
      <c r="AJ522" s="3" t="b">
        <f aca="false">TRUE()</f>
        <v>1</v>
      </c>
      <c r="AK522" s="3" t="n">
        <v>-0.672740183860884</v>
      </c>
      <c r="AL522" s="3" t="b">
        <f aca="false">TRUE()</f>
        <v>1</v>
      </c>
      <c r="AM522" s="3" t="n">
        <v>-0.738465608106847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73</v>
      </c>
      <c r="E523" s="2" t="n">
        <v>0</v>
      </c>
      <c r="F523" s="2" t="n">
        <v>15.2551187030578</v>
      </c>
      <c r="G523" s="2" t="n">
        <v>0.917441860465116</v>
      </c>
      <c r="H523" s="2" t="n">
        <v>0.980301450672108</v>
      </c>
      <c r="I523" s="2" t="n">
        <v>0.209201582839659</v>
      </c>
      <c r="J523" s="2" t="n">
        <v>0.432328328769148</v>
      </c>
      <c r="K523" s="2" t="n">
        <v>4.25682321339587</v>
      </c>
      <c r="L523" s="2" t="n">
        <v>0.835</v>
      </c>
      <c r="M523" s="2" t="n">
        <v>0.142</v>
      </c>
      <c r="N523" s="2" t="n">
        <v>9.371</v>
      </c>
      <c r="O523" s="2" t="s">
        <v>41</v>
      </c>
      <c r="P523" s="2" t="n">
        <v>119</v>
      </c>
      <c r="Q523" s="2" t="n">
        <v>31.8</v>
      </c>
      <c r="R523" s="2" t="n">
        <v>6.135</v>
      </c>
      <c r="S523" s="2" t="n">
        <v>0.640638122253969</v>
      </c>
      <c r="T523" s="2" t="n">
        <v>-0.739234441114624</v>
      </c>
      <c r="U523" s="2" t="n">
        <v>0.603879990843669</v>
      </c>
      <c r="V523" s="2" t="n">
        <v>0.0440428967910232</v>
      </c>
      <c r="W523" s="2" t="n">
        <v>0.0121413471718722</v>
      </c>
      <c r="X523" s="2" t="n">
        <v>0.0949186969841138</v>
      </c>
      <c r="Y523" s="2" t="n">
        <v>0.112754645299255</v>
      </c>
      <c r="Z523" s="2" t="n">
        <v>0.129204003419509</v>
      </c>
      <c r="AA523" s="2" t="n">
        <v>0.13184750240699</v>
      </c>
      <c r="AB523" s="2" t="n">
        <v>0.127096400205827</v>
      </c>
      <c r="AC523" s="2" t="n">
        <v>0.12994607311326</v>
      </c>
      <c r="AD523" s="2" t="n">
        <v>0.133728999568865</v>
      </c>
      <c r="AE523" s="2" t="n">
        <v>0.115129698149744</v>
      </c>
      <c r="AF523" s="2" t="n">
        <v>0.0253739808524362</v>
      </c>
      <c r="AG523" s="2" t="n">
        <v>-0.501888745300451</v>
      </c>
      <c r="AH523" s="3" t="b">
        <f aca="false">TRUE()</f>
        <v>1</v>
      </c>
      <c r="AI523" s="3" t="n">
        <v>1.28776875695005</v>
      </c>
      <c r="AJ523" s="3" t="b">
        <f aca="false">TRUE()</f>
        <v>1</v>
      </c>
      <c r="AK523" s="3" t="n">
        <v>1.16070195331476</v>
      </c>
      <c r="AL523" s="3" t="b">
        <f aca="false">TRUE()</f>
        <v>1</v>
      </c>
      <c r="AM523" s="3" t="n">
        <v>0.78594423126718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2</v>
      </c>
      <c r="E524" s="2" t="n">
        <v>2</v>
      </c>
      <c r="F524" s="2" t="n">
        <v>39.8055710922652</v>
      </c>
      <c r="G524" s="2" t="n">
        <v>0.746898263027295</v>
      </c>
      <c r="H524" s="2" t="n">
        <v>0.988628501772494</v>
      </c>
      <c r="I524" s="2" t="n">
        <v>0.0989785906418605</v>
      </c>
      <c r="J524" s="2" t="n">
        <v>0.295415999652704</v>
      </c>
      <c r="K524" s="2" t="n">
        <v>3.24819591002212</v>
      </c>
      <c r="L524" s="2" t="n">
        <v>0.44</v>
      </c>
      <c r="M524" s="2" t="n">
        <v>0.062</v>
      </c>
      <c r="N524" s="2" t="n">
        <v>6.94</v>
      </c>
      <c r="O524" s="2" t="s">
        <v>41</v>
      </c>
      <c r="P524" s="2" t="n">
        <v>91</v>
      </c>
      <c r="Q524" s="2" t="n">
        <v>19</v>
      </c>
      <c r="R524" s="2" t="n">
        <v>4.692</v>
      </c>
      <c r="S524" s="2" t="n">
        <v>-1</v>
      </c>
      <c r="T524" s="2" t="n">
        <v>-0.0205555513360033</v>
      </c>
      <c r="U524" s="2" t="n">
        <v>0.232162994825422</v>
      </c>
      <c r="V524" s="2" t="n">
        <v>0.131157305334231</v>
      </c>
      <c r="W524" s="2" t="n">
        <v>0.0569126591081557</v>
      </c>
      <c r="X524" s="2" t="n">
        <v>0.120072922833346</v>
      </c>
      <c r="Y524" s="2" t="n">
        <v>0.149511770305298</v>
      </c>
      <c r="Z524" s="2" t="n">
        <v>0.167973142430765</v>
      </c>
      <c r="AA524" s="2" t="n">
        <v>0.133812792132619</v>
      </c>
      <c r="AB524" s="2" t="n">
        <v>0.139375933755796</v>
      </c>
      <c r="AC524" s="2" t="n">
        <v>0.109460103726283</v>
      </c>
      <c r="AD524" s="2" t="n">
        <v>0.0586477138035685</v>
      </c>
      <c r="AE524" s="2" t="n">
        <v>0.0568112750741316</v>
      </c>
      <c r="AF524" s="2" t="n">
        <v>0.0643343459381942</v>
      </c>
      <c r="AG524" s="2" t="n">
        <v>-1.12947780674922</v>
      </c>
      <c r="AH524" s="3" t="b">
        <f aca="false">TRUE()</f>
        <v>1</v>
      </c>
      <c r="AI524" s="3" t="n">
        <v>-2.8917280343545</v>
      </c>
      <c r="AJ524" s="3" t="b">
        <f aca="false">FALSE()</f>
        <v>0</v>
      </c>
      <c r="AK524" s="3" t="n">
        <v>-2.02789306786028</v>
      </c>
      <c r="AL524" s="3" t="b">
        <f aca="false">TRUE()</f>
        <v>1</v>
      </c>
      <c r="AM524" s="3" t="n">
        <v>-0.465770592852254</v>
      </c>
      <c r="AN524" s="3" t="b">
        <f aca="false">TRUE()</f>
        <v>1</v>
      </c>
      <c r="AO524" s="3" t="n">
        <v>0</v>
      </c>
      <c r="AP524" s="3" t="n">
        <v>1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2</v>
      </c>
      <c r="E525" s="2" t="n">
        <v>3</v>
      </c>
      <c r="F525" s="2" t="n">
        <v>18.434948822922</v>
      </c>
      <c r="G525" s="2" t="n">
        <v>0.877792378449409</v>
      </c>
      <c r="H525" s="2" t="n">
        <v>0.983586294554223</v>
      </c>
      <c r="I525" s="2" t="n">
        <v>0.103823732407604</v>
      </c>
      <c r="J525" s="2" t="n">
        <v>0.370969464050478</v>
      </c>
      <c r="K525" s="2" t="n">
        <v>4.42789772316217</v>
      </c>
      <c r="L525" s="2" t="n">
        <v>0.699</v>
      </c>
      <c r="M525" s="2" t="n">
        <v>0.177</v>
      </c>
      <c r="N525" s="2" t="n">
        <v>9.444</v>
      </c>
      <c r="O525" s="2" t="s">
        <v>41</v>
      </c>
      <c r="P525" s="2" t="n">
        <v>82.7</v>
      </c>
      <c r="Q525" s="2" t="n">
        <v>22.6</v>
      </c>
      <c r="R525" s="2" t="n">
        <v>4.262</v>
      </c>
      <c r="S525" s="2" t="n">
        <v>-1</v>
      </c>
      <c r="T525" s="2" t="n">
        <v>-0.184882103828133</v>
      </c>
      <c r="U525" s="2" t="n">
        <v>0.00357989248506962</v>
      </c>
      <c r="V525" s="2" t="n">
        <v>0.133665616242458</v>
      </c>
      <c r="W525" s="2" t="n">
        <v>0.0188098167976695</v>
      </c>
      <c r="X525" s="2" t="n">
        <v>0.153413495746719</v>
      </c>
      <c r="Y525" s="2" t="n">
        <v>0.14708417676436</v>
      </c>
      <c r="Z525" s="2" t="n">
        <v>0.132148381581219</v>
      </c>
      <c r="AA525" s="2" t="n">
        <v>0.101425160943371</v>
      </c>
      <c r="AB525" s="2" t="n">
        <v>0.131283955824939</v>
      </c>
      <c r="AC525" s="2" t="n">
        <v>0.0972553382776036</v>
      </c>
      <c r="AD525" s="2" t="n">
        <v>0.103045405798475</v>
      </c>
      <c r="AE525" s="2" t="n">
        <v>0.101318624143737</v>
      </c>
      <c r="AF525" s="2" t="n">
        <v>0.0330254609195771</v>
      </c>
      <c r="AG525" s="2" t="n">
        <v>-0.39544259748855</v>
      </c>
      <c r="AH525" s="3" t="b">
        <f aca="false">TRUE()</f>
        <v>1</v>
      </c>
      <c r="AI525" s="3" t="n">
        <v>-0.151247859802908</v>
      </c>
      <c r="AJ525" s="3" t="b">
        <f aca="false">TRUE()</f>
        <v>1</v>
      </c>
      <c r="AK525" s="3" t="n">
        <v>2.55571227507884</v>
      </c>
      <c r="AL525" s="3" t="b">
        <f aca="false">FALSE()</f>
        <v>0</v>
      </c>
      <c r="AM525" s="3" t="n">
        <v>-0.836814630001946</v>
      </c>
      <c r="AN525" s="3" t="b">
        <f aca="false">TRUE()</f>
        <v>1</v>
      </c>
      <c r="AO525" s="3" t="n">
        <v>0</v>
      </c>
      <c r="AP525" s="3" t="n">
        <v>1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2</v>
      </c>
      <c r="E526" s="2" t="n">
        <v>4</v>
      </c>
      <c r="F526" s="2" t="n">
        <v>18.434948822922</v>
      </c>
      <c r="G526" s="2" t="n">
        <v>0.901754385964912</v>
      </c>
      <c r="H526" s="2" t="n">
        <v>0.968070154171295</v>
      </c>
      <c r="I526" s="2" t="n">
        <v>0.170251073359488</v>
      </c>
      <c r="J526" s="2" t="n">
        <v>0.493818642836547</v>
      </c>
      <c r="K526" s="2" t="n">
        <v>2.29033337111923</v>
      </c>
      <c r="L526" s="2" t="n">
        <v>0.506</v>
      </c>
      <c r="M526" s="2" t="n">
        <v>0.102</v>
      </c>
      <c r="N526" s="2" t="n">
        <v>5.004</v>
      </c>
      <c r="O526" s="2" t="s">
        <v>41</v>
      </c>
      <c r="P526" s="2" t="n">
        <v>87.2</v>
      </c>
      <c r="Q526" s="2" t="n">
        <v>27.3</v>
      </c>
      <c r="R526" s="2" t="n">
        <v>4.496</v>
      </c>
      <c r="S526" s="2" t="n">
        <v>0.830518508943563</v>
      </c>
      <c r="T526" s="2" t="n">
        <v>-0.246517401019637</v>
      </c>
      <c r="U526" s="2" t="n">
        <v>0.332460256069602</v>
      </c>
      <c r="V526" s="2" t="n">
        <v>0.306027063916916</v>
      </c>
      <c r="W526" s="2" t="n">
        <v>0.108002390767118</v>
      </c>
      <c r="X526" s="2" t="n">
        <v>0.144347206420259</v>
      </c>
      <c r="Y526" s="2" t="n">
        <v>0.156686524458986</v>
      </c>
      <c r="Z526" s="2" t="n">
        <v>0.132762807027501</v>
      </c>
      <c r="AA526" s="2" t="n">
        <v>0.14878477997053</v>
      </c>
      <c r="AB526" s="2" t="n">
        <v>0.129634792532557</v>
      </c>
      <c r="AC526" s="2" t="n">
        <v>0.0995197017028751</v>
      </c>
      <c r="AD526" s="2" t="n">
        <v>0.102151412312603</v>
      </c>
      <c r="AE526" s="2" t="n">
        <v>0.0744655336636739</v>
      </c>
      <c r="AF526" s="2" t="n">
        <v>0.0116472419110156</v>
      </c>
      <c r="AG526" s="2" t="n">
        <v>-1.72547996708756</v>
      </c>
      <c r="AH526" s="3" t="b">
        <f aca="false">TRUE()</f>
        <v>1</v>
      </c>
      <c r="AI526" s="3" t="n">
        <v>-2.19338173504791</v>
      </c>
      <c r="AJ526" s="3" t="b">
        <f aca="false">TRUE()</f>
        <v>1</v>
      </c>
      <c r="AK526" s="3" t="n">
        <v>-0.433595557272756</v>
      </c>
      <c r="AL526" s="3" t="b">
        <f aca="false">TRUE()</f>
        <v>1</v>
      </c>
      <c r="AM526" s="3" t="n">
        <v>-0.635646176125607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</v>
      </c>
      <c r="E527" s="2" t="n">
        <v>0</v>
      </c>
      <c r="F527" s="2" t="n">
        <v>18.9246444160512</v>
      </c>
      <c r="G527" s="2" t="n">
        <v>0.754473161033797</v>
      </c>
      <c r="H527" s="2" t="n">
        <v>0.990327815686559</v>
      </c>
      <c r="I527" s="2" t="n">
        <v>0.10149010863831</v>
      </c>
      <c r="J527" s="2" t="n">
        <v>0.294764387851024</v>
      </c>
      <c r="K527" s="2" t="n">
        <v>5.26389991244972</v>
      </c>
      <c r="L527" s="2" t="n">
        <v>0.675</v>
      </c>
      <c r="M527" s="2" t="n">
        <v>0.083</v>
      </c>
      <c r="N527" s="2" t="n">
        <v>11.203</v>
      </c>
      <c r="O527" s="2" t="s">
        <v>41</v>
      </c>
      <c r="P527" s="2" t="n">
        <v>78</v>
      </c>
      <c r="Q527" s="2" t="n">
        <v>25.5</v>
      </c>
      <c r="R527" s="2" t="n">
        <v>4.021</v>
      </c>
      <c r="S527" s="2" t="n">
        <v>-1</v>
      </c>
      <c r="T527" s="2" t="n">
        <v>-0.366994769130953</v>
      </c>
      <c r="U527" s="2" t="n">
        <v>-0.221142472281327</v>
      </c>
      <c r="V527" s="2" t="n">
        <v>0.0858859196522595</v>
      </c>
      <c r="W527" s="2" t="n">
        <v>0.0278056320728506</v>
      </c>
      <c r="X527" s="2" t="n">
        <v>0.0391858843164748</v>
      </c>
      <c r="Y527" s="2" t="n">
        <v>0.116686026600827</v>
      </c>
      <c r="Z527" s="2" t="n">
        <v>0.145581425572137</v>
      </c>
      <c r="AA527" s="2" t="n">
        <v>0.153894867002865</v>
      </c>
      <c r="AB527" s="2" t="n">
        <v>0.170672078962245</v>
      </c>
      <c r="AC527" s="2" t="n">
        <v>0.150853862046076</v>
      </c>
      <c r="AD527" s="2" t="n">
        <v>0.125397446380778</v>
      </c>
      <c r="AE527" s="2" t="n">
        <v>0.0770192405879332</v>
      </c>
      <c r="AF527" s="2" t="n">
        <v>0.0207091685306629</v>
      </c>
      <c r="AG527" s="2" t="n">
        <v>0.124735497620647</v>
      </c>
      <c r="AH527" s="3" t="b">
        <f aca="false">TRUE()</f>
        <v>1</v>
      </c>
      <c r="AI527" s="3" t="n">
        <v>-0.405191968641664</v>
      </c>
      <c r="AJ527" s="3" t="b">
        <f aca="false">TRUE()</f>
        <v>1</v>
      </c>
      <c r="AK527" s="3" t="n">
        <v>-1.19088687480183</v>
      </c>
      <c r="AL527" s="3" t="b">
        <f aca="false">TRUE()</f>
        <v>1</v>
      </c>
      <c r="AM527" s="3" t="n">
        <v>-1.04692390405057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5</v>
      </c>
      <c r="E528" s="2" t="n">
        <v>1</v>
      </c>
      <c r="F528" s="2" t="n">
        <v>18.434948822922</v>
      </c>
      <c r="G528" s="2" t="n">
        <v>0.836764705882353</v>
      </c>
      <c r="H528" s="2" t="n">
        <v>0.985906149406364</v>
      </c>
      <c r="I528" s="2" t="n">
        <v>0.119747653050299</v>
      </c>
      <c r="J528" s="2" t="n">
        <v>0.366167618504</v>
      </c>
      <c r="K528" s="2" t="n">
        <v>4.0274911878932</v>
      </c>
      <c r="L528" s="2" t="n">
        <v>0.683</v>
      </c>
      <c r="M528" s="2" t="n">
        <v>0.114</v>
      </c>
      <c r="N528" s="2" t="n">
        <v>8.699</v>
      </c>
      <c r="O528" s="2" t="s">
        <v>41</v>
      </c>
      <c r="P528" s="2" t="n">
        <v>114.9</v>
      </c>
      <c r="Q528" s="2" t="n">
        <v>26.3</v>
      </c>
      <c r="R528" s="2" t="n">
        <v>5.922</v>
      </c>
      <c r="S528" s="2" t="n">
        <v>0.835036077270297</v>
      </c>
      <c r="T528" s="2" t="n">
        <v>-0.632733676646094</v>
      </c>
      <c r="U528" s="2" t="n">
        <v>0.456234751336155</v>
      </c>
      <c r="V528" s="2" t="n">
        <v>0.151138093787169</v>
      </c>
      <c r="W528" s="2" t="n">
        <v>0.0201033861115039</v>
      </c>
      <c r="X528" s="2" t="n">
        <v>0.131637697214829</v>
      </c>
      <c r="Y528" s="2" t="n">
        <v>0.122319560729348</v>
      </c>
      <c r="Z528" s="2" t="n">
        <v>0.140774479736097</v>
      </c>
      <c r="AA528" s="2" t="n">
        <v>0.124260560618616</v>
      </c>
      <c r="AB528" s="2" t="n">
        <v>0.131127607344835</v>
      </c>
      <c r="AC528" s="2" t="n">
        <v>0.127766352268522</v>
      </c>
      <c r="AD528" s="2" t="n">
        <v>0.11340972689944</v>
      </c>
      <c r="AE528" s="2" t="n">
        <v>0.0752247580563211</v>
      </c>
      <c r="AF528" s="2" t="n">
        <v>0.0334792571319918</v>
      </c>
      <c r="AG528" s="2" t="n">
        <v>-0.644583941200811</v>
      </c>
      <c r="AH528" s="3" t="b">
        <f aca="false">TRUE()</f>
        <v>1</v>
      </c>
      <c r="AI528" s="3" t="n">
        <v>-0.320543932362078</v>
      </c>
      <c r="AJ528" s="3" t="b">
        <f aca="false">TRUE()</f>
        <v>1</v>
      </c>
      <c r="AK528" s="3" t="n">
        <v>0.0446936959034997</v>
      </c>
      <c r="AL528" s="3" t="b">
        <f aca="false">TRUE()</f>
        <v>1</v>
      </c>
      <c r="AM528" s="3" t="n">
        <v>0.602657417735411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</v>
      </c>
      <c r="E529" s="2" t="n">
        <v>3</v>
      </c>
      <c r="F529" s="2" t="n">
        <v>24.2277453179541</v>
      </c>
      <c r="G529" s="2" t="n">
        <v>0.667165295437547</v>
      </c>
      <c r="H529" s="2" t="n">
        <v>0.987485165831813</v>
      </c>
      <c r="I529" s="2" t="n">
        <v>0.103700664162141</v>
      </c>
      <c r="J529" s="2" t="n">
        <v>0.27546373729867</v>
      </c>
      <c r="K529" s="2" t="n">
        <v>5.92286063720382</v>
      </c>
      <c r="L529" s="2" t="n">
        <v>0.677</v>
      </c>
      <c r="M529" s="2" t="n">
        <v>0.116</v>
      </c>
      <c r="N529" s="2" t="n">
        <v>12.61</v>
      </c>
      <c r="O529" s="2" t="s">
        <v>41</v>
      </c>
      <c r="P529" s="2" t="n">
        <v>99.5</v>
      </c>
      <c r="Q529" s="2" t="n">
        <v>26.7</v>
      </c>
      <c r="R529" s="2" t="n">
        <v>5.131</v>
      </c>
      <c r="S529" s="2" t="n">
        <v>0.763792347225219</v>
      </c>
      <c r="T529" s="2" t="n">
        <v>-0.060259693307083</v>
      </c>
      <c r="U529" s="2" t="n">
        <v>0.38542535194574</v>
      </c>
      <c r="V529" s="2" t="n">
        <v>0.0590675117610212</v>
      </c>
      <c r="W529" s="2" t="n">
        <v>0.0134382215024846</v>
      </c>
      <c r="X529" s="2" t="n">
        <v>0.0822647253017073</v>
      </c>
      <c r="Y529" s="2" t="n">
        <v>0.131003556174052</v>
      </c>
      <c r="Z529" s="2" t="n">
        <v>0.135121631122733</v>
      </c>
      <c r="AA529" s="2" t="n">
        <v>0.128859530232453</v>
      </c>
      <c r="AB529" s="2" t="n">
        <v>0.131792942861215</v>
      </c>
      <c r="AC529" s="2" t="n">
        <v>0.135477837583987</v>
      </c>
      <c r="AD529" s="2" t="n">
        <v>0.136267830881986</v>
      </c>
      <c r="AE529" s="2" t="n">
        <v>0.0939026308167788</v>
      </c>
      <c r="AF529" s="2" t="n">
        <v>0.0253093150250876</v>
      </c>
      <c r="AG529" s="2" t="n">
        <v>0.534754680520735</v>
      </c>
      <c r="AH529" s="3" t="b">
        <f aca="false">TRUE()</f>
        <v>1</v>
      </c>
      <c r="AI529" s="3" t="n">
        <v>-0.384029959571768</v>
      </c>
      <c r="AJ529" s="3" t="b">
        <f aca="false">TRUE()</f>
        <v>1</v>
      </c>
      <c r="AK529" s="3" t="n">
        <v>0.124408571432876</v>
      </c>
      <c r="AL529" s="3" t="b">
        <f aca="false">TRUE()</f>
        <v>1</v>
      </c>
      <c r="AM529" s="3" t="n">
        <v>-0.0857857355302813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7</v>
      </c>
      <c r="E530" s="2" t="n">
        <v>2</v>
      </c>
      <c r="F530" s="2" t="n">
        <v>26.565051177078</v>
      </c>
      <c r="G530" s="2" t="n">
        <v>0.88663967611336</v>
      </c>
      <c r="H530" s="2" t="n">
        <v>0.960252153535402</v>
      </c>
      <c r="I530" s="2" t="n">
        <v>0.27230416044629</v>
      </c>
      <c r="J530" s="2" t="n">
        <v>0.515837676348989</v>
      </c>
      <c r="K530" s="2" t="n">
        <v>2.89766287254689</v>
      </c>
      <c r="L530" s="2" t="n">
        <v>0.734</v>
      </c>
      <c r="M530" s="2" t="n">
        <v>0.165</v>
      </c>
      <c r="N530" s="2" t="n">
        <v>6.421</v>
      </c>
      <c r="O530" s="2" t="s">
        <v>41</v>
      </c>
      <c r="P530" s="2" t="n">
        <v>106.1</v>
      </c>
      <c r="Q530" s="2" t="n">
        <v>25.3</v>
      </c>
      <c r="R530" s="2" t="n">
        <v>5.47</v>
      </c>
      <c r="S530" s="2" t="n">
        <v>-1</v>
      </c>
      <c r="T530" s="2" t="n">
        <v>0.0993562709488976</v>
      </c>
      <c r="U530" s="2" t="n">
        <v>0.953641526052008</v>
      </c>
      <c r="V530" s="2" t="n">
        <v>0.137185585757873</v>
      </c>
      <c r="W530" s="2" t="n">
        <v>0.0082736969085947</v>
      </c>
      <c r="X530" s="2" t="n">
        <v>0.2306230482873</v>
      </c>
      <c r="Y530" s="2" t="n">
        <v>0.124207424641489</v>
      </c>
      <c r="Z530" s="2" t="n">
        <v>0.0969657309080077</v>
      </c>
      <c r="AA530" s="2" t="n">
        <v>0.12034582688394</v>
      </c>
      <c r="AB530" s="2" t="n">
        <v>0.132135577325892</v>
      </c>
      <c r="AC530" s="2" t="n">
        <v>0.122257593384312</v>
      </c>
      <c r="AD530" s="2" t="n">
        <v>0.103681688208482</v>
      </c>
      <c r="AE530" s="2" t="n">
        <v>0.057937850124177</v>
      </c>
      <c r="AF530" s="2" t="n">
        <v>0.0118452602364012</v>
      </c>
      <c r="AG530" s="2" t="n">
        <v>-1.34758681416952</v>
      </c>
      <c r="AH530" s="3" t="b">
        <f aca="false">TRUE()</f>
        <v>1</v>
      </c>
      <c r="AI530" s="3" t="n">
        <v>0.21908729892028</v>
      </c>
      <c r="AJ530" s="3" t="b">
        <f aca="false">TRUE()</f>
        <v>1</v>
      </c>
      <c r="AK530" s="3" t="n">
        <v>2.07742302190259</v>
      </c>
      <c r="AL530" s="3" t="b">
        <f aca="false">TRUE()</f>
        <v>1</v>
      </c>
      <c r="AM530" s="3" t="n">
        <v>0.209261330155015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8</v>
      </c>
      <c r="E531" s="2" t="n">
        <v>0</v>
      </c>
      <c r="F531" s="2" t="n">
        <v>24.2277453179541</v>
      </c>
      <c r="G531" s="2" t="n">
        <v>0.80078125</v>
      </c>
      <c r="H531" s="2" t="n">
        <v>0.976005966575261</v>
      </c>
      <c r="I531" s="2" t="n">
        <v>0.179022021036151</v>
      </c>
      <c r="J531" s="2" t="n">
        <v>0.420353530115661</v>
      </c>
      <c r="K531" s="2" t="n">
        <v>4.5146405370311</v>
      </c>
      <c r="L531" s="2" t="n">
        <v>0.812</v>
      </c>
      <c r="M531" s="2" t="n">
        <v>0.137</v>
      </c>
      <c r="N531" s="2" t="n">
        <v>9.919</v>
      </c>
      <c r="O531" s="2" t="s">
        <v>41</v>
      </c>
      <c r="P531" s="2" t="n">
        <v>85.6</v>
      </c>
      <c r="Q531" s="2" t="n">
        <v>23.8</v>
      </c>
      <c r="R531" s="2" t="n">
        <v>4.411</v>
      </c>
      <c r="S531" s="2" t="n">
        <v>0.429050852397463</v>
      </c>
      <c r="T531" s="2" t="n">
        <v>-0.32156273682979</v>
      </c>
      <c r="U531" s="2" t="n">
        <v>-0.202388382004517</v>
      </c>
      <c r="V531" s="2" t="n">
        <v>0.00718321932232113</v>
      </c>
      <c r="W531" s="2" t="n">
        <v>0.0236027369109834</v>
      </c>
      <c r="X531" s="2" t="n">
        <v>0.0575514244817577</v>
      </c>
      <c r="Y531" s="2" t="n">
        <v>0.122498671772598</v>
      </c>
      <c r="Z531" s="2" t="n">
        <v>0.142698958654922</v>
      </c>
      <c r="AA531" s="2" t="n">
        <v>0.122441633123027</v>
      </c>
      <c r="AB531" s="2" t="n">
        <v>0.133861315666381</v>
      </c>
      <c r="AC531" s="2" t="n">
        <v>0.15039927222369</v>
      </c>
      <c r="AD531" s="2" t="n">
        <v>0.124936816373108</v>
      </c>
      <c r="AE531" s="2" t="n">
        <v>0.106935689420242</v>
      </c>
      <c r="AF531" s="2" t="n">
        <v>0.0386762182842745</v>
      </c>
      <c r="AG531" s="2" t="n">
        <v>-0.341469399498239</v>
      </c>
      <c r="AH531" s="3" t="b">
        <f aca="false">TRUE()</f>
        <v>1</v>
      </c>
      <c r="AI531" s="3" t="n">
        <v>1.04440565264624</v>
      </c>
      <c r="AJ531" s="3" t="b">
        <f aca="false">TRUE()</f>
        <v>1</v>
      </c>
      <c r="AK531" s="3" t="n">
        <v>0.961414764491323</v>
      </c>
      <c r="AL531" s="3" t="b">
        <f aca="false">TRUE()</f>
        <v>1</v>
      </c>
      <c r="AM531" s="3" t="n">
        <v>-0.707172737503861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11</v>
      </c>
      <c r="E532" s="2" t="n">
        <v>1</v>
      </c>
      <c r="F532" s="2" t="n">
        <v>27.8972710309476</v>
      </c>
      <c r="G532" s="2" t="n">
        <v>0.665079365079365</v>
      </c>
      <c r="H532" s="2" t="n">
        <v>0.974413633049809</v>
      </c>
      <c r="I532" s="2" t="n">
        <v>0.134413547302603</v>
      </c>
      <c r="J532" s="2" t="n">
        <v>0.313635157726211</v>
      </c>
      <c r="K532" s="2" t="n">
        <v>5.33833251012755</v>
      </c>
      <c r="L532" s="2" t="n">
        <v>0.719</v>
      </c>
      <c r="M532" s="2" t="n">
        <v>0.113</v>
      </c>
      <c r="N532" s="2" t="n">
        <v>11.492</v>
      </c>
      <c r="O532" s="2" t="s">
        <v>41</v>
      </c>
      <c r="P532" s="2" t="n">
        <v>78.7</v>
      </c>
      <c r="Q532" s="2" t="n">
        <v>21.1</v>
      </c>
      <c r="R532" s="2" t="n">
        <v>4.057</v>
      </c>
      <c r="S532" s="2" t="n">
        <v>0.770929172132006</v>
      </c>
      <c r="T532" s="2" t="n">
        <v>-0.246115095811359</v>
      </c>
      <c r="U532" s="2" t="n">
        <v>0.255105546526666</v>
      </c>
      <c r="V532" s="2" t="n">
        <v>0.0959518414980715</v>
      </c>
      <c r="W532" s="2" t="n">
        <v>0.0432388401708119</v>
      </c>
      <c r="X532" s="2" t="n">
        <v>0.0944047419924306</v>
      </c>
      <c r="Y532" s="2" t="n">
        <v>0.118001697856127</v>
      </c>
      <c r="Z532" s="2" t="n">
        <v>0.121378718505828</v>
      </c>
      <c r="AA532" s="2" t="n">
        <v>0.147454617840956</v>
      </c>
      <c r="AB532" s="2" t="n">
        <v>0.138565379841725</v>
      </c>
      <c r="AC532" s="2" t="n">
        <v>0.128491610029027</v>
      </c>
      <c r="AD532" s="2" t="n">
        <v>0.120555399712255</v>
      </c>
      <c r="AE532" s="2" t="n">
        <v>0.103852367816575</v>
      </c>
      <c r="AF532" s="2" t="n">
        <v>0.0272954664050775</v>
      </c>
      <c r="AG532" s="2" t="n">
        <v>0.171049020922634</v>
      </c>
      <c r="AH532" s="3" t="b">
        <f aca="false">TRUE()</f>
        <v>1</v>
      </c>
      <c r="AI532" s="3" t="n">
        <v>0.0603722308960567</v>
      </c>
      <c r="AJ532" s="3" t="b">
        <f aca="false">TRUE()</f>
        <v>1</v>
      </c>
      <c r="AK532" s="3" t="n">
        <v>0.00483625813881165</v>
      </c>
      <c r="AL532" s="3" t="b">
        <f aca="false">TRUE()</f>
        <v>1</v>
      </c>
      <c r="AM532" s="3" t="n">
        <v>-1.0156310334475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11</v>
      </c>
      <c r="E533" s="2" t="n">
        <v>2</v>
      </c>
      <c r="F533" s="2" t="n">
        <v>18.9246444160512</v>
      </c>
      <c r="G533" s="2" t="n">
        <v>0.91324200913242</v>
      </c>
      <c r="H533" s="2" t="n">
        <v>0.976400409180267</v>
      </c>
      <c r="I533" s="2" t="n">
        <v>0.180516003506876</v>
      </c>
      <c r="J533" s="2" t="n">
        <v>0.463098653087817</v>
      </c>
      <c r="K533" s="2" t="n">
        <v>3.62542794154449</v>
      </c>
      <c r="L533" s="2" t="n">
        <v>0.775</v>
      </c>
      <c r="M533" s="2" t="n">
        <v>0.13</v>
      </c>
      <c r="N533" s="2" t="n">
        <v>8.015</v>
      </c>
      <c r="O533" s="2" t="s">
        <v>41</v>
      </c>
      <c r="P533" s="2" t="n">
        <v>70.2</v>
      </c>
      <c r="Q533" s="2" t="n">
        <v>22</v>
      </c>
      <c r="R533" s="2" t="n">
        <v>3.617</v>
      </c>
      <c r="S533" s="2" t="n">
        <v>0.608679876423939</v>
      </c>
      <c r="T533" s="2" t="n">
        <v>-0.118533621157018</v>
      </c>
      <c r="U533" s="2" t="n">
        <v>-0.145074948772389</v>
      </c>
      <c r="V533" s="2" t="n">
        <v>0.112247441687712</v>
      </c>
      <c r="W533" s="2" t="n">
        <v>0.01384931351922</v>
      </c>
      <c r="X533" s="2" t="n">
        <v>0.127528639647375</v>
      </c>
      <c r="Y533" s="2" t="n">
        <v>0.139667399004084</v>
      </c>
      <c r="Z533" s="2" t="n">
        <v>0.123660907550355</v>
      </c>
      <c r="AA533" s="2" t="n">
        <v>0.117503746823848</v>
      </c>
      <c r="AB533" s="2" t="n">
        <v>0.107437167319567</v>
      </c>
      <c r="AC533" s="2" t="n">
        <v>0.134651198809654</v>
      </c>
      <c r="AD533" s="2" t="n">
        <v>0.107115157453654</v>
      </c>
      <c r="AE533" s="2" t="n">
        <v>0.100832239926422</v>
      </c>
      <c r="AF533" s="2" t="n">
        <v>0.0416035434650411</v>
      </c>
      <c r="AG533" s="2" t="n">
        <v>-0.894756125292013</v>
      </c>
      <c r="AH533" s="3" t="b">
        <f aca="false">TRUE()</f>
        <v>1</v>
      </c>
      <c r="AI533" s="3" t="n">
        <v>0.652908484853157</v>
      </c>
      <c r="AJ533" s="3" t="b">
        <f aca="false">TRUE()</f>
        <v>1</v>
      </c>
      <c r="AK533" s="3" t="n">
        <v>0.682412700138507</v>
      </c>
      <c r="AL533" s="3" t="b">
        <f aca="false">TRUE()</f>
        <v>1</v>
      </c>
      <c r="AM533" s="3" t="n">
        <v>-1.39561589076955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11</v>
      </c>
      <c r="E534" s="2" t="n">
        <v>3</v>
      </c>
      <c r="F534" s="2" t="n">
        <v>18.9246444160512</v>
      </c>
      <c r="G534" s="2" t="n">
        <v>0.832986832986833</v>
      </c>
      <c r="H534" s="2" t="n">
        <v>0.995353778673089</v>
      </c>
      <c r="I534" s="2" t="n">
        <v>0.0668370133973127</v>
      </c>
      <c r="J534" s="2" t="n">
        <v>0.243123619305213</v>
      </c>
      <c r="K534" s="2" t="n">
        <v>7.54114255374308</v>
      </c>
      <c r="L534" s="2" t="n">
        <v>0.709</v>
      </c>
      <c r="M534" s="2" t="n">
        <v>0.104</v>
      </c>
      <c r="N534" s="2" t="n">
        <v>15.803</v>
      </c>
      <c r="O534" s="2" t="s">
        <v>41</v>
      </c>
      <c r="P534" s="2" t="n">
        <v>67.7</v>
      </c>
      <c r="Q534" s="2" t="n">
        <v>20.9</v>
      </c>
      <c r="R534" s="2" t="n">
        <v>3.491</v>
      </c>
      <c r="S534" s="2" t="n">
        <v>-1</v>
      </c>
      <c r="T534" s="2" t="n">
        <v>-0.0865930151893562</v>
      </c>
      <c r="U534" s="2" t="n">
        <v>-0.0789067244116346</v>
      </c>
      <c r="V534" s="2" t="n">
        <v>0.022183185675846</v>
      </c>
      <c r="W534" s="2" t="n">
        <v>0.00543640934030731</v>
      </c>
      <c r="X534" s="2" t="n">
        <v>0.0383214126383723</v>
      </c>
      <c r="Y534" s="2" t="n">
        <v>0.129600492411758</v>
      </c>
      <c r="Z534" s="2" t="n">
        <v>0.14404666831943</v>
      </c>
      <c r="AA534" s="2" t="n">
        <v>0.13391326030171</v>
      </c>
      <c r="AB534" s="2" t="n">
        <v>0.119450692250699</v>
      </c>
      <c r="AC534" s="2" t="n">
        <v>0.143658348693694</v>
      </c>
      <c r="AD534" s="2" t="n">
        <v>0.1444110292047</v>
      </c>
      <c r="AE534" s="2" t="n">
        <v>0.0957502088427396</v>
      </c>
      <c r="AF534" s="2" t="n">
        <v>0.0508478873368977</v>
      </c>
      <c r="AG534" s="2" t="n">
        <v>1.5416836281739</v>
      </c>
      <c r="AH534" s="3" t="b">
        <f aca="false">TRUE()</f>
        <v>1</v>
      </c>
      <c r="AI534" s="3" t="n">
        <v>-0.0454378144534256</v>
      </c>
      <c r="AJ534" s="3" t="b">
        <f aca="false">TRUE()</f>
        <v>1</v>
      </c>
      <c r="AK534" s="3" t="n">
        <v>-0.35388068174338</v>
      </c>
      <c r="AL534" s="3" t="b">
        <f aca="false">TRUE()</f>
        <v>1</v>
      </c>
      <c r="AM534" s="3" t="n">
        <v>-1.50737614292307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12</v>
      </c>
      <c r="E535" s="2" t="n">
        <v>0</v>
      </c>
      <c r="F535" s="2" t="n">
        <v>18.434948822922</v>
      </c>
      <c r="G535" s="2" t="n">
        <v>0.899305555555556</v>
      </c>
      <c r="H535" s="2" t="n">
        <v>0.990722450627743</v>
      </c>
      <c r="I535" s="2" t="n">
        <v>0.105678270176705</v>
      </c>
      <c r="J535" s="2" t="n">
        <v>0.322844825043154</v>
      </c>
      <c r="K535" s="2" t="n">
        <v>5.83283126489107</v>
      </c>
      <c r="L535" s="2" t="n">
        <v>0.807</v>
      </c>
      <c r="M535" s="2" t="n">
        <v>0.098</v>
      </c>
      <c r="N535" s="2" t="n">
        <v>12.486</v>
      </c>
      <c r="O535" s="2" t="s">
        <v>41</v>
      </c>
      <c r="P535" s="2" t="n">
        <v>73.9</v>
      </c>
      <c r="Q535" s="2" t="n">
        <v>21.5</v>
      </c>
      <c r="R535" s="2" t="n">
        <v>3.809</v>
      </c>
      <c r="S535" s="2" t="n">
        <v>0.575315942740569</v>
      </c>
      <c r="T535" s="2" t="n">
        <v>-0.17898563669742</v>
      </c>
      <c r="U535" s="2" t="n">
        <v>-0.155331850702773</v>
      </c>
      <c r="V535" s="2" t="n">
        <v>0.0532949120896218</v>
      </c>
      <c r="W535" s="2" t="n">
        <v>0.0532949120896218</v>
      </c>
      <c r="X535" s="2" t="n">
        <v>0.070342337127753</v>
      </c>
      <c r="Y535" s="2" t="n">
        <v>0.126175682537686</v>
      </c>
      <c r="Z535" s="2" t="n">
        <v>0.12176834030398</v>
      </c>
      <c r="AA535" s="2" t="n">
        <v>0.145494888495528</v>
      </c>
      <c r="AB535" s="2" t="n">
        <v>0.11484213344734</v>
      </c>
      <c r="AC535" s="2" t="n">
        <v>0.118269675412672</v>
      </c>
      <c r="AD535" s="2" t="n">
        <v>0.133851567257596</v>
      </c>
      <c r="AE535" s="2" t="n">
        <v>0.125333221037838</v>
      </c>
      <c r="AF535" s="2" t="n">
        <v>0.0439221543796064</v>
      </c>
      <c r="AG535" s="2" t="n">
        <v>0.478736516939808</v>
      </c>
      <c r="AH535" s="3" t="b">
        <f aca="false">TRUE()</f>
        <v>1</v>
      </c>
      <c r="AI535" s="3" t="n">
        <v>0.991500629971501</v>
      </c>
      <c r="AJ535" s="3" t="b">
        <f aca="false">TRUE()</f>
        <v>1</v>
      </c>
      <c r="AK535" s="3" t="n">
        <v>-0.593025308331508</v>
      </c>
      <c r="AL535" s="3" t="b">
        <f aca="false">TRUE()</f>
        <v>1</v>
      </c>
      <c r="AM535" s="3" t="n">
        <v>-1.23021071758234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14</v>
      </c>
      <c r="E536" s="2" t="n">
        <v>1</v>
      </c>
      <c r="F536" s="2" t="n">
        <v>18.434948822922</v>
      </c>
      <c r="G536" s="2" t="n">
        <v>0.723549488054608</v>
      </c>
      <c r="H536" s="2" t="n">
        <v>0.991096120571468</v>
      </c>
      <c r="I536" s="2" t="n">
        <v>0.168704239677409</v>
      </c>
      <c r="J536" s="2" t="n">
        <v>0.276354379234484</v>
      </c>
      <c r="K536" s="2" t="n">
        <v>3.94182333999799</v>
      </c>
      <c r="L536" s="2" t="n">
        <v>0.49</v>
      </c>
      <c r="M536" s="2" t="n">
        <v>0.105</v>
      </c>
      <c r="N536" s="2" t="n">
        <v>8.622</v>
      </c>
      <c r="O536" s="2" t="s">
        <v>41</v>
      </c>
      <c r="P536" s="2" t="n">
        <v>158.4</v>
      </c>
      <c r="Q536" s="2" t="n">
        <v>29.6</v>
      </c>
      <c r="R536" s="2" t="n">
        <v>8.167</v>
      </c>
      <c r="S536" s="2" t="n">
        <v>-1</v>
      </c>
      <c r="T536" s="2" t="n">
        <v>0.0414221489956046</v>
      </c>
      <c r="U536" s="2" t="n">
        <v>0.104810881351683</v>
      </c>
      <c r="V536" s="2" t="n">
        <v>0.165570693130436</v>
      </c>
      <c r="W536" s="2" t="n">
        <v>0.0533809724887491</v>
      </c>
      <c r="X536" s="2" t="n">
        <v>0.154409876329456</v>
      </c>
      <c r="Y536" s="2" t="n">
        <v>0.133886745465798</v>
      </c>
      <c r="Z536" s="2" t="n">
        <v>0.158468876692919</v>
      </c>
      <c r="AA536" s="2" t="n">
        <v>0.113901542487338</v>
      </c>
      <c r="AB536" s="2" t="n">
        <v>0.120463667238654</v>
      </c>
      <c r="AC536" s="2" t="n">
        <v>0.111929808693364</v>
      </c>
      <c r="AD536" s="2" t="n">
        <v>0.0878949716947912</v>
      </c>
      <c r="AE536" s="2" t="n">
        <v>0.0814235979288591</v>
      </c>
      <c r="AF536" s="2" t="n">
        <v>0.0376209134688206</v>
      </c>
      <c r="AG536" s="2" t="n">
        <v>-0.697888272817706</v>
      </c>
      <c r="AH536" s="3" t="b">
        <f aca="false">TRUE()</f>
        <v>1</v>
      </c>
      <c r="AI536" s="3" t="n">
        <v>-2.36267780760709</v>
      </c>
      <c r="AJ536" s="3" t="b">
        <f aca="false">TRUE()</f>
        <v>1</v>
      </c>
      <c r="AK536" s="3" t="n">
        <v>-0.314023243978692</v>
      </c>
      <c r="AL536" s="3" t="b">
        <f aca="false">TRUE()</f>
        <v>1</v>
      </c>
      <c r="AM536" s="3" t="n">
        <v>2.5472858052066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15</v>
      </c>
      <c r="E537" s="2" t="n">
        <v>0</v>
      </c>
      <c r="F537" s="2" t="n">
        <v>33.6900675259798</v>
      </c>
      <c r="G537" s="2" t="n">
        <v>0.679845708775313</v>
      </c>
      <c r="H537" s="2" t="n">
        <v>0.986101825037551</v>
      </c>
      <c r="I537" s="2" t="n">
        <v>0.109574448124791</v>
      </c>
      <c r="J537" s="2" t="n">
        <v>0.280169771786425</v>
      </c>
      <c r="K537" s="2" t="n">
        <v>5.25235271996702</v>
      </c>
      <c r="L537" s="2" t="n">
        <v>0.618</v>
      </c>
      <c r="M537" s="2" t="n">
        <v>0.093</v>
      </c>
      <c r="N537" s="2" t="n">
        <v>11.138</v>
      </c>
      <c r="O537" s="2" t="s">
        <v>41</v>
      </c>
      <c r="P537" s="2" t="n">
        <v>105.8</v>
      </c>
      <c r="Q537" s="2" t="n">
        <v>28.2</v>
      </c>
      <c r="R537" s="2" t="n">
        <v>5.453</v>
      </c>
      <c r="S537" s="2" t="n">
        <v>-1</v>
      </c>
      <c r="T537" s="2" t="n">
        <v>-0.307874619137519</v>
      </c>
      <c r="U537" s="2" t="n">
        <v>0.0715784827925661</v>
      </c>
      <c r="V537" s="2" t="n">
        <v>0.0557310017114876</v>
      </c>
      <c r="W537" s="2" t="n">
        <v>0.0297791676189775</v>
      </c>
      <c r="X537" s="2" t="n">
        <v>0.0493263944965748</v>
      </c>
      <c r="Y537" s="2" t="n">
        <v>0.110783187348241</v>
      </c>
      <c r="Z537" s="2" t="n">
        <v>0.146167336554002</v>
      </c>
      <c r="AA537" s="2" t="n">
        <v>0.146240630923406</v>
      </c>
      <c r="AB537" s="2" t="n">
        <v>0.150049228978171</v>
      </c>
      <c r="AC537" s="2" t="n">
        <v>0.127215817271966</v>
      </c>
      <c r="AD537" s="2" t="n">
        <v>0.138043179466026</v>
      </c>
      <c r="AE537" s="2" t="n">
        <v>0.100234353288549</v>
      </c>
      <c r="AF537" s="2" t="n">
        <v>0.0319398716730642</v>
      </c>
      <c r="AG537" s="2" t="n">
        <v>0.117550592286094</v>
      </c>
      <c r="AH537" s="3" t="b">
        <f aca="false">TRUE()</f>
        <v>1</v>
      </c>
      <c r="AI537" s="3" t="n">
        <v>-1.00830922713371</v>
      </c>
      <c r="AJ537" s="3" t="b">
        <f aca="false">TRUE()</f>
        <v>1</v>
      </c>
      <c r="AK537" s="3" t="n">
        <v>-0.792312497154948</v>
      </c>
      <c r="AL537" s="3" t="b">
        <f aca="false">TRUE()</f>
        <v>1</v>
      </c>
      <c r="AM537" s="3" t="n">
        <v>0.195850099896593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16</v>
      </c>
      <c r="E538" s="2" t="n">
        <v>0</v>
      </c>
      <c r="F538" s="2" t="n">
        <v>24.2277453179541</v>
      </c>
      <c r="G538" s="2" t="n">
        <v>0.749167591564928</v>
      </c>
      <c r="H538" s="2" t="n">
        <v>0.983290168015259</v>
      </c>
      <c r="I538" s="2" t="n">
        <v>0.171887338539247</v>
      </c>
      <c r="J538" s="2" t="n">
        <v>0.344586696224947</v>
      </c>
      <c r="K538" s="2" t="n">
        <v>4.63242218201393</v>
      </c>
      <c r="L538" s="2" t="n">
        <v>0.688</v>
      </c>
      <c r="M538" s="2" t="n">
        <v>0.106</v>
      </c>
      <c r="N538" s="2" t="n">
        <v>9.923</v>
      </c>
      <c r="O538" s="2" t="s">
        <v>41</v>
      </c>
      <c r="P538" s="2" t="n">
        <v>89.4</v>
      </c>
      <c r="Q538" s="2" t="n">
        <v>25.7</v>
      </c>
      <c r="R538" s="2" t="n">
        <v>4.609</v>
      </c>
      <c r="S538" s="2" t="n">
        <v>0.767004146935589</v>
      </c>
      <c r="T538" s="2" t="n">
        <v>0.00317008677355015</v>
      </c>
      <c r="U538" s="2" t="n">
        <v>-0.12492098836434</v>
      </c>
      <c r="V538" s="2" t="n">
        <v>0.0896563326712822</v>
      </c>
      <c r="W538" s="2" t="n">
        <v>0.0576381964463625</v>
      </c>
      <c r="X538" s="2" t="n">
        <v>0.0555215308596041</v>
      </c>
      <c r="Y538" s="2" t="n">
        <v>0.109666298692621</v>
      </c>
      <c r="Z538" s="2" t="n">
        <v>0.142166757652158</v>
      </c>
      <c r="AA538" s="2" t="n">
        <v>0.147595667080589</v>
      </c>
      <c r="AB538" s="2" t="n">
        <v>0.157108951643024</v>
      </c>
      <c r="AC538" s="2" t="n">
        <v>0.128517980233069</v>
      </c>
      <c r="AD538" s="2" t="n">
        <v>0.122775873233158</v>
      </c>
      <c r="AE538" s="2" t="n">
        <v>0.0891986025360878</v>
      </c>
      <c r="AF538" s="2" t="n">
        <v>0.0474483380696883</v>
      </c>
      <c r="AG538" s="2" t="n">
        <v>-0.268183189831482</v>
      </c>
      <c r="AH538" s="3" t="b">
        <f aca="false">TRUE()</f>
        <v>1</v>
      </c>
      <c r="AI538" s="3" t="n">
        <v>-0.267638909687338</v>
      </c>
      <c r="AJ538" s="3" t="b">
        <f aca="false">TRUE()</f>
        <v>1</v>
      </c>
      <c r="AK538" s="3" t="n">
        <v>-0.274165806214004</v>
      </c>
      <c r="AL538" s="3" t="b">
        <f aca="false">TRUE()</f>
        <v>1</v>
      </c>
      <c r="AM538" s="3" t="n">
        <v>-0.537297154230508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17</v>
      </c>
      <c r="E539" s="2" t="n">
        <v>0</v>
      </c>
      <c r="F539" s="2" t="n">
        <v>33.6900675259798</v>
      </c>
      <c r="G539" s="2" t="n">
        <v>0.735167669819433</v>
      </c>
      <c r="H539" s="2" t="n">
        <v>0.988583806270292</v>
      </c>
      <c r="I539" s="2" t="n">
        <v>0.117714079881981</v>
      </c>
      <c r="J539" s="2" t="n">
        <v>0.301893703686628</v>
      </c>
      <c r="K539" s="2" t="n">
        <v>5.47637186539483</v>
      </c>
      <c r="L539" s="2" t="n">
        <v>0.686</v>
      </c>
      <c r="M539" s="2" t="n">
        <v>0.139</v>
      </c>
      <c r="N539" s="2" t="n">
        <v>11.741</v>
      </c>
      <c r="O539" s="2" t="s">
        <v>41</v>
      </c>
      <c r="P539" s="2" t="n">
        <v>88.9</v>
      </c>
      <c r="Q539" s="2" t="n">
        <v>28.1</v>
      </c>
      <c r="R539" s="2" t="n">
        <v>4.584</v>
      </c>
      <c r="S539" s="2" t="n">
        <v>-1</v>
      </c>
      <c r="T539" s="2" t="n">
        <v>-0.43137084930561</v>
      </c>
      <c r="U539" s="2" t="n">
        <v>-0.026437353758419</v>
      </c>
      <c r="V539" s="2" t="n">
        <v>0.0706717687466537</v>
      </c>
      <c r="W539" s="2" t="n">
        <v>0.0442585729972274</v>
      </c>
      <c r="X539" s="2" t="n">
        <v>0.0329435926725272</v>
      </c>
      <c r="Y539" s="2" t="n">
        <v>0.109282998454828</v>
      </c>
      <c r="Z539" s="2" t="n">
        <v>0.137310987263425</v>
      </c>
      <c r="AA539" s="2" t="n">
        <v>0.171805076938897</v>
      </c>
      <c r="AB539" s="2" t="n">
        <v>0.154925064625287</v>
      </c>
      <c r="AC539" s="2" t="n">
        <v>0.148779107110755</v>
      </c>
      <c r="AD539" s="2" t="n">
        <v>0.129836917118616</v>
      </c>
      <c r="AE539" s="2" t="n">
        <v>0.0957011096054756</v>
      </c>
      <c r="AF539" s="2" t="n">
        <v>0.01941514621019</v>
      </c>
      <c r="AG539" s="2" t="n">
        <v>0.256940002780267</v>
      </c>
      <c r="AH539" s="3" t="b">
        <f aca="false">TRUE()</f>
        <v>1</v>
      </c>
      <c r="AI539" s="3" t="n">
        <v>-0.288800918757234</v>
      </c>
      <c r="AJ539" s="3" t="b">
        <f aca="false">TRUE()</f>
        <v>1</v>
      </c>
      <c r="AK539" s="3" t="n">
        <v>1.0411296400207</v>
      </c>
      <c r="AL539" s="3" t="b">
        <f aca="false">TRUE()</f>
        <v>1</v>
      </c>
      <c r="AM539" s="3" t="n">
        <v>-0.55964920466121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18</v>
      </c>
      <c r="E540" s="2" t="n">
        <v>1</v>
      </c>
      <c r="F540" s="2" t="n">
        <v>27.8972710309476</v>
      </c>
      <c r="G540" s="2" t="n">
        <v>0.661733615221987</v>
      </c>
      <c r="H540" s="2" t="n">
        <v>0.984185072532522</v>
      </c>
      <c r="I540" s="2" t="n">
        <v>0.131007224688398</v>
      </c>
      <c r="J540" s="2" t="n">
        <v>0.307739815476538</v>
      </c>
      <c r="K540" s="2" t="n">
        <v>3.23050243890905</v>
      </c>
      <c r="L540" s="2" t="n">
        <v>0.429</v>
      </c>
      <c r="M540" s="2" t="n">
        <v>0.085</v>
      </c>
      <c r="N540" s="2" t="n">
        <v>7.053</v>
      </c>
      <c r="O540" s="2" t="s">
        <v>41</v>
      </c>
      <c r="P540" s="2" t="n">
        <v>119.3</v>
      </c>
      <c r="Q540" s="2" t="n">
        <v>28.5</v>
      </c>
      <c r="R540" s="2" t="n">
        <v>6.148</v>
      </c>
      <c r="S540" s="2" t="n">
        <v>0.806111069548746</v>
      </c>
      <c r="T540" s="2" t="n">
        <v>-0.725035830041991</v>
      </c>
      <c r="U540" s="2" t="n">
        <v>0.536770437211183</v>
      </c>
      <c r="V540" s="2" t="n">
        <v>0.234068958074786</v>
      </c>
      <c r="W540" s="2" t="n">
        <v>0.0852903116684218</v>
      </c>
      <c r="X540" s="2" t="n">
        <v>0.127084888716973</v>
      </c>
      <c r="Y540" s="2" t="n">
        <v>0.13916675530357</v>
      </c>
      <c r="Z540" s="2" t="n">
        <v>0.139926716057507</v>
      </c>
      <c r="AA540" s="2" t="n">
        <v>0.13625463649871</v>
      </c>
      <c r="AB540" s="2" t="n">
        <v>0.125107640649921</v>
      </c>
      <c r="AC540" s="2" t="n">
        <v>0.106364956960957</v>
      </c>
      <c r="AD540" s="2" t="n">
        <v>0.0960803352910913</v>
      </c>
      <c r="AE540" s="2" t="n">
        <v>0.0966009246555466</v>
      </c>
      <c r="AF540" s="2" t="n">
        <v>0.0334131458657242</v>
      </c>
      <c r="AG540" s="2" t="n">
        <v>-1.14048705554952</v>
      </c>
      <c r="AH540" s="3" t="b">
        <f aca="false">TRUE()</f>
        <v>1</v>
      </c>
      <c r="AI540" s="3" t="n">
        <v>-3.00811908423893</v>
      </c>
      <c r="AJ540" s="3" t="b">
        <f aca="false">FALSE()</f>
        <v>0</v>
      </c>
      <c r="AK540" s="3" t="n">
        <v>-1.11117199927245</v>
      </c>
      <c r="AL540" s="3" t="b">
        <f aca="false">TRUE()</f>
        <v>1</v>
      </c>
      <c r="AM540" s="3" t="n">
        <v>0.799355461525609</v>
      </c>
      <c r="AN540" s="3" t="b">
        <f aca="false">TRUE()</f>
        <v>1</v>
      </c>
      <c r="AO540" s="3" t="n">
        <v>1</v>
      </c>
      <c r="AP540" s="3" t="n">
        <v>1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19</v>
      </c>
      <c r="E541" s="2" t="n">
        <v>2</v>
      </c>
      <c r="F541" s="2" t="n">
        <v>33.6900675259798</v>
      </c>
      <c r="G541" s="2" t="n">
        <v>0.751121076233184</v>
      </c>
      <c r="H541" s="2" t="n">
        <v>0.988360723601355</v>
      </c>
      <c r="I541" s="2" t="n">
        <v>0.126794068812806</v>
      </c>
      <c r="J541" s="2" t="n">
        <v>0.319364240303715</v>
      </c>
      <c r="K541" s="2" t="n">
        <v>4.67687572615797</v>
      </c>
      <c r="L541" s="2" t="n">
        <v>0.652</v>
      </c>
      <c r="M541" s="2" t="n">
        <v>0.067</v>
      </c>
      <c r="N541" s="2" t="n">
        <v>10.105</v>
      </c>
      <c r="O541" s="2" t="s">
        <v>41</v>
      </c>
      <c r="P541" s="2" t="n">
        <v>82.9</v>
      </c>
      <c r="Q541" s="2" t="n">
        <v>22.5</v>
      </c>
      <c r="R541" s="2" t="n">
        <v>4.275</v>
      </c>
      <c r="S541" s="2" t="n">
        <v>0.906820325859475</v>
      </c>
      <c r="T541" s="2" t="n">
        <v>0.0520113184094722</v>
      </c>
      <c r="U541" s="2" t="n">
        <v>0.0254354684430664</v>
      </c>
      <c r="V541" s="2" t="n">
        <v>0.0167318608329512</v>
      </c>
      <c r="W541" s="2" t="n">
        <v>0.0167318608329512</v>
      </c>
      <c r="X541" s="2" t="n">
        <v>0.0450080040200882</v>
      </c>
      <c r="Y541" s="2" t="n">
        <v>0.117371290045593</v>
      </c>
      <c r="Z541" s="2" t="n">
        <v>0.125418099907035</v>
      </c>
      <c r="AA541" s="2" t="n">
        <v>0.144192927952861</v>
      </c>
      <c r="AB541" s="2" t="n">
        <v>0.122062596922534</v>
      </c>
      <c r="AC541" s="2" t="n">
        <v>0.137962602746535</v>
      </c>
      <c r="AD541" s="2" t="n">
        <v>0.109876850853969</v>
      </c>
      <c r="AE541" s="2" t="n">
        <v>0.109193214497209</v>
      </c>
      <c r="AF541" s="2" t="n">
        <v>0.0889144130541763</v>
      </c>
      <c r="AG541" s="2" t="n">
        <v>-0.240523262369564</v>
      </c>
      <c r="AH541" s="3" t="b">
        <f aca="false">TRUE()</f>
        <v>1</v>
      </c>
      <c r="AI541" s="3" t="n">
        <v>-0.648555072945473</v>
      </c>
      <c r="AJ541" s="3" t="b">
        <f aca="false">TRUE()</f>
        <v>1</v>
      </c>
      <c r="AK541" s="3" t="n">
        <v>-1.82860587903683</v>
      </c>
      <c r="AL541" s="3" t="b">
        <f aca="false">TRUE()</f>
        <v>1</v>
      </c>
      <c r="AM541" s="3" t="n">
        <v>-0.827873809829664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20</v>
      </c>
      <c r="E542" s="2" t="n">
        <v>2</v>
      </c>
      <c r="F542" s="2" t="n">
        <v>26.565051177078</v>
      </c>
      <c r="G542" s="2" t="n">
        <v>0.754889178617992</v>
      </c>
      <c r="H542" s="2" t="n">
        <v>0.992943045228328</v>
      </c>
      <c r="I542" s="2" t="n">
        <v>0.0752173958169227</v>
      </c>
      <c r="J542" s="2" t="n">
        <v>0.256937470301786</v>
      </c>
      <c r="K542" s="2" t="n">
        <v>7.16548462377437</v>
      </c>
      <c r="L542" s="2" t="n">
        <v>0.736</v>
      </c>
      <c r="M542" s="2" t="n">
        <v>0.109</v>
      </c>
      <c r="N542" s="2" t="n">
        <v>15.049</v>
      </c>
      <c r="O542" s="2" t="s">
        <v>41</v>
      </c>
      <c r="P542" s="2" t="n">
        <v>99.4</v>
      </c>
      <c r="Q542" s="2" t="n">
        <v>27.3</v>
      </c>
      <c r="R542" s="2" t="n">
        <v>5.122</v>
      </c>
      <c r="S542" s="2" t="n">
        <v>0.644366285992597</v>
      </c>
      <c r="T542" s="2" t="n">
        <v>-0.110645020394656</v>
      </c>
      <c r="U542" s="2" t="n">
        <v>0.0953498829569126</v>
      </c>
      <c r="V542" s="2" t="n">
        <v>0.132025190102555</v>
      </c>
      <c r="W542" s="2" t="n">
        <v>0.029418571408085</v>
      </c>
      <c r="X542" s="2" t="n">
        <v>0.127900437761958</v>
      </c>
      <c r="Y542" s="2" t="n">
        <v>0.150574167344315</v>
      </c>
      <c r="Z542" s="2" t="n">
        <v>0.129005731187106</v>
      </c>
      <c r="AA542" s="2" t="n">
        <v>0.124179603118033</v>
      </c>
      <c r="AB542" s="2" t="n">
        <v>0.121965286159801</v>
      </c>
      <c r="AC542" s="2" t="n">
        <v>0.114960167828387</v>
      </c>
      <c r="AD542" s="2" t="n">
        <v>0.111478511441561</v>
      </c>
      <c r="AE542" s="2" t="n">
        <v>0.0917969001134147</v>
      </c>
      <c r="AF542" s="2" t="n">
        <v>0.0281391950454253</v>
      </c>
      <c r="AG542" s="2" t="n">
        <v>1.307941385716</v>
      </c>
      <c r="AH542" s="3" t="b">
        <f aca="false">TRUE()</f>
        <v>1</v>
      </c>
      <c r="AI542" s="3" t="n">
        <v>0.240249307990177</v>
      </c>
      <c r="AJ542" s="3" t="b">
        <f aca="false">TRUE()</f>
        <v>1</v>
      </c>
      <c r="AK542" s="3" t="n">
        <v>-0.15459349291994</v>
      </c>
      <c r="AL542" s="3" t="b">
        <f aca="false">TRUE()</f>
        <v>1</v>
      </c>
      <c r="AM542" s="3" t="n">
        <v>-0.0902561456164219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20</v>
      </c>
      <c r="E543" s="2" t="n">
        <v>3</v>
      </c>
      <c r="F543" s="2" t="n">
        <v>26.565051177078</v>
      </c>
      <c r="G543" s="2" t="n">
        <v>0.826291079812207</v>
      </c>
      <c r="H543" s="2" t="n">
        <v>0.984608168854413</v>
      </c>
      <c r="I543" s="2" t="n">
        <v>0.127035238023463</v>
      </c>
      <c r="J543" s="2" t="n">
        <v>0.381358421082225</v>
      </c>
      <c r="K543" s="2" t="n">
        <v>3.03100971428786</v>
      </c>
      <c r="L543" s="2" t="n">
        <v>0.524</v>
      </c>
      <c r="M543" s="2" t="n">
        <v>0.079</v>
      </c>
      <c r="N543" s="2" t="n">
        <v>6.679</v>
      </c>
      <c r="O543" s="2" t="s">
        <v>41</v>
      </c>
      <c r="P543" s="2" t="n">
        <v>136.1</v>
      </c>
      <c r="Q543" s="2" t="n">
        <v>28.7</v>
      </c>
      <c r="R543" s="2" t="n">
        <v>7.015</v>
      </c>
      <c r="S543" s="2" t="n">
        <v>0.541503937173591</v>
      </c>
      <c r="T543" s="2" t="n">
        <v>-0.260480179403848</v>
      </c>
      <c r="U543" s="2" t="n">
        <v>0.641014489334175</v>
      </c>
      <c r="V543" s="2" t="n">
        <v>0.138551430845072</v>
      </c>
      <c r="W543" s="2" t="n">
        <v>0.0673892583900928</v>
      </c>
      <c r="X543" s="2" t="n">
        <v>0.149098221487792</v>
      </c>
      <c r="Y543" s="2" t="n">
        <v>0.132940340131289</v>
      </c>
      <c r="Z543" s="2" t="n">
        <v>0.131102324605619</v>
      </c>
      <c r="AA543" s="2" t="n">
        <v>0.124779357166407</v>
      </c>
      <c r="AB543" s="2" t="n">
        <v>0.099558871832156</v>
      </c>
      <c r="AC543" s="2" t="n">
        <v>0.106905332339666</v>
      </c>
      <c r="AD543" s="2" t="n">
        <v>0.0885023273444313</v>
      </c>
      <c r="AE543" s="2" t="n">
        <v>0.101259186365814</v>
      </c>
      <c r="AF543" s="2" t="n">
        <v>0.065854038726826</v>
      </c>
      <c r="AG543" s="2" t="n">
        <v>-1.26461561264102</v>
      </c>
      <c r="AH543" s="3" t="b">
        <f aca="false">TRUE()</f>
        <v>1</v>
      </c>
      <c r="AI543" s="3" t="n">
        <v>-2.00292365341885</v>
      </c>
      <c r="AJ543" s="3" t="b">
        <f aca="false">TRUE()</f>
        <v>1</v>
      </c>
      <c r="AK543" s="3" t="n">
        <v>-1.35031662586058</v>
      </c>
      <c r="AL543" s="3" t="b">
        <f aca="false">TRUE()</f>
        <v>1</v>
      </c>
      <c r="AM543" s="3" t="n">
        <v>1.5503843559972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22</v>
      </c>
      <c r="E544" s="2" t="n">
        <v>0</v>
      </c>
      <c r="F544" s="2" t="n">
        <v>17.1027289690524</v>
      </c>
      <c r="G544" s="2" t="n">
        <v>0.837593984962406</v>
      </c>
      <c r="H544" s="2" t="n">
        <v>0.990717164509141</v>
      </c>
      <c r="I544" s="2" t="n">
        <v>0.116567131232328</v>
      </c>
      <c r="J544" s="2" t="n">
        <v>0.298243122171206</v>
      </c>
      <c r="K544" s="2" t="n">
        <v>6.25138090730939</v>
      </c>
      <c r="L544" s="2" t="n">
        <v>0.825</v>
      </c>
      <c r="M544" s="2" t="n">
        <v>0.096</v>
      </c>
      <c r="N544" s="2" t="n">
        <v>13.33</v>
      </c>
      <c r="O544" s="2" t="s">
        <v>41</v>
      </c>
      <c r="P544" s="2" t="n">
        <v>84.9</v>
      </c>
      <c r="Q544" s="2" t="n">
        <v>22.9</v>
      </c>
      <c r="R544" s="2" t="n">
        <v>4.374</v>
      </c>
      <c r="S544" s="2" t="n">
        <v>0.541779655716045</v>
      </c>
      <c r="T544" s="2" t="n">
        <v>-0.26468498007554</v>
      </c>
      <c r="U544" s="2" t="n">
        <v>-0.0482301261913181</v>
      </c>
      <c r="V544" s="2" t="n">
        <v>0.0031820009542044</v>
      </c>
      <c r="W544" s="2" t="n">
        <v>0.0031820009542044</v>
      </c>
      <c r="X544" s="2" t="n">
        <v>0.0562283808754055</v>
      </c>
      <c r="Y544" s="2" t="n">
        <v>0.111331832810559</v>
      </c>
      <c r="Z544" s="2" t="n">
        <v>0.130374029279342</v>
      </c>
      <c r="AA544" s="2" t="n">
        <v>0.131472634356011</v>
      </c>
      <c r="AB544" s="2" t="n">
        <v>0.143505861515321</v>
      </c>
      <c r="AC544" s="2" t="n">
        <v>0.142084848728055</v>
      </c>
      <c r="AD544" s="2" t="n">
        <v>0.11841878934283</v>
      </c>
      <c r="AE544" s="2" t="n">
        <v>0.108836762002684</v>
      </c>
      <c r="AF544" s="2" t="n">
        <v>0.0577468610897911</v>
      </c>
      <c r="AG544" s="2" t="n">
        <v>0.739166882424065</v>
      </c>
      <c r="AH544" s="3" t="b">
        <f aca="false">TRUE()</f>
        <v>1</v>
      </c>
      <c r="AI544" s="3" t="n">
        <v>1.18195871160057</v>
      </c>
      <c r="AJ544" s="3" t="b">
        <f aca="false">TRUE()</f>
        <v>1</v>
      </c>
      <c r="AK544" s="3" t="n">
        <v>-0.672740183860884</v>
      </c>
      <c r="AL544" s="3" t="b">
        <f aca="false">TRUE()</f>
        <v>1</v>
      </c>
      <c r="AM544" s="3" t="n">
        <v>-0.738465608106847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23</v>
      </c>
      <c r="E545" s="2" t="n">
        <v>1</v>
      </c>
      <c r="F545" s="2" t="n">
        <v>18.434948822922</v>
      </c>
      <c r="G545" s="2" t="n">
        <v>0.884979702300406</v>
      </c>
      <c r="H545" s="2" t="n">
        <v>0.980438215590225</v>
      </c>
      <c r="I545" s="2" t="n">
        <v>0.160072791667973</v>
      </c>
      <c r="J545" s="2" t="n">
        <v>0.437151785647903</v>
      </c>
      <c r="K545" s="2" t="n">
        <v>3.93634107308913</v>
      </c>
      <c r="L545" s="2" t="n">
        <v>0.769</v>
      </c>
      <c r="M545" s="2" t="n">
        <v>0.108</v>
      </c>
      <c r="N545" s="2" t="n">
        <v>8.678</v>
      </c>
      <c r="O545" s="2" t="s">
        <v>41</v>
      </c>
      <c r="P545" s="2" t="n">
        <v>116.9</v>
      </c>
      <c r="Q545" s="2" t="n">
        <v>29.3</v>
      </c>
      <c r="R545" s="2" t="n">
        <v>6.027</v>
      </c>
      <c r="S545" s="2" t="n">
        <v>0.656820564644455</v>
      </c>
      <c r="T545" s="2" t="n">
        <v>-0.251144207128971</v>
      </c>
      <c r="U545" s="2" t="n">
        <v>-0.244044869442543</v>
      </c>
      <c r="V545" s="2" t="n">
        <v>0.0787877813116958</v>
      </c>
      <c r="W545" s="2" t="n">
        <v>0.0128121308911848</v>
      </c>
      <c r="X545" s="2" t="n">
        <v>0.0873915395346272</v>
      </c>
      <c r="Y545" s="2" t="n">
        <v>0.136602085203261</v>
      </c>
      <c r="Z545" s="2" t="n">
        <v>0.133758328920444</v>
      </c>
      <c r="AA545" s="2" t="n">
        <v>0.128424290942753</v>
      </c>
      <c r="AB545" s="2" t="n">
        <v>0.132917875477309</v>
      </c>
      <c r="AC545" s="2" t="n">
        <v>0.132772190875768</v>
      </c>
      <c r="AD545" s="2" t="n">
        <v>0.10926323563927</v>
      </c>
      <c r="AE545" s="2" t="n">
        <v>0.0851744495870562</v>
      </c>
      <c r="AF545" s="2" t="n">
        <v>0.0536960038195115</v>
      </c>
      <c r="AG545" s="2" t="n">
        <v>-0.701299454264446</v>
      </c>
      <c r="AH545" s="3" t="b">
        <f aca="false">TRUE()</f>
        <v>1</v>
      </c>
      <c r="AI545" s="3" t="n">
        <v>0.589422457643468</v>
      </c>
      <c r="AJ545" s="3" t="b">
        <f aca="false">TRUE()</f>
        <v>1</v>
      </c>
      <c r="AK545" s="3" t="n">
        <v>-0.194450930684628</v>
      </c>
      <c r="AL545" s="3" t="b">
        <f aca="false">TRUE()</f>
        <v>1</v>
      </c>
      <c r="AM545" s="3" t="n">
        <v>0.692065619458229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23</v>
      </c>
      <c r="E546" s="2" t="n">
        <v>2</v>
      </c>
      <c r="F546" s="2" t="n">
        <v>18.434948822922</v>
      </c>
      <c r="G546" s="2" t="n">
        <v>0.794920037629351</v>
      </c>
      <c r="H546" s="2" t="n">
        <v>0.987931158368081</v>
      </c>
      <c r="I546" s="2" t="n">
        <v>0.123494882380764</v>
      </c>
      <c r="J546" s="2" t="n">
        <v>0.323781084959535</v>
      </c>
      <c r="K546" s="2" t="n">
        <v>5.22804539647101</v>
      </c>
      <c r="L546" s="2" t="n">
        <v>0.741</v>
      </c>
      <c r="M546" s="2" t="n">
        <v>0.117</v>
      </c>
      <c r="N546" s="2" t="n">
        <v>11.188</v>
      </c>
      <c r="O546" s="2" t="s">
        <v>41</v>
      </c>
      <c r="P546" s="2" t="n">
        <v>109.9</v>
      </c>
      <c r="Q546" s="2" t="n">
        <v>27</v>
      </c>
      <c r="R546" s="2" t="n">
        <v>5.665</v>
      </c>
      <c r="S546" s="2" t="n">
        <v>0.766942698217339</v>
      </c>
      <c r="T546" s="2" t="n">
        <v>-0.371664239244634</v>
      </c>
      <c r="U546" s="2" t="n">
        <v>0.11310921132759</v>
      </c>
      <c r="V546" s="2" t="n">
        <v>0.0682361909650678</v>
      </c>
      <c r="W546" s="2" t="n">
        <v>0.0192787209775608</v>
      </c>
      <c r="X546" s="2" t="n">
        <v>0.0473857898055996</v>
      </c>
      <c r="Y546" s="2" t="n">
        <v>0.137254392894031</v>
      </c>
      <c r="Z546" s="2" t="n">
        <v>0.139575709770343</v>
      </c>
      <c r="AA546" s="2" t="n">
        <v>0.138536621521376</v>
      </c>
      <c r="AB546" s="2" t="n">
        <v>0.141151306321338</v>
      </c>
      <c r="AC546" s="2" t="n">
        <v>0.126423603766122</v>
      </c>
      <c r="AD546" s="2" t="n">
        <v>0.122366137890602</v>
      </c>
      <c r="AE546" s="2" t="n">
        <v>0.100100149123445</v>
      </c>
      <c r="AF546" s="2" t="n">
        <v>0.0472062889071435</v>
      </c>
      <c r="AG546" s="2" t="n">
        <v>0.102426065825064</v>
      </c>
      <c r="AH546" s="3" t="b">
        <f aca="false">TRUE()</f>
        <v>1</v>
      </c>
      <c r="AI546" s="3" t="n">
        <v>0.293154330664918</v>
      </c>
      <c r="AJ546" s="3" t="b">
        <f aca="false">TRUE()</f>
        <v>1</v>
      </c>
      <c r="AK546" s="3" t="n">
        <v>0.164266009197564</v>
      </c>
      <c r="AL546" s="3" t="b">
        <f aca="false">TRUE()</f>
        <v>1</v>
      </c>
      <c r="AM546" s="3" t="n">
        <v>0.379136913428368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24</v>
      </c>
      <c r="E547" s="2" t="n">
        <v>1</v>
      </c>
      <c r="F547" s="2" t="n">
        <v>57.5288077091515</v>
      </c>
      <c r="G547" s="2" t="n">
        <v>0.779900332225914</v>
      </c>
      <c r="H547" s="2" t="n">
        <v>0.990054724792007</v>
      </c>
      <c r="I547" s="2" t="n">
        <v>0.112176011681959</v>
      </c>
      <c r="J547" s="2" t="n">
        <v>0.280292090587497</v>
      </c>
      <c r="K547" s="2" t="n">
        <v>5.99388563779864</v>
      </c>
      <c r="L547" s="2" t="n">
        <v>0.741</v>
      </c>
      <c r="M547" s="2" t="n">
        <v>0.129</v>
      </c>
      <c r="N547" s="2" t="n">
        <v>12.721</v>
      </c>
      <c r="O547" s="2" t="s">
        <v>41</v>
      </c>
      <c r="P547" s="2" t="n">
        <v>115.8</v>
      </c>
      <c r="Q547" s="2" t="n">
        <v>28.6</v>
      </c>
      <c r="R547" s="2" t="n">
        <v>5.969</v>
      </c>
      <c r="S547" s="2" t="n">
        <v>0.422677435234985</v>
      </c>
      <c r="T547" s="2" t="n">
        <v>-0.180506391138497</v>
      </c>
      <c r="U547" s="2" t="n">
        <v>0.0958805965636773</v>
      </c>
      <c r="V547" s="2" t="n">
        <v>0.0604096085035444</v>
      </c>
      <c r="W547" s="2" t="n">
        <v>0.0412467360375726</v>
      </c>
      <c r="X547" s="2" t="n">
        <v>0.0567410429301284</v>
      </c>
      <c r="Y547" s="2" t="n">
        <v>0.114648620170284</v>
      </c>
      <c r="Z547" s="2" t="n">
        <v>0.149366351878796</v>
      </c>
      <c r="AA547" s="2" t="n">
        <v>0.143119312958807</v>
      </c>
      <c r="AB547" s="2" t="n">
        <v>0.121242713775328</v>
      </c>
      <c r="AC547" s="2" t="n">
        <v>0.130310423132911</v>
      </c>
      <c r="AD547" s="2" t="n">
        <v>0.130942991932082</v>
      </c>
      <c r="AE547" s="2" t="n">
        <v>0.11347903136967</v>
      </c>
      <c r="AF547" s="2" t="n">
        <v>0.0401495118519937</v>
      </c>
      <c r="AG547" s="2" t="n">
        <v>0.57894792545234</v>
      </c>
      <c r="AH547" s="3" t="b">
        <f aca="false">TRUE()</f>
        <v>1</v>
      </c>
      <c r="AI547" s="3" t="n">
        <v>0.293154330664918</v>
      </c>
      <c r="AJ547" s="3" t="b">
        <f aca="false">TRUE()</f>
        <v>1</v>
      </c>
      <c r="AK547" s="3" t="n">
        <v>0.642555262373819</v>
      </c>
      <c r="AL547" s="3" t="b">
        <f aca="false">TRUE()</f>
        <v>1</v>
      </c>
      <c r="AM547" s="3" t="n">
        <v>0.642891108510679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24</v>
      </c>
      <c r="E548" s="2" t="n">
        <v>2</v>
      </c>
      <c r="F548" s="2" t="n">
        <v>18.434948822922</v>
      </c>
      <c r="G548" s="2" t="n">
        <v>0.684491978609626</v>
      </c>
      <c r="H548" s="2" t="n">
        <v>0.993208839808264</v>
      </c>
      <c r="I548" s="2" t="n">
        <v>0.0639053668174104</v>
      </c>
      <c r="J548" s="2" t="n">
        <v>0.224074590436214</v>
      </c>
      <c r="K548" s="2" t="n">
        <v>7.17579413215521</v>
      </c>
      <c r="L548" s="2" t="n">
        <v>0.64</v>
      </c>
      <c r="M548" s="2" t="n">
        <v>0.099</v>
      </c>
      <c r="N548" s="2" t="n">
        <v>14.994</v>
      </c>
      <c r="O548" s="2" t="s">
        <v>41</v>
      </c>
      <c r="P548" s="2" t="n">
        <v>128</v>
      </c>
      <c r="Q548" s="2" t="n">
        <v>30.5</v>
      </c>
      <c r="R548" s="2" t="n">
        <v>6.599</v>
      </c>
      <c r="S548" s="2" t="n">
        <v>0.63895155940265</v>
      </c>
      <c r="T548" s="2" t="n">
        <v>-0.642406335240071</v>
      </c>
      <c r="U548" s="2" t="n">
        <v>1.03854174264886</v>
      </c>
      <c r="V548" s="2" t="n">
        <v>0.105221570750621</v>
      </c>
      <c r="W548" s="2" t="n">
        <v>0.0054549938959787</v>
      </c>
      <c r="X548" s="2" t="n">
        <v>0.126587956432023</v>
      </c>
      <c r="Y548" s="2" t="n">
        <v>0.139802901906374</v>
      </c>
      <c r="Z548" s="2" t="n">
        <v>0.124786627443</v>
      </c>
      <c r="AA548" s="2" t="n">
        <v>0.125405432259217</v>
      </c>
      <c r="AB548" s="2" t="n">
        <v>0.119242098391734</v>
      </c>
      <c r="AC548" s="2" t="n">
        <v>0.132957448582824</v>
      </c>
      <c r="AD548" s="2" t="n">
        <v>0.115468530589062</v>
      </c>
      <c r="AE548" s="2" t="n">
        <v>0.0988414401677548</v>
      </c>
      <c r="AF548" s="2" t="n">
        <v>0.016907564228012</v>
      </c>
      <c r="AG548" s="2" t="n">
        <v>1.31435617804522</v>
      </c>
      <c r="AH548" s="3" t="b">
        <f aca="false">TRUE()</f>
        <v>1</v>
      </c>
      <c r="AI548" s="3" t="n">
        <v>-0.775527127364852</v>
      </c>
      <c r="AJ548" s="3" t="b">
        <f aca="false">TRUE()</f>
        <v>1</v>
      </c>
      <c r="AK548" s="3" t="n">
        <v>-0.55316787056682</v>
      </c>
      <c r="AL548" s="3" t="b">
        <f aca="false">TRUE()</f>
        <v>1</v>
      </c>
      <c r="AM548" s="3" t="n">
        <v>1.18828113901986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24</v>
      </c>
      <c r="E549" s="2" t="n">
        <v>3</v>
      </c>
      <c r="F549" s="2" t="n">
        <v>26.565051177078</v>
      </c>
      <c r="G549" s="2" t="n">
        <v>0.804968944099379</v>
      </c>
      <c r="H549" s="2" t="n">
        <v>0.993330376720856</v>
      </c>
      <c r="I549" s="2" t="n">
        <v>0.0818348765114447</v>
      </c>
      <c r="J549" s="2" t="n">
        <v>0.28391418051791</v>
      </c>
      <c r="K549" s="2" t="n">
        <v>5.05274640062076</v>
      </c>
      <c r="L549" s="2" t="n">
        <v>0.568</v>
      </c>
      <c r="M549" s="2" t="n">
        <v>0.068</v>
      </c>
      <c r="N549" s="2" t="n">
        <v>10.747</v>
      </c>
      <c r="O549" s="2" t="s">
        <v>41</v>
      </c>
      <c r="P549" s="2" t="n">
        <v>125.6</v>
      </c>
      <c r="Q549" s="2" t="n">
        <v>25</v>
      </c>
      <c r="R549" s="2" t="n">
        <v>6.476</v>
      </c>
      <c r="S549" s="2" t="n">
        <v>-1</v>
      </c>
      <c r="T549" s="2" t="n">
        <v>-0.399558965422707</v>
      </c>
      <c r="U549" s="2" t="n">
        <v>0.19266215597225</v>
      </c>
      <c r="V549" s="2" t="n">
        <v>0.099492104350925</v>
      </c>
      <c r="W549" s="2" t="n">
        <v>0.0298551000200059</v>
      </c>
      <c r="X549" s="2" t="n">
        <v>0.125863998190724</v>
      </c>
      <c r="Y549" s="2" t="n">
        <v>0.133215111886532</v>
      </c>
      <c r="Z549" s="2" t="n">
        <v>0.135339033537899</v>
      </c>
      <c r="AA549" s="2" t="n">
        <v>0.12476927730723</v>
      </c>
      <c r="AB549" s="2" t="n">
        <v>0.107294840631134</v>
      </c>
      <c r="AC549" s="2" t="n">
        <v>0.113682317394465</v>
      </c>
      <c r="AD549" s="2" t="n">
        <v>0.115727226334527</v>
      </c>
      <c r="AE549" s="2" t="n">
        <v>0.103319975814967</v>
      </c>
      <c r="AF549" s="2" t="n">
        <v>0.0407882189025212</v>
      </c>
      <c r="AG549" s="2" t="n">
        <v>-0.00664864582569162</v>
      </c>
      <c r="AH549" s="3" t="b">
        <f aca="false">TRUE()</f>
        <v>1</v>
      </c>
      <c r="AI549" s="3" t="n">
        <v>-1.53735945388112</v>
      </c>
      <c r="AJ549" s="3" t="b">
        <f aca="false">TRUE()</f>
        <v>1</v>
      </c>
      <c r="AK549" s="3" t="n">
        <v>-1.78874844127215</v>
      </c>
      <c r="AL549" s="3" t="b">
        <f aca="false">TRUE()</f>
        <v>1</v>
      </c>
      <c r="AM549" s="3" t="n">
        <v>1.08099129695248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27</v>
      </c>
      <c r="E550" s="2" t="n">
        <v>1</v>
      </c>
      <c r="F550" s="2" t="n">
        <v>24.2277453179541</v>
      </c>
      <c r="G550" s="2" t="n">
        <v>0.759051186017478</v>
      </c>
      <c r="H550" s="2" t="n">
        <v>0.989913808671701</v>
      </c>
      <c r="I550" s="2" t="n">
        <v>0.127955312925451</v>
      </c>
      <c r="J550" s="2" t="n">
        <v>0.321219314546234</v>
      </c>
      <c r="K550" s="2" t="n">
        <v>4.40562483613109</v>
      </c>
      <c r="L550" s="2" t="n">
        <v>0.616</v>
      </c>
      <c r="M550" s="2" t="n">
        <v>0.084</v>
      </c>
      <c r="N550" s="2" t="n">
        <v>9.647</v>
      </c>
      <c r="O550" s="2" t="s">
        <v>41</v>
      </c>
      <c r="P550" s="2" t="n">
        <v>113.6</v>
      </c>
      <c r="Q550" s="2" t="n">
        <v>28.1</v>
      </c>
      <c r="R550" s="2" t="n">
        <v>5.857</v>
      </c>
      <c r="S550" s="2" t="n">
        <v>0.690132345615162</v>
      </c>
      <c r="T550" s="2" t="n">
        <v>-0.382885156453218</v>
      </c>
      <c r="U550" s="2" t="n">
        <v>0.162094963778252</v>
      </c>
      <c r="V550" s="2" t="n">
        <v>0.171937982370473</v>
      </c>
      <c r="W550" s="2" t="n">
        <v>0.0879147390481225</v>
      </c>
      <c r="X550" s="2" t="n">
        <v>0.0702850117550797</v>
      </c>
      <c r="Y550" s="2" t="n">
        <v>0.146054200067486</v>
      </c>
      <c r="Z550" s="2" t="n">
        <v>0.158117782186872</v>
      </c>
      <c r="AA550" s="2" t="n">
        <v>0.141929767441515</v>
      </c>
      <c r="AB550" s="2" t="n">
        <v>0.124863742836237</v>
      </c>
      <c r="AC550" s="2" t="n">
        <v>0.107235250465621</v>
      </c>
      <c r="AD550" s="2" t="n">
        <v>0.104901941599259</v>
      </c>
      <c r="AE550" s="2" t="n">
        <v>0.107553618114153</v>
      </c>
      <c r="AF550" s="2" t="n">
        <v>0.0390586855337777</v>
      </c>
      <c r="AG550" s="2" t="n">
        <v>-0.409301254914182</v>
      </c>
      <c r="AH550" s="3" t="b">
        <f aca="false">TRUE()</f>
        <v>1</v>
      </c>
      <c r="AI550" s="3" t="n">
        <v>-1.02947123620361</v>
      </c>
      <c r="AJ550" s="3" t="b">
        <f aca="false">TRUE()</f>
        <v>1</v>
      </c>
      <c r="AK550" s="3" t="n">
        <v>-1.15102943703714</v>
      </c>
      <c r="AL550" s="3" t="b">
        <f aca="false">TRUE()</f>
        <v>1</v>
      </c>
      <c r="AM550" s="3" t="n">
        <v>0.5445420866155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27</v>
      </c>
      <c r="E551" s="2" t="n">
        <v>2</v>
      </c>
      <c r="F551" s="2" t="n">
        <v>26.565051177078</v>
      </c>
      <c r="G551" s="2" t="n">
        <v>0.723427331887202</v>
      </c>
      <c r="H551" s="2" t="n">
        <v>0.985148274014912</v>
      </c>
      <c r="I551" s="2" t="n">
        <v>0.126226334176331</v>
      </c>
      <c r="J551" s="2" t="n">
        <v>0.319843278582862</v>
      </c>
      <c r="K551" s="2" t="n">
        <v>4.70308400377924</v>
      </c>
      <c r="L551" s="2" t="n">
        <v>0.609</v>
      </c>
      <c r="M551" s="2" t="n">
        <v>0.13</v>
      </c>
      <c r="N551" s="2" t="n">
        <v>10.17</v>
      </c>
      <c r="O551" s="2" t="s">
        <v>41</v>
      </c>
      <c r="P551" s="2" t="n">
        <v>107.9</v>
      </c>
      <c r="Q551" s="2" t="n">
        <v>27.7</v>
      </c>
      <c r="R551" s="2" t="n">
        <v>5.564</v>
      </c>
      <c r="S551" s="2" t="n">
        <v>0.15102090921955</v>
      </c>
      <c r="T551" s="2" t="n">
        <v>-0.524784846412697</v>
      </c>
      <c r="U551" s="2" t="n">
        <v>0.268490856394037</v>
      </c>
      <c r="V551" s="2" t="n">
        <v>0.0738574454836403</v>
      </c>
      <c r="W551" s="2" t="n">
        <v>0.0146243474398186</v>
      </c>
      <c r="X551" s="2" t="n">
        <v>0.091160881197023</v>
      </c>
      <c r="Y551" s="2" t="n">
        <v>0.148083904807263</v>
      </c>
      <c r="Z551" s="2" t="n">
        <v>0.130749519375476</v>
      </c>
      <c r="AA551" s="2" t="n">
        <v>0.117936033465967</v>
      </c>
      <c r="AB551" s="2" t="n">
        <v>0.118756309402968</v>
      </c>
      <c r="AC551" s="2" t="n">
        <v>0.120665092255357</v>
      </c>
      <c r="AD551" s="2" t="n">
        <v>0.133235843814532</v>
      </c>
      <c r="AE551" s="2" t="n">
        <v>0.113121317490935</v>
      </c>
      <c r="AF551" s="2" t="n">
        <v>0.0262910981904789</v>
      </c>
      <c r="AG551" s="2" t="n">
        <v>-0.224215922384313</v>
      </c>
      <c r="AH551" s="3" t="b">
        <f aca="false">TRUE()</f>
        <v>1</v>
      </c>
      <c r="AI551" s="3" t="n">
        <v>-1.10353826794825</v>
      </c>
      <c r="AJ551" s="3" t="b">
        <f aca="false">TRUE()</f>
        <v>1</v>
      </c>
      <c r="AK551" s="3" t="n">
        <v>0.682412700138507</v>
      </c>
      <c r="AL551" s="3" t="b">
        <f aca="false">TRUE()</f>
        <v>1</v>
      </c>
      <c r="AM551" s="3" t="n">
        <v>0.289728711705551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28</v>
      </c>
      <c r="E552" s="2" t="n">
        <v>1</v>
      </c>
      <c r="F552" s="2" t="n">
        <v>18.9246444160512</v>
      </c>
      <c r="G552" s="2" t="n">
        <v>0.823321554770318</v>
      </c>
      <c r="H552" s="2" t="n">
        <v>0.992345858987239</v>
      </c>
      <c r="I552" s="2" t="n">
        <v>0.0904328041223268</v>
      </c>
      <c r="J552" s="2" t="n">
        <v>0.293977094960577</v>
      </c>
      <c r="K552" s="2" t="n">
        <v>5.93756997190858</v>
      </c>
      <c r="L552" s="2" t="n">
        <v>0.704</v>
      </c>
      <c r="M552" s="2" t="n">
        <v>0.089</v>
      </c>
      <c r="N552" s="2" t="n">
        <v>12.653</v>
      </c>
      <c r="O552" s="2" t="s">
        <v>41</v>
      </c>
      <c r="P552" s="2" t="n">
        <v>118.2</v>
      </c>
      <c r="Q552" s="2" t="n">
        <v>31</v>
      </c>
      <c r="R552" s="2" t="n">
        <v>6.092</v>
      </c>
      <c r="S552" s="2" t="n">
        <v>0.735472078841394</v>
      </c>
      <c r="T552" s="2" t="n">
        <v>-0.25093742671541</v>
      </c>
      <c r="U552" s="2" t="n">
        <v>-0.306294710421997</v>
      </c>
      <c r="V552" s="2" t="n">
        <v>0.122645999063787</v>
      </c>
      <c r="W552" s="2" t="n">
        <v>0.0538816523904233</v>
      </c>
      <c r="X552" s="2" t="n">
        <v>0.0603132397851438</v>
      </c>
      <c r="Y552" s="2" t="n">
        <v>0.117736264916808</v>
      </c>
      <c r="Z552" s="2" t="n">
        <v>0.151737301554029</v>
      </c>
      <c r="AA552" s="2" t="n">
        <v>0.15009330581352</v>
      </c>
      <c r="AB552" s="2" t="n">
        <v>0.152039550164309</v>
      </c>
      <c r="AC552" s="2" t="n">
        <v>0.125316094811736</v>
      </c>
      <c r="AD552" s="2" t="n">
        <v>0.118494232036571</v>
      </c>
      <c r="AE552" s="2" t="n">
        <v>0.0880434990767128</v>
      </c>
      <c r="AF552" s="2" t="n">
        <v>0.0362265118411702</v>
      </c>
      <c r="AG552" s="2" t="n">
        <v>0.543907137063422</v>
      </c>
      <c r="AH552" s="3" t="b">
        <f aca="false">TRUE()</f>
        <v>1</v>
      </c>
      <c r="AI552" s="3" t="n">
        <v>-0.0983428371281667</v>
      </c>
      <c r="AJ552" s="3" t="b">
        <f aca="false">TRUE()</f>
        <v>1</v>
      </c>
      <c r="AK552" s="3" t="n">
        <v>-0.9517422482137</v>
      </c>
      <c r="AL552" s="3" t="b">
        <f aca="false">TRUE()</f>
        <v>1</v>
      </c>
      <c r="AM552" s="3" t="n">
        <v>0.7501809505780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28</v>
      </c>
      <c r="E553" s="2" t="n">
        <v>2</v>
      </c>
      <c r="F553" s="2" t="n">
        <v>18.9246444160512</v>
      </c>
      <c r="G553" s="2" t="n">
        <v>0.743372216330859</v>
      </c>
      <c r="H553" s="2" t="n">
        <v>0.981914461616547</v>
      </c>
      <c r="I553" s="2" t="n">
        <v>0.123964016786021</v>
      </c>
      <c r="J553" s="2" t="n">
        <v>0.33919069511255</v>
      </c>
      <c r="K553" s="2" t="n">
        <v>4.66532313883777</v>
      </c>
      <c r="L553" s="2" t="n">
        <v>0.674</v>
      </c>
      <c r="M553" s="2" t="n">
        <v>0.116</v>
      </c>
      <c r="N553" s="2" t="n">
        <v>10.089</v>
      </c>
      <c r="O553" s="2" t="s">
        <v>41</v>
      </c>
      <c r="P553" s="2" t="n">
        <v>125.6</v>
      </c>
      <c r="Q553" s="2" t="n">
        <v>35.4</v>
      </c>
      <c r="R553" s="2" t="n">
        <v>6.473</v>
      </c>
      <c r="S553" s="2" t="n">
        <v>0.767991719065679</v>
      </c>
      <c r="T553" s="2" t="n">
        <v>-0.70221948760224</v>
      </c>
      <c r="U553" s="2" t="n">
        <v>0.487423580411827</v>
      </c>
      <c r="V553" s="2" t="n">
        <v>0.129127212551894</v>
      </c>
      <c r="W553" s="2" t="n">
        <v>0.0149085344539344</v>
      </c>
      <c r="X553" s="2" t="n">
        <v>0.111721995650719</v>
      </c>
      <c r="Y553" s="2" t="n">
        <v>0.122124422664487</v>
      </c>
      <c r="Z553" s="2" t="n">
        <v>0.134967056434301</v>
      </c>
      <c r="AA553" s="2" t="n">
        <v>0.140142790938236</v>
      </c>
      <c r="AB553" s="2" t="n">
        <v>0.134076541476512</v>
      </c>
      <c r="AC553" s="2" t="n">
        <v>0.146435687903312</v>
      </c>
      <c r="AD553" s="2" t="n">
        <v>0.119777092640865</v>
      </c>
      <c r="AE553" s="2" t="n">
        <v>0.0761976323451161</v>
      </c>
      <c r="AF553" s="2" t="n">
        <v>0.014556779946451</v>
      </c>
      <c r="AG553" s="2" t="n">
        <v>-0.247711524485149</v>
      </c>
      <c r="AH553" s="3" t="b">
        <f aca="false">TRUE()</f>
        <v>1</v>
      </c>
      <c r="AI553" s="3" t="n">
        <v>-0.415772973176612</v>
      </c>
      <c r="AJ553" s="3" t="b">
        <f aca="false">TRUE()</f>
        <v>1</v>
      </c>
      <c r="AK553" s="3" t="n">
        <v>0.124408571432876</v>
      </c>
      <c r="AL553" s="3" t="b">
        <f aca="false">TRUE()</f>
        <v>1</v>
      </c>
      <c r="AM553" s="3" t="n">
        <v>1.08099129695248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29</v>
      </c>
      <c r="E554" s="2" t="n">
        <v>0</v>
      </c>
      <c r="F554" s="2" t="n">
        <v>18.9246444160512</v>
      </c>
      <c r="G554" s="2" t="n">
        <v>0.802837938760269</v>
      </c>
      <c r="H554" s="2" t="n">
        <v>0.987198924865347</v>
      </c>
      <c r="I554" s="2" t="n">
        <v>0.115426927862228</v>
      </c>
      <c r="J554" s="2" t="n">
        <v>0.345484654433219</v>
      </c>
      <c r="K554" s="2" t="n">
        <v>5.74607188447757</v>
      </c>
      <c r="L554" s="2" t="n">
        <v>0.866</v>
      </c>
      <c r="M554" s="2" t="n">
        <v>0.121</v>
      </c>
      <c r="N554" s="2" t="n">
        <v>12.406</v>
      </c>
      <c r="O554" s="2" t="s">
        <v>41</v>
      </c>
      <c r="P554" s="2" t="n">
        <v>123.9</v>
      </c>
      <c r="Q554" s="2" t="n">
        <v>32</v>
      </c>
      <c r="R554" s="2" t="n">
        <v>6.385</v>
      </c>
      <c r="S554" s="2" t="n">
        <v>0.594570385740824</v>
      </c>
      <c r="T554" s="2" t="n">
        <v>-0.388246854934811</v>
      </c>
      <c r="U554" s="2" t="n">
        <v>0.273305081775368</v>
      </c>
      <c r="V554" s="2" t="n">
        <v>0.0111015176031999</v>
      </c>
      <c r="W554" s="2" t="n">
        <v>0.0133604335958609</v>
      </c>
      <c r="X554" s="2" t="n">
        <v>0.0520533045081608</v>
      </c>
      <c r="Y554" s="2" t="n">
        <v>0.113696439184542</v>
      </c>
      <c r="Z554" s="2" t="n">
        <v>0.138078454933306</v>
      </c>
      <c r="AA554" s="2" t="n">
        <v>0.143258185262067</v>
      </c>
      <c r="AB554" s="2" t="n">
        <v>0.131883417877241</v>
      </c>
      <c r="AC554" s="2" t="n">
        <v>0.146293087121415</v>
      </c>
      <c r="AD554" s="2" t="n">
        <v>0.124937535771193</v>
      </c>
      <c r="AE554" s="2" t="n">
        <v>0.112907494921417</v>
      </c>
      <c r="AF554" s="2" t="n">
        <v>0.0368920804206578</v>
      </c>
      <c r="AG554" s="2" t="n">
        <v>0.42475301089802</v>
      </c>
      <c r="AH554" s="3" t="b">
        <f aca="false">TRUE()</f>
        <v>1</v>
      </c>
      <c r="AI554" s="3" t="n">
        <v>1.61577989753345</v>
      </c>
      <c r="AJ554" s="3" t="b">
        <f aca="false">TRUE()</f>
        <v>1</v>
      </c>
      <c r="AK554" s="3" t="n">
        <v>0.323695760256315</v>
      </c>
      <c r="AL554" s="3" t="b">
        <f aca="false">TRUE()</f>
        <v>1</v>
      </c>
      <c r="AM554" s="3" t="n">
        <v>1.0049943254880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30</v>
      </c>
      <c r="E555" s="2" t="n">
        <v>0</v>
      </c>
      <c r="F555" s="2" t="n">
        <v>18.434948822922</v>
      </c>
      <c r="G555" s="2" t="n">
        <v>0.937007874015748</v>
      </c>
      <c r="H555" s="2" t="n">
        <v>0.959822998390027</v>
      </c>
      <c r="I555" s="2" t="n">
        <v>0.262319089029578</v>
      </c>
      <c r="J555" s="2" t="n">
        <v>0.567640602405486</v>
      </c>
      <c r="K555" s="2" t="n">
        <v>3.1976630319021</v>
      </c>
      <c r="L555" s="2" t="n">
        <v>0.873</v>
      </c>
      <c r="M555" s="2" t="n">
        <v>0.135</v>
      </c>
      <c r="N555" s="2" t="n">
        <v>7.263</v>
      </c>
      <c r="O555" s="2" t="s">
        <v>41</v>
      </c>
      <c r="P555" s="2" t="n">
        <v>97.9</v>
      </c>
      <c r="Q555" s="2" t="n">
        <v>27.9</v>
      </c>
      <c r="R555" s="2" t="n">
        <v>5.045</v>
      </c>
      <c r="S555" s="2" t="n">
        <v>0.515255651149443</v>
      </c>
      <c r="T555" s="2" t="n">
        <v>-0.306453203405119</v>
      </c>
      <c r="U555" s="2" t="n">
        <v>-0.268328786067046</v>
      </c>
      <c r="V555" s="2" t="n">
        <v>0.0282793318589116</v>
      </c>
      <c r="W555" s="2" t="n">
        <v>0.0282793318589116</v>
      </c>
      <c r="X555" s="2" t="n">
        <v>0.0544825803560302</v>
      </c>
      <c r="Y555" s="2" t="n">
        <v>0.12405750723123</v>
      </c>
      <c r="Z555" s="2" t="n">
        <v>0.140045939345897</v>
      </c>
      <c r="AA555" s="2" t="n">
        <v>0.138081875713065</v>
      </c>
      <c r="AB555" s="2" t="n">
        <v>0.11503890741754</v>
      </c>
      <c r="AC555" s="2" t="n">
        <v>0.116734811844745</v>
      </c>
      <c r="AD555" s="2" t="n">
        <v>0.13282814920105</v>
      </c>
      <c r="AE555" s="2" t="n">
        <v>0.135017175594644</v>
      </c>
      <c r="AF555" s="2" t="n">
        <v>0.0437130532957983</v>
      </c>
      <c r="AG555" s="2" t="n">
        <v>-1.16092042330894</v>
      </c>
      <c r="AH555" s="3" t="b">
        <f aca="false">TRUE()</f>
        <v>1</v>
      </c>
      <c r="AI555" s="3" t="n">
        <v>1.68984692927808</v>
      </c>
      <c r="AJ555" s="3" t="b">
        <f aca="false">TRUE()</f>
        <v>1</v>
      </c>
      <c r="AK555" s="3" t="n">
        <v>0.881699888961947</v>
      </c>
      <c r="AL555" s="3" t="b">
        <f aca="false">TRUE()</f>
        <v>1</v>
      </c>
      <c r="AM555" s="3" t="n">
        <v>-0.157312296908535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31</v>
      </c>
      <c r="E556" s="2" t="n">
        <v>1</v>
      </c>
      <c r="F556" s="2" t="n">
        <v>37.8749836510982</v>
      </c>
      <c r="G556" s="2" t="n">
        <v>0.904238618524333</v>
      </c>
      <c r="H556" s="2" t="n">
        <v>0.959434576297896</v>
      </c>
      <c r="I556" s="2" t="n">
        <v>0.218139791126548</v>
      </c>
      <c r="J556" s="2" t="n">
        <v>0.499589880610242</v>
      </c>
      <c r="K556" s="2" t="n">
        <v>3.39337285763768</v>
      </c>
      <c r="L556" s="2" t="n">
        <v>0.881</v>
      </c>
      <c r="M556" s="2" t="n">
        <v>0.227</v>
      </c>
      <c r="N556" s="2" t="n">
        <v>7.46</v>
      </c>
      <c r="O556" s="2" t="s">
        <v>41</v>
      </c>
      <c r="P556" s="2" t="n">
        <v>99.7</v>
      </c>
      <c r="Q556" s="2" t="n">
        <v>30.3</v>
      </c>
      <c r="R556" s="2" t="n">
        <v>5.14</v>
      </c>
      <c r="S556" s="2" t="n">
        <v>-1</v>
      </c>
      <c r="T556" s="2" t="n">
        <v>-0.121401611180256</v>
      </c>
      <c r="U556" s="2" t="n">
        <v>0.061557656420633</v>
      </c>
      <c r="V556" s="2" t="n">
        <v>0.0751290281268372</v>
      </c>
      <c r="W556" s="2" t="n">
        <v>0.0265977081280149</v>
      </c>
      <c r="X556" s="2" t="n">
        <v>0.0898898818647285</v>
      </c>
      <c r="Y556" s="2" t="n">
        <v>0.105186221511014</v>
      </c>
      <c r="Z556" s="2" t="n">
        <v>0.126664353189663</v>
      </c>
      <c r="AA556" s="2" t="n">
        <v>0.132085758373482</v>
      </c>
      <c r="AB556" s="2" t="n">
        <v>0.153308646191125</v>
      </c>
      <c r="AC556" s="2" t="n">
        <v>0.129605998900882</v>
      </c>
      <c r="AD556" s="2" t="n">
        <v>0.122211407100711</v>
      </c>
      <c r="AE556" s="2" t="n">
        <v>0.106256339469842</v>
      </c>
      <c r="AF556" s="2" t="n">
        <v>0.0347913933985522</v>
      </c>
      <c r="AG556" s="2" t="n">
        <v>-1.03914566524037</v>
      </c>
      <c r="AH556" s="3" t="b">
        <f aca="false">TRUE()</f>
        <v>1</v>
      </c>
      <c r="AI556" s="3" t="n">
        <v>1.77449496555767</v>
      </c>
      <c r="AJ556" s="3" t="b">
        <f aca="false">TRUE()</f>
        <v>1</v>
      </c>
      <c r="AK556" s="3" t="n">
        <v>4.54858416331324</v>
      </c>
      <c r="AL556" s="3" t="b">
        <f aca="false">FALSE()</f>
        <v>0</v>
      </c>
      <c r="AM556" s="3" t="n">
        <v>-0.0768449153579995</v>
      </c>
      <c r="AN556" s="3" t="b">
        <f aca="false">TRUE()</f>
        <v>1</v>
      </c>
      <c r="AO556" s="3" t="n">
        <v>1</v>
      </c>
      <c r="AP556" s="3" t="n">
        <v>1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33</v>
      </c>
      <c r="E557" s="2" t="n">
        <v>1</v>
      </c>
      <c r="F557" s="2" t="n">
        <v>36.0273733851036</v>
      </c>
      <c r="G557" s="2" t="n">
        <v>0.680357142857143</v>
      </c>
      <c r="H557" s="2" t="n">
        <v>0.986606407951138</v>
      </c>
      <c r="I557" s="2" t="n">
        <v>0.10806510727202</v>
      </c>
      <c r="J557" s="2" t="n">
        <v>0.297061741256809</v>
      </c>
      <c r="K557" s="2" t="n">
        <v>5.21524833985317</v>
      </c>
      <c r="L557" s="2" t="n">
        <v>0.661</v>
      </c>
      <c r="M557" s="2" t="n">
        <v>0.124</v>
      </c>
      <c r="N557" s="2" t="n">
        <v>11.159</v>
      </c>
      <c r="O557" s="2" t="s">
        <v>41</v>
      </c>
      <c r="P557" s="2" t="n">
        <v>129.5</v>
      </c>
      <c r="Q557" s="2" t="n">
        <v>38.1</v>
      </c>
      <c r="R557" s="2" t="n">
        <v>6.674</v>
      </c>
      <c r="S557" s="2" t="n">
        <v>0.825637224020785</v>
      </c>
      <c r="T557" s="2" t="n">
        <v>-0.338695393007703</v>
      </c>
      <c r="U557" s="2" t="n">
        <v>-0.194883568893195</v>
      </c>
      <c r="V557" s="2" t="n">
        <v>0.0644430702402187</v>
      </c>
      <c r="W557" s="2" t="n">
        <v>0.0360059549410128</v>
      </c>
      <c r="X557" s="2" t="n">
        <v>0.0304243641078775</v>
      </c>
      <c r="Y557" s="2" t="n">
        <v>0.10177751240985</v>
      </c>
      <c r="Z557" s="2" t="n">
        <v>0.140229741408941</v>
      </c>
      <c r="AA557" s="2" t="n">
        <v>0.165809949672139</v>
      </c>
      <c r="AB557" s="2" t="n">
        <v>0.159142263784574</v>
      </c>
      <c r="AC557" s="2" t="n">
        <v>0.150751900728033</v>
      </c>
      <c r="AD557" s="2" t="n">
        <v>0.114542448793649</v>
      </c>
      <c r="AE557" s="2" t="n">
        <v>0.102646730965972</v>
      </c>
      <c r="AF557" s="2" t="n">
        <v>0.0346750881289657</v>
      </c>
      <c r="AG557" s="2" t="n">
        <v>0.0944634688130326</v>
      </c>
      <c r="AH557" s="3" t="b">
        <f aca="false">TRUE()</f>
        <v>1</v>
      </c>
      <c r="AI557" s="3" t="n">
        <v>-0.553326032130939</v>
      </c>
      <c r="AJ557" s="3" t="b">
        <f aca="false">TRUE()</f>
        <v>1</v>
      </c>
      <c r="AK557" s="3" t="n">
        <v>0.443268073550379</v>
      </c>
      <c r="AL557" s="3" t="b">
        <f aca="false">TRUE()</f>
        <v>1</v>
      </c>
      <c r="AM557" s="3" t="n">
        <v>1.25533729031198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33</v>
      </c>
      <c r="E558" s="2" t="n">
        <v>2</v>
      </c>
      <c r="F558" s="2" t="n">
        <v>30.3432488842396</v>
      </c>
      <c r="G558" s="2" t="n">
        <v>0.732142857142857</v>
      </c>
      <c r="H558" s="2" t="n">
        <v>0.984773577497913</v>
      </c>
      <c r="I558" s="2" t="n">
        <v>0.123352602396365</v>
      </c>
      <c r="J558" s="2" t="n">
        <v>0.34706395943608</v>
      </c>
      <c r="K558" s="2" t="n">
        <v>3.49737610031361</v>
      </c>
      <c r="L558" s="2" t="n">
        <v>0.52</v>
      </c>
      <c r="M558" s="2" t="n">
        <v>0.105</v>
      </c>
      <c r="N558" s="2" t="n">
        <v>7.615</v>
      </c>
      <c r="O558" s="2" t="s">
        <v>41</v>
      </c>
      <c r="P558" s="2" t="n">
        <v>154.8</v>
      </c>
      <c r="Q558" s="2" t="n">
        <v>33.3</v>
      </c>
      <c r="R558" s="2" t="n">
        <v>7.98</v>
      </c>
      <c r="S558" s="2" t="n">
        <v>-1</v>
      </c>
      <c r="T558" s="2" t="n">
        <v>-0.361289857823581</v>
      </c>
      <c r="U558" s="2" t="n">
        <v>-0.00327837094630556</v>
      </c>
      <c r="V558" s="2" t="n">
        <v>0.0930948155559651</v>
      </c>
      <c r="W558" s="2" t="n">
        <v>0.0518242048220008</v>
      </c>
      <c r="X558" s="2" t="n">
        <v>0.0618474815648192</v>
      </c>
      <c r="Y558" s="2" t="n">
        <v>0.107700674595677</v>
      </c>
      <c r="Z558" s="2" t="n">
        <v>0.144416633097202</v>
      </c>
      <c r="AA558" s="2" t="n">
        <v>0.157587940128264</v>
      </c>
      <c r="AB558" s="2" t="n">
        <v>0.154106938878553</v>
      </c>
      <c r="AC558" s="2" t="n">
        <v>0.131945698210527</v>
      </c>
      <c r="AD558" s="2" t="n">
        <v>0.107629041408678</v>
      </c>
      <c r="AE558" s="2" t="n">
        <v>0.0945007620099254</v>
      </c>
      <c r="AF558" s="2" t="n">
        <v>0.0402648301063548</v>
      </c>
      <c r="AG558" s="2" t="n">
        <v>-0.974432666454505</v>
      </c>
      <c r="AH558" s="3" t="b">
        <f aca="false">TRUE()</f>
        <v>1</v>
      </c>
      <c r="AI558" s="3" t="n">
        <v>-2.04524767155864</v>
      </c>
      <c r="AJ558" s="3" t="b">
        <f aca="false">TRUE()</f>
        <v>1</v>
      </c>
      <c r="AK558" s="3" t="n">
        <v>-0.314023243978692</v>
      </c>
      <c r="AL558" s="3" t="b">
        <f aca="false">TRUE()</f>
        <v>1</v>
      </c>
      <c r="AM558" s="3" t="n">
        <v>2.38635104210562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33</v>
      </c>
      <c r="E559" s="2" t="n">
        <v>3</v>
      </c>
      <c r="F559" s="2" t="n">
        <v>18.9246444160512</v>
      </c>
      <c r="G559" s="2" t="n">
        <v>0.849425287356322</v>
      </c>
      <c r="H559" s="2" t="n">
        <v>0.989997533435397</v>
      </c>
      <c r="I559" s="2" t="n">
        <v>0.108003216661993</v>
      </c>
      <c r="J559" s="2" t="n">
        <v>0.336261470846943</v>
      </c>
      <c r="K559" s="2" t="n">
        <v>4.92360562905494</v>
      </c>
      <c r="L559" s="2" t="n">
        <v>0.678</v>
      </c>
      <c r="M559" s="2" t="n">
        <v>0.12</v>
      </c>
      <c r="N559" s="2" t="n">
        <v>10.528</v>
      </c>
      <c r="O559" s="2" t="s">
        <v>41</v>
      </c>
      <c r="P559" s="2" t="n">
        <v>117.5</v>
      </c>
      <c r="Q559" s="2" t="n">
        <v>31.7</v>
      </c>
      <c r="R559" s="2" t="n">
        <v>6.058</v>
      </c>
      <c r="S559" s="2" t="n">
        <v>0.754453824257887</v>
      </c>
      <c r="T559" s="2" t="n">
        <v>-0.191471717931298</v>
      </c>
      <c r="U559" s="2" t="n">
        <v>0.475922740742323</v>
      </c>
      <c r="V559" s="2" t="n">
        <v>0.188631343415825</v>
      </c>
      <c r="W559" s="2" t="n">
        <v>0.0503812046457752</v>
      </c>
      <c r="X559" s="2" t="n">
        <v>0.15383309901533</v>
      </c>
      <c r="Y559" s="2" t="n">
        <v>0.139939934653344</v>
      </c>
      <c r="Z559" s="2" t="n">
        <v>0.126717807655522</v>
      </c>
      <c r="AA559" s="2" t="n">
        <v>0.125389420721463</v>
      </c>
      <c r="AB559" s="2" t="n">
        <v>0.110097030602243</v>
      </c>
      <c r="AC559" s="2" t="n">
        <v>0.109791913251904</v>
      </c>
      <c r="AD559" s="2" t="n">
        <v>0.115275359814057</v>
      </c>
      <c r="AE559" s="2" t="n">
        <v>0.0864551424086339</v>
      </c>
      <c r="AF559" s="2" t="n">
        <v>0.032500291877504</v>
      </c>
      <c r="AG559" s="2" t="n">
        <v>-0.0870027422800192</v>
      </c>
      <c r="AH559" s="3" t="b">
        <f aca="false">TRUE()</f>
        <v>1</v>
      </c>
      <c r="AI559" s="3" t="n">
        <v>-0.373448955036819</v>
      </c>
      <c r="AJ559" s="3" t="b">
        <f aca="false">TRUE()</f>
        <v>1</v>
      </c>
      <c r="AK559" s="3" t="n">
        <v>0.283838322491627</v>
      </c>
      <c r="AL559" s="3" t="b">
        <f aca="false">TRUE()</f>
        <v>1</v>
      </c>
      <c r="AM559" s="3" t="n">
        <v>0.718888079975074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34</v>
      </c>
      <c r="E560" s="2" t="n">
        <v>0</v>
      </c>
      <c r="F560" s="2" t="n">
        <v>21.3706222693432</v>
      </c>
      <c r="G560" s="2" t="n">
        <v>0.67891156462585</v>
      </c>
      <c r="H560" s="2" t="n">
        <v>0.971217429906927</v>
      </c>
      <c r="I560" s="2" t="n">
        <v>0.16528265682176</v>
      </c>
      <c r="J560" s="2" t="n">
        <v>0.353294084032385</v>
      </c>
      <c r="K560" s="2" t="n">
        <v>5.50503986851542</v>
      </c>
      <c r="L560" s="2" t="n">
        <v>0.792</v>
      </c>
      <c r="M560" s="2" t="n">
        <v>0.121</v>
      </c>
      <c r="N560" s="2" t="n">
        <v>11.853</v>
      </c>
      <c r="O560" s="2" t="s">
        <v>41</v>
      </c>
      <c r="P560" s="2" t="n">
        <v>92.5</v>
      </c>
      <c r="Q560" s="2" t="n">
        <v>26.5</v>
      </c>
      <c r="R560" s="2" t="n">
        <v>4.768</v>
      </c>
      <c r="S560" s="2" t="n">
        <v>0.657722761368798</v>
      </c>
      <c r="T560" s="2" t="n">
        <v>-0.496137428685671</v>
      </c>
      <c r="U560" s="2" t="n">
        <v>0.0606095043463917</v>
      </c>
      <c r="V560" s="2" t="n">
        <v>0.00633281661243124</v>
      </c>
      <c r="W560" s="2" t="n">
        <v>0.00633281661243124</v>
      </c>
      <c r="X560" s="2" t="n">
        <v>0.0333745062089879</v>
      </c>
      <c r="Y560" s="2" t="n">
        <v>0.114271789031452</v>
      </c>
      <c r="Z560" s="2" t="n">
        <v>0.146928450959182</v>
      </c>
      <c r="AA560" s="2" t="n">
        <v>0.138231399553389</v>
      </c>
      <c r="AB560" s="2" t="n">
        <v>0.134772977375548</v>
      </c>
      <c r="AC560" s="2" t="n">
        <v>0.137706912302959</v>
      </c>
      <c r="AD560" s="2" t="n">
        <v>0.130199917117666</v>
      </c>
      <c r="AE560" s="2" t="n">
        <v>0.133750975359003</v>
      </c>
      <c r="AF560" s="2" t="n">
        <v>0.0307630720918123</v>
      </c>
      <c r="AG560" s="2" t="n">
        <v>0.274777835557428</v>
      </c>
      <c r="AH560" s="3" t="b">
        <f aca="false">TRUE()</f>
        <v>1</v>
      </c>
      <c r="AI560" s="3" t="n">
        <v>0.832785561947277</v>
      </c>
      <c r="AJ560" s="3" t="b">
        <f aca="false">TRUE()</f>
        <v>1</v>
      </c>
      <c r="AK560" s="3" t="n">
        <v>0.323695760256315</v>
      </c>
      <c r="AL560" s="3" t="b">
        <f aca="false">TRUE()</f>
        <v>1</v>
      </c>
      <c r="AM560" s="3" t="n">
        <v>-0.39871444156014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35</v>
      </c>
      <c r="E561" s="2" t="n">
        <v>1</v>
      </c>
      <c r="F561" s="2" t="n">
        <v>17.1027289690524</v>
      </c>
      <c r="G561" s="2" t="n">
        <v>0.946454413892909</v>
      </c>
      <c r="H561" s="2" t="n">
        <v>0.973196994931534</v>
      </c>
      <c r="I561" s="2" t="n">
        <v>0.215056472690288</v>
      </c>
      <c r="J561" s="2" t="n">
        <v>0.482070437834913</v>
      </c>
      <c r="K561" s="2" t="n">
        <v>3.67278600860841</v>
      </c>
      <c r="L561" s="2" t="n">
        <v>0.868</v>
      </c>
      <c r="M561" s="2" t="n">
        <v>0.149</v>
      </c>
      <c r="N561" s="2" t="n">
        <v>8.108</v>
      </c>
      <c r="O561" s="2" t="s">
        <v>41</v>
      </c>
      <c r="P561" s="2" t="n">
        <v>105.5</v>
      </c>
      <c r="Q561" s="2" t="n">
        <v>25.4</v>
      </c>
      <c r="R561" s="2" t="n">
        <v>5.439</v>
      </c>
      <c r="S561" s="2" t="n">
        <v>0.644432705466752</v>
      </c>
      <c r="T561" s="2" t="n">
        <v>-0.282563487067866</v>
      </c>
      <c r="U561" s="2" t="n">
        <v>0.407941877432128</v>
      </c>
      <c r="V561" s="2" t="n">
        <v>0.0470852308462085</v>
      </c>
      <c r="W561" s="2" t="n">
        <v>0.0237105659642212</v>
      </c>
      <c r="X561" s="2" t="n">
        <v>0.14557757341859</v>
      </c>
      <c r="Y561" s="2" t="n">
        <v>0.108526555812504</v>
      </c>
      <c r="Z561" s="2" t="n">
        <v>0.106898625141537</v>
      </c>
      <c r="AA561" s="2" t="n">
        <v>0.117130492203486</v>
      </c>
      <c r="AB561" s="2" t="n">
        <v>0.120382348403474</v>
      </c>
      <c r="AC561" s="2" t="n">
        <v>0.135405808510146</v>
      </c>
      <c r="AD561" s="2" t="n">
        <v>0.119112643333688</v>
      </c>
      <c r="AE561" s="2" t="n">
        <v>0.108519815669105</v>
      </c>
      <c r="AF561" s="2" t="n">
        <v>0.0384461375074704</v>
      </c>
      <c r="AG561" s="2" t="n">
        <v>-0.865288942754657</v>
      </c>
      <c r="AH561" s="3" t="b">
        <f aca="false">TRUE()</f>
        <v>1</v>
      </c>
      <c r="AI561" s="3" t="n">
        <v>1.63694190660334</v>
      </c>
      <c r="AJ561" s="3" t="b">
        <f aca="false">TRUE()</f>
        <v>1</v>
      </c>
      <c r="AK561" s="3" t="n">
        <v>1.43970401766758</v>
      </c>
      <c r="AL561" s="3" t="b">
        <f aca="false">TRUE()</f>
        <v>1</v>
      </c>
      <c r="AM561" s="3" t="n">
        <v>0.18243886963817</v>
      </c>
      <c r="AN561" s="3" t="b">
        <f aca="false">TRUE()</f>
        <v>1</v>
      </c>
      <c r="AO561" s="3" t="n">
        <v>0</v>
      </c>
      <c r="AP561" s="3" t="n">
        <v>0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35</v>
      </c>
      <c r="E562" s="2" t="n">
        <v>3</v>
      </c>
      <c r="F562" s="2" t="n">
        <v>18.9246444160512</v>
      </c>
      <c r="G562" s="2" t="n">
        <v>0.795900939368062</v>
      </c>
      <c r="H562" s="2" t="n">
        <v>0.982621596991015</v>
      </c>
      <c r="I562" s="2" t="n">
        <v>0.13217412070541</v>
      </c>
      <c r="J562" s="2" t="n">
        <v>0.361546349367517</v>
      </c>
      <c r="K562" s="2" t="n">
        <v>5.18891247694665</v>
      </c>
      <c r="L562" s="2" t="n">
        <v>0.824</v>
      </c>
      <c r="M562" s="2" t="n">
        <v>0.11</v>
      </c>
      <c r="N562" s="2" t="n">
        <v>11.279</v>
      </c>
      <c r="O562" s="2" t="s">
        <v>41</v>
      </c>
      <c r="P562" s="2" t="n">
        <v>83.9</v>
      </c>
      <c r="Q562" s="2" t="n">
        <v>26.4</v>
      </c>
      <c r="R562" s="2" t="n">
        <v>4.324</v>
      </c>
      <c r="S562" s="2" t="n">
        <v>0.726896875816268</v>
      </c>
      <c r="T562" s="2" t="n">
        <v>0.530130837180491</v>
      </c>
      <c r="U562" s="2" t="n">
        <v>0.558739864007956</v>
      </c>
      <c r="V562" s="2" t="n">
        <v>0.231086772153546</v>
      </c>
      <c r="W562" s="2" t="n">
        <v>0.0691155225347883</v>
      </c>
      <c r="X562" s="2" t="n">
        <v>0.23322851403502</v>
      </c>
      <c r="Y562" s="2" t="n">
        <v>0.16528593161122</v>
      </c>
      <c r="Z562" s="2" t="n">
        <v>0.114340470905259</v>
      </c>
      <c r="AA562" s="2" t="n">
        <v>0.100444586877</v>
      </c>
      <c r="AB562" s="2" t="n">
        <v>0.0892539680272685</v>
      </c>
      <c r="AC562" s="2" t="n">
        <v>0.0944721267974767</v>
      </c>
      <c r="AD562" s="2" t="n">
        <v>0.0902100773086256</v>
      </c>
      <c r="AE562" s="2" t="n">
        <v>0.0691522093189653</v>
      </c>
      <c r="AF562" s="2" t="n">
        <v>0.0436121151191652</v>
      </c>
      <c r="AG562" s="2" t="n">
        <v>0.0780767425875369</v>
      </c>
      <c r="AH562" s="3" t="b">
        <f aca="false">TRUE()</f>
        <v>1</v>
      </c>
      <c r="AI562" s="3" t="n">
        <v>1.17137770706562</v>
      </c>
      <c r="AJ562" s="3" t="b">
        <f aca="false">TRUE()</f>
        <v>1</v>
      </c>
      <c r="AK562" s="3" t="n">
        <v>-0.114736055155252</v>
      </c>
      <c r="AL562" s="3" t="b">
        <f aca="false">TRUE()</f>
        <v>1</v>
      </c>
      <c r="AM562" s="3" t="n">
        <v>-0.783169708968255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36</v>
      </c>
      <c r="E563" s="2" t="n">
        <v>1</v>
      </c>
      <c r="F563" s="2" t="n">
        <v>30.9637565320735</v>
      </c>
      <c r="G563" s="2" t="n">
        <v>0.770491803278689</v>
      </c>
      <c r="H563" s="2" t="n">
        <v>0.972347230989905</v>
      </c>
      <c r="I563" s="2" t="n">
        <v>0.138477953791031</v>
      </c>
      <c r="J563" s="2" t="n">
        <v>0.389831331455367</v>
      </c>
      <c r="K563" s="2" t="n">
        <v>4.15384496961026</v>
      </c>
      <c r="L563" s="2" t="n">
        <v>0.734</v>
      </c>
      <c r="M563" s="2" t="n">
        <v>0.156</v>
      </c>
      <c r="N563" s="2" t="n">
        <v>9.062</v>
      </c>
      <c r="O563" s="2" t="s">
        <v>41</v>
      </c>
      <c r="P563" s="2" t="n">
        <v>138</v>
      </c>
      <c r="Q563" s="2" t="n">
        <v>34.8</v>
      </c>
      <c r="R563" s="2" t="n">
        <v>7.112</v>
      </c>
      <c r="S563" s="2" t="n">
        <v>0.710398845907381</v>
      </c>
      <c r="T563" s="2" t="n">
        <v>-0.673695376174853</v>
      </c>
      <c r="U563" s="2" t="n">
        <v>0.639368788540499</v>
      </c>
      <c r="V563" s="2" t="n">
        <v>0.165955115392892</v>
      </c>
      <c r="W563" s="2" t="n">
        <v>0.0579021839871357</v>
      </c>
      <c r="X563" s="2" t="n">
        <v>0.0852451055106594</v>
      </c>
      <c r="Y563" s="2" t="n">
        <v>0.119570014555808</v>
      </c>
      <c r="Z563" s="2" t="n">
        <v>0.142089000129496</v>
      </c>
      <c r="AA563" s="2" t="n">
        <v>0.144360104651753</v>
      </c>
      <c r="AB563" s="2" t="n">
        <v>0.144033718522214</v>
      </c>
      <c r="AC563" s="2" t="n">
        <v>0.117135550509576</v>
      </c>
      <c r="AD563" s="2" t="n">
        <v>0.121720363991595</v>
      </c>
      <c r="AE563" s="2" t="n">
        <v>0.0992572797443646</v>
      </c>
      <c r="AF563" s="2" t="n">
        <v>0.0265888623845345</v>
      </c>
      <c r="AG563" s="2" t="n">
        <v>-0.565963968280122</v>
      </c>
      <c r="AH563" s="3" t="b">
        <f aca="false">TRUE()</f>
        <v>1</v>
      </c>
      <c r="AI563" s="3" t="n">
        <v>0.21908729892028</v>
      </c>
      <c r="AJ563" s="3" t="b">
        <f aca="false">TRUE()</f>
        <v>1</v>
      </c>
      <c r="AK563" s="3" t="n">
        <v>1.71870608202039</v>
      </c>
      <c r="AL563" s="3" t="b">
        <f aca="false">TRUE()</f>
        <v>1</v>
      </c>
      <c r="AM563" s="3" t="n">
        <v>1.63532214763395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38</v>
      </c>
      <c r="E564" s="2" t="n">
        <v>0</v>
      </c>
      <c r="F564" s="2" t="n">
        <v>18.9246444160512</v>
      </c>
      <c r="G564" s="2" t="n">
        <v>0.960869565217391</v>
      </c>
      <c r="H564" s="2" t="n">
        <v>0.986770869410598</v>
      </c>
      <c r="I564" s="2" t="n">
        <v>0.129194646182953</v>
      </c>
      <c r="J564" s="2" t="n">
        <v>0.39500614480909</v>
      </c>
      <c r="K564" s="2" t="n">
        <v>4.95779143617372</v>
      </c>
      <c r="L564" s="2" t="n">
        <v>0.847</v>
      </c>
      <c r="M564" s="2" t="n">
        <v>0.125</v>
      </c>
      <c r="N564" s="2" t="n">
        <v>10.705</v>
      </c>
      <c r="O564" s="2" t="s">
        <v>41</v>
      </c>
      <c r="P564" s="2" t="n">
        <v>122</v>
      </c>
      <c r="Q564" s="2" t="n">
        <v>32.6</v>
      </c>
      <c r="R564" s="2" t="n">
        <v>6.288</v>
      </c>
      <c r="S564" s="2" t="n">
        <v>0.548732610481249</v>
      </c>
      <c r="T564" s="2" t="n">
        <v>-0.573615483125007</v>
      </c>
      <c r="U564" s="2" t="n">
        <v>0.14009140336126</v>
      </c>
      <c r="V564" s="2" t="n">
        <v>0.00585056342573842</v>
      </c>
      <c r="W564" s="2" t="n">
        <v>0.0373696865316591</v>
      </c>
      <c r="X564" s="2" t="n">
        <v>0.0355401517894277</v>
      </c>
      <c r="Y564" s="2" t="n">
        <v>0.102965701867258</v>
      </c>
      <c r="Z564" s="2" t="n">
        <v>0.131672353374423</v>
      </c>
      <c r="AA564" s="2" t="n">
        <v>0.152509837411722</v>
      </c>
      <c r="AB564" s="2" t="n">
        <v>0.155201731145343</v>
      </c>
      <c r="AC564" s="2" t="n">
        <v>0.130413623854078</v>
      </c>
      <c r="AD564" s="2" t="n">
        <v>0.127393420713799</v>
      </c>
      <c r="AE564" s="2" t="n">
        <v>0.122864442783058</v>
      </c>
      <c r="AF564" s="2" t="n">
        <v>0.041438737060891</v>
      </c>
      <c r="AG564" s="2" t="n">
        <v>-0.065731616133839</v>
      </c>
      <c r="AH564" s="3" t="b">
        <f aca="false">TRUE()</f>
        <v>1</v>
      </c>
      <c r="AI564" s="3" t="n">
        <v>1.41474081136943</v>
      </c>
      <c r="AJ564" s="3" t="b">
        <f aca="false">TRUE()</f>
        <v>1</v>
      </c>
      <c r="AK564" s="3" t="n">
        <v>0.483125511315067</v>
      </c>
      <c r="AL564" s="3" t="b">
        <f aca="false">TRUE()</f>
        <v>1</v>
      </c>
      <c r="AM564" s="3" t="n">
        <v>0.920056533851412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39</v>
      </c>
      <c r="E565" s="2" t="n">
        <v>1</v>
      </c>
      <c r="F565" s="2" t="n">
        <v>18.434948822922</v>
      </c>
      <c r="G565" s="2" t="n">
        <v>0.773109243697479</v>
      </c>
      <c r="H565" s="2" t="n">
        <v>0.981559736945141</v>
      </c>
      <c r="I565" s="2" t="n">
        <v>0.146361563659686</v>
      </c>
      <c r="J565" s="2" t="n">
        <v>0.371918338272327</v>
      </c>
      <c r="K565" s="2" t="n">
        <v>3.86520498085816</v>
      </c>
      <c r="L565" s="2" t="n">
        <v>0.647</v>
      </c>
      <c r="M565" s="2" t="n">
        <v>0.117</v>
      </c>
      <c r="N565" s="2" t="n">
        <v>8.463</v>
      </c>
      <c r="O565" s="2" t="s">
        <v>41</v>
      </c>
      <c r="P565" s="2" t="n">
        <v>124.5</v>
      </c>
      <c r="Q565" s="2" t="n">
        <v>33.1</v>
      </c>
      <c r="R565" s="2" t="n">
        <v>6.417</v>
      </c>
      <c r="S565" s="2" t="n">
        <v>-1</v>
      </c>
      <c r="T565" s="2" t="n">
        <v>-0.322041636387193</v>
      </c>
      <c r="U565" s="2" t="n">
        <v>0.304247415332689</v>
      </c>
      <c r="V565" s="2" t="n">
        <v>0.0716668652021828</v>
      </c>
      <c r="W565" s="2" t="n">
        <v>0.036532145468405</v>
      </c>
      <c r="X565" s="2" t="n">
        <v>0.0481283434791195</v>
      </c>
      <c r="Y565" s="2" t="n">
        <v>0.121661358629027</v>
      </c>
      <c r="Z565" s="2" t="n">
        <v>0.153137368266983</v>
      </c>
      <c r="AA565" s="2" t="n">
        <v>0.144747770629758</v>
      </c>
      <c r="AB565" s="2" t="n">
        <v>0.12665538202653</v>
      </c>
      <c r="AC565" s="2" t="n">
        <v>0.137785976303358</v>
      </c>
      <c r="AD565" s="2" t="n">
        <v>0.115854074360724</v>
      </c>
      <c r="AE565" s="2" t="n">
        <v>0.110436086936969</v>
      </c>
      <c r="AF565" s="2" t="n">
        <v>0.0415936393675312</v>
      </c>
      <c r="AG565" s="2" t="n">
        <v>-0.745561822741918</v>
      </c>
      <c r="AH565" s="3" t="b">
        <f aca="false">TRUE()</f>
        <v>1</v>
      </c>
      <c r="AI565" s="3" t="n">
        <v>-0.701460095620215</v>
      </c>
      <c r="AJ565" s="3" t="b">
        <f aca="false">TRUE()</f>
        <v>1</v>
      </c>
      <c r="AK565" s="3" t="n">
        <v>0.164266009197564</v>
      </c>
      <c r="AL565" s="3" t="b">
        <f aca="false">TRUE()</f>
        <v>1</v>
      </c>
      <c r="AM565" s="3" t="n">
        <v>1.03181678600493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39</v>
      </c>
      <c r="E566" s="2" t="n">
        <v>2</v>
      </c>
      <c r="F566" s="2" t="n">
        <v>36.869897645844</v>
      </c>
      <c r="G566" s="2" t="n">
        <v>0.710835058661146</v>
      </c>
      <c r="H566" s="2" t="n">
        <v>0.991023842683222</v>
      </c>
      <c r="I566" s="2" t="n">
        <v>0.0951833888138494</v>
      </c>
      <c r="J566" s="2" t="n">
        <v>0.275604602914448</v>
      </c>
      <c r="K566" s="2" t="n">
        <v>6.30884011337845</v>
      </c>
      <c r="L566" s="2" t="n">
        <v>0.703</v>
      </c>
      <c r="M566" s="2" t="n">
        <v>0.177</v>
      </c>
      <c r="N566" s="2" t="n">
        <v>13.579</v>
      </c>
      <c r="O566" s="2" t="s">
        <v>41</v>
      </c>
      <c r="P566" s="2" t="n">
        <v>88.3</v>
      </c>
      <c r="Q566" s="2" t="n">
        <v>24.7</v>
      </c>
      <c r="R566" s="2" t="n">
        <v>4.549</v>
      </c>
      <c r="S566" s="2" t="n">
        <v>0.908022338222458</v>
      </c>
      <c r="T566" s="2" t="n">
        <v>0.0365984678886195</v>
      </c>
      <c r="U566" s="2" t="n">
        <v>0.190532411609667</v>
      </c>
      <c r="V566" s="2" t="n">
        <v>0.0737346833148017</v>
      </c>
      <c r="W566" s="2" t="n">
        <v>0.0294810305352399</v>
      </c>
      <c r="X566" s="2" t="n">
        <v>0.0555239405658521</v>
      </c>
      <c r="Y566" s="2" t="n">
        <v>0.114243717566358</v>
      </c>
      <c r="Z566" s="2" t="n">
        <v>0.139141437999084</v>
      </c>
      <c r="AA566" s="2" t="n">
        <v>0.142318965480392</v>
      </c>
      <c r="AB566" s="2" t="n">
        <v>0.136083939319367</v>
      </c>
      <c r="AC566" s="2" t="n">
        <v>0.133831891030334</v>
      </c>
      <c r="AD566" s="2" t="n">
        <v>0.102003425415781</v>
      </c>
      <c r="AE566" s="2" t="n">
        <v>0.114196197922642</v>
      </c>
      <c r="AF566" s="2" t="n">
        <v>0.0626564847001912</v>
      </c>
      <c r="AG566" s="2" t="n">
        <v>0.77491920549509</v>
      </c>
      <c r="AH566" s="3" t="b">
        <f aca="false">TRUE()</f>
        <v>1</v>
      </c>
      <c r="AI566" s="3" t="n">
        <v>-0.108923841663115</v>
      </c>
      <c r="AJ566" s="3" t="b">
        <f aca="false">TRUE()</f>
        <v>1</v>
      </c>
      <c r="AK566" s="3" t="n">
        <v>2.55571227507884</v>
      </c>
      <c r="AL566" s="3" t="b">
        <f aca="false">FALSE()</f>
        <v>0</v>
      </c>
      <c r="AM566" s="3" t="n">
        <v>-0.586471665178058</v>
      </c>
      <c r="AN566" s="3" t="b">
        <f aca="false">TRUE()</f>
        <v>1</v>
      </c>
      <c r="AO566" s="3" t="n">
        <v>0</v>
      </c>
      <c r="AP566" s="3" t="n">
        <v>1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40</v>
      </c>
      <c r="E567" s="2" t="n">
        <v>0</v>
      </c>
      <c r="F567" s="2" t="n">
        <v>27.8972710309476</v>
      </c>
      <c r="G567" s="2" t="n">
        <v>0.877444589308996</v>
      </c>
      <c r="H567" s="2" t="n">
        <v>0.953834878736998</v>
      </c>
      <c r="I567" s="2" t="n">
        <v>0.254875137896123</v>
      </c>
      <c r="J567" s="2" t="n">
        <v>0.544136232201511</v>
      </c>
      <c r="K567" s="2" t="n">
        <v>3.45908036534167</v>
      </c>
      <c r="L567" s="2" t="n">
        <v>0.931</v>
      </c>
      <c r="M567" s="2" t="n">
        <v>0.155</v>
      </c>
      <c r="N567" s="2" t="n">
        <v>7.807</v>
      </c>
      <c r="O567" s="2" t="s">
        <v>41</v>
      </c>
      <c r="P567" s="2" t="n">
        <v>118</v>
      </c>
      <c r="Q567" s="2" t="n">
        <v>34.5</v>
      </c>
      <c r="R567" s="2" t="n">
        <v>6.081</v>
      </c>
      <c r="S567" s="2" t="n">
        <v>0.492804933507046</v>
      </c>
      <c r="T567" s="2" t="n">
        <v>-0.429017314779296</v>
      </c>
      <c r="U567" s="2" t="n">
        <v>-0.103307094761798</v>
      </c>
      <c r="V567" s="2" t="n">
        <v>0.104221418751905</v>
      </c>
      <c r="W567" s="2" t="n">
        <v>0.0213786527132044</v>
      </c>
      <c r="X567" s="2" t="n">
        <v>0.0691100405056623</v>
      </c>
      <c r="Y567" s="2" t="n">
        <v>0.126352809207055</v>
      </c>
      <c r="Z567" s="2" t="n">
        <v>0.141681260960182</v>
      </c>
      <c r="AA567" s="2" t="n">
        <v>0.137079951932524</v>
      </c>
      <c r="AB567" s="2" t="n">
        <v>0.143616607776189</v>
      </c>
      <c r="AC567" s="2" t="n">
        <v>0.115872488319431</v>
      </c>
      <c r="AD567" s="2" t="n">
        <v>0.129857891519832</v>
      </c>
      <c r="AE567" s="2" t="n">
        <v>0.106358949151656</v>
      </c>
      <c r="AF567" s="2" t="n">
        <v>0.0300700006274692</v>
      </c>
      <c r="AG567" s="2" t="n">
        <v>-0.998261075905784</v>
      </c>
      <c r="AH567" s="3" t="b">
        <f aca="false">TRUE()</f>
        <v>1</v>
      </c>
      <c r="AI567" s="3" t="n">
        <v>2.30354519230508</v>
      </c>
      <c r="AJ567" s="3" t="b">
        <f aca="false">TRUE()</f>
        <v>1</v>
      </c>
      <c r="AK567" s="3" t="n">
        <v>1.67884864425571</v>
      </c>
      <c r="AL567" s="3" t="b">
        <f aca="false">TRUE()</f>
        <v>1</v>
      </c>
      <c r="AM567" s="3" t="n">
        <v>0.74124013040577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41</v>
      </c>
      <c r="E568" s="2" t="n">
        <v>2</v>
      </c>
      <c r="F568" s="2" t="n">
        <v>18.434948822922</v>
      </c>
      <c r="G568" s="2" t="n">
        <v>0.868243243243243</v>
      </c>
      <c r="H568" s="2" t="n">
        <v>0.967588301418008</v>
      </c>
      <c r="I568" s="2" t="n">
        <v>0.283064500862402</v>
      </c>
      <c r="J568" s="2" t="n">
        <v>0.486741627754781</v>
      </c>
      <c r="K568" s="2" t="n">
        <v>3.25101815601434</v>
      </c>
      <c r="L568" s="2" t="n">
        <v>0.694</v>
      </c>
      <c r="M568" s="2" t="n">
        <v>0.144</v>
      </c>
      <c r="N568" s="2" t="n">
        <v>7.233</v>
      </c>
      <c r="O568" s="2" t="s">
        <v>41</v>
      </c>
      <c r="P568" s="2" t="n">
        <v>114.5</v>
      </c>
      <c r="Q568" s="2" t="n">
        <v>29.9</v>
      </c>
      <c r="R568" s="2" t="n">
        <v>5.903</v>
      </c>
      <c r="S568" s="2" t="n">
        <v>0.840102451879199</v>
      </c>
      <c r="T568" s="2" t="n">
        <v>-0.533267178633006</v>
      </c>
      <c r="U568" s="2" t="n">
        <v>0.182191948744659</v>
      </c>
      <c r="V568" s="2" t="n">
        <v>0.0683827062560739</v>
      </c>
      <c r="W568" s="2" t="n">
        <v>0.033483724606319</v>
      </c>
      <c r="X568" s="2" t="n">
        <v>0.0770452884101098</v>
      </c>
      <c r="Y568" s="2" t="n">
        <v>0.126721901802133</v>
      </c>
      <c r="Z568" s="2" t="n">
        <v>0.136042864202123</v>
      </c>
      <c r="AA568" s="2" t="n">
        <v>0.145305609796659</v>
      </c>
      <c r="AB568" s="2" t="n">
        <v>0.113213154637788</v>
      </c>
      <c r="AC568" s="2" t="n">
        <v>0.127808437260656</v>
      </c>
      <c r="AD568" s="2" t="n">
        <v>0.127182323322504</v>
      </c>
      <c r="AE568" s="2" t="n">
        <v>0.110267862483085</v>
      </c>
      <c r="AF568" s="2" t="n">
        <v>0.0364125580849426</v>
      </c>
      <c r="AG568" s="2" t="n">
        <v>-1.12772174610371</v>
      </c>
      <c r="AH568" s="3" t="b">
        <f aca="false">TRUE()</f>
        <v>1</v>
      </c>
      <c r="AI568" s="3" t="n">
        <v>-0.204152882477649</v>
      </c>
      <c r="AJ568" s="3" t="b">
        <f aca="false">TRUE()</f>
        <v>1</v>
      </c>
      <c r="AK568" s="3" t="n">
        <v>1.24041682884414</v>
      </c>
      <c r="AL568" s="3" t="b">
        <f aca="false">TRUE()</f>
        <v>1</v>
      </c>
      <c r="AM568" s="3" t="n">
        <v>0.58477577739084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42</v>
      </c>
      <c r="E569" s="2" t="n">
        <v>1</v>
      </c>
      <c r="F569" s="2" t="n">
        <v>26.565051177078</v>
      </c>
      <c r="G569" s="2" t="n">
        <v>0.784928027095682</v>
      </c>
      <c r="H569" s="2" t="n">
        <v>0.990076694177384</v>
      </c>
      <c r="I569" s="2" t="n">
        <v>0.102172182995974</v>
      </c>
      <c r="J569" s="2" t="n">
        <v>0.284334304943191</v>
      </c>
      <c r="K569" s="2" t="n">
        <v>5.88762459203557</v>
      </c>
      <c r="L569" s="2" t="n">
        <v>0.736</v>
      </c>
      <c r="M569" s="2" t="n">
        <v>0.12</v>
      </c>
      <c r="N569" s="2" t="n">
        <v>12.507</v>
      </c>
      <c r="O569" s="2" t="s">
        <v>41</v>
      </c>
      <c r="P569" s="2" t="n">
        <v>85.3</v>
      </c>
      <c r="Q569" s="2" t="n">
        <v>26.5</v>
      </c>
      <c r="R569" s="2" t="n">
        <v>4.397</v>
      </c>
      <c r="S569" s="2" t="n">
        <v>0.721311996885731</v>
      </c>
      <c r="T569" s="2" t="n">
        <v>-0.4698058333091</v>
      </c>
      <c r="U569" s="2" t="n">
        <v>-0.0832555802079624</v>
      </c>
      <c r="V569" s="2" t="n">
        <v>0.0502600446785595</v>
      </c>
      <c r="W569" s="2" t="n">
        <v>0.000460677938476595</v>
      </c>
      <c r="X569" s="2" t="n">
        <v>0.037229211072317</v>
      </c>
      <c r="Y569" s="2" t="n">
        <v>0.122036648884866</v>
      </c>
      <c r="Z569" s="2" t="n">
        <v>0.137585381589533</v>
      </c>
      <c r="AA569" s="2" t="n">
        <v>0.156588265988695</v>
      </c>
      <c r="AB569" s="2" t="n">
        <v>0.165572672090762</v>
      </c>
      <c r="AC569" s="2" t="n">
        <v>0.150824414613759</v>
      </c>
      <c r="AD569" s="2" t="n">
        <v>0.138242220377455</v>
      </c>
      <c r="AE569" s="2" t="n">
        <v>0.0708193214105005</v>
      </c>
      <c r="AF569" s="2" t="n">
        <v>0.0211018639721128</v>
      </c>
      <c r="AG569" s="2" t="n">
        <v>0.512830074234208</v>
      </c>
      <c r="AH569" s="3" t="b">
        <f aca="false">TRUE()</f>
        <v>1</v>
      </c>
      <c r="AI569" s="3" t="n">
        <v>0.240249307990177</v>
      </c>
      <c r="AJ569" s="3" t="b">
        <f aca="false">TRUE()</f>
        <v>1</v>
      </c>
      <c r="AK569" s="3" t="n">
        <v>0.283838322491627</v>
      </c>
      <c r="AL569" s="3" t="b">
        <f aca="false">TRUE()</f>
        <v>1</v>
      </c>
      <c r="AM569" s="3" t="n">
        <v>-0.720583967762284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42</v>
      </c>
      <c r="E570" s="2" t="n">
        <v>2</v>
      </c>
      <c r="F570" s="2" t="n">
        <v>26.565051177078</v>
      </c>
      <c r="G570" s="2" t="n">
        <v>0.817733990147783</v>
      </c>
      <c r="H570" s="2" t="n">
        <v>0.981317736818007</v>
      </c>
      <c r="I570" s="2" t="n">
        <v>0.163084694773177</v>
      </c>
      <c r="J570" s="2" t="n">
        <v>0.405786875370247</v>
      </c>
      <c r="K570" s="2" t="n">
        <v>2.87504122535139</v>
      </c>
      <c r="L570" s="2" t="n">
        <v>0.556</v>
      </c>
      <c r="M570" s="2" t="n">
        <v>0.099</v>
      </c>
      <c r="N570" s="2" t="n">
        <v>6.316</v>
      </c>
      <c r="O570" s="2" t="s">
        <v>41</v>
      </c>
      <c r="P570" s="2" t="n">
        <v>78.7</v>
      </c>
      <c r="Q570" s="2" t="n">
        <v>24.3</v>
      </c>
      <c r="R570" s="2" t="n">
        <v>4.059</v>
      </c>
      <c r="S570" s="2" t="n">
        <v>0.926924058935568</v>
      </c>
      <c r="T570" s="2" t="n">
        <v>0.0327504116265393</v>
      </c>
      <c r="U570" s="2" t="n">
        <v>-0.288838626046669</v>
      </c>
      <c r="V570" s="2" t="n">
        <v>0.184279711301125</v>
      </c>
      <c r="W570" s="2" t="n">
        <v>0.0707062232689213</v>
      </c>
      <c r="X570" s="2" t="n">
        <v>0.20286968216456</v>
      </c>
      <c r="Y570" s="2" t="n">
        <v>0.152505210936641</v>
      </c>
      <c r="Z570" s="2" t="n">
        <v>0.133781700862357</v>
      </c>
      <c r="AA570" s="2" t="n">
        <v>0.126015171691104</v>
      </c>
      <c r="AB570" s="2" t="n">
        <v>0.0674715439953244</v>
      </c>
      <c r="AC570" s="2" t="n">
        <v>0.0716380106859273</v>
      </c>
      <c r="AD570" s="2" t="n">
        <v>0.0956953487616589</v>
      </c>
      <c r="AE570" s="2" t="n">
        <v>0.052805249264991</v>
      </c>
      <c r="AF570" s="2" t="n">
        <v>0.0972180816374357</v>
      </c>
      <c r="AG570" s="2" t="n">
        <v>-1.36166247748377</v>
      </c>
      <c r="AH570" s="3" t="b">
        <f aca="false">TRUE()</f>
        <v>1</v>
      </c>
      <c r="AI570" s="3" t="n">
        <v>-1.6643315083005</v>
      </c>
      <c r="AJ570" s="3" t="b">
        <f aca="false">TRUE()</f>
        <v>1</v>
      </c>
      <c r="AK570" s="3" t="n">
        <v>-0.55316787056682</v>
      </c>
      <c r="AL570" s="3" t="b">
        <f aca="false">TRUE()</f>
        <v>1</v>
      </c>
      <c r="AM570" s="3" t="n">
        <v>-1.0156310334475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42</v>
      </c>
      <c r="E571" s="2" t="n">
        <v>4</v>
      </c>
      <c r="F571" s="2" t="n">
        <v>39.8055710922652</v>
      </c>
      <c r="G571" s="2" t="n">
        <v>0.747134670487106</v>
      </c>
      <c r="H571" s="2" t="n">
        <v>0.992427026754743</v>
      </c>
      <c r="I571" s="2" t="n">
        <v>0.0941035179392556</v>
      </c>
      <c r="J571" s="2" t="n">
        <v>0.251670238764469</v>
      </c>
      <c r="K571" s="2" t="n">
        <v>6.60346850113503</v>
      </c>
      <c r="L571" s="2" t="n">
        <v>0.744</v>
      </c>
      <c r="M571" s="2" t="n">
        <v>0.105</v>
      </c>
      <c r="N571" s="2" t="n">
        <v>14.126</v>
      </c>
      <c r="O571" s="2" t="s">
        <v>41</v>
      </c>
      <c r="P571" s="2" t="n">
        <v>111.2</v>
      </c>
      <c r="Q571" s="2" t="n">
        <v>42.2</v>
      </c>
      <c r="R571" s="2" t="n">
        <v>5.73</v>
      </c>
      <c r="S571" s="2" t="n">
        <v>0.771833584649801</v>
      </c>
      <c r="T571" s="2" t="n">
        <v>0.479040068968284</v>
      </c>
      <c r="U571" s="2" t="n">
        <v>0.336828232045901</v>
      </c>
      <c r="V571" s="2" t="n">
        <v>0.343628759299025</v>
      </c>
      <c r="W571" s="2" t="n">
        <v>0.1451784232306</v>
      </c>
      <c r="X571" s="2" t="n">
        <v>0.160131755603655</v>
      </c>
      <c r="Y571" s="2" t="n">
        <v>0.182397070186207</v>
      </c>
      <c r="Z571" s="2" t="n">
        <v>0.162067019269595</v>
      </c>
      <c r="AA571" s="2" t="n">
        <v>0.114379789593723</v>
      </c>
      <c r="AB571" s="2" t="n">
        <v>0.0960550366432331</v>
      </c>
      <c r="AC571" s="2" t="n">
        <v>0.094656343268348</v>
      </c>
      <c r="AD571" s="2" t="n">
        <v>0.103192005788216</v>
      </c>
      <c r="AE571" s="2" t="n">
        <v>0.0739383143347908</v>
      </c>
      <c r="AF571" s="2" t="n">
        <v>0.0131826653122326</v>
      </c>
      <c r="AG571" s="2" t="n">
        <v>0.958243167408301</v>
      </c>
      <c r="AH571" s="3" t="b">
        <f aca="false">TRUE()</f>
        <v>1</v>
      </c>
      <c r="AI571" s="3" t="n">
        <v>0.324897344269762</v>
      </c>
      <c r="AJ571" s="3" t="b">
        <f aca="false">TRUE()</f>
        <v>1</v>
      </c>
      <c r="AK571" s="3" t="n">
        <v>-0.314023243978692</v>
      </c>
      <c r="AL571" s="3" t="b">
        <f aca="false">TRUE()</f>
        <v>1</v>
      </c>
      <c r="AM571" s="3" t="n">
        <v>0.437252244548199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42</v>
      </c>
      <c r="E572" s="2" t="n">
        <v>5</v>
      </c>
      <c r="F572" s="2" t="n">
        <v>18.9246444160512</v>
      </c>
      <c r="G572" s="2" t="n">
        <v>0.854460093896714</v>
      </c>
      <c r="H572" s="2" t="n">
        <v>0.993842331454947</v>
      </c>
      <c r="I572" s="2" t="n">
        <v>0.0695188791425399</v>
      </c>
      <c r="J572" s="2" t="n">
        <v>0.257359775687601</v>
      </c>
      <c r="K572" s="2" t="n">
        <v>6.96567497858467</v>
      </c>
      <c r="L572" s="2" t="n">
        <v>0.732</v>
      </c>
      <c r="M572" s="2" t="n">
        <v>0.129</v>
      </c>
      <c r="N572" s="2" t="n">
        <v>14.515</v>
      </c>
      <c r="O572" s="2" t="s">
        <v>41</v>
      </c>
      <c r="P572" s="2" t="n">
        <v>89.2</v>
      </c>
      <c r="Q572" s="2" t="n">
        <v>27.5</v>
      </c>
      <c r="R572" s="2" t="n">
        <v>4.598</v>
      </c>
      <c r="S572" s="2" t="n">
        <v>-1</v>
      </c>
      <c r="T572" s="2" t="n">
        <v>0.874142399989589</v>
      </c>
      <c r="U572" s="2" t="n">
        <v>2.59170928683791</v>
      </c>
      <c r="V572" s="2" t="n">
        <v>0.177485036662717</v>
      </c>
      <c r="W572" s="2" t="n">
        <v>0.0272156152759517</v>
      </c>
      <c r="X572" s="2" t="n">
        <v>0.231755895594538</v>
      </c>
      <c r="Y572" s="2" t="n">
        <v>0.162329927444673</v>
      </c>
      <c r="Z572" s="2" t="n">
        <v>0.105944927048951</v>
      </c>
      <c r="AA572" s="2" t="n">
        <v>0.0927109619036585</v>
      </c>
      <c r="AB572" s="2" t="n">
        <v>0.092286984885522</v>
      </c>
      <c r="AC572" s="2" t="n">
        <v>0.0991571115085534</v>
      </c>
      <c r="AD572" s="2" t="n">
        <v>0.0977764230352308</v>
      </c>
      <c r="AE572" s="2" t="n">
        <v>0.0883812500262328</v>
      </c>
      <c r="AF572" s="2" t="n">
        <v>0.0296565185526402</v>
      </c>
      <c r="AG572" s="2" t="n">
        <v>1.1836156340002</v>
      </c>
      <c r="AH572" s="3" t="b">
        <f aca="false">TRUE()</f>
        <v>1</v>
      </c>
      <c r="AI572" s="3" t="n">
        <v>0.197925289850384</v>
      </c>
      <c r="AJ572" s="3" t="b">
        <f aca="false">TRUE()</f>
        <v>1</v>
      </c>
      <c r="AK572" s="3" t="n">
        <v>0.642555262373819</v>
      </c>
      <c r="AL572" s="3" t="b">
        <f aca="false">TRUE()</f>
        <v>1</v>
      </c>
      <c r="AM572" s="3" t="n">
        <v>-0.54623797440279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42</v>
      </c>
      <c r="E573" s="2" t="n">
        <v>6</v>
      </c>
      <c r="F573" s="2" t="n">
        <v>36.0273733851036</v>
      </c>
      <c r="G573" s="2" t="n">
        <v>0.764044943820225</v>
      </c>
      <c r="H573" s="2" t="n">
        <v>0.990233164278506</v>
      </c>
      <c r="I573" s="2" t="n">
        <v>0.0899379733815697</v>
      </c>
      <c r="J573" s="2" t="n">
        <v>0.292752268422055</v>
      </c>
      <c r="K573" s="2" t="n">
        <v>5.46326119600131</v>
      </c>
      <c r="L573" s="2" t="n">
        <v>0.677</v>
      </c>
      <c r="M573" s="2" t="n">
        <v>0.134</v>
      </c>
      <c r="N573" s="2" t="n">
        <v>11.646</v>
      </c>
      <c r="O573" s="2" t="s">
        <v>41</v>
      </c>
      <c r="P573" s="2" t="n">
        <v>138.5</v>
      </c>
      <c r="Q573" s="2" t="n">
        <v>52.3</v>
      </c>
      <c r="R573" s="2" t="n">
        <v>7.142</v>
      </c>
      <c r="S573" s="2" t="n">
        <v>0.879831813698509</v>
      </c>
      <c r="T573" s="2" t="n">
        <v>0.0243960822399727</v>
      </c>
      <c r="U573" s="2" t="n">
        <v>-0.961077340697677</v>
      </c>
      <c r="V573" s="2" t="n">
        <v>0.451390893091091</v>
      </c>
      <c r="W573" s="2" t="n">
        <v>0.164585681033288</v>
      </c>
      <c r="X573" s="2" t="n">
        <v>0.148394101243653</v>
      </c>
      <c r="Y573" s="2" t="n">
        <v>0.163168973731636</v>
      </c>
      <c r="Z573" s="2" t="n">
        <v>0.155500344923469</v>
      </c>
      <c r="AA573" s="2" t="n">
        <v>0.160062672416735</v>
      </c>
      <c r="AB573" s="2" t="n">
        <v>0.122994320694416</v>
      </c>
      <c r="AC573" s="2" t="n">
        <v>0.0853919050947946</v>
      </c>
      <c r="AD573" s="2" t="n">
        <v>0.0733654998595693</v>
      </c>
      <c r="AE573" s="2" t="n">
        <v>0.0655013581948801</v>
      </c>
      <c r="AF573" s="2" t="n">
        <v>0.025620823840847</v>
      </c>
      <c r="AG573" s="2" t="n">
        <v>0.248782269322005</v>
      </c>
      <c r="AH573" s="3" t="b">
        <f aca="false">TRUE()</f>
        <v>1</v>
      </c>
      <c r="AI573" s="3" t="n">
        <v>-0.384029959571768</v>
      </c>
      <c r="AJ573" s="3" t="b">
        <f aca="false">TRUE()</f>
        <v>1</v>
      </c>
      <c r="AK573" s="3" t="n">
        <v>0.841842451197259</v>
      </c>
      <c r="AL573" s="3" t="b">
        <f aca="false">TRUE()</f>
        <v>1</v>
      </c>
      <c r="AM573" s="3" t="n">
        <v>1.6576741980646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42</v>
      </c>
      <c r="E574" s="2" t="n">
        <v>7</v>
      </c>
      <c r="F574" s="2" t="n">
        <v>17.1027289690524</v>
      </c>
      <c r="G574" s="2" t="n">
        <v>0.929539295392954</v>
      </c>
      <c r="H574" s="2" t="n">
        <v>0.957685115502083</v>
      </c>
      <c r="I574" s="2" t="n">
        <v>0.259643973748015</v>
      </c>
      <c r="J574" s="2" t="n">
        <v>0.569303366589589</v>
      </c>
      <c r="K574" s="2" t="n">
        <v>2.45484185340805</v>
      </c>
      <c r="L574" s="2" t="n">
        <v>0.686</v>
      </c>
      <c r="M574" s="2" t="n">
        <v>0.142</v>
      </c>
      <c r="N574" s="2" t="n">
        <v>5.482</v>
      </c>
      <c r="O574" s="2" t="s">
        <v>41</v>
      </c>
      <c r="P574" s="2" t="n">
        <v>111.4</v>
      </c>
      <c r="Q574" s="2" t="n">
        <v>37.7</v>
      </c>
      <c r="R574" s="2" t="n">
        <v>5.742</v>
      </c>
      <c r="S574" s="2" t="n">
        <v>0.128492752264806</v>
      </c>
      <c r="T574" s="2" t="n">
        <v>-0.487430420184138</v>
      </c>
      <c r="U574" s="2" t="n">
        <v>0.20974756895379</v>
      </c>
      <c r="V574" s="2" t="n">
        <v>0.246794562340029</v>
      </c>
      <c r="W574" s="2" t="n">
        <v>0.0173836651121513</v>
      </c>
      <c r="X574" s="2" t="n">
        <v>0.111609139651989</v>
      </c>
      <c r="Y574" s="2" t="n">
        <v>0.124250862636288</v>
      </c>
      <c r="Z574" s="2" t="n">
        <v>0.145912551069701</v>
      </c>
      <c r="AA574" s="2" t="n">
        <v>0.139556232764026</v>
      </c>
      <c r="AB574" s="2" t="n">
        <v>0.149784910497637</v>
      </c>
      <c r="AC574" s="2" t="n">
        <v>0.131225012171718</v>
      </c>
      <c r="AD574" s="2" t="n">
        <v>0.112129822209419</v>
      </c>
      <c r="AE574" s="2" t="n">
        <v>0.0669204822091521</v>
      </c>
      <c r="AF574" s="2" t="n">
        <v>0.0186109867900687</v>
      </c>
      <c r="AG574" s="2" t="n">
        <v>-1.62311933927721</v>
      </c>
      <c r="AH574" s="3" t="b">
        <f aca="false">TRUE()</f>
        <v>1</v>
      </c>
      <c r="AI574" s="3" t="n">
        <v>-0.288800918757234</v>
      </c>
      <c r="AJ574" s="3" t="b">
        <f aca="false">TRUE()</f>
        <v>1</v>
      </c>
      <c r="AK574" s="3" t="n">
        <v>1.16070195331476</v>
      </c>
      <c r="AL574" s="3" t="b">
        <f aca="false">TRUE()</f>
        <v>1</v>
      </c>
      <c r="AM574" s="3" t="n">
        <v>0.446193064720481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43</v>
      </c>
      <c r="E575" s="2" t="n">
        <v>0</v>
      </c>
      <c r="F575" s="2" t="n">
        <v>18.434948822922</v>
      </c>
      <c r="G575" s="2" t="n">
        <v>0.864166666666667</v>
      </c>
      <c r="H575" s="2" t="n">
        <v>0.995120842893953</v>
      </c>
      <c r="I575" s="2" t="n">
        <v>0.0731495516836767</v>
      </c>
      <c r="J575" s="2" t="n">
        <v>0.23695567631748</v>
      </c>
      <c r="K575" s="2" t="n">
        <v>6.83085748101309</v>
      </c>
      <c r="L575" s="2" t="n">
        <v>0.693</v>
      </c>
      <c r="M575" s="2" t="n">
        <v>0.062</v>
      </c>
      <c r="N575" s="2" t="n">
        <v>14.414</v>
      </c>
      <c r="O575" s="2" t="s">
        <v>41</v>
      </c>
      <c r="P575" s="2" t="n">
        <v>69</v>
      </c>
      <c r="Q575" s="2" t="n">
        <v>19.6</v>
      </c>
      <c r="R575" s="2" t="n">
        <v>3.559</v>
      </c>
      <c r="S575" s="2" t="n">
        <v>0.663731469179241</v>
      </c>
      <c r="T575" s="2" t="n">
        <v>-0.00408241735050178</v>
      </c>
      <c r="U575" s="2" t="n">
        <v>-0.314779254146251</v>
      </c>
      <c r="V575" s="2" t="n">
        <v>0.067544486457532</v>
      </c>
      <c r="W575" s="2" t="n">
        <v>0.067544486457532</v>
      </c>
      <c r="X575" s="2" t="n">
        <v>0.0322153094085616</v>
      </c>
      <c r="Y575" s="2" t="n">
        <v>0.112495233165622</v>
      </c>
      <c r="Z575" s="2" t="n">
        <v>0.144247339088438</v>
      </c>
      <c r="AA575" s="2" t="n">
        <v>0.152696826794268</v>
      </c>
      <c r="AB575" s="2" t="n">
        <v>0.119035044631788</v>
      </c>
      <c r="AC575" s="2" t="n">
        <v>0.123008176060151</v>
      </c>
      <c r="AD575" s="2" t="n">
        <v>0.116790100419334</v>
      </c>
      <c r="AE575" s="2" t="n">
        <v>0.121543176552627</v>
      </c>
      <c r="AF575" s="2" t="n">
        <v>0.0779687938792106</v>
      </c>
      <c r="AG575" s="2" t="n">
        <v>1.09972935957078</v>
      </c>
      <c r="AH575" s="3" t="b">
        <f aca="false">TRUE()</f>
        <v>1</v>
      </c>
      <c r="AI575" s="3" t="n">
        <v>-0.214733887012597</v>
      </c>
      <c r="AJ575" s="3" t="b">
        <f aca="false">TRUE()</f>
        <v>1</v>
      </c>
      <c r="AK575" s="3" t="n">
        <v>-2.02789306786028</v>
      </c>
      <c r="AL575" s="3" t="b">
        <f aca="false">TRUE()</f>
        <v>1</v>
      </c>
      <c r="AM575" s="3" t="n">
        <v>-1.44926081180324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45</v>
      </c>
      <c r="E576" s="2" t="n">
        <v>0</v>
      </c>
      <c r="F576" s="2" t="n">
        <v>17.1027289690524</v>
      </c>
      <c r="G576" s="2" t="n">
        <v>0.891865079365079</v>
      </c>
      <c r="H576" s="2" t="n">
        <v>0.987616039425723</v>
      </c>
      <c r="I576" s="2" t="n">
        <v>0.139726849452748</v>
      </c>
      <c r="J576" s="2" t="n">
        <v>0.354689767863973</v>
      </c>
      <c r="K576" s="2" t="n">
        <v>5.11324397877686</v>
      </c>
      <c r="L576" s="2" t="n">
        <v>0.804</v>
      </c>
      <c r="M576" s="2" t="n">
        <v>0.121</v>
      </c>
      <c r="N576" s="2" t="n">
        <v>11.011</v>
      </c>
      <c r="O576" s="2" t="s">
        <v>41</v>
      </c>
      <c r="P576" s="2" t="n">
        <v>85.7</v>
      </c>
      <c r="Q576" s="2" t="n">
        <v>24.8</v>
      </c>
      <c r="R576" s="2" t="n">
        <v>4.419</v>
      </c>
      <c r="S576" s="2" t="n">
        <v>0.670823031944435</v>
      </c>
      <c r="T576" s="2" t="n">
        <v>-0.0361855652065312</v>
      </c>
      <c r="U576" s="2" t="n">
        <v>0.10797861965789</v>
      </c>
      <c r="V576" s="2" t="n">
        <v>0.0945216690386289</v>
      </c>
      <c r="W576" s="2" t="n">
        <v>0.00813692866733362</v>
      </c>
      <c r="X576" s="2" t="n">
        <v>0.0575949351794366</v>
      </c>
      <c r="Y576" s="2" t="n">
        <v>0.135178802392615</v>
      </c>
      <c r="Z576" s="2" t="n">
        <v>0.144295266074239</v>
      </c>
      <c r="AA576" s="2" t="n">
        <v>0.1242850301108</v>
      </c>
      <c r="AB576" s="2" t="n">
        <v>0.167176418316126</v>
      </c>
      <c r="AC576" s="2" t="n">
        <v>0.125311052240351</v>
      </c>
      <c r="AD576" s="2" t="n">
        <v>0.104839921731297</v>
      </c>
      <c r="AE576" s="2" t="n">
        <v>0.105925701105191</v>
      </c>
      <c r="AF576" s="2" t="n">
        <v>0.0353928728499432</v>
      </c>
      <c r="AG576" s="2" t="n">
        <v>0.0309942160797075</v>
      </c>
      <c r="AH576" s="3" t="b">
        <f aca="false">TRUE()</f>
        <v>1</v>
      </c>
      <c r="AI576" s="3" t="n">
        <v>0.959757616366656</v>
      </c>
      <c r="AJ576" s="3" t="b">
        <f aca="false">TRUE()</f>
        <v>1</v>
      </c>
      <c r="AK576" s="3" t="n">
        <v>0.323695760256315</v>
      </c>
      <c r="AL576" s="3" t="b">
        <f aca="false">TRUE()</f>
        <v>1</v>
      </c>
      <c r="AM576" s="3" t="n">
        <v>-0.70270232741772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46</v>
      </c>
      <c r="E577" s="2" t="n">
        <v>0</v>
      </c>
      <c r="F577" s="2" t="n">
        <v>10.3888578154696</v>
      </c>
      <c r="G577" s="2" t="n">
        <v>0.897196261682243</v>
      </c>
      <c r="H577" s="2" t="n">
        <v>0.988097407952722</v>
      </c>
      <c r="I577" s="2" t="n">
        <v>0.229087664858638</v>
      </c>
      <c r="J577" s="2" t="n">
        <v>0.371583269835515</v>
      </c>
      <c r="K577" s="2" t="n">
        <v>5.03092426717632</v>
      </c>
      <c r="L577" s="2" t="n">
        <v>0.791</v>
      </c>
      <c r="M577" s="2" t="n">
        <v>0.114</v>
      </c>
      <c r="N577" s="2" t="n">
        <v>10.839</v>
      </c>
      <c r="O577" s="2" t="s">
        <v>41</v>
      </c>
      <c r="P577" s="2" t="n">
        <v>89.3</v>
      </c>
      <c r="Q577" s="2" t="n">
        <v>24.7</v>
      </c>
      <c r="R577" s="2" t="n">
        <v>4.605</v>
      </c>
      <c r="S577" s="2" t="n">
        <v>0.633541104615034</v>
      </c>
      <c r="T577" s="2" t="n">
        <v>-0.191210728020839</v>
      </c>
      <c r="U577" s="2" t="n">
        <v>-0.100886655307382</v>
      </c>
      <c r="V577" s="2" t="n">
        <v>0.0369443033383273</v>
      </c>
      <c r="W577" s="2" t="n">
        <v>0.0369443033383273</v>
      </c>
      <c r="X577" s="2" t="n">
        <v>0.033538722838978</v>
      </c>
      <c r="Y577" s="2" t="n">
        <v>0.113691755338218</v>
      </c>
      <c r="Z577" s="2" t="n">
        <v>0.132457470051865</v>
      </c>
      <c r="AA577" s="2" t="n">
        <v>0.16192863503485</v>
      </c>
      <c r="AB577" s="2" t="n">
        <v>0.136494647185239</v>
      </c>
      <c r="AC577" s="2" t="n">
        <v>0.152205971462881</v>
      </c>
      <c r="AD577" s="2" t="n">
        <v>0.126782588465115</v>
      </c>
      <c r="AE577" s="2" t="n">
        <v>0.102357131567609</v>
      </c>
      <c r="AF577" s="2" t="n">
        <v>0.0405430780552463</v>
      </c>
      <c r="AG577" s="2" t="n">
        <v>-0.020226834916346</v>
      </c>
      <c r="AH577" s="3" t="b">
        <f aca="false">TRUE()</f>
        <v>1</v>
      </c>
      <c r="AI577" s="3" t="n">
        <v>0.822204557412329</v>
      </c>
      <c r="AJ577" s="3" t="b">
        <f aca="false">TRUE()</f>
        <v>1</v>
      </c>
      <c r="AK577" s="3" t="n">
        <v>0.0446936959034997</v>
      </c>
      <c r="AL577" s="3" t="b">
        <f aca="false">TRUE()</f>
        <v>1</v>
      </c>
      <c r="AM577" s="3" t="n">
        <v>-0.54176756431664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47</v>
      </c>
      <c r="E578" s="2" t="n">
        <v>2</v>
      </c>
      <c r="F578" s="2" t="n">
        <v>18.434948822922</v>
      </c>
      <c r="G578" s="2" t="n">
        <v>0.834621329211747</v>
      </c>
      <c r="H578" s="2" t="n">
        <v>0.987960098637328</v>
      </c>
      <c r="I578" s="2" t="n">
        <v>0.143179790536649</v>
      </c>
      <c r="J578" s="2" t="n">
        <v>0.357148791856989</v>
      </c>
      <c r="K578" s="2" t="n">
        <v>3.90250041508789</v>
      </c>
      <c r="L578" s="2" t="n">
        <v>0.628</v>
      </c>
      <c r="M578" s="2" t="n">
        <v>0.084</v>
      </c>
      <c r="N578" s="2" t="n">
        <v>8.572</v>
      </c>
      <c r="O578" s="2" t="s">
        <v>41</v>
      </c>
      <c r="P578" s="2" t="n">
        <v>129</v>
      </c>
      <c r="Q578" s="2" t="n">
        <v>31.7</v>
      </c>
      <c r="R578" s="2" t="n">
        <v>6.652</v>
      </c>
      <c r="S578" s="2" t="n">
        <v>-1</v>
      </c>
      <c r="T578" s="2" t="n">
        <v>-0.45274203698827</v>
      </c>
      <c r="U578" s="2" t="n">
        <v>0.583782655906384</v>
      </c>
      <c r="V578" s="2" t="n">
        <v>0.177528986520682</v>
      </c>
      <c r="W578" s="2" t="n">
        <v>0.0257654732913626</v>
      </c>
      <c r="X578" s="2" t="n">
        <v>0.0856735273563148</v>
      </c>
      <c r="Y578" s="2" t="n">
        <v>0.135509999988078</v>
      </c>
      <c r="Z578" s="2" t="n">
        <v>0.146297442568628</v>
      </c>
      <c r="AA578" s="2" t="n">
        <v>0.134908171673885</v>
      </c>
      <c r="AB578" s="2" t="n">
        <v>0.144890404960041</v>
      </c>
      <c r="AC578" s="2" t="n">
        <v>0.120240870392776</v>
      </c>
      <c r="AD578" s="2" t="n">
        <v>0.103247167163184</v>
      </c>
      <c r="AE578" s="2" t="n">
        <v>0.0929904773632989</v>
      </c>
      <c r="AF578" s="2" t="n">
        <v>0.0362419385337955</v>
      </c>
      <c r="AG578" s="2" t="n">
        <v>-0.722355821391097</v>
      </c>
      <c r="AH578" s="3" t="b">
        <f aca="false">TRUE()</f>
        <v>1</v>
      </c>
      <c r="AI578" s="3" t="n">
        <v>-0.902499181784231</v>
      </c>
      <c r="AJ578" s="3" t="b">
        <f aca="false">TRUE()</f>
        <v>1</v>
      </c>
      <c r="AK578" s="3" t="n">
        <v>-1.15102943703714</v>
      </c>
      <c r="AL578" s="3" t="b">
        <f aca="false">TRUE()</f>
        <v>1</v>
      </c>
      <c r="AM578" s="3" t="n">
        <v>1.2329852398812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48</v>
      </c>
      <c r="E579" s="2" t="n">
        <v>1</v>
      </c>
      <c r="F579" s="2" t="n">
        <v>18.434948822922</v>
      </c>
      <c r="G579" s="2" t="n">
        <v>0.695560253699789</v>
      </c>
      <c r="H579" s="2" t="n">
        <v>0.982691564829142</v>
      </c>
      <c r="I579" s="2" t="n">
        <v>0.133576470094984</v>
      </c>
      <c r="J579" s="2" t="n">
        <v>0.303212100754401</v>
      </c>
      <c r="K579" s="2" t="n">
        <v>4.85317946101679</v>
      </c>
      <c r="L579" s="2" t="n">
        <v>0.614</v>
      </c>
      <c r="M579" s="2" t="n">
        <v>0.08</v>
      </c>
      <c r="N579" s="2" t="n">
        <v>10.31</v>
      </c>
      <c r="O579" s="2" t="s">
        <v>41</v>
      </c>
      <c r="P579" s="2" t="n">
        <v>88.7</v>
      </c>
      <c r="Q579" s="2" t="n">
        <v>23.9</v>
      </c>
      <c r="R579" s="2" t="n">
        <v>4.572</v>
      </c>
      <c r="S579" s="2" t="n">
        <v>0.886630599398566</v>
      </c>
      <c r="T579" s="2" t="n">
        <v>-0.317848051841403</v>
      </c>
      <c r="U579" s="2" t="n">
        <v>0.301667497381537</v>
      </c>
      <c r="V579" s="2" t="n">
        <v>0.0708691305451844</v>
      </c>
      <c r="W579" s="2" t="n">
        <v>0.0434913604077378</v>
      </c>
      <c r="X579" s="2" t="n">
        <v>0.023008944695339</v>
      </c>
      <c r="Y579" s="2" t="n">
        <v>0.141444671694522</v>
      </c>
      <c r="Z579" s="2" t="n">
        <v>0.149426222022403</v>
      </c>
      <c r="AA579" s="2" t="n">
        <v>0.130430519290805</v>
      </c>
      <c r="AB579" s="2" t="n">
        <v>0.119085014294591</v>
      </c>
      <c r="AC579" s="2" t="n">
        <v>0.117800550395694</v>
      </c>
      <c r="AD579" s="2" t="n">
        <v>0.11548878358941</v>
      </c>
      <c r="AE579" s="2" t="n">
        <v>0.106617120199549</v>
      </c>
      <c r="AF579" s="2" t="n">
        <v>0.0966981738176867</v>
      </c>
      <c r="AG579" s="2" t="n">
        <v>-0.130823381035932</v>
      </c>
      <c r="AH579" s="3" t="b">
        <f aca="false">TRUE()</f>
        <v>1</v>
      </c>
      <c r="AI579" s="3" t="n">
        <v>-1.05063324527351</v>
      </c>
      <c r="AJ579" s="3" t="b">
        <f aca="false">TRUE()</f>
        <v>1</v>
      </c>
      <c r="AK579" s="3" t="n">
        <v>-1.31045918809589</v>
      </c>
      <c r="AL579" s="3" t="b">
        <f aca="false">TRUE()</f>
        <v>1</v>
      </c>
      <c r="AM579" s="3" t="n">
        <v>-0.56859002483349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48</v>
      </c>
      <c r="E580" s="2" t="n">
        <v>2</v>
      </c>
      <c r="F580" s="2" t="n">
        <v>45</v>
      </c>
      <c r="G580" s="2" t="n">
        <v>0.501993797075764</v>
      </c>
      <c r="H580" s="2" t="n">
        <v>0.977075318863938</v>
      </c>
      <c r="I580" s="2" t="n">
        <v>0.0816308513006417</v>
      </c>
      <c r="J580" s="2" t="n">
        <v>0.221517960639923</v>
      </c>
      <c r="K580" s="2" t="n">
        <v>7.41494603889113</v>
      </c>
      <c r="L580" s="2" t="n">
        <v>0.722</v>
      </c>
      <c r="M580" s="2" t="n">
        <v>0.107</v>
      </c>
      <c r="N580" s="2" t="n">
        <v>15.694</v>
      </c>
      <c r="O580" s="2" t="s">
        <v>41</v>
      </c>
      <c r="P580" s="2" t="n">
        <v>83.9</v>
      </c>
      <c r="Q580" s="2" t="n">
        <v>22.8</v>
      </c>
      <c r="R580" s="2" t="n">
        <v>4.323</v>
      </c>
      <c r="S580" s="2" t="n">
        <v>0.925944046829821</v>
      </c>
      <c r="T580" s="2" t="n">
        <v>0.0224676729860576</v>
      </c>
      <c r="U580" s="2" t="n">
        <v>0.162169037060683</v>
      </c>
      <c r="V580" s="2" t="n">
        <v>0.136497507688669</v>
      </c>
      <c r="W580" s="2" t="n">
        <v>0.0473700847229991</v>
      </c>
      <c r="X580" s="2" t="n">
        <v>0.0814205452060856</v>
      </c>
      <c r="Y580" s="2" t="n">
        <v>0.16300871701865</v>
      </c>
      <c r="Z580" s="2" t="n">
        <v>0.124694830875659</v>
      </c>
      <c r="AA580" s="2" t="n">
        <v>0.147297558646271</v>
      </c>
      <c r="AB580" s="2" t="n">
        <v>0.128686702666222</v>
      </c>
      <c r="AC580" s="2" t="n">
        <v>0.115898501415056</v>
      </c>
      <c r="AD580" s="2" t="n">
        <v>0.114520373117253</v>
      </c>
      <c r="AE580" s="2" t="n">
        <v>0.0694910574305274</v>
      </c>
      <c r="AF580" s="2" t="n">
        <v>0.0549817136242749</v>
      </c>
      <c r="AG580" s="2" t="n">
        <v>1.46316150999494</v>
      </c>
      <c r="AH580" s="3" t="b">
        <f aca="false">TRUE()</f>
        <v>1</v>
      </c>
      <c r="AI580" s="3" t="n">
        <v>0.0921152445009014</v>
      </c>
      <c r="AJ580" s="3" t="b">
        <f aca="false">TRUE()</f>
        <v>1</v>
      </c>
      <c r="AK580" s="3" t="n">
        <v>-0.234308368449316</v>
      </c>
      <c r="AL580" s="3" t="b">
        <f aca="false">TRUE()</f>
        <v>1</v>
      </c>
      <c r="AM580" s="3" t="n">
        <v>-0.783169708968255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48</v>
      </c>
      <c r="E581" s="2" t="n">
        <v>3</v>
      </c>
      <c r="F581" s="2" t="n">
        <v>26.565051177078</v>
      </c>
      <c r="G581" s="2" t="n">
        <v>0.553064275037369</v>
      </c>
      <c r="H581" s="2" t="n">
        <v>0.950474272556574</v>
      </c>
      <c r="I581" s="2" t="n">
        <v>0.100148518612247</v>
      </c>
      <c r="J581" s="2" t="n">
        <v>0.297286469976027</v>
      </c>
      <c r="K581" s="2" t="n">
        <v>6.34856306348343</v>
      </c>
      <c r="L581" s="2" t="n">
        <v>0.797</v>
      </c>
      <c r="M581" s="2" t="n">
        <v>0.135</v>
      </c>
      <c r="N581" s="2" t="n">
        <v>13.552</v>
      </c>
      <c r="O581" s="2" t="s">
        <v>41</v>
      </c>
      <c r="P581" s="2" t="n">
        <v>72.3</v>
      </c>
      <c r="Q581" s="2" t="n">
        <v>20.7</v>
      </c>
      <c r="R581" s="2" t="n">
        <v>3.729</v>
      </c>
      <c r="S581" s="2" t="n">
        <v>0.364062692219589</v>
      </c>
      <c r="T581" s="2" t="n">
        <v>-0.0663819908401373</v>
      </c>
      <c r="U581" s="2" t="n">
        <v>0.184313477212975</v>
      </c>
      <c r="V581" s="2" t="n">
        <v>0.0596795779664492</v>
      </c>
      <c r="W581" s="2" t="n">
        <v>0.0126632141528829</v>
      </c>
      <c r="X581" s="2" t="n">
        <v>0.0751824267591723</v>
      </c>
      <c r="Y581" s="2" t="n">
        <v>0.146608072411504</v>
      </c>
      <c r="Z581" s="2" t="n">
        <v>0.130361876018048</v>
      </c>
      <c r="AA581" s="2" t="n">
        <v>0.114236500145045</v>
      </c>
      <c r="AB581" s="2" t="n">
        <v>0.135999471190105</v>
      </c>
      <c r="AC581" s="2" t="n">
        <v>0.126898506380942</v>
      </c>
      <c r="AD581" s="2" t="n">
        <v>0.130711060004018</v>
      </c>
      <c r="AE581" s="2" t="n">
        <v>0.103639895662391</v>
      </c>
      <c r="AF581" s="2" t="n">
        <v>0.0363621914287745</v>
      </c>
      <c r="AG581" s="2" t="n">
        <v>0.799635658134209</v>
      </c>
      <c r="AH581" s="3" t="b">
        <f aca="false">TRUE()</f>
        <v>1</v>
      </c>
      <c r="AI581" s="3" t="n">
        <v>0.885690584622018</v>
      </c>
      <c r="AJ581" s="3" t="b">
        <f aca="false">TRUE()</f>
        <v>1</v>
      </c>
      <c r="AK581" s="3" t="n">
        <v>0.881699888961947</v>
      </c>
      <c r="AL581" s="3" t="b">
        <f aca="false">TRUE()</f>
        <v>1</v>
      </c>
      <c r="AM581" s="3" t="n">
        <v>-1.3017372789606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49</v>
      </c>
      <c r="E582" s="2" t="n">
        <v>1</v>
      </c>
      <c r="F582" s="2" t="n">
        <v>18.434948822922</v>
      </c>
      <c r="G582" s="2" t="n">
        <v>0.728740581270183</v>
      </c>
      <c r="H582" s="2" t="n">
        <v>0.986572036254595</v>
      </c>
      <c r="I582" s="2" t="n">
        <v>0.115826816955886</v>
      </c>
      <c r="J582" s="2" t="n">
        <v>0.321903359026975</v>
      </c>
      <c r="K582" s="2" t="n">
        <v>4.73633085516155</v>
      </c>
      <c r="L582" s="2" t="n">
        <v>0.628</v>
      </c>
      <c r="M582" s="2" t="n">
        <v>0.069</v>
      </c>
      <c r="N582" s="2" t="n">
        <v>10.136</v>
      </c>
      <c r="O582" s="2" t="s">
        <v>41</v>
      </c>
      <c r="P582" s="2" t="n">
        <v>86.7</v>
      </c>
      <c r="Q582" s="2" t="n">
        <v>31.3</v>
      </c>
      <c r="R582" s="2" t="n">
        <v>4.47</v>
      </c>
      <c r="S582" s="2" t="n">
        <v>0.658521757763567</v>
      </c>
      <c r="T582" s="2" t="n">
        <v>-0.238874110051196</v>
      </c>
      <c r="U582" s="2" t="n">
        <v>-0.44380763189161</v>
      </c>
      <c r="V582" s="2" t="n">
        <v>0.157044334262946</v>
      </c>
      <c r="W582" s="2" t="n">
        <v>0.0425799342069981</v>
      </c>
      <c r="X582" s="2" t="n">
        <v>0.0994502241556761</v>
      </c>
      <c r="Y582" s="2" t="n">
        <v>0.124452419561398</v>
      </c>
      <c r="Z582" s="2" t="n">
        <v>0.1475538121954</v>
      </c>
      <c r="AA582" s="2" t="n">
        <v>0.133581261750362</v>
      </c>
      <c r="AB582" s="2" t="n">
        <v>0.141109359237952</v>
      </c>
      <c r="AC582" s="2" t="n">
        <v>0.116966999705991</v>
      </c>
      <c r="AD582" s="2" t="n">
        <v>0.111788554782637</v>
      </c>
      <c r="AE582" s="2" t="n">
        <v>0.0966301944859296</v>
      </c>
      <c r="AF582" s="2" t="n">
        <v>0.0284671741246559</v>
      </c>
      <c r="AG582" s="2" t="n">
        <v>-0.203529034189477</v>
      </c>
      <c r="AH582" s="3" t="b">
        <f aca="false">TRUE()</f>
        <v>1</v>
      </c>
      <c r="AI582" s="3" t="n">
        <v>-0.902499181784231</v>
      </c>
      <c r="AJ582" s="3" t="b">
        <f aca="false">TRUE()</f>
        <v>1</v>
      </c>
      <c r="AK582" s="3" t="n">
        <v>-1.74889100350746</v>
      </c>
      <c r="AL582" s="3" t="b">
        <f aca="false">TRUE()</f>
        <v>1</v>
      </c>
      <c r="AM582" s="3" t="n">
        <v>-0.65799822655631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49</v>
      </c>
      <c r="E583" s="2" t="n">
        <v>4</v>
      </c>
      <c r="F583" s="2" t="n">
        <v>23.6293777306568</v>
      </c>
      <c r="G583" s="2" t="n">
        <v>0.883399209486166</v>
      </c>
      <c r="H583" s="2" t="n">
        <v>0.972373076163106</v>
      </c>
      <c r="I583" s="2" t="n">
        <v>0.296117625648604</v>
      </c>
      <c r="J583" s="2" t="n">
        <v>0.475305650787681</v>
      </c>
      <c r="K583" s="2" t="n">
        <v>3.05033019774581</v>
      </c>
      <c r="L583" s="2" t="n">
        <v>0.647</v>
      </c>
      <c r="M583" s="2" t="n">
        <v>0.125</v>
      </c>
      <c r="N583" s="2" t="n">
        <v>6.829</v>
      </c>
      <c r="O583" s="2" t="s">
        <v>41</v>
      </c>
      <c r="P583" s="2" t="n">
        <v>122.6</v>
      </c>
      <c r="Q583" s="2" t="n">
        <v>33.3</v>
      </c>
      <c r="R583" s="2" t="n">
        <v>6.321</v>
      </c>
      <c r="S583" s="2" t="n">
        <v>0.699454191367548</v>
      </c>
      <c r="T583" s="2" t="n">
        <v>-0.59836097532761</v>
      </c>
      <c r="U583" s="2" t="n">
        <v>0.100082939854548</v>
      </c>
      <c r="V583" s="2" t="n">
        <v>0.136602759254831</v>
      </c>
      <c r="W583" s="2" t="n">
        <v>0.00533145549964398</v>
      </c>
      <c r="X583" s="2" t="n">
        <v>0.136340098262172</v>
      </c>
      <c r="Y583" s="2" t="n">
        <v>0.127341687616546</v>
      </c>
      <c r="Z583" s="2" t="n">
        <v>0.130529915465034</v>
      </c>
      <c r="AA583" s="2" t="n">
        <v>0.117973611133982</v>
      </c>
      <c r="AB583" s="2" t="n">
        <v>0.127459244268887</v>
      </c>
      <c r="AC583" s="2" t="n">
        <v>0.117678111018982</v>
      </c>
      <c r="AD583" s="2" t="n">
        <v>0.121174307536845</v>
      </c>
      <c r="AE583" s="2" t="n">
        <v>0.0912242804611097</v>
      </c>
      <c r="AF583" s="2" t="n">
        <v>0.0302787442364423</v>
      </c>
      <c r="AG583" s="2" t="n">
        <v>-1.25259400263745</v>
      </c>
      <c r="AH583" s="3" t="b">
        <f aca="false">TRUE()</f>
        <v>1</v>
      </c>
      <c r="AI583" s="3" t="n">
        <v>-0.701460095620215</v>
      </c>
      <c r="AJ583" s="3" t="b">
        <f aca="false">TRUE()</f>
        <v>1</v>
      </c>
      <c r="AK583" s="3" t="n">
        <v>0.483125511315067</v>
      </c>
      <c r="AL583" s="3" t="b">
        <f aca="false">TRUE()</f>
        <v>1</v>
      </c>
      <c r="AM583" s="3" t="n">
        <v>0.946878994368257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49</v>
      </c>
      <c r="E584" s="2" t="n">
        <v>5</v>
      </c>
      <c r="F584" s="2" t="n">
        <v>40.7321066997092</v>
      </c>
      <c r="G584" s="2" t="n">
        <v>0.759177679882526</v>
      </c>
      <c r="H584" s="2" t="n">
        <v>0.988522017774903</v>
      </c>
      <c r="I584" s="2" t="n">
        <v>0.162534529537797</v>
      </c>
      <c r="J584" s="2" t="n">
        <v>0.306121013942743</v>
      </c>
      <c r="K584" s="2" t="n">
        <v>4.12156054138797</v>
      </c>
      <c r="L584" s="2" t="n">
        <v>0.578</v>
      </c>
      <c r="M584" s="2" t="n">
        <v>0.112</v>
      </c>
      <c r="N584" s="2" t="n">
        <v>9.01</v>
      </c>
      <c r="O584" s="2" t="s">
        <v>41</v>
      </c>
      <c r="P584" s="2" t="n">
        <v>55.5</v>
      </c>
      <c r="Q584" s="2" t="n">
        <v>31.4</v>
      </c>
      <c r="R584" s="2" t="n">
        <v>2.863</v>
      </c>
      <c r="S584" s="2" t="n">
        <v>0.768551074085467</v>
      </c>
      <c r="T584" s="2" t="n">
        <v>1.1191606048142</v>
      </c>
      <c r="U584" s="2" t="n">
        <v>1.22353678137064</v>
      </c>
      <c r="V584" s="2" t="n">
        <v>0.398313882437249</v>
      </c>
      <c r="W584" s="2" t="n">
        <v>0.172159294066803</v>
      </c>
      <c r="X584" s="2" t="n">
        <v>0.246827113412078</v>
      </c>
      <c r="Y584" s="2" t="n">
        <v>0.265113479508132</v>
      </c>
      <c r="Z584" s="2" t="n">
        <v>0.132222566085727</v>
      </c>
      <c r="AA584" s="2" t="n">
        <v>0.0746018780479855</v>
      </c>
      <c r="AB584" s="2" t="n">
        <v>0.0899362013218291</v>
      </c>
      <c r="AC584" s="2" t="n">
        <v>0.0677341875569943</v>
      </c>
      <c r="AD584" s="2" t="n">
        <v>0.0513347182867862</v>
      </c>
      <c r="AE584" s="2" t="n">
        <v>0.0373374909387223</v>
      </c>
      <c r="AF584" s="2" t="n">
        <v>0.0348923648417456</v>
      </c>
      <c r="AG584" s="2" t="n">
        <v>-0.586052016600513</v>
      </c>
      <c r="AH584" s="3" t="b">
        <f aca="false">TRUE()</f>
        <v>1</v>
      </c>
      <c r="AI584" s="3" t="n">
        <v>-1.43154940853164</v>
      </c>
      <c r="AJ584" s="3" t="b">
        <f aca="false">TRUE()</f>
        <v>1</v>
      </c>
      <c r="AK584" s="3" t="n">
        <v>-0.0350211796258764</v>
      </c>
      <c r="AL584" s="3" t="b">
        <f aca="false">TRUE()</f>
        <v>1</v>
      </c>
      <c r="AM584" s="3" t="n">
        <v>-2.0527661734322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50</v>
      </c>
      <c r="E585" s="2" t="n">
        <v>0</v>
      </c>
      <c r="F585" s="2" t="n">
        <v>18.434948822922</v>
      </c>
      <c r="G585" s="2" t="n">
        <v>0.763905325443787</v>
      </c>
      <c r="H585" s="2" t="n">
        <v>0.993483313311062</v>
      </c>
      <c r="I585" s="2" t="n">
        <v>0.0745465874037685</v>
      </c>
      <c r="J585" s="2" t="n">
        <v>0.241931904072704</v>
      </c>
      <c r="K585" s="2" t="n">
        <v>7.69463582656163</v>
      </c>
      <c r="L585" s="2" t="n">
        <v>0.758</v>
      </c>
      <c r="M585" s="2" t="n">
        <v>0.083</v>
      </c>
      <c r="N585" s="2" t="n">
        <v>16.258</v>
      </c>
      <c r="O585" s="2" t="s">
        <v>41</v>
      </c>
      <c r="P585" s="2" t="n">
        <v>94.9</v>
      </c>
      <c r="Q585" s="2" t="n">
        <v>27.7</v>
      </c>
      <c r="R585" s="2" t="n">
        <v>4.891</v>
      </c>
      <c r="S585" s="2" t="n">
        <v>0.65479030370554</v>
      </c>
      <c r="T585" s="2" t="n">
        <v>-0.363329412122114</v>
      </c>
      <c r="U585" s="2" t="n">
        <v>-0.0285125580457075</v>
      </c>
      <c r="V585" s="2" t="n">
        <v>0.0441311863944243</v>
      </c>
      <c r="W585" s="2" t="n">
        <v>0.00628889245759157</v>
      </c>
      <c r="X585" s="2" t="n">
        <v>0.0874931631056313</v>
      </c>
      <c r="Y585" s="2" t="n">
        <v>0.123163604022311</v>
      </c>
      <c r="Z585" s="2" t="n">
        <v>0.135280307945741</v>
      </c>
      <c r="AA585" s="2" t="n">
        <v>0.139276416363278</v>
      </c>
      <c r="AB585" s="2" t="n">
        <v>0.115080339405404</v>
      </c>
      <c r="AC585" s="2" t="n">
        <v>0.134984737814422</v>
      </c>
      <c r="AD585" s="2" t="n">
        <v>0.13332688990776</v>
      </c>
      <c r="AE585" s="2" t="n">
        <v>0.110306678051994</v>
      </c>
      <c r="AF585" s="2" t="n">
        <v>0.0210878633834589</v>
      </c>
      <c r="AG585" s="2" t="n">
        <v>1.63719036163697</v>
      </c>
      <c r="AH585" s="3" t="b">
        <f aca="false">TRUE()</f>
        <v>1</v>
      </c>
      <c r="AI585" s="3" t="n">
        <v>0.473031407759038</v>
      </c>
      <c r="AJ585" s="3" t="b">
        <f aca="false">TRUE()</f>
        <v>1</v>
      </c>
      <c r="AK585" s="3" t="n">
        <v>-1.19088687480183</v>
      </c>
      <c r="AL585" s="3" t="b">
        <f aca="false">TRUE()</f>
        <v>1</v>
      </c>
      <c r="AM585" s="3" t="n">
        <v>-0.291424599492761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52</v>
      </c>
      <c r="E586" s="2" t="n">
        <v>0</v>
      </c>
      <c r="F586" s="2" t="n">
        <v>18.434948822922</v>
      </c>
      <c r="G586" s="2" t="n">
        <v>0.820860341779611</v>
      </c>
      <c r="H586" s="2" t="n">
        <v>0.994799701388891</v>
      </c>
      <c r="I586" s="2" t="n">
        <v>0.104774497035449</v>
      </c>
      <c r="J586" s="2" t="n">
        <v>0.242676429062279</v>
      </c>
      <c r="K586" s="2" t="n">
        <v>7.89951073123171</v>
      </c>
      <c r="L586" s="2" t="n">
        <v>0.795</v>
      </c>
      <c r="M586" s="2" t="n">
        <v>0.085</v>
      </c>
      <c r="N586" s="2" t="n">
        <v>16.65</v>
      </c>
      <c r="O586" s="2" t="s">
        <v>41</v>
      </c>
      <c r="P586" s="2" t="n">
        <v>96</v>
      </c>
      <c r="Q586" s="2" t="n">
        <v>24.3</v>
      </c>
      <c r="R586" s="2" t="n">
        <v>4.951</v>
      </c>
      <c r="S586" s="2" t="n">
        <v>0.645013186281921</v>
      </c>
      <c r="T586" s="2" t="n">
        <v>-0.23747437137491</v>
      </c>
      <c r="U586" s="2" t="n">
        <v>0.0443389610720613</v>
      </c>
      <c r="V586" s="2" t="n">
        <v>0.0662407183706987</v>
      </c>
      <c r="W586" s="2" t="n">
        <v>0.000152881956293482</v>
      </c>
      <c r="X586" s="2" t="n">
        <v>0.100893584525787</v>
      </c>
      <c r="Y586" s="2" t="n">
        <v>0.131676428819415</v>
      </c>
      <c r="Z586" s="2" t="n">
        <v>0.120321960711813</v>
      </c>
      <c r="AA586" s="2" t="n">
        <v>0.139243026404706</v>
      </c>
      <c r="AB586" s="2" t="n">
        <v>0.131257562135052</v>
      </c>
      <c r="AC586" s="2" t="n">
        <v>0.139618750398061</v>
      </c>
      <c r="AD586" s="2" t="n">
        <v>0.113699810290349</v>
      </c>
      <c r="AE586" s="2" t="n">
        <v>0.0977491898554547</v>
      </c>
      <c r="AF586" s="2" t="n">
        <v>0.0255396868593627</v>
      </c>
      <c r="AG586" s="2" t="n">
        <v>1.76466782403188</v>
      </c>
      <c r="AH586" s="3" t="b">
        <f aca="false">TRUE()</f>
        <v>1</v>
      </c>
      <c r="AI586" s="3" t="n">
        <v>0.864528575552122</v>
      </c>
      <c r="AJ586" s="3" t="b">
        <f aca="false">TRUE()</f>
        <v>1</v>
      </c>
      <c r="AK586" s="3" t="n">
        <v>-1.11117199927245</v>
      </c>
      <c r="AL586" s="3" t="b">
        <f aca="false">TRUE()</f>
        <v>1</v>
      </c>
      <c r="AM586" s="3" t="n">
        <v>-0.242250088545211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53</v>
      </c>
      <c r="E587" s="2" t="n">
        <v>0</v>
      </c>
      <c r="F587" s="2" t="n">
        <v>30.3432488842396</v>
      </c>
      <c r="G587" s="2" t="n">
        <v>0.675317185697809</v>
      </c>
      <c r="H587" s="2" t="n">
        <v>0.987451443898886</v>
      </c>
      <c r="I587" s="2" t="n">
        <v>0.0962657222937032</v>
      </c>
      <c r="J587" s="2" t="n">
        <v>0.279288716561691</v>
      </c>
      <c r="K587" s="2" t="n">
        <v>6.75486583126302</v>
      </c>
      <c r="L587" s="2" t="n">
        <v>0.803</v>
      </c>
      <c r="M587" s="2" t="n">
        <v>0.095</v>
      </c>
      <c r="N587" s="2" t="n">
        <v>14.34</v>
      </c>
      <c r="O587" s="2" t="s">
        <v>41</v>
      </c>
      <c r="P587" s="2" t="n">
        <v>92.9</v>
      </c>
      <c r="Q587" s="2" t="n">
        <v>24.3</v>
      </c>
      <c r="R587" s="2" t="n">
        <v>4.787</v>
      </c>
      <c r="S587" s="2" t="n">
        <v>0.665568433731037</v>
      </c>
      <c r="T587" s="2" t="n">
        <v>-0.442775981651954</v>
      </c>
      <c r="U587" s="2" t="n">
        <v>0.256652738617775</v>
      </c>
      <c r="V587" s="2" t="n">
        <v>0.038607732176108</v>
      </c>
      <c r="W587" s="2" t="n">
        <v>0.0215374078467481</v>
      </c>
      <c r="X587" s="2" t="n">
        <v>0.0305501139194221</v>
      </c>
      <c r="Y587" s="2" t="n">
        <v>0.132975375834606</v>
      </c>
      <c r="Z587" s="2" t="n">
        <v>0.137528054206336</v>
      </c>
      <c r="AA587" s="2" t="n">
        <v>0.146768687065504</v>
      </c>
      <c r="AB587" s="2" t="n">
        <v>0.125004990463267</v>
      </c>
      <c r="AC587" s="2" t="n">
        <v>0.13141818514461</v>
      </c>
      <c r="AD587" s="2" t="n">
        <v>0.131430399254664</v>
      </c>
      <c r="AE587" s="2" t="n">
        <v>0.121545392259408</v>
      </c>
      <c r="AF587" s="2" t="n">
        <v>0.0427788018521837</v>
      </c>
      <c r="AG587" s="2" t="n">
        <v>1.05244576137245</v>
      </c>
      <c r="AH587" s="3" t="b">
        <f aca="false">TRUE()</f>
        <v>1</v>
      </c>
      <c r="AI587" s="3" t="n">
        <v>0.949176611831708</v>
      </c>
      <c r="AJ587" s="3" t="b">
        <f aca="false">TRUE()</f>
        <v>1</v>
      </c>
      <c r="AK587" s="3" t="n">
        <v>-0.712597621625572</v>
      </c>
      <c r="AL587" s="3" t="b">
        <f aca="false">TRUE()</f>
        <v>1</v>
      </c>
      <c r="AM587" s="3" t="n">
        <v>-0.38083280121557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54</v>
      </c>
      <c r="E588" s="2" t="n">
        <v>0</v>
      </c>
      <c r="F588" s="2" t="n">
        <v>18.434948822922</v>
      </c>
      <c r="G588" s="2" t="n">
        <v>0.86046511627907</v>
      </c>
      <c r="H588" s="2" t="n">
        <v>0.982553890918393</v>
      </c>
      <c r="I588" s="2" t="n">
        <v>0.155845483027603</v>
      </c>
      <c r="J588" s="2" t="n">
        <v>0.405694027012606</v>
      </c>
      <c r="K588" s="2" t="n">
        <v>3.57264762588833</v>
      </c>
      <c r="L588" s="2" t="n">
        <v>0.697</v>
      </c>
      <c r="M588" s="2" t="n">
        <v>0.107</v>
      </c>
      <c r="N588" s="2" t="n">
        <v>7.909</v>
      </c>
      <c r="O588" s="2" t="s">
        <v>41</v>
      </c>
      <c r="P588" s="2" t="n">
        <v>111.6</v>
      </c>
      <c r="Q588" s="2" t="n">
        <v>39</v>
      </c>
      <c r="R588" s="2" t="n">
        <v>5.751</v>
      </c>
      <c r="S588" s="2" t="n">
        <v>0.583670912802057</v>
      </c>
      <c r="T588" s="2" t="n">
        <v>-0.424156597361275</v>
      </c>
      <c r="U588" s="2" t="n">
        <v>-0.406448430886487</v>
      </c>
      <c r="V588" s="2" t="n">
        <v>0.144852535878177</v>
      </c>
      <c r="W588" s="2" t="n">
        <v>0.0389124405622323</v>
      </c>
      <c r="X588" s="2" t="n">
        <v>0.0716495599174109</v>
      </c>
      <c r="Y588" s="2" t="n">
        <v>0.145061262073184</v>
      </c>
      <c r="Z588" s="2" t="n">
        <v>0.15482777798782</v>
      </c>
      <c r="AA588" s="2" t="n">
        <v>0.138683648447012</v>
      </c>
      <c r="AB588" s="2" t="n">
        <v>0.130131997526604</v>
      </c>
      <c r="AC588" s="2" t="n">
        <v>0.131452903884932</v>
      </c>
      <c r="AD588" s="2" t="n">
        <v>0.115541387049197</v>
      </c>
      <c r="AE588" s="2" t="n">
        <v>0.0765841031825716</v>
      </c>
      <c r="AF588" s="2" t="n">
        <v>0.0360673599312688</v>
      </c>
      <c r="AG588" s="2" t="n">
        <v>-0.927597144620774</v>
      </c>
      <c r="AH588" s="3" t="b">
        <f aca="false">TRUE()</f>
        <v>1</v>
      </c>
      <c r="AI588" s="3" t="n">
        <v>-0.172409868872804</v>
      </c>
      <c r="AJ588" s="3" t="b">
        <f aca="false">TRUE()</f>
        <v>1</v>
      </c>
      <c r="AK588" s="3" t="n">
        <v>-0.234308368449316</v>
      </c>
      <c r="AL588" s="3" t="b">
        <f aca="false">TRUE()</f>
        <v>1</v>
      </c>
      <c r="AM588" s="3" t="n">
        <v>0.455133884892763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56</v>
      </c>
      <c r="E589" s="2" t="n">
        <v>1</v>
      </c>
      <c r="F589" s="2" t="n">
        <v>18.434948822922</v>
      </c>
      <c r="G589" s="2" t="n">
        <v>0.851851851851852</v>
      </c>
      <c r="H589" s="2" t="n">
        <v>0.989593694862136</v>
      </c>
      <c r="I589" s="2" t="n">
        <v>0.104587534031817</v>
      </c>
      <c r="J589" s="2" t="n">
        <v>0.323215880346634</v>
      </c>
      <c r="K589" s="2" t="n">
        <v>5.1944532860881</v>
      </c>
      <c r="L589" s="2" t="n">
        <v>0.735</v>
      </c>
      <c r="M589" s="2" t="n">
        <v>0.099</v>
      </c>
      <c r="N589" s="2" t="n">
        <v>11.087</v>
      </c>
      <c r="O589" s="2" t="s">
        <v>41</v>
      </c>
      <c r="P589" s="2" t="n">
        <v>120.2</v>
      </c>
      <c r="Q589" s="2" t="n">
        <v>35</v>
      </c>
      <c r="R589" s="2" t="n">
        <v>6.194</v>
      </c>
      <c r="S589" s="2" t="n">
        <v>0.662653646475019</v>
      </c>
      <c r="T589" s="2" t="n">
        <v>-0.444029685223363</v>
      </c>
      <c r="U589" s="2" t="n">
        <v>-0.301503057311137</v>
      </c>
      <c r="V589" s="2" t="n">
        <v>0.00228524026832433</v>
      </c>
      <c r="W589" s="2" t="n">
        <v>0.00228524026832433</v>
      </c>
      <c r="X589" s="2" t="n">
        <v>0.0391884021062217</v>
      </c>
      <c r="Y589" s="2" t="n">
        <v>0.10435608699977</v>
      </c>
      <c r="Z589" s="2" t="n">
        <v>0.137029936461188</v>
      </c>
      <c r="AA589" s="2" t="n">
        <v>0.142577508456563</v>
      </c>
      <c r="AB589" s="2" t="n">
        <v>0.158217428339108</v>
      </c>
      <c r="AC589" s="2" t="n">
        <v>0.129156636201484</v>
      </c>
      <c r="AD589" s="2" t="n">
        <v>0.141482718583821</v>
      </c>
      <c r="AE589" s="2" t="n">
        <v>0.100310058933315</v>
      </c>
      <c r="AF589" s="2" t="n">
        <v>0.0476812239185291</v>
      </c>
      <c r="AG589" s="2" t="n">
        <v>0.081524350239159</v>
      </c>
      <c r="AH589" s="3" t="b">
        <f aca="false">TRUE()</f>
        <v>1</v>
      </c>
      <c r="AI589" s="3" t="n">
        <v>0.229668303455228</v>
      </c>
      <c r="AJ589" s="3" t="b">
        <f aca="false">TRUE()</f>
        <v>1</v>
      </c>
      <c r="AK589" s="3" t="n">
        <v>-0.55316787056682</v>
      </c>
      <c r="AL589" s="3" t="b">
        <f aca="false">TRUE()</f>
        <v>1</v>
      </c>
      <c r="AM589" s="3" t="n">
        <v>0.839589152300877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56</v>
      </c>
      <c r="E590" s="2" t="n">
        <v>2</v>
      </c>
      <c r="F590" s="2" t="n">
        <v>30.3432488842396</v>
      </c>
      <c r="G590" s="2" t="n">
        <v>0.742562929061785</v>
      </c>
      <c r="H590" s="2" t="n">
        <v>0.971398492803594</v>
      </c>
      <c r="I590" s="2" t="n">
        <v>0.158848993566536</v>
      </c>
      <c r="J590" s="2" t="n">
        <v>0.397965651745108</v>
      </c>
      <c r="K590" s="2" t="n">
        <v>4.12237534959088</v>
      </c>
      <c r="L590" s="2" t="n">
        <v>0.703</v>
      </c>
      <c r="M590" s="2" t="n">
        <v>0.12</v>
      </c>
      <c r="N590" s="2" t="n">
        <v>9.025</v>
      </c>
      <c r="O590" s="2" t="s">
        <v>41</v>
      </c>
      <c r="P590" s="2" t="n">
        <v>132.9</v>
      </c>
      <c r="Q590" s="2" t="n">
        <v>30.2</v>
      </c>
      <c r="R590" s="2" t="n">
        <v>6.85</v>
      </c>
      <c r="S590" s="2" t="n">
        <v>-1</v>
      </c>
      <c r="T590" s="2" t="n">
        <v>-0.213812905293756</v>
      </c>
      <c r="U590" s="2" t="n">
        <v>1.23217702600798</v>
      </c>
      <c r="V590" s="2" t="n">
        <v>0.146152924504111</v>
      </c>
      <c r="W590" s="2" t="n">
        <v>0.0616806312207024</v>
      </c>
      <c r="X590" s="2" t="n">
        <v>0.105811498127865</v>
      </c>
      <c r="Y590" s="2" t="n">
        <v>0.133367650875904</v>
      </c>
      <c r="Z590" s="2" t="n">
        <v>0.137318393639779</v>
      </c>
      <c r="AA590" s="2" t="n">
        <v>0.137126377476077</v>
      </c>
      <c r="AB590" s="2" t="n">
        <v>0.112299426919691</v>
      </c>
      <c r="AC590" s="2" t="n">
        <v>0.114462857201748</v>
      </c>
      <c r="AD590" s="2" t="n">
        <v>0.125000775724313</v>
      </c>
      <c r="AE590" s="2" t="n">
        <v>0.104049970831359</v>
      </c>
      <c r="AF590" s="2" t="n">
        <v>0.0305630492032635</v>
      </c>
      <c r="AG590" s="2" t="n">
        <v>-0.585545025848214</v>
      </c>
      <c r="AH590" s="3" t="b">
        <f aca="false">TRUE()</f>
        <v>1</v>
      </c>
      <c r="AI590" s="3" t="n">
        <v>-0.108923841663115</v>
      </c>
      <c r="AJ590" s="3" t="b">
        <f aca="false">TRUE()</f>
        <v>1</v>
      </c>
      <c r="AK590" s="3" t="n">
        <v>0.283838322491627</v>
      </c>
      <c r="AL590" s="3" t="b">
        <f aca="false">TRUE()</f>
        <v>1</v>
      </c>
      <c r="AM590" s="3" t="n">
        <v>1.40733123324077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57</v>
      </c>
      <c r="E591" s="2" t="n">
        <v>0</v>
      </c>
      <c r="F591" s="2" t="n">
        <v>18.434948822922</v>
      </c>
      <c r="G591" s="2" t="n">
        <v>0.922252010723861</v>
      </c>
      <c r="H591" s="2" t="n">
        <v>0.974669832507812</v>
      </c>
      <c r="I591" s="2" t="n">
        <v>0.206991684021217</v>
      </c>
      <c r="J591" s="2" t="n">
        <v>0.472598904786833</v>
      </c>
      <c r="K591" s="2" t="n">
        <v>3.85924799522806</v>
      </c>
      <c r="L591" s="2" t="n">
        <v>0.85</v>
      </c>
      <c r="M591" s="2" t="n">
        <v>0.15</v>
      </c>
      <c r="N591" s="2" t="n">
        <v>8.449</v>
      </c>
      <c r="O591" s="2" t="s">
        <v>41</v>
      </c>
      <c r="P591" s="2" t="n">
        <v>97</v>
      </c>
      <c r="Q591" s="2" t="n">
        <v>26.2</v>
      </c>
      <c r="R591" s="2" t="n">
        <v>4.999</v>
      </c>
      <c r="S591" s="2" t="n">
        <v>0.442445012884611</v>
      </c>
      <c r="T591" s="2" t="n">
        <v>-0.338326507583362</v>
      </c>
      <c r="U591" s="2" t="n">
        <v>0.0513410537301549</v>
      </c>
      <c r="V591" s="2" t="n">
        <v>0.0224911556179358</v>
      </c>
      <c r="W591" s="2" t="n">
        <v>0.0152273851916972</v>
      </c>
      <c r="X591" s="2" t="n">
        <v>0.0636512560478552</v>
      </c>
      <c r="Y591" s="2" t="n">
        <v>0.0970816232172568</v>
      </c>
      <c r="Z591" s="2" t="n">
        <v>0.159951195859356</v>
      </c>
      <c r="AA591" s="2" t="n">
        <v>0.130582096721021</v>
      </c>
      <c r="AB591" s="2" t="n">
        <v>0.139826069932632</v>
      </c>
      <c r="AC591" s="2" t="n">
        <v>0.136168177524482</v>
      </c>
      <c r="AD591" s="2" t="n">
        <v>0.138689480117226</v>
      </c>
      <c r="AE591" s="2" t="n">
        <v>0.107477867310861</v>
      </c>
      <c r="AF591" s="2" t="n">
        <v>0.02657223326931</v>
      </c>
      <c r="AG591" s="2" t="n">
        <v>-0.749268384132981</v>
      </c>
      <c r="AH591" s="3" t="b">
        <f aca="false">TRUE()</f>
        <v>1</v>
      </c>
      <c r="AI591" s="3" t="n">
        <v>1.44648382497427</v>
      </c>
      <c r="AJ591" s="3" t="b">
        <f aca="false">TRUE()</f>
        <v>1</v>
      </c>
      <c r="AK591" s="3" t="n">
        <v>1.47956145543227</v>
      </c>
      <c r="AL591" s="3" t="b">
        <f aca="false">TRUE()</f>
        <v>1</v>
      </c>
      <c r="AM591" s="3" t="n">
        <v>-0.197545987683803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58</v>
      </c>
      <c r="E592" s="2" t="n">
        <v>1</v>
      </c>
      <c r="F592" s="2" t="n">
        <v>21.3706222693432</v>
      </c>
      <c r="G592" s="2" t="n">
        <v>0.686301369863014</v>
      </c>
      <c r="H592" s="2" t="n">
        <v>0.98231503629426</v>
      </c>
      <c r="I592" s="2" t="n">
        <v>0.119702197769247</v>
      </c>
      <c r="J592" s="2" t="n">
        <v>0.286163075648066</v>
      </c>
      <c r="K592" s="2" t="n">
        <v>6.12938477439885</v>
      </c>
      <c r="L592" s="2" t="n">
        <v>0.759</v>
      </c>
      <c r="M592" s="2" t="n">
        <v>0.098</v>
      </c>
      <c r="N592" s="2" t="n">
        <v>13.007</v>
      </c>
      <c r="O592" s="2" t="s">
        <v>41</v>
      </c>
      <c r="P592" s="2" t="n">
        <v>86.2</v>
      </c>
      <c r="Q592" s="2" t="n">
        <v>24.9</v>
      </c>
      <c r="R592" s="2" t="n">
        <v>4.444</v>
      </c>
      <c r="S592" s="2" t="n">
        <v>0.611481960885462</v>
      </c>
      <c r="T592" s="2" t="n">
        <v>-0.146164622876734</v>
      </c>
      <c r="U592" s="2" t="n">
        <v>-0.283580922062902</v>
      </c>
      <c r="V592" s="2" t="n">
        <v>0.1813595607594</v>
      </c>
      <c r="W592" s="2" t="n">
        <v>0.075786104233871</v>
      </c>
      <c r="X592" s="2" t="n">
        <v>0.0757108586251547</v>
      </c>
      <c r="Y592" s="2" t="n">
        <v>0.122925134409692</v>
      </c>
      <c r="Z592" s="2" t="n">
        <v>0.145755836505534</v>
      </c>
      <c r="AA592" s="2" t="n">
        <v>0.17925513749282</v>
      </c>
      <c r="AB592" s="2" t="n">
        <v>0.148009876268109</v>
      </c>
      <c r="AC592" s="2" t="n">
        <v>0.144176406383617</v>
      </c>
      <c r="AD592" s="2" t="n">
        <v>0.107683975027721</v>
      </c>
      <c r="AE592" s="2" t="n">
        <v>0.0636503788489257</v>
      </c>
      <c r="AF592" s="2" t="n">
        <v>0.0128323964384261</v>
      </c>
      <c r="AG592" s="2" t="n">
        <v>0.663258329980948</v>
      </c>
      <c r="AH592" s="3" t="b">
        <f aca="false">TRUE()</f>
        <v>1</v>
      </c>
      <c r="AI592" s="3" t="n">
        <v>0.483612412293986</v>
      </c>
      <c r="AJ592" s="3" t="b">
        <f aca="false">TRUE()</f>
        <v>1</v>
      </c>
      <c r="AK592" s="3" t="n">
        <v>-0.593025308331508</v>
      </c>
      <c r="AL592" s="3" t="b">
        <f aca="false">TRUE()</f>
        <v>1</v>
      </c>
      <c r="AM592" s="3" t="n">
        <v>-0.680350276987016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59</v>
      </c>
      <c r="E593" s="2" t="n">
        <v>0</v>
      </c>
      <c r="F593" s="2" t="n">
        <v>15.2551187030578</v>
      </c>
      <c r="G593" s="2" t="n">
        <v>0.904954499494439</v>
      </c>
      <c r="H593" s="2" t="n">
        <v>0.985733672595271</v>
      </c>
      <c r="I593" s="2" t="n">
        <v>0.16937416654845</v>
      </c>
      <c r="J593" s="2" t="n">
        <v>0.376245074422589</v>
      </c>
      <c r="K593" s="2" t="n">
        <v>4.96898483230253</v>
      </c>
      <c r="L593" s="2" t="n">
        <v>0.83</v>
      </c>
      <c r="M593" s="2" t="n">
        <v>0.124</v>
      </c>
      <c r="N593" s="2" t="n">
        <v>10.763</v>
      </c>
      <c r="O593" s="2" t="s">
        <v>41</v>
      </c>
      <c r="P593" s="2" t="n">
        <v>112.5</v>
      </c>
      <c r="Q593" s="2" t="n">
        <v>31.6</v>
      </c>
      <c r="R593" s="2" t="n">
        <v>5.798</v>
      </c>
      <c r="S593" s="2" t="n">
        <v>0.656484601354047</v>
      </c>
      <c r="T593" s="2" t="n">
        <v>-0.534231160205358</v>
      </c>
      <c r="U593" s="2" t="n">
        <v>0.108440675447769</v>
      </c>
      <c r="V593" s="2" t="n">
        <v>0.0655658246188625</v>
      </c>
      <c r="W593" s="2" t="n">
        <v>0.00120277560543702</v>
      </c>
      <c r="X593" s="2" t="n">
        <v>0.0778219459003783</v>
      </c>
      <c r="Y593" s="2" t="n">
        <v>0.124015413301018</v>
      </c>
      <c r="Z593" s="2" t="n">
        <v>0.130158809504995</v>
      </c>
      <c r="AA593" s="2" t="n">
        <v>0.132954997587166</v>
      </c>
      <c r="AB593" s="2" t="n">
        <v>0.15074012985363</v>
      </c>
      <c r="AC593" s="2" t="n">
        <v>0.140363700223026</v>
      </c>
      <c r="AD593" s="2" t="n">
        <v>0.124723282203326</v>
      </c>
      <c r="AE593" s="2" t="n">
        <v>0.0951049851685683</v>
      </c>
      <c r="AF593" s="2" t="n">
        <v>0.0241167362578923</v>
      </c>
      <c r="AG593" s="2" t="n">
        <v>-0.0587668503106177</v>
      </c>
      <c r="AH593" s="3" t="b">
        <f aca="false">TRUE()</f>
        <v>1</v>
      </c>
      <c r="AI593" s="3" t="n">
        <v>1.23486373427531</v>
      </c>
      <c r="AJ593" s="3" t="b">
        <f aca="false">TRUE()</f>
        <v>1</v>
      </c>
      <c r="AK593" s="3" t="n">
        <v>0.443268073550379</v>
      </c>
      <c r="AL593" s="3" t="b">
        <f aca="false">TRUE()</f>
        <v>1</v>
      </c>
      <c r="AM593" s="3" t="n">
        <v>0.495367575668031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1</v>
      </c>
      <c r="E594" s="2" t="n">
        <v>1</v>
      </c>
      <c r="F594" s="2" t="n">
        <v>22.6198649480404</v>
      </c>
      <c r="G594" s="2" t="n">
        <v>0.774403470715835</v>
      </c>
      <c r="H594" s="2" t="n">
        <v>0.992341933399707</v>
      </c>
      <c r="I594" s="2" t="n">
        <v>0.121212404658787</v>
      </c>
      <c r="J594" s="2" t="n">
        <v>0.271282731603766</v>
      </c>
      <c r="K594" s="2" t="n">
        <v>6.52586108459221</v>
      </c>
      <c r="L594" s="2" t="n">
        <v>0.753</v>
      </c>
      <c r="M594" s="2" t="n">
        <v>0.092</v>
      </c>
      <c r="N594" s="2" t="n">
        <v>13.922</v>
      </c>
      <c r="O594" s="2" t="s">
        <v>41</v>
      </c>
      <c r="P594" s="2" t="n">
        <v>81.4</v>
      </c>
      <c r="Q594" s="2" t="n">
        <v>22.9</v>
      </c>
      <c r="R594" s="2" t="n">
        <v>4.195</v>
      </c>
      <c r="S594" s="2" t="n">
        <v>0.599091524436513</v>
      </c>
      <c r="T594" s="2" t="n">
        <v>-0.279738108625318</v>
      </c>
      <c r="U594" s="2" t="n">
        <v>-0.09169590623948</v>
      </c>
      <c r="V594" s="2" t="n">
        <v>0.0155559727376833</v>
      </c>
      <c r="W594" s="2" t="n">
        <v>0.0155559727376833</v>
      </c>
      <c r="X594" s="2" t="n">
        <v>0.0393327804203354</v>
      </c>
      <c r="Y594" s="2" t="n">
        <v>0.12329076269787</v>
      </c>
      <c r="Z594" s="2" t="n">
        <v>0.133030765935955</v>
      </c>
      <c r="AA594" s="2" t="n">
        <v>0.140378503214123</v>
      </c>
      <c r="AB594" s="2" t="n">
        <v>0.126095108444779</v>
      </c>
      <c r="AC594" s="2" t="n">
        <v>0.144576188363382</v>
      </c>
      <c r="AD594" s="2" t="n">
        <v>0.132517652534728</v>
      </c>
      <c r="AE594" s="2" t="n">
        <v>0.109034564725165</v>
      </c>
      <c r="AF594" s="2" t="n">
        <v>0.0517436736636635</v>
      </c>
      <c r="AG594" s="2" t="n">
        <v>0.909954205225088</v>
      </c>
      <c r="AH594" s="3" t="b">
        <f aca="false">TRUE()</f>
        <v>1</v>
      </c>
      <c r="AI594" s="3" t="n">
        <v>0.420126385084296</v>
      </c>
      <c r="AJ594" s="3" t="b">
        <f aca="false">TRUE()</f>
        <v>1</v>
      </c>
      <c r="AK594" s="3" t="n">
        <v>-0.832169934919636</v>
      </c>
      <c r="AL594" s="3" t="b">
        <f aca="false">TRUE()</f>
        <v>1</v>
      </c>
      <c r="AM594" s="3" t="n">
        <v>-0.894929961121777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1</v>
      </c>
      <c r="E595" s="2" t="n">
        <v>2</v>
      </c>
      <c r="F595" s="2" t="n">
        <v>26.565051177078</v>
      </c>
      <c r="G595" s="2" t="n">
        <v>0.785123966942149</v>
      </c>
      <c r="H595" s="2" t="n">
        <v>0.983286418748418</v>
      </c>
      <c r="I595" s="2" t="n">
        <v>0.134198694618906</v>
      </c>
      <c r="J595" s="2" t="n">
        <v>0.370662737168055</v>
      </c>
      <c r="K595" s="2" t="n">
        <v>4.02852076432194</v>
      </c>
      <c r="L595" s="2" t="n">
        <v>0.668</v>
      </c>
      <c r="M595" s="2" t="n">
        <v>0.091</v>
      </c>
      <c r="N595" s="2" t="n">
        <v>8.737</v>
      </c>
      <c r="O595" s="2" t="s">
        <v>41</v>
      </c>
      <c r="P595" s="2" t="n">
        <v>109.5</v>
      </c>
      <c r="Q595" s="2" t="n">
        <v>22.7</v>
      </c>
      <c r="R595" s="2" t="n">
        <v>5.642</v>
      </c>
      <c r="S595" s="2" t="n">
        <v>0.320104577679728</v>
      </c>
      <c r="T595" s="2" t="n">
        <v>0.0967601818497221</v>
      </c>
      <c r="U595" s="2" t="n">
        <v>-0.0496071023372156</v>
      </c>
      <c r="V595" s="2" t="n">
        <v>0.0577577525197586</v>
      </c>
      <c r="W595" s="2" t="n">
        <v>0.044333352349018</v>
      </c>
      <c r="X595" s="2" t="n">
        <v>0.125472043623629</v>
      </c>
      <c r="Y595" s="2" t="n">
        <v>0.164843992629604</v>
      </c>
      <c r="Z595" s="2" t="n">
        <v>0.121770966285391</v>
      </c>
      <c r="AA595" s="2" t="n">
        <v>0.0894386948483667</v>
      </c>
      <c r="AB595" s="2" t="n">
        <v>0.153707469350695</v>
      </c>
      <c r="AC595" s="2" t="n">
        <v>0.14050085277717</v>
      </c>
      <c r="AD595" s="2" t="n">
        <v>0.0823496071824023</v>
      </c>
      <c r="AE595" s="2" t="n">
        <v>0.07622421671444</v>
      </c>
      <c r="AF595" s="2" t="n">
        <v>0.0456921565883011</v>
      </c>
      <c r="AG595" s="2" t="n">
        <v>-0.643943317154203</v>
      </c>
      <c r="AH595" s="3" t="b">
        <f aca="false">TRUE()</f>
        <v>1</v>
      </c>
      <c r="AI595" s="3" t="n">
        <v>-0.479259000386302</v>
      </c>
      <c r="AJ595" s="3" t="b">
        <f aca="false">TRUE()</f>
        <v>1</v>
      </c>
      <c r="AK595" s="3" t="n">
        <v>-0.872027372684324</v>
      </c>
      <c r="AL595" s="3" t="b">
        <f aca="false">TRUE()</f>
        <v>1</v>
      </c>
      <c r="AM595" s="3" t="n">
        <v>0.36125527308380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1</v>
      </c>
      <c r="E596" s="2" t="n">
        <v>3</v>
      </c>
      <c r="F596" s="2" t="n">
        <v>30.3432488842396</v>
      </c>
      <c r="G596" s="2" t="n">
        <v>0.724576271186441</v>
      </c>
      <c r="H596" s="2" t="n">
        <v>0.958013469628699</v>
      </c>
      <c r="I596" s="2" t="n">
        <v>0.186663204860865</v>
      </c>
      <c r="J596" s="2" t="n">
        <v>0.391407642835137</v>
      </c>
      <c r="K596" s="2" t="n">
        <v>4.75207185751989</v>
      </c>
      <c r="L596" s="2" t="n">
        <v>0.832</v>
      </c>
      <c r="M596" s="2" t="n">
        <v>0.165</v>
      </c>
      <c r="N596" s="2" t="n">
        <v>10.269</v>
      </c>
      <c r="O596" s="2" t="s">
        <v>41</v>
      </c>
      <c r="P596" s="2" t="n">
        <v>89.4</v>
      </c>
      <c r="Q596" s="2" t="n">
        <v>28.8</v>
      </c>
      <c r="R596" s="2" t="n">
        <v>4.61</v>
      </c>
      <c r="S596" s="2" t="n">
        <v>-1</v>
      </c>
      <c r="T596" s="2" t="n">
        <v>0.185984490370575</v>
      </c>
      <c r="U596" s="2" t="n">
        <v>-0.0731864759161227</v>
      </c>
      <c r="V596" s="2" t="n">
        <v>0.288939408114972</v>
      </c>
      <c r="W596" s="2" t="n">
        <v>0.118876960190582</v>
      </c>
      <c r="X596" s="2" t="n">
        <v>0.149949029816624</v>
      </c>
      <c r="Y596" s="2" t="n">
        <v>0.15794701353593</v>
      </c>
      <c r="Z596" s="2" t="n">
        <v>0.171921304059534</v>
      </c>
      <c r="AA596" s="2" t="n">
        <v>0.129737963911293</v>
      </c>
      <c r="AB596" s="2" t="n">
        <v>0.107531036851368</v>
      </c>
      <c r="AC596" s="2" t="n">
        <v>0.0854635638621094</v>
      </c>
      <c r="AD596" s="2" t="n">
        <v>0.088382484510135</v>
      </c>
      <c r="AE596" s="2" t="n">
        <v>0.0730063865114666</v>
      </c>
      <c r="AF596" s="2" t="n">
        <v>0.0360612169415404</v>
      </c>
      <c r="AG596" s="2" t="n">
        <v>-0.193734652396235</v>
      </c>
      <c r="AH596" s="3" t="b">
        <f aca="false">TRUE()</f>
        <v>1</v>
      </c>
      <c r="AI596" s="3" t="n">
        <v>1.25602574334521</v>
      </c>
      <c r="AJ596" s="3" t="b">
        <f aca="false">TRUE()</f>
        <v>1</v>
      </c>
      <c r="AK596" s="3" t="n">
        <v>2.07742302190259</v>
      </c>
      <c r="AL596" s="3" t="b">
        <f aca="false">TRUE()</f>
        <v>1</v>
      </c>
      <c r="AM596" s="3" t="n">
        <v>-0.537297154230508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1</v>
      </c>
      <c r="E597" s="2" t="n">
        <v>4</v>
      </c>
      <c r="F597" s="2" t="n">
        <v>29.1974860460645</v>
      </c>
      <c r="G597" s="2" t="n">
        <v>0.846635367762128</v>
      </c>
      <c r="H597" s="2" t="n">
        <v>0.989311665192303</v>
      </c>
      <c r="I597" s="2" t="n">
        <v>0.0925588005511587</v>
      </c>
      <c r="J597" s="2" t="n">
        <v>0.314379692672614</v>
      </c>
      <c r="K597" s="2" t="n">
        <v>4.23383850800268</v>
      </c>
      <c r="L597" s="2" t="n">
        <v>0.587</v>
      </c>
      <c r="M597" s="2" t="n">
        <v>0.096</v>
      </c>
      <c r="N597" s="2" t="n">
        <v>9.005</v>
      </c>
      <c r="O597" s="2" t="s">
        <v>41</v>
      </c>
      <c r="P597" s="2" t="n">
        <v>98.6</v>
      </c>
      <c r="Q597" s="2" t="n">
        <v>25.1</v>
      </c>
      <c r="R597" s="2" t="n">
        <v>5.082</v>
      </c>
      <c r="S597" s="2" t="n">
        <v>0.631186064286674</v>
      </c>
      <c r="T597" s="2" t="n">
        <v>-0.396605394323064</v>
      </c>
      <c r="U597" s="2" t="n">
        <v>0.143878183525176</v>
      </c>
      <c r="V597" s="2" t="n">
        <v>0.0957077843262946</v>
      </c>
      <c r="W597" s="2" t="n">
        <v>0.000347775524189853</v>
      </c>
      <c r="X597" s="2" t="n">
        <v>0.122449557528796</v>
      </c>
      <c r="Y597" s="2" t="n">
        <v>0.137937670594139</v>
      </c>
      <c r="Z597" s="2" t="n">
        <v>0.112991364228831</v>
      </c>
      <c r="AA597" s="2" t="n">
        <v>0.127644455780627</v>
      </c>
      <c r="AB597" s="2" t="n">
        <v>0.122477739557522</v>
      </c>
      <c r="AC597" s="2" t="n">
        <v>0.117839316191608</v>
      </c>
      <c r="AD597" s="2" t="n">
        <v>0.106813586395845</v>
      </c>
      <c r="AE597" s="2" t="n">
        <v>0.113524109961607</v>
      </c>
      <c r="AF597" s="2" t="n">
        <v>0.0383221997610273</v>
      </c>
      <c r="AG597" s="2" t="n">
        <v>-0.516190311039491</v>
      </c>
      <c r="AH597" s="3" t="b">
        <f aca="false">TRUE()</f>
        <v>1</v>
      </c>
      <c r="AI597" s="3" t="n">
        <v>-1.33632036771711</v>
      </c>
      <c r="AJ597" s="3" t="b">
        <f aca="false">TRUE()</f>
        <v>1</v>
      </c>
      <c r="AK597" s="3" t="n">
        <v>-0.672740183860884</v>
      </c>
      <c r="AL597" s="3" t="b">
        <f aca="false">TRUE()</f>
        <v>1</v>
      </c>
      <c r="AM597" s="3" t="n">
        <v>-0.126019426305549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1</v>
      </c>
      <c r="E598" s="2" t="n">
        <v>5</v>
      </c>
      <c r="F598" s="2" t="n">
        <v>30.3432488842396</v>
      </c>
      <c r="G598" s="2" t="n">
        <v>0.821888412017167</v>
      </c>
      <c r="H598" s="2" t="n">
        <v>0.979180928122461</v>
      </c>
      <c r="I598" s="2" t="n">
        <v>0.188136861741345</v>
      </c>
      <c r="J598" s="2" t="n">
        <v>0.400381195027006</v>
      </c>
      <c r="K598" s="2" t="n">
        <v>3.07129820572641</v>
      </c>
      <c r="L598" s="2" t="n">
        <v>0.556</v>
      </c>
      <c r="M598" s="2" t="n">
        <v>0.093</v>
      </c>
      <c r="N598" s="2" t="n">
        <v>6.814</v>
      </c>
      <c r="O598" s="2" t="s">
        <v>41</v>
      </c>
      <c r="P598" s="2" t="n">
        <v>99.8</v>
      </c>
      <c r="Q598" s="2" t="n">
        <v>20.5</v>
      </c>
      <c r="R598" s="2" t="n">
        <v>5.145</v>
      </c>
      <c r="S598" s="2" t="n">
        <v>-1</v>
      </c>
      <c r="T598" s="2" t="n">
        <v>-0.0207936912240553</v>
      </c>
      <c r="U598" s="2" t="n">
        <v>0.131508844959916</v>
      </c>
      <c r="V598" s="2" t="n">
        <v>0.0431666703902869</v>
      </c>
      <c r="W598" s="2" t="n">
        <v>0.0431666703902869</v>
      </c>
      <c r="X598" s="2" t="n">
        <v>0.0450269808916608</v>
      </c>
      <c r="Y598" s="2" t="n">
        <v>0.0549623438092173</v>
      </c>
      <c r="Z598" s="2" t="n">
        <v>0.17513731460973</v>
      </c>
      <c r="AA598" s="2" t="n">
        <v>0.181359754437792</v>
      </c>
      <c r="AB598" s="2" t="n">
        <v>0.141881844026368</v>
      </c>
      <c r="AC598" s="2" t="n">
        <v>0.105930861377129</v>
      </c>
      <c r="AD598" s="2" t="n">
        <v>0.113701650904096</v>
      </c>
      <c r="AE598" s="2" t="n">
        <v>0.109554424178749</v>
      </c>
      <c r="AF598" s="2" t="n">
        <v>0.0724448257652577</v>
      </c>
      <c r="AG598" s="2" t="n">
        <v>-1.23954726832342</v>
      </c>
      <c r="AH598" s="3" t="b">
        <f aca="false">TRUE()</f>
        <v>1</v>
      </c>
      <c r="AI598" s="3" t="n">
        <v>-1.6643315083005</v>
      </c>
      <c r="AJ598" s="3" t="b">
        <f aca="false">TRUE()</f>
        <v>1</v>
      </c>
      <c r="AK598" s="3" t="n">
        <v>-0.792312497154948</v>
      </c>
      <c r="AL598" s="3" t="b">
        <f aca="false">TRUE()</f>
        <v>1</v>
      </c>
      <c r="AM598" s="3" t="n">
        <v>-0.0723745052718589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1</v>
      </c>
      <c r="E599" s="2" t="n">
        <v>6</v>
      </c>
      <c r="F599" s="2" t="n">
        <v>18.434948822922</v>
      </c>
      <c r="G599" s="2" t="n">
        <v>0.848938826466916</v>
      </c>
      <c r="H599" s="2" t="n">
        <v>0.977854530461223</v>
      </c>
      <c r="I599" s="2" t="n">
        <v>0.187891252261265</v>
      </c>
      <c r="J599" s="2" t="n">
        <v>0.427403990777763</v>
      </c>
      <c r="K599" s="2" t="n">
        <v>4.05907327237939</v>
      </c>
      <c r="L599" s="2" t="n">
        <v>0.783</v>
      </c>
      <c r="M599" s="2" t="n">
        <v>0.124</v>
      </c>
      <c r="N599" s="2" t="n">
        <v>8.885</v>
      </c>
      <c r="O599" s="2" t="s">
        <v>41</v>
      </c>
      <c r="P599" s="2" t="n">
        <v>84.6</v>
      </c>
      <c r="Q599" s="2" t="n">
        <v>24.7</v>
      </c>
      <c r="R599" s="2" t="n">
        <v>4.363</v>
      </c>
      <c r="S599" s="2" t="n">
        <v>-1</v>
      </c>
      <c r="T599" s="2" t="n">
        <v>-0.448363262525944</v>
      </c>
      <c r="U599" s="2" t="n">
        <v>-0.0647283786322324</v>
      </c>
      <c r="V599" s="2" t="n">
        <v>0.0367301454639523</v>
      </c>
      <c r="W599" s="2" t="n">
        <v>0.00198446940053487</v>
      </c>
      <c r="X599" s="2" t="n">
        <v>0.0217533198741108</v>
      </c>
      <c r="Y599" s="2" t="n">
        <v>0.115575218722023</v>
      </c>
      <c r="Z599" s="2" t="n">
        <v>0.167971146436248</v>
      </c>
      <c r="AA599" s="2" t="n">
        <v>0.142424084899137</v>
      </c>
      <c r="AB599" s="2" t="n">
        <v>0.144957266465481</v>
      </c>
      <c r="AC599" s="2" t="n">
        <v>0.137166571561214</v>
      </c>
      <c r="AD599" s="2" t="n">
        <v>0.149649320385614</v>
      </c>
      <c r="AE599" s="2" t="n">
        <v>0.100193364711829</v>
      </c>
      <c r="AF599" s="2" t="n">
        <v>0.0203097069443438</v>
      </c>
      <c r="AG599" s="2" t="n">
        <v>-0.624932905882819</v>
      </c>
      <c r="AH599" s="3" t="b">
        <f aca="false">TRUE()</f>
        <v>1</v>
      </c>
      <c r="AI599" s="3" t="n">
        <v>0.737556521132743</v>
      </c>
      <c r="AJ599" s="3" t="b">
        <f aca="false">TRUE()</f>
        <v>1</v>
      </c>
      <c r="AK599" s="3" t="n">
        <v>0.443268073550379</v>
      </c>
      <c r="AL599" s="3" t="b">
        <f aca="false">TRUE()</f>
        <v>1</v>
      </c>
      <c r="AM599" s="3" t="n">
        <v>-0.75187683836527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</v>
      </c>
      <c r="E600" s="2" t="n">
        <v>0</v>
      </c>
      <c r="F600" s="2" t="n">
        <v>30.3432488842396</v>
      </c>
      <c r="G600" s="2" t="n">
        <v>0.732997481108312</v>
      </c>
      <c r="H600" s="2" t="n">
        <v>0.98478235597664</v>
      </c>
      <c r="I600" s="2" t="n">
        <v>0.113422257403449</v>
      </c>
      <c r="J600" s="2" t="n">
        <v>0.316676029940004</v>
      </c>
      <c r="K600" s="2" t="n">
        <v>5.43747142626535</v>
      </c>
      <c r="L600" s="2" t="n">
        <v>0.721</v>
      </c>
      <c r="M600" s="2" t="n">
        <v>0.093</v>
      </c>
      <c r="N600" s="2" t="n">
        <v>11.646</v>
      </c>
      <c r="O600" s="2" t="s">
        <v>41</v>
      </c>
      <c r="P600" s="2" t="n">
        <v>65.7</v>
      </c>
      <c r="Q600" s="2" t="n">
        <v>21.5</v>
      </c>
      <c r="R600" s="2" t="n">
        <v>3.386</v>
      </c>
      <c r="S600" s="2" t="n">
        <v>0.653576707224693</v>
      </c>
      <c r="T600" s="2" t="n">
        <v>-0.063174132842051</v>
      </c>
      <c r="U600" s="2" t="n">
        <v>-0.183179875191582</v>
      </c>
      <c r="V600" s="2" t="n">
        <v>0.154133890128415</v>
      </c>
      <c r="W600" s="2" t="n">
        <v>0.0681980341720524</v>
      </c>
      <c r="X600" s="2" t="n">
        <v>0.0609475961037266</v>
      </c>
      <c r="Y600" s="2" t="n">
        <v>0.152973091087916</v>
      </c>
      <c r="Z600" s="2" t="n">
        <v>0.155036145133108</v>
      </c>
      <c r="AA600" s="2" t="n">
        <v>0.13152592233622</v>
      </c>
      <c r="AB600" s="2" t="n">
        <v>0.128114282124024</v>
      </c>
      <c r="AC600" s="2" t="n">
        <v>0.114407506150455</v>
      </c>
      <c r="AD600" s="2" t="n">
        <v>0.102744592491089</v>
      </c>
      <c r="AE600" s="2" t="n">
        <v>0.110924274724923</v>
      </c>
      <c r="AF600" s="2" t="n">
        <v>0.0433265898485373</v>
      </c>
      <c r="AG600" s="2" t="n">
        <v>0.232735333720093</v>
      </c>
      <c r="AH600" s="3" t="b">
        <f aca="false">TRUE()</f>
        <v>1</v>
      </c>
      <c r="AI600" s="3" t="n">
        <v>0.0815342399659531</v>
      </c>
      <c r="AJ600" s="3" t="b">
        <f aca="false">TRUE()</f>
        <v>1</v>
      </c>
      <c r="AK600" s="3" t="n">
        <v>-0.792312497154948</v>
      </c>
      <c r="AL600" s="3" t="b">
        <f aca="false">TRUE()</f>
        <v>1</v>
      </c>
      <c r="AM600" s="3" t="n">
        <v>-1.59678434464589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4</v>
      </c>
      <c r="E601" s="2" t="n">
        <v>0</v>
      </c>
      <c r="F601" s="2" t="n">
        <v>26.565051177078</v>
      </c>
      <c r="G601" s="2" t="n">
        <v>0.8580375782881</v>
      </c>
      <c r="H601" s="2" t="n">
        <v>0.980663958799068</v>
      </c>
      <c r="I601" s="2" t="n">
        <v>0.150330782213775</v>
      </c>
      <c r="J601" s="2" t="n">
        <v>0.400144860503937</v>
      </c>
      <c r="K601" s="2" t="n">
        <v>4.69154331608335</v>
      </c>
      <c r="L601" s="2" t="n">
        <v>0.794</v>
      </c>
      <c r="M601" s="2" t="n">
        <v>0.118</v>
      </c>
      <c r="N601" s="2" t="n">
        <v>10.126</v>
      </c>
      <c r="O601" s="2" t="s">
        <v>41</v>
      </c>
      <c r="P601" s="2" t="n">
        <v>79.5</v>
      </c>
      <c r="Q601" s="2" t="n">
        <v>22.9</v>
      </c>
      <c r="R601" s="2" t="n">
        <v>4.096</v>
      </c>
      <c r="S601" s="2" t="n">
        <v>0.662457111148249</v>
      </c>
      <c r="T601" s="2" t="n">
        <v>-0.197252073130496</v>
      </c>
      <c r="U601" s="2" t="n">
        <v>-0.296812183757766</v>
      </c>
      <c r="V601" s="2" t="n">
        <v>0.0448660668339997</v>
      </c>
      <c r="W601" s="2" t="n">
        <v>0.0146951650020916</v>
      </c>
      <c r="X601" s="2" t="n">
        <v>0.0352716102212601</v>
      </c>
      <c r="Y601" s="2" t="n">
        <v>0.118337931001343</v>
      </c>
      <c r="Z601" s="2" t="n">
        <v>0.146209519993852</v>
      </c>
      <c r="AA601" s="2" t="n">
        <v>0.142321367264888</v>
      </c>
      <c r="AB601" s="2" t="n">
        <v>0.157542475066498</v>
      </c>
      <c r="AC601" s="2" t="n">
        <v>0.144390874547843</v>
      </c>
      <c r="AD601" s="2" t="n">
        <v>0.112488634879268</v>
      </c>
      <c r="AE601" s="2" t="n">
        <v>0.098740706547504</v>
      </c>
      <c r="AF601" s="2" t="n">
        <v>0.0446968804775449</v>
      </c>
      <c r="AG601" s="2" t="n">
        <v>-0.231396780304093</v>
      </c>
      <c r="AH601" s="3" t="b">
        <f aca="false">TRUE()</f>
        <v>1</v>
      </c>
      <c r="AI601" s="3" t="n">
        <v>0.853947571017174</v>
      </c>
      <c r="AJ601" s="3" t="b">
        <f aca="false">TRUE()</f>
        <v>1</v>
      </c>
      <c r="AK601" s="3" t="n">
        <v>0.204123446962251</v>
      </c>
      <c r="AL601" s="3" t="b">
        <f aca="false">TRUE()</f>
        <v>1</v>
      </c>
      <c r="AM601" s="3" t="n">
        <v>-0.979867752758453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5</v>
      </c>
      <c r="E602" s="2" t="n">
        <v>1</v>
      </c>
      <c r="F602" s="2" t="n">
        <v>27.8972710309476</v>
      </c>
      <c r="G602" s="2" t="n">
        <v>0.779124579124579</v>
      </c>
      <c r="H602" s="2" t="n">
        <v>0.988956567431816</v>
      </c>
      <c r="I602" s="2" t="n">
        <v>0.0929894049525681</v>
      </c>
      <c r="J602" s="2" t="n">
        <v>0.299124475955828</v>
      </c>
      <c r="K602" s="2" t="n">
        <v>6.52994713431316</v>
      </c>
      <c r="L602" s="2" t="n">
        <v>0.835</v>
      </c>
      <c r="M602" s="2" t="n">
        <v>0.132</v>
      </c>
      <c r="N602" s="2" t="n">
        <v>13.844</v>
      </c>
      <c r="O602" s="2" t="s">
        <v>41</v>
      </c>
      <c r="P602" s="2" t="n">
        <v>83.1</v>
      </c>
      <c r="Q602" s="2" t="n">
        <v>22.9</v>
      </c>
      <c r="R602" s="2" t="n">
        <v>4.282</v>
      </c>
      <c r="S602" s="2" t="n">
        <v>0.681693404367152</v>
      </c>
      <c r="T602" s="2" t="n">
        <v>-0.228527723443657</v>
      </c>
      <c r="U602" s="2" t="n">
        <v>0.174139257533081</v>
      </c>
      <c r="V602" s="2" t="n">
        <v>0.0577319040702253</v>
      </c>
      <c r="W602" s="2" t="n">
        <v>0.0373856874729617</v>
      </c>
      <c r="X602" s="2" t="n">
        <v>0.0312752086809088</v>
      </c>
      <c r="Y602" s="2" t="n">
        <v>0.13110337161239</v>
      </c>
      <c r="Z602" s="2" t="n">
        <v>0.147384017412366</v>
      </c>
      <c r="AA602" s="2" t="n">
        <v>0.14356587174901</v>
      </c>
      <c r="AB602" s="2" t="n">
        <v>0.132846511048461</v>
      </c>
      <c r="AC602" s="2" t="n">
        <v>0.131442754861974</v>
      </c>
      <c r="AD602" s="2" t="n">
        <v>0.130157649607864</v>
      </c>
      <c r="AE602" s="2" t="n">
        <v>0.115189138003833</v>
      </c>
      <c r="AF602" s="2" t="n">
        <v>0.0370354770231926</v>
      </c>
      <c r="AG602" s="2" t="n">
        <v>0.912496631055543</v>
      </c>
      <c r="AH602" s="3" t="b">
        <f aca="false">TRUE()</f>
        <v>1</v>
      </c>
      <c r="AI602" s="3" t="n">
        <v>1.28776875695005</v>
      </c>
      <c r="AJ602" s="3" t="b">
        <f aca="false">TRUE()</f>
        <v>1</v>
      </c>
      <c r="AK602" s="3" t="n">
        <v>0.762127575667883</v>
      </c>
      <c r="AL602" s="3" t="b">
        <f aca="false">TRUE()</f>
        <v>1</v>
      </c>
      <c r="AM602" s="3" t="n">
        <v>-0.818932989657383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5</v>
      </c>
      <c r="E603" s="2" t="n">
        <v>2</v>
      </c>
      <c r="F603" s="2" t="n">
        <v>26.565051177078</v>
      </c>
      <c r="G603" s="2" t="n">
        <v>0.767955801104972</v>
      </c>
      <c r="H603" s="2" t="n">
        <v>0.992654015599495</v>
      </c>
      <c r="I603" s="2" t="n">
        <v>0.118275983549691</v>
      </c>
      <c r="J603" s="2" t="n">
        <v>0.267580951706761</v>
      </c>
      <c r="K603" s="2" t="n">
        <v>5.80011745119523</v>
      </c>
      <c r="L603" s="2" t="n">
        <v>0.611</v>
      </c>
      <c r="M603" s="2" t="n">
        <v>0.088</v>
      </c>
      <c r="N603" s="2" t="n">
        <v>12.386</v>
      </c>
      <c r="O603" s="2" t="s">
        <v>41</v>
      </c>
      <c r="P603" s="2" t="n">
        <v>78.2</v>
      </c>
      <c r="Q603" s="2" t="n">
        <v>20.7</v>
      </c>
      <c r="R603" s="2" t="n">
        <v>4.032</v>
      </c>
      <c r="S603" s="2" t="n">
        <v>0.667701079959288</v>
      </c>
      <c r="T603" s="2" t="n">
        <v>-0.185991216941007</v>
      </c>
      <c r="U603" s="2" t="n">
        <v>-0.199216273176047</v>
      </c>
      <c r="V603" s="2" t="n">
        <v>0.0868140115658846</v>
      </c>
      <c r="W603" s="2" t="n">
        <v>0.0118849305217454</v>
      </c>
      <c r="X603" s="2" t="n">
        <v>0.107849054269029</v>
      </c>
      <c r="Y603" s="2" t="n">
        <v>0.143952980103596</v>
      </c>
      <c r="Z603" s="2" t="n">
        <v>0.11349640863631</v>
      </c>
      <c r="AA603" s="2" t="n">
        <v>0.134228032984625</v>
      </c>
      <c r="AB603" s="2" t="n">
        <v>0.16060927374453</v>
      </c>
      <c r="AC603" s="2" t="n">
        <v>0.141909260676487</v>
      </c>
      <c r="AD603" s="2" t="n">
        <v>0.0917747405486568</v>
      </c>
      <c r="AE603" s="2" t="n">
        <v>0.0593020526773855</v>
      </c>
      <c r="AF603" s="2" t="n">
        <v>0.0468781963593811</v>
      </c>
      <c r="AG603" s="2" t="n">
        <v>0.458381295972547</v>
      </c>
      <c r="AH603" s="3" t="b">
        <f aca="false">TRUE()</f>
        <v>1</v>
      </c>
      <c r="AI603" s="3" t="n">
        <v>-1.08237625887835</v>
      </c>
      <c r="AJ603" s="3" t="b">
        <f aca="false">TRUE()</f>
        <v>1</v>
      </c>
      <c r="AK603" s="3" t="n">
        <v>-0.991599685978388</v>
      </c>
      <c r="AL603" s="3" t="b">
        <f aca="false">TRUE()</f>
        <v>1</v>
      </c>
      <c r="AM603" s="3" t="n">
        <v>-1.03798308387828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5</v>
      </c>
      <c r="E604" s="2" t="n">
        <v>3</v>
      </c>
      <c r="F604" s="2" t="n">
        <v>13.2405199151872</v>
      </c>
      <c r="G604" s="2" t="n">
        <v>0.834008097165992</v>
      </c>
      <c r="H604" s="2" t="n">
        <v>0.99359700671701</v>
      </c>
      <c r="I604" s="2" t="n">
        <v>0.132714123569966</v>
      </c>
      <c r="J604" s="2" t="n">
        <v>0.275116562481743</v>
      </c>
      <c r="K604" s="2" t="n">
        <v>7.00468764926764</v>
      </c>
      <c r="L604" s="2" t="n">
        <v>0.819</v>
      </c>
      <c r="M604" s="2" t="n">
        <v>0.122</v>
      </c>
      <c r="N604" s="2" t="n">
        <v>14.935</v>
      </c>
      <c r="O604" s="2" t="s">
        <v>41</v>
      </c>
      <c r="P604" s="2" t="n">
        <v>73.8</v>
      </c>
      <c r="Q604" s="2" t="n">
        <v>22.5</v>
      </c>
      <c r="R604" s="2" t="n">
        <v>3.804</v>
      </c>
      <c r="S604" s="2" t="n">
        <v>0.79470710737991</v>
      </c>
      <c r="T604" s="2" t="n">
        <v>0.00990084328667428</v>
      </c>
      <c r="U604" s="2" t="n">
        <v>-0.254098421499851</v>
      </c>
      <c r="V604" s="2" t="n">
        <v>0.109792050468011</v>
      </c>
      <c r="W604" s="2" t="n">
        <v>0.0578684209451317</v>
      </c>
      <c r="X604" s="2" t="n">
        <v>0.0770459632551722</v>
      </c>
      <c r="Y604" s="2" t="n">
        <v>0.118355313075694</v>
      </c>
      <c r="Z604" s="2" t="n">
        <v>0.142154400321024</v>
      </c>
      <c r="AA604" s="2" t="n">
        <v>0.147138113325642</v>
      </c>
      <c r="AB604" s="2" t="n">
        <v>0.134718793664272</v>
      </c>
      <c r="AC604" s="2" t="n">
        <v>0.126030990337109</v>
      </c>
      <c r="AD604" s="2" t="n">
        <v>0.112585096051078</v>
      </c>
      <c r="AE604" s="2" t="n">
        <v>0.0943873259068038</v>
      </c>
      <c r="AF604" s="2" t="n">
        <v>0.0475840040632045</v>
      </c>
      <c r="AG604" s="2" t="n">
        <v>1.20789013588672</v>
      </c>
      <c r="AH604" s="3" t="b">
        <f aca="false">TRUE()</f>
        <v>1</v>
      </c>
      <c r="AI604" s="3" t="n">
        <v>1.11847268439088</v>
      </c>
      <c r="AJ604" s="3" t="b">
        <f aca="false">TRUE()</f>
        <v>1</v>
      </c>
      <c r="AK604" s="3" t="n">
        <v>0.363553198021003</v>
      </c>
      <c r="AL604" s="3" t="b">
        <f aca="false">TRUE()</f>
        <v>1</v>
      </c>
      <c r="AM604" s="3" t="n">
        <v>-1.23468112766848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6</v>
      </c>
      <c r="E605" s="2" t="n">
        <v>2</v>
      </c>
      <c r="F605" s="2" t="n">
        <v>26.565051177078</v>
      </c>
      <c r="G605" s="2" t="n">
        <v>0.815668202764977</v>
      </c>
      <c r="H605" s="2" t="n">
        <v>0.989221483225784</v>
      </c>
      <c r="I605" s="2" t="n">
        <v>0.1159276745978</v>
      </c>
      <c r="J605" s="2" t="n">
        <v>0.323411864894535</v>
      </c>
      <c r="K605" s="2" t="n">
        <v>4.11781116638971</v>
      </c>
      <c r="L605" s="2" t="n">
        <v>0.602</v>
      </c>
      <c r="M605" s="2" t="n">
        <v>0.078</v>
      </c>
      <c r="N605" s="2" t="n">
        <v>8.891</v>
      </c>
      <c r="O605" s="2" t="s">
        <v>41</v>
      </c>
      <c r="P605" s="2" t="n">
        <v>127.4</v>
      </c>
      <c r="Q605" s="2" t="n">
        <v>21.9</v>
      </c>
      <c r="R605" s="2" t="n">
        <v>6.565</v>
      </c>
      <c r="S605" s="2" t="n">
        <v>0.961174980195943</v>
      </c>
      <c r="T605" s="2" t="n">
        <v>-0.197306086373142</v>
      </c>
      <c r="U605" s="2" t="n">
        <v>0.434566029701925</v>
      </c>
      <c r="V605" s="2" t="n">
        <v>0.02300397196519</v>
      </c>
      <c r="W605" s="2" t="n">
        <v>0.00931357686624801</v>
      </c>
      <c r="X605" s="2" t="n">
        <v>0.0707281232262041</v>
      </c>
      <c r="Y605" s="2" t="n">
        <v>0.119688992299741</v>
      </c>
      <c r="Z605" s="2" t="n">
        <v>0.127666376280987</v>
      </c>
      <c r="AA605" s="2" t="n">
        <v>0.135520431977407</v>
      </c>
      <c r="AB605" s="2" t="n">
        <v>0.137108520504005</v>
      </c>
      <c r="AC605" s="2" t="n">
        <v>0.129634313876755</v>
      </c>
      <c r="AD605" s="2" t="n">
        <v>0.12382094620196</v>
      </c>
      <c r="AE605" s="2" t="n">
        <v>0.103638522447802</v>
      </c>
      <c r="AF605" s="2" t="n">
        <v>0.0521937731851391</v>
      </c>
      <c r="AG605" s="2" t="n">
        <v>-0.58838495635765</v>
      </c>
      <c r="AH605" s="3" t="b">
        <f aca="false">TRUE()</f>
        <v>1</v>
      </c>
      <c r="AI605" s="3" t="n">
        <v>-1.17760529969288</v>
      </c>
      <c r="AJ605" s="3" t="b">
        <f aca="false">TRUE()</f>
        <v>1</v>
      </c>
      <c r="AK605" s="3" t="n">
        <v>-1.39017406362527</v>
      </c>
      <c r="AL605" s="3" t="b">
        <f aca="false">TRUE()</f>
        <v>1</v>
      </c>
      <c r="AM605" s="3" t="n">
        <v>1.16145867850302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6</v>
      </c>
      <c r="E606" s="2" t="n">
        <v>3</v>
      </c>
      <c r="F606" s="2" t="n">
        <v>18.9246444160512</v>
      </c>
      <c r="G606" s="2" t="n">
        <v>0.695426195426195</v>
      </c>
      <c r="H606" s="2" t="n">
        <v>0.973910382100807</v>
      </c>
      <c r="I606" s="2" t="n">
        <v>0.118305174364976</v>
      </c>
      <c r="J606" s="2" t="n">
        <v>0.341886473356559</v>
      </c>
      <c r="K606" s="2" t="n">
        <v>4.55088342644454</v>
      </c>
      <c r="L606" s="2" t="n">
        <v>0.711</v>
      </c>
      <c r="M606" s="2" t="n">
        <v>0.165</v>
      </c>
      <c r="N606" s="2" t="n">
        <v>9.823</v>
      </c>
      <c r="O606" s="2" t="s">
        <v>41</v>
      </c>
      <c r="P606" s="2" t="n">
        <v>98</v>
      </c>
      <c r="Q606" s="2" t="n">
        <v>27.2</v>
      </c>
      <c r="R606" s="2" t="n">
        <v>5.051</v>
      </c>
      <c r="S606" s="2" t="n">
        <v>-1</v>
      </c>
      <c r="T606" s="2" t="n">
        <v>-0.239147721413038</v>
      </c>
      <c r="U606" s="2" t="n">
        <v>-0.121828841335396</v>
      </c>
      <c r="V606" s="2" t="n">
        <v>0.237889093193275</v>
      </c>
      <c r="W606" s="2" t="n">
        <v>0.0916381030877644</v>
      </c>
      <c r="X606" s="2" t="n">
        <v>0.139502022090578</v>
      </c>
      <c r="Y606" s="2" t="n">
        <v>0.1500315468471</v>
      </c>
      <c r="Z606" s="2" t="n">
        <v>0.141641696583343</v>
      </c>
      <c r="AA606" s="2" t="n">
        <v>0.133549995313906</v>
      </c>
      <c r="AB606" s="2" t="n">
        <v>0.112142230602504</v>
      </c>
      <c r="AC606" s="2" t="n">
        <v>0.0967614776726787</v>
      </c>
      <c r="AD606" s="2" t="n">
        <v>0.100659223044664</v>
      </c>
      <c r="AE606" s="2" t="n">
        <v>0.0878580929118164</v>
      </c>
      <c r="AF606" s="2" t="n">
        <v>0.0378537149334114</v>
      </c>
      <c r="AG606" s="2" t="n">
        <v>-0.318918313606462</v>
      </c>
      <c r="AH606" s="3" t="b">
        <f aca="false">TRUE()</f>
        <v>1</v>
      </c>
      <c r="AI606" s="3" t="n">
        <v>-0.0242758053835291</v>
      </c>
      <c r="AJ606" s="3" t="b">
        <f aca="false">TRUE()</f>
        <v>1</v>
      </c>
      <c r="AK606" s="3" t="n">
        <v>2.07742302190259</v>
      </c>
      <c r="AL606" s="3" t="b">
        <f aca="false">TRUE()</f>
        <v>1</v>
      </c>
      <c r="AM606" s="3" t="n">
        <v>-0.152841886822394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8</v>
      </c>
      <c r="E607" s="2" t="n">
        <v>1</v>
      </c>
      <c r="F607" s="2" t="n">
        <v>26.565051177078</v>
      </c>
      <c r="G607" s="2" t="n">
        <v>0.855072463768116</v>
      </c>
      <c r="H607" s="2" t="n">
        <v>0.955269177101611</v>
      </c>
      <c r="I607" s="2" t="n">
        <v>0.273594137344236</v>
      </c>
      <c r="J607" s="2" t="n">
        <v>0.538369616150199</v>
      </c>
      <c r="K607" s="2" t="n">
        <v>2.68836569931238</v>
      </c>
      <c r="L607" s="2" t="n">
        <v>0.745</v>
      </c>
      <c r="M607" s="2" t="n">
        <v>0.115</v>
      </c>
      <c r="N607" s="2" t="n">
        <v>6.165</v>
      </c>
      <c r="O607" s="2" t="s">
        <v>41</v>
      </c>
      <c r="P607" s="2" t="n">
        <v>109.5</v>
      </c>
      <c r="Q607" s="2" t="n">
        <v>27.6</v>
      </c>
      <c r="R607" s="2" t="n">
        <v>5.645</v>
      </c>
      <c r="S607" s="2" t="n">
        <v>0.559116466156216</v>
      </c>
      <c r="T607" s="2" t="n">
        <v>-0.645261559266098</v>
      </c>
      <c r="U607" s="2" t="n">
        <v>0.423129166396282</v>
      </c>
      <c r="V607" s="2" t="n">
        <v>0.120518272621115</v>
      </c>
      <c r="W607" s="2" t="n">
        <v>0.018569180419958</v>
      </c>
      <c r="X607" s="2" t="n">
        <v>0.0945697798518868</v>
      </c>
      <c r="Y607" s="2" t="n">
        <v>0.125786019111353</v>
      </c>
      <c r="Z607" s="2" t="n">
        <v>0.128159234753729</v>
      </c>
      <c r="AA607" s="2" t="n">
        <v>0.136970997915613</v>
      </c>
      <c r="AB607" s="2" t="n">
        <v>0.135643934050855</v>
      </c>
      <c r="AC607" s="2" t="n">
        <v>0.126227784074192</v>
      </c>
      <c r="AD607" s="2" t="n">
        <v>0.102591778879936</v>
      </c>
      <c r="AE607" s="2" t="n">
        <v>0.102922148594518</v>
      </c>
      <c r="AF607" s="2" t="n">
        <v>0.0471283227679174</v>
      </c>
      <c r="AG607" s="2" t="n">
        <v>-1.4778159048106</v>
      </c>
      <c r="AH607" s="3" t="b">
        <f aca="false">TRUE()</f>
        <v>1</v>
      </c>
      <c r="AI607" s="3" t="n">
        <v>0.335478348804711</v>
      </c>
      <c r="AJ607" s="3" t="b">
        <f aca="false">TRUE()</f>
        <v>1</v>
      </c>
      <c r="AK607" s="3" t="n">
        <v>0.0845511336681877</v>
      </c>
      <c r="AL607" s="3" t="b">
        <f aca="false">TRUE()</f>
        <v>1</v>
      </c>
      <c r="AM607" s="3" t="n">
        <v>0.361255273083805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8</v>
      </c>
      <c r="E608" s="2" t="n">
        <v>2</v>
      </c>
      <c r="F608" s="2" t="n">
        <v>26.565051177078</v>
      </c>
      <c r="G608" s="2" t="n">
        <v>0.90625</v>
      </c>
      <c r="H608" s="2" t="n">
        <v>0.970797280795707</v>
      </c>
      <c r="I608" s="2" t="n">
        <v>0.190722865688635</v>
      </c>
      <c r="J608" s="2" t="n">
        <v>0.50664249988174</v>
      </c>
      <c r="K608" s="2" t="n">
        <v>3.38875586281924</v>
      </c>
      <c r="L608" s="2" t="n">
        <v>0.787</v>
      </c>
      <c r="M608" s="2" t="n">
        <v>0.128</v>
      </c>
      <c r="N608" s="2" t="n">
        <v>7.574</v>
      </c>
      <c r="O608" s="2" t="s">
        <v>41</v>
      </c>
      <c r="P608" s="2" t="n">
        <v>88.4</v>
      </c>
      <c r="Q608" s="2" t="n">
        <v>22.8</v>
      </c>
      <c r="R608" s="2" t="n">
        <v>4.557</v>
      </c>
      <c r="S608" s="2" t="n">
        <v>0.686723978650936</v>
      </c>
      <c r="T608" s="2" t="n">
        <v>0.119477331658427</v>
      </c>
      <c r="U608" s="2" t="n">
        <v>0.11729882731642</v>
      </c>
      <c r="V608" s="2" t="n">
        <v>0.169043354086817</v>
      </c>
      <c r="W608" s="2" t="n">
        <v>0.0427410880058373</v>
      </c>
      <c r="X608" s="2" t="n">
        <v>0.184426261685762</v>
      </c>
      <c r="Y608" s="2" t="n">
        <v>0.139276669775831</v>
      </c>
      <c r="Z608" s="2" t="n">
        <v>0.135591888899628</v>
      </c>
      <c r="AA608" s="2" t="n">
        <v>0.0990676984164401</v>
      </c>
      <c r="AB608" s="2" t="n">
        <v>0.0918421499348743</v>
      </c>
      <c r="AC608" s="2" t="n">
        <v>0.100845737807496</v>
      </c>
      <c r="AD608" s="2" t="n">
        <v>0.103081501158365</v>
      </c>
      <c r="AE608" s="2" t="n">
        <v>0.0872527663341151</v>
      </c>
      <c r="AF608" s="2" t="n">
        <v>0.0586153259874888</v>
      </c>
      <c r="AG608" s="2" t="n">
        <v>-1.04201845624566</v>
      </c>
      <c r="AH608" s="3" t="b">
        <f aca="false">TRUE()</f>
        <v>1</v>
      </c>
      <c r="AI608" s="3" t="n">
        <v>0.779880539272536</v>
      </c>
      <c r="AJ608" s="3" t="b">
        <f aca="false">TRUE()</f>
        <v>1</v>
      </c>
      <c r="AK608" s="3" t="n">
        <v>0.602697824609131</v>
      </c>
      <c r="AL608" s="3" t="b">
        <f aca="false">TRUE()</f>
        <v>1</v>
      </c>
      <c r="AM608" s="3" t="n">
        <v>-0.58200125509191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8</v>
      </c>
      <c r="E609" s="2" t="n">
        <v>3</v>
      </c>
      <c r="F609" s="2" t="n">
        <v>46.8476102659946</v>
      </c>
      <c r="G609" s="2" t="n">
        <v>0.750623441396509</v>
      </c>
      <c r="H609" s="2" t="n">
        <v>0.979551885504469</v>
      </c>
      <c r="I609" s="2" t="n">
        <v>0.147345291413027</v>
      </c>
      <c r="J609" s="2" t="n">
        <v>0.36368289095292</v>
      </c>
      <c r="K609" s="2" t="n">
        <v>4.08678462125399</v>
      </c>
      <c r="L609" s="2" t="n">
        <v>0.678</v>
      </c>
      <c r="M609" s="2" t="n">
        <v>0.106</v>
      </c>
      <c r="N609" s="2" t="n">
        <v>8.969</v>
      </c>
      <c r="O609" s="2" t="s">
        <v>41</v>
      </c>
      <c r="P609" s="2" t="n">
        <v>96.6</v>
      </c>
      <c r="Q609" s="2" t="n">
        <v>23.5</v>
      </c>
      <c r="R609" s="2" t="n">
        <v>4.979</v>
      </c>
      <c r="S609" s="2" t="n">
        <v>-1</v>
      </c>
      <c r="T609" s="2" t="n">
        <v>-0.143897152082773</v>
      </c>
      <c r="U609" s="2" t="n">
        <v>-0.304450939129197</v>
      </c>
      <c r="V609" s="2" t="n">
        <v>0.136395947079415</v>
      </c>
      <c r="W609" s="2" t="n">
        <v>0.0452800060069757</v>
      </c>
      <c r="X609" s="2" t="n">
        <v>0.157634325206889</v>
      </c>
      <c r="Y609" s="2" t="n">
        <v>0.185065773335751</v>
      </c>
      <c r="Z609" s="2" t="n">
        <v>0.122516689852739</v>
      </c>
      <c r="AA609" s="2" t="n">
        <v>0.152106334280527</v>
      </c>
      <c r="AB609" s="2" t="n">
        <v>0.122429821021528</v>
      </c>
      <c r="AC609" s="2" t="n">
        <v>0.0933173829710967</v>
      </c>
      <c r="AD609" s="2" t="n">
        <v>0.0783401198632502</v>
      </c>
      <c r="AE609" s="2" t="n">
        <v>0.0515997890802239</v>
      </c>
      <c r="AF609" s="2" t="n">
        <v>0.0369897643879949</v>
      </c>
      <c r="AG609" s="2" t="n">
        <v>-0.607690323440808</v>
      </c>
      <c r="AH609" s="3" t="b">
        <f aca="false">TRUE()</f>
        <v>1</v>
      </c>
      <c r="AI609" s="3" t="n">
        <v>-0.373448955036819</v>
      </c>
      <c r="AJ609" s="3" t="b">
        <f aca="false">TRUE()</f>
        <v>1</v>
      </c>
      <c r="AK609" s="3" t="n">
        <v>-0.274165806214004</v>
      </c>
      <c r="AL609" s="3" t="b">
        <f aca="false">TRUE()</f>
        <v>1</v>
      </c>
      <c r="AM609" s="3" t="n">
        <v>-0.215427628028367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8</v>
      </c>
      <c r="E610" s="2" t="n">
        <v>4</v>
      </c>
      <c r="F610" s="2" t="n">
        <v>35.5376777919744</v>
      </c>
      <c r="G610" s="2" t="n">
        <v>0.789757412398922</v>
      </c>
      <c r="H610" s="2" t="n">
        <v>0.983688878627404</v>
      </c>
      <c r="I610" s="2" t="n">
        <v>0.137965675520489</v>
      </c>
      <c r="J610" s="2" t="n">
        <v>0.38161892257981</v>
      </c>
      <c r="K610" s="2" t="n">
        <v>3.99289163756358</v>
      </c>
      <c r="L610" s="2" t="n">
        <v>0.64</v>
      </c>
      <c r="M610" s="2" t="n">
        <v>0.148</v>
      </c>
      <c r="N610" s="2" t="n">
        <v>8.704</v>
      </c>
      <c r="O610" s="2" t="s">
        <v>41</v>
      </c>
      <c r="P610" s="2" t="n">
        <v>103.9</v>
      </c>
      <c r="Q610" s="2" t="n">
        <v>22.5</v>
      </c>
      <c r="R610" s="2" t="n">
        <v>5.356</v>
      </c>
      <c r="S610" s="2" t="n">
        <v>0.945352016739334</v>
      </c>
      <c r="T610" s="2" t="n">
        <v>-0.234659593630747</v>
      </c>
      <c r="U610" s="2" t="n">
        <v>-0.163199918901907</v>
      </c>
      <c r="V610" s="2" t="n">
        <v>0.0906871395407947</v>
      </c>
      <c r="W610" s="2" t="n">
        <v>0.0143245321081044</v>
      </c>
      <c r="X610" s="2" t="n">
        <v>0.151218222957544</v>
      </c>
      <c r="Y610" s="2" t="n">
        <v>0.139289822504074</v>
      </c>
      <c r="Z610" s="2" t="n">
        <v>0.0959186852996122</v>
      </c>
      <c r="AA610" s="2" t="n">
        <v>0.127964301641449</v>
      </c>
      <c r="AB610" s="2" t="n">
        <v>0.141789430469301</v>
      </c>
      <c r="AC610" s="2" t="n">
        <v>0.112429478089691</v>
      </c>
      <c r="AD610" s="2" t="n">
        <v>0.0944502800155767</v>
      </c>
      <c r="AE610" s="2" t="n">
        <v>0.0996591169459378</v>
      </c>
      <c r="AF610" s="2" t="n">
        <v>0.0372806620768133</v>
      </c>
      <c r="AG610" s="2" t="n">
        <v>-0.66611250704994</v>
      </c>
      <c r="AH610" s="3" t="b">
        <f aca="false">TRUE()</f>
        <v>1</v>
      </c>
      <c r="AI610" s="3" t="n">
        <v>-0.775527127364852</v>
      </c>
      <c r="AJ610" s="3" t="b">
        <f aca="false">TRUE()</f>
        <v>1</v>
      </c>
      <c r="AK610" s="3" t="n">
        <v>1.39984657990289</v>
      </c>
      <c r="AL610" s="3" t="b">
        <f aca="false">TRUE()</f>
        <v>1</v>
      </c>
      <c r="AM610" s="3" t="n">
        <v>0.110912308259917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8</v>
      </c>
      <c r="E611" s="2" t="n">
        <v>5</v>
      </c>
      <c r="F611" s="2" t="n">
        <v>18.434948822922</v>
      </c>
      <c r="G611" s="2" t="n">
        <v>0.903693931398417</v>
      </c>
      <c r="H611" s="2" t="n">
        <v>0.981827253476359</v>
      </c>
      <c r="I611" s="2" t="n">
        <v>0.134221158532408</v>
      </c>
      <c r="J611" s="2" t="n">
        <v>0.417449336997855</v>
      </c>
      <c r="K611" s="2" t="n">
        <v>4.20399246256682</v>
      </c>
      <c r="L611" s="2" t="n">
        <v>0.782</v>
      </c>
      <c r="M611" s="2" t="n">
        <v>0.129</v>
      </c>
      <c r="N611" s="2" t="n">
        <v>9.058</v>
      </c>
      <c r="O611" s="2" t="s">
        <v>41</v>
      </c>
      <c r="P611" s="2" t="n">
        <v>79.7</v>
      </c>
      <c r="Q611" s="2" t="n">
        <v>20.6</v>
      </c>
      <c r="R611" s="2" t="n">
        <v>4.109</v>
      </c>
      <c r="S611" s="2" t="n">
        <v>0.568032843478031</v>
      </c>
      <c r="T611" s="2" t="n">
        <v>-0.123581906243599</v>
      </c>
      <c r="U611" s="2" t="n">
        <v>-0.0411125936999976</v>
      </c>
      <c r="V611" s="2" t="n">
        <v>0.0476757771923844</v>
      </c>
      <c r="W611" s="2" t="n">
        <v>0.0476757771923844</v>
      </c>
      <c r="X611" s="2" t="n">
        <v>0.0553877139536407</v>
      </c>
      <c r="Y611" s="2" t="n">
        <v>0.131409930762565</v>
      </c>
      <c r="Z611" s="2" t="n">
        <v>0.134538036520776</v>
      </c>
      <c r="AA611" s="2" t="n">
        <v>0.127330850060485</v>
      </c>
      <c r="AB611" s="2" t="n">
        <v>0.117102169374198</v>
      </c>
      <c r="AC611" s="2" t="n">
        <v>0.110199617860164</v>
      </c>
      <c r="AD611" s="2" t="n">
        <v>0.121735288387111</v>
      </c>
      <c r="AE611" s="2" t="n">
        <v>0.106800991993367</v>
      </c>
      <c r="AF611" s="2" t="n">
        <v>0.0954954010876929</v>
      </c>
      <c r="AG611" s="2" t="n">
        <v>-0.534761146451538</v>
      </c>
      <c r="AH611" s="3" t="b">
        <f aca="false">TRUE()</f>
        <v>1</v>
      </c>
      <c r="AI611" s="3" t="n">
        <v>0.726975516597795</v>
      </c>
      <c r="AJ611" s="3" t="b">
        <f aca="false">TRUE()</f>
        <v>1</v>
      </c>
      <c r="AK611" s="3" t="n">
        <v>0.642555262373819</v>
      </c>
      <c r="AL611" s="3" t="b">
        <f aca="false">TRUE()</f>
        <v>1</v>
      </c>
      <c r="AM611" s="3" t="n">
        <v>-0.970926932586172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9</v>
      </c>
      <c r="E612" s="2" t="n">
        <v>5</v>
      </c>
      <c r="F612" s="2" t="n">
        <v>15.2551187030578</v>
      </c>
      <c r="G612" s="2" t="n">
        <v>0.820069204152249</v>
      </c>
      <c r="H612" s="2" t="n">
        <v>0.980038443798149</v>
      </c>
      <c r="I612" s="2" t="n">
        <v>0.223193618418812</v>
      </c>
      <c r="J612" s="2" t="n">
        <v>0.402842689341806</v>
      </c>
      <c r="K612" s="2" t="n">
        <v>2.36841563278292</v>
      </c>
      <c r="L612" s="2" t="n">
        <v>0.453</v>
      </c>
      <c r="M612" s="2" t="n">
        <v>0.109</v>
      </c>
      <c r="N612" s="2" t="n">
        <v>5.288</v>
      </c>
      <c r="O612" s="2" t="s">
        <v>41</v>
      </c>
      <c r="P612" s="2" t="n">
        <v>160.9</v>
      </c>
      <c r="Q612" s="2" t="n">
        <v>22.3</v>
      </c>
      <c r="R612" s="2" t="n">
        <v>8.293</v>
      </c>
      <c r="S612" s="2" t="n">
        <v>-1</v>
      </c>
      <c r="T612" s="2" t="n">
        <v>0.149647833671957</v>
      </c>
      <c r="U612" s="2" t="n">
        <v>-0.236295847923614</v>
      </c>
      <c r="V612" s="2" t="n">
        <v>0.0960639771986027</v>
      </c>
      <c r="W612" s="2" t="n">
        <v>0.0434339289907252</v>
      </c>
      <c r="X612" s="2" t="n">
        <v>0.141252854470384</v>
      </c>
      <c r="Y612" s="2" t="n">
        <v>0.145352350498044</v>
      </c>
      <c r="Z612" s="2" t="n">
        <v>0.129448247419617</v>
      </c>
      <c r="AA612" s="2" t="n">
        <v>0.157707142338921</v>
      </c>
      <c r="AB612" s="2" t="n">
        <v>0.116499780989424</v>
      </c>
      <c r="AC612" s="2" t="n">
        <v>0.0873992807951632</v>
      </c>
      <c r="AD612" s="2" t="n">
        <v>0.10697757296314</v>
      </c>
      <c r="AE612" s="2" t="n">
        <v>0.0782856924380534</v>
      </c>
      <c r="AF612" s="2" t="n">
        <v>0.0370770780872544</v>
      </c>
      <c r="AG612" s="2" t="n">
        <v>-1.67689554631152</v>
      </c>
      <c r="AH612" s="3" t="b">
        <f aca="false">TRUE()</f>
        <v>1</v>
      </c>
      <c r="AI612" s="3" t="n">
        <v>-2.75417497540017</v>
      </c>
      <c r="AJ612" s="3" t="b">
        <f aca="false">TRUE()</f>
        <v>1</v>
      </c>
      <c r="AK612" s="3" t="n">
        <v>-0.15459349291994</v>
      </c>
      <c r="AL612" s="3" t="b">
        <f aca="false">TRUE()</f>
        <v>1</v>
      </c>
      <c r="AM612" s="3" t="n">
        <v>2.65904605736021</v>
      </c>
      <c r="AN612" s="3" t="b">
        <f aca="false">FALSE()</f>
        <v>0</v>
      </c>
      <c r="AO612" s="3" t="n">
        <v>0</v>
      </c>
      <c r="AP612" s="3" t="n">
        <v>1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9</v>
      </c>
      <c r="E613" s="2" t="n">
        <v>6</v>
      </c>
      <c r="F613" s="2" t="n">
        <v>31.7594800848128</v>
      </c>
      <c r="G613" s="2" t="n">
        <v>0.85</v>
      </c>
      <c r="H613" s="2" t="n">
        <v>0.967418486998415</v>
      </c>
      <c r="I613" s="2" t="n">
        <v>0.193144606726631</v>
      </c>
      <c r="J613" s="2" t="n">
        <v>0.46040811115169</v>
      </c>
      <c r="K613" s="2" t="n">
        <v>3.32331853039032</v>
      </c>
      <c r="L613" s="2" t="n">
        <v>0.721</v>
      </c>
      <c r="M613" s="2" t="n">
        <v>0.123</v>
      </c>
      <c r="N613" s="2" t="n">
        <v>7.317</v>
      </c>
      <c r="O613" s="2" t="s">
        <v>41</v>
      </c>
      <c r="P613" s="2" t="n">
        <v>142.9</v>
      </c>
      <c r="Q613" s="2" t="n">
        <v>35.9</v>
      </c>
      <c r="R613" s="2" t="n">
        <v>7.367</v>
      </c>
      <c r="S613" s="2" t="n">
        <v>0.737861870621803</v>
      </c>
      <c r="T613" s="2" t="n">
        <v>-0.781676727516201</v>
      </c>
      <c r="U613" s="2" t="n">
        <v>0.592437405413619</v>
      </c>
      <c r="V613" s="2" t="n">
        <v>0.157994012024275</v>
      </c>
      <c r="W613" s="2" t="n">
        <v>0.0122446465987893</v>
      </c>
      <c r="X613" s="2" t="n">
        <v>0.125921408253533</v>
      </c>
      <c r="Y613" s="2" t="n">
        <v>0.147486288500939</v>
      </c>
      <c r="Z613" s="2" t="n">
        <v>0.124877132422121</v>
      </c>
      <c r="AA613" s="2" t="n">
        <v>0.12299733165874</v>
      </c>
      <c r="AB613" s="2" t="n">
        <v>0.120710208936474</v>
      </c>
      <c r="AC613" s="2" t="n">
        <v>0.137231840441475</v>
      </c>
      <c r="AD613" s="2" t="n">
        <v>0.11406993978542</v>
      </c>
      <c r="AE613" s="2" t="n">
        <v>0.0773894702987691</v>
      </c>
      <c r="AF613" s="2" t="n">
        <v>0.0293163797025286</v>
      </c>
      <c r="AG613" s="2" t="n">
        <v>-1.08273493685788</v>
      </c>
      <c r="AH613" s="3" t="b">
        <f aca="false">TRUE()</f>
        <v>1</v>
      </c>
      <c r="AI613" s="3" t="n">
        <v>0.0815342399659531</v>
      </c>
      <c r="AJ613" s="3" t="b">
        <f aca="false">TRUE()</f>
        <v>1</v>
      </c>
      <c r="AK613" s="3" t="n">
        <v>0.403410635785691</v>
      </c>
      <c r="AL613" s="3" t="b">
        <f aca="false">TRUE()</f>
        <v>1</v>
      </c>
      <c r="AM613" s="3" t="n">
        <v>1.8543722418548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9</v>
      </c>
      <c r="E614" s="2" t="n">
        <v>7</v>
      </c>
      <c r="F614" s="2" t="n">
        <v>35.5376777919744</v>
      </c>
      <c r="G614" s="2" t="n">
        <v>0.785057471264368</v>
      </c>
      <c r="H614" s="2" t="n">
        <v>0.984358259795947</v>
      </c>
      <c r="I614" s="2" t="n">
        <v>0.181095920252836</v>
      </c>
      <c r="J614" s="2" t="n">
        <v>0.343521202112735</v>
      </c>
      <c r="K614" s="2" t="n">
        <v>4.5549450019792</v>
      </c>
      <c r="L614" s="2" t="n">
        <v>0.62</v>
      </c>
      <c r="M614" s="2" t="n">
        <v>0.168</v>
      </c>
      <c r="N614" s="2" t="n">
        <v>9.91</v>
      </c>
      <c r="O614" s="2" t="s">
        <v>41</v>
      </c>
      <c r="P614" s="2" t="n">
        <v>75.4</v>
      </c>
      <c r="Q614" s="2" t="n">
        <v>23.5</v>
      </c>
      <c r="R614" s="2" t="n">
        <v>3.888</v>
      </c>
      <c r="S614" s="2" t="n">
        <v>-1</v>
      </c>
      <c r="T614" s="2" t="n">
        <v>0.0369970863115071</v>
      </c>
      <c r="U614" s="2" t="n">
        <v>-0.299518328253076</v>
      </c>
      <c r="V614" s="2" t="n">
        <v>0.189311973062138</v>
      </c>
      <c r="W614" s="2" t="n">
        <v>0.0733328197325224</v>
      </c>
      <c r="X614" s="2" t="n">
        <v>0.117217330549059</v>
      </c>
      <c r="Y614" s="2" t="n">
        <v>0.139860941917598</v>
      </c>
      <c r="Z614" s="2" t="n">
        <v>0.135554729553032</v>
      </c>
      <c r="AA614" s="2" t="n">
        <v>0.140275562735076</v>
      </c>
      <c r="AB614" s="2" t="n">
        <v>0.127008013038199</v>
      </c>
      <c r="AC614" s="2" t="n">
        <v>0.0998771731239432</v>
      </c>
      <c r="AD614" s="2" t="n">
        <v>0.0951107723006912</v>
      </c>
      <c r="AE614" s="2" t="n">
        <v>0.105745081378419</v>
      </c>
      <c r="AF614" s="2" t="n">
        <v>0.0393503954039825</v>
      </c>
      <c r="AG614" s="2" t="n">
        <v>-0.316391116127996</v>
      </c>
      <c r="AH614" s="3" t="b">
        <f aca="false">TRUE()</f>
        <v>1</v>
      </c>
      <c r="AI614" s="3" t="n">
        <v>-0.987147218063817</v>
      </c>
      <c r="AJ614" s="3" t="b">
        <f aca="false">TRUE()</f>
        <v>1</v>
      </c>
      <c r="AK614" s="3" t="n">
        <v>2.19699533519665</v>
      </c>
      <c r="AL614" s="3" t="b">
        <f aca="false">TRUE()</f>
        <v>1</v>
      </c>
      <c r="AM614" s="3" t="n">
        <v>-1.1631545662902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9</v>
      </c>
      <c r="E615" s="2" t="n">
        <v>8</v>
      </c>
      <c r="F615" s="2" t="n">
        <v>21.3706222693432</v>
      </c>
      <c r="G615" s="2" t="n">
        <v>0.782608695652174</v>
      </c>
      <c r="H615" s="2" t="n">
        <v>0.971764410025597</v>
      </c>
      <c r="I615" s="2" t="n">
        <v>0.237319796799749</v>
      </c>
      <c r="J615" s="2" t="n">
        <v>0.439213270239217</v>
      </c>
      <c r="K615" s="2" t="n">
        <v>2.37390372008377</v>
      </c>
      <c r="L615" s="2" t="n">
        <v>0.529</v>
      </c>
      <c r="M615" s="2" t="n">
        <v>0.073</v>
      </c>
      <c r="N615" s="2" t="n">
        <v>5.273</v>
      </c>
      <c r="O615" s="2" t="s">
        <v>41</v>
      </c>
      <c r="P615" s="2" t="n">
        <v>73.5</v>
      </c>
      <c r="Q615" s="2" t="n">
        <v>30.1</v>
      </c>
      <c r="R615" s="2" t="n">
        <v>3.788</v>
      </c>
      <c r="S615" s="2" t="n">
        <v>0.830048037350533</v>
      </c>
      <c r="T615" s="2" t="n">
        <v>0.0720545785208063</v>
      </c>
      <c r="U615" s="2" t="n">
        <v>-0.36788928544952</v>
      </c>
      <c r="V615" s="2" t="n">
        <v>0.300858510069621</v>
      </c>
      <c r="W615" s="2" t="n">
        <v>0.0699594347939</v>
      </c>
      <c r="X615" s="2" t="n">
        <v>0.119270926954652</v>
      </c>
      <c r="Y615" s="2" t="n">
        <v>0.121730472058867</v>
      </c>
      <c r="Z615" s="2" t="n">
        <v>0.137200587927252</v>
      </c>
      <c r="AA615" s="2" t="n">
        <v>0.162087587461043</v>
      </c>
      <c r="AB615" s="2" t="n">
        <v>0.157943232793083</v>
      </c>
      <c r="AC615" s="2" t="n">
        <v>0.123814839751402</v>
      </c>
      <c r="AD615" s="2" t="n">
        <v>0.0832543646857907</v>
      </c>
      <c r="AE615" s="2" t="n">
        <v>0.0726234743253055</v>
      </c>
      <c r="AF615" s="2" t="n">
        <v>0.0220745140426048</v>
      </c>
      <c r="AG615" s="2" t="n">
        <v>-1.67348074329482</v>
      </c>
      <c r="AH615" s="3" t="b">
        <f aca="false">TRUE()</f>
        <v>1</v>
      </c>
      <c r="AI615" s="3" t="n">
        <v>-1.9500186307441</v>
      </c>
      <c r="AJ615" s="3" t="b">
        <f aca="false">TRUE()</f>
        <v>1</v>
      </c>
      <c r="AK615" s="3" t="n">
        <v>-1.58946125244871</v>
      </c>
      <c r="AL615" s="3" t="b">
        <f aca="false">TRUE()</f>
        <v>1</v>
      </c>
      <c r="AM615" s="3" t="n">
        <v>-1.24809235792691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9</v>
      </c>
      <c r="E616" s="2" t="n">
        <v>9</v>
      </c>
      <c r="F616" s="2" t="n">
        <v>17.1027289690524</v>
      </c>
      <c r="G616" s="2" t="n">
        <v>0.82560706401766</v>
      </c>
      <c r="H616" s="2" t="n">
        <v>0.977256428801948</v>
      </c>
      <c r="I616" s="2" t="n">
        <v>0.218637093540381</v>
      </c>
      <c r="J616" s="2" t="n">
        <v>0.433830103246951</v>
      </c>
      <c r="K616" s="2" t="n">
        <v>2.80693148633587</v>
      </c>
      <c r="L616" s="2" t="n">
        <v>0.629</v>
      </c>
      <c r="M616" s="2" t="n">
        <v>0.127</v>
      </c>
      <c r="N616" s="2" t="n">
        <v>6.432</v>
      </c>
      <c r="O616" s="2" t="s">
        <v>41</v>
      </c>
      <c r="P616" s="2" t="n">
        <v>130.9</v>
      </c>
      <c r="Q616" s="2" t="n">
        <v>30.6</v>
      </c>
      <c r="R616" s="2" t="n">
        <v>6.749</v>
      </c>
      <c r="S616" s="2" t="n">
        <v>-1</v>
      </c>
      <c r="T616" s="2" t="n">
        <v>-0.460592594878543</v>
      </c>
      <c r="U616" s="2" t="n">
        <v>0.428474671164307</v>
      </c>
      <c r="V616" s="2" t="n">
        <v>0.126061314485916</v>
      </c>
      <c r="W616" s="2" t="n">
        <v>0.0092796326567387</v>
      </c>
      <c r="X616" s="2" t="n">
        <v>0.165421570796476</v>
      </c>
      <c r="Y616" s="2" t="n">
        <v>0.111537868051569</v>
      </c>
      <c r="Z616" s="2" t="n">
        <v>0.115316697609339</v>
      </c>
      <c r="AA616" s="2" t="n">
        <v>0.120984967237595</v>
      </c>
      <c r="AB616" s="2" t="n">
        <v>0.118411057720731</v>
      </c>
      <c r="AC616" s="2" t="n">
        <v>0.134394777171671</v>
      </c>
      <c r="AD616" s="2" t="n">
        <v>0.118014755171932</v>
      </c>
      <c r="AE616" s="2" t="n">
        <v>0.0915399329093466</v>
      </c>
      <c r="AF616" s="2" t="n">
        <v>0.0243783733313402</v>
      </c>
      <c r="AG616" s="2" t="n">
        <v>-1.40404178552083</v>
      </c>
      <c r="AH616" s="3" t="b">
        <f aca="false">TRUE()</f>
        <v>1</v>
      </c>
      <c r="AI616" s="3" t="n">
        <v>-0.891918177249283</v>
      </c>
      <c r="AJ616" s="3" t="b">
        <f aca="false">TRUE()</f>
        <v>1</v>
      </c>
      <c r="AK616" s="3" t="n">
        <v>0.562840386844443</v>
      </c>
      <c r="AL616" s="3" t="b">
        <f aca="false">TRUE()</f>
        <v>1</v>
      </c>
      <c r="AM616" s="3" t="n">
        <v>1.31792303151795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9</v>
      </c>
      <c r="E617" s="2" t="n">
        <v>10</v>
      </c>
      <c r="F617" s="2" t="n">
        <v>45</v>
      </c>
      <c r="G617" s="2" t="n">
        <v>0.594819159335288</v>
      </c>
      <c r="H617" s="2" t="n">
        <v>0.984567042923456</v>
      </c>
      <c r="I617" s="2" t="n">
        <v>0.0823431037274255</v>
      </c>
      <c r="J617" s="2" t="n">
        <v>0.219750902828645</v>
      </c>
      <c r="K617" s="2" t="n">
        <v>7.7907181884422</v>
      </c>
      <c r="L617" s="2" t="n">
        <v>0.678</v>
      </c>
      <c r="M617" s="2" t="n">
        <v>0.12</v>
      </c>
      <c r="N617" s="2" t="n">
        <v>16.39</v>
      </c>
      <c r="O617" s="2" t="s">
        <v>41</v>
      </c>
      <c r="P617" s="2" t="n">
        <v>106</v>
      </c>
      <c r="Q617" s="2" t="n">
        <v>30.4</v>
      </c>
      <c r="R617" s="2" t="n">
        <v>5.466</v>
      </c>
      <c r="S617" s="2" t="n">
        <v>0.816911933763907</v>
      </c>
      <c r="T617" s="2" t="n">
        <v>0.00186124516926739</v>
      </c>
      <c r="U617" s="2" t="n">
        <v>0.269192580995391</v>
      </c>
      <c r="V617" s="2" t="n">
        <v>0.0961486011300137</v>
      </c>
      <c r="W617" s="2" t="n">
        <v>0.00917253368756765</v>
      </c>
      <c r="X617" s="2" t="n">
        <v>0.128546453032019</v>
      </c>
      <c r="Y617" s="2" t="n">
        <v>0.129312242175165</v>
      </c>
      <c r="Z617" s="2" t="n">
        <v>0.117729141467836</v>
      </c>
      <c r="AA617" s="2" t="n">
        <v>0.119383900559603</v>
      </c>
      <c r="AB617" s="2" t="n">
        <v>0.156772638266612</v>
      </c>
      <c r="AC617" s="2" t="n">
        <v>0.130943734940924</v>
      </c>
      <c r="AD617" s="2" t="n">
        <v>0.107207294898925</v>
      </c>
      <c r="AE617" s="2" t="n">
        <v>0.0951365024413746</v>
      </c>
      <c r="AF617" s="2" t="n">
        <v>0.0149680922175415</v>
      </c>
      <c r="AG617" s="2" t="n">
        <v>1.69697482227244</v>
      </c>
      <c r="AH617" s="3" t="b">
        <f aca="false">TRUE()</f>
        <v>1</v>
      </c>
      <c r="AI617" s="3" t="n">
        <v>-0.373448955036819</v>
      </c>
      <c r="AJ617" s="3" t="b">
        <f aca="false">TRUE()</f>
        <v>1</v>
      </c>
      <c r="AK617" s="3" t="n">
        <v>0.283838322491627</v>
      </c>
      <c r="AL617" s="3" t="b">
        <f aca="false">TRUE()</f>
        <v>1</v>
      </c>
      <c r="AM617" s="3" t="n">
        <v>0.204790920068875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9</v>
      </c>
      <c r="E618" s="2" t="n">
        <v>11</v>
      </c>
      <c r="F618" s="2" t="n">
        <v>24.2277453179541</v>
      </c>
      <c r="G618" s="2" t="n">
        <v>0.794174757281553</v>
      </c>
      <c r="H618" s="2" t="n">
        <v>0.993379240898969</v>
      </c>
      <c r="I618" s="2" t="n">
        <v>0.0901584095908382</v>
      </c>
      <c r="J618" s="2" t="n">
        <v>0.27018064258995</v>
      </c>
      <c r="K618" s="2" t="n">
        <v>5.69393108712429</v>
      </c>
      <c r="L618" s="2" t="n">
        <v>0.626</v>
      </c>
      <c r="M618" s="2" t="n">
        <v>0.104</v>
      </c>
      <c r="N618" s="2" t="n">
        <v>12.152</v>
      </c>
      <c r="O618" s="2" t="s">
        <v>41</v>
      </c>
      <c r="P618" s="2" t="n">
        <v>116.3</v>
      </c>
      <c r="Q618" s="2" t="n">
        <v>30</v>
      </c>
      <c r="R618" s="2" t="n">
        <v>5.994</v>
      </c>
      <c r="S618" s="2" t="n">
        <v>0.881074929664482</v>
      </c>
      <c r="T618" s="2" t="n">
        <v>-0.532806122409824</v>
      </c>
      <c r="U618" s="2" t="n">
        <v>0.616548761656835</v>
      </c>
      <c r="V618" s="2" t="n">
        <v>0.0475292957509351</v>
      </c>
      <c r="W618" s="2" t="n">
        <v>0.00881817127411155</v>
      </c>
      <c r="X618" s="2" t="n">
        <v>0.064346919131786</v>
      </c>
      <c r="Y618" s="2" t="n">
        <v>0.125770042281614</v>
      </c>
      <c r="Z618" s="2" t="n">
        <v>0.146423119055021</v>
      </c>
      <c r="AA618" s="2" t="n">
        <v>0.132686508503442</v>
      </c>
      <c r="AB618" s="2" t="n">
        <v>0.117836031251466</v>
      </c>
      <c r="AC618" s="2" t="n">
        <v>0.138630747282207</v>
      </c>
      <c r="AD618" s="2" t="n">
        <v>0.135965841601372</v>
      </c>
      <c r="AE618" s="2" t="n">
        <v>0.103550550308078</v>
      </c>
      <c r="AF618" s="2" t="n">
        <v>0.0347902405850145</v>
      </c>
      <c r="AG618" s="2" t="n">
        <v>0.392309913269511</v>
      </c>
      <c r="AH618" s="3" t="b">
        <f aca="false">TRUE()</f>
        <v>1</v>
      </c>
      <c r="AI618" s="3" t="n">
        <v>-0.923661190854127</v>
      </c>
      <c r="AJ618" s="3" t="b">
        <f aca="false">TRUE()</f>
        <v>1</v>
      </c>
      <c r="AK618" s="3" t="n">
        <v>-0.35388068174338</v>
      </c>
      <c r="AL618" s="3" t="b">
        <f aca="false">TRUE()</f>
        <v>1</v>
      </c>
      <c r="AM618" s="3" t="n">
        <v>0.665243158941383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9</v>
      </c>
      <c r="E619" s="2" t="n">
        <v>14</v>
      </c>
      <c r="F619" s="2" t="n">
        <v>26.565051177078</v>
      </c>
      <c r="G619" s="2" t="n">
        <v>0.924471299093656</v>
      </c>
      <c r="H619" s="2" t="n">
        <v>0.964750417727381</v>
      </c>
      <c r="I619" s="2" t="n">
        <v>0.231635731681902</v>
      </c>
      <c r="J619" s="2" t="n">
        <v>0.539479166332373</v>
      </c>
      <c r="K619" s="2" t="n">
        <v>2.30097550197801</v>
      </c>
      <c r="L619" s="2" t="n">
        <v>0.642</v>
      </c>
      <c r="M619" s="2" t="n">
        <v>0.104</v>
      </c>
      <c r="N619" s="2" t="n">
        <v>5.251</v>
      </c>
      <c r="O619" s="2" t="s">
        <v>41</v>
      </c>
      <c r="P619" s="2" t="n">
        <v>67.7</v>
      </c>
      <c r="Q619" s="2" t="n">
        <v>25.4</v>
      </c>
      <c r="R619" s="2" t="n">
        <v>3.49</v>
      </c>
      <c r="S619" s="2" t="n">
        <v>0.639015828175616</v>
      </c>
      <c r="T619" s="2" t="n">
        <v>-0.250005957945374</v>
      </c>
      <c r="U619" s="2" t="n">
        <v>-0.228787644786646</v>
      </c>
      <c r="V619" s="2" t="n">
        <v>0.197679361824502</v>
      </c>
      <c r="W619" s="2" t="n">
        <v>0.073069005160014</v>
      </c>
      <c r="X619" s="2" t="n">
        <v>0.0937103812582667</v>
      </c>
      <c r="Y619" s="2" t="n">
        <v>0.142586521179581</v>
      </c>
      <c r="Z619" s="2" t="n">
        <v>0.133746869108487</v>
      </c>
      <c r="AA619" s="2" t="n">
        <v>0.135316346471572</v>
      </c>
      <c r="AB619" s="2" t="n">
        <v>0.134057104866439</v>
      </c>
      <c r="AC619" s="2" t="n">
        <v>0.103792644808946</v>
      </c>
      <c r="AD619" s="2" t="n">
        <v>0.104227828034885</v>
      </c>
      <c r="AE619" s="2" t="n">
        <v>0.104416936625556</v>
      </c>
      <c r="AF619" s="2" t="n">
        <v>0.0481453676462668</v>
      </c>
      <c r="AG619" s="2" t="n">
        <v>-1.71885821007669</v>
      </c>
      <c r="AH619" s="3" t="b">
        <f aca="false">TRUE()</f>
        <v>1</v>
      </c>
      <c r="AI619" s="3" t="n">
        <v>-0.754365118294956</v>
      </c>
      <c r="AJ619" s="3" t="b">
        <f aca="false">TRUE()</f>
        <v>1</v>
      </c>
      <c r="AK619" s="3" t="n">
        <v>-0.35388068174338</v>
      </c>
      <c r="AL619" s="3" t="b">
        <f aca="false">TRUE()</f>
        <v>1</v>
      </c>
      <c r="AM619" s="3" t="n">
        <v>-1.50737614292307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11</v>
      </c>
      <c r="E620" s="2" t="n">
        <v>2</v>
      </c>
      <c r="F620" s="2" t="n">
        <v>18.434948822922</v>
      </c>
      <c r="G620" s="2" t="n">
        <v>0.908045977011494</v>
      </c>
      <c r="H620" s="2" t="n">
        <v>0.980811443782064</v>
      </c>
      <c r="I620" s="2" t="n">
        <v>0.147342662159294</v>
      </c>
      <c r="J620" s="2" t="n">
        <v>0.431145090373634</v>
      </c>
      <c r="K620" s="2" t="n">
        <v>2.32417441656683</v>
      </c>
      <c r="L620" s="2" t="n">
        <v>0.524</v>
      </c>
      <c r="M620" s="2" t="n">
        <v>0.091</v>
      </c>
      <c r="N620" s="2" t="n">
        <v>5.122</v>
      </c>
      <c r="O620" s="2" t="s">
        <v>41</v>
      </c>
      <c r="P620" s="2" t="n">
        <v>149.1</v>
      </c>
      <c r="Q620" s="2" t="n">
        <v>26</v>
      </c>
      <c r="R620" s="2" t="n">
        <v>7.683</v>
      </c>
      <c r="S620" s="2" t="n">
        <v>0.844331970172808</v>
      </c>
      <c r="T620" s="2" t="n">
        <v>-0.151528566327553</v>
      </c>
      <c r="U620" s="2" t="n">
        <v>-0.335301780389646</v>
      </c>
      <c r="V620" s="2" t="n">
        <v>0.0870526944503114</v>
      </c>
      <c r="W620" s="2" t="n">
        <v>0.0266234527956565</v>
      </c>
      <c r="X620" s="2" t="n">
        <v>0.113675220504674</v>
      </c>
      <c r="Y620" s="2" t="n">
        <v>0.121602702545069</v>
      </c>
      <c r="Z620" s="2" t="n">
        <v>0.137520852537647</v>
      </c>
      <c r="AA620" s="2" t="n">
        <v>0.127833042326634</v>
      </c>
      <c r="AB620" s="2" t="n">
        <v>0.139843786475387</v>
      </c>
      <c r="AC620" s="2" t="n">
        <v>0.150029126683685</v>
      </c>
      <c r="AD620" s="2" t="n">
        <v>0.112263078785873</v>
      </c>
      <c r="AE620" s="2" t="n">
        <v>0.052807567740161</v>
      </c>
      <c r="AF620" s="2" t="n">
        <v>0.0444246224008706</v>
      </c>
      <c r="AG620" s="2" t="n">
        <v>-1.70442335888365</v>
      </c>
      <c r="AH620" s="3" t="b">
        <f aca="false">TRUE()</f>
        <v>1</v>
      </c>
      <c r="AI620" s="3" t="n">
        <v>-2.00292365341885</v>
      </c>
      <c r="AJ620" s="3" t="b">
        <f aca="false">TRUE()</f>
        <v>1</v>
      </c>
      <c r="AK620" s="3" t="n">
        <v>-0.872027372684324</v>
      </c>
      <c r="AL620" s="3" t="b">
        <f aca="false">TRUE()</f>
        <v>1</v>
      </c>
      <c r="AM620" s="3" t="n">
        <v>2.1315376671955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13</v>
      </c>
      <c r="E621" s="2" t="n">
        <v>1</v>
      </c>
      <c r="F621" s="2" t="n">
        <v>27.8972710309476</v>
      </c>
      <c r="G621" s="2" t="n">
        <v>0.874692874692875</v>
      </c>
      <c r="H621" s="2" t="n">
        <v>0.985832812157958</v>
      </c>
      <c r="I621" s="2" t="n">
        <v>0.107283616077093</v>
      </c>
      <c r="J621" s="2" t="n">
        <v>0.356479625340508</v>
      </c>
      <c r="K621" s="2" t="n">
        <v>4.63191837356127</v>
      </c>
      <c r="L621" s="2" t="n">
        <v>0.717</v>
      </c>
      <c r="M621" s="2" t="n">
        <v>0.122</v>
      </c>
      <c r="N621" s="2" t="n">
        <v>9.935</v>
      </c>
      <c r="O621" s="2" t="s">
        <v>41</v>
      </c>
      <c r="P621" s="2" t="n">
        <v>99.2</v>
      </c>
      <c r="Q621" s="2" t="n">
        <v>29.2</v>
      </c>
      <c r="R621" s="2" t="n">
        <v>5.112</v>
      </c>
      <c r="S621" s="2" t="n">
        <v>0.528291691035934</v>
      </c>
      <c r="T621" s="2" t="n">
        <v>-0.105877534365392</v>
      </c>
      <c r="U621" s="2" t="n">
        <v>-0.214998720764334</v>
      </c>
      <c r="V621" s="2" t="n">
        <v>0.226026482424055</v>
      </c>
      <c r="W621" s="2" t="n">
        <v>0.0420182872967749</v>
      </c>
      <c r="X621" s="2" t="n">
        <v>0.141991655813112</v>
      </c>
      <c r="Y621" s="2" t="n">
        <v>0.157544290852935</v>
      </c>
      <c r="Z621" s="2" t="n">
        <v>0.144706975508832</v>
      </c>
      <c r="AA621" s="2" t="n">
        <v>0.12429029983646</v>
      </c>
      <c r="AB621" s="2" t="n">
        <v>0.126883260761371</v>
      </c>
      <c r="AC621" s="2" t="n">
        <v>0.113065300344395</v>
      </c>
      <c r="AD621" s="2" t="n">
        <v>0.0895487869576199</v>
      </c>
      <c r="AE621" s="2" t="n">
        <v>0.0694987265610951</v>
      </c>
      <c r="AF621" s="2" t="n">
        <v>0.0324707033641809</v>
      </c>
      <c r="AG621" s="2" t="n">
        <v>-0.268496670016775</v>
      </c>
      <c r="AH621" s="3" t="b">
        <f aca="false">TRUE()</f>
        <v>1</v>
      </c>
      <c r="AI621" s="3" t="n">
        <v>0.0392102218261602</v>
      </c>
      <c r="AJ621" s="3" t="b">
        <f aca="false">TRUE()</f>
        <v>1</v>
      </c>
      <c r="AK621" s="3" t="n">
        <v>0.363553198021003</v>
      </c>
      <c r="AL621" s="3" t="b">
        <f aca="false">TRUE()</f>
        <v>1</v>
      </c>
      <c r="AM621" s="3" t="n">
        <v>-0.0991969657887038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13</v>
      </c>
      <c r="E622" s="2" t="n">
        <v>2</v>
      </c>
      <c r="F622" s="2" t="n">
        <v>16.504361381755</v>
      </c>
      <c r="G622" s="2" t="n">
        <v>0.901895206243032</v>
      </c>
      <c r="H622" s="2" t="n">
        <v>0.98168034025551</v>
      </c>
      <c r="I622" s="2" t="n">
        <v>0.183348307527723</v>
      </c>
      <c r="J622" s="2" t="n">
        <v>0.402662291428864</v>
      </c>
      <c r="K622" s="2" t="n">
        <v>4.60531672698606</v>
      </c>
      <c r="L622" s="2" t="n">
        <v>0.819</v>
      </c>
      <c r="M622" s="2" t="n">
        <v>0.142</v>
      </c>
      <c r="N622" s="2" t="n">
        <v>9.869</v>
      </c>
      <c r="O622" s="2" t="s">
        <v>41</v>
      </c>
      <c r="P622" s="2" t="n">
        <v>98</v>
      </c>
      <c r="Q622" s="2" t="n">
        <v>24.5</v>
      </c>
      <c r="R622" s="2" t="n">
        <v>5.054</v>
      </c>
      <c r="S622" s="2" t="n">
        <v>0.671151253131788</v>
      </c>
      <c r="T622" s="2" t="n">
        <v>-0.40129833125223</v>
      </c>
      <c r="U622" s="2" t="n">
        <v>0.0932769095698758</v>
      </c>
      <c r="V622" s="2" t="n">
        <v>0.0222659968339073</v>
      </c>
      <c r="W622" s="2" t="n">
        <v>0.0369396813068652</v>
      </c>
      <c r="X622" s="2" t="n">
        <v>0.14327518315688</v>
      </c>
      <c r="Y622" s="2" t="n">
        <v>0.119991368661831</v>
      </c>
      <c r="Z622" s="2" t="n">
        <v>0.10578191747019</v>
      </c>
      <c r="AA622" s="2" t="n">
        <v>0.115644591482843</v>
      </c>
      <c r="AB622" s="2" t="n">
        <v>0.12643486027666</v>
      </c>
      <c r="AC622" s="2" t="n">
        <v>0.12334031155159</v>
      </c>
      <c r="AD622" s="2" t="n">
        <v>0.123473969069687</v>
      </c>
      <c r="AE622" s="2" t="n">
        <v>0.110098184886726</v>
      </c>
      <c r="AF622" s="2" t="n">
        <v>0.031959613443593</v>
      </c>
      <c r="AG622" s="2" t="n">
        <v>-0.28504877241504</v>
      </c>
      <c r="AH622" s="3" t="b">
        <f aca="false">TRUE()</f>
        <v>1</v>
      </c>
      <c r="AI622" s="3" t="n">
        <v>1.11847268439088</v>
      </c>
      <c r="AJ622" s="3" t="b">
        <f aca="false">TRUE()</f>
        <v>1</v>
      </c>
      <c r="AK622" s="3" t="n">
        <v>1.16070195331476</v>
      </c>
      <c r="AL622" s="3" t="b">
        <f aca="false">TRUE()</f>
        <v>1</v>
      </c>
      <c r="AM622" s="3" t="n">
        <v>-0.152841886822394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15</v>
      </c>
      <c r="E623" s="2" t="n">
        <v>0</v>
      </c>
      <c r="F623" s="2" t="n">
        <v>17.1027289690524</v>
      </c>
      <c r="G623" s="2" t="n">
        <v>0.90495867768595</v>
      </c>
      <c r="H623" s="2" t="n">
        <v>0.97736540764012</v>
      </c>
      <c r="I623" s="2" t="n">
        <v>0.189343227906519</v>
      </c>
      <c r="J623" s="2" t="n">
        <v>0.44109489950955</v>
      </c>
      <c r="K623" s="2" t="n">
        <v>3.87551366443011</v>
      </c>
      <c r="L623" s="2" t="n">
        <v>0.799</v>
      </c>
      <c r="M623" s="2" t="n">
        <v>0.133</v>
      </c>
      <c r="N623" s="2" t="n">
        <v>8.462</v>
      </c>
      <c r="O623" s="2" t="s">
        <v>41</v>
      </c>
      <c r="P623" s="2" t="n">
        <v>81.8</v>
      </c>
      <c r="Q623" s="2" t="n">
        <v>23.1</v>
      </c>
      <c r="R623" s="2" t="n">
        <v>4.216</v>
      </c>
      <c r="S623" s="2" t="n">
        <v>0.641209029378943</v>
      </c>
      <c r="T623" s="2" t="n">
        <v>-0.256179246469212</v>
      </c>
      <c r="U623" s="2" t="n">
        <v>0.125898907656085</v>
      </c>
      <c r="V623" s="2" t="n">
        <v>0.0256228168739179</v>
      </c>
      <c r="W623" s="2" t="n">
        <v>0.00810963541981957</v>
      </c>
      <c r="X623" s="2" t="n">
        <v>0.0600578439375331</v>
      </c>
      <c r="Y623" s="2" t="n">
        <v>0.128929071582641</v>
      </c>
      <c r="Z623" s="2" t="n">
        <v>0.128545632658148</v>
      </c>
      <c r="AA623" s="2" t="n">
        <v>0.133604141049983</v>
      </c>
      <c r="AB623" s="2" t="n">
        <v>0.134647052391369</v>
      </c>
      <c r="AC623" s="2" t="n">
        <v>0.137734379589409</v>
      </c>
      <c r="AD623" s="2" t="n">
        <v>0.127222812974477</v>
      </c>
      <c r="AE623" s="2" t="n">
        <v>0.116803098324419</v>
      </c>
      <c r="AF623" s="2" t="n">
        <v>0.0324559674920215</v>
      </c>
      <c r="AG623" s="2" t="n">
        <v>-0.739147543626081</v>
      </c>
      <c r="AH623" s="3" t="b">
        <f aca="false">TRUE()</f>
        <v>1</v>
      </c>
      <c r="AI623" s="3" t="n">
        <v>0.906852593691915</v>
      </c>
      <c r="AJ623" s="3" t="b">
        <f aca="false">TRUE()</f>
        <v>1</v>
      </c>
      <c r="AK623" s="3" t="n">
        <v>0.801985013432571</v>
      </c>
      <c r="AL623" s="3" t="b">
        <f aca="false">TRUE()</f>
        <v>1</v>
      </c>
      <c r="AM623" s="3" t="n">
        <v>-0.877048320777214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16</v>
      </c>
      <c r="E624" s="2" t="n">
        <v>1</v>
      </c>
      <c r="F624" s="2" t="n">
        <v>26.565051177078</v>
      </c>
      <c r="G624" s="2" t="n">
        <v>0.704845814977974</v>
      </c>
      <c r="H624" s="2" t="n">
        <v>0.986014506823016</v>
      </c>
      <c r="I624" s="2" t="n">
        <v>0.100452824042222</v>
      </c>
      <c r="J624" s="2" t="n">
        <v>0.309914924566077</v>
      </c>
      <c r="K624" s="2" t="n">
        <v>5.6748580788738</v>
      </c>
      <c r="L624" s="2" t="n">
        <v>0.796</v>
      </c>
      <c r="M624" s="2" t="n">
        <v>0.108</v>
      </c>
      <c r="N624" s="2" t="n">
        <v>12.251</v>
      </c>
      <c r="O624" s="2" t="s">
        <v>41</v>
      </c>
      <c r="P624" s="2" t="n">
        <v>99.9</v>
      </c>
      <c r="Q624" s="2" t="n">
        <v>24.9</v>
      </c>
      <c r="R624" s="2" t="n">
        <v>5.15</v>
      </c>
      <c r="S624" s="2" t="n">
        <v>0.618267517357869</v>
      </c>
      <c r="T624" s="2" t="n">
        <v>-0.0349150920811163</v>
      </c>
      <c r="U624" s="2" t="n">
        <v>0.334484613459332</v>
      </c>
      <c r="V624" s="2" t="n">
        <v>0.185644925591801</v>
      </c>
      <c r="W624" s="2" t="n">
        <v>0.0730529603677016</v>
      </c>
      <c r="X624" s="2" t="n">
        <v>0.153157678408854</v>
      </c>
      <c r="Y624" s="2" t="n">
        <v>0.139694092316418</v>
      </c>
      <c r="Z624" s="2" t="n">
        <v>0.126406528161428</v>
      </c>
      <c r="AA624" s="2" t="n">
        <v>0.124972372523635</v>
      </c>
      <c r="AB624" s="2" t="n">
        <v>0.107719305005202</v>
      </c>
      <c r="AC624" s="2" t="n">
        <v>0.111829125396729</v>
      </c>
      <c r="AD624" s="2" t="n">
        <v>0.0921279401795475</v>
      </c>
      <c r="AE624" s="2" t="n">
        <v>0.0929273613255465</v>
      </c>
      <c r="AF624" s="2" t="n">
        <v>0.0511655966826399</v>
      </c>
      <c r="AG624" s="2" t="n">
        <v>0.380442287530164</v>
      </c>
      <c r="AH624" s="3" t="b">
        <f aca="false">TRUE()</f>
        <v>1</v>
      </c>
      <c r="AI624" s="3" t="n">
        <v>0.87510958008707</v>
      </c>
      <c r="AJ624" s="3" t="b">
        <f aca="false">TRUE()</f>
        <v>1</v>
      </c>
      <c r="AK624" s="3" t="n">
        <v>-0.194450930684628</v>
      </c>
      <c r="AL624" s="3" t="b">
        <f aca="false">TRUE()</f>
        <v>1</v>
      </c>
      <c r="AM624" s="3" t="n">
        <v>-0.0679040951857176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16</v>
      </c>
      <c r="E625" s="2" t="n">
        <v>2</v>
      </c>
      <c r="F625" s="2" t="n">
        <v>26.565051177078</v>
      </c>
      <c r="G625" s="2" t="n">
        <v>0.759706190975866</v>
      </c>
      <c r="H625" s="2" t="n">
        <v>0.961040465416861</v>
      </c>
      <c r="I625" s="2" t="n">
        <v>0.191966978423211</v>
      </c>
      <c r="J625" s="2" t="n">
        <v>0.429525576108762</v>
      </c>
      <c r="K625" s="2" t="n">
        <v>4.17083149947571</v>
      </c>
      <c r="L625" s="2" t="n">
        <v>0.795</v>
      </c>
      <c r="M625" s="2" t="n">
        <v>0.115</v>
      </c>
      <c r="N625" s="2" t="n">
        <v>9.176</v>
      </c>
      <c r="O625" s="2" t="s">
        <v>41</v>
      </c>
      <c r="P625" s="2" t="n">
        <v>132.2</v>
      </c>
      <c r="Q625" s="2" t="n">
        <v>36.4</v>
      </c>
      <c r="R625" s="2" t="n">
        <v>6.814</v>
      </c>
      <c r="S625" s="2" t="n">
        <v>0.677830231028752</v>
      </c>
      <c r="T625" s="2" t="n">
        <v>-0.409821350019943</v>
      </c>
      <c r="U625" s="2" t="n">
        <v>0.176692400738595</v>
      </c>
      <c r="V625" s="2" t="n">
        <v>0.125077750596754</v>
      </c>
      <c r="W625" s="2" t="n">
        <v>0.00103859591644306</v>
      </c>
      <c r="X625" s="2" t="n">
        <v>0.0940346266213698</v>
      </c>
      <c r="Y625" s="2" t="n">
        <v>0.134923820131858</v>
      </c>
      <c r="Z625" s="2" t="n">
        <v>0.132770173043395</v>
      </c>
      <c r="AA625" s="2" t="n">
        <v>0.134575841234571</v>
      </c>
      <c r="AB625" s="2" t="n">
        <v>0.129446808325418</v>
      </c>
      <c r="AC625" s="2" t="n">
        <v>0.137975104892631</v>
      </c>
      <c r="AD625" s="2" t="n">
        <v>0.115449264342948</v>
      </c>
      <c r="AE625" s="2" t="n">
        <v>0.0965680209505099</v>
      </c>
      <c r="AF625" s="2" t="n">
        <v>0.0242563404572986</v>
      </c>
      <c r="AG625" s="2" t="n">
        <v>-0.555394593150304</v>
      </c>
      <c r="AH625" s="3" t="b">
        <f aca="false">TRUE()</f>
        <v>1</v>
      </c>
      <c r="AI625" s="3" t="n">
        <v>0.864528575552122</v>
      </c>
      <c r="AJ625" s="3" t="b">
        <f aca="false">TRUE()</f>
        <v>1</v>
      </c>
      <c r="AK625" s="3" t="n">
        <v>0.0845511336681877</v>
      </c>
      <c r="AL625" s="3" t="b">
        <f aca="false">TRUE()</f>
        <v>1</v>
      </c>
      <c r="AM625" s="3" t="n">
        <v>1.37603836263778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16</v>
      </c>
      <c r="E626" s="2" t="n">
        <v>3</v>
      </c>
      <c r="F626" s="2" t="n">
        <v>31.7594800848128</v>
      </c>
      <c r="G626" s="2" t="n">
        <v>0.706401766004415</v>
      </c>
      <c r="H626" s="2" t="n">
        <v>0.973505146059755</v>
      </c>
      <c r="I626" s="2" t="n">
        <v>0.184443935860232</v>
      </c>
      <c r="J626" s="2" t="n">
        <v>0.368756065398546</v>
      </c>
      <c r="K626" s="2" t="n">
        <v>4.26861365156046</v>
      </c>
      <c r="L626" s="2" t="n">
        <v>0.693</v>
      </c>
      <c r="M626" s="2" t="n">
        <v>0.109</v>
      </c>
      <c r="N626" s="2" t="n">
        <v>9.292</v>
      </c>
      <c r="O626" s="2" t="s">
        <v>41</v>
      </c>
      <c r="P626" s="2" t="n">
        <v>138.4</v>
      </c>
      <c r="Q626" s="2" t="n">
        <v>28.4</v>
      </c>
      <c r="R626" s="2" t="n">
        <v>7.132</v>
      </c>
      <c r="S626" s="2" t="n">
        <v>-1</v>
      </c>
      <c r="T626" s="2" t="n">
        <v>0.150430749057561</v>
      </c>
      <c r="U626" s="2" t="n">
        <v>-0.0427863487067981</v>
      </c>
      <c r="V626" s="2" t="n">
        <v>0.146752051513334</v>
      </c>
      <c r="W626" s="2" t="n">
        <v>0.0500959740916741</v>
      </c>
      <c r="X626" s="2" t="n">
        <v>0.224228040013898</v>
      </c>
      <c r="Y626" s="2" t="n">
        <v>0.167448068196558</v>
      </c>
      <c r="Z626" s="2" t="n">
        <v>0.134563823051813</v>
      </c>
      <c r="AA626" s="2" t="n">
        <v>0.0867262556221715</v>
      </c>
      <c r="AB626" s="2" t="n">
        <v>0.0708306073185475</v>
      </c>
      <c r="AC626" s="2" t="n">
        <v>0.10759826271932</v>
      </c>
      <c r="AD626" s="2" t="n">
        <v>0.0775389013981464</v>
      </c>
      <c r="AE626" s="2" t="n">
        <v>0.0784055744927796</v>
      </c>
      <c r="AF626" s="2" t="n">
        <v>0.0526604671867662</v>
      </c>
      <c r="AG626" s="2" t="n">
        <v>-0.49455248740119</v>
      </c>
      <c r="AH626" s="3" t="b">
        <f aca="false">TRUE()</f>
        <v>1</v>
      </c>
      <c r="AI626" s="3" t="n">
        <v>-0.214733887012597</v>
      </c>
      <c r="AJ626" s="3" t="b">
        <f aca="false">TRUE()</f>
        <v>1</v>
      </c>
      <c r="AK626" s="3" t="n">
        <v>-0.15459349291994</v>
      </c>
      <c r="AL626" s="3" t="b">
        <f aca="false">TRUE()</f>
        <v>1</v>
      </c>
      <c r="AM626" s="3" t="n">
        <v>1.65320378797851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16</v>
      </c>
      <c r="E627" s="2" t="n">
        <v>5</v>
      </c>
      <c r="F627" s="2" t="n">
        <v>24.2277453179541</v>
      </c>
      <c r="G627" s="2" t="n">
        <v>0.732106339468303</v>
      </c>
      <c r="H627" s="2" t="n">
        <v>0.961711334809154</v>
      </c>
      <c r="I627" s="2" t="n">
        <v>0.168572395345854</v>
      </c>
      <c r="J627" s="2" t="n">
        <v>0.407404485740806</v>
      </c>
      <c r="K627" s="2" t="n">
        <v>4.19645226146385</v>
      </c>
      <c r="L627" s="2" t="n">
        <v>0.836</v>
      </c>
      <c r="M627" s="2" t="n">
        <v>0.151</v>
      </c>
      <c r="N627" s="2" t="n">
        <v>9.236</v>
      </c>
      <c r="O627" s="2" t="s">
        <v>41</v>
      </c>
      <c r="P627" s="2" t="n">
        <v>102.1</v>
      </c>
      <c r="Q627" s="2" t="n">
        <v>34.8</v>
      </c>
      <c r="R627" s="2" t="n">
        <v>5.264</v>
      </c>
      <c r="S627" s="2" t="n">
        <v>0.466388045869115</v>
      </c>
      <c r="T627" s="2" t="n">
        <v>0.832078943775526</v>
      </c>
      <c r="U627" s="2" t="n">
        <v>0.737297695012581</v>
      </c>
      <c r="V627" s="2" t="n">
        <v>0.130124962500841</v>
      </c>
      <c r="W627" s="2" t="n">
        <v>0.0618732088815458</v>
      </c>
      <c r="X627" s="2" t="n">
        <v>0.0596432756560667</v>
      </c>
      <c r="Y627" s="2" t="n">
        <v>0.161059228386019</v>
      </c>
      <c r="Z627" s="2" t="n">
        <v>0.190888382632949</v>
      </c>
      <c r="AA627" s="2" t="n">
        <v>0.0992924277633874</v>
      </c>
      <c r="AB627" s="2" t="n">
        <v>0.0786992229249025</v>
      </c>
      <c r="AC627" s="2" t="n">
        <v>0.105203750164157</v>
      </c>
      <c r="AD627" s="2" t="n">
        <v>0.127505948101465</v>
      </c>
      <c r="AE627" s="2" t="n">
        <v>0.119061808573941</v>
      </c>
      <c r="AF627" s="2" t="n">
        <v>0.0586459557971133</v>
      </c>
      <c r="AG627" s="2" t="n">
        <v>-0.539452817713578</v>
      </c>
      <c r="AH627" s="3" t="b">
        <f aca="false">TRUE()</f>
        <v>1</v>
      </c>
      <c r="AI627" s="3" t="n">
        <v>1.298349761485</v>
      </c>
      <c r="AJ627" s="3" t="b">
        <f aca="false">TRUE()</f>
        <v>1</v>
      </c>
      <c r="AK627" s="3" t="n">
        <v>1.51941889319695</v>
      </c>
      <c r="AL627" s="3" t="b">
        <f aca="false">TRUE()</f>
        <v>1</v>
      </c>
      <c r="AM627" s="3" t="n">
        <v>0.0304449267093808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17</v>
      </c>
      <c r="E628" s="2" t="n">
        <v>1</v>
      </c>
      <c r="F628" s="2" t="n">
        <v>49.2678933002908</v>
      </c>
      <c r="G628" s="2" t="n">
        <v>0.89804469273743</v>
      </c>
      <c r="H628" s="2" t="n">
        <v>0.959020581650557</v>
      </c>
      <c r="I628" s="2" t="n">
        <v>0.283480965119359</v>
      </c>
      <c r="J628" s="2" t="n">
        <v>0.54572465780314</v>
      </c>
      <c r="K628" s="2" t="n">
        <v>3.45013573846565</v>
      </c>
      <c r="L628" s="2" t="n">
        <v>0.889</v>
      </c>
      <c r="M628" s="2" t="n">
        <v>0.164</v>
      </c>
      <c r="N628" s="2" t="n">
        <v>7.702</v>
      </c>
      <c r="O628" s="2" t="s">
        <v>41</v>
      </c>
      <c r="P628" s="2" t="n">
        <v>153.1</v>
      </c>
      <c r="Q628" s="2" t="n">
        <v>33.1</v>
      </c>
      <c r="R628" s="2" t="n">
        <v>7.892</v>
      </c>
      <c r="S628" s="2" t="n">
        <v>0.622004046765289</v>
      </c>
      <c r="T628" s="2" t="n">
        <v>-0.411894331219519</v>
      </c>
      <c r="U628" s="2" t="n">
        <v>0.183403616045367</v>
      </c>
      <c r="V628" s="2" t="n">
        <v>0.0705866625357537</v>
      </c>
      <c r="W628" s="2" t="n">
        <v>0.0339688943420577</v>
      </c>
      <c r="X628" s="2" t="n">
        <v>0.0875912534500672</v>
      </c>
      <c r="Y628" s="2" t="n">
        <v>0.129167777781707</v>
      </c>
      <c r="Z628" s="2" t="n">
        <v>0.124497435731934</v>
      </c>
      <c r="AA628" s="2" t="n">
        <v>0.132937541099811</v>
      </c>
      <c r="AB628" s="2" t="n">
        <v>0.120582763878393</v>
      </c>
      <c r="AC628" s="2" t="n">
        <v>0.126960913948772</v>
      </c>
      <c r="AD628" s="2" t="n">
        <v>0.129468103149792</v>
      </c>
      <c r="AE628" s="2" t="n">
        <v>0.0990615062827707</v>
      </c>
      <c r="AF628" s="2" t="n">
        <v>0.0497327046767529</v>
      </c>
      <c r="AG628" s="2" t="n">
        <v>-1.00382661033793</v>
      </c>
      <c r="AH628" s="3" t="b">
        <f aca="false">TRUE()</f>
        <v>1</v>
      </c>
      <c r="AI628" s="3" t="n">
        <v>1.85914300183725</v>
      </c>
      <c r="AJ628" s="3" t="b">
        <f aca="false">TRUE()</f>
        <v>1</v>
      </c>
      <c r="AK628" s="3" t="n">
        <v>2.0375655841379</v>
      </c>
      <c r="AL628" s="3" t="b">
        <f aca="false">TRUE()</f>
        <v>1</v>
      </c>
      <c r="AM628" s="3" t="n">
        <v>2.31035407064122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17</v>
      </c>
      <c r="E629" s="2" t="n">
        <v>2</v>
      </c>
      <c r="F629" s="2" t="n">
        <v>36.869897645844</v>
      </c>
      <c r="G629" s="2" t="n">
        <v>0.56421052631579</v>
      </c>
      <c r="H629" s="2" t="n">
        <v>0.959924135263553</v>
      </c>
      <c r="I629" s="2" t="n">
        <v>0.101495597260269</v>
      </c>
      <c r="J629" s="2" t="n">
        <v>0.285079886134271</v>
      </c>
      <c r="K629" s="2" t="n">
        <v>6.40764483404648</v>
      </c>
      <c r="L629" s="2" t="n">
        <v>0.768</v>
      </c>
      <c r="M629" s="2" t="n">
        <v>0.151</v>
      </c>
      <c r="N629" s="2" t="n">
        <v>13.499</v>
      </c>
      <c r="O629" s="2" t="s">
        <v>41</v>
      </c>
      <c r="P629" s="2" t="n">
        <v>94.5</v>
      </c>
      <c r="Q629" s="2" t="n">
        <v>24.7</v>
      </c>
      <c r="R629" s="2" t="n">
        <v>4.872</v>
      </c>
      <c r="S629" s="2" t="n">
        <v>0.643114521585245</v>
      </c>
      <c r="T629" s="2" t="n">
        <v>-0.0143330946906333</v>
      </c>
      <c r="U629" s="2" t="n">
        <v>1.01168812138175</v>
      </c>
      <c r="V629" s="2" t="n">
        <v>0.0929668332984182</v>
      </c>
      <c r="W629" s="2" t="n">
        <v>0.0170926632389169</v>
      </c>
      <c r="X629" s="2" t="n">
        <v>0.123009774547676</v>
      </c>
      <c r="Y629" s="2" t="n">
        <v>0.152782393484818</v>
      </c>
      <c r="Z629" s="2" t="n">
        <v>0.115821405429782</v>
      </c>
      <c r="AA629" s="2" t="n">
        <v>0.125039606986455</v>
      </c>
      <c r="AB629" s="2" t="n">
        <v>0.131114887796092</v>
      </c>
      <c r="AC629" s="2" t="n">
        <v>0.128945168514598</v>
      </c>
      <c r="AD629" s="2" t="n">
        <v>0.131610447453802</v>
      </c>
      <c r="AE629" s="2" t="n">
        <v>0.0767353938837337</v>
      </c>
      <c r="AF629" s="2" t="n">
        <v>0.0149409219030442</v>
      </c>
      <c r="AG629" s="2" t="n">
        <v>0.836397574862389</v>
      </c>
      <c r="AH629" s="3" t="b">
        <f aca="false">TRUE()</f>
        <v>1</v>
      </c>
      <c r="AI629" s="3" t="n">
        <v>0.57884145310852</v>
      </c>
      <c r="AJ629" s="3" t="b">
        <f aca="false">TRUE()</f>
        <v>1</v>
      </c>
      <c r="AK629" s="3" t="n">
        <v>1.51941889319695</v>
      </c>
      <c r="AL629" s="3" t="b">
        <f aca="false">TRUE()</f>
        <v>1</v>
      </c>
      <c r="AM629" s="3" t="n">
        <v>-0.309306239837324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18</v>
      </c>
      <c r="E630" s="2" t="n">
        <v>0</v>
      </c>
      <c r="F630" s="2" t="n">
        <v>18.434948822922</v>
      </c>
      <c r="G630" s="2" t="n">
        <v>0.705743509047994</v>
      </c>
      <c r="H630" s="2" t="n">
        <v>0.992780227467499</v>
      </c>
      <c r="I630" s="2" t="n">
        <v>0.0704997451621877</v>
      </c>
      <c r="J630" s="2" t="n">
        <v>0.247295846544873</v>
      </c>
      <c r="K630" s="2" t="n">
        <v>6.3756237849706</v>
      </c>
      <c r="L630" s="2" t="n">
        <v>0.635</v>
      </c>
      <c r="M630" s="2" t="n">
        <v>0.075</v>
      </c>
      <c r="N630" s="2" t="n">
        <v>13.451</v>
      </c>
      <c r="O630" s="2" t="s">
        <v>41</v>
      </c>
      <c r="P630" s="2" t="n">
        <v>108.9</v>
      </c>
      <c r="Q630" s="2" t="n">
        <v>28.2</v>
      </c>
      <c r="R630" s="2" t="n">
        <v>5.611</v>
      </c>
      <c r="S630" s="2" t="n">
        <v>0.608811546961073</v>
      </c>
      <c r="T630" s="2" t="n">
        <v>-0.336540679816577</v>
      </c>
      <c r="U630" s="2" t="n">
        <v>0.166636739546806</v>
      </c>
      <c r="V630" s="2" t="n">
        <v>0.0434360963658634</v>
      </c>
      <c r="W630" s="2" t="n">
        <v>5.74325722935143E-005</v>
      </c>
      <c r="X630" s="2" t="n">
        <v>0.071379834193687</v>
      </c>
      <c r="Y630" s="2" t="n">
        <v>0.127689179190227</v>
      </c>
      <c r="Z630" s="2" t="n">
        <v>0.137592859256357</v>
      </c>
      <c r="AA630" s="2" t="n">
        <v>0.132843894424609</v>
      </c>
      <c r="AB630" s="2" t="n">
        <v>0.134704110197132</v>
      </c>
      <c r="AC630" s="2" t="n">
        <v>0.136618249429592</v>
      </c>
      <c r="AD630" s="2" t="n">
        <v>0.130950268594977</v>
      </c>
      <c r="AE630" s="2" t="n">
        <v>0.109833652146241</v>
      </c>
      <c r="AF630" s="2" t="n">
        <v>0.0183879525671779</v>
      </c>
      <c r="AG630" s="2" t="n">
        <v>0.816473406570578</v>
      </c>
      <c r="AH630" s="3" t="b">
        <f aca="false">TRUE()</f>
        <v>1</v>
      </c>
      <c r="AI630" s="3" t="n">
        <v>-0.828432150039593</v>
      </c>
      <c r="AJ630" s="3" t="b">
        <f aca="false">TRUE()</f>
        <v>1</v>
      </c>
      <c r="AK630" s="3" t="n">
        <v>-1.50974637691933</v>
      </c>
      <c r="AL630" s="3" t="b">
        <f aca="false">TRUE()</f>
        <v>1</v>
      </c>
      <c r="AM630" s="3" t="n">
        <v>0.3344328125669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19</v>
      </c>
      <c r="E631" s="2" t="n">
        <v>0</v>
      </c>
      <c r="F631" s="2" t="n">
        <v>18.9246444160512</v>
      </c>
      <c r="G631" s="2" t="n">
        <v>0.855633802816901</v>
      </c>
      <c r="H631" s="2" t="n">
        <v>0.986480325340987</v>
      </c>
      <c r="I631" s="2" t="n">
        <v>0.126284575253324</v>
      </c>
      <c r="J631" s="2" t="n">
        <v>0.358559111957021</v>
      </c>
      <c r="K631" s="2" t="n">
        <v>5.38629582856365</v>
      </c>
      <c r="L631" s="2" t="n">
        <v>0.826</v>
      </c>
      <c r="M631" s="2" t="n">
        <v>0.115</v>
      </c>
      <c r="N631" s="2" t="n">
        <v>11.575</v>
      </c>
      <c r="O631" s="2" t="s">
        <v>41</v>
      </c>
      <c r="P631" s="2" t="n">
        <v>107.7</v>
      </c>
      <c r="Q631" s="2" t="n">
        <v>26.7</v>
      </c>
      <c r="R631" s="2" t="n">
        <v>5.551</v>
      </c>
      <c r="S631" s="2" t="n">
        <v>0.688876039438624</v>
      </c>
      <c r="T631" s="2" t="n">
        <v>-0.452252425058461</v>
      </c>
      <c r="U631" s="2" t="n">
        <v>0.436297508708929</v>
      </c>
      <c r="V631" s="2" t="n">
        <v>0.0607306026527121</v>
      </c>
      <c r="W631" s="2" t="n">
        <v>0.0374477276994323</v>
      </c>
      <c r="X631" s="2" t="n">
        <v>0.046309372287833</v>
      </c>
      <c r="Y631" s="2" t="n">
        <v>0.109860619723118</v>
      </c>
      <c r="Z631" s="2" t="n">
        <v>0.144849765242542</v>
      </c>
      <c r="AA631" s="2" t="n">
        <v>0.146992673543396</v>
      </c>
      <c r="AB631" s="2" t="n">
        <v>0.136016302107712</v>
      </c>
      <c r="AC631" s="2" t="n">
        <v>0.136813109108388</v>
      </c>
      <c r="AD631" s="2" t="n">
        <v>0.124382528040638</v>
      </c>
      <c r="AE631" s="2" t="n">
        <v>0.106674009753876</v>
      </c>
      <c r="AF631" s="2" t="n">
        <v>0.0481016201924978</v>
      </c>
      <c r="AG631" s="2" t="n">
        <v>0.200892803557307</v>
      </c>
      <c r="AH631" s="3" t="b">
        <f aca="false">TRUE()</f>
        <v>1</v>
      </c>
      <c r="AI631" s="3" t="n">
        <v>1.19253971613552</v>
      </c>
      <c r="AJ631" s="3" t="b">
        <f aca="false">TRUE()</f>
        <v>1</v>
      </c>
      <c r="AK631" s="3" t="n">
        <v>0.0845511336681877</v>
      </c>
      <c r="AL631" s="3" t="b">
        <f aca="false">TRUE()</f>
        <v>1</v>
      </c>
      <c r="AM631" s="3" t="n">
        <v>0.280787891533269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20</v>
      </c>
      <c r="E632" s="2" t="n">
        <v>1</v>
      </c>
      <c r="F632" s="2" t="n">
        <v>18.9246444160512</v>
      </c>
      <c r="G632" s="2" t="n">
        <v>0.7465495608532</v>
      </c>
      <c r="H632" s="2" t="n">
        <v>0.992303061723639</v>
      </c>
      <c r="I632" s="2" t="n">
        <v>0.0924777257223415</v>
      </c>
      <c r="J632" s="2" t="n">
        <v>0.286322169214241</v>
      </c>
      <c r="K632" s="2" t="n">
        <v>4.75394298302778</v>
      </c>
      <c r="L632" s="2" t="n">
        <v>0.543</v>
      </c>
      <c r="M632" s="2" t="n">
        <v>0.085</v>
      </c>
      <c r="N632" s="2" t="n">
        <v>10.196</v>
      </c>
      <c r="O632" s="2" t="s">
        <v>41</v>
      </c>
      <c r="P632" s="2" t="n">
        <v>157.7</v>
      </c>
      <c r="Q632" s="2" t="n">
        <v>27.1</v>
      </c>
      <c r="R632" s="2" t="n">
        <v>8.129</v>
      </c>
      <c r="S632" s="2" t="n">
        <v>-1</v>
      </c>
      <c r="T632" s="2" t="n">
        <v>-0.420622003565536</v>
      </c>
      <c r="U632" s="2" t="n">
        <v>0.988504296442751</v>
      </c>
      <c r="V632" s="2" t="n">
        <v>0.0299362941639257</v>
      </c>
      <c r="W632" s="2" t="n">
        <v>0.000412577687228355</v>
      </c>
      <c r="X632" s="2" t="n">
        <v>0.093660714534194</v>
      </c>
      <c r="Y632" s="2" t="n">
        <v>0.115932432537597</v>
      </c>
      <c r="Z632" s="2" t="n">
        <v>0.119013198729236</v>
      </c>
      <c r="AA632" s="2" t="n">
        <v>0.123451361495583</v>
      </c>
      <c r="AB632" s="2" t="n">
        <v>0.151057237659798</v>
      </c>
      <c r="AC632" s="2" t="n">
        <v>0.138124891216801</v>
      </c>
      <c r="AD632" s="2" t="n">
        <v>0.110068540271488</v>
      </c>
      <c r="AE632" s="2" t="n">
        <v>0.0965947851085727</v>
      </c>
      <c r="AF632" s="2" t="n">
        <v>0.0520968384467303</v>
      </c>
      <c r="AG632" s="2" t="n">
        <v>-0.192570398863318</v>
      </c>
      <c r="AH632" s="3" t="b">
        <f aca="false">TRUE()</f>
        <v>1</v>
      </c>
      <c r="AI632" s="3" t="n">
        <v>-1.80188456725483</v>
      </c>
      <c r="AJ632" s="3" t="b">
        <f aca="false">TRUE()</f>
        <v>1</v>
      </c>
      <c r="AK632" s="3" t="n">
        <v>-1.11117199927245</v>
      </c>
      <c r="AL632" s="3" t="b">
        <f aca="false">TRUE()</f>
        <v>1</v>
      </c>
      <c r="AM632" s="3" t="n">
        <v>2.5159929346037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20</v>
      </c>
      <c r="E633" s="2" t="n">
        <v>2</v>
      </c>
      <c r="F633" s="2" t="n">
        <v>27.8972710309476</v>
      </c>
      <c r="G633" s="2" t="n">
        <v>0.632946001367054</v>
      </c>
      <c r="H633" s="2" t="n">
        <v>0.986132334739619</v>
      </c>
      <c r="I633" s="2" t="n">
        <v>0.0815930670190146</v>
      </c>
      <c r="J633" s="2" t="n">
        <v>0.25742621354605</v>
      </c>
      <c r="K633" s="2" t="n">
        <v>6.27557129855275</v>
      </c>
      <c r="L633" s="2" t="n">
        <v>0.655</v>
      </c>
      <c r="M633" s="2" t="n">
        <v>0.089</v>
      </c>
      <c r="N633" s="2" t="n">
        <v>13.267</v>
      </c>
      <c r="O633" s="2" t="s">
        <v>41</v>
      </c>
      <c r="P633" s="2" t="n">
        <v>133.7</v>
      </c>
      <c r="Q633" s="2" t="n">
        <v>31.2</v>
      </c>
      <c r="R633" s="2" t="n">
        <v>6.89</v>
      </c>
      <c r="S633" s="2" t="n">
        <v>0.951255274495512</v>
      </c>
      <c r="T633" s="2" t="n">
        <v>-0.399150047702936</v>
      </c>
      <c r="U633" s="2" t="n">
        <v>0.178584094494751</v>
      </c>
      <c r="V633" s="2" t="n">
        <v>0.0192612914226541</v>
      </c>
      <c r="W633" s="2" t="n">
        <v>0.0193816114644182</v>
      </c>
      <c r="X633" s="2" t="n">
        <v>0.113424479592034</v>
      </c>
      <c r="Y633" s="2" t="n">
        <v>0.127619235162813</v>
      </c>
      <c r="Z633" s="2" t="n">
        <v>0.124651300639915</v>
      </c>
      <c r="AA633" s="2" t="n">
        <v>0.119140938927203</v>
      </c>
      <c r="AB633" s="2" t="n">
        <v>0.117326421700445</v>
      </c>
      <c r="AC633" s="2" t="n">
        <v>0.13354581401329</v>
      </c>
      <c r="AD633" s="2" t="n">
        <v>0.124515986077302</v>
      </c>
      <c r="AE633" s="2" t="n">
        <v>0.102992790489638</v>
      </c>
      <c r="AF633" s="2" t="n">
        <v>0.0367830333973593</v>
      </c>
      <c r="AG633" s="2" t="n">
        <v>0.75421865118515</v>
      </c>
      <c r="AH633" s="3" t="b">
        <f aca="false">TRUE()</f>
        <v>1</v>
      </c>
      <c r="AI633" s="3" t="n">
        <v>-0.616812059340629</v>
      </c>
      <c r="AJ633" s="3" t="b">
        <f aca="false">TRUE()</f>
        <v>1</v>
      </c>
      <c r="AK633" s="3" t="n">
        <v>-0.9517422482137</v>
      </c>
      <c r="AL633" s="3" t="b">
        <f aca="false">TRUE()</f>
        <v>1</v>
      </c>
      <c r="AM633" s="3" t="n">
        <v>1.4430945139298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20</v>
      </c>
      <c r="E634" s="2" t="n">
        <v>3</v>
      </c>
      <c r="F634" s="2" t="n">
        <v>18.434948822922</v>
      </c>
      <c r="G634" s="2" t="n">
        <v>0.778571428571429</v>
      </c>
      <c r="H634" s="2" t="n">
        <v>0.986541596863337</v>
      </c>
      <c r="I634" s="2" t="n">
        <v>0.119606242783223</v>
      </c>
      <c r="J634" s="2" t="n">
        <v>0.343542751741841</v>
      </c>
      <c r="K634" s="2" t="n">
        <v>4.51160534278471</v>
      </c>
      <c r="L634" s="2" t="n">
        <v>0.689</v>
      </c>
      <c r="M634" s="2" t="n">
        <v>0.112</v>
      </c>
      <c r="N634" s="2" t="n">
        <v>9.683</v>
      </c>
      <c r="O634" s="2" t="s">
        <v>41</v>
      </c>
      <c r="P634" s="2" t="n">
        <v>161.7</v>
      </c>
      <c r="Q634" s="2" t="n">
        <v>32.2</v>
      </c>
      <c r="R634" s="2" t="n">
        <v>8.337</v>
      </c>
      <c r="S634" s="2" t="n">
        <v>0.834984344857955</v>
      </c>
      <c r="T634" s="2" t="n">
        <v>-0.860390293942274</v>
      </c>
      <c r="U634" s="2" t="n">
        <v>1.04396729360981</v>
      </c>
      <c r="V634" s="2" t="n">
        <v>0.0109706711914714</v>
      </c>
      <c r="W634" s="2" t="n">
        <v>0.0397082290078823</v>
      </c>
      <c r="X634" s="2" t="n">
        <v>0.0324309419480692</v>
      </c>
      <c r="Y634" s="2" t="n">
        <v>0.111156506791002</v>
      </c>
      <c r="Z634" s="2" t="n">
        <v>0.136309818309915</v>
      </c>
      <c r="AA634" s="2" t="n">
        <v>0.142118130748877</v>
      </c>
      <c r="AB634" s="2" t="n">
        <v>0.121734462087674</v>
      </c>
      <c r="AC634" s="2" t="n">
        <v>0.112231745630257</v>
      </c>
      <c r="AD634" s="2" t="n">
        <v>0.125288844193496</v>
      </c>
      <c r="AE634" s="2" t="n">
        <v>0.116316121220636</v>
      </c>
      <c r="AF634" s="2" t="n">
        <v>0.102413429070074</v>
      </c>
      <c r="AG634" s="2" t="n">
        <v>-0.343357961013518</v>
      </c>
      <c r="AH634" s="3" t="b">
        <f aca="false">TRUE()</f>
        <v>1</v>
      </c>
      <c r="AI634" s="3" t="n">
        <v>-0.25705790515239</v>
      </c>
      <c r="AJ634" s="3" t="b">
        <f aca="false">TRUE()</f>
        <v>1</v>
      </c>
      <c r="AK634" s="3" t="n">
        <v>-0.0350211796258764</v>
      </c>
      <c r="AL634" s="3" t="b">
        <f aca="false">TRUE()</f>
        <v>1</v>
      </c>
      <c r="AM634" s="3" t="n">
        <v>2.69480933804933</v>
      </c>
      <c r="AN634" s="3" t="b">
        <f aca="false">FALSE()</f>
        <v>0</v>
      </c>
      <c r="AO634" s="3" t="n">
        <v>0</v>
      </c>
      <c r="AP634" s="3" t="n">
        <v>1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24</v>
      </c>
      <c r="E635" s="2" t="n">
        <v>0</v>
      </c>
      <c r="F635" s="2" t="n">
        <v>18.9246444160512</v>
      </c>
      <c r="G635" s="2" t="n">
        <v>0.679083094555874</v>
      </c>
      <c r="H635" s="2" t="n">
        <v>0.994017947899136</v>
      </c>
      <c r="I635" s="2" t="n">
        <v>0.0709588956166231</v>
      </c>
      <c r="J635" s="2" t="n">
        <v>0.225039940030605</v>
      </c>
      <c r="K635" s="2" t="n">
        <v>9.06509391463185</v>
      </c>
      <c r="L635" s="2" t="n">
        <v>0.824</v>
      </c>
      <c r="M635" s="2" t="n">
        <v>0.095</v>
      </c>
      <c r="N635" s="2" t="n">
        <v>19.158</v>
      </c>
      <c r="O635" s="2" t="s">
        <v>41</v>
      </c>
      <c r="P635" s="2" t="n">
        <v>76.3</v>
      </c>
      <c r="Q635" s="2" t="n">
        <v>19.8</v>
      </c>
      <c r="R635" s="2" t="n">
        <v>3.934</v>
      </c>
      <c r="S635" s="2" t="n">
        <v>0.720720192978729</v>
      </c>
      <c r="T635" s="2" t="n">
        <v>-0.219207733979095</v>
      </c>
      <c r="U635" s="2" t="n">
        <v>0.41810621192065</v>
      </c>
      <c r="V635" s="2" t="n">
        <v>0.04656673651497</v>
      </c>
      <c r="W635" s="2" t="n">
        <v>0.0167132461203817</v>
      </c>
      <c r="X635" s="2" t="n">
        <v>0.0710815693236357</v>
      </c>
      <c r="Y635" s="2" t="n">
        <v>0.1312899796145</v>
      </c>
      <c r="Z635" s="2" t="n">
        <v>0.128343560974602</v>
      </c>
      <c r="AA635" s="2" t="n">
        <v>0.11840640982952</v>
      </c>
      <c r="AB635" s="2" t="n">
        <v>0.138580129869054</v>
      </c>
      <c r="AC635" s="2" t="n">
        <v>0.120323819146553</v>
      </c>
      <c r="AD635" s="2" t="n">
        <v>0.124202696784262</v>
      </c>
      <c r="AE635" s="2" t="n">
        <v>0.114117624671249</v>
      </c>
      <c r="AF635" s="2" t="n">
        <v>0.0536542097866261</v>
      </c>
      <c r="AG635" s="2" t="n">
        <v>2.48991812576745</v>
      </c>
      <c r="AH635" s="3" t="b">
        <f aca="false">FALSE()</f>
        <v>0</v>
      </c>
      <c r="AI635" s="3" t="n">
        <v>1.17137770706562</v>
      </c>
      <c r="AJ635" s="3" t="b">
        <f aca="false">TRUE()</f>
        <v>1</v>
      </c>
      <c r="AK635" s="3" t="n">
        <v>-0.712597621625572</v>
      </c>
      <c r="AL635" s="3" t="b">
        <f aca="false">TRUE()</f>
        <v>1</v>
      </c>
      <c r="AM635" s="3" t="n">
        <v>-1.12292087551496</v>
      </c>
      <c r="AN635" s="3" t="b">
        <f aca="false">TRUE()</f>
        <v>1</v>
      </c>
      <c r="AO635" s="3" t="n">
        <v>0</v>
      </c>
      <c r="AP635" s="3" t="n">
        <v>1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28</v>
      </c>
      <c r="E636" s="2" t="n">
        <v>0</v>
      </c>
      <c r="F636" s="2" t="n">
        <v>31.7594800848128</v>
      </c>
      <c r="G636" s="2" t="n">
        <v>0.608346709470305</v>
      </c>
      <c r="H636" s="2" t="n">
        <v>0.976923915158562</v>
      </c>
      <c r="I636" s="2" t="n">
        <v>0.114214860936006</v>
      </c>
      <c r="J636" s="2" t="n">
        <v>0.281145954931418</v>
      </c>
      <c r="K636" s="2" t="n">
        <v>5.34397138835312</v>
      </c>
      <c r="L636" s="2" t="n">
        <v>0.659</v>
      </c>
      <c r="M636" s="2" t="n">
        <v>0.081</v>
      </c>
      <c r="N636" s="2" t="n">
        <v>11.414</v>
      </c>
      <c r="O636" s="2" t="s">
        <v>41</v>
      </c>
      <c r="P636" s="2" t="n">
        <v>27.6</v>
      </c>
      <c r="Q636" s="2" t="n">
        <v>13.4</v>
      </c>
      <c r="R636" s="2" t="n">
        <v>1.421</v>
      </c>
      <c r="S636" s="2" t="n">
        <v>-1</v>
      </c>
      <c r="T636" s="2" t="n">
        <v>0.41769249354488</v>
      </c>
      <c r="U636" s="2" t="n">
        <v>-0.514758391520249</v>
      </c>
      <c r="V636" s="2" t="n">
        <v>0.0148733198543833</v>
      </c>
      <c r="W636" s="2" t="n">
        <v>0.0718448680264151</v>
      </c>
      <c r="X636" s="2" t="n">
        <v>0.159091233254236</v>
      </c>
      <c r="Y636" s="2" t="n">
        <v>0.14530686788708</v>
      </c>
      <c r="Z636" s="2" t="n">
        <v>0.104240935451396</v>
      </c>
      <c r="AA636" s="2" t="n">
        <v>0.0708967486227963</v>
      </c>
      <c r="AB636" s="2" t="n">
        <v>0.131030795035652</v>
      </c>
      <c r="AC636" s="2" t="n">
        <v>0.11685931031462</v>
      </c>
      <c r="AD636" s="2" t="n">
        <v>0.107129573650081</v>
      </c>
      <c r="AE636" s="2" t="n">
        <v>0.0945215143284851</v>
      </c>
      <c r="AF636" s="2" t="n">
        <v>0.0709230214556541</v>
      </c>
      <c r="AG636" s="2" t="n">
        <v>0.174557649215137</v>
      </c>
      <c r="AH636" s="3" t="b">
        <f aca="false">TRUE()</f>
        <v>1</v>
      </c>
      <c r="AI636" s="3" t="n">
        <v>-0.574488041200836</v>
      </c>
      <c r="AJ636" s="3" t="b">
        <f aca="false">TRUE()</f>
        <v>1</v>
      </c>
      <c r="AK636" s="3" t="n">
        <v>-1.2706017503312</v>
      </c>
      <c r="AL636" s="3" t="b">
        <f aca="false">TRUE()</f>
        <v>1</v>
      </c>
      <c r="AM636" s="3" t="n">
        <v>-3.30001058746556</v>
      </c>
      <c r="AN636" s="3" t="b">
        <f aca="false">FALSE()</f>
        <v>0</v>
      </c>
      <c r="AO636" s="3" t="n">
        <v>1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29</v>
      </c>
      <c r="E637" s="2" t="n">
        <v>0</v>
      </c>
      <c r="F637" s="2" t="n">
        <v>36.0273733851036</v>
      </c>
      <c r="G637" s="2" t="n">
        <v>0.81981981981982</v>
      </c>
      <c r="H637" s="2" t="n">
        <v>0.982883661672866</v>
      </c>
      <c r="I637" s="2" t="n">
        <v>0.140121363496116</v>
      </c>
      <c r="J637" s="2" t="n">
        <v>0.375115807298625</v>
      </c>
      <c r="K637" s="2" t="n">
        <v>4.75073067726838</v>
      </c>
      <c r="L637" s="2" t="n">
        <v>0.798</v>
      </c>
      <c r="M637" s="2" t="n">
        <v>0.129</v>
      </c>
      <c r="N637" s="2" t="n">
        <v>10.254</v>
      </c>
      <c r="O637" s="2" t="s">
        <v>41</v>
      </c>
      <c r="P637" s="2" t="n">
        <v>115.4</v>
      </c>
      <c r="Q637" s="2" t="n">
        <v>27.7</v>
      </c>
      <c r="R637" s="2" t="n">
        <v>5.948</v>
      </c>
      <c r="S637" s="2" t="n">
        <v>0.643385288154404</v>
      </c>
      <c r="T637" s="2" t="n">
        <v>-0.176214460384689</v>
      </c>
      <c r="U637" s="2" t="n">
        <v>0.103765813674864</v>
      </c>
      <c r="V637" s="2" t="n">
        <v>0.0271732307462526</v>
      </c>
      <c r="W637" s="2" t="n">
        <v>0.00112138917695326</v>
      </c>
      <c r="X637" s="2" t="n">
        <v>0.0576905702503608</v>
      </c>
      <c r="Y637" s="2" t="n">
        <v>0.128624689398037</v>
      </c>
      <c r="Z637" s="2" t="n">
        <v>0.148206081111654</v>
      </c>
      <c r="AA637" s="2" t="n">
        <v>0.123031679804415</v>
      </c>
      <c r="AB637" s="2" t="n">
        <v>0.110402389069345</v>
      </c>
      <c r="AC637" s="2" t="n">
        <v>0.140516455247636</v>
      </c>
      <c r="AD637" s="2" t="n">
        <v>0.125126179835227</v>
      </c>
      <c r="AE637" s="2" t="n">
        <v>0.113766525114059</v>
      </c>
      <c r="AF637" s="2" t="n">
        <v>0.0526354301692662</v>
      </c>
      <c r="AG637" s="2" t="n">
        <v>-0.194569162876428</v>
      </c>
      <c r="AH637" s="3" t="b">
        <f aca="false">TRUE()</f>
        <v>1</v>
      </c>
      <c r="AI637" s="3" t="n">
        <v>0.896271589156967</v>
      </c>
      <c r="AJ637" s="3" t="b">
        <f aca="false">TRUE()</f>
        <v>1</v>
      </c>
      <c r="AK637" s="3" t="n">
        <v>0.642555262373819</v>
      </c>
      <c r="AL637" s="3" t="b">
        <f aca="false">TRUE()</f>
        <v>1</v>
      </c>
      <c r="AM637" s="3" t="n">
        <v>0.625009468166116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32</v>
      </c>
      <c r="E638" s="2" t="n">
        <v>0</v>
      </c>
      <c r="F638" s="2" t="n">
        <v>24.2277453179541</v>
      </c>
      <c r="G638" s="2" t="n">
        <v>0.843826655764514</v>
      </c>
      <c r="H638" s="2" t="n">
        <v>0.986874017313264</v>
      </c>
      <c r="I638" s="2" t="n">
        <v>0.110809850747739</v>
      </c>
      <c r="J638" s="2" t="n">
        <v>0.328765760723839</v>
      </c>
      <c r="K638" s="2" t="n">
        <v>5.71500087159927</v>
      </c>
      <c r="L638" s="2" t="n">
        <v>0.814</v>
      </c>
      <c r="M638" s="2" t="n">
        <v>0.126</v>
      </c>
      <c r="N638" s="2" t="n">
        <v>12.227</v>
      </c>
      <c r="O638" s="2" t="s">
        <v>41</v>
      </c>
      <c r="P638" s="2" t="n">
        <v>92.1</v>
      </c>
      <c r="Q638" s="2" t="n">
        <v>24.6</v>
      </c>
      <c r="R638" s="2" t="n">
        <v>4.747</v>
      </c>
      <c r="S638" s="2" t="n">
        <v>0.742232746297838</v>
      </c>
      <c r="T638" s="2" t="n">
        <v>-0.291434401378699</v>
      </c>
      <c r="U638" s="2" t="n">
        <v>-0.00799375655795709</v>
      </c>
      <c r="V638" s="2" t="n">
        <v>0.0420503573352424</v>
      </c>
      <c r="W638" s="2" t="n">
        <v>0.0420503573352424</v>
      </c>
      <c r="X638" s="2" t="n">
        <v>0.0344255553010892</v>
      </c>
      <c r="Y638" s="2" t="n">
        <v>0.123693229500404</v>
      </c>
      <c r="Z638" s="2" t="n">
        <v>0.132656641612764</v>
      </c>
      <c r="AA638" s="2" t="n">
        <v>0.136239515077032</v>
      </c>
      <c r="AB638" s="2" t="n">
        <v>0.148251971014342</v>
      </c>
      <c r="AC638" s="2" t="n">
        <v>0.113488345116432</v>
      </c>
      <c r="AD638" s="2" t="n">
        <v>0.121847097369719</v>
      </c>
      <c r="AE638" s="2" t="n">
        <v>0.128626340126715</v>
      </c>
      <c r="AF638" s="2" t="n">
        <v>0.0607713048815031</v>
      </c>
      <c r="AG638" s="2" t="n">
        <v>0.405419975052841</v>
      </c>
      <c r="AH638" s="3" t="b">
        <f aca="false">TRUE()</f>
        <v>1</v>
      </c>
      <c r="AI638" s="3" t="n">
        <v>1.06556766171614</v>
      </c>
      <c r="AJ638" s="3" t="b">
        <f aca="false">TRUE()</f>
        <v>1</v>
      </c>
      <c r="AK638" s="3" t="n">
        <v>0.522982949079755</v>
      </c>
      <c r="AL638" s="3" t="b">
        <f aca="false">TRUE()</f>
        <v>1</v>
      </c>
      <c r="AM638" s="3" t="n">
        <v>-0.416596081904705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33</v>
      </c>
      <c r="E639" s="2" t="n">
        <v>0</v>
      </c>
      <c r="F639" s="2" t="n">
        <v>30.3432488842396</v>
      </c>
      <c r="G639" s="2" t="n">
        <v>0.864220183486239</v>
      </c>
      <c r="H639" s="2" t="n">
        <v>0.98737820663838</v>
      </c>
      <c r="I639" s="2" t="n">
        <v>0.118963663076822</v>
      </c>
      <c r="J639" s="2" t="n">
        <v>0.33397367562227</v>
      </c>
      <c r="K639" s="2" t="n">
        <v>5.40673320781404</v>
      </c>
      <c r="L639" s="2" t="n">
        <v>0.814</v>
      </c>
      <c r="M639" s="2" t="n">
        <v>0.127</v>
      </c>
      <c r="N639" s="2" t="n">
        <v>11.592</v>
      </c>
      <c r="O639" s="2" t="s">
        <v>41</v>
      </c>
      <c r="P639" s="2" t="n">
        <v>99.5</v>
      </c>
      <c r="Q639" s="2" t="n">
        <v>28.3</v>
      </c>
      <c r="R639" s="2" t="n">
        <v>5.127</v>
      </c>
      <c r="S639" s="2" t="n">
        <v>0.65812012403754</v>
      </c>
      <c r="T639" s="2" t="n">
        <v>-0.486868087383423</v>
      </c>
      <c r="U639" s="2" t="n">
        <v>0.167522218708895</v>
      </c>
      <c r="V639" s="2" t="n">
        <v>0.131572783761001</v>
      </c>
      <c r="W639" s="2" t="n">
        <v>0.0354129217394663</v>
      </c>
      <c r="X639" s="2" t="n">
        <v>0.0885169548722632</v>
      </c>
      <c r="Y639" s="2" t="n">
        <v>0.125679253543296</v>
      </c>
      <c r="Z639" s="2" t="n">
        <v>0.142553661177678</v>
      </c>
      <c r="AA639" s="2" t="n">
        <v>0.144255846038357</v>
      </c>
      <c r="AB639" s="2" t="n">
        <v>0.138903306841829</v>
      </c>
      <c r="AC639" s="2" t="n">
        <v>0.129564443614753</v>
      </c>
      <c r="AD639" s="2" t="n">
        <v>0.122445449865454</v>
      </c>
      <c r="AE639" s="2" t="n">
        <v>0.0876727490296565</v>
      </c>
      <c r="AF639" s="2" t="n">
        <v>0.020408335016715</v>
      </c>
      <c r="AG639" s="2" t="n">
        <v>0.213609369546867</v>
      </c>
      <c r="AH639" s="3" t="b">
        <f aca="false">TRUE()</f>
        <v>1</v>
      </c>
      <c r="AI639" s="3" t="n">
        <v>1.06556766171614</v>
      </c>
      <c r="AJ639" s="3" t="b">
        <f aca="false">TRUE()</f>
        <v>1</v>
      </c>
      <c r="AK639" s="3" t="n">
        <v>0.562840386844443</v>
      </c>
      <c r="AL639" s="3" t="b">
        <f aca="false">TRUE()</f>
        <v>1</v>
      </c>
      <c r="AM639" s="3" t="n">
        <v>-0.0857857355302813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34</v>
      </c>
      <c r="E640" s="2" t="n">
        <v>0</v>
      </c>
      <c r="F640" s="2" t="n">
        <v>22.6198649480404</v>
      </c>
      <c r="G640" s="2" t="n">
        <v>0.858205485820549</v>
      </c>
      <c r="H640" s="2" t="n">
        <v>0.996168938246578</v>
      </c>
      <c r="I640" s="2" t="n">
        <v>0.0953818764540667</v>
      </c>
      <c r="J640" s="2" t="n">
        <v>0.224926859807657</v>
      </c>
      <c r="K640" s="2" t="n">
        <v>9.68473313388405</v>
      </c>
      <c r="L640" s="2" t="n">
        <v>0.85</v>
      </c>
      <c r="M640" s="2" t="n">
        <v>0.093</v>
      </c>
      <c r="N640" s="2" t="n">
        <v>20.263</v>
      </c>
      <c r="O640" s="2" t="s">
        <v>41</v>
      </c>
      <c r="P640" s="2" t="n">
        <v>77.5</v>
      </c>
      <c r="Q640" s="2" t="n">
        <v>21.6</v>
      </c>
      <c r="R640" s="2" t="n">
        <v>3.997</v>
      </c>
      <c r="S640" s="2" t="n">
        <v>0.608810598335012</v>
      </c>
      <c r="T640" s="2" t="n">
        <v>-0.162721751629129</v>
      </c>
      <c r="U640" s="2" t="n">
        <v>0.101397439634333</v>
      </c>
      <c r="V640" s="2" t="n">
        <v>0.0429031326414411</v>
      </c>
      <c r="W640" s="2" t="n">
        <v>0.00401846343662404</v>
      </c>
      <c r="X640" s="2" t="n">
        <v>0.0610531616049628</v>
      </c>
      <c r="Y640" s="2" t="n">
        <v>0.117642342684533</v>
      </c>
      <c r="Z640" s="2" t="n">
        <v>0.130654719584863</v>
      </c>
      <c r="AA640" s="2" t="n">
        <v>0.140632324777935</v>
      </c>
      <c r="AB640" s="2" t="n">
        <v>0.164496910631514</v>
      </c>
      <c r="AC640" s="2" t="n">
        <v>0.132618942354884</v>
      </c>
      <c r="AD640" s="2" t="n">
        <v>0.127024926799655</v>
      </c>
      <c r="AE640" s="2" t="n">
        <v>0.0925465206093391</v>
      </c>
      <c r="AF640" s="2" t="n">
        <v>0.033330150952314</v>
      </c>
      <c r="AG640" s="2" t="n">
        <v>2.8754706432797</v>
      </c>
      <c r="AH640" s="3" t="b">
        <f aca="false">FALSE()</f>
        <v>0</v>
      </c>
      <c r="AI640" s="3" t="n">
        <v>1.44648382497427</v>
      </c>
      <c r="AJ640" s="3" t="b">
        <f aca="false">TRUE()</f>
        <v>1</v>
      </c>
      <c r="AK640" s="3" t="n">
        <v>-0.792312497154948</v>
      </c>
      <c r="AL640" s="3" t="b">
        <f aca="false">TRUE()</f>
        <v>1</v>
      </c>
      <c r="AM640" s="3" t="n">
        <v>-1.06927595448127</v>
      </c>
      <c r="AN640" s="3" t="b">
        <f aca="false">TRUE()</f>
        <v>1</v>
      </c>
      <c r="AO640" s="3" t="n">
        <v>0</v>
      </c>
      <c r="AP640" s="3" t="n">
        <v>1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35</v>
      </c>
      <c r="E641" s="2" t="n">
        <v>0</v>
      </c>
      <c r="F641" s="2" t="n">
        <v>17.1027289690524</v>
      </c>
      <c r="G641" s="2" t="n">
        <v>0.853035143769968</v>
      </c>
      <c r="H641" s="2" t="n">
        <v>0.991985737794803</v>
      </c>
      <c r="I641" s="2" t="n">
        <v>0.10623592451384</v>
      </c>
      <c r="J641" s="2" t="n">
        <v>0.288127128737327</v>
      </c>
      <c r="K641" s="2" t="n">
        <v>6.1778820507884</v>
      </c>
      <c r="L641" s="2" t="n">
        <v>0.797</v>
      </c>
      <c r="M641" s="2" t="n">
        <v>0.107</v>
      </c>
      <c r="N641" s="2" t="n">
        <v>13.191</v>
      </c>
      <c r="O641" s="2" t="s">
        <v>41</v>
      </c>
      <c r="P641" s="2" t="n">
        <v>97.6</v>
      </c>
      <c r="Q641" s="2" t="n">
        <v>25</v>
      </c>
      <c r="R641" s="2" t="n">
        <v>5.032</v>
      </c>
      <c r="S641" s="2" t="n">
        <v>0.724320004881914</v>
      </c>
      <c r="T641" s="2" t="n">
        <v>-0.197890614253119</v>
      </c>
      <c r="U641" s="2" t="n">
        <v>0.0598833289300549</v>
      </c>
      <c r="V641" s="2" t="n">
        <v>0.0479222696493354</v>
      </c>
      <c r="W641" s="2" t="n">
        <v>0.0148987290087778</v>
      </c>
      <c r="X641" s="2" t="n">
        <v>0.0827109407159501</v>
      </c>
      <c r="Y641" s="2" t="n">
        <v>0.127775353696938</v>
      </c>
      <c r="Z641" s="2" t="n">
        <v>0.136751915634288</v>
      </c>
      <c r="AA641" s="2" t="n">
        <v>0.13123230943475</v>
      </c>
      <c r="AB641" s="2" t="n">
        <v>0.102841881773999</v>
      </c>
      <c r="AC641" s="2" t="n">
        <v>0.119683847478599</v>
      </c>
      <c r="AD641" s="2" t="n">
        <v>0.140542420868574</v>
      </c>
      <c r="AE641" s="2" t="n">
        <v>0.115432095276018</v>
      </c>
      <c r="AF641" s="2" t="n">
        <v>0.0430292351208832</v>
      </c>
      <c r="AG641" s="2" t="n">
        <v>0.693434352452613</v>
      </c>
      <c r="AH641" s="3" t="b">
        <f aca="false">TRUE()</f>
        <v>1</v>
      </c>
      <c r="AI641" s="3" t="n">
        <v>0.885690584622018</v>
      </c>
      <c r="AJ641" s="3" t="b">
        <f aca="false">TRUE()</f>
        <v>1</v>
      </c>
      <c r="AK641" s="3" t="n">
        <v>-0.234308368449316</v>
      </c>
      <c r="AL641" s="3" t="b">
        <f aca="false">TRUE()</f>
        <v>1</v>
      </c>
      <c r="AM641" s="3" t="n">
        <v>-0.170723527166958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37</v>
      </c>
      <c r="E642" s="2" t="n">
        <v>0</v>
      </c>
      <c r="F642" s="2" t="n">
        <v>26.565051177078</v>
      </c>
      <c r="G642" s="2" t="n">
        <v>0.832421340629275</v>
      </c>
      <c r="H642" s="2" t="n">
        <v>0.991793382219984</v>
      </c>
      <c r="I642" s="2" t="n">
        <v>0.0858466773375453</v>
      </c>
      <c r="J642" s="2" t="n">
        <v>0.283338231619987</v>
      </c>
      <c r="K642" s="2" t="n">
        <v>6.87809842060521</v>
      </c>
      <c r="L642" s="2" t="n">
        <v>0.858</v>
      </c>
      <c r="M642" s="2" t="n">
        <v>0.165</v>
      </c>
      <c r="N642" s="2" t="n">
        <v>14.653</v>
      </c>
      <c r="O642" s="2" t="s">
        <v>41</v>
      </c>
      <c r="P642" s="2" t="n">
        <v>99.4</v>
      </c>
      <c r="Q642" s="2" t="n">
        <v>26.3</v>
      </c>
      <c r="R642" s="2" t="n">
        <v>5.122</v>
      </c>
      <c r="S642" s="2" t="n">
        <v>0.772252170699545</v>
      </c>
      <c r="T642" s="2" t="n">
        <v>-0.375535159437771</v>
      </c>
      <c r="U642" s="2" t="n">
        <v>0.366362954246468</v>
      </c>
      <c r="V642" s="2" t="n">
        <v>0.0618064026088726</v>
      </c>
      <c r="W642" s="2" t="n">
        <v>0.0416309895318761</v>
      </c>
      <c r="X642" s="2" t="n">
        <v>0.059688698175323</v>
      </c>
      <c r="Y642" s="2" t="n">
        <v>0.117295240251398</v>
      </c>
      <c r="Z642" s="2" t="n">
        <v>0.131706203437897</v>
      </c>
      <c r="AA642" s="2" t="n">
        <v>0.152189221538592</v>
      </c>
      <c r="AB642" s="2" t="n">
        <v>0.137433871509703</v>
      </c>
      <c r="AC642" s="2" t="n">
        <v>0.120871432248862</v>
      </c>
      <c r="AD642" s="2" t="n">
        <v>0.127286529275424</v>
      </c>
      <c r="AE642" s="2" t="n">
        <v>0.117092250718349</v>
      </c>
      <c r="AF642" s="2" t="n">
        <v>0.0364365528444518</v>
      </c>
      <c r="AG642" s="2" t="n">
        <v>1.12912366293874</v>
      </c>
      <c r="AH642" s="3" t="b">
        <f aca="false">TRUE()</f>
        <v>1</v>
      </c>
      <c r="AI642" s="3" t="n">
        <v>1.53113186125386</v>
      </c>
      <c r="AJ642" s="3" t="b">
        <f aca="false">TRUE()</f>
        <v>1</v>
      </c>
      <c r="AK642" s="3" t="n">
        <v>2.07742302190259</v>
      </c>
      <c r="AL642" s="3" t="b">
        <f aca="false">TRUE()</f>
        <v>1</v>
      </c>
      <c r="AM642" s="3" t="n">
        <v>-0.0902561456164219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38</v>
      </c>
      <c r="E643" s="2" t="n">
        <v>0</v>
      </c>
      <c r="F643" s="2" t="n">
        <v>18.434948822922</v>
      </c>
      <c r="G643" s="2" t="n">
        <v>0.789954337899543</v>
      </c>
      <c r="H643" s="2" t="n">
        <v>0.991352886207152</v>
      </c>
      <c r="I643" s="2" t="n">
        <v>0.0834252397067983</v>
      </c>
      <c r="J643" s="2" t="n">
        <v>0.273043539477051</v>
      </c>
      <c r="K643" s="2" t="n">
        <v>6.47999377989997</v>
      </c>
      <c r="L643" s="2" t="n">
        <v>0.771</v>
      </c>
      <c r="M643" s="2" t="n">
        <v>0.125</v>
      </c>
      <c r="N643" s="2" t="n">
        <v>13.704</v>
      </c>
      <c r="O643" s="2" t="s">
        <v>41</v>
      </c>
      <c r="P643" s="2" t="n">
        <v>103.9</v>
      </c>
      <c r="Q643" s="2" t="n">
        <v>26.5</v>
      </c>
      <c r="R643" s="2" t="n">
        <v>5.355</v>
      </c>
      <c r="S643" s="2" t="n">
        <v>0.707882556844184</v>
      </c>
      <c r="T643" s="2" t="n">
        <v>-0.304666016020554</v>
      </c>
      <c r="U643" s="2" t="n">
        <v>0.162324852733459</v>
      </c>
      <c r="V643" s="2" t="n">
        <v>0.0566189527212867</v>
      </c>
      <c r="W643" s="2" t="n">
        <v>0.0159158482346999</v>
      </c>
      <c r="X643" s="2" t="n">
        <v>0.0437374052729952</v>
      </c>
      <c r="Y643" s="2" t="n">
        <v>0.130415393048692</v>
      </c>
      <c r="Z643" s="2" t="n">
        <v>0.157521301412287</v>
      </c>
      <c r="AA643" s="2" t="n">
        <v>0.131462274207066</v>
      </c>
      <c r="AB643" s="2" t="n">
        <v>0.129114429144051</v>
      </c>
      <c r="AC643" s="2" t="n">
        <v>0.125800422495505</v>
      </c>
      <c r="AD643" s="2" t="n">
        <v>0.13836320113063</v>
      </c>
      <c r="AE643" s="2" t="n">
        <v>0.106161106388909</v>
      </c>
      <c r="AF643" s="2" t="n">
        <v>0.037424466899865</v>
      </c>
      <c r="AG643" s="2" t="n">
        <v>0.881414606300188</v>
      </c>
      <c r="AH643" s="3" t="b">
        <f aca="false">TRUE()</f>
        <v>1</v>
      </c>
      <c r="AI643" s="3" t="n">
        <v>0.610584466713365</v>
      </c>
      <c r="AJ643" s="3" t="b">
        <f aca="false">TRUE()</f>
        <v>1</v>
      </c>
      <c r="AK643" s="3" t="n">
        <v>0.483125511315067</v>
      </c>
      <c r="AL643" s="3" t="b">
        <f aca="false">TRUE()</f>
        <v>1</v>
      </c>
      <c r="AM643" s="3" t="n">
        <v>0.11091230825991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0</v>
      </c>
      <c r="E644" s="2" t="n">
        <v>1</v>
      </c>
      <c r="F644" s="2" t="n">
        <v>26.565051177078</v>
      </c>
      <c r="G644" s="2" t="n">
        <v>0.757731958762887</v>
      </c>
      <c r="H644" s="2" t="n">
        <v>0.988863427010533</v>
      </c>
      <c r="I644" s="2" t="n">
        <v>0.114237190598187</v>
      </c>
      <c r="J644" s="2" t="n">
        <v>0.310513123773638</v>
      </c>
      <c r="K644" s="2" t="n">
        <v>4.97330424307502</v>
      </c>
      <c r="L644" s="2" t="n">
        <v>0.689</v>
      </c>
      <c r="M644" s="2" t="n">
        <v>0.101</v>
      </c>
      <c r="N644" s="2" t="n">
        <v>10.702</v>
      </c>
      <c r="O644" s="2" t="s">
        <v>41</v>
      </c>
      <c r="P644" s="2" t="n">
        <v>88.1</v>
      </c>
      <c r="Q644" s="2" t="n">
        <v>28.6</v>
      </c>
      <c r="R644" s="2" t="n">
        <v>4.541</v>
      </c>
      <c r="S644" s="2" t="n">
        <v>0.45948171757795</v>
      </c>
      <c r="T644" s="2" t="n">
        <v>-0.202839213372299</v>
      </c>
      <c r="U644" s="2" t="n">
        <v>-0.181315866750001</v>
      </c>
      <c r="V644" s="2" t="n">
        <v>0.0595154844263762</v>
      </c>
      <c r="W644" s="2" t="n">
        <v>0.0267967048943018</v>
      </c>
      <c r="X644" s="2" t="n">
        <v>0.0294688164884982</v>
      </c>
      <c r="Y644" s="2" t="n">
        <v>0.110884983596603</v>
      </c>
      <c r="Z644" s="2" t="n">
        <v>0.141439626560478</v>
      </c>
      <c r="AA644" s="2" t="n">
        <v>0.153518491345086</v>
      </c>
      <c r="AB644" s="2" t="n">
        <v>0.16299405038895</v>
      </c>
      <c r="AC644" s="2" t="n">
        <v>0.141233536658821</v>
      </c>
      <c r="AD644" s="2" t="n">
        <v>0.123921654911752</v>
      </c>
      <c r="AE644" s="2" t="n">
        <v>0.0878432993214901</v>
      </c>
      <c r="AF644" s="2" t="n">
        <v>0.0486955407283213</v>
      </c>
      <c r="AG644" s="2" t="n">
        <v>-0.0560792223397575</v>
      </c>
      <c r="AH644" s="3" t="b">
        <f aca="false">TRUE()</f>
        <v>1</v>
      </c>
      <c r="AI644" s="3" t="n">
        <v>-0.25705790515239</v>
      </c>
      <c r="AJ644" s="3" t="b">
        <f aca="false">TRUE()</f>
        <v>1</v>
      </c>
      <c r="AK644" s="3" t="n">
        <v>-0.473452995037444</v>
      </c>
      <c r="AL644" s="3" t="b">
        <f aca="false">TRUE()</f>
        <v>1</v>
      </c>
      <c r="AM644" s="3" t="n">
        <v>-0.59541248535034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0</v>
      </c>
      <c r="E645" s="2" t="n">
        <v>2</v>
      </c>
      <c r="F645" s="2" t="n">
        <v>36.0273733851036</v>
      </c>
      <c r="G645" s="2" t="n">
        <v>0.64166108506363</v>
      </c>
      <c r="H645" s="2" t="n">
        <v>0.993827055663288</v>
      </c>
      <c r="I645" s="2" t="n">
        <v>0.0553180718302171</v>
      </c>
      <c r="J645" s="2" t="n">
        <v>0.187006256946593</v>
      </c>
      <c r="K645" s="2" t="n">
        <v>7.47426865576692</v>
      </c>
      <c r="L645" s="2" t="n">
        <v>0.622</v>
      </c>
      <c r="M645" s="2" t="n">
        <v>0.103</v>
      </c>
      <c r="N645" s="2" t="n">
        <v>15.483</v>
      </c>
      <c r="O645" s="2" t="s">
        <v>41</v>
      </c>
      <c r="P645" s="2" t="n">
        <v>109.7</v>
      </c>
      <c r="Q645" s="2" t="n">
        <v>31</v>
      </c>
      <c r="R645" s="2" t="n">
        <v>5.657</v>
      </c>
      <c r="S645" s="2" t="n">
        <v>0.990097406304442</v>
      </c>
      <c r="T645" s="2" t="n">
        <v>0.0661307165824421</v>
      </c>
      <c r="U645" s="2" t="n">
        <v>-0.138793448338311</v>
      </c>
      <c r="V645" s="2" t="n">
        <v>0.289867507497577</v>
      </c>
      <c r="W645" s="2" t="n">
        <v>0.105576260112729</v>
      </c>
      <c r="X645" s="2" t="n">
        <v>0.146678331336667</v>
      </c>
      <c r="Y645" s="2" t="n">
        <v>0.159253979952789</v>
      </c>
      <c r="Z645" s="2" t="n">
        <v>0.164239424566495</v>
      </c>
      <c r="AA645" s="2" t="n">
        <v>0.126913425910353</v>
      </c>
      <c r="AB645" s="2" t="n">
        <v>0.114544731376262</v>
      </c>
      <c r="AC645" s="2" t="n">
        <v>0.0921165905205008</v>
      </c>
      <c r="AD645" s="2" t="n">
        <v>0.100019807945793</v>
      </c>
      <c r="AE645" s="2" t="n">
        <v>0.071926394076516</v>
      </c>
      <c r="AF645" s="2" t="n">
        <v>0.0243073143146235</v>
      </c>
      <c r="AG645" s="2" t="n">
        <v>1.50007328635002</v>
      </c>
      <c r="AH645" s="3" t="b">
        <f aca="false">TRUE()</f>
        <v>1</v>
      </c>
      <c r="AI645" s="3" t="n">
        <v>-0.96598520899392</v>
      </c>
      <c r="AJ645" s="3" t="b">
        <f aca="false">TRUE()</f>
        <v>1</v>
      </c>
      <c r="AK645" s="3" t="n">
        <v>-0.393738119508068</v>
      </c>
      <c r="AL645" s="3" t="b">
        <f aca="false">TRUE()</f>
        <v>1</v>
      </c>
      <c r="AM645" s="3" t="n">
        <v>0.370196093256087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0</v>
      </c>
      <c r="E646" s="2" t="n">
        <v>3</v>
      </c>
      <c r="F646" s="2" t="n">
        <v>43.1523897340054</v>
      </c>
      <c r="G646" s="2" t="n">
        <v>0.739086294416244</v>
      </c>
      <c r="H646" s="2" t="n">
        <v>0.984247230747703</v>
      </c>
      <c r="I646" s="2" t="n">
        <v>0.133139670865728</v>
      </c>
      <c r="J646" s="2" t="n">
        <v>0.338203597684805</v>
      </c>
      <c r="K646" s="2" t="n">
        <v>4.64791405290053</v>
      </c>
      <c r="L646" s="2" t="n">
        <v>0.728</v>
      </c>
      <c r="M646" s="2" t="n">
        <v>0.147</v>
      </c>
      <c r="N646" s="2" t="n">
        <v>10.247</v>
      </c>
      <c r="O646" s="2" t="s">
        <v>41</v>
      </c>
      <c r="P646" s="2" t="n">
        <v>145.7</v>
      </c>
      <c r="Q646" s="2" t="n">
        <v>28.6</v>
      </c>
      <c r="R646" s="2" t="n">
        <v>7.511</v>
      </c>
      <c r="S646" s="2" t="n">
        <v>0.871400449750974</v>
      </c>
      <c r="T646" s="2" t="n">
        <v>-0.650852844088057</v>
      </c>
      <c r="U646" s="2" t="n">
        <v>0.68844403181448</v>
      </c>
      <c r="V646" s="2" t="n">
        <v>0.00728704750748921</v>
      </c>
      <c r="W646" s="2" t="n">
        <v>0.00728704750748921</v>
      </c>
      <c r="X646" s="2" t="n">
        <v>0.0364472150962753</v>
      </c>
      <c r="Y646" s="2" t="n">
        <v>0.126049185994706</v>
      </c>
      <c r="Z646" s="2" t="n">
        <v>0.113194760877069</v>
      </c>
      <c r="AA646" s="2" t="n">
        <v>0.146812276131391</v>
      </c>
      <c r="AB646" s="2" t="n">
        <v>0.149288195137134</v>
      </c>
      <c r="AC646" s="2" t="n">
        <v>0.121866164121393</v>
      </c>
      <c r="AD646" s="2" t="n">
        <v>0.124162410583699</v>
      </c>
      <c r="AE646" s="2" t="n">
        <v>0.111097623067365</v>
      </c>
      <c r="AF646" s="2" t="n">
        <v>0.0710821689909662</v>
      </c>
      <c r="AG646" s="2" t="n">
        <v>-0.258543822864826</v>
      </c>
      <c r="AH646" s="3" t="b">
        <f aca="false">TRUE()</f>
        <v>1</v>
      </c>
      <c r="AI646" s="3" t="n">
        <v>0.155601271710591</v>
      </c>
      <c r="AJ646" s="3" t="b">
        <f aca="false">TRUE()</f>
        <v>1</v>
      </c>
      <c r="AK646" s="3" t="n">
        <v>1.3599891421382</v>
      </c>
      <c r="AL646" s="3" t="b">
        <f aca="false">TRUE()</f>
        <v>1</v>
      </c>
      <c r="AM646" s="3" t="n">
        <v>1.9795437242668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0</v>
      </c>
      <c r="E647" s="2" t="n">
        <v>4</v>
      </c>
      <c r="F647" s="2" t="n">
        <v>26.565051177078</v>
      </c>
      <c r="G647" s="2" t="n">
        <v>0.851449275362319</v>
      </c>
      <c r="H647" s="2" t="n">
        <v>0.974935796956791</v>
      </c>
      <c r="I647" s="2" t="n">
        <v>0.23087291127528</v>
      </c>
      <c r="J647" s="2" t="n">
        <v>0.479254672189403</v>
      </c>
      <c r="K647" s="2" t="n">
        <v>3.06912346698737</v>
      </c>
      <c r="L647" s="2" t="n">
        <v>0.718</v>
      </c>
      <c r="M647" s="2" t="n">
        <v>0.118</v>
      </c>
      <c r="N647" s="2" t="n">
        <v>7.023</v>
      </c>
      <c r="O647" s="2" t="s">
        <v>41</v>
      </c>
      <c r="P647" s="2" t="n">
        <v>114.6</v>
      </c>
      <c r="Q647" s="2" t="n">
        <v>26</v>
      </c>
      <c r="R647" s="2" t="n">
        <v>5.909</v>
      </c>
      <c r="S647" s="2" t="n">
        <v>-1</v>
      </c>
      <c r="T647" s="2" t="n">
        <v>-0.234506340541563</v>
      </c>
      <c r="U647" s="2" t="n">
        <v>0.293076114845095</v>
      </c>
      <c r="V647" s="2" t="n">
        <v>0.00622634142235567</v>
      </c>
      <c r="W647" s="2" t="n">
        <v>0.00622634142235567</v>
      </c>
      <c r="X647" s="2" t="n">
        <v>0.0480581459051038</v>
      </c>
      <c r="Y647" s="2" t="n">
        <v>0.131845262173089</v>
      </c>
      <c r="Z647" s="2" t="n">
        <v>0.142671358730135</v>
      </c>
      <c r="AA647" s="2" t="n">
        <v>0.120930625307261</v>
      </c>
      <c r="AB647" s="2" t="n">
        <v>0.121268532842535</v>
      </c>
      <c r="AC647" s="2" t="n">
        <v>0.146114314248413</v>
      </c>
      <c r="AD647" s="2" t="n">
        <v>0.12452994198131</v>
      </c>
      <c r="AE647" s="2" t="n">
        <v>0.0919929271738563</v>
      </c>
      <c r="AF647" s="2" t="n">
        <v>0.0725888916382968</v>
      </c>
      <c r="AG647" s="2" t="n">
        <v>-1.24090043637624</v>
      </c>
      <c r="AH647" s="3" t="b">
        <f aca="false">TRUE()</f>
        <v>1</v>
      </c>
      <c r="AI647" s="3" t="n">
        <v>0.0497912263611085</v>
      </c>
      <c r="AJ647" s="3" t="b">
        <f aca="false">TRUE()</f>
        <v>1</v>
      </c>
      <c r="AK647" s="3" t="n">
        <v>0.204123446962251</v>
      </c>
      <c r="AL647" s="3" t="b">
        <f aca="false">TRUE()</f>
        <v>1</v>
      </c>
      <c r="AM647" s="3" t="n">
        <v>0.589246187476988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42</v>
      </c>
      <c r="E648" s="2" t="n">
        <v>1</v>
      </c>
      <c r="F648" s="2" t="n">
        <v>24.2277453179541</v>
      </c>
      <c r="G648" s="2" t="n">
        <v>0.766605166051661</v>
      </c>
      <c r="H648" s="2" t="n">
        <v>0.9894002388338</v>
      </c>
      <c r="I648" s="2" t="n">
        <v>0.133290761107952</v>
      </c>
      <c r="J648" s="2" t="n">
        <v>0.300387886956624</v>
      </c>
      <c r="K648" s="2" t="n">
        <v>5.47988367994407</v>
      </c>
      <c r="L648" s="2" t="n">
        <v>0.703</v>
      </c>
      <c r="M648" s="2" t="n">
        <v>0.096</v>
      </c>
      <c r="N648" s="2" t="n">
        <v>11.676</v>
      </c>
      <c r="O648" s="2" t="s">
        <v>41</v>
      </c>
      <c r="P648" s="2" t="n">
        <v>100.6</v>
      </c>
      <c r="Q648" s="2" t="n">
        <v>26.5</v>
      </c>
      <c r="R648" s="2" t="n">
        <v>5.184</v>
      </c>
      <c r="S648" s="2" t="n">
        <v>0.0865973374832227</v>
      </c>
      <c r="T648" s="2" t="n">
        <v>-0.364364090117891</v>
      </c>
      <c r="U648" s="2" t="n">
        <v>0.264176188478848</v>
      </c>
      <c r="V648" s="2" t="n">
        <v>0.0180334231287014</v>
      </c>
      <c r="W648" s="2" t="n">
        <v>0.0433065505417346</v>
      </c>
      <c r="X648" s="2" t="n">
        <v>0.0249705158845285</v>
      </c>
      <c r="Y648" s="2" t="n">
        <v>0.111539995400018</v>
      </c>
      <c r="Z648" s="2" t="n">
        <v>0.14382989427343</v>
      </c>
      <c r="AA648" s="2" t="n">
        <v>0.137014411340522</v>
      </c>
      <c r="AB648" s="2" t="n">
        <v>0.128404026956382</v>
      </c>
      <c r="AC648" s="2" t="n">
        <v>0.134050413251085</v>
      </c>
      <c r="AD648" s="2" t="n">
        <v>0.118689051109939</v>
      </c>
      <c r="AE648" s="2" t="n">
        <v>0.119784256044142</v>
      </c>
      <c r="AF648" s="2" t="n">
        <v>0.0817174357399528</v>
      </c>
      <c r="AG648" s="2" t="n">
        <v>0.259125127443824</v>
      </c>
      <c r="AH648" s="3" t="b">
        <f aca="false">TRUE()</f>
        <v>1</v>
      </c>
      <c r="AI648" s="3" t="n">
        <v>-0.108923841663115</v>
      </c>
      <c r="AJ648" s="3" t="b">
        <f aca="false">TRUE()</f>
        <v>1</v>
      </c>
      <c r="AK648" s="3" t="n">
        <v>-0.672740183860884</v>
      </c>
      <c r="AL648" s="3" t="b">
        <f aca="false">TRUE()</f>
        <v>1</v>
      </c>
      <c r="AM648" s="3" t="n">
        <v>-0.0366112245827321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42</v>
      </c>
      <c r="E649" s="2" t="n">
        <v>4</v>
      </c>
      <c r="F649" s="2" t="n">
        <v>24.2277453179541</v>
      </c>
      <c r="G649" s="2" t="n">
        <v>0.739072847682119</v>
      </c>
      <c r="H649" s="2" t="n">
        <v>0.981115165604102</v>
      </c>
      <c r="I649" s="2" t="n">
        <v>0.192122137902169</v>
      </c>
      <c r="J649" s="2" t="n">
        <v>0.359909322605455</v>
      </c>
      <c r="K649" s="2" t="n">
        <v>3.99636012131148</v>
      </c>
      <c r="L649" s="2" t="n">
        <v>0.618</v>
      </c>
      <c r="M649" s="2" t="n">
        <v>0.106</v>
      </c>
      <c r="N649" s="2" t="n">
        <v>8.865</v>
      </c>
      <c r="O649" s="2" t="s">
        <v>41</v>
      </c>
      <c r="P649" s="2" t="n">
        <v>103.9</v>
      </c>
      <c r="Q649" s="2" t="n">
        <v>23.4</v>
      </c>
      <c r="R649" s="2" t="n">
        <v>5.357</v>
      </c>
      <c r="S649" s="2" t="n">
        <v>-1</v>
      </c>
      <c r="T649" s="2" t="n">
        <v>-0.0573936195677377</v>
      </c>
      <c r="U649" s="2" t="n">
        <v>0.132308510085676</v>
      </c>
      <c r="V649" s="2" t="n">
        <v>0.0604233189526552</v>
      </c>
      <c r="W649" s="2" t="n">
        <v>0.0288712060692448</v>
      </c>
      <c r="X649" s="2" t="n">
        <v>0.146871531198205</v>
      </c>
      <c r="Y649" s="2" t="n">
        <v>0.124137744430891</v>
      </c>
      <c r="Z649" s="2" t="n">
        <v>0.130143453504793</v>
      </c>
      <c r="AA649" s="2" t="n">
        <v>0.0962711849795792</v>
      </c>
      <c r="AB649" s="2" t="n">
        <v>0.102207937607618</v>
      </c>
      <c r="AC649" s="2" t="n">
        <v>0.0615422340389146</v>
      </c>
      <c r="AD649" s="2" t="n">
        <v>0.113379625861941</v>
      </c>
      <c r="AE649" s="2" t="n">
        <v>0.10183923002096</v>
      </c>
      <c r="AF649" s="2" t="n">
        <v>0.123607058357098</v>
      </c>
      <c r="AG649" s="2" t="n">
        <v>-0.663954343719726</v>
      </c>
      <c r="AH649" s="3" t="b">
        <f aca="false">TRUE()</f>
        <v>1</v>
      </c>
      <c r="AI649" s="3" t="n">
        <v>-1.00830922713371</v>
      </c>
      <c r="AJ649" s="3" t="b">
        <f aca="false">TRUE()</f>
        <v>1</v>
      </c>
      <c r="AK649" s="3" t="n">
        <v>-0.274165806214004</v>
      </c>
      <c r="AL649" s="3" t="b">
        <f aca="false">TRUE()</f>
        <v>1</v>
      </c>
      <c r="AM649" s="3" t="n">
        <v>0.110912308259917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42</v>
      </c>
      <c r="E650" s="2" t="n">
        <v>5</v>
      </c>
      <c r="F650" s="2" t="n">
        <v>15.2551187030578</v>
      </c>
      <c r="G650" s="2" t="n">
        <v>0.769565217391304</v>
      </c>
      <c r="H650" s="2" t="n">
        <v>0.986587207363089</v>
      </c>
      <c r="I650" s="2" t="n">
        <v>0.195627950883788</v>
      </c>
      <c r="J650" s="2" t="n">
        <v>0.359397743418316</v>
      </c>
      <c r="K650" s="2" t="n">
        <v>2.1618716265263</v>
      </c>
      <c r="L650" s="2" t="n">
        <v>0.389</v>
      </c>
      <c r="M650" s="2" t="n">
        <v>0.09</v>
      </c>
      <c r="N650" s="2" t="n">
        <v>4.815</v>
      </c>
      <c r="O650" s="2" t="s">
        <v>41</v>
      </c>
      <c r="P650" s="2" t="n">
        <v>117.1</v>
      </c>
      <c r="Q650" s="2" t="n">
        <v>22.2</v>
      </c>
      <c r="R650" s="2" t="n">
        <v>6.036</v>
      </c>
      <c r="S650" s="2" t="n">
        <v>0.759712533229131</v>
      </c>
      <c r="T650" s="2" t="n">
        <v>0.208477021057548</v>
      </c>
      <c r="U650" s="2" t="n">
        <v>-0.77836314626754</v>
      </c>
      <c r="V650" s="2" t="n">
        <v>0.131503683697084</v>
      </c>
      <c r="W650" s="2" t="n">
        <v>0.0320720728354811</v>
      </c>
      <c r="X650" s="2" t="n">
        <v>0.260559653638703</v>
      </c>
      <c r="Y650" s="2" t="n">
        <v>0.19246041068809</v>
      </c>
      <c r="Z650" s="2" t="n">
        <v>0.157254680240696</v>
      </c>
      <c r="AA650" s="2" t="n">
        <v>0.0734555463334826</v>
      </c>
      <c r="AB650" s="2" t="n">
        <v>0.0350631199767764</v>
      </c>
      <c r="AC650" s="2" t="n">
        <v>0.0616758812779556</v>
      </c>
      <c r="AD650" s="2" t="n">
        <v>0.116699991866376</v>
      </c>
      <c r="AE650" s="2" t="n">
        <v>0.0742389733208318</v>
      </c>
      <c r="AF650" s="2" t="n">
        <v>0.0285917426570887</v>
      </c>
      <c r="AG650" s="2" t="n">
        <v>-1.80541155871856</v>
      </c>
      <c r="AH650" s="3" t="b">
        <f aca="false">TRUE()</f>
        <v>1</v>
      </c>
      <c r="AI650" s="3" t="n">
        <v>-3.43135926563686</v>
      </c>
      <c r="AJ650" s="3" t="b">
        <f aca="false">FALSE()</f>
        <v>0</v>
      </c>
      <c r="AK650" s="3" t="n">
        <v>-0.911884810449012</v>
      </c>
      <c r="AL650" s="3" t="b">
        <f aca="false">TRUE()</f>
        <v>1</v>
      </c>
      <c r="AM650" s="3" t="n">
        <v>0.70100643963051</v>
      </c>
      <c r="AN650" s="3" t="b">
        <f aca="false">TRUE()</f>
        <v>1</v>
      </c>
      <c r="AO650" s="3" t="n">
        <v>1</v>
      </c>
      <c r="AP650" s="3" t="n">
        <v>1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42</v>
      </c>
      <c r="E651" s="2" t="n">
        <v>6</v>
      </c>
      <c r="F651" s="2" t="n">
        <v>24.2277453179541</v>
      </c>
      <c r="G651" s="2" t="n">
        <v>0.594266813671444</v>
      </c>
      <c r="H651" s="2" t="n">
        <v>0.989586993002181</v>
      </c>
      <c r="I651" s="2" t="n">
        <v>0.0643907031912416</v>
      </c>
      <c r="J651" s="2" t="n">
        <v>0.204973675418835</v>
      </c>
      <c r="K651" s="2" t="n">
        <v>5.41361248720453</v>
      </c>
      <c r="L651" s="2" t="n">
        <v>0.466</v>
      </c>
      <c r="M651" s="2" t="n">
        <v>0.063</v>
      </c>
      <c r="N651" s="2" t="n">
        <v>11.246</v>
      </c>
      <c r="O651" s="2" t="s">
        <v>41</v>
      </c>
      <c r="P651" s="2" t="n">
        <v>109.1</v>
      </c>
      <c r="Q651" s="2" t="n">
        <v>26.1</v>
      </c>
      <c r="R651" s="2" t="n">
        <v>5.625</v>
      </c>
      <c r="S651" s="2" t="n">
        <v>-1</v>
      </c>
      <c r="T651" s="2" t="n">
        <v>0.238208365623472</v>
      </c>
      <c r="U651" s="2" t="n">
        <v>0.170652017749354</v>
      </c>
      <c r="V651" s="2" t="n">
        <v>0.0470488445922986</v>
      </c>
      <c r="W651" s="2" t="n">
        <v>0.00891387808575161</v>
      </c>
      <c r="X651" s="2" t="n">
        <v>0.0770803191723288</v>
      </c>
      <c r="Y651" s="2" t="n">
        <v>0.123233532337626</v>
      </c>
      <c r="Z651" s="2" t="n">
        <v>0.144803784231393</v>
      </c>
      <c r="AA651" s="2" t="n">
        <v>0.107780675810547</v>
      </c>
      <c r="AB651" s="2" t="n">
        <v>0.151428421438957</v>
      </c>
      <c r="AC651" s="2" t="n">
        <v>0.140879175043091</v>
      </c>
      <c r="AD651" s="2" t="n">
        <v>0.107650005332396</v>
      </c>
      <c r="AE651" s="2" t="n">
        <v>0.0506835552696268</v>
      </c>
      <c r="AF651" s="2" t="n">
        <v>0.0964605313640343</v>
      </c>
      <c r="AG651" s="2" t="n">
        <v>0.217889801458315</v>
      </c>
      <c r="AH651" s="3" t="b">
        <f aca="false">TRUE()</f>
        <v>1</v>
      </c>
      <c r="AI651" s="3" t="n">
        <v>-2.61662191644584</v>
      </c>
      <c r="AJ651" s="3" t="b">
        <f aca="false">TRUE()</f>
        <v>1</v>
      </c>
      <c r="AK651" s="3" t="n">
        <v>-1.98803563009559</v>
      </c>
      <c r="AL651" s="3" t="b">
        <f aca="false">TRUE()</f>
        <v>1</v>
      </c>
      <c r="AM651" s="3" t="n">
        <v>0.343373632739241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42</v>
      </c>
      <c r="E652" s="2" t="n">
        <v>7</v>
      </c>
      <c r="F652" s="2" t="n">
        <v>26.565051177078</v>
      </c>
      <c r="G652" s="2" t="n">
        <v>0.875751503006012</v>
      </c>
      <c r="H652" s="2" t="n">
        <v>0.980764492235743</v>
      </c>
      <c r="I652" s="2" t="n">
        <v>0.165498417920662</v>
      </c>
      <c r="J652" s="2" t="n">
        <v>0.425549500706932</v>
      </c>
      <c r="K652" s="2" t="n">
        <v>3.19742215299691</v>
      </c>
      <c r="L652" s="2" t="n">
        <v>0.606</v>
      </c>
      <c r="M652" s="2" t="n">
        <v>0.096</v>
      </c>
      <c r="N652" s="2" t="n">
        <v>7.039</v>
      </c>
      <c r="O652" s="2" t="s">
        <v>41</v>
      </c>
      <c r="P652" s="2" t="n">
        <v>76.8</v>
      </c>
      <c r="Q652" s="2" t="n">
        <v>27.5</v>
      </c>
      <c r="R652" s="2" t="n">
        <v>3.956</v>
      </c>
      <c r="S652" s="2" t="n">
        <v>0.401320082773583</v>
      </c>
      <c r="T652" s="2" t="n">
        <v>0.283910934124098</v>
      </c>
      <c r="U652" s="2" t="n">
        <v>-0.269135862499403</v>
      </c>
      <c r="V652" s="2" t="n">
        <v>0.272311318574664</v>
      </c>
      <c r="W652" s="2" t="n">
        <v>0.0761397538830032</v>
      </c>
      <c r="X652" s="2" t="n">
        <v>0.202104710873957</v>
      </c>
      <c r="Y652" s="2" t="n">
        <v>0.191897936419076</v>
      </c>
      <c r="Z652" s="2" t="n">
        <v>0.144024282409429</v>
      </c>
      <c r="AA652" s="2" t="n">
        <v>0.0917009798221253</v>
      </c>
      <c r="AB652" s="2" t="n">
        <v>0.080811300909179</v>
      </c>
      <c r="AC652" s="2" t="n">
        <v>0.116608257281983</v>
      </c>
      <c r="AD652" s="2" t="n">
        <v>0.0937030910877</v>
      </c>
      <c r="AE652" s="2" t="n">
        <v>0.0483576824199016</v>
      </c>
      <c r="AF652" s="2" t="n">
        <v>0.0307917587766506</v>
      </c>
      <c r="AG652" s="2" t="n">
        <v>-1.16107030321555</v>
      </c>
      <c r="AH652" s="3" t="b">
        <f aca="false">TRUE()</f>
        <v>1</v>
      </c>
      <c r="AI652" s="3" t="n">
        <v>-1.13528128155309</v>
      </c>
      <c r="AJ652" s="3" t="b">
        <f aca="false">TRUE()</f>
        <v>1</v>
      </c>
      <c r="AK652" s="3" t="n">
        <v>-0.672740183860884</v>
      </c>
      <c r="AL652" s="3" t="b">
        <f aca="false">TRUE()</f>
        <v>1</v>
      </c>
      <c r="AM652" s="3" t="n">
        <v>-1.1005688250842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42</v>
      </c>
      <c r="E653" s="2" t="n">
        <v>8</v>
      </c>
      <c r="F653" s="2" t="n">
        <v>26.565051177078</v>
      </c>
      <c r="G653" s="2" t="n">
        <v>0.768011527377522</v>
      </c>
      <c r="H653" s="2" t="n">
        <v>0.996707899173436</v>
      </c>
      <c r="I653" s="2" t="n">
        <v>0.0592747556418763</v>
      </c>
      <c r="J653" s="2" t="n">
        <v>0.193022638858106</v>
      </c>
      <c r="K653" s="2" t="n">
        <v>7.7403318502364</v>
      </c>
      <c r="L653" s="2" t="n">
        <v>0.628</v>
      </c>
      <c r="M653" s="2" t="n">
        <v>0.081</v>
      </c>
      <c r="N653" s="2" t="n">
        <v>16.292</v>
      </c>
      <c r="O653" s="2" t="s">
        <v>41</v>
      </c>
      <c r="P653" s="2" t="n">
        <v>102.1</v>
      </c>
      <c r="Q653" s="2" t="n">
        <v>31.9</v>
      </c>
      <c r="R653" s="2" t="n">
        <v>5.265</v>
      </c>
      <c r="S653" s="2" t="n">
        <v>0.721095189674747</v>
      </c>
      <c r="T653" s="2" t="n">
        <v>0.038047158031792</v>
      </c>
      <c r="U653" s="2" t="n">
        <v>-0.359581105106692</v>
      </c>
      <c r="V653" s="2" t="n">
        <v>0.210889313583075</v>
      </c>
      <c r="W653" s="2" t="n">
        <v>0.122329062626074</v>
      </c>
      <c r="X653" s="2" t="n">
        <v>0.100250862405789</v>
      </c>
      <c r="Y653" s="2" t="n">
        <v>0.172440010544336</v>
      </c>
      <c r="Z653" s="2" t="n">
        <v>0.174094329359281</v>
      </c>
      <c r="AA653" s="2" t="n">
        <v>0.193177915143186</v>
      </c>
      <c r="AB653" s="2" t="n">
        <v>0.0793279818294678</v>
      </c>
      <c r="AC653" s="2" t="n">
        <v>0.0882251508042978</v>
      </c>
      <c r="AD653" s="2" t="n">
        <v>0.0835422999894554</v>
      </c>
      <c r="AE653" s="2" t="n">
        <v>0.0571004066028998</v>
      </c>
      <c r="AF653" s="2" t="n">
        <v>0.0518410433212871</v>
      </c>
      <c r="AG653" s="2" t="n">
        <v>1.66562338592063</v>
      </c>
      <c r="AH653" s="3" t="b">
        <f aca="false">TRUE()</f>
        <v>1</v>
      </c>
      <c r="AI653" s="3" t="n">
        <v>-0.902499181784231</v>
      </c>
      <c r="AJ653" s="3" t="b">
        <f aca="false">TRUE()</f>
        <v>1</v>
      </c>
      <c r="AK653" s="3" t="n">
        <v>-1.2706017503312</v>
      </c>
      <c r="AL653" s="3" t="b">
        <f aca="false">TRUE()</f>
        <v>1</v>
      </c>
      <c r="AM653" s="3" t="n">
        <v>0.0304449267093808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42</v>
      </c>
      <c r="E654" s="2" t="n">
        <v>10</v>
      </c>
      <c r="F654" s="2" t="n">
        <v>18.434948822922</v>
      </c>
      <c r="G654" s="2" t="n">
        <v>0.728280961182995</v>
      </c>
      <c r="H654" s="2" t="n">
        <v>0.976825014671783</v>
      </c>
      <c r="I654" s="2" t="n">
        <v>0.142192851651263</v>
      </c>
      <c r="J654" s="2" t="n">
        <v>0.370514831717787</v>
      </c>
      <c r="K654" s="2" t="n">
        <v>3.32915801746672</v>
      </c>
      <c r="L654" s="2" t="n">
        <v>0.548</v>
      </c>
      <c r="M654" s="2" t="n">
        <v>0.07</v>
      </c>
      <c r="N654" s="2" t="n">
        <v>7.336</v>
      </c>
      <c r="O654" s="2" t="s">
        <v>41</v>
      </c>
      <c r="P654" s="2" t="n">
        <v>107</v>
      </c>
      <c r="Q654" s="2" t="n">
        <v>26.9</v>
      </c>
      <c r="R654" s="2" t="n">
        <v>5.515</v>
      </c>
      <c r="S654" s="2" t="n">
        <v>-1</v>
      </c>
      <c r="T654" s="2" t="n">
        <v>0.15663773044365</v>
      </c>
      <c r="U654" s="2" t="n">
        <v>0.177852319580701</v>
      </c>
      <c r="V654" s="2" t="n">
        <v>0.246493108491584</v>
      </c>
      <c r="W654" s="2" t="n">
        <v>0.0951365284819806</v>
      </c>
      <c r="X654" s="2" t="n">
        <v>0.185848463292175</v>
      </c>
      <c r="Y654" s="2" t="n">
        <v>0.155089927757897</v>
      </c>
      <c r="Z654" s="2" t="n">
        <v>0.155338703287424</v>
      </c>
      <c r="AA654" s="2" t="n">
        <v>0.119115912424481</v>
      </c>
      <c r="AB654" s="2" t="n">
        <v>0.0844629302566707</v>
      </c>
      <c r="AC654" s="2" t="n">
        <v>0.076551841695085</v>
      </c>
      <c r="AD654" s="2" t="n">
        <v>0.091152685352195</v>
      </c>
      <c r="AE654" s="2" t="n">
        <v>0.0904999365517825</v>
      </c>
      <c r="AF654" s="2" t="n">
        <v>0.0419395993822886</v>
      </c>
      <c r="AG654" s="2" t="n">
        <v>-1.07910148553115</v>
      </c>
      <c r="AH654" s="3" t="b">
        <f aca="false">TRUE()</f>
        <v>1</v>
      </c>
      <c r="AI654" s="3" t="n">
        <v>-1.74897954458009</v>
      </c>
      <c r="AJ654" s="3" t="b">
        <f aca="false">TRUE()</f>
        <v>1</v>
      </c>
      <c r="AK654" s="3" t="n">
        <v>-1.70903356574277</v>
      </c>
      <c r="AL654" s="3" t="b">
        <f aca="false">TRUE()</f>
        <v>1</v>
      </c>
      <c r="AM654" s="3" t="n">
        <v>0.249495020930283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42</v>
      </c>
      <c r="E655" s="2" t="n">
        <v>11</v>
      </c>
      <c r="F655" s="2" t="n">
        <v>24.2277453179541</v>
      </c>
      <c r="G655" s="2" t="n">
        <v>0.711719418306245</v>
      </c>
      <c r="H655" s="2" t="n">
        <v>0.988987444057121</v>
      </c>
      <c r="I655" s="2" t="n">
        <v>0.117992348097533</v>
      </c>
      <c r="J655" s="2" t="n">
        <v>0.292706787654377</v>
      </c>
      <c r="K655" s="2" t="n">
        <v>5.49748087355146</v>
      </c>
      <c r="L655" s="2" t="n">
        <v>0.678</v>
      </c>
      <c r="M655" s="2" t="n">
        <v>0.075</v>
      </c>
      <c r="N655" s="2" t="n">
        <v>11.819</v>
      </c>
      <c r="O655" s="2" t="s">
        <v>41</v>
      </c>
      <c r="P655" s="2" t="n">
        <v>89.4</v>
      </c>
      <c r="Q655" s="2" t="n">
        <v>25.5</v>
      </c>
      <c r="R655" s="2" t="n">
        <v>4.608</v>
      </c>
      <c r="S655" s="2" t="n">
        <v>0.674711116825332</v>
      </c>
      <c r="T655" s="2" t="n">
        <v>0.0202689663863434</v>
      </c>
      <c r="U655" s="2" t="n">
        <v>0.563509922782587</v>
      </c>
      <c r="V655" s="2" t="n">
        <v>0.105105608869434</v>
      </c>
      <c r="W655" s="2" t="n">
        <v>0.0398135731818271</v>
      </c>
      <c r="X655" s="2" t="n">
        <v>0.099429493838409</v>
      </c>
      <c r="Y655" s="2" t="n">
        <v>0.117485132434805</v>
      </c>
      <c r="Z655" s="2" t="n">
        <v>0.1252818082165</v>
      </c>
      <c r="AA655" s="2" t="n">
        <v>0.148341564407307</v>
      </c>
      <c r="AB655" s="2" t="n">
        <v>0.123909420342032</v>
      </c>
      <c r="AC655" s="2" t="n">
        <v>0.115110963308898</v>
      </c>
      <c r="AD655" s="2" t="n">
        <v>0.116036335563432</v>
      </c>
      <c r="AE655" s="2" t="n">
        <v>0.108763308504308</v>
      </c>
      <c r="AF655" s="2" t="n">
        <v>0.0456419733843074</v>
      </c>
      <c r="AG655" s="2" t="n">
        <v>0.270074470360927</v>
      </c>
      <c r="AH655" s="3" t="b">
        <f aca="false">TRUE()</f>
        <v>1</v>
      </c>
      <c r="AI655" s="3" t="n">
        <v>-0.373448955036819</v>
      </c>
      <c r="AJ655" s="3" t="b">
        <f aca="false">TRUE()</f>
        <v>1</v>
      </c>
      <c r="AK655" s="3" t="n">
        <v>-1.50974637691933</v>
      </c>
      <c r="AL655" s="3" t="b">
        <f aca="false">TRUE()</f>
        <v>1</v>
      </c>
      <c r="AM655" s="3" t="n">
        <v>-0.53729715423050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43</v>
      </c>
      <c r="E656" s="2" t="n">
        <v>0</v>
      </c>
      <c r="F656" s="2" t="n">
        <v>53.9726266148964</v>
      </c>
      <c r="G656" s="2" t="n">
        <v>0.726120857699805</v>
      </c>
      <c r="H656" s="2" t="n">
        <v>0.993539731658585</v>
      </c>
      <c r="I656" s="2" t="n">
        <v>0.0844218103264237</v>
      </c>
      <c r="J656" s="2" t="n">
        <v>0.226361674933147</v>
      </c>
      <c r="K656" s="2" t="n">
        <v>8.47252783328424</v>
      </c>
      <c r="L656" s="2" t="n">
        <v>0.792</v>
      </c>
      <c r="M656" s="2" t="n">
        <v>0.111</v>
      </c>
      <c r="N656" s="2" t="n">
        <v>17.728</v>
      </c>
      <c r="O656" s="2" t="s">
        <v>41</v>
      </c>
      <c r="P656" s="2" t="n">
        <v>114.2</v>
      </c>
      <c r="Q656" s="2" t="n">
        <v>32</v>
      </c>
      <c r="R656" s="2" t="n">
        <v>5.888</v>
      </c>
      <c r="S656" s="2" t="n">
        <v>0.716192944987443</v>
      </c>
      <c r="T656" s="2" t="n">
        <v>-0.478457479683207</v>
      </c>
      <c r="U656" s="2" t="n">
        <v>0.110446688381817</v>
      </c>
      <c r="V656" s="2" t="n">
        <v>0.118871362916065</v>
      </c>
      <c r="W656" s="2" t="n">
        <v>0.0500510474134531</v>
      </c>
      <c r="X656" s="2" t="n">
        <v>0.0623777812551127</v>
      </c>
      <c r="Y656" s="2" t="n">
        <v>0.137154803984221</v>
      </c>
      <c r="Z656" s="2" t="n">
        <v>0.153469872567006</v>
      </c>
      <c r="AA656" s="2" t="n">
        <v>0.148411138741316</v>
      </c>
      <c r="AB656" s="2" t="n">
        <v>0.1245620808955</v>
      </c>
      <c r="AC656" s="2" t="n">
        <v>0.128338310894895</v>
      </c>
      <c r="AD656" s="2" t="n">
        <v>0.143474133531909</v>
      </c>
      <c r="AE656" s="2" t="n">
        <v>0.0887361380282704</v>
      </c>
      <c r="AF656" s="2" t="n">
        <v>0.01347574010177</v>
      </c>
      <c r="AG656" s="2" t="n">
        <v>2.1212110824469</v>
      </c>
      <c r="AH656" s="3" t="b">
        <f aca="false">TRUE()</f>
        <v>1</v>
      </c>
      <c r="AI656" s="3" t="n">
        <v>0.832785561947277</v>
      </c>
      <c r="AJ656" s="3" t="b">
        <f aca="false">TRUE()</f>
        <v>1</v>
      </c>
      <c r="AK656" s="3" t="n">
        <v>-0.0748786173905644</v>
      </c>
      <c r="AL656" s="3" t="b">
        <f aca="false">TRUE()</f>
        <v>1</v>
      </c>
      <c r="AM656" s="3" t="n">
        <v>0.571364547132425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44</v>
      </c>
      <c r="E657" s="2" t="n">
        <v>1</v>
      </c>
      <c r="F657" s="2" t="n">
        <v>21.3706222693432</v>
      </c>
      <c r="G657" s="2" t="n">
        <v>0.763713080168776</v>
      </c>
      <c r="H657" s="2" t="n">
        <v>0.983673727934229</v>
      </c>
      <c r="I657" s="2" t="n">
        <v>0.144035223498165</v>
      </c>
      <c r="J657" s="2" t="n">
        <v>0.350757001611973</v>
      </c>
      <c r="K657" s="2" t="n">
        <v>3.26286669366201</v>
      </c>
      <c r="L657" s="2" t="n">
        <v>0.533</v>
      </c>
      <c r="M657" s="2" t="n">
        <v>0.128</v>
      </c>
      <c r="N657" s="2" t="n">
        <v>7.104</v>
      </c>
      <c r="O657" s="2" t="s">
        <v>41</v>
      </c>
      <c r="P657" s="2" t="n">
        <v>121.8</v>
      </c>
      <c r="Q657" s="2" t="n">
        <v>21.9</v>
      </c>
      <c r="R657" s="2" t="n">
        <v>6.277</v>
      </c>
      <c r="S657" s="2" t="n">
        <v>-1</v>
      </c>
      <c r="T657" s="2" t="n">
        <v>0.247734546113957</v>
      </c>
      <c r="U657" s="2" t="n">
        <v>0.0553338992267487</v>
      </c>
      <c r="V657" s="2" t="n">
        <v>0.0693951370013525</v>
      </c>
      <c r="W657" s="2" t="n">
        <v>0.00229328120788186</v>
      </c>
      <c r="X657" s="2" t="n">
        <v>0.145914856723324</v>
      </c>
      <c r="Y657" s="2" t="n">
        <v>0.187828844615849</v>
      </c>
      <c r="Z657" s="2" t="n">
        <v>0.172448412501469</v>
      </c>
      <c r="AA657" s="2" t="n">
        <v>0.0595801319479955</v>
      </c>
      <c r="AB657" s="2" t="n">
        <v>0.0958552176807591</v>
      </c>
      <c r="AC657" s="2" t="n">
        <v>0.12216926854323</v>
      </c>
      <c r="AD657" s="2" t="n">
        <v>0.104527495707658</v>
      </c>
      <c r="AE657" s="2" t="n">
        <v>0.0627061668407537</v>
      </c>
      <c r="AF657" s="2" t="n">
        <v>0.0489696054389627</v>
      </c>
      <c r="AG657" s="2" t="n">
        <v>-1.1203493374876</v>
      </c>
      <c r="AH657" s="3" t="b">
        <f aca="false">TRUE()</f>
        <v>1</v>
      </c>
      <c r="AI657" s="3" t="n">
        <v>-1.90769461260431</v>
      </c>
      <c r="AJ657" s="3" t="b">
        <f aca="false">TRUE()</f>
        <v>1</v>
      </c>
      <c r="AK657" s="3" t="n">
        <v>0.602697824609131</v>
      </c>
      <c r="AL657" s="3" t="b">
        <f aca="false">TRUE()</f>
        <v>1</v>
      </c>
      <c r="AM657" s="3" t="n">
        <v>0.91111571367913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45</v>
      </c>
      <c r="E658" s="2" t="n">
        <v>0</v>
      </c>
      <c r="F658" s="2" t="n">
        <v>15.2551187030578</v>
      </c>
      <c r="G658" s="2" t="n">
        <v>0.904347826086957</v>
      </c>
      <c r="H658" s="2" t="n">
        <v>0.972015799367815</v>
      </c>
      <c r="I658" s="2" t="n">
        <v>0.261177342509777</v>
      </c>
      <c r="J658" s="2" t="n">
        <v>0.488391417430208</v>
      </c>
      <c r="K658" s="2" t="n">
        <v>3.54304831460041</v>
      </c>
      <c r="L658" s="2" t="n">
        <v>0.833</v>
      </c>
      <c r="M658" s="2" t="n">
        <v>0.132</v>
      </c>
      <c r="N658" s="2" t="n">
        <v>7.92</v>
      </c>
      <c r="O658" s="2" t="s">
        <v>41</v>
      </c>
      <c r="P658" s="2" t="n">
        <v>99.6</v>
      </c>
      <c r="Q658" s="2" t="n">
        <v>26.9</v>
      </c>
      <c r="R658" s="2" t="n">
        <v>5.132</v>
      </c>
      <c r="S658" s="2" t="n">
        <v>0.592857459649507</v>
      </c>
      <c r="T658" s="2" t="n">
        <v>-0.44908745991692</v>
      </c>
      <c r="U658" s="2" t="n">
        <v>0.01300584327912</v>
      </c>
      <c r="V658" s="2" t="n">
        <v>0.0691290552471391</v>
      </c>
      <c r="W658" s="2" t="n">
        <v>0.000699376952897457</v>
      </c>
      <c r="X658" s="2" t="n">
        <v>0.102460959268029</v>
      </c>
      <c r="Y658" s="2" t="n">
        <v>0.14244399422735</v>
      </c>
      <c r="Z658" s="2" t="n">
        <v>0.124670483479674</v>
      </c>
      <c r="AA658" s="2" t="n">
        <v>0.118255470736596</v>
      </c>
      <c r="AB658" s="2" t="n">
        <v>0.120682136593581</v>
      </c>
      <c r="AC658" s="2" t="n">
        <v>0.131274289647749</v>
      </c>
      <c r="AD658" s="2" t="n">
        <v>0.114704201677167</v>
      </c>
      <c r="AE658" s="2" t="n">
        <v>0.111859141007835</v>
      </c>
      <c r="AF658" s="2" t="n">
        <v>0.0336493233620189</v>
      </c>
      <c r="AG658" s="2" t="n">
        <v>-0.946014456871379</v>
      </c>
      <c r="AH658" s="3" t="b">
        <f aca="false">TRUE()</f>
        <v>1</v>
      </c>
      <c r="AI658" s="3" t="n">
        <v>1.26660674788015</v>
      </c>
      <c r="AJ658" s="3" t="b">
        <f aca="false">TRUE()</f>
        <v>1</v>
      </c>
      <c r="AK658" s="3" t="n">
        <v>0.762127575667883</v>
      </c>
      <c r="AL658" s="3" t="b">
        <f aca="false">TRUE()</f>
        <v>1</v>
      </c>
      <c r="AM658" s="3" t="n">
        <v>-0.0813153254441407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46</v>
      </c>
      <c r="E659" s="2" t="n">
        <v>1</v>
      </c>
      <c r="F659" s="2" t="n">
        <v>26.565051177078</v>
      </c>
      <c r="G659" s="2" t="n">
        <v>0.707142857142857</v>
      </c>
      <c r="H659" s="2" t="n">
        <v>0.993896742186258</v>
      </c>
      <c r="I659" s="2" t="n">
        <v>0.0756304289572687</v>
      </c>
      <c r="J659" s="2" t="n">
        <v>0.216901828256355</v>
      </c>
      <c r="K659" s="2" t="n">
        <v>7.71648302253519</v>
      </c>
      <c r="L659" s="2" t="n">
        <v>0.694</v>
      </c>
      <c r="M659" s="2" t="n">
        <v>0.074</v>
      </c>
      <c r="N659" s="2" t="n">
        <v>16.198</v>
      </c>
      <c r="O659" s="2" t="s">
        <v>41</v>
      </c>
      <c r="P659" s="2" t="n">
        <v>91.5</v>
      </c>
      <c r="Q659" s="2" t="n">
        <v>29</v>
      </c>
      <c r="R659" s="2" t="n">
        <v>4.715</v>
      </c>
      <c r="S659" s="2" t="n">
        <v>0.624676621856108</v>
      </c>
      <c r="T659" s="2" t="n">
        <v>-0.232422857497518</v>
      </c>
      <c r="U659" s="2" t="n">
        <v>-0.20232374238803</v>
      </c>
      <c r="V659" s="2" t="n">
        <v>0.0779313018500659</v>
      </c>
      <c r="W659" s="2" t="n">
        <v>0.0250647998331935</v>
      </c>
      <c r="X659" s="2" t="n">
        <v>0.0451951618656082</v>
      </c>
      <c r="Y659" s="2" t="n">
        <v>0.129312326827979</v>
      </c>
      <c r="Z659" s="2" t="n">
        <v>0.139577787348479</v>
      </c>
      <c r="AA659" s="2" t="n">
        <v>0.143569543719268</v>
      </c>
      <c r="AB659" s="2" t="n">
        <v>0.138266615756757</v>
      </c>
      <c r="AC659" s="2" t="n">
        <v>0.137682444215926</v>
      </c>
      <c r="AD659" s="2" t="n">
        <v>0.11969820330531</v>
      </c>
      <c r="AE659" s="2" t="n">
        <v>0.102758034668732</v>
      </c>
      <c r="AF659" s="2" t="n">
        <v>0.0439398822919417</v>
      </c>
      <c r="AG659" s="2" t="n">
        <v>1.65078414515886</v>
      </c>
      <c r="AH659" s="3" t="b">
        <f aca="false">TRUE()</f>
        <v>1</v>
      </c>
      <c r="AI659" s="3" t="n">
        <v>-0.204152882477649</v>
      </c>
      <c r="AJ659" s="3" t="b">
        <f aca="false">TRUE()</f>
        <v>1</v>
      </c>
      <c r="AK659" s="3" t="n">
        <v>-1.54960381468402</v>
      </c>
      <c r="AL659" s="3" t="b">
        <f aca="false">TRUE()</f>
        <v>1</v>
      </c>
      <c r="AM659" s="3" t="n">
        <v>-0.44341854242155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48</v>
      </c>
      <c r="E660" s="2" t="n">
        <v>1</v>
      </c>
      <c r="F660" s="2" t="n">
        <v>40.7321066997092</v>
      </c>
      <c r="G660" s="2" t="n">
        <v>0.760143198090692</v>
      </c>
      <c r="H660" s="2" t="n">
        <v>0.97011147571543</v>
      </c>
      <c r="I660" s="2" t="n">
        <v>0.219322225526311</v>
      </c>
      <c r="J660" s="2" t="n">
        <v>0.409683407448388</v>
      </c>
      <c r="K660" s="2" t="n">
        <v>3.91765106005368</v>
      </c>
      <c r="L660" s="2" t="n">
        <v>0.768</v>
      </c>
      <c r="M660" s="2" t="n">
        <v>0.107</v>
      </c>
      <c r="N660" s="2" t="n">
        <v>8.689</v>
      </c>
      <c r="O660" s="2" t="s">
        <v>41</v>
      </c>
      <c r="P660" s="2" t="n">
        <v>79.7</v>
      </c>
      <c r="Q660" s="2" t="n">
        <v>26.1</v>
      </c>
      <c r="R660" s="2" t="n">
        <v>4.11</v>
      </c>
      <c r="S660" s="2" t="n">
        <v>0.868555684009385</v>
      </c>
      <c r="T660" s="2" t="n">
        <v>-0.403485405226865</v>
      </c>
      <c r="U660" s="2" t="n">
        <v>0.292172318724653</v>
      </c>
      <c r="V660" s="2" t="n">
        <v>0.032926492792995</v>
      </c>
      <c r="W660" s="2" t="n">
        <v>0.0705861797850966</v>
      </c>
      <c r="X660" s="2" t="n">
        <v>0.0135007420307491</v>
      </c>
      <c r="Y660" s="2" t="n">
        <v>0.0946344795647593</v>
      </c>
      <c r="Z660" s="2" t="n">
        <v>0.147795574814028</v>
      </c>
      <c r="AA660" s="2" t="n">
        <v>0.158740705118821</v>
      </c>
      <c r="AB660" s="2" t="n">
        <v>0.161569842668106</v>
      </c>
      <c r="AC660" s="2" t="n">
        <v>0.135319780568849</v>
      </c>
      <c r="AD660" s="2" t="n">
        <v>0.124499350296276</v>
      </c>
      <c r="AE660" s="2" t="n">
        <v>0.107790704183415</v>
      </c>
      <c r="AF660" s="2" t="n">
        <v>0.0561488207549978</v>
      </c>
      <c r="AG660" s="2" t="n">
        <v>-0.712928772348684</v>
      </c>
      <c r="AH660" s="3" t="b">
        <f aca="false">TRUE()</f>
        <v>1</v>
      </c>
      <c r="AI660" s="3" t="n">
        <v>0.57884145310852</v>
      </c>
      <c r="AJ660" s="3" t="b">
        <f aca="false">TRUE()</f>
        <v>1</v>
      </c>
      <c r="AK660" s="3" t="n">
        <v>-0.234308368449316</v>
      </c>
      <c r="AL660" s="3" t="b">
        <f aca="false">TRUE()</f>
        <v>1</v>
      </c>
      <c r="AM660" s="3" t="n">
        <v>-0.970926932586172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49</v>
      </c>
      <c r="E661" s="2" t="n">
        <v>0</v>
      </c>
      <c r="F661" s="2" t="n">
        <v>13.2405199151872</v>
      </c>
      <c r="G661" s="2" t="n">
        <v>0.856907894736842</v>
      </c>
      <c r="H661" s="2" t="n">
        <v>0.991426401612013</v>
      </c>
      <c r="I661" s="2" t="n">
        <v>0.135379143430004</v>
      </c>
      <c r="J661" s="2" t="n">
        <v>0.304053407545185</v>
      </c>
      <c r="K661" s="2" t="n">
        <v>5.99326953022736</v>
      </c>
      <c r="L661" s="2" t="n">
        <v>0.786</v>
      </c>
      <c r="M661" s="2" t="n">
        <v>0.094</v>
      </c>
      <c r="N661" s="2" t="n">
        <v>12.847</v>
      </c>
      <c r="O661" s="2" t="s">
        <v>41</v>
      </c>
      <c r="P661" s="2" t="n">
        <v>93.9</v>
      </c>
      <c r="Q661" s="2" t="n">
        <v>25.2</v>
      </c>
      <c r="R661" s="2" t="n">
        <v>4.842</v>
      </c>
      <c r="S661" s="2" t="n">
        <v>0.584342377410386</v>
      </c>
      <c r="T661" s="2" t="n">
        <v>-0.369724872800946</v>
      </c>
      <c r="U661" s="2" t="n">
        <v>0.2911707714474</v>
      </c>
      <c r="V661" s="2" t="n">
        <v>0.0108123221090385</v>
      </c>
      <c r="W661" s="2" t="n">
        <v>0.0321105967702355</v>
      </c>
      <c r="X661" s="2" t="n">
        <v>0.0341916113092877</v>
      </c>
      <c r="Y661" s="2" t="n">
        <v>0.116917814710775</v>
      </c>
      <c r="Z661" s="2" t="n">
        <v>0.136434069513197</v>
      </c>
      <c r="AA661" s="2" t="n">
        <v>0.138049813223231</v>
      </c>
      <c r="AB661" s="2" t="n">
        <v>0.13184828376269</v>
      </c>
      <c r="AC661" s="2" t="n">
        <v>0.129155624268579</v>
      </c>
      <c r="AD661" s="2" t="n">
        <v>0.124466810193006</v>
      </c>
      <c r="AE661" s="2" t="n">
        <v>0.129930359968199</v>
      </c>
      <c r="AF661" s="2" t="n">
        <v>0.0590056130510342</v>
      </c>
      <c r="AG661" s="2" t="n">
        <v>0.57856457040026</v>
      </c>
      <c r="AH661" s="3" t="b">
        <f aca="false">TRUE()</f>
        <v>1</v>
      </c>
      <c r="AI661" s="3" t="n">
        <v>0.769299534737588</v>
      </c>
      <c r="AJ661" s="3" t="b">
        <f aca="false">TRUE()</f>
        <v>1</v>
      </c>
      <c r="AK661" s="3" t="n">
        <v>-0.75245505939026</v>
      </c>
      <c r="AL661" s="3" t="b">
        <f aca="false">TRUE()</f>
        <v>1</v>
      </c>
      <c r="AM661" s="3" t="n">
        <v>-0.336128700354169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0</v>
      </c>
      <c r="E662" s="2" t="n">
        <v>1</v>
      </c>
      <c r="F662" s="2" t="n">
        <v>56.3099324740202</v>
      </c>
      <c r="G662" s="2" t="n">
        <v>0.622779043280182</v>
      </c>
      <c r="H662" s="2" t="n">
        <v>0.981116458116146</v>
      </c>
      <c r="I662" s="2" t="n">
        <v>0.0719222503162383</v>
      </c>
      <c r="J662" s="2" t="n">
        <v>0.239127628593363</v>
      </c>
      <c r="K662" s="2" t="n">
        <v>7.95327824326118</v>
      </c>
      <c r="L662" s="2" t="n">
        <v>0.759</v>
      </c>
      <c r="M662" s="2" t="n">
        <v>0.112</v>
      </c>
      <c r="N662" s="2" t="n">
        <v>16.694</v>
      </c>
      <c r="O662" s="2" t="s">
        <v>41</v>
      </c>
      <c r="P662" s="2" t="n">
        <v>142.4</v>
      </c>
      <c r="Q662" s="2" t="n">
        <v>53.2</v>
      </c>
      <c r="R662" s="2" t="n">
        <v>7.34</v>
      </c>
      <c r="S662" s="2" t="n">
        <v>0.702195501366925</v>
      </c>
      <c r="T662" s="2" t="n">
        <v>0.0639430216294884</v>
      </c>
      <c r="U662" s="2" t="n">
        <v>-0.788376015698777</v>
      </c>
      <c r="V662" s="2" t="n">
        <v>0.409095502617446</v>
      </c>
      <c r="W662" s="2" t="n">
        <v>0.220402067360823</v>
      </c>
      <c r="X662" s="2" t="n">
        <v>0.178919702571201</v>
      </c>
      <c r="Y662" s="2" t="n">
        <v>0.157211416500555</v>
      </c>
      <c r="Z662" s="2" t="n">
        <v>0.169658741050201</v>
      </c>
      <c r="AA662" s="2" t="n">
        <v>0.162476249167643</v>
      </c>
      <c r="AB662" s="2" t="n">
        <v>0.0859357683924486</v>
      </c>
      <c r="AC662" s="2" t="n">
        <v>0.0807760025405095</v>
      </c>
      <c r="AD662" s="2" t="n">
        <v>0.0795075878522577</v>
      </c>
      <c r="AE662" s="2" t="n">
        <v>0.0647655040375755</v>
      </c>
      <c r="AF662" s="2" t="n">
        <v>0.0207490278876093</v>
      </c>
      <c r="AG662" s="2" t="n">
        <v>1.79812309764794</v>
      </c>
      <c r="AH662" s="3" t="b">
        <f aca="false">TRUE()</f>
        <v>1</v>
      </c>
      <c r="AI662" s="3" t="n">
        <v>0.483612412293986</v>
      </c>
      <c r="AJ662" s="3" t="b">
        <f aca="false">TRUE()</f>
        <v>1</v>
      </c>
      <c r="AK662" s="3" t="n">
        <v>-0.0350211796258764</v>
      </c>
      <c r="AL662" s="3" t="b">
        <f aca="false">TRUE()</f>
        <v>1</v>
      </c>
      <c r="AM662" s="3" t="n">
        <v>1.8320201914241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0</v>
      </c>
      <c r="E663" s="2" t="n">
        <v>2</v>
      </c>
      <c r="F663" s="2" t="n">
        <v>18.9246444160512</v>
      </c>
      <c r="G663" s="2" t="n">
        <v>0.837931034482759</v>
      </c>
      <c r="H663" s="2" t="n">
        <v>0.978741600530908</v>
      </c>
      <c r="I663" s="2" t="n">
        <v>0.17842976318953</v>
      </c>
      <c r="J663" s="2" t="n">
        <v>0.407790382114687</v>
      </c>
      <c r="K663" s="2" t="n">
        <v>4.21737252801647</v>
      </c>
      <c r="L663" s="2" t="n">
        <v>0.793</v>
      </c>
      <c r="M663" s="2" t="n">
        <v>0.119</v>
      </c>
      <c r="N663" s="2" t="n">
        <v>9.235</v>
      </c>
      <c r="O663" s="2" t="s">
        <v>41</v>
      </c>
      <c r="P663" s="2" t="n">
        <v>147.2</v>
      </c>
      <c r="Q663" s="2" t="n">
        <v>34.2</v>
      </c>
      <c r="R663" s="2" t="n">
        <v>7.589</v>
      </c>
      <c r="S663" s="2" t="n">
        <v>0.723493918671026</v>
      </c>
      <c r="T663" s="2" t="n">
        <v>-0.355723223554336</v>
      </c>
      <c r="U663" s="2" t="n">
        <v>0.700592848300248</v>
      </c>
      <c r="V663" s="2" t="n">
        <v>0.0615370338066621</v>
      </c>
      <c r="W663" s="2" t="n">
        <v>0.0304451255464275</v>
      </c>
      <c r="X663" s="2" t="n">
        <v>0.0492921122346293</v>
      </c>
      <c r="Y663" s="2" t="n">
        <v>0.133688349046089</v>
      </c>
      <c r="Z663" s="2" t="n">
        <v>0.141189137946317</v>
      </c>
      <c r="AA663" s="2" t="n">
        <v>0.130860364788844</v>
      </c>
      <c r="AB663" s="2" t="n">
        <v>0.125752008457541</v>
      </c>
      <c r="AC663" s="2" t="n">
        <v>0.119209325844646</v>
      </c>
      <c r="AD663" s="2" t="n">
        <v>0.117335687674628</v>
      </c>
      <c r="AE663" s="2" t="n">
        <v>0.106321966147956</v>
      </c>
      <c r="AF663" s="2" t="n">
        <v>0.076351047859349</v>
      </c>
      <c r="AG663" s="2" t="n">
        <v>-0.526435789117284</v>
      </c>
      <c r="AH663" s="3" t="b">
        <f aca="false">TRUE()</f>
        <v>1</v>
      </c>
      <c r="AI663" s="3" t="n">
        <v>0.843366566482226</v>
      </c>
      <c r="AJ663" s="3" t="b">
        <f aca="false">TRUE()</f>
        <v>1</v>
      </c>
      <c r="AK663" s="3" t="n">
        <v>0.243980884726939</v>
      </c>
      <c r="AL663" s="3" t="b">
        <f aca="false">TRUE()</f>
        <v>1</v>
      </c>
      <c r="AM663" s="3" t="n">
        <v>2.04659987555891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1</v>
      </c>
      <c r="E664" s="2" t="n">
        <v>0</v>
      </c>
      <c r="F664" s="2" t="n">
        <v>26.565051177078</v>
      </c>
      <c r="G664" s="2" t="n">
        <v>0.85480093676815</v>
      </c>
      <c r="H664" s="2" t="n">
        <v>0.966095955551823</v>
      </c>
      <c r="I664" s="2" t="n">
        <v>0.229497498186832</v>
      </c>
      <c r="J664" s="2" t="n">
        <v>0.476084247676827</v>
      </c>
      <c r="K664" s="2" t="n">
        <v>3.92421962230964</v>
      </c>
      <c r="L664" s="2" t="n">
        <v>0.88</v>
      </c>
      <c r="M664" s="2" t="n">
        <v>0.152</v>
      </c>
      <c r="N664" s="2" t="n">
        <v>8.755</v>
      </c>
      <c r="O664" s="2" t="s">
        <v>41</v>
      </c>
      <c r="P664" s="2" t="n">
        <v>101.4</v>
      </c>
      <c r="Q664" s="2" t="n">
        <v>29.7</v>
      </c>
      <c r="R664" s="2" t="n">
        <v>5.226</v>
      </c>
      <c r="S664" s="2" t="n">
        <v>0.703000922710909</v>
      </c>
      <c r="T664" s="2" t="n">
        <v>-0.54424808405517</v>
      </c>
      <c r="U664" s="2" t="n">
        <v>0.0273533544812348</v>
      </c>
      <c r="V664" s="2" t="n">
        <v>0.0722103548012381</v>
      </c>
      <c r="W664" s="2" t="n">
        <v>0.035426061756302</v>
      </c>
      <c r="X664" s="2" t="n">
        <v>0.0754474481260474</v>
      </c>
      <c r="Y664" s="2" t="n">
        <v>0.115906306670156</v>
      </c>
      <c r="Z664" s="2" t="n">
        <v>0.134315158083001</v>
      </c>
      <c r="AA664" s="2" t="n">
        <v>0.135927045994925</v>
      </c>
      <c r="AB664" s="2" t="n">
        <v>0.146102326280754</v>
      </c>
      <c r="AC664" s="2" t="n">
        <v>0.118092353419354</v>
      </c>
      <c r="AD664" s="2" t="n">
        <v>0.114597664450107</v>
      </c>
      <c r="AE664" s="2" t="n">
        <v>0.101810180652479</v>
      </c>
      <c r="AF664" s="2" t="n">
        <v>0.0578015163231779</v>
      </c>
      <c r="AG664" s="2" t="n">
        <v>-0.708841675154807</v>
      </c>
      <c r="AH664" s="3" t="b">
        <f aca="false">TRUE()</f>
        <v>1</v>
      </c>
      <c r="AI664" s="3" t="n">
        <v>1.76391396102272</v>
      </c>
      <c r="AJ664" s="3" t="b">
        <f aca="false">TRUE()</f>
        <v>1</v>
      </c>
      <c r="AK664" s="3" t="n">
        <v>1.55927633096164</v>
      </c>
      <c r="AL664" s="3" t="b">
        <f aca="false">TRUE()</f>
        <v>1</v>
      </c>
      <c r="AM664" s="3" t="n">
        <v>-0.000847943893604705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2</v>
      </c>
      <c r="E665" s="2" t="n">
        <v>1</v>
      </c>
      <c r="F665" s="2" t="n">
        <v>18.434948822922</v>
      </c>
      <c r="G665" s="2" t="n">
        <v>0.738219895287958</v>
      </c>
      <c r="H665" s="2" t="n">
        <v>0.988416271244552</v>
      </c>
      <c r="I665" s="2" t="n">
        <v>0.0890333147230996</v>
      </c>
      <c r="J665" s="2" t="n">
        <v>0.299172537909186</v>
      </c>
      <c r="K665" s="2" t="n">
        <v>5.05449546040399</v>
      </c>
      <c r="L665" s="2" t="n">
        <v>0.632</v>
      </c>
      <c r="M665" s="2" t="n">
        <v>0.085</v>
      </c>
      <c r="N665" s="2" t="n">
        <v>10.8</v>
      </c>
      <c r="O665" s="2" t="s">
        <v>41</v>
      </c>
      <c r="P665" s="2" t="n">
        <v>98.3</v>
      </c>
      <c r="Q665" s="2" t="n">
        <v>34.1</v>
      </c>
      <c r="R665" s="2" t="n">
        <v>5.065</v>
      </c>
      <c r="S665" s="2" t="n">
        <v>0.911756394894305</v>
      </c>
      <c r="T665" s="2" t="n">
        <v>-0.431194582530103</v>
      </c>
      <c r="U665" s="2" t="n">
        <v>-0.509076469038888</v>
      </c>
      <c r="V665" s="2" t="n">
        <v>0.0403564685417026</v>
      </c>
      <c r="W665" s="2" t="n">
        <v>0.0151828849771217</v>
      </c>
      <c r="X665" s="2" t="n">
        <v>0.0300966296535277</v>
      </c>
      <c r="Y665" s="2" t="n">
        <v>0.127303853965659</v>
      </c>
      <c r="Z665" s="2" t="n">
        <v>0.147475292494239</v>
      </c>
      <c r="AA665" s="2" t="n">
        <v>0.149764882702043</v>
      </c>
      <c r="AB665" s="2" t="n">
        <v>0.144808648638926</v>
      </c>
      <c r="AC665" s="2" t="n">
        <v>0.163840073018304</v>
      </c>
      <c r="AD665" s="2" t="n">
        <v>0.128461281714255</v>
      </c>
      <c r="AE665" s="2" t="n">
        <v>0.0876193504008052</v>
      </c>
      <c r="AF665" s="2" t="n">
        <v>0.0206299874122423</v>
      </c>
      <c r="AG665" s="2" t="n">
        <v>-0.0055603441466597</v>
      </c>
      <c r="AH665" s="3" t="b">
        <f aca="false">TRUE()</f>
        <v>1</v>
      </c>
      <c r="AI665" s="3" t="n">
        <v>-0.860175163644438</v>
      </c>
      <c r="AJ665" s="3" t="b">
        <f aca="false">TRUE()</f>
        <v>1</v>
      </c>
      <c r="AK665" s="3" t="n">
        <v>-1.11117199927245</v>
      </c>
      <c r="AL665" s="3" t="b">
        <f aca="false">TRUE()</f>
        <v>1</v>
      </c>
      <c r="AM665" s="3" t="n">
        <v>-0.139430656563972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52</v>
      </c>
      <c r="E666" s="2" t="n">
        <v>2</v>
      </c>
      <c r="F666" s="2" t="n">
        <v>26.565051177078</v>
      </c>
      <c r="G666" s="2" t="n">
        <v>0.668520578420467</v>
      </c>
      <c r="H666" s="2" t="n">
        <v>0.982527792657323</v>
      </c>
      <c r="I666" s="2" t="n">
        <v>0.117761921573689</v>
      </c>
      <c r="J666" s="2" t="n">
        <v>0.318522531644288</v>
      </c>
      <c r="K666" s="2" t="n">
        <v>4.38643441498836</v>
      </c>
      <c r="L666" s="2" t="n">
        <v>0.618</v>
      </c>
      <c r="M666" s="2" t="n">
        <v>0.072</v>
      </c>
      <c r="N666" s="2" t="n">
        <v>9.591</v>
      </c>
      <c r="O666" s="2" t="s">
        <v>41</v>
      </c>
      <c r="P666" s="2" t="n">
        <v>104.3</v>
      </c>
      <c r="Q666" s="2" t="n">
        <v>28.7</v>
      </c>
      <c r="R666" s="2" t="n">
        <v>5.375</v>
      </c>
      <c r="S666" s="2" t="n">
        <v>0.71620038603898</v>
      </c>
      <c r="T666" s="2" t="n">
        <v>-0.179523566240541</v>
      </c>
      <c r="U666" s="2" t="n">
        <v>-0.126557877441169</v>
      </c>
      <c r="V666" s="2" t="n">
        <v>0.189819654553082</v>
      </c>
      <c r="W666" s="2" t="n">
        <v>0.0758597607919386</v>
      </c>
      <c r="X666" s="2" t="n">
        <v>0.0699795059866243</v>
      </c>
      <c r="Y666" s="2" t="n">
        <v>0.120767013063969</v>
      </c>
      <c r="Z666" s="2" t="n">
        <v>0.169496027648586</v>
      </c>
      <c r="AA666" s="2" t="n">
        <v>0.160412400269587</v>
      </c>
      <c r="AB666" s="2" t="n">
        <v>0.135536617896763</v>
      </c>
      <c r="AC666" s="2" t="n">
        <v>0.124693602615415</v>
      </c>
      <c r="AD666" s="2" t="n">
        <v>0.11059560832628</v>
      </c>
      <c r="AE666" s="2" t="n">
        <v>0.0700621847501963</v>
      </c>
      <c r="AF666" s="2" t="n">
        <v>0.0384570394425792</v>
      </c>
      <c r="AG666" s="2" t="n">
        <v>-0.421241937417509</v>
      </c>
      <c r="AH666" s="3" t="b">
        <f aca="false">TRUE()</f>
        <v>1</v>
      </c>
      <c r="AI666" s="3" t="n">
        <v>-1.00830922713371</v>
      </c>
      <c r="AJ666" s="3" t="b">
        <f aca="false">TRUE()</f>
        <v>1</v>
      </c>
      <c r="AK666" s="3" t="n">
        <v>-1.6293186902134</v>
      </c>
      <c r="AL666" s="3" t="b">
        <f aca="false">TRUE()</f>
        <v>1</v>
      </c>
      <c r="AM666" s="3" t="n">
        <v>0.12879394860448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2</v>
      </c>
      <c r="E667" s="2" t="n">
        <v>0</v>
      </c>
      <c r="F667" s="2" t="n">
        <v>18.9246444160512</v>
      </c>
      <c r="G667" s="2" t="n">
        <v>0.746317512274959</v>
      </c>
      <c r="H667" s="2" t="n">
        <v>0.989792858125538</v>
      </c>
      <c r="I667" s="2" t="n">
        <v>0.0884921860081137</v>
      </c>
      <c r="J667" s="2" t="n">
        <v>0.285581775532962</v>
      </c>
      <c r="K667" s="2" t="n">
        <v>5.88884376733461</v>
      </c>
      <c r="L667" s="2" t="n">
        <v>0.688</v>
      </c>
      <c r="M667" s="2" t="n">
        <v>0.074</v>
      </c>
      <c r="N667" s="2" t="n">
        <v>12.561</v>
      </c>
      <c r="O667" s="2" t="s">
        <v>41</v>
      </c>
      <c r="P667" s="2" t="n">
        <v>69.6</v>
      </c>
      <c r="Q667" s="2" t="n">
        <v>20.5</v>
      </c>
      <c r="R667" s="2" t="n">
        <v>3.608</v>
      </c>
      <c r="S667" s="2" t="n">
        <v>0.645420504783198</v>
      </c>
      <c r="T667" s="2" t="n">
        <v>-0.17071685871604</v>
      </c>
      <c r="U667" s="2" t="n">
        <v>-0.238481637612316</v>
      </c>
      <c r="V667" s="2" t="n">
        <v>0.00135316478651093</v>
      </c>
      <c r="W667" s="2" t="n">
        <v>0.00135316478651093</v>
      </c>
      <c r="X667" s="2" t="n">
        <v>0.0469222894648613</v>
      </c>
      <c r="Y667" s="2" t="n">
        <v>0.134953432470542</v>
      </c>
      <c r="Z667" s="2" t="n">
        <v>0.107781541388155</v>
      </c>
      <c r="AA667" s="2" t="n">
        <v>0.145916207309821</v>
      </c>
      <c r="AB667" s="2" t="n">
        <v>0.144884370739257</v>
      </c>
      <c r="AC667" s="2" t="n">
        <v>0.128515391493171</v>
      </c>
      <c r="AD667" s="2" t="n">
        <v>0.133218473247993</v>
      </c>
      <c r="AE667" s="2" t="n">
        <v>0.109971621133277</v>
      </c>
      <c r="AF667" s="2" t="n">
        <v>0.0478366727529233</v>
      </c>
      <c r="AG667" s="2" t="n">
        <v>0.513588670674249</v>
      </c>
      <c r="AH667" s="3" t="b">
        <f aca="false">TRUE()</f>
        <v>1</v>
      </c>
      <c r="AI667" s="3" t="n">
        <v>-0.267638909687338</v>
      </c>
      <c r="AJ667" s="3" t="b">
        <f aca="false">TRUE()</f>
        <v>1</v>
      </c>
      <c r="AK667" s="3" t="n">
        <v>-1.54960381468402</v>
      </c>
      <c r="AL667" s="3" t="b">
        <f aca="false">TRUE()</f>
        <v>1</v>
      </c>
      <c r="AM667" s="3" t="n">
        <v>-1.4224383512864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3</v>
      </c>
      <c r="E668" s="2" t="n">
        <v>0</v>
      </c>
      <c r="F668" s="2" t="n">
        <v>18.434948822922</v>
      </c>
      <c r="G668" s="2" t="n">
        <v>0.664163090128755</v>
      </c>
      <c r="H668" s="2" t="n">
        <v>0.987105429629825</v>
      </c>
      <c r="I668" s="2" t="n">
        <v>0.120124261269786</v>
      </c>
      <c r="J668" s="2" t="n">
        <v>0.275658322098964</v>
      </c>
      <c r="K668" s="2" t="n">
        <v>7.04708050783068</v>
      </c>
      <c r="L668" s="2" t="n">
        <v>0.813</v>
      </c>
      <c r="M668" s="2" t="n">
        <v>0.107</v>
      </c>
      <c r="N668" s="2" t="n">
        <v>14.832</v>
      </c>
      <c r="O668" s="2" t="s">
        <v>41</v>
      </c>
      <c r="P668" s="2" t="n">
        <v>74.2</v>
      </c>
      <c r="Q668" s="2" t="n">
        <v>22.9</v>
      </c>
      <c r="R668" s="2" t="n">
        <v>3.842</v>
      </c>
      <c r="S668" s="2" t="n">
        <v>0.610310936659507</v>
      </c>
      <c r="T668" s="2" t="n">
        <v>-0.0877844544593251</v>
      </c>
      <c r="U668" s="2" t="n">
        <v>0.0517182681113284</v>
      </c>
      <c r="V668" s="2" t="n">
        <v>0.140719710673092</v>
      </c>
      <c r="W668" s="2" t="n">
        <v>0.0751052907443289</v>
      </c>
      <c r="X668" s="2" t="n">
        <v>0.0395381452167537</v>
      </c>
      <c r="Y668" s="2" t="n">
        <v>0.124423919330483</v>
      </c>
      <c r="Z668" s="2" t="n">
        <v>0.157185746345102</v>
      </c>
      <c r="AA668" s="2" t="n">
        <v>0.159645916519739</v>
      </c>
      <c r="AB668" s="2" t="n">
        <v>0.145684855725005</v>
      </c>
      <c r="AC668" s="2" t="n">
        <v>0.136927665134731</v>
      </c>
      <c r="AD668" s="2" t="n">
        <v>0.114110460582878</v>
      </c>
      <c r="AE668" s="2" t="n">
        <v>0.0927032044544631</v>
      </c>
      <c r="AF668" s="2" t="n">
        <v>0.0297800866908456</v>
      </c>
      <c r="AG668" s="2" t="n">
        <v>1.23426786156271</v>
      </c>
      <c r="AH668" s="3" t="b">
        <f aca="false">TRUE()</f>
        <v>1</v>
      </c>
      <c r="AI668" s="3" t="n">
        <v>1.05498665718119</v>
      </c>
      <c r="AJ668" s="3" t="b">
        <f aca="false">TRUE()</f>
        <v>1</v>
      </c>
      <c r="AK668" s="3" t="n">
        <v>-0.234308368449316</v>
      </c>
      <c r="AL668" s="3" t="b">
        <f aca="false">TRUE()</f>
        <v>1</v>
      </c>
      <c r="AM668" s="3" t="n">
        <v>-1.21679948732392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4</v>
      </c>
      <c r="E669" s="2" t="n">
        <v>0</v>
      </c>
      <c r="F669" s="2" t="n">
        <v>18.9246444160512</v>
      </c>
      <c r="G669" s="2" t="n">
        <v>0.778819119025305</v>
      </c>
      <c r="H669" s="2" t="n">
        <v>0.980672666030855</v>
      </c>
      <c r="I669" s="2" t="n">
        <v>0.142174423767122</v>
      </c>
      <c r="J669" s="2" t="n">
        <v>0.367500406905032</v>
      </c>
      <c r="K669" s="2" t="n">
        <v>4.84461825103723</v>
      </c>
      <c r="L669" s="2" t="n">
        <v>0.764</v>
      </c>
      <c r="M669" s="2" t="n">
        <v>0.122</v>
      </c>
      <c r="N669" s="2" t="n">
        <v>10.561</v>
      </c>
      <c r="O669" s="2" t="s">
        <v>41</v>
      </c>
      <c r="P669" s="2" t="n">
        <v>73</v>
      </c>
      <c r="Q669" s="2" t="n">
        <v>25.8</v>
      </c>
      <c r="R669" s="2" t="n">
        <v>3.784</v>
      </c>
      <c r="S669" s="2" t="n">
        <v>0.464127698276547</v>
      </c>
      <c r="T669" s="2" t="n">
        <v>0.101298537790801</v>
      </c>
      <c r="U669" s="2" t="n">
        <v>-0.355335402185673</v>
      </c>
      <c r="V669" s="2" t="n">
        <v>0.0205132376203981</v>
      </c>
      <c r="W669" s="2" t="n">
        <v>0.0105427453401157</v>
      </c>
      <c r="X669" s="2" t="n">
        <v>0.0232319985834165</v>
      </c>
      <c r="Y669" s="2" t="n">
        <v>0.111542531770244</v>
      </c>
      <c r="Z669" s="2" t="n">
        <v>0.15567486519073</v>
      </c>
      <c r="AA669" s="2" t="n">
        <v>0.143571743176966</v>
      </c>
      <c r="AB669" s="2" t="n">
        <v>0.144916499751022</v>
      </c>
      <c r="AC669" s="2" t="n">
        <v>0.172618725026139</v>
      </c>
      <c r="AD669" s="2" t="n">
        <v>0.113990783193266</v>
      </c>
      <c r="AE669" s="2" t="n">
        <v>0.0837364716199459</v>
      </c>
      <c r="AF669" s="2" t="n">
        <v>0.0507163816882706</v>
      </c>
      <c r="AG669" s="2" t="n">
        <v>-0.136150345433948</v>
      </c>
      <c r="AH669" s="3" t="b">
        <f aca="false">TRUE()</f>
        <v>1</v>
      </c>
      <c r="AI669" s="3" t="n">
        <v>0.536517434968727</v>
      </c>
      <c r="AJ669" s="3" t="b">
        <f aca="false">TRUE()</f>
        <v>1</v>
      </c>
      <c r="AK669" s="3" t="n">
        <v>0.363553198021003</v>
      </c>
      <c r="AL669" s="3" t="b">
        <f aca="false">TRUE()</f>
        <v>1</v>
      </c>
      <c r="AM669" s="3" t="n">
        <v>-1.27044440835761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5</v>
      </c>
      <c r="E670" s="2" t="n">
        <v>2</v>
      </c>
      <c r="F670" s="2" t="n">
        <v>18.9246444160512</v>
      </c>
      <c r="G670" s="2" t="n">
        <v>0.823487544483986</v>
      </c>
      <c r="H670" s="2" t="n">
        <v>0.988447104606884</v>
      </c>
      <c r="I670" s="2" t="n">
        <v>0.0995901942440903</v>
      </c>
      <c r="J670" s="2" t="n">
        <v>0.32565575849535</v>
      </c>
      <c r="K670" s="2" t="n">
        <v>6.21381188822173</v>
      </c>
      <c r="L670" s="2" t="n">
        <v>0.867</v>
      </c>
      <c r="M670" s="2" t="n">
        <v>0.123</v>
      </c>
      <c r="N670" s="2" t="n">
        <v>13.196</v>
      </c>
      <c r="O670" s="2" t="s">
        <v>41</v>
      </c>
      <c r="P670" s="2" t="n">
        <v>90.5</v>
      </c>
      <c r="Q670" s="2" t="n">
        <v>23.4</v>
      </c>
      <c r="R670" s="2" t="n">
        <v>4.688</v>
      </c>
      <c r="S670" s="2" t="n">
        <v>0.418890239883716</v>
      </c>
      <c r="T670" s="2" t="n">
        <v>-0.0306039034292268</v>
      </c>
      <c r="U670" s="2" t="n">
        <v>-0.0544486923838017</v>
      </c>
      <c r="V670" s="2" t="n">
        <v>0.0921614887560949</v>
      </c>
      <c r="W670" s="2" t="n">
        <v>0.0278107405075242</v>
      </c>
      <c r="X670" s="2" t="n">
        <v>0.181314726810646</v>
      </c>
      <c r="Y670" s="2" t="n">
        <v>0.105537185321289</v>
      </c>
      <c r="Z670" s="2" t="n">
        <v>0.115068300994262</v>
      </c>
      <c r="AA670" s="2" t="n">
        <v>0.11749421926775</v>
      </c>
      <c r="AB670" s="2" t="n">
        <v>0.110836160610296</v>
      </c>
      <c r="AC670" s="2" t="n">
        <v>0.0983766836756104</v>
      </c>
      <c r="AD670" s="2" t="n">
        <v>0.117656704679711</v>
      </c>
      <c r="AE670" s="2" t="n">
        <v>0.105909867544747</v>
      </c>
      <c r="AF670" s="2" t="n">
        <v>0.0478061510956893</v>
      </c>
      <c r="AG670" s="2" t="n">
        <v>0.715790650836927</v>
      </c>
      <c r="AH670" s="3" t="b">
        <f aca="false">TRUE()</f>
        <v>1</v>
      </c>
      <c r="AI670" s="3" t="n">
        <v>1.62636090206839</v>
      </c>
      <c r="AJ670" s="3" t="b">
        <f aca="false">TRUE()</f>
        <v>1</v>
      </c>
      <c r="AK670" s="3" t="n">
        <v>0.403410635785691</v>
      </c>
      <c r="AL670" s="3" t="b">
        <f aca="false">TRUE()</f>
        <v>1</v>
      </c>
      <c r="AM670" s="3" t="n">
        <v>-0.488122643282959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5</v>
      </c>
      <c r="E671" s="2" t="n">
        <v>3</v>
      </c>
      <c r="F671" s="2" t="n">
        <v>18.434948822922</v>
      </c>
      <c r="G671" s="2" t="n">
        <v>0.907534246575342</v>
      </c>
      <c r="H671" s="2" t="n">
        <v>0.984951765480675</v>
      </c>
      <c r="I671" s="2" t="n">
        <v>0.127516432106885</v>
      </c>
      <c r="J671" s="2" t="n">
        <v>0.380749572752436</v>
      </c>
      <c r="K671" s="2" t="n">
        <v>4.67178466094828</v>
      </c>
      <c r="L671" s="2" t="n">
        <v>0.774</v>
      </c>
      <c r="M671" s="2" t="n">
        <v>0.113</v>
      </c>
      <c r="N671" s="2" t="n">
        <v>10.038</v>
      </c>
      <c r="O671" s="2" t="s">
        <v>41</v>
      </c>
      <c r="P671" s="2" t="n">
        <v>78.1</v>
      </c>
      <c r="Q671" s="2" t="n">
        <v>23.8</v>
      </c>
      <c r="R671" s="2" t="n">
        <v>4.048</v>
      </c>
      <c r="S671" s="2" t="n">
        <v>0.00270673485487811</v>
      </c>
      <c r="T671" s="2" t="n">
        <v>-0.0311815941795692</v>
      </c>
      <c r="U671" s="2" t="n">
        <v>-0.0734307506852407</v>
      </c>
      <c r="V671" s="2" t="n">
        <v>0.0126697838091238</v>
      </c>
      <c r="W671" s="2" t="n">
        <v>0.0684948488257121</v>
      </c>
      <c r="X671" s="2" t="n">
        <v>0.0151488856511594</v>
      </c>
      <c r="Y671" s="2" t="n">
        <v>0.113711907527272</v>
      </c>
      <c r="Z671" s="2" t="n">
        <v>0.113679034646186</v>
      </c>
      <c r="AA671" s="2" t="n">
        <v>0.142559055583918</v>
      </c>
      <c r="AB671" s="2" t="n">
        <v>0.130402148006213</v>
      </c>
      <c r="AC671" s="2" t="n">
        <v>0.110975745045561</v>
      </c>
      <c r="AD671" s="2" t="n">
        <v>0.0973947083093061</v>
      </c>
      <c r="AE671" s="2" t="n">
        <v>0.0980099828982959</v>
      </c>
      <c r="AF671" s="2" t="n">
        <v>0.17811853233209</v>
      </c>
      <c r="AG671" s="2" t="n">
        <v>-0.24369102991466</v>
      </c>
      <c r="AH671" s="3" t="b">
        <f aca="false">TRUE()</f>
        <v>1</v>
      </c>
      <c r="AI671" s="3" t="n">
        <v>0.642327480318209</v>
      </c>
      <c r="AJ671" s="3" t="b">
        <f aca="false">TRUE()</f>
        <v>1</v>
      </c>
      <c r="AK671" s="3" t="n">
        <v>0.00483625813881165</v>
      </c>
      <c r="AL671" s="3" t="b">
        <f aca="false">TRUE()</f>
        <v>1</v>
      </c>
      <c r="AM671" s="3" t="n">
        <v>-1.04245349396443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</v>
      </c>
      <c r="E672" s="2" t="n">
        <v>0</v>
      </c>
      <c r="F672" s="2" t="n">
        <v>18.434948822922</v>
      </c>
      <c r="G672" s="2" t="n">
        <v>0.824574961360124</v>
      </c>
      <c r="H672" s="2" t="n">
        <v>0.991283814979253</v>
      </c>
      <c r="I672" s="2" t="n">
        <v>0.117602717644773</v>
      </c>
      <c r="J672" s="2" t="n">
        <v>0.307811573639568</v>
      </c>
      <c r="K672" s="2" t="n">
        <v>5.95349624813575</v>
      </c>
      <c r="L672" s="2" t="n">
        <v>0.788</v>
      </c>
      <c r="M672" s="2" t="n">
        <v>0.104</v>
      </c>
      <c r="N672" s="2" t="n">
        <v>12.929</v>
      </c>
      <c r="O672" s="2" t="s">
        <v>41</v>
      </c>
      <c r="P672" s="2" t="n">
        <v>62.9</v>
      </c>
      <c r="Q672" s="2" t="n">
        <v>18.8</v>
      </c>
      <c r="R672" s="2" t="n">
        <v>3.257</v>
      </c>
      <c r="S672" s="2" t="n">
        <v>0.807187538183278</v>
      </c>
      <c r="T672" s="2" t="n">
        <v>-0.162138530813615</v>
      </c>
      <c r="U672" s="2" t="n">
        <v>-0.0366974135197617</v>
      </c>
      <c r="V672" s="2" t="n">
        <v>0.017713732090502</v>
      </c>
      <c r="W672" s="2" t="n">
        <v>0.00649924858075002</v>
      </c>
      <c r="X672" s="2" t="n">
        <v>0.11359405204119</v>
      </c>
      <c r="Y672" s="2" t="n">
        <v>0.121801823789727</v>
      </c>
      <c r="Z672" s="2" t="n">
        <v>0.112254517118554</v>
      </c>
      <c r="AA672" s="2" t="n">
        <v>0.119018090821428</v>
      </c>
      <c r="AB672" s="2" t="n">
        <v>0.130679845831425</v>
      </c>
      <c r="AC672" s="2" t="n">
        <v>0.128146484616181</v>
      </c>
      <c r="AD672" s="2" t="n">
        <v>0.113076015418611</v>
      </c>
      <c r="AE672" s="2" t="n">
        <v>0.108192246362366</v>
      </c>
      <c r="AF672" s="2" t="n">
        <v>0.0532369240005176</v>
      </c>
      <c r="AG672" s="2" t="n">
        <v>0.553816800143477</v>
      </c>
      <c r="AH672" s="3" t="b">
        <f aca="false">TRUE()</f>
        <v>1</v>
      </c>
      <c r="AI672" s="3" t="n">
        <v>0.790461543807484</v>
      </c>
      <c r="AJ672" s="3" t="b">
        <f aca="false">TRUE()</f>
        <v>1</v>
      </c>
      <c r="AK672" s="3" t="n">
        <v>-0.35388068174338</v>
      </c>
      <c r="AL672" s="3" t="b">
        <f aca="false">TRUE()</f>
        <v>1</v>
      </c>
      <c r="AM672" s="3" t="n">
        <v>-1.72195582705784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7</v>
      </c>
      <c r="E673" s="2" t="n">
        <v>0</v>
      </c>
      <c r="F673" s="2" t="n">
        <v>27.8972710309476</v>
      </c>
      <c r="G673" s="2" t="n">
        <v>0.844526218951242</v>
      </c>
      <c r="H673" s="2" t="n">
        <v>0.97556904333996</v>
      </c>
      <c r="I673" s="2" t="n">
        <v>0.152033546054485</v>
      </c>
      <c r="J673" s="2" t="n">
        <v>0.421182000122932</v>
      </c>
      <c r="K673" s="2" t="n">
        <v>4.7992657428897</v>
      </c>
      <c r="L673" s="2" t="n">
        <v>0.867</v>
      </c>
      <c r="M673" s="2" t="n">
        <v>0.133</v>
      </c>
      <c r="N673" s="2" t="n">
        <v>10.414</v>
      </c>
      <c r="O673" s="2" t="s">
        <v>41</v>
      </c>
      <c r="P673" s="2" t="n">
        <v>107.4</v>
      </c>
      <c r="Q673" s="2" t="n">
        <v>28.3</v>
      </c>
      <c r="R673" s="2" t="n">
        <v>5.562</v>
      </c>
      <c r="S673" s="2" t="n">
        <v>0.608358112123718</v>
      </c>
      <c r="T673" s="2" t="n">
        <v>-0.442753204162606</v>
      </c>
      <c r="U673" s="2" t="n">
        <v>0.0416787370583212</v>
      </c>
      <c r="V673" s="2" t="n">
        <v>0.0873948081012876</v>
      </c>
      <c r="W673" s="2" t="n">
        <v>0.0303979509411433</v>
      </c>
      <c r="X673" s="2" t="n">
        <v>0.0692225487144342</v>
      </c>
      <c r="Y673" s="2" t="n">
        <v>0.118498174830615</v>
      </c>
      <c r="Z673" s="2" t="n">
        <v>0.134924121411917</v>
      </c>
      <c r="AA673" s="2" t="n">
        <v>0.147504838875548</v>
      </c>
      <c r="AB673" s="2" t="n">
        <v>0.140030654072267</v>
      </c>
      <c r="AC673" s="2" t="n">
        <v>0.131903210699295</v>
      </c>
      <c r="AD673" s="2" t="n">
        <v>0.118602092632628</v>
      </c>
      <c r="AE673" s="2" t="n">
        <v>0.102641345927681</v>
      </c>
      <c r="AF673" s="2" t="n">
        <v>0.0366730128356153</v>
      </c>
      <c r="AG673" s="2" t="n">
        <v>-0.164369627152229</v>
      </c>
      <c r="AH673" s="3" t="b">
        <f aca="false">TRUE()</f>
        <v>1</v>
      </c>
      <c r="AI673" s="3" t="n">
        <v>1.62636090206839</v>
      </c>
      <c r="AJ673" s="3" t="b">
        <f aca="false">TRUE()</f>
        <v>1</v>
      </c>
      <c r="AK673" s="3" t="n">
        <v>0.801985013432571</v>
      </c>
      <c r="AL673" s="3" t="b">
        <f aca="false">TRUE()</f>
        <v>1</v>
      </c>
      <c r="AM673" s="3" t="n">
        <v>0.26737666127484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8</v>
      </c>
      <c r="E674" s="2" t="n">
        <v>0</v>
      </c>
      <c r="F674" s="2" t="n">
        <v>18.434948822922</v>
      </c>
      <c r="G674" s="2" t="n">
        <v>0.812853107344633</v>
      </c>
      <c r="H674" s="2" t="n">
        <v>0.991419071204974</v>
      </c>
      <c r="I674" s="2" t="n">
        <v>0.106365126723049</v>
      </c>
      <c r="J674" s="2" t="n">
        <v>0.291873840832992</v>
      </c>
      <c r="K674" s="2" t="n">
        <v>6.46113700840248</v>
      </c>
      <c r="L674" s="2" t="n">
        <v>0.821</v>
      </c>
      <c r="M674" s="2" t="n">
        <v>0.096</v>
      </c>
      <c r="N674" s="2" t="n">
        <v>13.77</v>
      </c>
      <c r="O674" s="2" t="s">
        <v>41</v>
      </c>
      <c r="P674" s="2" t="n">
        <v>81.8</v>
      </c>
      <c r="Q674" s="2" t="n">
        <v>23.3</v>
      </c>
      <c r="R674" s="2" t="n">
        <v>4.236</v>
      </c>
      <c r="S674" s="2" t="n">
        <v>2.8899489939589E-005</v>
      </c>
      <c r="T674" s="2" t="n">
        <v>-0.163565496174597</v>
      </c>
      <c r="U674" s="2" t="n">
        <v>0.0057902104891463</v>
      </c>
      <c r="V674" s="2" t="n">
        <v>0.0344260727904855</v>
      </c>
      <c r="W674" s="2" t="n">
        <v>0.0171094401103844</v>
      </c>
      <c r="X674" s="2" t="n">
        <v>0.0633857000500617</v>
      </c>
      <c r="Y674" s="2" t="n">
        <v>0.102206877518193</v>
      </c>
      <c r="Z674" s="2" t="n">
        <v>0.15211873621311</v>
      </c>
      <c r="AA674" s="2" t="n">
        <v>0.147077624778689</v>
      </c>
      <c r="AB674" s="2" t="n">
        <v>0.115130892638935</v>
      </c>
      <c r="AC674" s="2" t="n">
        <v>0.134301266606911</v>
      </c>
      <c r="AD674" s="2" t="n">
        <v>0.146377244284948</v>
      </c>
      <c r="AE674" s="2" t="n">
        <v>0.111024039202743</v>
      </c>
      <c r="AF674" s="2" t="n">
        <v>0.0283776187064085</v>
      </c>
      <c r="AG674" s="2" t="n">
        <v>0.869681527603548</v>
      </c>
      <c r="AH674" s="3" t="b">
        <f aca="false">TRUE()</f>
        <v>1</v>
      </c>
      <c r="AI674" s="3" t="n">
        <v>1.13963469346077</v>
      </c>
      <c r="AJ674" s="3" t="b">
        <f aca="false">TRUE()</f>
        <v>1</v>
      </c>
      <c r="AK674" s="3" t="n">
        <v>-0.672740183860884</v>
      </c>
      <c r="AL674" s="3" t="b">
        <f aca="false">TRUE()</f>
        <v>1</v>
      </c>
      <c r="AM674" s="3" t="n">
        <v>-0.877048320777214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9</v>
      </c>
      <c r="E675" s="2" t="n">
        <v>1</v>
      </c>
      <c r="F675" s="2" t="n">
        <v>46.8476102659946</v>
      </c>
      <c r="G675" s="2" t="n">
        <v>0.754385964912281</v>
      </c>
      <c r="H675" s="2" t="n">
        <v>0.95926860996289</v>
      </c>
      <c r="I675" s="2" t="n">
        <v>0.194054703769891</v>
      </c>
      <c r="J675" s="2" t="n">
        <v>0.393946731963508</v>
      </c>
      <c r="K675" s="2" t="n">
        <v>4.08920874449913</v>
      </c>
      <c r="L675" s="2" t="n">
        <v>0.754</v>
      </c>
      <c r="M675" s="2" t="n">
        <v>0.136</v>
      </c>
      <c r="N675" s="2" t="n">
        <v>9.004</v>
      </c>
      <c r="O675" s="2" t="s">
        <v>41</v>
      </c>
      <c r="P675" s="2" t="n">
        <v>122.9</v>
      </c>
      <c r="Q675" s="2" t="n">
        <v>31.4</v>
      </c>
      <c r="R675" s="2" t="n">
        <v>6.367</v>
      </c>
      <c r="S675" s="2" t="n">
        <v>0.616151371909627</v>
      </c>
      <c r="T675" s="2" t="n">
        <v>-0.413230290713192</v>
      </c>
      <c r="U675" s="2" t="n">
        <v>-0.0422888588066481</v>
      </c>
      <c r="V675" s="2" t="n">
        <v>0.10287062801894</v>
      </c>
      <c r="W675" s="2" t="n">
        <v>0.0262891932798107</v>
      </c>
      <c r="X675" s="2" t="n">
        <v>0.0639125336405708</v>
      </c>
      <c r="Y675" s="2" t="n">
        <v>0.132551095573933</v>
      </c>
      <c r="Z675" s="2" t="n">
        <v>0.131426627812913</v>
      </c>
      <c r="AA675" s="2" t="n">
        <v>0.143030743914215</v>
      </c>
      <c r="AB675" s="2" t="n">
        <v>0.160264406178888</v>
      </c>
      <c r="AC675" s="2" t="n">
        <v>0.128206822655742</v>
      </c>
      <c r="AD675" s="2" t="n">
        <v>0.121297562937251</v>
      </c>
      <c r="AE675" s="2" t="n">
        <v>0.0983508402644778</v>
      </c>
      <c r="AF675" s="2" t="n">
        <v>0.020959367022009</v>
      </c>
      <c r="AG675" s="2" t="n">
        <v>-0.60618198311811</v>
      </c>
      <c r="AH675" s="3" t="b">
        <f aca="false">TRUE()</f>
        <v>1</v>
      </c>
      <c r="AI675" s="3" t="n">
        <v>0.430707389619245</v>
      </c>
      <c r="AJ675" s="3" t="b">
        <f aca="false">TRUE()</f>
        <v>1</v>
      </c>
      <c r="AK675" s="3" t="n">
        <v>0.921557326726635</v>
      </c>
      <c r="AL675" s="3" t="b">
        <f aca="false">TRUE()</f>
        <v>1</v>
      </c>
      <c r="AM675" s="3" t="n">
        <v>0.96029022462668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9</v>
      </c>
      <c r="E676" s="2" t="n">
        <v>2</v>
      </c>
      <c r="F676" s="2" t="n">
        <v>30.3432488842396</v>
      </c>
      <c r="G676" s="2" t="n">
        <v>0.714666666666667</v>
      </c>
      <c r="H676" s="2" t="n">
        <v>0.95801865835175</v>
      </c>
      <c r="I676" s="2" t="n">
        <v>0.252387720406083</v>
      </c>
      <c r="J676" s="2" t="n">
        <v>0.458117129626731</v>
      </c>
      <c r="K676" s="2" t="n">
        <v>2.43840151930521</v>
      </c>
      <c r="L676" s="2" t="n">
        <v>0.523</v>
      </c>
      <c r="M676" s="2" t="n">
        <v>0.086</v>
      </c>
      <c r="N676" s="2" t="n">
        <v>5.416</v>
      </c>
      <c r="O676" s="2" t="s">
        <v>41</v>
      </c>
      <c r="P676" s="2" t="n">
        <v>75.7</v>
      </c>
      <c r="Q676" s="2" t="n">
        <v>22.7</v>
      </c>
      <c r="R676" s="2" t="n">
        <v>3.92</v>
      </c>
      <c r="S676" s="2" t="n">
        <v>0.58415894715101</v>
      </c>
      <c r="T676" s="2" t="n">
        <v>-0.128893296216434</v>
      </c>
      <c r="U676" s="2" t="n">
        <v>-0.459391713702683</v>
      </c>
      <c r="V676" s="2" t="n">
        <v>0.164335616424949</v>
      </c>
      <c r="W676" s="2" t="n">
        <v>0.0789644728936771</v>
      </c>
      <c r="X676" s="2" t="n">
        <v>0.114062313406715</v>
      </c>
      <c r="Y676" s="2" t="n">
        <v>0.142421439543449</v>
      </c>
      <c r="Z676" s="2" t="n">
        <v>0.14739504531668</v>
      </c>
      <c r="AA676" s="2" t="n">
        <v>0.124057361276619</v>
      </c>
      <c r="AB676" s="2" t="n">
        <v>0.110962031873643</v>
      </c>
      <c r="AC676" s="2" t="n">
        <v>0.112759161293823</v>
      </c>
      <c r="AD676" s="2" t="n">
        <v>0.0992275223023242</v>
      </c>
      <c r="AE676" s="2" t="n">
        <v>0.0880213402756376</v>
      </c>
      <c r="AF676" s="2" t="n">
        <v>0.0610937847111087</v>
      </c>
      <c r="AG676" s="2" t="n">
        <v>-1.63334885994851</v>
      </c>
      <c r="AH676" s="3" t="b">
        <f aca="false">TRUE()</f>
        <v>1</v>
      </c>
      <c r="AI676" s="3" t="n">
        <v>-2.01350465795379</v>
      </c>
      <c r="AJ676" s="3" t="b">
        <f aca="false">TRUE()</f>
        <v>1</v>
      </c>
      <c r="AK676" s="3" t="n">
        <v>-1.07131456150776</v>
      </c>
      <c r="AL676" s="3" t="b">
        <f aca="false">TRUE()</f>
        <v>1</v>
      </c>
      <c r="AM676" s="3" t="n">
        <v>-1.14974333603181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1</v>
      </c>
      <c r="E677" s="2" t="n">
        <v>1</v>
      </c>
      <c r="F677" s="2" t="n">
        <v>26.565051177078</v>
      </c>
      <c r="G677" s="2" t="n">
        <v>0.838340486409156</v>
      </c>
      <c r="H677" s="2" t="n">
        <v>0.97228852936245</v>
      </c>
      <c r="I677" s="2" t="n">
        <v>0.21148479966406</v>
      </c>
      <c r="J677" s="2" t="n">
        <v>0.446187398875076</v>
      </c>
      <c r="K677" s="2" t="n">
        <v>3.59458124049091</v>
      </c>
      <c r="L677" s="2" t="n">
        <v>0.724</v>
      </c>
      <c r="M677" s="2" t="n">
        <v>0.132</v>
      </c>
      <c r="N677" s="2" t="n">
        <v>8.034</v>
      </c>
      <c r="O677" s="2" t="s">
        <v>41</v>
      </c>
      <c r="P677" s="2" t="n">
        <v>118.5</v>
      </c>
      <c r="Q677" s="2" t="n">
        <v>28.7</v>
      </c>
      <c r="R677" s="2" t="n">
        <v>6.14</v>
      </c>
      <c r="S677" s="2" t="n">
        <v>0.56606203124519</v>
      </c>
      <c r="T677" s="2" t="n">
        <v>-0.448760285347328</v>
      </c>
      <c r="U677" s="2" t="n">
        <v>-0.0162187463098116</v>
      </c>
      <c r="V677" s="2" t="n">
        <v>0.0547960297733813</v>
      </c>
      <c r="W677" s="2" t="n">
        <v>0.0171929494132089</v>
      </c>
      <c r="X677" s="2" t="n">
        <v>0.0661602147345826</v>
      </c>
      <c r="Y677" s="2" t="n">
        <v>0.114775496581996</v>
      </c>
      <c r="Z677" s="2" t="n">
        <v>0.136412915360554</v>
      </c>
      <c r="AA677" s="2" t="n">
        <v>0.142784784443323</v>
      </c>
      <c r="AB677" s="2" t="n">
        <v>0.132176794263832</v>
      </c>
      <c r="AC677" s="2" t="n">
        <v>0.124205195931959</v>
      </c>
      <c r="AD677" s="2" t="n">
        <v>0.120477471892616</v>
      </c>
      <c r="AE677" s="2" t="n">
        <v>0.113673042158713</v>
      </c>
      <c r="AF677" s="2" t="n">
        <v>0.0493340846324248</v>
      </c>
      <c r="AG677" s="2" t="n">
        <v>-0.913949589615506</v>
      </c>
      <c r="AH677" s="3" t="b">
        <f aca="false">TRUE()</f>
        <v>1</v>
      </c>
      <c r="AI677" s="3" t="n">
        <v>0.113277253570798</v>
      </c>
      <c r="AJ677" s="3" t="b">
        <f aca="false">TRUE()</f>
        <v>1</v>
      </c>
      <c r="AK677" s="3" t="n">
        <v>0.762127575667883</v>
      </c>
      <c r="AL677" s="3" t="b">
        <f aca="false">TRUE()</f>
        <v>1</v>
      </c>
      <c r="AM677" s="3" t="n">
        <v>0.763592180836482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3</v>
      </c>
      <c r="E678" s="2" t="n">
        <v>0</v>
      </c>
      <c r="F678" s="2" t="n">
        <v>17.1027289690524</v>
      </c>
      <c r="G678" s="2" t="n">
        <v>0.895853423336548</v>
      </c>
      <c r="H678" s="2" t="n">
        <v>0.989989490841265</v>
      </c>
      <c r="I678" s="2" t="n">
        <v>0.117321914011006</v>
      </c>
      <c r="J678" s="2" t="n">
        <v>0.326976491394046</v>
      </c>
      <c r="K678" s="2" t="n">
        <v>5.45464613520191</v>
      </c>
      <c r="L678" s="2" t="n">
        <v>0.78</v>
      </c>
      <c r="M678" s="2" t="n">
        <v>0.126</v>
      </c>
      <c r="N678" s="2" t="n">
        <v>11.63</v>
      </c>
      <c r="O678" s="2" t="s">
        <v>41</v>
      </c>
      <c r="P678" s="2" t="n">
        <v>91.1</v>
      </c>
      <c r="Q678" s="2" t="n">
        <v>26</v>
      </c>
      <c r="R678" s="2" t="n">
        <v>4.722</v>
      </c>
      <c r="S678" s="2" t="n">
        <v>0.650624517662414</v>
      </c>
      <c r="T678" s="2" t="n">
        <v>-0.303590009524705</v>
      </c>
      <c r="U678" s="2" t="n">
        <v>0.165432220340594</v>
      </c>
      <c r="V678" s="2" t="n">
        <v>0.0348351739825915</v>
      </c>
      <c r="W678" s="2" t="n">
        <v>0.0348351739825915</v>
      </c>
      <c r="X678" s="2" t="n">
        <v>0.0293693222338325</v>
      </c>
      <c r="Y678" s="2" t="n">
        <v>0.118983306503942</v>
      </c>
      <c r="Z678" s="2" t="n">
        <v>0.12636876726453</v>
      </c>
      <c r="AA678" s="2" t="n">
        <v>0.162464292098806</v>
      </c>
      <c r="AB678" s="2" t="n">
        <v>0.154013429069079</v>
      </c>
      <c r="AC678" s="2" t="n">
        <v>0.12866585162035</v>
      </c>
      <c r="AD678" s="2" t="n">
        <v>0.127268381121763</v>
      </c>
      <c r="AE678" s="2" t="n">
        <v>0.109460022120325</v>
      </c>
      <c r="AF678" s="2" t="n">
        <v>0.0434066279673727</v>
      </c>
      <c r="AG678" s="2" t="n">
        <v>0.243421797814509</v>
      </c>
      <c r="AH678" s="3" t="b">
        <f aca="false">TRUE()</f>
        <v>1</v>
      </c>
      <c r="AI678" s="3" t="n">
        <v>0.705813507527899</v>
      </c>
      <c r="AJ678" s="3" t="b">
        <f aca="false">TRUE()</f>
        <v>1</v>
      </c>
      <c r="AK678" s="3" t="n">
        <v>0.522982949079755</v>
      </c>
      <c r="AL678" s="3" t="b">
        <f aca="false">TRUE()</f>
        <v>1</v>
      </c>
      <c r="AM678" s="3" t="n">
        <v>-0.46130018276611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6</v>
      </c>
      <c r="E679" s="2" t="n">
        <v>0</v>
      </c>
      <c r="F679" s="2" t="n">
        <v>9.46232220802563</v>
      </c>
      <c r="G679" s="2" t="n">
        <v>0.908970976253298</v>
      </c>
      <c r="H679" s="2" t="n">
        <v>0.97920837516589</v>
      </c>
      <c r="I679" s="2" t="n">
        <v>0.168639378378033</v>
      </c>
      <c r="J679" s="2" t="n">
        <v>0.451846782146113</v>
      </c>
      <c r="K679" s="2" t="n">
        <v>3.93466901456704</v>
      </c>
      <c r="L679" s="2" t="n">
        <v>0.821</v>
      </c>
      <c r="M679" s="2" t="n">
        <v>0.12</v>
      </c>
      <c r="N679" s="2" t="n">
        <v>8.691</v>
      </c>
      <c r="O679" s="2" t="s">
        <v>41</v>
      </c>
      <c r="P679" s="2" t="n">
        <v>100.2</v>
      </c>
      <c r="Q679" s="2" t="n">
        <v>27.3</v>
      </c>
      <c r="R679" s="2" t="n">
        <v>5.19</v>
      </c>
      <c r="S679" s="2" t="n">
        <v>0.562823826249879</v>
      </c>
      <c r="T679" s="2" t="n">
        <v>-0.344299540998297</v>
      </c>
      <c r="U679" s="2" t="n">
        <v>-0.0517148800756742</v>
      </c>
      <c r="V679" s="2" t="n">
        <v>0.0374857695370944</v>
      </c>
      <c r="W679" s="2" t="n">
        <v>0.0374857695370944</v>
      </c>
      <c r="X679" s="2" t="n">
        <v>0.034786989710591</v>
      </c>
      <c r="Y679" s="2" t="n">
        <v>0.118432681995194</v>
      </c>
      <c r="Z679" s="2" t="n">
        <v>0.141195784904094</v>
      </c>
      <c r="AA679" s="2" t="n">
        <v>0.142773775797992</v>
      </c>
      <c r="AB679" s="2" t="n">
        <v>0.145271177559555</v>
      </c>
      <c r="AC679" s="2" t="n">
        <v>0.125360818731263</v>
      </c>
      <c r="AD679" s="2" t="n">
        <v>0.121291592152128</v>
      </c>
      <c r="AE679" s="2" t="n">
        <v>0.122188580382072</v>
      </c>
      <c r="AF679" s="2" t="n">
        <v>0.0486985987671105</v>
      </c>
      <c r="AG679" s="2" t="n">
        <v>-0.702339844143891</v>
      </c>
      <c r="AH679" s="3" t="b">
        <f aca="false">TRUE()</f>
        <v>1</v>
      </c>
      <c r="AI679" s="3" t="n">
        <v>1.13963469346077</v>
      </c>
      <c r="AJ679" s="3" t="b">
        <f aca="false">TRUE()</f>
        <v>1</v>
      </c>
      <c r="AK679" s="3" t="n">
        <v>0.283838322491627</v>
      </c>
      <c r="AL679" s="3" t="b">
        <f aca="false">TRUE()</f>
        <v>1</v>
      </c>
      <c r="AM679" s="3" t="n">
        <v>-0.0544928649272952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7</v>
      </c>
      <c r="E680" s="2" t="n">
        <v>1</v>
      </c>
      <c r="F680" s="2" t="n">
        <v>24.2277453179541</v>
      </c>
      <c r="G680" s="2" t="n">
        <v>0.803501945525292</v>
      </c>
      <c r="H680" s="2" t="n">
        <v>0.970813058656374</v>
      </c>
      <c r="I680" s="2" t="n">
        <v>0.227442877152086</v>
      </c>
      <c r="J680" s="2" t="n">
        <v>0.461175462235452</v>
      </c>
      <c r="K680" s="2" t="n">
        <v>2.96404080430519</v>
      </c>
      <c r="L680" s="2" t="n">
        <v>0.626</v>
      </c>
      <c r="M680" s="2" t="n">
        <v>0.099</v>
      </c>
      <c r="N680" s="2" t="n">
        <v>6.637</v>
      </c>
      <c r="O680" s="2" t="s">
        <v>41</v>
      </c>
      <c r="P680" s="2" t="n">
        <v>120.6</v>
      </c>
      <c r="Q680" s="2" t="n">
        <v>25.3</v>
      </c>
      <c r="R680" s="2" t="n">
        <v>6.247</v>
      </c>
      <c r="S680" s="2" t="n">
        <v>-1</v>
      </c>
      <c r="T680" s="2" t="n">
        <v>-0.359644500578257</v>
      </c>
      <c r="U680" s="2" t="n">
        <v>0.108572916799769</v>
      </c>
      <c r="V680" s="2" t="n">
        <v>0.0380100652196786</v>
      </c>
      <c r="W680" s="2" t="n">
        <v>0.00996870005613715</v>
      </c>
      <c r="X680" s="2" t="n">
        <v>0.0879827250224767</v>
      </c>
      <c r="Y680" s="2" t="n">
        <v>0.118552990077854</v>
      </c>
      <c r="Z680" s="2" t="n">
        <v>0.125537847033259</v>
      </c>
      <c r="AA680" s="2" t="n">
        <v>0.1289899596411</v>
      </c>
      <c r="AB680" s="2" t="n">
        <v>0.13103424502854</v>
      </c>
      <c r="AC680" s="2" t="n">
        <v>0.130896453901868</v>
      </c>
      <c r="AD680" s="2" t="n">
        <v>0.14821249101266</v>
      </c>
      <c r="AE680" s="2" t="n">
        <v>0.0977123000605113</v>
      </c>
      <c r="AF680" s="2" t="n">
        <v>0.0310809882217319</v>
      </c>
      <c r="AG680" s="2" t="n">
        <v>-1.30628507292797</v>
      </c>
      <c r="AH680" s="3" t="b">
        <f aca="false">TRUE()</f>
        <v>1</v>
      </c>
      <c r="AI680" s="3" t="n">
        <v>-0.923661190854127</v>
      </c>
      <c r="AJ680" s="3" t="b">
        <f aca="false">TRUE()</f>
        <v>1</v>
      </c>
      <c r="AK680" s="3" t="n">
        <v>-0.55316787056682</v>
      </c>
      <c r="AL680" s="3" t="b">
        <f aca="false">TRUE()</f>
        <v>1</v>
      </c>
      <c r="AM680" s="3" t="n">
        <v>0.8574707926454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7</v>
      </c>
      <c r="E681" s="2" t="n">
        <v>2</v>
      </c>
      <c r="F681" s="2" t="n">
        <v>36.869897645844</v>
      </c>
      <c r="G681" s="2" t="n">
        <v>0.769387755102041</v>
      </c>
      <c r="H681" s="2" t="n">
        <v>0.986171150342904</v>
      </c>
      <c r="I681" s="2" t="n">
        <v>0.12487286898157</v>
      </c>
      <c r="J681" s="2" t="n">
        <v>0.333845999741228</v>
      </c>
      <c r="K681" s="2" t="n">
        <v>4.76117671164438</v>
      </c>
      <c r="L681" s="2" t="n">
        <v>0.692</v>
      </c>
      <c r="M681" s="2" t="n">
        <v>0.14</v>
      </c>
      <c r="N681" s="2" t="n">
        <v>10.501</v>
      </c>
      <c r="O681" s="2" t="s">
        <v>41</v>
      </c>
      <c r="P681" s="2" t="n">
        <v>78.1</v>
      </c>
      <c r="Q681" s="2" t="n">
        <v>23.9</v>
      </c>
      <c r="R681" s="2" t="n">
        <v>4.048</v>
      </c>
      <c r="S681" s="2" t="n">
        <v>-1</v>
      </c>
      <c r="T681" s="2" t="n">
        <v>-0.255196848477067</v>
      </c>
      <c r="U681" s="2" t="n">
        <v>-0.132457441566792</v>
      </c>
      <c r="V681" s="2" t="n">
        <v>0.0391221648292054</v>
      </c>
      <c r="W681" s="2" t="n">
        <v>0.0103850941891661</v>
      </c>
      <c r="X681" s="2" t="n">
        <v>0.0488530991102106</v>
      </c>
      <c r="Y681" s="2" t="n">
        <v>0.11271608200797</v>
      </c>
      <c r="Z681" s="2" t="n">
        <v>0.142776799402287</v>
      </c>
      <c r="AA681" s="2" t="n">
        <v>0.146574917664214</v>
      </c>
      <c r="AB681" s="2" t="n">
        <v>0.136675963109626</v>
      </c>
      <c r="AC681" s="2" t="n">
        <v>0.13183579635701</v>
      </c>
      <c r="AD681" s="2" t="n">
        <v>0.134194683681913</v>
      </c>
      <c r="AE681" s="2" t="n">
        <v>0.114294317937191</v>
      </c>
      <c r="AF681" s="2" t="n">
        <v>0.0320783407295798</v>
      </c>
      <c r="AG681" s="2" t="n">
        <v>-0.188069421209745</v>
      </c>
      <c r="AH681" s="3" t="b">
        <f aca="false">TRUE()</f>
        <v>1</v>
      </c>
      <c r="AI681" s="3" t="n">
        <v>-0.225314891547545</v>
      </c>
      <c r="AJ681" s="3" t="b">
        <f aca="false">TRUE()</f>
        <v>1</v>
      </c>
      <c r="AK681" s="3" t="n">
        <v>1.08098707778539</v>
      </c>
      <c r="AL681" s="3" t="b">
        <f aca="false">TRUE()</f>
        <v>1</v>
      </c>
      <c r="AM681" s="3" t="n">
        <v>-1.04245349396443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9</v>
      </c>
      <c r="E682" s="2" t="n">
        <v>0</v>
      </c>
      <c r="F682" s="2" t="n">
        <v>18.9246444160512</v>
      </c>
      <c r="G682" s="2" t="n">
        <v>0.799029799029799</v>
      </c>
      <c r="H682" s="2" t="n">
        <v>0.988018499561145</v>
      </c>
      <c r="I682" s="2" t="n">
        <v>0.120648027209044</v>
      </c>
      <c r="J682" s="2" t="n">
        <v>0.33495349484578</v>
      </c>
      <c r="K682" s="2" t="n">
        <v>6.01757164961216</v>
      </c>
      <c r="L682" s="2" t="n">
        <v>0.907</v>
      </c>
      <c r="M682" s="2" t="n">
        <v>0.117</v>
      </c>
      <c r="N682" s="2" t="n">
        <v>13.009</v>
      </c>
      <c r="O682" s="2" t="s">
        <v>41</v>
      </c>
      <c r="P682" s="2" t="n">
        <v>88.3</v>
      </c>
      <c r="Q682" s="2" t="n">
        <v>27.8</v>
      </c>
      <c r="R682" s="2" t="n">
        <v>4.574</v>
      </c>
      <c r="S682" s="2" t="n">
        <v>0.584282991835495</v>
      </c>
      <c r="T682" s="2" t="n">
        <v>-0.330640818062257</v>
      </c>
      <c r="U682" s="2" t="n">
        <v>-0.180885108942418</v>
      </c>
      <c r="V682" s="2" t="n">
        <v>0.00475661988666964</v>
      </c>
      <c r="W682" s="2" t="n">
        <v>0.00475661988666964</v>
      </c>
      <c r="X682" s="2" t="n">
        <v>0.0182067603907949</v>
      </c>
      <c r="Y682" s="2" t="n">
        <v>0.107366744070897</v>
      </c>
      <c r="Z682" s="2" t="n">
        <v>0.133843023142388</v>
      </c>
      <c r="AA682" s="2" t="n">
        <v>0.154513187315271</v>
      </c>
      <c r="AB682" s="2" t="n">
        <v>0.169134293835047</v>
      </c>
      <c r="AC682" s="2" t="n">
        <v>0.144967148655806</v>
      </c>
      <c r="AD682" s="2" t="n">
        <v>0.127433764994072</v>
      </c>
      <c r="AE682" s="2" t="n">
        <v>0.101470793510664</v>
      </c>
      <c r="AF682" s="2" t="n">
        <v>0.0430642840850604</v>
      </c>
      <c r="AG682" s="2" t="n">
        <v>0.593685858754155</v>
      </c>
      <c r="AH682" s="3" t="b">
        <f aca="false">TRUE()</f>
        <v>1</v>
      </c>
      <c r="AI682" s="3" t="n">
        <v>2.04960108346632</v>
      </c>
      <c r="AJ682" s="3" t="b">
        <f aca="false">TRUE()</f>
        <v>1</v>
      </c>
      <c r="AK682" s="3" t="n">
        <v>0.164266009197564</v>
      </c>
      <c r="AL682" s="3" t="b">
        <f aca="false">TRUE()</f>
        <v>1</v>
      </c>
      <c r="AM682" s="3" t="n">
        <v>-0.586471665178058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20</v>
      </c>
      <c r="E683" s="2" t="n">
        <v>1</v>
      </c>
      <c r="F683" s="2" t="n">
        <v>39.8055710922652</v>
      </c>
      <c r="G683" s="2" t="n">
        <v>0.61070110701107</v>
      </c>
      <c r="H683" s="2" t="n">
        <v>0.982413770344627</v>
      </c>
      <c r="I683" s="2" t="n">
        <v>0.0895923234071724</v>
      </c>
      <c r="J683" s="2" t="n">
        <v>0.253597220506356</v>
      </c>
      <c r="K683" s="2" t="n">
        <v>6.52653852195726</v>
      </c>
      <c r="L683" s="2" t="n">
        <v>0.68</v>
      </c>
      <c r="M683" s="2" t="n">
        <v>0.112</v>
      </c>
      <c r="N683" s="2" t="n">
        <v>13.794</v>
      </c>
      <c r="O683" s="2" t="s">
        <v>41</v>
      </c>
      <c r="P683" s="2" t="n">
        <v>94.7</v>
      </c>
      <c r="Q683" s="2" t="n">
        <v>27.3</v>
      </c>
      <c r="R683" s="2" t="n">
        <v>4.907</v>
      </c>
      <c r="S683" s="2" t="n">
        <v>0.734957758163628</v>
      </c>
      <c r="T683" s="2" t="n">
        <v>-0.172113025829575</v>
      </c>
      <c r="U683" s="2" t="n">
        <v>-0.00184188245494843</v>
      </c>
      <c r="V683" s="2" t="n">
        <v>0.107953326025802</v>
      </c>
      <c r="W683" s="2" t="n">
        <v>0.0387334187707307</v>
      </c>
      <c r="X683" s="2" t="n">
        <v>0.0898135096191628</v>
      </c>
      <c r="Y683" s="2" t="n">
        <v>0.122650355006705</v>
      </c>
      <c r="Z683" s="2" t="n">
        <v>0.150510561277025</v>
      </c>
      <c r="AA683" s="2" t="n">
        <v>0.134084933498307</v>
      </c>
      <c r="AB683" s="2" t="n">
        <v>0.128021951119547</v>
      </c>
      <c r="AC683" s="2" t="n">
        <v>0.133705516945126</v>
      </c>
      <c r="AD683" s="2" t="n">
        <v>0.110362650180271</v>
      </c>
      <c r="AE683" s="2" t="n">
        <v>0.0959013443082478</v>
      </c>
      <c r="AF683" s="2" t="n">
        <v>0.0349491780456086</v>
      </c>
      <c r="AG683" s="2" t="n">
        <v>0.910375720961078</v>
      </c>
      <c r="AH683" s="3" t="b">
        <f aca="false">TRUE()</f>
        <v>1</v>
      </c>
      <c r="AI683" s="3" t="n">
        <v>-0.352286945966923</v>
      </c>
      <c r="AJ683" s="3" t="b">
        <f aca="false">TRUE()</f>
        <v>1</v>
      </c>
      <c r="AK683" s="3" t="n">
        <v>-0.0350211796258764</v>
      </c>
      <c r="AL683" s="3" t="b">
        <f aca="false">TRUE()</f>
        <v>1</v>
      </c>
      <c r="AM683" s="3" t="n">
        <v>-0.300365419665043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20</v>
      </c>
      <c r="E684" s="2" t="n">
        <v>2</v>
      </c>
      <c r="F684" s="2" t="n">
        <v>18.9246444160512</v>
      </c>
      <c r="G684" s="2" t="n">
        <v>0.652365236523652</v>
      </c>
      <c r="H684" s="2" t="n">
        <v>0.992875953194324</v>
      </c>
      <c r="I684" s="2" t="n">
        <v>0.079293325984872</v>
      </c>
      <c r="J684" s="2" t="n">
        <v>0.235881370232374</v>
      </c>
      <c r="K684" s="2" t="n">
        <v>5.18384544491002</v>
      </c>
      <c r="L684" s="2" t="n">
        <v>0.488</v>
      </c>
      <c r="M684" s="2" t="n">
        <v>0.124</v>
      </c>
      <c r="N684" s="2" t="n">
        <v>11.15</v>
      </c>
      <c r="O684" s="2" t="s">
        <v>41</v>
      </c>
      <c r="P684" s="2" t="n">
        <v>117.4</v>
      </c>
      <c r="Q684" s="2" t="n">
        <v>28.6</v>
      </c>
      <c r="R684" s="2" t="n">
        <v>6.084</v>
      </c>
      <c r="S684" s="2" t="n">
        <v>0.295605690990488</v>
      </c>
      <c r="T684" s="2" t="n">
        <v>-0.606179152796857</v>
      </c>
      <c r="U684" s="2" t="n">
        <v>0.903496781770473</v>
      </c>
      <c r="V684" s="2" t="n">
        <v>0.146740254684492</v>
      </c>
      <c r="W684" s="2" t="n">
        <v>0.0596137923445403</v>
      </c>
      <c r="X684" s="2" t="n">
        <v>0.108683452216508</v>
      </c>
      <c r="Y684" s="2" t="n">
        <v>0.110618891164492</v>
      </c>
      <c r="Z684" s="2" t="n">
        <v>0.147738422746364</v>
      </c>
      <c r="AA684" s="2" t="n">
        <v>0.149282657563692</v>
      </c>
      <c r="AB684" s="2" t="n">
        <v>0.122163870253259</v>
      </c>
      <c r="AC684" s="2" t="n">
        <v>0.123315096484545</v>
      </c>
      <c r="AD684" s="2" t="n">
        <v>0.122990905428047</v>
      </c>
      <c r="AE684" s="2" t="n">
        <v>0.0889847172145307</v>
      </c>
      <c r="AF684" s="2" t="n">
        <v>0.0262219869285629</v>
      </c>
      <c r="AG684" s="2" t="n">
        <v>0.0749239289867491</v>
      </c>
      <c r="AH684" s="3" t="b">
        <f aca="false">TRUE()</f>
        <v>1</v>
      </c>
      <c r="AI684" s="3" t="n">
        <v>-2.38383981667698</v>
      </c>
      <c r="AJ684" s="3" t="b">
        <f aca="false">TRUE()</f>
        <v>1</v>
      </c>
      <c r="AK684" s="3" t="n">
        <v>0.443268073550379</v>
      </c>
      <c r="AL684" s="3" t="b">
        <f aca="false">TRUE()</f>
        <v>1</v>
      </c>
      <c r="AM684" s="3" t="n">
        <v>0.71441766988893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20</v>
      </c>
      <c r="E685" s="2" t="n">
        <v>3</v>
      </c>
      <c r="F685" s="2" t="n">
        <v>18.9246444160512</v>
      </c>
      <c r="G685" s="2" t="n">
        <v>0.829545454545455</v>
      </c>
      <c r="H685" s="2" t="n">
        <v>0.988551373158108</v>
      </c>
      <c r="I685" s="2" t="n">
        <v>0.132355267733239</v>
      </c>
      <c r="J685" s="2" t="n">
        <v>0.354203560760247</v>
      </c>
      <c r="K685" s="2" t="n">
        <v>4.19967707495957</v>
      </c>
      <c r="L685" s="2" t="n">
        <v>0.614</v>
      </c>
      <c r="M685" s="2" t="n">
        <v>0.095</v>
      </c>
      <c r="N685" s="2" t="n">
        <v>9.113</v>
      </c>
      <c r="O685" s="2" t="s">
        <v>41</v>
      </c>
      <c r="P685" s="2" t="n">
        <v>116.9</v>
      </c>
      <c r="Q685" s="2" t="n">
        <v>25</v>
      </c>
      <c r="R685" s="2" t="n">
        <v>6.057</v>
      </c>
      <c r="S685" s="2" t="n">
        <v>-1</v>
      </c>
      <c r="T685" s="2" t="n">
        <v>-0.241642426447831</v>
      </c>
      <c r="U685" s="2" t="n">
        <v>0.627345441134513</v>
      </c>
      <c r="V685" s="2" t="n">
        <v>0.0599992806749542</v>
      </c>
      <c r="W685" s="2" t="n">
        <v>0.0305383302525967</v>
      </c>
      <c r="X685" s="2" t="n">
        <v>0.0698275565800066</v>
      </c>
      <c r="Y685" s="2" t="n">
        <v>0.125798470867352</v>
      </c>
      <c r="Z685" s="2" t="n">
        <v>0.13222738611435</v>
      </c>
      <c r="AA685" s="2" t="n">
        <v>0.143123693908899</v>
      </c>
      <c r="AB685" s="2" t="n">
        <v>0.13867903114739</v>
      </c>
      <c r="AC685" s="2" t="n">
        <v>0.131537559318752</v>
      </c>
      <c r="AD685" s="2" t="n">
        <v>0.122374387374246</v>
      </c>
      <c r="AE685" s="2" t="n">
        <v>0.101039842506769</v>
      </c>
      <c r="AF685" s="2" t="n">
        <v>0.0353920721822357</v>
      </c>
      <c r="AG685" s="2" t="n">
        <v>-0.537446271124608</v>
      </c>
      <c r="AH685" s="3" t="b">
        <f aca="false">TRUE()</f>
        <v>1</v>
      </c>
      <c r="AI685" s="3" t="n">
        <v>-1.05063324527351</v>
      </c>
      <c r="AJ685" s="3" t="b">
        <f aca="false">TRUE()</f>
        <v>1</v>
      </c>
      <c r="AK685" s="3" t="n">
        <v>-0.712597621625572</v>
      </c>
      <c r="AL685" s="3" t="b">
        <f aca="false">TRUE()</f>
        <v>1</v>
      </c>
      <c r="AM685" s="3" t="n">
        <v>0.692065619458229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22</v>
      </c>
      <c r="E686" s="2" t="n">
        <v>2</v>
      </c>
      <c r="F686" s="2" t="n">
        <v>18.434948822922</v>
      </c>
      <c r="G686" s="2" t="n">
        <v>0.832558139534884</v>
      </c>
      <c r="H686" s="2" t="n">
        <v>0.988148618797791</v>
      </c>
      <c r="I686" s="2" t="n">
        <v>0.123261156575227</v>
      </c>
      <c r="J686" s="2" t="n">
        <v>0.33807845157034</v>
      </c>
      <c r="K686" s="2" t="n">
        <v>3.33725815793605</v>
      </c>
      <c r="L686" s="2" t="n">
        <v>0.474</v>
      </c>
      <c r="M686" s="2" t="n">
        <v>0.093</v>
      </c>
      <c r="N686" s="2" t="n">
        <v>7.18</v>
      </c>
      <c r="O686" s="2" t="s">
        <v>41</v>
      </c>
      <c r="P686" s="2" t="n">
        <v>117.7</v>
      </c>
      <c r="Q686" s="2" t="n">
        <v>28.5</v>
      </c>
      <c r="R686" s="2" t="n">
        <v>6.101</v>
      </c>
      <c r="S686" s="2" t="n">
        <v>-1</v>
      </c>
      <c r="T686" s="2" t="n">
        <v>-0.517506825019168</v>
      </c>
      <c r="U686" s="2" t="n">
        <v>0.605333466974778</v>
      </c>
      <c r="V686" s="2" t="n">
        <v>0.119082256620585</v>
      </c>
      <c r="W686" s="2" t="n">
        <v>0.0486873567246702</v>
      </c>
      <c r="X686" s="2" t="n">
        <v>0.106250277659556</v>
      </c>
      <c r="Y686" s="2" t="n">
        <v>0.125605932362476</v>
      </c>
      <c r="Z686" s="2" t="n">
        <v>0.134537187559159</v>
      </c>
      <c r="AA686" s="2" t="n">
        <v>0.14246690818133</v>
      </c>
      <c r="AB686" s="2" t="n">
        <v>0.123892661789822</v>
      </c>
      <c r="AC686" s="2" t="n">
        <v>0.114539774751684</v>
      </c>
      <c r="AD686" s="2" t="n">
        <v>0.115258677101235</v>
      </c>
      <c r="AE686" s="2" t="n">
        <v>0.0922522345842836</v>
      </c>
      <c r="AF686" s="2" t="n">
        <v>0.0451963460104546</v>
      </c>
      <c r="AG686" s="2" t="n">
        <v>-1.07406140825211</v>
      </c>
      <c r="AH686" s="3" t="b">
        <f aca="false">TRUE()</f>
        <v>1</v>
      </c>
      <c r="AI686" s="3" t="n">
        <v>-2.53197388016626</v>
      </c>
      <c r="AJ686" s="3" t="b">
        <f aca="false">TRUE()</f>
        <v>1</v>
      </c>
      <c r="AK686" s="3" t="n">
        <v>-0.792312497154948</v>
      </c>
      <c r="AL686" s="3" t="b">
        <f aca="false">TRUE()</f>
        <v>1</v>
      </c>
      <c r="AM686" s="3" t="n">
        <v>0.727828900147355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22</v>
      </c>
      <c r="E687" s="2" t="n">
        <v>4</v>
      </c>
      <c r="F687" s="2" t="n">
        <v>18.434948822922</v>
      </c>
      <c r="G687" s="2" t="n">
        <v>0.743740795287187</v>
      </c>
      <c r="H687" s="2" t="n">
        <v>0.98967527121089</v>
      </c>
      <c r="I687" s="2" t="n">
        <v>0.102516895741591</v>
      </c>
      <c r="J687" s="2" t="n">
        <v>0.296386776526037</v>
      </c>
      <c r="K687" s="2" t="n">
        <v>4.29648954562746</v>
      </c>
      <c r="L687" s="2" t="n">
        <v>0.51</v>
      </c>
      <c r="M687" s="2" t="n">
        <v>0.102</v>
      </c>
      <c r="N687" s="2" t="n">
        <v>9.214</v>
      </c>
      <c r="O687" s="2" t="s">
        <v>41</v>
      </c>
      <c r="P687" s="2" t="n">
        <v>117.6</v>
      </c>
      <c r="Q687" s="2" t="n">
        <v>34</v>
      </c>
      <c r="R687" s="2" t="n">
        <v>6.092</v>
      </c>
      <c r="S687" s="2" t="n">
        <v>-1</v>
      </c>
      <c r="T687" s="2" t="n">
        <v>-0.229799376719532</v>
      </c>
      <c r="U687" s="2" t="n">
        <v>-0.261271372149285</v>
      </c>
      <c r="V687" s="2" t="n">
        <v>0.279142069410509</v>
      </c>
      <c r="W687" s="2" t="n">
        <v>0.079226336230421</v>
      </c>
      <c r="X687" s="2" t="n">
        <v>0.152048740229233</v>
      </c>
      <c r="Y687" s="2" t="n">
        <v>0.158201351421455</v>
      </c>
      <c r="Z687" s="2" t="n">
        <v>0.1221387446586</v>
      </c>
      <c r="AA687" s="2" t="n">
        <v>0.156841778385318</v>
      </c>
      <c r="AB687" s="2" t="n">
        <v>0.135594126464809</v>
      </c>
      <c r="AC687" s="2" t="n">
        <v>0.110207557527777</v>
      </c>
      <c r="AD687" s="2" t="n">
        <v>0.0829834963381557</v>
      </c>
      <c r="AE687" s="2" t="n">
        <v>0.0605949599963528</v>
      </c>
      <c r="AF687" s="2" t="n">
        <v>0.0213892449783009</v>
      </c>
      <c r="AG687" s="2" t="n">
        <v>-0.477207521489564</v>
      </c>
      <c r="AH687" s="3" t="b">
        <f aca="false">TRUE()</f>
        <v>1</v>
      </c>
      <c r="AI687" s="3" t="n">
        <v>-2.15105771690812</v>
      </c>
      <c r="AJ687" s="3" t="b">
        <f aca="false">TRUE()</f>
        <v>1</v>
      </c>
      <c r="AK687" s="3" t="n">
        <v>-0.433595557272756</v>
      </c>
      <c r="AL687" s="3" t="b">
        <f aca="false">TRUE()</f>
        <v>1</v>
      </c>
      <c r="AM687" s="3" t="n">
        <v>0.723358490061214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2</v>
      </c>
      <c r="E688" s="2" t="n">
        <v>5</v>
      </c>
      <c r="F688" s="2" t="n">
        <v>27.8972710309476</v>
      </c>
      <c r="G688" s="2" t="n">
        <v>0.743626062322946</v>
      </c>
      <c r="H688" s="2" t="n">
        <v>0.959063124339004</v>
      </c>
      <c r="I688" s="2" t="n">
        <v>0.180760075983224</v>
      </c>
      <c r="J688" s="2" t="n">
        <v>0.406491035365125</v>
      </c>
      <c r="K688" s="2" t="n">
        <v>3.61093609702236</v>
      </c>
      <c r="L688" s="2" t="n">
        <v>0.679</v>
      </c>
      <c r="M688" s="2" t="n">
        <v>0.167</v>
      </c>
      <c r="N688" s="2" t="n">
        <v>7.943</v>
      </c>
      <c r="O688" s="2" t="s">
        <v>41</v>
      </c>
      <c r="P688" s="2" t="n">
        <v>107.9</v>
      </c>
      <c r="Q688" s="2" t="n">
        <v>39.9</v>
      </c>
      <c r="R688" s="2" t="n">
        <v>5.593</v>
      </c>
      <c r="S688" s="2" t="n">
        <v>0.75423463500367</v>
      </c>
      <c r="T688" s="2" t="n">
        <v>-0.193461103233931</v>
      </c>
      <c r="U688" s="2" t="n">
        <v>-0.40210908619796</v>
      </c>
      <c r="V688" s="2" t="n">
        <v>0.372140088619756</v>
      </c>
      <c r="W688" s="2" t="n">
        <v>0.100856031128404</v>
      </c>
      <c r="X688" s="2" t="n">
        <v>0.150398516235145</v>
      </c>
      <c r="Y688" s="2" t="n">
        <v>0.167698611889089</v>
      </c>
      <c r="Z688" s="2" t="n">
        <v>0.148518538326558</v>
      </c>
      <c r="AA688" s="2" t="n">
        <v>0.129568754560578</v>
      </c>
      <c r="AB688" s="2" t="n">
        <v>0.127072332771822</v>
      </c>
      <c r="AC688" s="2" t="n">
        <v>0.103437734173446</v>
      </c>
      <c r="AD688" s="2" t="n">
        <v>0.0859008686410089</v>
      </c>
      <c r="AE688" s="2" t="n">
        <v>0.0709813426408034</v>
      </c>
      <c r="AF688" s="2" t="n">
        <v>0.0164233007615504</v>
      </c>
      <c r="AG688" s="2" t="n">
        <v>-0.903773254881781</v>
      </c>
      <c r="AH688" s="3" t="b">
        <f aca="false">TRUE()</f>
        <v>1</v>
      </c>
      <c r="AI688" s="3" t="n">
        <v>-0.362867950501871</v>
      </c>
      <c r="AJ688" s="3" t="b">
        <f aca="false">TRUE()</f>
        <v>1</v>
      </c>
      <c r="AK688" s="3" t="n">
        <v>2.15713789743196</v>
      </c>
      <c r="AL688" s="3" t="b">
        <f aca="false">TRUE()</f>
        <v>1</v>
      </c>
      <c r="AM688" s="3" t="n">
        <v>0.289728711705551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22</v>
      </c>
      <c r="E689" s="2" t="n">
        <v>7</v>
      </c>
      <c r="F689" s="2" t="n">
        <v>16.504361381755</v>
      </c>
      <c r="G689" s="2" t="n">
        <v>0.891747052518757</v>
      </c>
      <c r="H689" s="2" t="n">
        <v>0.982095942342107</v>
      </c>
      <c r="I689" s="2" t="n">
        <v>0.250315524862868</v>
      </c>
      <c r="J689" s="2" t="n">
        <v>0.422119701511578</v>
      </c>
      <c r="K689" s="2" t="n">
        <v>4.54811840881448</v>
      </c>
      <c r="L689" s="2" t="n">
        <v>0.857</v>
      </c>
      <c r="M689" s="2" t="n">
        <v>0.119</v>
      </c>
      <c r="N689" s="2" t="n">
        <v>9.984</v>
      </c>
      <c r="O689" s="2" t="s">
        <v>41</v>
      </c>
      <c r="P689" s="2" t="n">
        <v>96.9</v>
      </c>
      <c r="Q689" s="2" t="n">
        <v>26.4</v>
      </c>
      <c r="R689" s="2" t="n">
        <v>5.02</v>
      </c>
      <c r="S689" s="2" t="n">
        <v>0.602590772346098</v>
      </c>
      <c r="T689" s="2" t="n">
        <v>-0.279738925597471</v>
      </c>
      <c r="U689" s="2" t="n">
        <v>-0.0468337007972237</v>
      </c>
      <c r="V689" s="2" t="n">
        <v>0.0975508973016581</v>
      </c>
      <c r="W689" s="2" t="n">
        <v>0.0311742900079952</v>
      </c>
      <c r="X689" s="2" t="n">
        <v>0.156770045128509</v>
      </c>
      <c r="Y689" s="2" t="n">
        <v>0.127054618686511</v>
      </c>
      <c r="Z689" s="2" t="n">
        <v>0.108300175364112</v>
      </c>
      <c r="AA689" s="2" t="n">
        <v>0.12165166157843</v>
      </c>
      <c r="AB689" s="2" t="n">
        <v>0.144863743725744</v>
      </c>
      <c r="AC689" s="2" t="n">
        <v>0.129792439419929</v>
      </c>
      <c r="AD689" s="2" t="n">
        <v>0.118034343697994</v>
      </c>
      <c r="AE689" s="2" t="n">
        <v>0.0674691396876358</v>
      </c>
      <c r="AF689" s="2" t="n">
        <v>0.0260638327111355</v>
      </c>
      <c r="AG689" s="2" t="n">
        <v>-0.320638765564815</v>
      </c>
      <c r="AH689" s="3" t="b">
        <f aca="false">TRUE()</f>
        <v>1</v>
      </c>
      <c r="AI689" s="3" t="n">
        <v>1.52055085671891</v>
      </c>
      <c r="AJ689" s="3" t="b">
        <f aca="false">TRUE()</f>
        <v>1</v>
      </c>
      <c r="AK689" s="3" t="n">
        <v>0.243980884726939</v>
      </c>
      <c r="AL689" s="3" t="b">
        <f aca="false">TRUE()</f>
        <v>1</v>
      </c>
      <c r="AM689" s="3" t="n">
        <v>-0.202016397769943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23</v>
      </c>
      <c r="E690" s="2" t="n">
        <v>1</v>
      </c>
      <c r="F690" s="2" t="n">
        <v>21.3706222693432</v>
      </c>
      <c r="G690" s="2" t="n">
        <v>0.86457399103139</v>
      </c>
      <c r="H690" s="2" t="n">
        <v>0.988479013786889</v>
      </c>
      <c r="I690" s="2" t="n">
        <v>0.125245196033132</v>
      </c>
      <c r="J690" s="2" t="n">
        <v>0.327216652581044</v>
      </c>
      <c r="K690" s="2" t="n">
        <v>5.49853344157541</v>
      </c>
      <c r="L690" s="2" t="n">
        <v>0.803</v>
      </c>
      <c r="M690" s="2" t="n">
        <v>0.116</v>
      </c>
      <c r="N690" s="2" t="n">
        <v>11.865</v>
      </c>
      <c r="O690" s="2" t="s">
        <v>41</v>
      </c>
      <c r="P690" s="2" t="n">
        <v>120.5</v>
      </c>
      <c r="Q690" s="2" t="n">
        <v>31</v>
      </c>
      <c r="R690" s="2" t="n">
        <v>6.245</v>
      </c>
      <c r="S690" s="2" t="n">
        <v>0.644134620123854</v>
      </c>
      <c r="T690" s="2" t="n">
        <v>-0.196888328120572</v>
      </c>
      <c r="U690" s="2" t="n">
        <v>-0.311635941515691</v>
      </c>
      <c r="V690" s="2" t="n">
        <v>0.134357804658674</v>
      </c>
      <c r="W690" s="2" t="n">
        <v>0.0696941139365848</v>
      </c>
      <c r="X690" s="2" t="n">
        <v>0.0865431354926375</v>
      </c>
      <c r="Y690" s="2" t="n">
        <v>0.118932345145283</v>
      </c>
      <c r="Z690" s="2" t="n">
        <v>0.146832130336534</v>
      </c>
      <c r="AA690" s="2" t="n">
        <v>0.148810537887391</v>
      </c>
      <c r="AB690" s="2" t="n">
        <v>0.133766806690677</v>
      </c>
      <c r="AC690" s="2" t="n">
        <v>0.13106427698012</v>
      </c>
      <c r="AD690" s="2" t="n">
        <v>0.119203454802644</v>
      </c>
      <c r="AE690" s="2" t="n">
        <v>0.0782855686533615</v>
      </c>
      <c r="AF690" s="2" t="n">
        <v>0.0365617440113527</v>
      </c>
      <c r="AG690" s="2" t="n">
        <v>0.270729400260256</v>
      </c>
      <c r="AH690" s="3" t="b">
        <f aca="false">TRUE()</f>
        <v>1</v>
      </c>
      <c r="AI690" s="3" t="n">
        <v>0.949176611831708</v>
      </c>
      <c r="AJ690" s="3" t="b">
        <f aca="false">TRUE()</f>
        <v>1</v>
      </c>
      <c r="AK690" s="3" t="n">
        <v>0.124408571432876</v>
      </c>
      <c r="AL690" s="3" t="b">
        <f aca="false">TRUE()</f>
        <v>1</v>
      </c>
      <c r="AM690" s="3" t="n">
        <v>0.853000382559299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23</v>
      </c>
      <c r="E691" s="2" t="n">
        <v>2</v>
      </c>
      <c r="F691" s="2" t="n">
        <v>46.8476102659946</v>
      </c>
      <c r="G691" s="2" t="n">
        <v>0.878343399482312</v>
      </c>
      <c r="H691" s="2" t="n">
        <v>0.989200063430074</v>
      </c>
      <c r="I691" s="2" t="n">
        <v>0.1361224382</v>
      </c>
      <c r="J691" s="2" t="n">
        <v>0.326615598126479</v>
      </c>
      <c r="K691" s="2" t="n">
        <v>5.82827207165726</v>
      </c>
      <c r="L691" s="2" t="n">
        <v>0.834</v>
      </c>
      <c r="M691" s="2" t="n">
        <v>0.129</v>
      </c>
      <c r="N691" s="2" t="n">
        <v>12.353</v>
      </c>
      <c r="O691" s="2" t="s">
        <v>41</v>
      </c>
      <c r="P691" s="2" t="n">
        <v>145.6</v>
      </c>
      <c r="Q691" s="2" t="n">
        <v>30</v>
      </c>
      <c r="R691" s="2" t="n">
        <v>7.543</v>
      </c>
      <c r="S691" s="2" t="n">
        <v>0.630232037939464</v>
      </c>
      <c r="T691" s="2" t="n">
        <v>-0.452299538964364</v>
      </c>
      <c r="U691" s="2" t="n">
        <v>0.373408875844527</v>
      </c>
      <c r="V691" s="2" t="n">
        <v>0.0346497028293232</v>
      </c>
      <c r="W691" s="2" t="n">
        <v>0.00630194093176151</v>
      </c>
      <c r="X691" s="2" t="n">
        <v>0.108008314582879</v>
      </c>
      <c r="Y691" s="2" t="n">
        <v>0.125477359208463</v>
      </c>
      <c r="Z691" s="2" t="n">
        <v>0.124163440976521</v>
      </c>
      <c r="AA691" s="2" t="n">
        <v>0.121424620703919</v>
      </c>
      <c r="AB691" s="2" t="n">
        <v>0.117909064655765</v>
      </c>
      <c r="AC691" s="2" t="n">
        <v>0.134360061590445</v>
      </c>
      <c r="AD691" s="2" t="n">
        <v>0.125080179609139</v>
      </c>
      <c r="AE691" s="2" t="n">
        <v>0.106921169670646</v>
      </c>
      <c r="AF691" s="2" t="n">
        <v>0.0366557890022227</v>
      </c>
      <c r="AG691" s="2" t="n">
        <v>0.47589969129271</v>
      </c>
      <c r="AH691" s="3" t="b">
        <f aca="false">TRUE()</f>
        <v>1</v>
      </c>
      <c r="AI691" s="3" t="n">
        <v>1.2771877524151</v>
      </c>
      <c r="AJ691" s="3" t="b">
        <f aca="false">TRUE()</f>
        <v>1</v>
      </c>
      <c r="AK691" s="3" t="n">
        <v>0.642555262373819</v>
      </c>
      <c r="AL691" s="3" t="b">
        <f aca="false">TRUE()</f>
        <v>1</v>
      </c>
      <c r="AM691" s="3" t="n">
        <v>1.97507331418066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24</v>
      </c>
      <c r="E692" s="2" t="n">
        <v>0</v>
      </c>
      <c r="F692" s="2" t="n">
        <v>21.3706222693432</v>
      </c>
      <c r="G692" s="2" t="n">
        <v>0.842735042735043</v>
      </c>
      <c r="H692" s="2" t="n">
        <v>0.983563670925673</v>
      </c>
      <c r="I692" s="2" t="n">
        <v>0.135749804401911</v>
      </c>
      <c r="J692" s="2" t="n">
        <v>0.361655664733617</v>
      </c>
      <c r="K692" s="2" t="n">
        <v>5.4205157163428</v>
      </c>
      <c r="L692" s="2" t="n">
        <v>0.782</v>
      </c>
      <c r="M692" s="2" t="n">
        <v>0.171</v>
      </c>
      <c r="N692" s="2" t="n">
        <v>11.555</v>
      </c>
      <c r="O692" s="2" t="s">
        <v>41</v>
      </c>
      <c r="P692" s="2" t="n">
        <v>91.4</v>
      </c>
      <c r="Q692" s="2" t="n">
        <v>25.1</v>
      </c>
      <c r="R692" s="2" t="n">
        <v>4.735</v>
      </c>
      <c r="S692" s="2" t="n">
        <v>0.758665143315019</v>
      </c>
      <c r="T692" s="2" t="n">
        <v>-0.085839502191005</v>
      </c>
      <c r="U692" s="2" t="n">
        <v>-0.326887495977388</v>
      </c>
      <c r="V692" s="2" t="n">
        <v>0.105210540143059</v>
      </c>
      <c r="W692" s="2" t="n">
        <v>0.053397011709305</v>
      </c>
      <c r="X692" s="2" t="n">
        <v>0.0421904534409218</v>
      </c>
      <c r="Y692" s="2" t="n">
        <v>0.127972263732962</v>
      </c>
      <c r="Z692" s="2" t="n">
        <v>0.140551227787844</v>
      </c>
      <c r="AA692" s="2" t="n">
        <v>0.162250268706641</v>
      </c>
      <c r="AB692" s="2" t="n">
        <v>0.158942842673833</v>
      </c>
      <c r="AC692" s="2" t="n">
        <v>0.136646821555346</v>
      </c>
      <c r="AD692" s="2" t="n">
        <v>0.115652338509825</v>
      </c>
      <c r="AE692" s="2" t="n">
        <v>0.0899758173778675</v>
      </c>
      <c r="AF692" s="2" t="n">
        <v>0.0258179662147604</v>
      </c>
      <c r="AG692" s="2" t="n">
        <v>0.22218513540512</v>
      </c>
      <c r="AH692" s="3" t="b">
        <f aca="false">TRUE()</f>
        <v>1</v>
      </c>
      <c r="AI692" s="3" t="n">
        <v>0.726975516597795</v>
      </c>
      <c r="AJ692" s="3" t="b">
        <f aca="false">TRUE()</f>
        <v>1</v>
      </c>
      <c r="AK692" s="3" t="n">
        <v>2.31656764849071</v>
      </c>
      <c r="AL692" s="3" t="b">
        <f aca="false">TRUE()</f>
        <v>1</v>
      </c>
      <c r="AM692" s="3" t="n">
        <v>-0.447888952507691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25</v>
      </c>
      <c r="E693" s="2" t="n">
        <v>0</v>
      </c>
      <c r="F693" s="2" t="n">
        <v>36.869897645844</v>
      </c>
      <c r="G693" s="2" t="n">
        <v>0.65661938534279</v>
      </c>
      <c r="H693" s="2" t="n">
        <v>0.979964620016712</v>
      </c>
      <c r="I693" s="2" t="n">
        <v>0.119292387772033</v>
      </c>
      <c r="J693" s="2" t="n">
        <v>0.285756171471125</v>
      </c>
      <c r="K693" s="2" t="n">
        <v>6.41939926656247</v>
      </c>
      <c r="L693" s="2" t="n">
        <v>0.793</v>
      </c>
      <c r="M693" s="2" t="n">
        <v>0.106</v>
      </c>
      <c r="N693" s="2" t="n">
        <v>13.635</v>
      </c>
      <c r="O693" s="2" t="s">
        <v>41</v>
      </c>
      <c r="P693" s="2" t="n">
        <v>128.9</v>
      </c>
      <c r="Q693" s="2" t="n">
        <v>36</v>
      </c>
      <c r="R693" s="2" t="n">
        <v>6.678</v>
      </c>
      <c r="S693" s="2" t="n">
        <v>0.61991613270954</v>
      </c>
      <c r="T693" s="2" t="n">
        <v>-0.400654872761712</v>
      </c>
      <c r="U693" s="2" t="n">
        <v>0.0525295132072836</v>
      </c>
      <c r="V693" s="2" t="n">
        <v>0.055111791982175</v>
      </c>
      <c r="W693" s="2" t="n">
        <v>0.0323259607033755</v>
      </c>
      <c r="X693" s="2" t="n">
        <v>0.0284069376605401</v>
      </c>
      <c r="Y693" s="2" t="n">
        <v>0.111669655997892</v>
      </c>
      <c r="Z693" s="2" t="n">
        <v>0.14283983035022</v>
      </c>
      <c r="AA693" s="2" t="n">
        <v>0.146547525650322</v>
      </c>
      <c r="AB693" s="2" t="n">
        <v>0.158666355844207</v>
      </c>
      <c r="AC693" s="2" t="n">
        <v>0.131757813955429</v>
      </c>
      <c r="AD693" s="2" t="n">
        <v>0.127295830240535</v>
      </c>
      <c r="AE693" s="2" t="n">
        <v>0.102684234821304</v>
      </c>
      <c r="AF693" s="2" t="n">
        <v>0.0501318154795506</v>
      </c>
      <c r="AG693" s="2" t="n">
        <v>0.843711429291966</v>
      </c>
      <c r="AH693" s="3" t="b">
        <f aca="false">TRUE()</f>
        <v>1</v>
      </c>
      <c r="AI693" s="3" t="n">
        <v>0.843366566482226</v>
      </c>
      <c r="AJ693" s="3" t="b">
        <f aca="false">TRUE()</f>
        <v>1</v>
      </c>
      <c r="AK693" s="3" t="n">
        <v>-0.274165806214004</v>
      </c>
      <c r="AL693" s="3" t="b">
        <f aca="false">TRUE()</f>
        <v>1</v>
      </c>
      <c r="AM693" s="3" t="n">
        <v>1.22851482979513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26</v>
      </c>
      <c r="E694" s="2" t="n">
        <v>1</v>
      </c>
      <c r="F694" s="2" t="n">
        <v>18.434948822922</v>
      </c>
      <c r="G694" s="2" t="n">
        <v>0.866090712742981</v>
      </c>
      <c r="H694" s="2" t="n">
        <v>0.972204846842076</v>
      </c>
      <c r="I694" s="2" t="n">
        <v>0.249301297577539</v>
      </c>
      <c r="J694" s="2" t="n">
        <v>0.498642800652096</v>
      </c>
      <c r="K694" s="2" t="n">
        <v>2.77937586337165</v>
      </c>
      <c r="L694" s="2" t="n">
        <v>0.663</v>
      </c>
      <c r="M694" s="2" t="n">
        <v>0.106</v>
      </c>
      <c r="N694" s="2" t="n">
        <v>6.308</v>
      </c>
      <c r="O694" s="2" t="s">
        <v>41</v>
      </c>
      <c r="P694" s="2" t="n">
        <v>129.2</v>
      </c>
      <c r="Q694" s="2" t="n">
        <v>30.1</v>
      </c>
      <c r="R694" s="2" t="n">
        <v>6.696</v>
      </c>
      <c r="S694" s="2" t="n">
        <v>0.634121079347341</v>
      </c>
      <c r="T694" s="2" t="n">
        <v>-0.689450251653812</v>
      </c>
      <c r="U694" s="2" t="n">
        <v>0.638953622367319</v>
      </c>
      <c r="V694" s="2" t="n">
        <v>0.0759125867655914</v>
      </c>
      <c r="W694" s="2" t="n">
        <v>0.0304798614474973</v>
      </c>
      <c r="X694" s="2" t="n">
        <v>0.0829057661991463</v>
      </c>
      <c r="Y694" s="2" t="n">
        <v>0.129576343951814</v>
      </c>
      <c r="Z694" s="2" t="n">
        <v>0.133149268823446</v>
      </c>
      <c r="AA694" s="2" t="n">
        <v>0.139825159935274</v>
      </c>
      <c r="AB694" s="2" t="n">
        <v>0.124960628636436</v>
      </c>
      <c r="AC694" s="2" t="n">
        <v>0.12826848458265</v>
      </c>
      <c r="AD694" s="2" t="n">
        <v>0.121321243531959</v>
      </c>
      <c r="AE694" s="2" t="n">
        <v>0.0995376595581391</v>
      </c>
      <c r="AF694" s="2" t="n">
        <v>0.040455444781136</v>
      </c>
      <c r="AG694" s="2" t="n">
        <v>-1.42118747203547</v>
      </c>
      <c r="AH694" s="3" t="b">
        <f aca="false">TRUE()</f>
        <v>1</v>
      </c>
      <c r="AI694" s="3" t="n">
        <v>-0.532164023061043</v>
      </c>
      <c r="AJ694" s="3" t="b">
        <f aca="false">TRUE()</f>
        <v>1</v>
      </c>
      <c r="AK694" s="3" t="n">
        <v>-0.274165806214004</v>
      </c>
      <c r="AL694" s="3" t="b">
        <f aca="false">TRUE()</f>
        <v>1</v>
      </c>
      <c r="AM694" s="3" t="n">
        <v>1.24192606005355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27</v>
      </c>
      <c r="E695" s="2" t="n">
        <v>0</v>
      </c>
      <c r="F695" s="2" t="n">
        <v>24.2277453179541</v>
      </c>
      <c r="G695" s="2" t="n">
        <v>0.863131935881628</v>
      </c>
      <c r="H695" s="2" t="n">
        <v>0.985738919840766</v>
      </c>
      <c r="I695" s="2" t="n">
        <v>0.142102627760621</v>
      </c>
      <c r="J695" s="2" t="n">
        <v>0.365883598588648</v>
      </c>
      <c r="K695" s="2" t="n">
        <v>4.40078009600906</v>
      </c>
      <c r="L695" s="2" t="n">
        <v>0.722</v>
      </c>
      <c r="M695" s="2" t="n">
        <v>0.081</v>
      </c>
      <c r="N695" s="2" t="n">
        <v>9.592</v>
      </c>
      <c r="O695" s="2" t="s">
        <v>41</v>
      </c>
      <c r="P695" s="2" t="n">
        <v>85.3</v>
      </c>
      <c r="Q695" s="2" t="n">
        <v>25.9</v>
      </c>
      <c r="R695" s="2" t="n">
        <v>4.42</v>
      </c>
      <c r="S695" s="2" t="n">
        <v>0.613581053720932</v>
      </c>
      <c r="T695" s="2" t="n">
        <v>-0.15754307441011</v>
      </c>
      <c r="U695" s="2" t="n">
        <v>-0.355433501056723</v>
      </c>
      <c r="V695" s="2" t="n">
        <v>0.112144902219047</v>
      </c>
      <c r="W695" s="2" t="n">
        <v>0.0616596254926314</v>
      </c>
      <c r="X695" s="2" t="n">
        <v>0.0475411647026446</v>
      </c>
      <c r="Y695" s="2" t="n">
        <v>0.142151188050446</v>
      </c>
      <c r="Z695" s="2" t="n">
        <v>0.124810338842027</v>
      </c>
      <c r="AA695" s="2" t="n">
        <v>0.178760282315927</v>
      </c>
      <c r="AB695" s="2" t="n">
        <v>0.119222604909773</v>
      </c>
      <c r="AC695" s="2" t="n">
        <v>0.141839215104895</v>
      </c>
      <c r="AD695" s="2" t="n">
        <v>0.123362181509363</v>
      </c>
      <c r="AE695" s="2" t="n">
        <v>0.0886991994991108</v>
      </c>
      <c r="AF695" s="2" t="n">
        <v>0.0336138250658135</v>
      </c>
      <c r="AG695" s="2" t="n">
        <v>-0.412315753823715</v>
      </c>
      <c r="AH695" s="3" t="b">
        <f aca="false">TRUE()</f>
        <v>1</v>
      </c>
      <c r="AI695" s="3" t="n">
        <v>0.0921152445009014</v>
      </c>
      <c r="AJ695" s="3" t="b">
        <f aca="false">TRUE()</f>
        <v>1</v>
      </c>
      <c r="AK695" s="3" t="n">
        <v>-1.2706017503312</v>
      </c>
      <c r="AL695" s="3" t="b">
        <f aca="false">TRUE()</f>
        <v>1</v>
      </c>
      <c r="AM695" s="3" t="n">
        <v>-0.720583967762284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28</v>
      </c>
      <c r="E696" s="2" t="n">
        <v>1</v>
      </c>
      <c r="F696" s="2" t="n">
        <v>55.4914770123316</v>
      </c>
      <c r="G696" s="2" t="n">
        <v>0.709090909090909</v>
      </c>
      <c r="H696" s="2" t="n">
        <v>0.989845750516365</v>
      </c>
      <c r="I696" s="2" t="n">
        <v>0.115420216994329</v>
      </c>
      <c r="J696" s="2" t="n">
        <v>0.287214898850973</v>
      </c>
      <c r="K696" s="2" t="n">
        <v>3.61658498048852</v>
      </c>
      <c r="L696" s="2" t="n">
        <v>0.464</v>
      </c>
      <c r="M696" s="2" t="n">
        <v>0.066</v>
      </c>
      <c r="N696" s="2" t="n">
        <v>7.712</v>
      </c>
      <c r="O696" s="2" t="s">
        <v>41</v>
      </c>
      <c r="P696" s="2" t="n">
        <v>85.2</v>
      </c>
      <c r="Q696" s="2" t="n">
        <v>34.1</v>
      </c>
      <c r="R696" s="2" t="n">
        <v>4.417</v>
      </c>
      <c r="S696" s="2" t="n">
        <v>0.989296871573663</v>
      </c>
      <c r="T696" s="2" t="n">
        <v>0.248113211146244</v>
      </c>
      <c r="U696" s="2" t="n">
        <v>-0.692608466559061</v>
      </c>
      <c r="V696" s="2" t="n">
        <v>0.0864844925666553</v>
      </c>
      <c r="W696" s="2" t="n">
        <v>0.0466401548758258</v>
      </c>
      <c r="X696" s="2" t="n">
        <v>0.044927214283919</v>
      </c>
      <c r="Y696" s="2" t="n">
        <v>0.122641075717404</v>
      </c>
      <c r="Z696" s="2" t="n">
        <v>0.145951481695258</v>
      </c>
      <c r="AA696" s="2" t="n">
        <v>0.145722577365629</v>
      </c>
      <c r="AB696" s="2" t="n">
        <v>0.156211909708347</v>
      </c>
      <c r="AC696" s="2" t="n">
        <v>0.118547103444229</v>
      </c>
      <c r="AD696" s="2" t="n">
        <v>0.0996035715183944</v>
      </c>
      <c r="AE696" s="2" t="n">
        <v>0.102513884003787</v>
      </c>
      <c r="AF696" s="2" t="n">
        <v>0.0638811822630324</v>
      </c>
      <c r="AG696" s="2" t="n">
        <v>-0.900258401118753</v>
      </c>
      <c r="AH696" s="3" t="b">
        <f aca="false">TRUE()</f>
        <v>1</v>
      </c>
      <c r="AI696" s="3" t="n">
        <v>-2.63778392551574</v>
      </c>
      <c r="AJ696" s="3" t="b">
        <f aca="false">TRUE()</f>
        <v>1</v>
      </c>
      <c r="AK696" s="3" t="n">
        <v>-1.86846331680152</v>
      </c>
      <c r="AL696" s="3" t="b">
        <f aca="false">TRUE()</f>
        <v>1</v>
      </c>
      <c r="AM696" s="3" t="n">
        <v>-0.725054377848424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30</v>
      </c>
      <c r="E697" s="2" t="n">
        <v>0</v>
      </c>
      <c r="F697" s="2" t="n">
        <v>18.9246444160512</v>
      </c>
      <c r="G697" s="2" t="n">
        <v>0.786902844873859</v>
      </c>
      <c r="H697" s="2" t="n">
        <v>0.995049397835915</v>
      </c>
      <c r="I697" s="2" t="n">
        <v>0.0627038824436223</v>
      </c>
      <c r="J697" s="2" t="n">
        <v>0.236815653264952</v>
      </c>
      <c r="K697" s="2" t="n">
        <v>8.51093167234251</v>
      </c>
      <c r="L697" s="2" t="n">
        <v>0.787</v>
      </c>
      <c r="M697" s="2" t="n">
        <v>0.086</v>
      </c>
      <c r="N697" s="2" t="n">
        <v>17.779</v>
      </c>
      <c r="O697" s="2" t="s">
        <v>41</v>
      </c>
      <c r="P697" s="2" t="n">
        <v>86.4</v>
      </c>
      <c r="Q697" s="2" t="n">
        <v>23.5</v>
      </c>
      <c r="R697" s="2" t="n">
        <v>4.477</v>
      </c>
      <c r="S697" s="2" t="n">
        <v>0.678325592601111</v>
      </c>
      <c r="T697" s="2" t="n">
        <v>-0.137579875665328</v>
      </c>
      <c r="U697" s="2" t="n">
        <v>-0.114397082717028</v>
      </c>
      <c r="V697" s="2" t="n">
        <v>0.0871107115895344</v>
      </c>
      <c r="W697" s="2" t="n">
        <v>0.0556407388534226</v>
      </c>
      <c r="X697" s="2" t="n">
        <v>0.0515561892975684</v>
      </c>
      <c r="Y697" s="2" t="n">
        <v>0.131108577941402</v>
      </c>
      <c r="Z697" s="2" t="n">
        <v>0.129202837708212</v>
      </c>
      <c r="AA697" s="2" t="n">
        <v>0.154715251473912</v>
      </c>
      <c r="AB697" s="2" t="n">
        <v>0.134753420963148</v>
      </c>
      <c r="AC697" s="2" t="n">
        <v>0.121477033949974</v>
      </c>
      <c r="AD697" s="2" t="n">
        <v>0.118417892080507</v>
      </c>
      <c r="AE697" s="2" t="n">
        <v>0.118126259311878</v>
      </c>
      <c r="AF697" s="2" t="n">
        <v>0.0406425372733971</v>
      </c>
      <c r="AG697" s="2" t="n">
        <v>2.14510675652789</v>
      </c>
      <c r="AH697" s="3" t="b">
        <f aca="false">TRUE()</f>
        <v>1</v>
      </c>
      <c r="AI697" s="3" t="n">
        <v>0.779880539272536</v>
      </c>
      <c r="AJ697" s="3" t="b">
        <f aca="false">TRUE()</f>
        <v>1</v>
      </c>
      <c r="AK697" s="3" t="n">
        <v>-1.07131456150776</v>
      </c>
      <c r="AL697" s="3" t="b">
        <f aca="false">TRUE()</f>
        <v>1</v>
      </c>
      <c r="AM697" s="3" t="n">
        <v>-0.671409456814734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31</v>
      </c>
      <c r="E698" s="2" t="n">
        <v>0</v>
      </c>
      <c r="F698" s="2" t="n">
        <v>18.434948822922</v>
      </c>
      <c r="G698" s="2" t="n">
        <v>0.926339285714286</v>
      </c>
      <c r="H698" s="2" t="n">
        <v>0.981786352155834</v>
      </c>
      <c r="I698" s="2" t="n">
        <v>0.151793855519992</v>
      </c>
      <c r="J698" s="2" t="n">
        <v>0.408752073625955</v>
      </c>
      <c r="K698" s="2" t="n">
        <v>4.55607181421477</v>
      </c>
      <c r="L698" s="2" t="n">
        <v>0.856</v>
      </c>
      <c r="M698" s="2" t="n">
        <v>0.156</v>
      </c>
      <c r="N698" s="2" t="n">
        <v>9.843</v>
      </c>
      <c r="O698" s="2" t="s">
        <v>41</v>
      </c>
      <c r="P698" s="2" t="n">
        <v>109.6</v>
      </c>
      <c r="Q698" s="2" t="n">
        <v>29.5</v>
      </c>
      <c r="R698" s="2" t="n">
        <v>5.678</v>
      </c>
      <c r="S698" s="2" t="n">
        <v>0.717726418239788</v>
      </c>
      <c r="T698" s="2" t="n">
        <v>-0.323613119188385</v>
      </c>
      <c r="U698" s="2" t="n">
        <v>-0.134043740099603</v>
      </c>
      <c r="V698" s="2" t="n">
        <v>0.0994975898185674</v>
      </c>
      <c r="W698" s="2" t="n">
        <v>0.0704768771197409</v>
      </c>
      <c r="X698" s="2" t="n">
        <v>0.0430297575091958</v>
      </c>
      <c r="Y698" s="2" t="n">
        <v>0.118626584811179</v>
      </c>
      <c r="Z698" s="2" t="n">
        <v>0.136830750014003</v>
      </c>
      <c r="AA698" s="2" t="n">
        <v>0.158867089887597</v>
      </c>
      <c r="AB698" s="2" t="n">
        <v>0.145153069241426</v>
      </c>
      <c r="AC698" s="2" t="n">
        <v>0.123755680082631</v>
      </c>
      <c r="AD698" s="2" t="n">
        <v>0.121877960757996</v>
      </c>
      <c r="AE698" s="2" t="n">
        <v>0.0990939712057422</v>
      </c>
      <c r="AF698" s="2" t="n">
        <v>0.0527651364902302</v>
      </c>
      <c r="AG698" s="2" t="n">
        <v>-0.315689989923121</v>
      </c>
      <c r="AH698" s="3" t="b">
        <f aca="false">TRUE()</f>
        <v>1</v>
      </c>
      <c r="AI698" s="3" t="n">
        <v>1.50996985218396</v>
      </c>
      <c r="AJ698" s="3" t="b">
        <f aca="false">TRUE()</f>
        <v>1</v>
      </c>
      <c r="AK698" s="3" t="n">
        <v>1.71870608202039</v>
      </c>
      <c r="AL698" s="3" t="b">
        <f aca="false">TRUE()</f>
        <v>1</v>
      </c>
      <c r="AM698" s="3" t="n">
        <v>0.365725683169945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32</v>
      </c>
      <c r="E699" s="2" t="n">
        <v>1</v>
      </c>
      <c r="F699" s="2" t="n">
        <v>26.565051177078</v>
      </c>
      <c r="G699" s="2" t="n">
        <v>0.739710789766407</v>
      </c>
      <c r="H699" s="2" t="n">
        <v>0.989629652939805</v>
      </c>
      <c r="I699" s="2" t="n">
        <v>0.106664688491923</v>
      </c>
      <c r="J699" s="2" t="n">
        <v>0.291911721510347</v>
      </c>
      <c r="K699" s="2" t="n">
        <v>4.88060332061965</v>
      </c>
      <c r="L699" s="2" t="n">
        <v>0.611</v>
      </c>
      <c r="M699" s="2" t="n">
        <v>0.082</v>
      </c>
      <c r="N699" s="2" t="n">
        <v>10.539</v>
      </c>
      <c r="O699" s="2" t="s">
        <v>41</v>
      </c>
      <c r="P699" s="2" t="n">
        <v>133.3</v>
      </c>
      <c r="Q699" s="2" t="n">
        <v>31.7</v>
      </c>
      <c r="R699" s="2" t="n">
        <v>6.909</v>
      </c>
      <c r="S699" s="2" t="n">
        <v>0.9371418429803</v>
      </c>
      <c r="T699" s="2" t="n">
        <v>-0.890276223498383</v>
      </c>
      <c r="U699" s="2" t="n">
        <v>1.23409791757225</v>
      </c>
      <c r="V699" s="2" t="n">
        <v>0.134134165514896</v>
      </c>
      <c r="W699" s="2" t="n">
        <v>0.0172147319319561</v>
      </c>
      <c r="X699" s="2" t="n">
        <v>0.124397138920643</v>
      </c>
      <c r="Y699" s="2" t="n">
        <v>0.128438558893198</v>
      </c>
      <c r="Z699" s="2" t="n">
        <v>0.129318865028223</v>
      </c>
      <c r="AA699" s="2" t="n">
        <v>0.121516067857371</v>
      </c>
      <c r="AB699" s="2" t="n">
        <v>0.135893647666765</v>
      </c>
      <c r="AC699" s="2" t="n">
        <v>0.123909194057332</v>
      </c>
      <c r="AD699" s="2" t="n">
        <v>0.124233422459684</v>
      </c>
      <c r="AE699" s="2" t="n">
        <v>0.0838452973673763</v>
      </c>
      <c r="AF699" s="2" t="n">
        <v>0.0284478077494076</v>
      </c>
      <c r="AG699" s="2" t="n">
        <v>-0.113759680448122</v>
      </c>
      <c r="AH699" s="3" t="b">
        <f aca="false">TRUE()</f>
        <v>1</v>
      </c>
      <c r="AI699" s="3" t="n">
        <v>-1.08237625887835</v>
      </c>
      <c r="AJ699" s="3" t="b">
        <f aca="false">TRUE()</f>
        <v>1</v>
      </c>
      <c r="AK699" s="3" t="n">
        <v>-1.23074431256652</v>
      </c>
      <c r="AL699" s="3" t="b">
        <f aca="false">TRUE()</f>
        <v>1</v>
      </c>
      <c r="AM699" s="3" t="n">
        <v>1.42521287358533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32</v>
      </c>
      <c r="E700" s="2" t="n">
        <v>2</v>
      </c>
      <c r="F700" s="2" t="n">
        <v>17.1027289690524</v>
      </c>
      <c r="G700" s="2" t="n">
        <v>0.84051724137931</v>
      </c>
      <c r="H700" s="2" t="n">
        <v>0.980763576824766</v>
      </c>
      <c r="I700" s="2" t="n">
        <v>0.214776566802212</v>
      </c>
      <c r="J700" s="2" t="n">
        <v>0.413166870669506</v>
      </c>
      <c r="K700" s="2" t="n">
        <v>3.01900013324476</v>
      </c>
      <c r="L700" s="2" t="n">
        <v>0.608</v>
      </c>
      <c r="M700" s="2" t="n">
        <v>0.09</v>
      </c>
      <c r="N700" s="2" t="n">
        <v>6.711</v>
      </c>
      <c r="O700" s="2" t="s">
        <v>41</v>
      </c>
      <c r="P700" s="2" t="n">
        <v>135.1</v>
      </c>
      <c r="Q700" s="2" t="n">
        <v>31.8</v>
      </c>
      <c r="R700" s="2" t="n">
        <v>6.998</v>
      </c>
      <c r="S700" s="2" t="n">
        <v>0.687451446435758</v>
      </c>
      <c r="T700" s="2" t="n">
        <v>-0.412446636778207</v>
      </c>
      <c r="U700" s="2" t="n">
        <v>-0.0501996443808834</v>
      </c>
      <c r="V700" s="2" t="n">
        <v>0.0800031568017058</v>
      </c>
      <c r="W700" s="2" t="n">
        <v>0.0115584321291139</v>
      </c>
      <c r="X700" s="2" t="n">
        <v>0.188901585147393</v>
      </c>
      <c r="Y700" s="2" t="n">
        <v>0.104063631509698</v>
      </c>
      <c r="Z700" s="2" t="n">
        <v>0.096693710370641</v>
      </c>
      <c r="AA700" s="2" t="n">
        <v>0.120824951345256</v>
      </c>
      <c r="AB700" s="2" t="n">
        <v>0.125273621582488</v>
      </c>
      <c r="AC700" s="2" t="n">
        <v>0.137797644507777</v>
      </c>
      <c r="AD700" s="2" t="n">
        <v>0.112076328131593</v>
      </c>
      <c r="AE700" s="2" t="n">
        <v>0.076161979268704</v>
      </c>
      <c r="AF700" s="2" t="n">
        <v>0.0382065481364509</v>
      </c>
      <c r="AG700" s="2" t="n">
        <v>-1.27208822583523</v>
      </c>
      <c r="AH700" s="3" t="b">
        <f aca="false">TRUE()</f>
        <v>1</v>
      </c>
      <c r="AI700" s="3" t="n">
        <v>-1.1141192724832</v>
      </c>
      <c r="AJ700" s="3" t="b">
        <f aca="false">TRUE()</f>
        <v>1</v>
      </c>
      <c r="AK700" s="3" t="n">
        <v>-0.911884810449012</v>
      </c>
      <c r="AL700" s="3" t="b">
        <f aca="false">TRUE()</f>
        <v>1</v>
      </c>
      <c r="AM700" s="3" t="n">
        <v>1.50568025513586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32</v>
      </c>
      <c r="E701" s="2" t="n">
        <v>3</v>
      </c>
      <c r="F701" s="2" t="n">
        <v>33.6900675259798</v>
      </c>
      <c r="G701" s="2" t="n">
        <v>0.667748917748918</v>
      </c>
      <c r="H701" s="2" t="n">
        <v>0.982940326582685</v>
      </c>
      <c r="I701" s="2" t="n">
        <v>0.12525331618329</v>
      </c>
      <c r="J701" s="2" t="n">
        <v>0.285648540807923</v>
      </c>
      <c r="K701" s="2" t="n">
        <v>4.83552804380839</v>
      </c>
      <c r="L701" s="2" t="n">
        <v>0.62</v>
      </c>
      <c r="M701" s="2" t="n">
        <v>0.165</v>
      </c>
      <c r="N701" s="2" t="n">
        <v>10.308</v>
      </c>
      <c r="O701" s="2" t="s">
        <v>41</v>
      </c>
      <c r="P701" s="2" t="n">
        <v>139.7</v>
      </c>
      <c r="Q701" s="2" t="n">
        <v>36.2</v>
      </c>
      <c r="R701" s="2" t="n">
        <v>7.24</v>
      </c>
      <c r="S701" s="2" t="n">
        <v>-1</v>
      </c>
      <c r="T701" s="2" t="n">
        <v>-0.508536065677486</v>
      </c>
      <c r="U701" s="2" t="n">
        <v>0.63050904191207</v>
      </c>
      <c r="V701" s="2" t="n">
        <v>0.216570763578507</v>
      </c>
      <c r="W701" s="2" t="n">
        <v>0.0597170476824767</v>
      </c>
      <c r="X701" s="2" t="n">
        <v>0.123021546955266</v>
      </c>
      <c r="Y701" s="2" t="n">
        <v>0.135135865809816</v>
      </c>
      <c r="Z701" s="2" t="n">
        <v>0.124229165858437</v>
      </c>
      <c r="AA701" s="2" t="n">
        <v>0.153993465183199</v>
      </c>
      <c r="AB701" s="2" t="n">
        <v>0.134589708854406</v>
      </c>
      <c r="AC701" s="2" t="n">
        <v>0.119016144743097</v>
      </c>
      <c r="AD701" s="2" t="n">
        <v>0.10661071498806</v>
      </c>
      <c r="AE701" s="2" t="n">
        <v>0.0769678948092886</v>
      </c>
      <c r="AF701" s="2" t="n">
        <v>0.0264354927984304</v>
      </c>
      <c r="AG701" s="2" t="n">
        <v>-0.141806463014784</v>
      </c>
      <c r="AH701" s="3" t="b">
        <f aca="false">TRUE()</f>
        <v>1</v>
      </c>
      <c r="AI701" s="3" t="n">
        <v>-0.987147218063817</v>
      </c>
      <c r="AJ701" s="3" t="b">
        <f aca="false">TRUE()</f>
        <v>1</v>
      </c>
      <c r="AK701" s="3" t="n">
        <v>2.07742302190259</v>
      </c>
      <c r="AL701" s="3" t="b">
        <f aca="false">TRUE()</f>
        <v>1</v>
      </c>
      <c r="AM701" s="3" t="n">
        <v>1.71131911909834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32</v>
      </c>
      <c r="E702" s="2" t="n">
        <v>4</v>
      </c>
      <c r="F702" s="2" t="n">
        <v>17.1027289690524</v>
      </c>
      <c r="G702" s="2" t="n">
        <v>0.887485648679679</v>
      </c>
      <c r="H702" s="2" t="n">
        <v>0.989903870620271</v>
      </c>
      <c r="I702" s="2" t="n">
        <v>0.123987675495122</v>
      </c>
      <c r="J702" s="2" t="n">
        <v>0.322020508442156</v>
      </c>
      <c r="K702" s="2" t="n">
        <v>5.00386147965054</v>
      </c>
      <c r="L702" s="2" t="n">
        <v>0.692</v>
      </c>
      <c r="M702" s="2" t="n">
        <v>0.114</v>
      </c>
      <c r="N702" s="2" t="n">
        <v>10.627</v>
      </c>
      <c r="O702" s="2" t="s">
        <v>41</v>
      </c>
      <c r="P702" s="2" t="n">
        <v>121.1</v>
      </c>
      <c r="Q702" s="2" t="n">
        <v>30.5</v>
      </c>
      <c r="R702" s="2" t="n">
        <v>6.274</v>
      </c>
      <c r="S702" s="2" t="n">
        <v>0.698884113522681</v>
      </c>
      <c r="T702" s="2" t="n">
        <v>-0.505677316522402</v>
      </c>
      <c r="U702" s="2" t="n">
        <v>0.294478276878136</v>
      </c>
      <c r="V702" s="2" t="n">
        <v>0.091160211612714</v>
      </c>
      <c r="W702" s="2" t="n">
        <v>0.0176139103986227</v>
      </c>
      <c r="X702" s="2" t="n">
        <v>0.152532805039772</v>
      </c>
      <c r="Y702" s="2" t="n">
        <v>0.119375436310198</v>
      </c>
      <c r="Z702" s="2" t="n">
        <v>0.114840055504306</v>
      </c>
      <c r="AA702" s="2" t="n">
        <v>0.119352704616392</v>
      </c>
      <c r="AB702" s="2" t="n">
        <v>0.121425448080703</v>
      </c>
      <c r="AC702" s="2" t="n">
        <v>0.118673311393382</v>
      </c>
      <c r="AD702" s="2" t="n">
        <v>0.120273084661219</v>
      </c>
      <c r="AE702" s="2" t="n">
        <v>0.0923550369561199</v>
      </c>
      <c r="AF702" s="2" t="n">
        <v>0.0411721174379074</v>
      </c>
      <c r="AG702" s="2" t="n">
        <v>-0.0370658688852655</v>
      </c>
      <c r="AH702" s="3" t="b">
        <f aca="false">TRUE()</f>
        <v>1</v>
      </c>
      <c r="AI702" s="3" t="n">
        <v>-0.225314891547545</v>
      </c>
      <c r="AJ702" s="3" t="b">
        <f aca="false">TRUE()</f>
        <v>1</v>
      </c>
      <c r="AK702" s="3" t="n">
        <v>0.0446936959034997</v>
      </c>
      <c r="AL702" s="3" t="b">
        <f aca="false">TRUE()</f>
        <v>1</v>
      </c>
      <c r="AM702" s="3" t="n">
        <v>0.879822843076144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33</v>
      </c>
      <c r="E703" s="2" t="n">
        <v>0</v>
      </c>
      <c r="F703" s="2" t="n">
        <v>18.434948822922</v>
      </c>
      <c r="G703" s="2" t="n">
        <v>0.91</v>
      </c>
      <c r="H703" s="2" t="n">
        <v>0.985953848156441</v>
      </c>
      <c r="I703" s="2" t="n">
        <v>0.145962205304736</v>
      </c>
      <c r="J703" s="2" t="n">
        <v>0.374207796629675</v>
      </c>
      <c r="K703" s="2" t="n">
        <v>5.02470227608969</v>
      </c>
      <c r="L703" s="2" t="n">
        <v>0.842</v>
      </c>
      <c r="M703" s="2" t="n">
        <v>0.105</v>
      </c>
      <c r="N703" s="2" t="n">
        <v>10.887</v>
      </c>
      <c r="O703" s="2" t="s">
        <v>41</v>
      </c>
      <c r="P703" s="2" t="n">
        <v>111.4</v>
      </c>
      <c r="Q703" s="2" t="n">
        <v>28.3</v>
      </c>
      <c r="R703" s="2" t="n">
        <v>5.772</v>
      </c>
      <c r="S703" s="2" t="n">
        <v>0.468239482433637</v>
      </c>
      <c r="T703" s="2" t="n">
        <v>-0.365631528178934</v>
      </c>
      <c r="U703" s="2" t="n">
        <v>0.273510245797765</v>
      </c>
      <c r="V703" s="2" t="n">
        <v>0.0275301873865145</v>
      </c>
      <c r="W703" s="2" t="n">
        <v>0.00144651680959862</v>
      </c>
      <c r="X703" s="2" t="n">
        <v>0.0714238226765449</v>
      </c>
      <c r="Y703" s="2" t="n">
        <v>0.122054018104033</v>
      </c>
      <c r="Z703" s="2" t="n">
        <v>0.1280721987721</v>
      </c>
      <c r="AA703" s="2" t="n">
        <v>0.134582971884654</v>
      </c>
      <c r="AB703" s="2" t="n">
        <v>0.137401257896572</v>
      </c>
      <c r="AC703" s="2" t="n">
        <v>0.123067268452127</v>
      </c>
      <c r="AD703" s="2" t="n">
        <v>0.14286885083619</v>
      </c>
      <c r="AE703" s="2" t="n">
        <v>0.105815692554052</v>
      </c>
      <c r="AF703" s="2" t="n">
        <v>0.0347139188237275</v>
      </c>
      <c r="AG703" s="2" t="n">
        <v>-0.024098288260253</v>
      </c>
      <c r="AH703" s="3" t="b">
        <f aca="false">TRUE()</f>
        <v>1</v>
      </c>
      <c r="AI703" s="3" t="n">
        <v>1.36183578869469</v>
      </c>
      <c r="AJ703" s="3" t="b">
        <f aca="false">TRUE()</f>
        <v>1</v>
      </c>
      <c r="AK703" s="3" t="n">
        <v>-0.314023243978692</v>
      </c>
      <c r="AL703" s="3" t="b">
        <f aca="false">TRUE()</f>
        <v>1</v>
      </c>
      <c r="AM703" s="3" t="n">
        <v>0.446193064720481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34</v>
      </c>
      <c r="E704" s="2" t="n">
        <v>2</v>
      </c>
      <c r="F704" s="2" t="n">
        <v>21.3706222693432</v>
      </c>
      <c r="G704" s="2" t="n">
        <v>0.841051314142678</v>
      </c>
      <c r="H704" s="2" t="n">
        <v>0.983160963029181</v>
      </c>
      <c r="I704" s="2" t="n">
        <v>0.164478464833147</v>
      </c>
      <c r="J704" s="2" t="n">
        <v>0.391574671967974</v>
      </c>
      <c r="K704" s="2" t="n">
        <v>4.21492376890446</v>
      </c>
      <c r="L704" s="2" t="n">
        <v>0.76</v>
      </c>
      <c r="M704" s="2" t="n">
        <v>0.137</v>
      </c>
      <c r="N704" s="2" t="n">
        <v>9.163</v>
      </c>
      <c r="O704" s="2" t="s">
        <v>41</v>
      </c>
      <c r="P704" s="2" t="n">
        <v>110</v>
      </c>
      <c r="Q704" s="2" t="n">
        <v>33.1</v>
      </c>
      <c r="R704" s="2" t="n">
        <v>5.701</v>
      </c>
      <c r="S704" s="2" t="n">
        <v>-1</v>
      </c>
      <c r="T704" s="2" t="n">
        <v>-0.323972966958045</v>
      </c>
      <c r="U704" s="2" t="n">
        <v>0.0317141951349655</v>
      </c>
      <c r="V704" s="2" t="n">
        <v>0.198151060269872</v>
      </c>
      <c r="W704" s="2" t="n">
        <v>0.0748112363879054</v>
      </c>
      <c r="X704" s="2" t="n">
        <v>0.0706008076397679</v>
      </c>
      <c r="Y704" s="2" t="n">
        <v>0.145788098683101</v>
      </c>
      <c r="Z704" s="2" t="n">
        <v>0.148083915937423</v>
      </c>
      <c r="AA704" s="2" t="n">
        <v>0.148141259374056</v>
      </c>
      <c r="AB704" s="2" t="n">
        <v>0.138926754617708</v>
      </c>
      <c r="AC704" s="2" t="n">
        <v>0.114219164480871</v>
      </c>
      <c r="AD704" s="2" t="n">
        <v>0.120827207022038</v>
      </c>
      <c r="AE704" s="2" t="n">
        <v>0.0826514882926751</v>
      </c>
      <c r="AF704" s="2" t="n">
        <v>0.0307613039523599</v>
      </c>
      <c r="AG704" s="2" t="n">
        <v>-0.527959458393021</v>
      </c>
      <c r="AH704" s="3" t="b">
        <f aca="false">TRUE()</f>
        <v>1</v>
      </c>
      <c r="AI704" s="3" t="n">
        <v>0.494193416828934</v>
      </c>
      <c r="AJ704" s="3" t="b">
        <f aca="false">TRUE()</f>
        <v>1</v>
      </c>
      <c r="AK704" s="3" t="n">
        <v>0.961414764491323</v>
      </c>
      <c r="AL704" s="3" t="b">
        <f aca="false">TRUE()</f>
        <v>1</v>
      </c>
      <c r="AM704" s="3" t="n">
        <v>0.383607323514509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35</v>
      </c>
      <c r="E705" s="2" t="n">
        <v>0</v>
      </c>
      <c r="F705" s="2" t="n">
        <v>26.565051177078</v>
      </c>
      <c r="G705" s="2" t="n">
        <v>0.777777777777778</v>
      </c>
      <c r="H705" s="2" t="n">
        <v>0.992083731109913</v>
      </c>
      <c r="I705" s="2" t="n">
        <v>0.0887931212516069</v>
      </c>
      <c r="J705" s="2" t="n">
        <v>0.280336570642507</v>
      </c>
      <c r="K705" s="2" t="n">
        <v>6.69471006480407</v>
      </c>
      <c r="L705" s="2" t="n">
        <v>0.814</v>
      </c>
      <c r="M705" s="2" t="n">
        <v>0.116</v>
      </c>
      <c r="N705" s="2" t="n">
        <v>14.249</v>
      </c>
      <c r="O705" s="2" t="s">
        <v>41</v>
      </c>
      <c r="P705" s="2" t="n">
        <v>108.8</v>
      </c>
      <c r="Q705" s="2" t="n">
        <v>29.1</v>
      </c>
      <c r="R705" s="2" t="n">
        <v>5.64</v>
      </c>
      <c r="S705" s="2" t="n">
        <v>0.693599653442054</v>
      </c>
      <c r="T705" s="2" t="n">
        <v>-0.463606375090978</v>
      </c>
      <c r="U705" s="2" t="n">
        <v>0.205497523870089</v>
      </c>
      <c r="V705" s="2" t="n">
        <v>0.0647216618578427</v>
      </c>
      <c r="W705" s="2" t="n">
        <v>0.0239149447718477</v>
      </c>
      <c r="X705" s="2" t="n">
        <v>0.0555440988387587</v>
      </c>
      <c r="Y705" s="2" t="n">
        <v>0.134154920985232</v>
      </c>
      <c r="Z705" s="2" t="n">
        <v>0.13012949816315</v>
      </c>
      <c r="AA705" s="2" t="n">
        <v>0.14312480693278</v>
      </c>
      <c r="AB705" s="2" t="n">
        <v>0.149820426831764</v>
      </c>
      <c r="AC705" s="2" t="n">
        <v>0.136329505052684</v>
      </c>
      <c r="AD705" s="2" t="n">
        <v>0.125318139129772</v>
      </c>
      <c r="AE705" s="2" t="n">
        <v>0.0991243805235992</v>
      </c>
      <c r="AF705" s="2" t="n">
        <v>0.026454223542261</v>
      </c>
      <c r="AG705" s="2" t="n">
        <v>1.01501558187362</v>
      </c>
      <c r="AH705" s="3" t="b">
        <f aca="false">TRUE()</f>
        <v>1</v>
      </c>
      <c r="AI705" s="3" t="n">
        <v>1.06556766171614</v>
      </c>
      <c r="AJ705" s="3" t="b">
        <f aca="false">TRUE()</f>
        <v>1</v>
      </c>
      <c r="AK705" s="3" t="n">
        <v>0.124408571432876</v>
      </c>
      <c r="AL705" s="3" t="b">
        <f aca="false">TRUE()</f>
        <v>1</v>
      </c>
      <c r="AM705" s="3" t="n">
        <v>0.32996240248081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6</v>
      </c>
      <c r="E706" s="2" t="n">
        <v>0</v>
      </c>
      <c r="F706" s="2" t="n">
        <v>35.5376777919744</v>
      </c>
      <c r="G706" s="2" t="n">
        <v>0.676842889054356</v>
      </c>
      <c r="H706" s="2" t="n">
        <v>0.957621560825181</v>
      </c>
      <c r="I706" s="2" t="n">
        <v>0.132848340927946</v>
      </c>
      <c r="J706" s="2" t="n">
        <v>0.365216003302259</v>
      </c>
      <c r="K706" s="2" t="n">
        <v>5.12623993338467</v>
      </c>
      <c r="L706" s="2" t="n">
        <v>0.813</v>
      </c>
      <c r="M706" s="2" t="n">
        <v>0.153</v>
      </c>
      <c r="N706" s="2" t="n">
        <v>11.003</v>
      </c>
      <c r="O706" s="2" t="s">
        <v>41</v>
      </c>
      <c r="P706" s="2" t="n">
        <v>108.7</v>
      </c>
      <c r="Q706" s="2" t="n">
        <v>35</v>
      </c>
      <c r="R706" s="2" t="n">
        <v>5.632</v>
      </c>
      <c r="S706" s="2" t="n">
        <v>0.757108156397192</v>
      </c>
      <c r="T706" s="2" t="n">
        <v>-0.483871129770688</v>
      </c>
      <c r="U706" s="2" t="n">
        <v>-0.186034868222937</v>
      </c>
      <c r="V706" s="2" t="n">
        <v>0.011108764489997</v>
      </c>
      <c r="W706" s="2" t="n">
        <v>0.011108764489997</v>
      </c>
      <c r="X706" s="2" t="n">
        <v>0.0456596851399576</v>
      </c>
      <c r="Y706" s="2" t="n">
        <v>0.103764454049541</v>
      </c>
      <c r="Z706" s="2" t="n">
        <v>0.134447699036592</v>
      </c>
      <c r="AA706" s="2" t="n">
        <v>0.152265054228427</v>
      </c>
      <c r="AB706" s="2" t="n">
        <v>0.152701058732251</v>
      </c>
      <c r="AC706" s="2" t="n">
        <v>0.15565831413754</v>
      </c>
      <c r="AD706" s="2" t="n">
        <v>0.131579119489148</v>
      </c>
      <c r="AE706" s="2" t="n">
        <v>0.096959715278116</v>
      </c>
      <c r="AF706" s="2" t="n">
        <v>0.0269648999084276</v>
      </c>
      <c r="AG706" s="2" t="n">
        <v>0.0390805715924566</v>
      </c>
      <c r="AH706" s="3" t="b">
        <f aca="false">TRUE()</f>
        <v>1</v>
      </c>
      <c r="AI706" s="3" t="n">
        <v>1.05498665718119</v>
      </c>
      <c r="AJ706" s="3" t="b">
        <f aca="false">TRUE()</f>
        <v>1</v>
      </c>
      <c r="AK706" s="3" t="n">
        <v>1.59913376872633</v>
      </c>
      <c r="AL706" s="3" t="b">
        <f aca="false">TRUE()</f>
        <v>1</v>
      </c>
      <c r="AM706" s="3" t="n">
        <v>0.325491992394678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7</v>
      </c>
      <c r="E707" s="2" t="n">
        <v>2</v>
      </c>
      <c r="F707" s="2" t="n">
        <v>51.3401917459099</v>
      </c>
      <c r="G707" s="2" t="n">
        <v>0.729601518026566</v>
      </c>
      <c r="H707" s="2" t="n">
        <v>0.969405529160366</v>
      </c>
      <c r="I707" s="2" t="n">
        <v>0.135989056930742</v>
      </c>
      <c r="J707" s="2" t="n">
        <v>0.353678837396024</v>
      </c>
      <c r="K707" s="2" t="n">
        <v>4.75745460385095</v>
      </c>
      <c r="L707" s="2" t="n">
        <v>0.736</v>
      </c>
      <c r="M707" s="2" t="n">
        <v>0.134</v>
      </c>
      <c r="N707" s="2" t="n">
        <v>10.296</v>
      </c>
      <c r="O707" s="2" t="s">
        <v>41</v>
      </c>
      <c r="P707" s="2" t="n">
        <v>116</v>
      </c>
      <c r="Q707" s="2" t="n">
        <v>40.4</v>
      </c>
      <c r="R707" s="2" t="n">
        <v>6.012</v>
      </c>
      <c r="S707" s="2" t="n">
        <v>0.126095255567387</v>
      </c>
      <c r="T707" s="2" t="n">
        <v>0.366738205828439</v>
      </c>
      <c r="U707" s="2" t="n">
        <v>-0.470020776984554</v>
      </c>
      <c r="V707" s="2" t="n">
        <v>0.399460099146732</v>
      </c>
      <c r="W707" s="2" t="n">
        <v>0.202569547160012</v>
      </c>
      <c r="X707" s="2" t="n">
        <v>0.127362575614345</v>
      </c>
      <c r="Y707" s="2" t="n">
        <v>0.128851715933729</v>
      </c>
      <c r="Z707" s="2" t="n">
        <v>0.161389969268088</v>
      </c>
      <c r="AA707" s="2" t="n">
        <v>0.203198108941456</v>
      </c>
      <c r="AB707" s="2" t="n">
        <v>0.123579823886378</v>
      </c>
      <c r="AC707" s="2" t="n">
        <v>0.0646693788366683</v>
      </c>
      <c r="AD707" s="2" t="n">
        <v>0.074499324552904</v>
      </c>
      <c r="AE707" s="2" t="n">
        <v>0.080779437429976</v>
      </c>
      <c r="AF707" s="2" t="n">
        <v>0.0356696655364557</v>
      </c>
      <c r="AG707" s="2" t="n">
        <v>-0.190385394740183</v>
      </c>
      <c r="AH707" s="3" t="b">
        <f aca="false">TRUE()</f>
        <v>1</v>
      </c>
      <c r="AI707" s="3" t="n">
        <v>0.240249307990177</v>
      </c>
      <c r="AJ707" s="3" t="b">
        <f aca="false">TRUE()</f>
        <v>1</v>
      </c>
      <c r="AK707" s="3" t="n">
        <v>0.841842451197259</v>
      </c>
      <c r="AL707" s="3" t="b">
        <f aca="false">TRUE()</f>
        <v>1</v>
      </c>
      <c r="AM707" s="3" t="n">
        <v>0.651831928682961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7</v>
      </c>
      <c r="E708" s="2" t="n">
        <v>3</v>
      </c>
      <c r="F708" s="2" t="n">
        <v>18.434948822922</v>
      </c>
      <c r="G708" s="2" t="n">
        <v>0.774834437086093</v>
      </c>
      <c r="H708" s="2" t="n">
        <v>0.977923859410782</v>
      </c>
      <c r="I708" s="2" t="n">
        <v>0.17241785501622</v>
      </c>
      <c r="J708" s="2" t="n">
        <v>0.407150711870802</v>
      </c>
      <c r="K708" s="2" t="n">
        <v>2.87457925203761</v>
      </c>
      <c r="L708" s="2" t="n">
        <v>0.569</v>
      </c>
      <c r="M708" s="2" t="n">
        <v>0.088</v>
      </c>
      <c r="N708" s="2" t="n">
        <v>6.412</v>
      </c>
      <c r="O708" s="2" t="s">
        <v>41</v>
      </c>
      <c r="P708" s="2" t="n">
        <v>103.1</v>
      </c>
      <c r="Q708" s="2" t="n">
        <v>23.6</v>
      </c>
      <c r="R708" s="2" t="n">
        <v>5.341</v>
      </c>
      <c r="S708" s="2" t="n">
        <v>-1</v>
      </c>
      <c r="T708" s="2" t="n">
        <v>-0.291334191175054</v>
      </c>
      <c r="U708" s="2" t="n">
        <v>0.367776186162281</v>
      </c>
      <c r="V708" s="2" t="n">
        <v>0.00159856726707142</v>
      </c>
      <c r="W708" s="2" t="n">
        <v>0.00159856726707142</v>
      </c>
      <c r="X708" s="2" t="n">
        <v>0.142719578765988</v>
      </c>
      <c r="Y708" s="2" t="n">
        <v>0.14797134935102</v>
      </c>
      <c r="Z708" s="2" t="n">
        <v>0.0850956699177154</v>
      </c>
      <c r="AA708" s="2" t="n">
        <v>0.09251020413849</v>
      </c>
      <c r="AB708" s="2" t="n">
        <v>0.0622336752634781</v>
      </c>
      <c r="AC708" s="2" t="n">
        <v>0.0548708644547042</v>
      </c>
      <c r="AD708" s="2" t="n">
        <v>0.154033088469846</v>
      </c>
      <c r="AE708" s="2" t="n">
        <v>0.140955392419483</v>
      </c>
      <c r="AF708" s="2" t="n">
        <v>0.119610177219275</v>
      </c>
      <c r="AG708" s="2" t="n">
        <v>-1.36194992696827</v>
      </c>
      <c r="AH708" s="3" t="b">
        <f aca="false">TRUE()</f>
        <v>1</v>
      </c>
      <c r="AI708" s="3" t="n">
        <v>-1.52677844934618</v>
      </c>
      <c r="AJ708" s="3" t="b">
        <f aca="false">TRUE()</f>
        <v>1</v>
      </c>
      <c r="AK708" s="3" t="n">
        <v>-0.991599685978388</v>
      </c>
      <c r="AL708" s="3" t="b">
        <f aca="false">TRUE()</f>
        <v>1</v>
      </c>
      <c r="AM708" s="3" t="n">
        <v>0.0751490275707894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7</v>
      </c>
      <c r="E709" s="2" t="n">
        <v>4</v>
      </c>
      <c r="F709" s="2" t="n">
        <v>21.3706222693432</v>
      </c>
      <c r="G709" s="2" t="n">
        <v>0.866807610993658</v>
      </c>
      <c r="H709" s="2" t="n">
        <v>0.97637749916096</v>
      </c>
      <c r="I709" s="2" t="n">
        <v>0.225790749715146</v>
      </c>
      <c r="J709" s="2" t="n">
        <v>0.454522329156148</v>
      </c>
      <c r="K709" s="2" t="n">
        <v>3.01138691340769</v>
      </c>
      <c r="L709" s="2" t="n">
        <v>0.64</v>
      </c>
      <c r="M709" s="2" t="n">
        <v>0.101</v>
      </c>
      <c r="N709" s="2" t="n">
        <v>6.647</v>
      </c>
      <c r="O709" s="2" t="s">
        <v>41</v>
      </c>
      <c r="P709" s="2" t="n">
        <v>110.4</v>
      </c>
      <c r="Q709" s="2" t="n">
        <v>24.6</v>
      </c>
      <c r="R709" s="2" t="n">
        <v>5.719</v>
      </c>
      <c r="S709" s="2" t="n">
        <v>-1</v>
      </c>
      <c r="T709" s="2" t="n">
        <v>0.140943049299825</v>
      </c>
      <c r="U709" s="2" t="n">
        <v>-0.279677707991137</v>
      </c>
      <c r="V709" s="2" t="n">
        <v>0.123936222276975</v>
      </c>
      <c r="W709" s="2" t="n">
        <v>0.0191365734029851</v>
      </c>
      <c r="X709" s="2" t="n">
        <v>0.186385527922376</v>
      </c>
      <c r="Y709" s="2" t="n">
        <v>0.168748864920429</v>
      </c>
      <c r="Z709" s="2" t="n">
        <v>0.128235118626115</v>
      </c>
      <c r="AA709" s="2" t="n">
        <v>0.0859376298954531</v>
      </c>
      <c r="AB709" s="2" t="n">
        <v>0.0694925550862129</v>
      </c>
      <c r="AC709" s="2" t="n">
        <v>0.0901516305461944</v>
      </c>
      <c r="AD709" s="2" t="n">
        <v>0.0931152782551895</v>
      </c>
      <c r="AE709" s="2" t="n">
        <v>0.113770367102247</v>
      </c>
      <c r="AF709" s="2" t="n">
        <v>0.0641630276457831</v>
      </c>
      <c r="AG709" s="2" t="n">
        <v>-1.276825330885</v>
      </c>
      <c r="AH709" s="3" t="b">
        <f aca="false">TRUE()</f>
        <v>1</v>
      </c>
      <c r="AI709" s="3" t="n">
        <v>-0.775527127364852</v>
      </c>
      <c r="AJ709" s="3" t="b">
        <f aca="false">TRUE()</f>
        <v>1</v>
      </c>
      <c r="AK709" s="3" t="n">
        <v>-0.473452995037444</v>
      </c>
      <c r="AL709" s="3" t="b">
        <f aca="false">TRUE()</f>
        <v>1</v>
      </c>
      <c r="AM709" s="3" t="n">
        <v>0.401488963859073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7</v>
      </c>
      <c r="E710" s="2" t="n">
        <v>5</v>
      </c>
      <c r="F710" s="2" t="n">
        <v>18.434948822922</v>
      </c>
      <c r="G710" s="2" t="n">
        <v>0.857142857142857</v>
      </c>
      <c r="H710" s="2" t="n">
        <v>0.98474451991741</v>
      </c>
      <c r="I710" s="2" t="n">
        <v>0.131901996268399</v>
      </c>
      <c r="J710" s="2" t="n">
        <v>0.395759297235287</v>
      </c>
      <c r="K710" s="2" t="n">
        <v>3.96767581774765</v>
      </c>
      <c r="L710" s="2" t="n">
        <v>0.681</v>
      </c>
      <c r="M710" s="2" t="n">
        <v>0.099</v>
      </c>
      <c r="N710" s="2" t="n">
        <v>8.615</v>
      </c>
      <c r="O710" s="2" t="s">
        <v>41</v>
      </c>
      <c r="P710" s="2" t="n">
        <v>91.3</v>
      </c>
      <c r="Q710" s="2" t="n">
        <v>26.1</v>
      </c>
      <c r="R710" s="2" t="n">
        <v>4.732</v>
      </c>
      <c r="S710" s="2" t="n">
        <v>0.628619325090451</v>
      </c>
      <c r="T710" s="2" t="n">
        <v>-0.449001910431782</v>
      </c>
      <c r="U710" s="2" t="n">
        <v>-0.0566490803248865</v>
      </c>
      <c r="V710" s="2" t="n">
        <v>0.143362847617144</v>
      </c>
      <c r="W710" s="2" t="n">
        <v>0.00981628334958662</v>
      </c>
      <c r="X710" s="2" t="n">
        <v>0.137432905480675</v>
      </c>
      <c r="Y710" s="2" t="n">
        <v>0.134782007611383</v>
      </c>
      <c r="Z710" s="2" t="n">
        <v>0.125647880998592</v>
      </c>
      <c r="AA710" s="2" t="n">
        <v>0.120273689492152</v>
      </c>
      <c r="AB710" s="2" t="n">
        <v>0.131478349167582</v>
      </c>
      <c r="AC710" s="2" t="n">
        <v>0.122131442103414</v>
      </c>
      <c r="AD710" s="2" t="n">
        <v>0.110817338253726</v>
      </c>
      <c r="AE710" s="2" t="n">
        <v>0.0963392996159257</v>
      </c>
      <c r="AF710" s="2" t="n">
        <v>0.0210970872765504</v>
      </c>
      <c r="AG710" s="2" t="n">
        <v>-0.681802318974534</v>
      </c>
      <c r="AH710" s="3" t="b">
        <f aca="false">TRUE()</f>
        <v>1</v>
      </c>
      <c r="AI710" s="3" t="n">
        <v>-0.341705941431975</v>
      </c>
      <c r="AJ710" s="3" t="b">
        <f aca="false">TRUE()</f>
        <v>1</v>
      </c>
      <c r="AK710" s="3" t="n">
        <v>-0.55316787056682</v>
      </c>
      <c r="AL710" s="3" t="b">
        <f aca="false">TRUE()</f>
        <v>1</v>
      </c>
      <c r="AM710" s="3" t="n">
        <v>-0.452359362593832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8</v>
      </c>
      <c r="E711" s="2" t="n">
        <v>1</v>
      </c>
      <c r="F711" s="2" t="n">
        <v>49.2678933002908</v>
      </c>
      <c r="G711" s="2" t="n">
        <v>0.850483729111698</v>
      </c>
      <c r="H711" s="2" t="n">
        <v>0.987732669206651</v>
      </c>
      <c r="I711" s="2" t="n">
        <v>0.109442012423014</v>
      </c>
      <c r="J711" s="2" t="n">
        <v>0.328377044727355</v>
      </c>
      <c r="K711" s="2" t="n">
        <v>5.57390140475154</v>
      </c>
      <c r="L711" s="2" t="n">
        <v>0.849</v>
      </c>
      <c r="M711" s="2" t="n">
        <v>0.141</v>
      </c>
      <c r="N711" s="2" t="n">
        <v>11.922</v>
      </c>
      <c r="O711" s="2" t="s">
        <v>41</v>
      </c>
      <c r="P711" s="2" t="n">
        <v>112.6</v>
      </c>
      <c r="Q711" s="2" t="n">
        <v>28.3</v>
      </c>
      <c r="R711" s="2" t="n">
        <v>5.836</v>
      </c>
      <c r="S711" s="2" t="n">
        <v>4.22510853583416E-005</v>
      </c>
      <c r="T711" s="2" t="n">
        <v>-0.805605350228682</v>
      </c>
      <c r="U711" s="2" t="n">
        <v>0.95578306838426</v>
      </c>
      <c r="V711" s="2" t="n">
        <v>0.070645667459895</v>
      </c>
      <c r="W711" s="2" t="n">
        <v>0.00515186734612383</v>
      </c>
      <c r="X711" s="2" t="n">
        <v>0.103357020584224</v>
      </c>
      <c r="Y711" s="2" t="n">
        <v>0.122264112741156</v>
      </c>
      <c r="Z711" s="2" t="n">
        <v>0.126341939131472</v>
      </c>
      <c r="AA711" s="2" t="n">
        <v>0.134001636580332</v>
      </c>
      <c r="AB711" s="2" t="n">
        <v>0.136092798439597</v>
      </c>
      <c r="AC711" s="2" t="n">
        <v>0.138429634766614</v>
      </c>
      <c r="AD711" s="2" t="n">
        <v>0.127717779283081</v>
      </c>
      <c r="AE711" s="2" t="n">
        <v>0.0956442661535556</v>
      </c>
      <c r="AF711" s="2" t="n">
        <v>0.0161508123199694</v>
      </c>
      <c r="AG711" s="2" t="n">
        <v>0.317624927592109</v>
      </c>
      <c r="AH711" s="3" t="b">
        <f aca="false">TRUE()</f>
        <v>1</v>
      </c>
      <c r="AI711" s="3" t="n">
        <v>1.43590282043933</v>
      </c>
      <c r="AJ711" s="3" t="b">
        <f aca="false">TRUE()</f>
        <v>1</v>
      </c>
      <c r="AK711" s="3" t="n">
        <v>1.12084451555007</v>
      </c>
      <c r="AL711" s="3" t="b">
        <f aca="false">TRUE()</f>
        <v>1</v>
      </c>
      <c r="AM711" s="3" t="n">
        <v>0.499837985754171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9</v>
      </c>
      <c r="E712" s="2" t="n">
        <v>0</v>
      </c>
      <c r="F712" s="2" t="n">
        <v>26.565051177078</v>
      </c>
      <c r="G712" s="2" t="n">
        <v>0.766393442622951</v>
      </c>
      <c r="H712" s="2" t="n">
        <v>0.984037839605912</v>
      </c>
      <c r="I712" s="2" t="n">
        <v>0.118079644349075</v>
      </c>
      <c r="J712" s="2" t="n">
        <v>0.342731273086524</v>
      </c>
      <c r="K712" s="2" t="n">
        <v>5.33215818840624</v>
      </c>
      <c r="L712" s="2" t="n">
        <v>0.795</v>
      </c>
      <c r="M712" s="2" t="n">
        <v>0.128</v>
      </c>
      <c r="N712" s="2" t="n">
        <v>11.53</v>
      </c>
      <c r="O712" s="2" t="s">
        <v>41</v>
      </c>
      <c r="P712" s="2" t="n">
        <v>106</v>
      </c>
      <c r="Q712" s="2" t="n">
        <v>30</v>
      </c>
      <c r="R712" s="2" t="n">
        <v>5.492</v>
      </c>
      <c r="S712" s="2" t="n">
        <v>0.652166240854492</v>
      </c>
      <c r="T712" s="2" t="n">
        <v>-0.604205579863428</v>
      </c>
      <c r="U712" s="2" t="n">
        <v>0.18388432755582</v>
      </c>
      <c r="V712" s="2" t="n">
        <v>0.0219886596216708</v>
      </c>
      <c r="W712" s="2" t="n">
        <v>0.0219886596216708</v>
      </c>
      <c r="X712" s="2" t="n">
        <v>0.048577621018153</v>
      </c>
      <c r="Y712" s="2" t="n">
        <v>0.121584475928829</v>
      </c>
      <c r="Z712" s="2" t="n">
        <v>0.139457646889513</v>
      </c>
      <c r="AA712" s="2" t="n">
        <v>0.129769941102129</v>
      </c>
      <c r="AB712" s="2" t="n">
        <v>0.119884941090033</v>
      </c>
      <c r="AC712" s="2" t="n">
        <v>0.133557824058513</v>
      </c>
      <c r="AD712" s="2" t="n">
        <v>0.125844254569251</v>
      </c>
      <c r="AE712" s="2" t="n">
        <v>0.117176389426597</v>
      </c>
      <c r="AF712" s="2" t="n">
        <v>0.0641469059169811</v>
      </c>
      <c r="AG712" s="2" t="n">
        <v>0.167207228457568</v>
      </c>
      <c r="AH712" s="3" t="b">
        <f aca="false">TRUE()</f>
        <v>1</v>
      </c>
      <c r="AI712" s="3" t="n">
        <v>0.864528575552122</v>
      </c>
      <c r="AJ712" s="3" t="b">
        <f aca="false">TRUE()</f>
        <v>1</v>
      </c>
      <c r="AK712" s="3" t="n">
        <v>0.602697824609131</v>
      </c>
      <c r="AL712" s="3" t="b">
        <f aca="false">TRUE()</f>
        <v>1</v>
      </c>
      <c r="AM712" s="3" t="n">
        <v>0.204790920068875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41</v>
      </c>
      <c r="E713" s="2" t="n">
        <v>1</v>
      </c>
      <c r="F713" s="2" t="n">
        <v>23.6293777306568</v>
      </c>
      <c r="G713" s="2" t="n">
        <v>0.734821428571429</v>
      </c>
      <c r="H713" s="2" t="n">
        <v>0.986525914956641</v>
      </c>
      <c r="I713" s="2" t="n">
        <v>0.179676979649698</v>
      </c>
      <c r="J713" s="2" t="n">
        <v>0.32528559930851</v>
      </c>
      <c r="K713" s="2" t="n">
        <v>5.00332982212016</v>
      </c>
      <c r="L713" s="2" t="n">
        <v>0.679</v>
      </c>
      <c r="M713" s="2" t="n">
        <v>0.163</v>
      </c>
      <c r="N713" s="2" t="n">
        <v>11.053</v>
      </c>
      <c r="O713" s="2" t="s">
        <v>41</v>
      </c>
      <c r="P713" s="2" t="n">
        <v>77.3</v>
      </c>
      <c r="Q713" s="2" t="n">
        <v>27.4</v>
      </c>
      <c r="R713" s="2" t="n">
        <v>4.006</v>
      </c>
      <c r="S713" s="2" t="n">
        <v>-1</v>
      </c>
      <c r="T713" s="2" t="n">
        <v>-0.0232276789725128</v>
      </c>
      <c r="U713" s="2" t="n">
        <v>-0.340462758860061</v>
      </c>
      <c r="V713" s="2" t="n">
        <v>0.270916200827856</v>
      </c>
      <c r="W713" s="2" t="n">
        <v>0.0733468617327048</v>
      </c>
      <c r="X713" s="2" t="n">
        <v>0.152005726359746</v>
      </c>
      <c r="Y713" s="2" t="n">
        <v>0.158050113875294</v>
      </c>
      <c r="Z713" s="2" t="n">
        <v>0.134664783988432</v>
      </c>
      <c r="AA713" s="2" t="n">
        <v>0.133605467543254</v>
      </c>
      <c r="AB713" s="2" t="n">
        <v>0.121133827292872</v>
      </c>
      <c r="AC713" s="2" t="n">
        <v>0.117941651248643</v>
      </c>
      <c r="AD713" s="2" t="n">
        <v>0.0864176505957699</v>
      </c>
      <c r="AE713" s="2" t="n">
        <v>0.0738284583319265</v>
      </c>
      <c r="AF713" s="2" t="n">
        <v>0.0223523207640622</v>
      </c>
      <c r="AG713" s="2" t="n">
        <v>-0.037396677350781</v>
      </c>
      <c r="AH713" s="3" t="b">
        <f aca="false">TRUE()</f>
        <v>1</v>
      </c>
      <c r="AI713" s="3" t="n">
        <v>-0.362867950501871</v>
      </c>
      <c r="AJ713" s="3" t="b">
        <f aca="false">TRUE()</f>
        <v>1</v>
      </c>
      <c r="AK713" s="3" t="n">
        <v>1.99770814637321</v>
      </c>
      <c r="AL713" s="3" t="b">
        <f aca="false">TRUE()</f>
        <v>1</v>
      </c>
      <c r="AM713" s="3" t="n">
        <v>-1.07821677465355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41</v>
      </c>
      <c r="E714" s="2" t="n">
        <v>2</v>
      </c>
      <c r="F714" s="2" t="n">
        <v>40.4260787400991</v>
      </c>
      <c r="G714" s="2" t="n">
        <v>0.658210947930574</v>
      </c>
      <c r="H714" s="2" t="n">
        <v>0.992757095481097</v>
      </c>
      <c r="I714" s="2" t="n">
        <v>0.0766244013127973</v>
      </c>
      <c r="J714" s="2" t="n">
        <v>0.245326859999055</v>
      </c>
      <c r="K714" s="2" t="n">
        <v>4.59475680235497</v>
      </c>
      <c r="L714" s="2" t="n">
        <v>0.526</v>
      </c>
      <c r="M714" s="2" t="n">
        <v>0.116</v>
      </c>
      <c r="N714" s="2" t="n">
        <v>9.892</v>
      </c>
      <c r="O714" s="2" t="s">
        <v>41</v>
      </c>
      <c r="P714" s="2" t="n">
        <v>152.5</v>
      </c>
      <c r="Q714" s="2" t="n">
        <v>28.9</v>
      </c>
      <c r="R714" s="2" t="n">
        <v>7.904</v>
      </c>
      <c r="S714" s="2" t="n">
        <v>-1</v>
      </c>
      <c r="T714" s="2" t="n">
        <v>-0.189090766212556</v>
      </c>
      <c r="U714" s="2" t="n">
        <v>-0.35344840800577</v>
      </c>
      <c r="V714" s="2" t="n">
        <v>0.0583044668172197</v>
      </c>
      <c r="W714" s="2" t="n">
        <v>0.0264879464723671</v>
      </c>
      <c r="X714" s="2" t="n">
        <v>0.0255788811890712</v>
      </c>
      <c r="Y714" s="2" t="n">
        <v>0.0859931449869397</v>
      </c>
      <c r="Z714" s="2" t="n">
        <v>0.163950996480983</v>
      </c>
      <c r="AA714" s="2" t="n">
        <v>0.157934615815792</v>
      </c>
      <c r="AB714" s="2" t="n">
        <v>0.173413181578234</v>
      </c>
      <c r="AC714" s="2" t="n">
        <v>0.126235530712058</v>
      </c>
      <c r="AD714" s="2" t="n">
        <v>0.108190259148484</v>
      </c>
      <c r="AE714" s="2" t="n">
        <v>0.106706697859174</v>
      </c>
      <c r="AF714" s="2" t="n">
        <v>0.0519966922292639</v>
      </c>
      <c r="AG714" s="2" t="n">
        <v>-0.291619378986993</v>
      </c>
      <c r="AH714" s="3" t="b">
        <f aca="false">TRUE()</f>
        <v>1</v>
      </c>
      <c r="AI714" s="3" t="n">
        <v>-1.98176164434895</v>
      </c>
      <c r="AJ714" s="3" t="b">
        <f aca="false">TRUE()</f>
        <v>1</v>
      </c>
      <c r="AK714" s="3" t="n">
        <v>0.124408571432876</v>
      </c>
      <c r="AL714" s="3" t="b">
        <f aca="false">TRUE()</f>
        <v>1</v>
      </c>
      <c r="AM714" s="3" t="n">
        <v>2.28353161012437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41</v>
      </c>
      <c r="E715" s="2" t="n">
        <v>3</v>
      </c>
      <c r="F715" s="2" t="n">
        <v>26.565051177078</v>
      </c>
      <c r="G715" s="2" t="n">
        <v>0.76233635448137</v>
      </c>
      <c r="H715" s="2" t="n">
        <v>0.988281257278479</v>
      </c>
      <c r="I715" s="2" t="n">
        <v>0.0956003109863636</v>
      </c>
      <c r="J715" s="2" t="n">
        <v>0.313900289302023</v>
      </c>
      <c r="K715" s="2" t="n">
        <v>5.12683187243389</v>
      </c>
      <c r="L715" s="2" t="n">
        <v>0.654</v>
      </c>
      <c r="M715" s="2" t="n">
        <v>0.11</v>
      </c>
      <c r="N715" s="2" t="n">
        <v>10.894</v>
      </c>
      <c r="O715" s="2" t="s">
        <v>41</v>
      </c>
      <c r="P715" s="2" t="n">
        <v>127.3</v>
      </c>
      <c r="Q715" s="2" t="n">
        <v>33.9</v>
      </c>
      <c r="R715" s="2" t="n">
        <v>6.596</v>
      </c>
      <c r="S715" s="2" t="n">
        <v>0.197747899285684</v>
      </c>
      <c r="T715" s="2" t="n">
        <v>-0.449192887113708</v>
      </c>
      <c r="U715" s="2" t="n">
        <v>0.329341263815877</v>
      </c>
      <c r="V715" s="2" t="n">
        <v>0.00465786981341454</v>
      </c>
      <c r="W715" s="2" t="n">
        <v>0.0340766932981066</v>
      </c>
      <c r="X715" s="2" t="n">
        <v>0.0207082144922493</v>
      </c>
      <c r="Y715" s="2" t="n">
        <v>0.0885293475624525</v>
      </c>
      <c r="Z715" s="2" t="n">
        <v>0.1398773116841</v>
      </c>
      <c r="AA715" s="2" t="n">
        <v>0.1580615080164</v>
      </c>
      <c r="AB715" s="2" t="n">
        <v>0.164155560987258</v>
      </c>
      <c r="AC715" s="2" t="n">
        <v>0.134018118127292</v>
      </c>
      <c r="AD715" s="2" t="n">
        <v>0.129374543921782</v>
      </c>
      <c r="AE715" s="2" t="n">
        <v>0.109371756758724</v>
      </c>
      <c r="AF715" s="2" t="n">
        <v>0.0559036384497406</v>
      </c>
      <c r="AG715" s="2" t="n">
        <v>0.0394488884832385</v>
      </c>
      <c r="AH715" s="3" t="b">
        <f aca="false">TRUE()</f>
        <v>1</v>
      </c>
      <c r="AI715" s="3" t="n">
        <v>-0.627393063875577</v>
      </c>
      <c r="AJ715" s="3" t="b">
        <f aca="false">TRUE()</f>
        <v>1</v>
      </c>
      <c r="AK715" s="3" t="n">
        <v>-0.114736055155252</v>
      </c>
      <c r="AL715" s="3" t="b">
        <f aca="false">TRUE()</f>
        <v>1</v>
      </c>
      <c r="AM715" s="3" t="n">
        <v>1.15698826841688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42</v>
      </c>
      <c r="E716" s="2" t="n">
        <v>0</v>
      </c>
      <c r="F716" s="2" t="n">
        <v>18.434948822922</v>
      </c>
      <c r="G716" s="2" t="n">
        <v>0.838202247191011</v>
      </c>
      <c r="H716" s="2" t="n">
        <v>0.988728237656387</v>
      </c>
      <c r="I716" s="2" t="n">
        <v>0.158694035482139</v>
      </c>
      <c r="J716" s="2" t="n">
        <v>0.327922445432381</v>
      </c>
      <c r="K716" s="2" t="n">
        <v>6.07867379630245</v>
      </c>
      <c r="L716" s="2" t="n">
        <v>0.828</v>
      </c>
      <c r="M716" s="2" t="n">
        <v>0.125</v>
      </c>
      <c r="N716" s="2" t="n">
        <v>12.97</v>
      </c>
      <c r="O716" s="2" t="s">
        <v>41</v>
      </c>
      <c r="P716" s="2" t="n">
        <v>80.5</v>
      </c>
      <c r="Q716" s="2" t="n">
        <v>24.7</v>
      </c>
      <c r="R716" s="2" t="n">
        <v>4.17</v>
      </c>
      <c r="S716" s="2" t="n">
        <v>0.618158084028556</v>
      </c>
      <c r="T716" s="2" t="n">
        <v>-0.297962987413025</v>
      </c>
      <c r="U716" s="2" t="n">
        <v>0.0109746660666117</v>
      </c>
      <c r="V716" s="2" t="n">
        <v>0.00764170227315453</v>
      </c>
      <c r="W716" s="2" t="n">
        <v>0.0454975387551074</v>
      </c>
      <c r="X716" s="2" t="n">
        <v>0.0733560464048641</v>
      </c>
      <c r="Y716" s="2" t="n">
        <v>0.122062677294418</v>
      </c>
      <c r="Z716" s="2" t="n">
        <v>0.128391894053898</v>
      </c>
      <c r="AA716" s="2" t="n">
        <v>0.13147438023927</v>
      </c>
      <c r="AB716" s="2" t="n">
        <v>0.160053273744272</v>
      </c>
      <c r="AC716" s="2" t="n">
        <v>0.154790694867557</v>
      </c>
      <c r="AD716" s="2" t="n">
        <v>0.128710567661041</v>
      </c>
      <c r="AE716" s="2" t="n">
        <v>0.088161659749806</v>
      </c>
      <c r="AF716" s="2" t="n">
        <v>0.0129988059848744</v>
      </c>
      <c r="AG716" s="2" t="n">
        <v>0.631704895880747</v>
      </c>
      <c r="AH716" s="3" t="b">
        <f aca="false">TRUE()</f>
        <v>1</v>
      </c>
      <c r="AI716" s="3" t="n">
        <v>1.21370172520541</v>
      </c>
      <c r="AJ716" s="3" t="b">
        <f aca="false">TRUE()</f>
        <v>1</v>
      </c>
      <c r="AK716" s="3" t="n">
        <v>0.483125511315067</v>
      </c>
      <c r="AL716" s="3" t="b">
        <f aca="false">TRUE()</f>
        <v>1</v>
      </c>
      <c r="AM716" s="3" t="n">
        <v>-0.935163651897045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43</v>
      </c>
      <c r="E717" s="2" t="n">
        <v>0</v>
      </c>
      <c r="F717" s="2" t="n">
        <v>18.9246444160512</v>
      </c>
      <c r="G717" s="2" t="n">
        <v>0.96112600536193</v>
      </c>
      <c r="H717" s="2" t="n">
        <v>0.978010519602885</v>
      </c>
      <c r="I717" s="2" t="n">
        <v>0.162497820145089</v>
      </c>
      <c r="J717" s="2" t="n">
        <v>0.475193724680341</v>
      </c>
      <c r="K717" s="2" t="n">
        <v>4.0194589289796</v>
      </c>
      <c r="L717" s="2" t="n">
        <v>0.848</v>
      </c>
      <c r="M717" s="2" t="n">
        <v>0.14</v>
      </c>
      <c r="N717" s="2" t="n">
        <v>8.821</v>
      </c>
      <c r="O717" s="2" t="s">
        <v>41</v>
      </c>
      <c r="P717" s="2" t="n">
        <v>104</v>
      </c>
      <c r="Q717" s="2" t="n">
        <v>33.1</v>
      </c>
      <c r="R717" s="2" t="n">
        <v>5.389</v>
      </c>
      <c r="S717" s="2" t="n">
        <v>0.604370782321866</v>
      </c>
      <c r="T717" s="2" t="n">
        <v>-0.516307495851053</v>
      </c>
      <c r="U717" s="2" t="n">
        <v>-0.415693727168975</v>
      </c>
      <c r="V717" s="2" t="n">
        <v>0.00986609228994706</v>
      </c>
      <c r="W717" s="2" t="n">
        <v>0.00986609228994706</v>
      </c>
      <c r="X717" s="2" t="n">
        <v>0.0564127797809365</v>
      </c>
      <c r="Y717" s="2" t="n">
        <v>0.110430652805938</v>
      </c>
      <c r="Z717" s="2" t="n">
        <v>0.128306491709355</v>
      </c>
      <c r="AA717" s="2" t="n">
        <v>0.146653938671734</v>
      </c>
      <c r="AB717" s="2" t="n">
        <v>0.142356150206298</v>
      </c>
      <c r="AC717" s="2" t="n">
        <v>0.136277850495427</v>
      </c>
      <c r="AD717" s="2" t="n">
        <v>0.133135138201945</v>
      </c>
      <c r="AE717" s="2" t="n">
        <v>0.121339147280047</v>
      </c>
      <c r="AF717" s="2" t="n">
        <v>0.0250878508483201</v>
      </c>
      <c r="AG717" s="2" t="n">
        <v>-0.649581781152232</v>
      </c>
      <c r="AH717" s="3" t="b">
        <f aca="false">TRUE()</f>
        <v>1</v>
      </c>
      <c r="AI717" s="3" t="n">
        <v>1.42532181590438</v>
      </c>
      <c r="AJ717" s="3" t="b">
        <f aca="false">TRUE()</f>
        <v>1</v>
      </c>
      <c r="AK717" s="3" t="n">
        <v>1.08098707778539</v>
      </c>
      <c r="AL717" s="3" t="b">
        <f aca="false">TRUE()</f>
        <v>1</v>
      </c>
      <c r="AM717" s="3" t="n">
        <v>0.115382718346057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45</v>
      </c>
      <c r="E718" s="2" t="n">
        <v>0</v>
      </c>
      <c r="F718" s="2" t="n">
        <v>18.434948822922</v>
      </c>
      <c r="G718" s="2" t="n">
        <v>0.856560717196414</v>
      </c>
      <c r="H718" s="2" t="n">
        <v>0.987776559518882</v>
      </c>
      <c r="I718" s="2" t="n">
        <v>0.115839227970625</v>
      </c>
      <c r="J718" s="2" t="n">
        <v>0.335298360395115</v>
      </c>
      <c r="K718" s="2" t="n">
        <v>5.77908070574364</v>
      </c>
      <c r="L718" s="2" t="n">
        <v>0.799</v>
      </c>
      <c r="M718" s="2" t="n">
        <v>0.125</v>
      </c>
      <c r="N718" s="2" t="n">
        <v>12.354</v>
      </c>
      <c r="O718" s="2" t="s">
        <v>41</v>
      </c>
      <c r="P718" s="2" t="n">
        <v>100.5</v>
      </c>
      <c r="Q718" s="2" t="n">
        <v>28.9</v>
      </c>
      <c r="R718" s="2" t="n">
        <v>5.207</v>
      </c>
      <c r="S718" s="2" t="n">
        <v>0.46727457175757</v>
      </c>
      <c r="T718" s="2" t="n">
        <v>-0.408702354747032</v>
      </c>
      <c r="U718" s="2" t="n">
        <v>0.32219029477618</v>
      </c>
      <c r="V718" s="2" t="n">
        <v>0.129062902927494</v>
      </c>
      <c r="W718" s="2" t="n">
        <v>0.0428620333029575</v>
      </c>
      <c r="X718" s="2" t="n">
        <v>0.0756524233835576</v>
      </c>
      <c r="Y718" s="2" t="n">
        <v>0.114622770485362</v>
      </c>
      <c r="Z718" s="2" t="n">
        <v>0.133682238985147</v>
      </c>
      <c r="AA718" s="2" t="n">
        <v>0.148773408832024</v>
      </c>
      <c r="AB718" s="2" t="n">
        <v>0.155103210110632</v>
      </c>
      <c r="AC718" s="2" t="n">
        <v>0.124463076511681</v>
      </c>
      <c r="AD718" s="2" t="n">
        <v>0.123692941581774</v>
      </c>
      <c r="AE718" s="2" t="n">
        <v>0.100083717972761</v>
      </c>
      <c r="AF718" s="2" t="n">
        <v>0.023926212137063</v>
      </c>
      <c r="AG718" s="2" t="n">
        <v>0.445291791762477</v>
      </c>
      <c r="AH718" s="3" t="b">
        <f aca="false">TRUE()</f>
        <v>1</v>
      </c>
      <c r="AI718" s="3" t="n">
        <v>0.906852593691915</v>
      </c>
      <c r="AJ718" s="3" t="b">
        <f aca="false">TRUE()</f>
        <v>1</v>
      </c>
      <c r="AK718" s="3" t="n">
        <v>0.483125511315067</v>
      </c>
      <c r="AL718" s="3" t="b">
        <f aca="false">TRUE()</f>
        <v>1</v>
      </c>
      <c r="AM718" s="3" t="n">
        <v>-0.0410816346688727</v>
      </c>
      <c r="AN718" s="3" t="b">
        <f aca="false">TRUE()</f>
        <v>1</v>
      </c>
      <c r="AO718" s="3" t="n">
        <v>0</v>
      </c>
      <c r="AP718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