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2</v>
      </c>
      <c r="F2" s="2" t="n">
        <v>21.3706222693432</v>
      </c>
      <c r="G2" s="2" t="n">
        <v>0.783739837398374</v>
      </c>
      <c r="H2" s="2" t="n">
        <v>0.981021712508522</v>
      </c>
      <c r="I2" s="2" t="n">
        <v>0.191781706425734</v>
      </c>
      <c r="J2" s="2" t="n">
        <v>0.374970296071378</v>
      </c>
      <c r="K2" s="2" t="n">
        <v>3.70069263663049</v>
      </c>
      <c r="L2" s="2" t="n">
        <v>0.606</v>
      </c>
      <c r="M2" s="2" t="n">
        <v>0.098</v>
      </c>
      <c r="N2" s="2" t="n">
        <v>7.947</v>
      </c>
      <c r="O2" s="2" t="s">
        <v>41</v>
      </c>
      <c r="P2" s="2" t="n">
        <v>269.2</v>
      </c>
      <c r="Q2" s="2" t="n">
        <v>65.7</v>
      </c>
      <c r="R2" s="2" t="n">
        <v>13.946</v>
      </c>
      <c r="S2" s="2" t="n">
        <v>-1</v>
      </c>
      <c r="T2" s="2" t="n">
        <v>0.213841684099006</v>
      </c>
      <c r="U2" s="2" t="n">
        <v>0.118324911576379</v>
      </c>
      <c r="V2" s="2" t="n">
        <v>0.168026478084813</v>
      </c>
      <c r="W2" s="2" t="n">
        <v>0.0122483904798858</v>
      </c>
      <c r="X2" s="2" t="n">
        <v>0.168317529248194</v>
      </c>
      <c r="Y2" s="2" t="n">
        <v>0.156316292218917</v>
      </c>
      <c r="Z2" s="2" t="n">
        <v>0.121590482512138</v>
      </c>
      <c r="AA2" s="2" t="n">
        <v>0.096139249096161</v>
      </c>
      <c r="AB2" s="2" t="n">
        <v>0.109913816624657</v>
      </c>
      <c r="AC2" s="2" t="n">
        <v>0.106598226265056</v>
      </c>
      <c r="AD2" s="2" t="n">
        <v>0.107114206979972</v>
      </c>
      <c r="AE2" s="2" t="n">
        <v>0.0932959451469103</v>
      </c>
      <c r="AF2" s="2" t="n">
        <v>0.040714251907994</v>
      </c>
      <c r="AG2" s="2" t="n">
        <v>-0.843558302895138</v>
      </c>
      <c r="AH2" s="3" t="b">
        <f aca="false">TRUE()</f>
        <v>1</v>
      </c>
      <c r="AI2" s="3" t="n">
        <v>-1.03142737043739</v>
      </c>
      <c r="AJ2" s="3" t="b">
        <f aca="false">TRUE()</f>
        <v>1</v>
      </c>
      <c r="AK2" s="3" t="n">
        <v>0.158362124371278</v>
      </c>
      <c r="AL2" s="3" t="b">
        <f aca="false">TRUE()</f>
        <v>1</v>
      </c>
      <c r="AM2" s="3" t="n">
        <v>1.160364336393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9.46232220802563</v>
      </c>
      <c r="G3" s="2" t="n">
        <v>0.908752327746741</v>
      </c>
      <c r="H3" s="2" t="n">
        <v>0.981997121208629</v>
      </c>
      <c r="I3" s="2" t="n">
        <v>0.12939210700349</v>
      </c>
      <c r="J3" s="2" t="n">
        <v>0.414056249265084</v>
      </c>
      <c r="K3" s="2" t="n">
        <v>3.54930066883227</v>
      </c>
      <c r="L3" s="2" t="n">
        <v>0.657</v>
      </c>
      <c r="M3" s="2" t="n">
        <v>0.098</v>
      </c>
      <c r="N3" s="2" t="n">
        <v>7.715</v>
      </c>
      <c r="O3" s="2" t="s">
        <v>41</v>
      </c>
      <c r="P3" s="2" t="n">
        <v>317.3</v>
      </c>
      <c r="Q3" s="2" t="n">
        <v>75.9</v>
      </c>
      <c r="R3" s="2" t="n">
        <v>16.44</v>
      </c>
      <c r="S3" s="2" t="n">
        <v>0.0541864603443007</v>
      </c>
      <c r="T3" s="2" t="n">
        <v>-0.372711280655403</v>
      </c>
      <c r="U3" s="2" t="n">
        <v>-0.444733826326356</v>
      </c>
      <c r="V3" s="2" t="n">
        <v>0.222788137929768</v>
      </c>
      <c r="W3" s="2" t="n">
        <v>0.054739635160633</v>
      </c>
      <c r="X3" s="2" t="n">
        <v>0.118478557222526</v>
      </c>
      <c r="Y3" s="2" t="n">
        <v>0.153158156537544</v>
      </c>
      <c r="Z3" s="2" t="n">
        <v>0.165919420970019</v>
      </c>
      <c r="AA3" s="2" t="n">
        <v>0.146578923785469</v>
      </c>
      <c r="AB3" s="2" t="n">
        <v>0.129560809584228</v>
      </c>
      <c r="AC3" s="2" t="n">
        <v>0.108665908695884</v>
      </c>
      <c r="AD3" s="2" t="n">
        <v>0.105925693851886</v>
      </c>
      <c r="AE3" s="2" t="n">
        <v>0.0603042461124339</v>
      </c>
      <c r="AF3" s="2" t="n">
        <v>0.0114082832400115</v>
      </c>
      <c r="AG3" s="2" t="n">
        <v>-0.914421040598225</v>
      </c>
      <c r="AH3" s="3" t="b">
        <f aca="false">TRUE()</f>
        <v>1</v>
      </c>
      <c r="AI3" s="3" t="n">
        <v>-0.254046150354036</v>
      </c>
      <c r="AJ3" s="3" t="b">
        <f aca="false">TRUE()</f>
        <v>1</v>
      </c>
      <c r="AK3" s="3" t="n">
        <v>0.158362124371278</v>
      </c>
      <c r="AL3" s="3" t="b">
        <f aca="false">TRUE()</f>
        <v>1</v>
      </c>
      <c r="AM3" s="3" t="n">
        <v>2.1077240922700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37.8749836510982</v>
      </c>
      <c r="G4" s="2" t="n">
        <v>0.755700325732899</v>
      </c>
      <c r="H4" s="2" t="n">
        <v>0.994344111940544</v>
      </c>
      <c r="I4" s="2" t="n">
        <v>0.102211617432027</v>
      </c>
      <c r="J4" s="2" t="n">
        <v>0.237300058879721</v>
      </c>
      <c r="K4" s="2" t="n">
        <v>7.40308745478801</v>
      </c>
      <c r="L4" s="2" t="n">
        <v>0.706</v>
      </c>
      <c r="M4" s="2" t="n">
        <v>0.07</v>
      </c>
      <c r="N4" s="2" t="n">
        <v>15.542</v>
      </c>
      <c r="O4" s="2" t="s">
        <v>41</v>
      </c>
      <c r="P4" s="2" t="n">
        <v>231.4</v>
      </c>
      <c r="Q4" s="2" t="n">
        <v>88.4</v>
      </c>
      <c r="R4" s="2" t="n">
        <v>11.987</v>
      </c>
      <c r="S4" s="2" t="n">
        <v>0.250918712795794</v>
      </c>
      <c r="T4" s="2" t="n">
        <v>-0.213359161613259</v>
      </c>
      <c r="U4" s="2" t="n">
        <v>-0.888293175381938</v>
      </c>
      <c r="V4" s="2" t="n">
        <v>0.0566744220402367</v>
      </c>
      <c r="W4" s="2" t="n">
        <v>0.0392609976187163</v>
      </c>
      <c r="X4" s="2" t="n">
        <v>0.0314648447193866</v>
      </c>
      <c r="Y4" s="2" t="n">
        <v>0.0982616389256229</v>
      </c>
      <c r="Z4" s="2" t="n">
        <v>0.15540680028064</v>
      </c>
      <c r="AA4" s="2" t="n">
        <v>0.155526661669405</v>
      </c>
      <c r="AB4" s="2" t="n">
        <v>0.144821338106497</v>
      </c>
      <c r="AC4" s="2" t="n">
        <v>0.156696757897849</v>
      </c>
      <c r="AD4" s="2" t="n">
        <v>0.132611130690453</v>
      </c>
      <c r="AE4" s="2" t="n">
        <v>0.100882971842183</v>
      </c>
      <c r="AF4" s="2" t="n">
        <v>0.0243278558679635</v>
      </c>
      <c r="AG4" s="2" t="n">
        <v>0.889438742377759</v>
      </c>
      <c r="AH4" s="3" t="b">
        <f aca="false">TRUE()</f>
        <v>1</v>
      </c>
      <c r="AI4" s="3" t="n">
        <v>0.492849531686836</v>
      </c>
      <c r="AJ4" s="3" t="b">
        <f aca="false">TRUE()</f>
        <v>1</v>
      </c>
      <c r="AK4" s="3" t="n">
        <v>-1.55194881883853</v>
      </c>
      <c r="AL4" s="3" t="b">
        <f aca="false">TRUE()</f>
        <v>1</v>
      </c>
      <c r="AM4" s="3" t="n">
        <v>0.41586955942519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8.434948822922</v>
      </c>
      <c r="G5" s="2" t="n">
        <v>0.650098103335513</v>
      </c>
      <c r="H5" s="2" t="n">
        <v>0.982935918807363</v>
      </c>
      <c r="I5" s="2" t="n">
        <v>0.115558811857812</v>
      </c>
      <c r="J5" s="2" t="n">
        <v>0.295261540265065</v>
      </c>
      <c r="K5" s="2" t="n">
        <v>6.07165230342102</v>
      </c>
      <c r="L5" s="2" t="n">
        <v>0.736</v>
      </c>
      <c r="M5" s="2" t="n">
        <v>0.093</v>
      </c>
      <c r="N5" s="2" t="n">
        <v>12.878</v>
      </c>
      <c r="O5" s="2" t="s">
        <v>41</v>
      </c>
      <c r="P5" s="2" t="n">
        <v>198.7</v>
      </c>
      <c r="Q5" s="2" t="n">
        <v>73.1</v>
      </c>
      <c r="R5" s="2" t="n">
        <v>10.35</v>
      </c>
      <c r="S5" s="2" t="n">
        <v>0.39931130065476</v>
      </c>
      <c r="T5" s="2" t="n">
        <v>-0.319272379200621</v>
      </c>
      <c r="U5" s="2" t="n">
        <v>-0.963006354995797</v>
      </c>
      <c r="V5" s="2" t="n">
        <v>0.0676923080707852</v>
      </c>
      <c r="W5" s="2" t="n">
        <v>0.0435925987319167</v>
      </c>
      <c r="X5" s="2" t="n">
        <v>0.020128661588638</v>
      </c>
      <c r="Y5" s="2" t="n">
        <v>0.113814338192351</v>
      </c>
      <c r="Z5" s="2" t="n">
        <v>0.154401328890694</v>
      </c>
      <c r="AA5" s="2" t="n">
        <v>0.148259492092276</v>
      </c>
      <c r="AB5" s="2" t="n">
        <v>0.145791413163838</v>
      </c>
      <c r="AC5" s="2" t="n">
        <v>0.14705945675974</v>
      </c>
      <c r="AD5" s="2" t="n">
        <v>0.117959634109353</v>
      </c>
      <c r="AE5" s="2" t="n">
        <v>0.11206259952405</v>
      </c>
      <c r="AF5" s="2" t="n">
        <v>0.0405230756790595</v>
      </c>
      <c r="AG5" s="2" t="n">
        <v>0.266227740683529</v>
      </c>
      <c r="AH5" s="3" t="b">
        <f aca="false">TRUE()</f>
        <v>1</v>
      </c>
      <c r="AI5" s="3" t="n">
        <v>0.950132602324106</v>
      </c>
      <c r="AJ5" s="3" t="b">
        <f aca="false">TRUE()</f>
        <v>1</v>
      </c>
      <c r="AK5" s="3" t="n">
        <v>-0.147050544059046</v>
      </c>
      <c r="AL5" s="3" t="b">
        <f aca="false">TRUE()</f>
        <v>1</v>
      </c>
      <c r="AM5" s="3" t="n">
        <v>-0.22817750953902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18.9246444160512</v>
      </c>
      <c r="G6" s="2" t="n">
        <v>0.558743909041689</v>
      </c>
      <c r="H6" s="2" t="n">
        <v>0.980893646823635</v>
      </c>
      <c r="I6" s="2" t="n">
        <v>0.0909330941291826</v>
      </c>
      <c r="J6" s="2" t="n">
        <v>0.241815815884919</v>
      </c>
      <c r="K6" s="2" t="n">
        <v>6.79040360803143</v>
      </c>
      <c r="L6" s="2" t="n">
        <v>0.692</v>
      </c>
      <c r="M6" s="2" t="n">
        <v>0.095</v>
      </c>
      <c r="N6" s="2" t="n">
        <v>14.385</v>
      </c>
      <c r="O6" s="2" t="s">
        <v>41</v>
      </c>
      <c r="P6" s="2" t="n">
        <v>215.2</v>
      </c>
      <c r="Q6" s="2" t="n">
        <v>82.9</v>
      </c>
      <c r="R6" s="2" t="n">
        <v>11.208</v>
      </c>
      <c r="S6" s="2" t="n">
        <v>0.246678748208972</v>
      </c>
      <c r="T6" s="2" t="n">
        <v>-0.496749357437582</v>
      </c>
      <c r="U6" s="2" t="n">
        <v>-0.587900789579555</v>
      </c>
      <c r="V6" s="2" t="n">
        <v>0.0890569559780644</v>
      </c>
      <c r="W6" s="2" t="n">
        <v>0.0264959457495323</v>
      </c>
      <c r="X6" s="2" t="n">
        <v>0.0704857665878096</v>
      </c>
      <c r="Y6" s="2" t="n">
        <v>0.115573775547096</v>
      </c>
      <c r="Z6" s="2" t="n">
        <v>0.153635279279417</v>
      </c>
      <c r="AA6" s="2" t="n">
        <v>0.136129965332728</v>
      </c>
      <c r="AB6" s="2" t="n">
        <v>0.161431707128576</v>
      </c>
      <c r="AC6" s="2" t="n">
        <v>0.151097677959996</v>
      </c>
      <c r="AD6" s="2" t="n">
        <v>0.122119073776775</v>
      </c>
      <c r="AE6" s="2" t="n">
        <v>0.0780194906962476</v>
      </c>
      <c r="AF6" s="2" t="n">
        <v>0.0115072636913544</v>
      </c>
      <c r="AG6" s="2" t="n">
        <v>0.60265698401197</v>
      </c>
      <c r="AH6" s="3" t="b">
        <f aca="false">TRUE()</f>
        <v>1</v>
      </c>
      <c r="AI6" s="3" t="n">
        <v>0.279450765389444</v>
      </c>
      <c r="AJ6" s="3" t="b">
        <f aca="false">TRUE()</f>
        <v>1</v>
      </c>
      <c r="AK6" s="3" t="n">
        <v>-0.0248854766869163</v>
      </c>
      <c r="AL6" s="3" t="b">
        <f aca="false">TRUE()</f>
        <v>1</v>
      </c>
      <c r="AM6" s="3" t="n">
        <v>0.096800369296129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6.565051177078</v>
      </c>
      <c r="G7" s="2" t="n">
        <v>0.720103425985779</v>
      </c>
      <c r="H7" s="2" t="n">
        <v>0.996360628032682</v>
      </c>
      <c r="I7" s="2" t="n">
        <v>0.0681655542500467</v>
      </c>
      <c r="J7" s="2" t="n">
        <v>0.198049019064805</v>
      </c>
      <c r="K7" s="2" t="n">
        <v>7.83820265976537</v>
      </c>
      <c r="L7" s="2" t="n">
        <v>0.633</v>
      </c>
      <c r="M7" s="2" t="n">
        <v>0.081</v>
      </c>
      <c r="N7" s="2" t="n">
        <v>16.448</v>
      </c>
      <c r="O7" s="2" t="s">
        <v>41</v>
      </c>
      <c r="P7" s="2" t="n">
        <v>158.3</v>
      </c>
      <c r="Q7" s="2" t="n">
        <v>61.4</v>
      </c>
      <c r="R7" s="2" t="n">
        <v>8.289</v>
      </c>
      <c r="S7" s="2" t="n">
        <v>-1</v>
      </c>
      <c r="T7" s="2" t="n">
        <v>0.157110311798694</v>
      </c>
      <c r="U7" s="2" t="n">
        <v>-0.763750395124116</v>
      </c>
      <c r="V7" s="2" t="n">
        <v>0.353944877149203</v>
      </c>
      <c r="W7" s="2" t="n">
        <v>0.158937883444632</v>
      </c>
      <c r="X7" s="2" t="n">
        <v>0.031867624020636</v>
      </c>
      <c r="Y7" s="2" t="n">
        <v>0.161825909890514</v>
      </c>
      <c r="Z7" s="2" t="n">
        <v>0.190217241821629</v>
      </c>
      <c r="AA7" s="2" t="n">
        <v>0.195856047920522</v>
      </c>
      <c r="AB7" s="2" t="n">
        <v>0.136342046691033</v>
      </c>
      <c r="AC7" s="2" t="n">
        <v>0.112618085544597</v>
      </c>
      <c r="AD7" s="2" t="n">
        <v>0.0857304836483137</v>
      </c>
      <c r="AE7" s="2" t="n">
        <v>0.0583658239476215</v>
      </c>
      <c r="AF7" s="2" t="n">
        <v>0.0271767365151353</v>
      </c>
      <c r="AG7" s="2" t="n">
        <v>1.09310512633038</v>
      </c>
      <c r="AH7" s="3" t="b">
        <f aca="false">TRUE()</f>
        <v>1</v>
      </c>
      <c r="AI7" s="3" t="n">
        <v>-0.619872606863852</v>
      </c>
      <c r="AJ7" s="3" t="b">
        <f aca="false">TRUE()</f>
        <v>1</v>
      </c>
      <c r="AK7" s="3" t="n">
        <v>-0.880040948291821</v>
      </c>
      <c r="AL7" s="3" t="b">
        <f aca="false">TRUE()</f>
        <v>1</v>
      </c>
      <c r="AM7" s="3" t="n">
        <v>-1.0238809219596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26.565051177078</v>
      </c>
      <c r="G8" s="2" t="n">
        <v>0.820025348542459</v>
      </c>
      <c r="H8" s="2" t="n">
        <v>0.983690218354405</v>
      </c>
      <c r="I8" s="2" t="n">
        <v>0.152327290207776</v>
      </c>
      <c r="J8" s="2" t="n">
        <v>0.385881679503205</v>
      </c>
      <c r="K8" s="2" t="n">
        <v>4.08736663003819</v>
      </c>
      <c r="L8" s="2" t="n">
        <v>0.722</v>
      </c>
      <c r="M8" s="2" t="n">
        <v>0.1</v>
      </c>
      <c r="N8" s="2" t="n">
        <v>9.025</v>
      </c>
      <c r="O8" s="2" t="s">
        <v>41</v>
      </c>
      <c r="P8" s="2" t="n">
        <v>123.9</v>
      </c>
      <c r="Q8" s="2" t="n">
        <v>60.9</v>
      </c>
      <c r="R8" s="2" t="n">
        <v>6.486</v>
      </c>
      <c r="S8" s="2" t="n">
        <v>0.427605980801238</v>
      </c>
      <c r="T8" s="2" t="n">
        <v>-0.331683358161348</v>
      </c>
      <c r="U8" s="2" t="n">
        <v>-1.00472580757609</v>
      </c>
      <c r="V8" s="2" t="n">
        <v>0.106644822263632</v>
      </c>
      <c r="W8" s="2" t="n">
        <v>0.0409404798087513</v>
      </c>
      <c r="X8" s="2" t="n">
        <v>0.0415179125725589</v>
      </c>
      <c r="Y8" s="2" t="n">
        <v>0.139961162429196</v>
      </c>
      <c r="Z8" s="2" t="n">
        <v>0.147865710308757</v>
      </c>
      <c r="AA8" s="2" t="n">
        <v>0.133624717595879</v>
      </c>
      <c r="AB8" s="2" t="n">
        <v>0.139591096827398</v>
      </c>
      <c r="AC8" s="2" t="n">
        <v>0.124798531260889</v>
      </c>
      <c r="AD8" s="2" t="n">
        <v>0.105489392238485</v>
      </c>
      <c r="AE8" s="2" t="n">
        <v>0.0811336306645214</v>
      </c>
      <c r="AF8" s="2" t="n">
        <v>0.0860178461023151</v>
      </c>
      <c r="AG8" s="2" t="n">
        <v>-0.662566020609885</v>
      </c>
      <c r="AH8" s="3" t="b">
        <f aca="false">TRUE()</f>
        <v>1</v>
      </c>
      <c r="AI8" s="3" t="n">
        <v>0.736733836026713</v>
      </c>
      <c r="AJ8" s="3" t="b">
        <f aca="false">TRUE()</f>
        <v>1</v>
      </c>
      <c r="AK8" s="3" t="n">
        <v>0.280527191743407</v>
      </c>
      <c r="AL8" s="3" t="b">
        <f aca="false">TRUE()</f>
        <v>1</v>
      </c>
      <c r="AM8" s="3" t="n">
        <v>-1.7014105602584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33.6900675259798</v>
      </c>
      <c r="G9" s="2" t="n">
        <v>0.794310722100657</v>
      </c>
      <c r="H9" s="2" t="n">
        <v>0.964217399799421</v>
      </c>
      <c r="I9" s="2" t="n">
        <v>0.199907419869751</v>
      </c>
      <c r="J9" s="2" t="n">
        <v>0.447954130154278</v>
      </c>
      <c r="K9" s="2" t="n">
        <v>2.91611305834316</v>
      </c>
      <c r="L9" s="2" t="n">
        <v>0.601</v>
      </c>
      <c r="M9" s="2" t="n">
        <v>0.094</v>
      </c>
      <c r="N9" s="2" t="n">
        <v>6.401</v>
      </c>
      <c r="O9" s="2" t="s">
        <v>41</v>
      </c>
      <c r="P9" s="2" t="n">
        <v>165.3</v>
      </c>
      <c r="Q9" s="2" t="n">
        <v>61.4</v>
      </c>
      <c r="R9" s="2" t="n">
        <v>8.656</v>
      </c>
      <c r="S9" s="2" t="n">
        <v>0.290985703747814</v>
      </c>
      <c r="T9" s="2" t="n">
        <v>-0.523150979846532</v>
      </c>
      <c r="U9" s="2" t="n">
        <v>-0.711877589050133</v>
      </c>
      <c r="V9" s="2" t="n">
        <v>0.0875823677185005</v>
      </c>
      <c r="W9" s="2" t="n">
        <v>0.0449704267885021</v>
      </c>
      <c r="X9" s="2" t="n">
        <v>0.1772512389849</v>
      </c>
      <c r="Y9" s="2" t="n">
        <v>0.191723960028132</v>
      </c>
      <c r="Z9" s="2" t="n">
        <v>0.109230565288488</v>
      </c>
      <c r="AA9" s="2" t="n">
        <v>0.0583644267127552</v>
      </c>
      <c r="AB9" s="2" t="n">
        <v>0.0890592901951581</v>
      </c>
      <c r="AC9" s="2" t="n">
        <v>0.0374338959144822</v>
      </c>
      <c r="AD9" s="2" t="n">
        <v>0.0704108790349517</v>
      </c>
      <c r="AE9" s="2" t="n">
        <v>0.103027901388415</v>
      </c>
      <c r="AF9" s="2" t="n">
        <v>0.163497842452718</v>
      </c>
      <c r="AG9" s="2" t="n">
        <v>-1.2108000903688</v>
      </c>
      <c r="AH9" s="3" t="b">
        <f aca="false">TRUE()</f>
        <v>1</v>
      </c>
      <c r="AI9" s="3" t="n">
        <v>-1.10764121554361</v>
      </c>
      <c r="AJ9" s="3" t="b">
        <f aca="false">TRUE()</f>
        <v>1</v>
      </c>
      <c r="AK9" s="3" t="n">
        <v>-0.085968010372981</v>
      </c>
      <c r="AL9" s="3" t="b">
        <f aca="false">TRUE()</f>
        <v>1</v>
      </c>
      <c r="AM9" s="3" t="n">
        <v>-0.88601151881746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4</v>
      </c>
      <c r="F10" s="2" t="n">
        <v>26.565051177078</v>
      </c>
      <c r="G10" s="2" t="n">
        <v>0.792599805258033</v>
      </c>
      <c r="H10" s="2" t="n">
        <v>0.988703051737577</v>
      </c>
      <c r="I10" s="2" t="n">
        <v>0.102798749198019</v>
      </c>
      <c r="J10" s="2" t="n">
        <v>0.289647857590641</v>
      </c>
      <c r="K10" s="2" t="n">
        <v>5.39007444849092</v>
      </c>
      <c r="L10" s="2" t="n">
        <v>0.673</v>
      </c>
      <c r="M10" s="2" t="n">
        <v>0.141</v>
      </c>
      <c r="N10" s="2" t="n">
        <v>11.516</v>
      </c>
      <c r="O10" s="2" t="s">
        <v>41</v>
      </c>
      <c r="P10" s="2" t="n">
        <v>202.9</v>
      </c>
      <c r="Q10" s="2" t="n">
        <v>74.9</v>
      </c>
      <c r="R10" s="2" t="n">
        <v>10.624</v>
      </c>
      <c r="S10" s="2" t="n">
        <v>0.329060372277732</v>
      </c>
      <c r="T10" s="2" t="n">
        <v>0.137324061187336</v>
      </c>
      <c r="U10" s="2" t="n">
        <v>-0.81047208995951</v>
      </c>
      <c r="V10" s="2" t="n">
        <v>0.181503368401264</v>
      </c>
      <c r="W10" s="2" t="n">
        <v>0.0775818583695626</v>
      </c>
      <c r="X10" s="2" t="n">
        <v>0.0343477922376894</v>
      </c>
      <c r="Y10" s="2" t="n">
        <v>0.0827490504710031</v>
      </c>
      <c r="Z10" s="2" t="n">
        <v>0.153674692713207</v>
      </c>
      <c r="AA10" s="2" t="n">
        <v>0.221438853404244</v>
      </c>
      <c r="AB10" s="2" t="n">
        <v>0.180578689217317</v>
      </c>
      <c r="AC10" s="2" t="n">
        <v>0.182844922099676</v>
      </c>
      <c r="AD10" s="2" t="n">
        <v>0.0794428649172706</v>
      </c>
      <c r="AE10" s="2" t="n">
        <v>0.0385532840654856</v>
      </c>
      <c r="AF10" s="2" t="n">
        <v>0.0263698508741072</v>
      </c>
      <c r="AG10" s="2" t="n">
        <v>-0.0528015543350656</v>
      </c>
      <c r="AH10" s="3" t="b">
        <f aca="false">TRUE()</f>
        <v>1</v>
      </c>
      <c r="AI10" s="3" t="n">
        <v>-0.0101618460141587</v>
      </c>
      <c r="AJ10" s="3" t="b">
        <f aca="false">TRUE()</f>
        <v>1</v>
      </c>
      <c r="AK10" s="3" t="n">
        <v>2.78491107287206</v>
      </c>
      <c r="AL10" s="3" t="b">
        <f aca="false">FALSE()</f>
        <v>0</v>
      </c>
      <c r="AM10" s="3" t="n">
        <v>-0.145455867653715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15.2551187030578</v>
      </c>
      <c r="G11" s="2" t="n">
        <v>0.734599884858952</v>
      </c>
      <c r="H11" s="2" t="n">
        <v>0.994492649648815</v>
      </c>
      <c r="I11" s="2" t="n">
        <v>0.0959743418644889</v>
      </c>
      <c r="J11" s="2" t="n">
        <v>0.225811995993438</v>
      </c>
      <c r="K11" s="2" t="n">
        <v>8.03280040757839</v>
      </c>
      <c r="L11" s="2" t="n">
        <v>0.733</v>
      </c>
      <c r="M11" s="2" t="n">
        <v>0.089</v>
      </c>
      <c r="N11" s="2" t="n">
        <v>16.827</v>
      </c>
      <c r="O11" s="2" t="s">
        <v>41</v>
      </c>
      <c r="P11" s="2" t="n">
        <v>262.8</v>
      </c>
      <c r="Q11" s="2" t="n">
        <v>79.4</v>
      </c>
      <c r="R11" s="2" t="n">
        <v>13.761</v>
      </c>
      <c r="S11" s="2" t="n">
        <v>0.468842375990093</v>
      </c>
      <c r="T11" s="2" t="n">
        <v>-0.31497461573741</v>
      </c>
      <c r="U11" s="2" t="n">
        <v>-0.717862015538103</v>
      </c>
      <c r="V11" s="2" t="n">
        <v>0.112815264241881</v>
      </c>
      <c r="W11" s="2" t="n">
        <v>0.0629805025764028</v>
      </c>
      <c r="X11" s="2" t="n">
        <v>0.0380039100860556</v>
      </c>
      <c r="Y11" s="2" t="n">
        <v>0.12991053381548</v>
      </c>
      <c r="Z11" s="2" t="n">
        <v>0.136129801169574</v>
      </c>
      <c r="AA11" s="2" t="n">
        <v>0.158451585639329</v>
      </c>
      <c r="AB11" s="2" t="n">
        <v>0.14494087057935</v>
      </c>
      <c r="AC11" s="2" t="n">
        <v>0.118625933968406</v>
      </c>
      <c r="AD11" s="2" t="n">
        <v>0.125348580707905</v>
      </c>
      <c r="AE11" s="2" t="n">
        <v>0.115649248586728</v>
      </c>
      <c r="AF11" s="2" t="n">
        <v>0.0329395354471725</v>
      </c>
      <c r="AG11" s="2" t="n">
        <v>1.18419139306855</v>
      </c>
      <c r="AH11" s="3" t="b">
        <f aca="false">TRUE()</f>
        <v>1</v>
      </c>
      <c r="AI11" s="3" t="n">
        <v>0.904404295260379</v>
      </c>
      <c r="AJ11" s="3" t="b">
        <f aca="false">TRUE()</f>
        <v>1</v>
      </c>
      <c r="AK11" s="3" t="n">
        <v>-0.391380678803304</v>
      </c>
      <c r="AL11" s="3" t="b">
        <f aca="false">TRUE()</f>
        <v>1</v>
      </c>
      <c r="AM11" s="3" t="n">
        <v>1.034312310663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9</v>
      </c>
      <c r="E12" s="2" t="n">
        <v>1</v>
      </c>
      <c r="F12" s="2" t="n">
        <v>37.8749836510982</v>
      </c>
      <c r="G12" s="2" t="n">
        <v>0.672236503856041</v>
      </c>
      <c r="H12" s="2" t="n">
        <v>0.957317983803309</v>
      </c>
      <c r="I12" s="2" t="n">
        <v>0.171979411646821</v>
      </c>
      <c r="J12" s="2" t="n">
        <v>0.354679802961925</v>
      </c>
      <c r="K12" s="2" t="n">
        <v>3.85635880573144</v>
      </c>
      <c r="L12" s="2" t="n">
        <v>0.612</v>
      </c>
      <c r="M12" s="2" t="n">
        <v>0.111</v>
      </c>
      <c r="N12" s="2" t="n">
        <v>8.534</v>
      </c>
      <c r="O12" s="2" t="s">
        <v>41</v>
      </c>
      <c r="P12" s="2" t="n">
        <v>209.2</v>
      </c>
      <c r="Q12" s="2" t="n">
        <v>100.2</v>
      </c>
      <c r="R12" s="2" t="n">
        <v>10.952</v>
      </c>
      <c r="S12" s="2" t="n">
        <v>-1</v>
      </c>
      <c r="T12" s="2" t="n">
        <v>0.256599905530764</v>
      </c>
      <c r="U12" s="2" t="n">
        <v>-0.786765667841612</v>
      </c>
      <c r="V12" s="2" t="n">
        <v>0.472773277407704</v>
      </c>
      <c r="W12" s="2" t="n">
        <v>0.174990261517501</v>
      </c>
      <c r="X12" s="2" t="n">
        <v>0.203532481695671</v>
      </c>
      <c r="Y12" s="2" t="n">
        <v>0.194178632308056</v>
      </c>
      <c r="Z12" s="2" t="n">
        <v>0.126590380922378</v>
      </c>
      <c r="AA12" s="2" t="n">
        <v>0.135529851314497</v>
      </c>
      <c r="AB12" s="2" t="n">
        <v>0.091718958018969</v>
      </c>
      <c r="AC12" s="2" t="n">
        <v>0.074845042375579</v>
      </c>
      <c r="AD12" s="2" t="n">
        <v>0.0912142393501695</v>
      </c>
      <c r="AE12" s="2" t="n">
        <v>0.0675009375721856</v>
      </c>
      <c r="AF12" s="2" t="n">
        <v>0.0148894764424947</v>
      </c>
      <c r="AG12" s="2" t="n">
        <v>-0.770694920044156</v>
      </c>
      <c r="AH12" s="3" t="b">
        <f aca="false">TRUE()</f>
        <v>1</v>
      </c>
      <c r="AI12" s="3" t="n">
        <v>-0.93997075630994</v>
      </c>
      <c r="AJ12" s="3" t="b">
        <f aca="false">TRUE()</f>
        <v>1</v>
      </c>
      <c r="AK12" s="3" t="n">
        <v>0.952435062290118</v>
      </c>
      <c r="AL12" s="3" t="b">
        <f aca="false">TRUE()</f>
        <v>1</v>
      </c>
      <c r="AM12" s="3" t="n">
        <v>-0.02137340482574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9</v>
      </c>
      <c r="E13" s="2" t="n">
        <v>2</v>
      </c>
      <c r="F13" s="2" t="n">
        <v>27.8972710309476</v>
      </c>
      <c r="G13" s="2" t="n">
        <v>0.522247191011236</v>
      </c>
      <c r="H13" s="2" t="n">
        <v>0.977026900881699</v>
      </c>
      <c r="I13" s="2" t="n">
        <v>0.091327429072979</v>
      </c>
      <c r="J13" s="2" t="n">
        <v>0.237131888036748</v>
      </c>
      <c r="K13" s="2" t="n">
        <v>7.37996774555413</v>
      </c>
      <c r="L13" s="2" t="n">
        <v>0.756</v>
      </c>
      <c r="M13" s="2" t="n">
        <v>0.112</v>
      </c>
      <c r="N13" s="2" t="n">
        <v>15.462</v>
      </c>
      <c r="O13" s="2" t="s">
        <v>41</v>
      </c>
      <c r="P13" s="2" t="n">
        <v>200.2</v>
      </c>
      <c r="Q13" s="2" t="n">
        <v>82.5</v>
      </c>
      <c r="R13" s="2" t="n">
        <v>10.481</v>
      </c>
      <c r="S13" s="2" t="n">
        <v>0.468970005861982</v>
      </c>
      <c r="T13" s="2" t="n">
        <v>-0.485170892024545</v>
      </c>
      <c r="U13" s="2" t="n">
        <v>-0.816344652981662</v>
      </c>
      <c r="V13" s="2" t="n">
        <v>0.0826848507776898</v>
      </c>
      <c r="W13" s="2" t="n">
        <v>0.00306474345001773</v>
      </c>
      <c r="X13" s="2" t="n">
        <v>0.146048516164813</v>
      </c>
      <c r="Y13" s="2" t="n">
        <v>0.118019436424796</v>
      </c>
      <c r="Z13" s="2" t="n">
        <v>0.134222295387309</v>
      </c>
      <c r="AA13" s="2" t="n">
        <v>0.118971464133281</v>
      </c>
      <c r="AB13" s="2" t="n">
        <v>0.103118325094275</v>
      </c>
      <c r="AC13" s="2" t="n">
        <v>0.138628728924076</v>
      </c>
      <c r="AD13" s="2" t="n">
        <v>0.131769809245503</v>
      </c>
      <c r="AE13" s="2" t="n">
        <v>0.0936564101974975</v>
      </c>
      <c r="AF13" s="2" t="n">
        <v>0.0155650144284491</v>
      </c>
      <c r="AG13" s="2" t="n">
        <v>0.878616993278125</v>
      </c>
      <c r="AH13" s="3" t="b">
        <f aca="false">TRUE()</f>
        <v>1</v>
      </c>
      <c r="AI13" s="3" t="n">
        <v>1.25498798274895</v>
      </c>
      <c r="AJ13" s="3" t="b">
        <f aca="false">TRUE()</f>
        <v>1</v>
      </c>
      <c r="AK13" s="3" t="n">
        <v>1.01351759597618</v>
      </c>
      <c r="AL13" s="3" t="b">
        <f aca="false">TRUE()</f>
        <v>1</v>
      </c>
      <c r="AM13" s="3" t="n">
        <v>-0.1986340660085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3</v>
      </c>
      <c r="F14" s="2" t="n">
        <v>18.9246444160512</v>
      </c>
      <c r="G14" s="2" t="n">
        <v>0.782312925170068</v>
      </c>
      <c r="H14" s="2" t="n">
        <v>0.970894415287239</v>
      </c>
      <c r="I14" s="2" t="n">
        <v>0.18302818455568</v>
      </c>
      <c r="J14" s="2" t="n">
        <v>0.428971555100723</v>
      </c>
      <c r="K14" s="2" t="n">
        <v>3.28080599996056</v>
      </c>
      <c r="L14" s="2" t="n">
        <v>0.664</v>
      </c>
      <c r="M14" s="2" t="n">
        <v>0.101</v>
      </c>
      <c r="N14" s="2" t="n">
        <v>7.247</v>
      </c>
      <c r="O14" s="2" t="s">
        <v>41</v>
      </c>
      <c r="P14" s="2" t="n">
        <v>203.3</v>
      </c>
      <c r="Q14" s="2" t="n">
        <v>79.9</v>
      </c>
      <c r="R14" s="2" t="n">
        <v>10.642</v>
      </c>
      <c r="S14" s="2" t="n">
        <v>0.263600644337926</v>
      </c>
      <c r="T14" s="2" t="n">
        <v>0.159952802198906</v>
      </c>
      <c r="U14" s="2" t="n">
        <v>-0.202413241625336</v>
      </c>
      <c r="V14" s="2" t="n">
        <v>0.320046736536383</v>
      </c>
      <c r="W14" s="2" t="n">
        <v>0.137685197348259</v>
      </c>
      <c r="X14" s="2" t="n">
        <v>0.13825556798988</v>
      </c>
      <c r="Y14" s="2" t="n">
        <v>0.226368305212742</v>
      </c>
      <c r="Z14" s="2" t="n">
        <v>0.193623490326658</v>
      </c>
      <c r="AA14" s="2" t="n">
        <v>0.113817270959829</v>
      </c>
      <c r="AB14" s="2" t="n">
        <v>0.101344281980736</v>
      </c>
      <c r="AC14" s="2" t="n">
        <v>0.0799292290806378</v>
      </c>
      <c r="AD14" s="2" t="n">
        <v>0.0732589045585862</v>
      </c>
      <c r="AE14" s="2" t="n">
        <v>0.047164758377695</v>
      </c>
      <c r="AF14" s="2" t="n">
        <v>0.0262381915132362</v>
      </c>
      <c r="AG14" s="2" t="n">
        <v>-1.04009658053368</v>
      </c>
      <c r="AH14" s="3" t="b">
        <f aca="false">TRUE()</f>
        <v>1</v>
      </c>
      <c r="AI14" s="3" t="n">
        <v>-0.14734676720534</v>
      </c>
      <c r="AJ14" s="3" t="b">
        <f aca="false">TRUE()</f>
        <v>1</v>
      </c>
      <c r="AK14" s="3" t="n">
        <v>0.341609725429472</v>
      </c>
      <c r="AL14" s="3" t="b">
        <f aca="false">TRUE()</f>
        <v>1</v>
      </c>
      <c r="AM14" s="3" t="n">
        <v>-0.137577616045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4</v>
      </c>
      <c r="F15" s="2" t="n">
        <v>15.2551187030578</v>
      </c>
      <c r="G15" s="2" t="n">
        <v>0.935943060498221</v>
      </c>
      <c r="H15" s="2" t="n">
        <v>0.970894945500578</v>
      </c>
      <c r="I15" s="2" t="n">
        <v>0.213559949148819</v>
      </c>
      <c r="J15" s="2" t="n">
        <v>0.50357577738175</v>
      </c>
      <c r="K15" s="2" t="n">
        <v>2.23427440284087</v>
      </c>
      <c r="L15" s="2" t="n">
        <v>0.523</v>
      </c>
      <c r="M15" s="2" t="n">
        <v>0.108</v>
      </c>
      <c r="N15" s="2" t="n">
        <v>5.008</v>
      </c>
      <c r="O15" s="2" t="s">
        <v>41</v>
      </c>
      <c r="P15" s="2" t="n">
        <v>227.1</v>
      </c>
      <c r="Q15" s="2" t="n">
        <v>39.1</v>
      </c>
      <c r="R15" s="2" t="n">
        <v>11.888</v>
      </c>
      <c r="S15" s="2" t="n">
        <v>0.891692982123827</v>
      </c>
      <c r="T15" s="2" t="n">
        <v>0.0480053688912781</v>
      </c>
      <c r="U15" s="2" t="n">
        <v>0.0185659896499879</v>
      </c>
      <c r="V15" s="2" t="n">
        <v>0.0428008028123642</v>
      </c>
      <c r="W15" s="2" t="n">
        <v>0.0126585814593597</v>
      </c>
      <c r="X15" s="2" t="n">
        <v>0.193489391320904</v>
      </c>
      <c r="Y15" s="2" t="n">
        <v>0.138712951781713</v>
      </c>
      <c r="Z15" s="2" t="n">
        <v>0.0978703747560277</v>
      </c>
      <c r="AA15" s="2" t="n">
        <v>0.0853931408001035</v>
      </c>
      <c r="AB15" s="2" t="n">
        <v>0.0908980506428266</v>
      </c>
      <c r="AC15" s="2" t="n">
        <v>0.134532389792803</v>
      </c>
      <c r="AD15" s="2" t="n">
        <v>0.123552166890346</v>
      </c>
      <c r="AE15" s="2" t="n">
        <v>0.100393641474156</v>
      </c>
      <c r="AF15" s="2" t="n">
        <v>0.0351578925411192</v>
      </c>
      <c r="AG15" s="2" t="n">
        <v>-1.52995145951596</v>
      </c>
      <c r="AH15" s="3" t="b">
        <f aca="false">TRUE()</f>
        <v>1</v>
      </c>
      <c r="AI15" s="3" t="n">
        <v>-2.29657719920051</v>
      </c>
      <c r="AJ15" s="3" t="b">
        <f aca="false">TRUE()</f>
        <v>1</v>
      </c>
      <c r="AK15" s="3" t="n">
        <v>0.769187461231924</v>
      </c>
      <c r="AL15" s="3" t="b">
        <f aca="false">TRUE()</f>
        <v>1</v>
      </c>
      <c r="AM15" s="3" t="n">
        <v>0.33117835463784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</v>
      </c>
      <c r="E16" s="2" t="n">
        <v>0</v>
      </c>
      <c r="F16" s="2" t="n">
        <v>17.1027289690524</v>
      </c>
      <c r="G16" s="2" t="n">
        <v>0.743276283618582</v>
      </c>
      <c r="H16" s="2" t="n">
        <v>0.987951637539783</v>
      </c>
      <c r="I16" s="2" t="n">
        <v>0.121948589035756</v>
      </c>
      <c r="J16" s="2" t="n">
        <v>0.299915572625316</v>
      </c>
      <c r="K16" s="2" t="n">
        <v>5.64752128744902</v>
      </c>
      <c r="L16" s="2" t="n">
        <v>0.727</v>
      </c>
      <c r="M16" s="2" t="n">
        <v>0.073</v>
      </c>
      <c r="N16" s="2" t="n">
        <v>12.127</v>
      </c>
      <c r="O16" s="2" t="s">
        <v>41</v>
      </c>
      <c r="P16" s="2" t="n">
        <v>122.9</v>
      </c>
      <c r="Q16" s="2" t="n">
        <v>39.6</v>
      </c>
      <c r="R16" s="2" t="n">
        <v>6.436</v>
      </c>
      <c r="S16" s="2" t="n">
        <v>0.470255110525706</v>
      </c>
      <c r="T16" s="2" t="n">
        <v>-0.259691903770992</v>
      </c>
      <c r="U16" s="2" t="n">
        <v>-0.674830710188743</v>
      </c>
      <c r="V16" s="2" t="n">
        <v>0.0257433544660803</v>
      </c>
      <c r="W16" s="2" t="n">
        <v>0.0018619276880566</v>
      </c>
      <c r="X16" s="2" t="n">
        <v>0.0272973919571817</v>
      </c>
      <c r="Y16" s="2" t="n">
        <v>0.104368243910001</v>
      </c>
      <c r="Z16" s="2" t="n">
        <v>0.150878866112303</v>
      </c>
      <c r="AA16" s="2" t="n">
        <v>0.144416778220678</v>
      </c>
      <c r="AB16" s="2" t="n">
        <v>0.149666498631675</v>
      </c>
      <c r="AC16" s="2" t="n">
        <v>0.15279847019776</v>
      </c>
      <c r="AD16" s="2" t="n">
        <v>0.115714172463311</v>
      </c>
      <c r="AE16" s="2" t="n">
        <v>0.104701785788641</v>
      </c>
      <c r="AF16" s="2" t="n">
        <v>0.0501577927184477</v>
      </c>
      <c r="AG16" s="2" t="n">
        <v>0.0677027768186961</v>
      </c>
      <c r="AH16" s="3" t="b">
        <f aca="false">TRUE()</f>
        <v>1</v>
      </c>
      <c r="AI16" s="3" t="n">
        <v>0.812947681132925</v>
      </c>
      <c r="AJ16" s="3" t="b">
        <f aca="false">TRUE()</f>
        <v>1</v>
      </c>
      <c r="AK16" s="3" t="n">
        <v>-1.36870121778034</v>
      </c>
      <c r="AL16" s="3" t="b">
        <f aca="false">TRUE()</f>
        <v>1</v>
      </c>
      <c r="AM16" s="3" t="n">
        <v>-1.7211061892787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1</v>
      </c>
      <c r="F17" s="2" t="n">
        <v>26.565051177078</v>
      </c>
      <c r="G17" s="2" t="n">
        <v>0.599668874172185</v>
      </c>
      <c r="H17" s="2" t="n">
        <v>0.996171835960733</v>
      </c>
      <c r="I17" s="2" t="n">
        <v>0.051240818122564</v>
      </c>
      <c r="J17" s="2" t="n">
        <v>0.153679812713763</v>
      </c>
      <c r="K17" s="2" t="n">
        <v>11.4614922134773</v>
      </c>
      <c r="L17" s="2" t="n">
        <v>0.713</v>
      </c>
      <c r="M17" s="2" t="n">
        <v>0.073</v>
      </c>
      <c r="N17" s="2" t="n">
        <v>23.73</v>
      </c>
      <c r="O17" s="2" t="s">
        <v>41</v>
      </c>
      <c r="P17" s="2" t="n">
        <v>197.6</v>
      </c>
      <c r="Q17" s="2" t="n">
        <v>64.2</v>
      </c>
      <c r="R17" s="2" t="n">
        <v>10.343</v>
      </c>
      <c r="S17" s="2" t="n">
        <v>0.365339066308937</v>
      </c>
      <c r="T17" s="2" t="n">
        <v>-0.425903263052311</v>
      </c>
      <c r="U17" s="2" t="n">
        <v>-0.505689845955783</v>
      </c>
      <c r="V17" s="2" t="n">
        <v>0.0469817435446553</v>
      </c>
      <c r="W17" s="2" t="n">
        <v>0.00987942526274854</v>
      </c>
      <c r="X17" s="2" t="n">
        <v>0.063861033780804</v>
      </c>
      <c r="Y17" s="2" t="n">
        <v>0.152964547792841</v>
      </c>
      <c r="Z17" s="2" t="n">
        <v>0.144698952200157</v>
      </c>
      <c r="AA17" s="2" t="n">
        <v>0.124801333620454</v>
      </c>
      <c r="AB17" s="2" t="n">
        <v>0.114025525959613</v>
      </c>
      <c r="AC17" s="2" t="n">
        <v>0.135223823140913</v>
      </c>
      <c r="AD17" s="2" t="n">
        <v>0.135761766961776</v>
      </c>
      <c r="AE17" s="2" t="n">
        <v>0.107658547875972</v>
      </c>
      <c r="AF17" s="2" t="n">
        <v>0.0210044686674699</v>
      </c>
      <c r="AG17" s="2" t="n">
        <v>2.7890750050576</v>
      </c>
      <c r="AH17" s="3" t="b">
        <f aca="false">TRUE()</f>
        <v>1</v>
      </c>
      <c r="AI17" s="3" t="n">
        <v>0.599548914835533</v>
      </c>
      <c r="AJ17" s="3" t="b">
        <f aca="false">TRUE()</f>
        <v>1</v>
      </c>
      <c r="AK17" s="3" t="n">
        <v>-1.36870121778034</v>
      </c>
      <c r="AL17" s="3" t="b">
        <f aca="false">TRUE()</f>
        <v>1</v>
      </c>
      <c r="AM17" s="3" t="n">
        <v>-0.24984270146137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</v>
      </c>
      <c r="F18" s="2" t="n">
        <v>60.8025139539355</v>
      </c>
      <c r="G18" s="2" t="n">
        <v>0.63180169286578</v>
      </c>
      <c r="H18" s="2" t="n">
        <v>0.99522155528025</v>
      </c>
      <c r="I18" s="2" t="n">
        <v>0.0665267662124123</v>
      </c>
      <c r="J18" s="2" t="n">
        <v>0.197424531224789</v>
      </c>
      <c r="K18" s="2" t="n">
        <v>7.66774969472612</v>
      </c>
      <c r="L18" s="2" t="n">
        <v>0.616</v>
      </c>
      <c r="M18" s="2" t="n">
        <v>0.115</v>
      </c>
      <c r="N18" s="2" t="n">
        <v>15.856</v>
      </c>
      <c r="O18" s="2" t="s">
        <v>41</v>
      </c>
      <c r="P18" s="2" t="n">
        <v>242.3</v>
      </c>
      <c r="Q18" s="2" t="n">
        <v>71.2</v>
      </c>
      <c r="R18" s="2" t="n">
        <v>12.688</v>
      </c>
      <c r="S18" s="2" t="n">
        <v>0.57426494787611</v>
      </c>
      <c r="T18" s="2" t="n">
        <v>-0.54350289888548</v>
      </c>
      <c r="U18" s="2" t="n">
        <v>-0.273283838921327</v>
      </c>
      <c r="V18" s="2" t="n">
        <v>0.104747714352322</v>
      </c>
      <c r="W18" s="2" t="n">
        <v>0.0145566739416702</v>
      </c>
      <c r="X18" s="2" t="n">
        <v>0.0765844275063071</v>
      </c>
      <c r="Y18" s="2" t="n">
        <v>0.136030609770662</v>
      </c>
      <c r="Z18" s="2" t="n">
        <v>0.143263387958592</v>
      </c>
      <c r="AA18" s="2" t="n">
        <v>0.131372348555734</v>
      </c>
      <c r="AB18" s="2" t="n">
        <v>0.139408296237643</v>
      </c>
      <c r="AC18" s="2" t="n">
        <v>0.128566444696889</v>
      </c>
      <c r="AD18" s="2" t="n">
        <v>0.126416573039971</v>
      </c>
      <c r="AE18" s="2" t="n">
        <v>0.102503952164282</v>
      </c>
      <c r="AF18" s="2" t="n">
        <v>0.0158539600699199</v>
      </c>
      <c r="AG18" s="2" t="n">
        <v>1.01332041959885</v>
      </c>
      <c r="AH18" s="3" t="b">
        <f aca="false">TRUE()</f>
        <v>1</v>
      </c>
      <c r="AI18" s="3" t="n">
        <v>-0.878999680224971</v>
      </c>
      <c r="AJ18" s="3" t="b">
        <f aca="false">TRUE()</f>
        <v>1</v>
      </c>
      <c r="AK18" s="3" t="n">
        <v>1.19676519703438</v>
      </c>
      <c r="AL18" s="3" t="b">
        <f aca="false">TRUE()</f>
        <v>1</v>
      </c>
      <c r="AM18" s="3" t="n">
        <v>0.630551915746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2</v>
      </c>
      <c r="F19" s="2" t="n">
        <v>31.7594800848128</v>
      </c>
      <c r="G19" s="2" t="n">
        <v>0.754208754208754</v>
      </c>
      <c r="H19" s="2" t="n">
        <v>0.996830939890636</v>
      </c>
      <c r="I19" s="2" t="n">
        <v>0.0806942219388514</v>
      </c>
      <c r="J19" s="2" t="n">
        <v>0.188285901301847</v>
      </c>
      <c r="K19" s="2" t="n">
        <v>8.16724647339815</v>
      </c>
      <c r="L19" s="2" t="n">
        <v>0.62</v>
      </c>
      <c r="M19" s="2" t="n">
        <v>0.073</v>
      </c>
      <c r="N19" s="2" t="n">
        <v>17.089</v>
      </c>
      <c r="O19" s="2" t="s">
        <v>41</v>
      </c>
      <c r="P19" s="2" t="n">
        <v>227</v>
      </c>
      <c r="Q19" s="2" t="n">
        <v>61.8</v>
      </c>
      <c r="R19" s="2" t="n">
        <v>11.883</v>
      </c>
      <c r="S19" s="2" t="n">
        <v>0.688518753203506</v>
      </c>
      <c r="T19" s="2" t="n">
        <v>-0.828101543607609</v>
      </c>
      <c r="U19" s="2" t="n">
        <v>0.374385946042381</v>
      </c>
      <c r="V19" s="2" t="n">
        <v>0.084676855780396</v>
      </c>
      <c r="W19" s="2" t="n">
        <v>0.0110522552020038</v>
      </c>
      <c r="X19" s="2" t="n">
        <v>0.0861151786579495</v>
      </c>
      <c r="Y19" s="2" t="n">
        <v>0.129307109671639</v>
      </c>
      <c r="Z19" s="2" t="n">
        <v>0.145102428518889</v>
      </c>
      <c r="AA19" s="2" t="n">
        <v>0.14029063302862</v>
      </c>
      <c r="AB19" s="2" t="n">
        <v>0.121557383992923</v>
      </c>
      <c r="AC19" s="2" t="n">
        <v>0.138734592275937</v>
      </c>
      <c r="AD19" s="2" t="n">
        <v>0.136973026186548</v>
      </c>
      <c r="AE19" s="2" t="n">
        <v>0.0821460764475951</v>
      </c>
      <c r="AF19" s="2" t="n">
        <v>0.0197735712199002</v>
      </c>
      <c r="AG19" s="2" t="n">
        <v>1.24712218415316</v>
      </c>
      <c r="AH19" s="3" t="b">
        <f aca="false">TRUE()</f>
        <v>1</v>
      </c>
      <c r="AI19" s="3" t="n">
        <v>-0.818028604140002</v>
      </c>
      <c r="AJ19" s="3" t="b">
        <f aca="false">TRUE()</f>
        <v>1</v>
      </c>
      <c r="AK19" s="3" t="n">
        <v>-1.36870121778034</v>
      </c>
      <c r="AL19" s="3" t="b">
        <f aca="false">TRUE()</f>
        <v>1</v>
      </c>
      <c r="AM19" s="3" t="n">
        <v>0.32920879173581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3</v>
      </c>
      <c r="F20" s="2" t="n">
        <v>51.3401917459099</v>
      </c>
      <c r="G20" s="2" t="n">
        <v>0.567058823529412</v>
      </c>
      <c r="H20" s="2" t="n">
        <v>0.979841573735104</v>
      </c>
      <c r="I20" s="2" t="n">
        <v>0.0995406780756404</v>
      </c>
      <c r="J20" s="2" t="n">
        <v>0.263804607628674</v>
      </c>
      <c r="K20" s="2" t="n">
        <v>5.34649428094417</v>
      </c>
      <c r="L20" s="2" t="n">
        <v>0.617</v>
      </c>
      <c r="M20" s="2" t="n">
        <v>0.084</v>
      </c>
      <c r="N20" s="2" t="n">
        <v>11.473</v>
      </c>
      <c r="O20" s="2" t="s">
        <v>41</v>
      </c>
      <c r="P20" s="2" t="n">
        <v>203</v>
      </c>
      <c r="Q20" s="2" t="n">
        <v>69.9</v>
      </c>
      <c r="R20" s="2" t="n">
        <v>10.626</v>
      </c>
      <c r="S20" s="2" t="n">
        <v>0.652697364987004</v>
      </c>
      <c r="T20" s="2" t="n">
        <v>-0.492499946746429</v>
      </c>
      <c r="U20" s="2" t="n">
        <v>-0.54652438669051</v>
      </c>
      <c r="V20" s="2" t="n">
        <v>0.0379980906899974</v>
      </c>
      <c r="W20" s="2" t="n">
        <v>0.00995084078589459</v>
      </c>
      <c r="X20" s="2" t="n">
        <v>0.0331829949973678</v>
      </c>
      <c r="Y20" s="2" t="n">
        <v>0.110984031041871</v>
      </c>
      <c r="Z20" s="2" t="n">
        <v>0.152388047589696</v>
      </c>
      <c r="AA20" s="2" t="n">
        <v>0.151292831302684</v>
      </c>
      <c r="AB20" s="2" t="n">
        <v>0.149144944807528</v>
      </c>
      <c r="AC20" s="2" t="n">
        <v>0.15792185996369</v>
      </c>
      <c r="AD20" s="2" t="n">
        <v>0.138540131758974</v>
      </c>
      <c r="AE20" s="2" t="n">
        <v>0.0851923429691231</v>
      </c>
      <c r="AF20" s="2" t="n">
        <v>0.0213528155690678</v>
      </c>
      <c r="AG20" s="2" t="n">
        <v>-0.0732003246716696</v>
      </c>
      <c r="AH20" s="3" t="b">
        <f aca="false">TRUE()</f>
        <v>1</v>
      </c>
      <c r="AI20" s="3" t="n">
        <v>-0.863756911203729</v>
      </c>
      <c r="AJ20" s="3" t="b">
        <f aca="false">TRUE()</f>
        <v>1</v>
      </c>
      <c r="AK20" s="3" t="n">
        <v>-0.696793347233627</v>
      </c>
      <c r="AL20" s="3" t="b">
        <f aca="false">TRUE()</f>
        <v>1</v>
      </c>
      <c r="AM20" s="3" t="n">
        <v>-0.1434863047516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4</v>
      </c>
      <c r="F21" s="2" t="n">
        <v>31.7594800848128</v>
      </c>
      <c r="G21" s="2" t="n">
        <v>0.652941176470588</v>
      </c>
      <c r="H21" s="2" t="n">
        <v>0.982574245119888</v>
      </c>
      <c r="I21" s="2" t="n">
        <v>0.113944845040798</v>
      </c>
      <c r="J21" s="2" t="n">
        <v>0.279976781637368</v>
      </c>
      <c r="K21" s="2" t="n">
        <v>5.02420809650992</v>
      </c>
      <c r="L21" s="2" t="n">
        <v>0.651</v>
      </c>
      <c r="M21" s="2" t="n">
        <v>0.096</v>
      </c>
      <c r="N21" s="2" t="n">
        <v>10.682</v>
      </c>
      <c r="O21" s="2" t="s">
        <v>41</v>
      </c>
      <c r="P21" s="2" t="n">
        <v>230.5</v>
      </c>
      <c r="Q21" s="2" t="n">
        <v>69.8</v>
      </c>
      <c r="R21" s="2" t="n">
        <v>12.066</v>
      </c>
      <c r="S21" s="2" t="n">
        <v>0.469052082841892</v>
      </c>
      <c r="T21" s="2" t="n">
        <v>-0.490107452327533</v>
      </c>
      <c r="U21" s="2" t="n">
        <v>-0.401290998133267</v>
      </c>
      <c r="V21" s="2" t="n">
        <v>0.0215360230838055</v>
      </c>
      <c r="W21" s="2" t="n">
        <v>0.0835367855214378</v>
      </c>
      <c r="X21" s="2" t="n">
        <v>0.0292118109857626</v>
      </c>
      <c r="Y21" s="2" t="n">
        <v>0.0949733999391784</v>
      </c>
      <c r="Z21" s="2" t="n">
        <v>0.12643427910568</v>
      </c>
      <c r="AA21" s="2" t="n">
        <v>0.14618681747965</v>
      </c>
      <c r="AB21" s="2" t="n">
        <v>0.147596017582543</v>
      </c>
      <c r="AC21" s="2" t="n">
        <v>0.117730496403262</v>
      </c>
      <c r="AD21" s="2" t="n">
        <v>0.0970935714711483</v>
      </c>
      <c r="AE21" s="2" t="n">
        <v>0.11539339203086</v>
      </c>
      <c r="AF21" s="2" t="n">
        <v>0.125380215001916</v>
      </c>
      <c r="AG21" s="2" t="n">
        <v>-0.224054307779492</v>
      </c>
      <c r="AH21" s="3" t="b">
        <f aca="false">TRUE()</f>
        <v>1</v>
      </c>
      <c r="AI21" s="3" t="n">
        <v>-0.34550276448149</v>
      </c>
      <c r="AJ21" s="3" t="b">
        <f aca="false">TRUE()</f>
        <v>1</v>
      </c>
      <c r="AK21" s="3" t="n">
        <v>0.0361970569991483</v>
      </c>
      <c r="AL21" s="3" t="b">
        <f aca="false">TRUE()</f>
        <v>1</v>
      </c>
      <c r="AM21" s="3" t="n">
        <v>0.39814349330691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5</v>
      </c>
      <c r="F22" s="2" t="n">
        <v>16.504361381755</v>
      </c>
      <c r="G22" s="2" t="n">
        <v>0.9119804400978</v>
      </c>
      <c r="H22" s="2" t="n">
        <v>0.983550729184668</v>
      </c>
      <c r="I22" s="2" t="n">
        <v>0.231893725676863</v>
      </c>
      <c r="J22" s="2" t="n">
        <v>0.408673634192061</v>
      </c>
      <c r="K22" s="2" t="n">
        <v>3.09317964687566</v>
      </c>
      <c r="L22" s="2" t="n">
        <v>0.569</v>
      </c>
      <c r="M22" s="2" t="n">
        <v>0.093</v>
      </c>
      <c r="N22" s="2" t="n">
        <v>6.769</v>
      </c>
      <c r="O22" s="2" t="s">
        <v>41</v>
      </c>
      <c r="P22" s="2" t="n">
        <v>285</v>
      </c>
      <c r="Q22" s="2" t="n">
        <v>46.7</v>
      </c>
      <c r="R22" s="2" t="n">
        <v>14.921</v>
      </c>
      <c r="S22" s="2" t="n">
        <v>0.585635086888721</v>
      </c>
      <c r="T22" s="2" t="n">
        <v>-0.102669612995371</v>
      </c>
      <c r="U22" s="2" t="n">
        <v>-0.199205034293251</v>
      </c>
      <c r="V22" s="2" t="n">
        <v>0.108764329513707</v>
      </c>
      <c r="W22" s="2" t="n">
        <v>0.0399993895908324</v>
      </c>
      <c r="X22" s="2" t="n">
        <v>0.139394734596916</v>
      </c>
      <c r="Y22" s="2" t="n">
        <v>0.164788489090861</v>
      </c>
      <c r="Z22" s="2" t="n">
        <v>0.17258949009437</v>
      </c>
      <c r="AA22" s="2" t="n">
        <v>0.134182378281828</v>
      </c>
      <c r="AB22" s="2" t="n">
        <v>0.0624791617735135</v>
      </c>
      <c r="AC22" s="2" t="n">
        <v>0.0810254025089914</v>
      </c>
      <c r="AD22" s="2" t="n">
        <v>0.123782379130437</v>
      </c>
      <c r="AE22" s="2" t="n">
        <v>0.077624657390174</v>
      </c>
      <c r="AF22" s="2" t="n">
        <v>0.0441333071329098</v>
      </c>
      <c r="AG22" s="2" t="n">
        <v>-1.127919714338</v>
      </c>
      <c r="AH22" s="3" t="b">
        <f aca="false">TRUE()</f>
        <v>1</v>
      </c>
      <c r="AI22" s="3" t="n">
        <v>-1.59540982422336</v>
      </c>
      <c r="AJ22" s="3" t="b">
        <f aca="false">TRUE()</f>
        <v>1</v>
      </c>
      <c r="AK22" s="3" t="n">
        <v>-0.147050544059046</v>
      </c>
      <c r="AL22" s="3" t="b">
        <f aca="false">TRUE()</f>
        <v>1</v>
      </c>
      <c r="AM22" s="3" t="n">
        <v>1.471555274913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6</v>
      </c>
      <c r="F23" s="2" t="n">
        <v>15.2551187030578</v>
      </c>
      <c r="G23" s="2" t="n">
        <v>0.771966527196653</v>
      </c>
      <c r="H23" s="2" t="n">
        <v>0.987608006108111</v>
      </c>
      <c r="I23" s="2" t="n">
        <v>0.130507053335354</v>
      </c>
      <c r="J23" s="2" t="n">
        <v>0.317175519575459</v>
      </c>
      <c r="K23" s="2" t="n">
        <v>4.98439920257995</v>
      </c>
      <c r="L23" s="2" t="n">
        <v>0.678</v>
      </c>
      <c r="M23" s="2" t="n">
        <v>0.09</v>
      </c>
      <c r="N23" s="2" t="n">
        <v>10.627</v>
      </c>
      <c r="O23" s="2" t="s">
        <v>41</v>
      </c>
      <c r="P23" s="2" t="n">
        <v>182.4</v>
      </c>
      <c r="Q23" s="2" t="n">
        <v>55.2</v>
      </c>
      <c r="R23" s="2" t="n">
        <v>9.549</v>
      </c>
      <c r="S23" s="2" t="n">
        <v>0.513648527548172</v>
      </c>
      <c r="T23" s="2" t="n">
        <v>-0.289202629651011</v>
      </c>
      <c r="U23" s="2" t="n">
        <v>-0.417930008092821</v>
      </c>
      <c r="V23" s="2" t="n">
        <v>0.220730653139507</v>
      </c>
      <c r="W23" s="2" t="n">
        <v>0.0636614786586427</v>
      </c>
      <c r="X23" s="2" t="n">
        <v>0.134220961444204</v>
      </c>
      <c r="Y23" s="2" t="n">
        <v>0.154752455558743</v>
      </c>
      <c r="Z23" s="2" t="n">
        <v>0.135814614129911</v>
      </c>
      <c r="AA23" s="2" t="n">
        <v>0.128693419877376</v>
      </c>
      <c r="AB23" s="2" t="n">
        <v>0.106487738142372</v>
      </c>
      <c r="AC23" s="2" t="n">
        <v>0.111693550267986</v>
      </c>
      <c r="AD23" s="2" t="n">
        <v>0.108577655367293</v>
      </c>
      <c r="AE23" s="2" t="n">
        <v>0.0916976300213794</v>
      </c>
      <c r="AF23" s="2" t="n">
        <v>0.0280619751907351</v>
      </c>
      <c r="AG23" s="2" t="n">
        <v>-0.242687840653374</v>
      </c>
      <c r="AH23" s="3" t="b">
        <f aca="false">TRUE()</f>
        <v>1</v>
      </c>
      <c r="AI23" s="3" t="n">
        <v>0.0660519990920529</v>
      </c>
      <c r="AJ23" s="3" t="b">
        <f aca="false">TRUE()</f>
        <v>1</v>
      </c>
      <c r="AK23" s="3" t="n">
        <v>-0.33029814511724</v>
      </c>
      <c r="AL23" s="3" t="b">
        <f aca="false">TRUE()</f>
        <v>1</v>
      </c>
      <c r="AM23" s="3" t="n">
        <v>-0.54921626257012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1</v>
      </c>
      <c r="F24" s="2" t="n">
        <v>26.565051177078</v>
      </c>
      <c r="G24" s="2" t="n">
        <v>0.819620253164557</v>
      </c>
      <c r="H24" s="2" t="n">
        <v>0.972548706112134</v>
      </c>
      <c r="I24" s="2" t="n">
        <v>0.285267337444989</v>
      </c>
      <c r="J24" s="2" t="n">
        <v>0.453689100348193</v>
      </c>
      <c r="K24" s="2" t="n">
        <v>3.34742606496679</v>
      </c>
      <c r="L24" s="2" t="n">
        <v>0.723</v>
      </c>
      <c r="M24" s="2" t="n">
        <v>0.107</v>
      </c>
      <c r="N24" s="2" t="n">
        <v>7.509</v>
      </c>
      <c r="O24" s="2" t="s">
        <v>41</v>
      </c>
      <c r="P24" s="2" t="n">
        <v>80.8</v>
      </c>
      <c r="Q24" s="2" t="n">
        <v>31.1</v>
      </c>
      <c r="R24" s="2" t="n">
        <v>4.229</v>
      </c>
      <c r="S24" s="2" t="n">
        <v>0.607136383210231</v>
      </c>
      <c r="T24" s="2" t="n">
        <v>0.48691112500939</v>
      </c>
      <c r="U24" s="2" t="n">
        <v>0.310254710690969</v>
      </c>
      <c r="V24" s="2" t="n">
        <v>0.314669168899001</v>
      </c>
      <c r="W24" s="2" t="n">
        <v>0.165208392031382</v>
      </c>
      <c r="X24" s="2" t="n">
        <v>0.090291548757937</v>
      </c>
      <c r="Y24" s="2" t="n">
        <v>0.165733389102142</v>
      </c>
      <c r="Z24" s="2" t="n">
        <v>0.185802594017257</v>
      </c>
      <c r="AA24" s="2" t="n">
        <v>0.131520756587328</v>
      </c>
      <c r="AB24" s="2" t="n">
        <v>0.111941263785112</v>
      </c>
      <c r="AC24" s="2" t="n">
        <v>0.0741860616266856</v>
      </c>
      <c r="AD24" s="2" t="n">
        <v>0.0613498781302512</v>
      </c>
      <c r="AE24" s="2" t="n">
        <v>0.11954614274929</v>
      </c>
      <c r="AF24" s="2" t="n">
        <v>0.059628365243998</v>
      </c>
      <c r="AG24" s="2" t="n">
        <v>-1.00891341896338</v>
      </c>
      <c r="AH24" s="3" t="b">
        <f aca="false">TRUE()</f>
        <v>1</v>
      </c>
      <c r="AI24" s="3" t="n">
        <v>0.751976605047956</v>
      </c>
      <c r="AJ24" s="3" t="b">
        <f aca="false">TRUE()</f>
        <v>1</v>
      </c>
      <c r="AK24" s="3" t="n">
        <v>0.708104927545859</v>
      </c>
      <c r="AL24" s="3" t="b">
        <f aca="false">TRUE()</f>
        <v>1</v>
      </c>
      <c r="AM24" s="3" t="n">
        <v>-2.55029217103388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0</v>
      </c>
      <c r="F25" s="2" t="n">
        <v>27.8972710309476</v>
      </c>
      <c r="G25" s="2" t="n">
        <v>0.676206509539843</v>
      </c>
      <c r="H25" s="2" t="n">
        <v>0.992525302759003</v>
      </c>
      <c r="I25" s="2" t="n">
        <v>0.0611548808755529</v>
      </c>
      <c r="J25" s="2" t="n">
        <v>0.210789167852964</v>
      </c>
      <c r="K25" s="2" t="n">
        <v>8.01518838702034</v>
      </c>
      <c r="L25" s="2" t="n">
        <v>0.689</v>
      </c>
      <c r="M25" s="2" t="n">
        <v>0.072</v>
      </c>
      <c r="N25" s="2" t="n">
        <v>16.74</v>
      </c>
      <c r="O25" s="2" t="s">
        <v>41</v>
      </c>
      <c r="P25" s="2" t="n">
        <v>173.9</v>
      </c>
      <c r="Q25" s="2" t="n">
        <v>54</v>
      </c>
      <c r="R25" s="2" t="n">
        <v>9.104</v>
      </c>
      <c r="S25" s="2" t="n">
        <v>0.394462490654</v>
      </c>
      <c r="T25" s="2" t="n">
        <v>-0.393297529382595</v>
      </c>
      <c r="U25" s="2" t="n">
        <v>-0.594259539291954</v>
      </c>
      <c r="V25" s="2" t="n">
        <v>0.0437877908854369</v>
      </c>
      <c r="W25" s="2" t="n">
        <v>0.0145328739790638</v>
      </c>
      <c r="X25" s="2" t="n">
        <v>0.0652532618120765</v>
      </c>
      <c r="Y25" s="2" t="n">
        <v>0.121858143597263</v>
      </c>
      <c r="Z25" s="2" t="n">
        <v>0.14660910444795</v>
      </c>
      <c r="AA25" s="2" t="n">
        <v>0.134605756804041</v>
      </c>
      <c r="AB25" s="2" t="n">
        <v>0.129545300785182</v>
      </c>
      <c r="AC25" s="2" t="n">
        <v>0.143994635143336</v>
      </c>
      <c r="AD25" s="2" t="n">
        <v>0.132682385515355</v>
      </c>
      <c r="AE25" s="2" t="n">
        <v>0.109809277240284</v>
      </c>
      <c r="AF25" s="2" t="n">
        <v>0.0156421346545135</v>
      </c>
      <c r="AG25" s="2" t="n">
        <v>1.17594765324948</v>
      </c>
      <c r="AH25" s="3" t="b">
        <f aca="false">TRUE()</f>
        <v>1</v>
      </c>
      <c r="AI25" s="3" t="n">
        <v>0.233722458325717</v>
      </c>
      <c r="AJ25" s="3" t="b">
        <f aca="false">TRUE()</f>
        <v>1</v>
      </c>
      <c r="AK25" s="3" t="n">
        <v>-1.4297837514664</v>
      </c>
      <c r="AL25" s="3" t="b">
        <f aca="false">TRUE()</f>
        <v>1</v>
      </c>
      <c r="AM25" s="3" t="n">
        <v>-0.7166291092427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0</v>
      </c>
      <c r="F26" s="2" t="n">
        <v>18.434948822922</v>
      </c>
      <c r="G26" s="2" t="n">
        <v>0.861224489795918</v>
      </c>
      <c r="H26" s="2" t="n">
        <v>0.98290492628166</v>
      </c>
      <c r="I26" s="2" t="n">
        <v>0.214922835151295</v>
      </c>
      <c r="J26" s="2" t="n">
        <v>0.398026476170998</v>
      </c>
      <c r="K26" s="2" t="n">
        <v>4.60124953816481</v>
      </c>
      <c r="L26" s="2" t="n">
        <v>0.831</v>
      </c>
      <c r="M26" s="2" t="n">
        <v>0.122</v>
      </c>
      <c r="N26" s="2" t="n">
        <v>10.153</v>
      </c>
      <c r="O26" s="2" t="s">
        <v>41</v>
      </c>
      <c r="P26" s="2" t="n">
        <v>242.4</v>
      </c>
      <c r="Q26" s="2" t="n">
        <v>92.8</v>
      </c>
      <c r="R26" s="2" t="n">
        <v>12.693</v>
      </c>
      <c r="S26" s="2" t="n">
        <v>0.48367093736007</v>
      </c>
      <c r="T26" s="2" t="n">
        <v>-0.424602771073315</v>
      </c>
      <c r="U26" s="2" t="n">
        <v>-0.961128520959987</v>
      </c>
      <c r="V26" s="2" t="n">
        <v>0.00206336643616567</v>
      </c>
      <c r="W26" s="2" t="n">
        <v>0.00206336643616567</v>
      </c>
      <c r="X26" s="2" t="n">
        <v>0.024535855280192</v>
      </c>
      <c r="Y26" s="2" t="n">
        <v>0.113060882222309</v>
      </c>
      <c r="Z26" s="2" t="n">
        <v>0.147315138394214</v>
      </c>
      <c r="AA26" s="2" t="n">
        <v>0.147871222934358</v>
      </c>
      <c r="AB26" s="2" t="n">
        <v>0.137889914297514</v>
      </c>
      <c r="AC26" s="2" t="n">
        <v>0.13453025428523</v>
      </c>
      <c r="AD26" s="2" t="n">
        <v>0.151541600912969</v>
      </c>
      <c r="AE26" s="2" t="n">
        <v>0.11196174675158</v>
      </c>
      <c r="AF26" s="2" t="n">
        <v>0.0312933849216338</v>
      </c>
      <c r="AG26" s="2" t="n">
        <v>-0.422030473986889</v>
      </c>
      <c r="AH26" s="3" t="b">
        <f aca="false">TRUE()</f>
        <v>1</v>
      </c>
      <c r="AI26" s="3" t="n">
        <v>2.39819565934212</v>
      </c>
      <c r="AJ26" s="3" t="b">
        <f aca="false">TRUE()</f>
        <v>1</v>
      </c>
      <c r="AK26" s="3" t="n">
        <v>1.62434293283683</v>
      </c>
      <c r="AL26" s="3" t="b">
        <f aca="false">TRUE()</f>
        <v>1</v>
      </c>
      <c r="AM26" s="3" t="n">
        <v>0.6325214786486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1</v>
      </c>
      <c r="F27" s="2" t="n">
        <v>21.3706222693432</v>
      </c>
      <c r="G27" s="2" t="n">
        <v>0.811218985976268</v>
      </c>
      <c r="H27" s="2" t="n">
        <v>0.984315863430742</v>
      </c>
      <c r="I27" s="2" t="n">
        <v>0.18405923445614</v>
      </c>
      <c r="J27" s="2" t="n">
        <v>0.372680364999958</v>
      </c>
      <c r="K27" s="2" t="n">
        <v>4.5313613686671</v>
      </c>
      <c r="L27" s="2" t="n">
        <v>0.758</v>
      </c>
      <c r="M27" s="2" t="n">
        <v>0.088</v>
      </c>
      <c r="N27" s="2" t="n">
        <v>9.96</v>
      </c>
      <c r="O27" s="2" t="s">
        <v>41</v>
      </c>
      <c r="P27" s="2" t="n">
        <v>249.2</v>
      </c>
      <c r="Q27" s="2" t="n">
        <v>82</v>
      </c>
      <c r="R27" s="2" t="n">
        <v>13.046</v>
      </c>
      <c r="S27" s="2" t="n">
        <v>0.54096252846898</v>
      </c>
      <c r="T27" s="2" t="n">
        <v>-0.374048313322113</v>
      </c>
      <c r="U27" s="2" t="n">
        <v>-0.780966111455709</v>
      </c>
      <c r="V27" s="2" t="n">
        <v>0.126515503977613</v>
      </c>
      <c r="W27" s="2" t="n">
        <v>0.0045157879788883</v>
      </c>
      <c r="X27" s="2" t="n">
        <v>0.121403201429788</v>
      </c>
      <c r="Y27" s="2" t="n">
        <v>0.14551453756814</v>
      </c>
      <c r="Z27" s="2" t="n">
        <v>0.108322661438993</v>
      </c>
      <c r="AA27" s="2" t="n">
        <v>0.130374398076672</v>
      </c>
      <c r="AB27" s="2" t="n">
        <v>0.138058255084301</v>
      </c>
      <c r="AC27" s="2" t="n">
        <v>0.124224565684671</v>
      </c>
      <c r="AD27" s="2" t="n">
        <v>0.123612401628843</v>
      </c>
      <c r="AE27" s="2" t="n">
        <v>0.0892508505498306</v>
      </c>
      <c r="AF27" s="2" t="n">
        <v>0.0192391285387616</v>
      </c>
      <c r="AG27" s="2" t="n">
        <v>-0.454743352323114</v>
      </c>
      <c r="AH27" s="3" t="b">
        <f aca="false">TRUE()</f>
        <v>1</v>
      </c>
      <c r="AI27" s="3" t="n">
        <v>1.28547352079144</v>
      </c>
      <c r="AJ27" s="3" t="b">
        <f aca="false">TRUE()</f>
        <v>1</v>
      </c>
      <c r="AK27" s="3" t="n">
        <v>-0.452463212489369</v>
      </c>
      <c r="AL27" s="3" t="b">
        <f aca="false">TRUE()</f>
        <v>1</v>
      </c>
      <c r="AM27" s="3" t="n">
        <v>0.76645175598675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2</v>
      </c>
      <c r="F28" s="2" t="n">
        <v>35.5376777919744</v>
      </c>
      <c r="G28" s="2" t="n">
        <v>0.829530201342282</v>
      </c>
      <c r="H28" s="2" t="n">
        <v>0.982990932356799</v>
      </c>
      <c r="I28" s="2" t="n">
        <v>0.163861315836387</v>
      </c>
      <c r="J28" s="2" t="n">
        <v>0.377985449308568</v>
      </c>
      <c r="K28" s="2" t="n">
        <v>4.15915091871359</v>
      </c>
      <c r="L28" s="2" t="n">
        <v>0.683</v>
      </c>
      <c r="M28" s="2" t="n">
        <v>0.099</v>
      </c>
      <c r="N28" s="2" t="n">
        <v>8.969</v>
      </c>
      <c r="O28" s="2" t="s">
        <v>41</v>
      </c>
      <c r="P28" s="2" t="n">
        <v>255.9</v>
      </c>
      <c r="Q28" s="2" t="n">
        <v>99.7</v>
      </c>
      <c r="R28" s="2" t="n">
        <v>13.396</v>
      </c>
      <c r="S28" s="2" t="n">
        <v>0.475129977902456</v>
      </c>
      <c r="T28" s="2" t="n">
        <v>-0.0854214263311733</v>
      </c>
      <c r="U28" s="2" t="n">
        <v>-1.01012897406646</v>
      </c>
      <c r="V28" s="2" t="n">
        <v>0.356813740027491</v>
      </c>
      <c r="W28" s="2" t="n">
        <v>0.0839588249073934</v>
      </c>
      <c r="X28" s="2" t="n">
        <v>0.118864024405163</v>
      </c>
      <c r="Y28" s="2" t="n">
        <v>0.145029829640775</v>
      </c>
      <c r="Z28" s="2" t="n">
        <v>0.150121950820387</v>
      </c>
      <c r="AA28" s="2" t="n">
        <v>0.162697887631</v>
      </c>
      <c r="AB28" s="2" t="n">
        <v>0.146055693453019</v>
      </c>
      <c r="AC28" s="2" t="n">
        <v>0.117828889834195</v>
      </c>
      <c r="AD28" s="2" t="n">
        <v>0.0864821821660736</v>
      </c>
      <c r="AE28" s="2" t="n">
        <v>0.0553165235206426</v>
      </c>
      <c r="AF28" s="2" t="n">
        <v>0.0176030185287446</v>
      </c>
      <c r="AG28" s="2" t="n">
        <v>-0.628965617011282</v>
      </c>
      <c r="AH28" s="3" t="b">
        <f aca="false">TRUE()</f>
        <v>1</v>
      </c>
      <c r="AI28" s="3" t="n">
        <v>0.142265844198265</v>
      </c>
      <c r="AJ28" s="3" t="b">
        <f aca="false">TRUE()</f>
        <v>1</v>
      </c>
      <c r="AK28" s="3" t="n">
        <v>0.219444658057342</v>
      </c>
      <c r="AL28" s="3" t="b">
        <f aca="false">TRUE()</f>
        <v>1</v>
      </c>
      <c r="AM28" s="3" t="n">
        <v>0.898412470422851</v>
      </c>
      <c r="AN28" s="3" t="b">
        <f aca="false">TRUE()</f>
        <v>1</v>
      </c>
      <c r="AO28" s="3" t="n">
        <v>0</v>
      </c>
      <c r="AP2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