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4.2277453179541</v>
      </c>
      <c r="G2" s="2" t="n">
        <v>0.871886120996441</v>
      </c>
      <c r="H2" s="2" t="n">
        <v>0.983419021245902</v>
      </c>
      <c r="I2" s="2" t="n">
        <v>0.15404626590623</v>
      </c>
      <c r="J2" s="2" t="n">
        <v>0.373091852301685</v>
      </c>
      <c r="K2" s="2" t="n">
        <v>3.62293081359896</v>
      </c>
      <c r="L2" s="2" t="n">
        <v>0.634</v>
      </c>
      <c r="M2" s="2" t="n">
        <v>0.102</v>
      </c>
      <c r="N2" s="2" t="n">
        <v>7.867</v>
      </c>
      <c r="O2" s="2" t="s">
        <v>41</v>
      </c>
      <c r="P2" s="2" t="n">
        <v>92.5</v>
      </c>
      <c r="Q2" s="2" t="n">
        <v>35.8</v>
      </c>
      <c r="R2" s="2" t="n">
        <v>4.768</v>
      </c>
      <c r="S2" s="2" t="n">
        <v>0.235266244744598</v>
      </c>
      <c r="T2" s="2" t="n">
        <v>-0.279787218195355</v>
      </c>
      <c r="U2" s="2" t="n">
        <v>-0.701075787320926</v>
      </c>
      <c r="V2" s="2" t="n">
        <v>0.335153021737968</v>
      </c>
      <c r="W2" s="2" t="n">
        <v>0.0851498093264246</v>
      </c>
      <c r="X2" s="2" t="n">
        <v>0.148701597218082</v>
      </c>
      <c r="Y2" s="2" t="n">
        <v>0.155023138131121</v>
      </c>
      <c r="Z2" s="2" t="n">
        <v>0.145555360806829</v>
      </c>
      <c r="AA2" s="2" t="n">
        <v>0.148376987863899</v>
      </c>
      <c r="AB2" s="2" t="n">
        <v>0.12305376575833</v>
      </c>
      <c r="AC2" s="2" t="n">
        <v>0.120797643703302</v>
      </c>
      <c r="AD2" s="2" t="n">
        <v>0.0838031785038224</v>
      </c>
      <c r="AE2" s="2" t="n">
        <v>0.0528554593031877</v>
      </c>
      <c r="AF2" s="2" t="n">
        <v>0.0218328687114282</v>
      </c>
      <c r="AG2" s="2" t="n">
        <v>-0.77209556308577</v>
      </c>
      <c r="AH2" s="3" t="b">
        <f aca="false">TRUE()</f>
        <v>1</v>
      </c>
      <c r="AI2" s="3" t="n">
        <v>-0.78097254664912</v>
      </c>
      <c r="AJ2" s="3" t="b">
        <f aca="false">TRUE()</f>
        <v>1</v>
      </c>
      <c r="AK2" s="3" t="n">
        <v>-0.434854972589289</v>
      </c>
      <c r="AL2" s="3" t="b">
        <f aca="false">TRUE()</f>
        <v>1</v>
      </c>
      <c r="AM2" s="3" t="n">
        <v>-1.1875516501918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7.1027289690524</v>
      </c>
      <c r="G3" s="2" t="n">
        <v>0.872255489021956</v>
      </c>
      <c r="H3" s="2" t="n">
        <v>0.964713852396713</v>
      </c>
      <c r="I3" s="2" t="n">
        <v>0.289493070264967</v>
      </c>
      <c r="J3" s="2" t="n">
        <v>0.501250427926615</v>
      </c>
      <c r="K3" s="2" t="n">
        <v>2.82747255589438</v>
      </c>
      <c r="L3" s="2" t="n">
        <v>0.663</v>
      </c>
      <c r="M3" s="2" t="n">
        <v>0.138</v>
      </c>
      <c r="N3" s="2" t="n">
        <v>6.519</v>
      </c>
      <c r="O3" s="2" t="s">
        <v>41</v>
      </c>
      <c r="P3" s="2" t="n">
        <v>82.8</v>
      </c>
      <c r="Q3" s="2" t="n">
        <v>35.6</v>
      </c>
      <c r="R3" s="2" t="n">
        <v>4.27</v>
      </c>
      <c r="S3" s="2" t="n">
        <v>0.546417103282591</v>
      </c>
      <c r="T3" s="2" t="n">
        <v>-0.152101169307082</v>
      </c>
      <c r="U3" s="2" t="n">
        <v>-0.706114125999031</v>
      </c>
      <c r="V3" s="2" t="n">
        <v>0.38787116849409</v>
      </c>
      <c r="W3" s="2" t="n">
        <v>0.0783085869081075</v>
      </c>
      <c r="X3" s="2" t="n">
        <v>0.174205768783117</v>
      </c>
      <c r="Y3" s="2" t="n">
        <v>0.146252492409587</v>
      </c>
      <c r="Z3" s="2" t="n">
        <v>0.131370095604504</v>
      </c>
      <c r="AA3" s="2" t="n">
        <v>0.145022610675668</v>
      </c>
      <c r="AB3" s="2" t="n">
        <v>0.147442924721095</v>
      </c>
      <c r="AC3" s="2" t="n">
        <v>0.103909483120315</v>
      </c>
      <c r="AD3" s="2" t="n">
        <v>0.085817185647627</v>
      </c>
      <c r="AE3" s="2" t="n">
        <v>0.05040268406747</v>
      </c>
      <c r="AF3" s="2" t="n">
        <v>0.0155767549706181</v>
      </c>
      <c r="AG3" s="2" t="n">
        <v>-1.290655686306</v>
      </c>
      <c r="AH3" s="3" t="b">
        <f aca="false">TRUE()</f>
        <v>1</v>
      </c>
      <c r="AI3" s="3" t="n">
        <v>-0.47946414096857</v>
      </c>
      <c r="AJ3" s="3" t="b">
        <f aca="false">TRUE()</f>
        <v>1</v>
      </c>
      <c r="AK3" s="3" t="n">
        <v>0.922575874424523</v>
      </c>
      <c r="AL3" s="3" t="b">
        <f aca="false">TRUE()</f>
        <v>1</v>
      </c>
      <c r="AM3" s="3" t="n">
        <v>-1.3664265422337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26.565051177078</v>
      </c>
      <c r="G4" s="2" t="n">
        <v>0.840304182509506</v>
      </c>
      <c r="H4" s="2" t="n">
        <v>0.95873143425661</v>
      </c>
      <c r="I4" s="2" t="n">
        <v>0.229702807662425</v>
      </c>
      <c r="J4" s="2" t="n">
        <v>0.518528494400322</v>
      </c>
      <c r="K4" s="2" t="n">
        <v>2.91734345506347</v>
      </c>
      <c r="L4" s="2" t="n">
        <v>0.686</v>
      </c>
      <c r="M4" s="2" t="n">
        <v>0.129</v>
      </c>
      <c r="N4" s="2" t="n">
        <v>6.537</v>
      </c>
      <c r="O4" s="2" t="s">
        <v>41</v>
      </c>
      <c r="P4" s="2" t="n">
        <v>138.4</v>
      </c>
      <c r="Q4" s="2" t="n">
        <v>69.8</v>
      </c>
      <c r="R4" s="2" t="n">
        <v>7.134</v>
      </c>
      <c r="S4" s="2" t="n">
        <v>0.365282067048112</v>
      </c>
      <c r="T4" s="2" t="n">
        <v>0.36318319416031</v>
      </c>
      <c r="U4" s="2" t="n">
        <v>-0.856584607149673</v>
      </c>
      <c r="V4" s="2" t="n">
        <v>0.236293366541223</v>
      </c>
      <c r="W4" s="2" t="n">
        <v>0.0496370247186925</v>
      </c>
      <c r="X4" s="2" t="n">
        <v>0.029219868360262</v>
      </c>
      <c r="Y4" s="2" t="n">
        <v>0.0920154313615735</v>
      </c>
      <c r="Z4" s="2" t="n">
        <v>0.179820214889143</v>
      </c>
      <c r="AA4" s="2" t="n">
        <v>0.185142931801348</v>
      </c>
      <c r="AB4" s="2" t="n">
        <v>0.204390689477761</v>
      </c>
      <c r="AC4" s="2" t="n">
        <v>0.135746295910202</v>
      </c>
      <c r="AD4" s="2" t="n">
        <v>0.0993323866840787</v>
      </c>
      <c r="AE4" s="2" t="n">
        <v>0.0552246407301071</v>
      </c>
      <c r="AF4" s="2" t="n">
        <v>0.0191075407855247</v>
      </c>
      <c r="AG4" s="2" t="n">
        <v>-1.23206874714778</v>
      </c>
      <c r="AH4" s="3" t="b">
        <f aca="false">TRUE()</f>
        <v>1</v>
      </c>
      <c r="AI4" s="3" t="n">
        <v>-0.240336784739168</v>
      </c>
      <c r="AJ4" s="3" t="b">
        <f aca="false">TRUE()</f>
        <v>1</v>
      </c>
      <c r="AK4" s="3" t="n">
        <v>0.58321816267107</v>
      </c>
      <c r="AL4" s="3" t="b">
        <f aca="false">TRUE()</f>
        <v>1</v>
      </c>
      <c r="AM4" s="3" t="n">
        <v>-0.3411230373335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24.2277453179541</v>
      </c>
      <c r="G5" s="2" t="n">
        <v>0.743781094527363</v>
      </c>
      <c r="H5" s="2" t="n">
        <v>0.983437904792252</v>
      </c>
      <c r="I5" s="2" t="n">
        <v>0.179914283495186</v>
      </c>
      <c r="J5" s="2" t="n">
        <v>0.362275512428205</v>
      </c>
      <c r="K5" s="2" t="n">
        <v>3.97692579799926</v>
      </c>
      <c r="L5" s="2" t="n">
        <v>0.662</v>
      </c>
      <c r="M5" s="2" t="n">
        <v>0.154</v>
      </c>
      <c r="N5" s="2" t="n">
        <v>8.888</v>
      </c>
      <c r="O5" s="2" t="s">
        <v>41</v>
      </c>
      <c r="P5" s="2" t="n">
        <v>176.8</v>
      </c>
      <c r="Q5" s="2" t="n">
        <v>73.8</v>
      </c>
      <c r="R5" s="2" t="n">
        <v>9.113</v>
      </c>
      <c r="S5" s="2" t="n">
        <v>0.593241780461608</v>
      </c>
      <c r="T5" s="2" t="n">
        <v>0.192370938943753</v>
      </c>
      <c r="U5" s="2" t="n">
        <v>-1.03746021959146</v>
      </c>
      <c r="V5" s="2" t="n">
        <v>0.14482301299206</v>
      </c>
      <c r="W5" s="2" t="n">
        <v>0.0270526424864704</v>
      </c>
      <c r="X5" s="2" t="n">
        <v>0.0262372003962301</v>
      </c>
      <c r="Y5" s="2" t="n">
        <v>0.0865892324280876</v>
      </c>
      <c r="Z5" s="2" t="n">
        <v>0.17398196654605</v>
      </c>
      <c r="AA5" s="2" t="n">
        <v>0.177989039840286</v>
      </c>
      <c r="AB5" s="2" t="n">
        <v>0.174908169561625</v>
      </c>
      <c r="AC5" s="2" t="n">
        <v>0.173742189616936</v>
      </c>
      <c r="AD5" s="2" t="n">
        <v>0.100955855682194</v>
      </c>
      <c r="AE5" s="2" t="n">
        <v>0.0632928224477564</v>
      </c>
      <c r="AF5" s="2" t="n">
        <v>0.0223035234808341</v>
      </c>
      <c r="AG5" s="2" t="n">
        <v>-0.541325838902282</v>
      </c>
      <c r="AH5" s="3" t="b">
        <f aca="false">TRUE()</f>
        <v>1</v>
      </c>
      <c r="AI5" s="3" t="n">
        <v>-0.489860982543761</v>
      </c>
      <c r="AJ5" s="3" t="b">
        <f aca="false">TRUE()</f>
        <v>1</v>
      </c>
      <c r="AK5" s="3" t="n">
        <v>1.52587847309733</v>
      </c>
      <c r="AL5" s="3" t="b">
        <f aca="false">TRUE()</f>
        <v>1</v>
      </c>
      <c r="AM5" s="3" t="n">
        <v>0.36700024662625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30.3432488842396</v>
      </c>
      <c r="G6" s="2" t="n">
        <v>0.813884785819793</v>
      </c>
      <c r="H6" s="2" t="n">
        <v>0.987160268038383</v>
      </c>
      <c r="I6" s="2" t="n">
        <v>0.146096415899432</v>
      </c>
      <c r="J6" s="2" t="n">
        <v>0.334929928738464</v>
      </c>
      <c r="K6" s="2" t="n">
        <v>4.0520480117972</v>
      </c>
      <c r="L6" s="2" t="n">
        <v>0.619</v>
      </c>
      <c r="M6" s="2" t="n">
        <v>0.076</v>
      </c>
      <c r="N6" s="2" t="n">
        <v>8.839</v>
      </c>
      <c r="O6" s="2" t="s">
        <v>41</v>
      </c>
      <c r="P6" s="2" t="n">
        <v>117.9</v>
      </c>
      <c r="Q6" s="2" t="n">
        <v>60.7</v>
      </c>
      <c r="R6" s="2" t="n">
        <v>6.078</v>
      </c>
      <c r="S6" s="2" t="n">
        <v>0.535596261572104</v>
      </c>
      <c r="T6" s="2" t="n">
        <v>0.434142323846365</v>
      </c>
      <c r="U6" s="2" t="n">
        <v>-0.873445070353211</v>
      </c>
      <c r="V6" s="2" t="n">
        <v>0.0141896120111601</v>
      </c>
      <c r="W6" s="2" t="n">
        <v>0.0141896120111601</v>
      </c>
      <c r="X6" s="2" t="n">
        <v>0.0293200141697972</v>
      </c>
      <c r="Y6" s="2" t="n">
        <v>0.0588229384660696</v>
      </c>
      <c r="Z6" s="2" t="n">
        <v>0.127554606072101</v>
      </c>
      <c r="AA6" s="2" t="n">
        <v>0.185690842320886</v>
      </c>
      <c r="AB6" s="2" t="n">
        <v>0.219820370469108</v>
      </c>
      <c r="AC6" s="2" t="n">
        <v>0.189438429632899</v>
      </c>
      <c r="AD6" s="2" t="n">
        <v>0.09865084948368</v>
      </c>
      <c r="AE6" s="2" t="n">
        <v>0.0659320718460674</v>
      </c>
      <c r="AF6" s="2" t="n">
        <v>0.0247698775393915</v>
      </c>
      <c r="AG6" s="2" t="n">
        <v>-0.492353584146831</v>
      </c>
      <c r="AH6" s="3" t="b">
        <f aca="false">TRUE()</f>
        <v>1</v>
      </c>
      <c r="AI6" s="3" t="n">
        <v>-0.936925170276991</v>
      </c>
      <c r="AJ6" s="3" t="b">
        <f aca="false">TRUE()</f>
        <v>1</v>
      </c>
      <c r="AK6" s="3" t="n">
        <v>-1.4152216954326</v>
      </c>
      <c r="AL6" s="3" t="b">
        <f aca="false">TRUE()</f>
        <v>1</v>
      </c>
      <c r="AM6" s="3" t="n">
        <v>-0.71915760298923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0</v>
      </c>
      <c r="F7" s="2" t="n">
        <v>13.2405199151872</v>
      </c>
      <c r="G7" s="2" t="n">
        <v>0.915776986951364</v>
      </c>
      <c r="H7" s="2" t="n">
        <v>0.976148854930414</v>
      </c>
      <c r="I7" s="2" t="n">
        <v>0.265803387921997</v>
      </c>
      <c r="J7" s="2" t="n">
        <v>0.461446562465207</v>
      </c>
      <c r="K7" s="2" t="n">
        <v>4.09780688358558</v>
      </c>
      <c r="L7" s="2" t="n">
        <v>0.871</v>
      </c>
      <c r="M7" s="2" t="n">
        <v>0.125</v>
      </c>
      <c r="N7" s="2" t="n">
        <v>9.059</v>
      </c>
      <c r="O7" s="2" t="s">
        <v>41</v>
      </c>
      <c r="P7" s="2" t="n">
        <v>130.1</v>
      </c>
      <c r="Q7" s="2" t="n">
        <v>69.5</v>
      </c>
      <c r="R7" s="2" t="n">
        <v>6.704</v>
      </c>
      <c r="S7" s="2" t="n">
        <v>-1</v>
      </c>
      <c r="T7" s="2" t="n">
        <v>0.478170171232924</v>
      </c>
      <c r="U7" s="2" t="n">
        <v>-0.850706188396195</v>
      </c>
      <c r="V7" s="2" t="n">
        <v>0.0242680893259699</v>
      </c>
      <c r="W7" s="2" t="n">
        <v>0.0281528539773172</v>
      </c>
      <c r="X7" s="2" t="n">
        <v>0.0111349583193811</v>
      </c>
      <c r="Y7" s="2" t="n">
        <v>0.0545271015471376</v>
      </c>
      <c r="Z7" s="2" t="n">
        <v>0.127536038804152</v>
      </c>
      <c r="AA7" s="2" t="n">
        <v>0.205520709490396</v>
      </c>
      <c r="AB7" s="2" t="n">
        <v>0.238879117302584</v>
      </c>
      <c r="AC7" s="2" t="n">
        <v>0.207178466229281</v>
      </c>
      <c r="AD7" s="2" t="n">
        <v>0.098963102609055</v>
      </c>
      <c r="AE7" s="2" t="n">
        <v>0.046032405503934</v>
      </c>
      <c r="AF7" s="2" t="n">
        <v>0.0102281001940795</v>
      </c>
      <c r="AG7" s="2" t="n">
        <v>-0.462523324716911</v>
      </c>
      <c r="AH7" s="3" t="b">
        <f aca="false">TRUE()</f>
        <v>1</v>
      </c>
      <c r="AI7" s="3" t="n">
        <v>1.68307890667124</v>
      </c>
      <c r="AJ7" s="3" t="b">
        <f aca="false">TRUE()</f>
        <v>1</v>
      </c>
      <c r="AK7" s="3" t="n">
        <v>0.432392513002868</v>
      </c>
      <c r="AL7" s="3" t="b">
        <f aca="false">TRUE()</f>
        <v>1</v>
      </c>
      <c r="AM7" s="3" t="n">
        <v>-0.49418093464782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31.7594800848128</v>
      </c>
      <c r="G8" s="2" t="n">
        <v>0.73581847649919</v>
      </c>
      <c r="H8" s="2" t="n">
        <v>0.986008045301769</v>
      </c>
      <c r="I8" s="2" t="n">
        <v>0.141125672194767</v>
      </c>
      <c r="J8" s="2" t="n">
        <v>0.319303743175359</v>
      </c>
      <c r="K8" s="2" t="n">
        <v>5.49829308529302</v>
      </c>
      <c r="L8" s="2" t="n">
        <v>0.731</v>
      </c>
      <c r="M8" s="2" t="n">
        <v>0.101</v>
      </c>
      <c r="N8" s="2" t="n">
        <v>11.848</v>
      </c>
      <c r="O8" s="2" t="s">
        <v>41</v>
      </c>
      <c r="P8" s="2" t="n">
        <v>102.8</v>
      </c>
      <c r="Q8" s="2" t="n">
        <v>45</v>
      </c>
      <c r="R8" s="2" t="n">
        <v>5.299</v>
      </c>
      <c r="S8" s="2" t="n">
        <v>0.0549561016609121</v>
      </c>
      <c r="T8" s="2" t="n">
        <v>0.0184281282304621</v>
      </c>
      <c r="U8" s="2" t="n">
        <v>-0.649186458650723</v>
      </c>
      <c r="V8" s="2" t="n">
        <v>0.107754726676701</v>
      </c>
      <c r="W8" s="2" t="n">
        <v>0.0300076310100701</v>
      </c>
      <c r="X8" s="2" t="n">
        <v>0.0229358925337256</v>
      </c>
      <c r="Y8" s="2" t="n">
        <v>0.0757282251076312</v>
      </c>
      <c r="Z8" s="2" t="n">
        <v>0.169119882376251</v>
      </c>
      <c r="AA8" s="2" t="n">
        <v>0.191343825965442</v>
      </c>
      <c r="AB8" s="2" t="n">
        <v>0.160937265779237</v>
      </c>
      <c r="AC8" s="2" t="n">
        <v>0.193073367510514</v>
      </c>
      <c r="AD8" s="2" t="n">
        <v>0.117272718960072</v>
      </c>
      <c r="AE8" s="2" t="n">
        <v>0.0566617102426549</v>
      </c>
      <c r="AF8" s="2" t="n">
        <v>0.0129271115244713</v>
      </c>
      <c r="AG8" s="2" t="n">
        <v>0.450455188349634</v>
      </c>
      <c r="AH8" s="3" t="b">
        <f aca="false">TRUE()</f>
        <v>1</v>
      </c>
      <c r="AI8" s="3" t="n">
        <v>0.227521086144444</v>
      </c>
      <c r="AJ8" s="3" t="b">
        <f aca="false">TRUE()</f>
        <v>1</v>
      </c>
      <c r="AK8" s="3" t="n">
        <v>-0.472561385006339</v>
      </c>
      <c r="AL8" s="3" t="b">
        <f aca="false">TRUE()</f>
        <v>1</v>
      </c>
      <c r="AM8" s="3" t="n">
        <v>-0.9976123318380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2</v>
      </c>
      <c r="F9" s="2" t="n">
        <v>26.565051177078</v>
      </c>
      <c r="G9" s="2" t="n">
        <v>0.771645021645022</v>
      </c>
      <c r="H9" s="2" t="n">
        <v>0.992700353486457</v>
      </c>
      <c r="I9" s="2" t="n">
        <v>0.130396408416572</v>
      </c>
      <c r="J9" s="2" t="n">
        <v>0.269752421778487</v>
      </c>
      <c r="K9" s="2" t="n">
        <v>5.44372558051871</v>
      </c>
      <c r="L9" s="2" t="n">
        <v>0.607</v>
      </c>
      <c r="M9" s="2" t="n">
        <v>0.09</v>
      </c>
      <c r="N9" s="2" t="n">
        <v>11.558</v>
      </c>
      <c r="O9" s="2" t="s">
        <v>41</v>
      </c>
      <c r="P9" s="2" t="n">
        <v>175.7</v>
      </c>
      <c r="Q9" s="2" t="n">
        <v>46.5</v>
      </c>
      <c r="R9" s="2" t="n">
        <v>9.058</v>
      </c>
      <c r="S9" s="2" t="n">
        <v>0.507056203238476</v>
      </c>
      <c r="T9" s="2" t="n">
        <v>0.0208790324754435</v>
      </c>
      <c r="U9" s="2" t="n">
        <v>-0.561816929236452</v>
      </c>
      <c r="V9" s="2" t="n">
        <v>0.118996754632962</v>
      </c>
      <c r="W9" s="2" t="n">
        <v>0.0307683303476083</v>
      </c>
      <c r="X9" s="2" t="n">
        <v>0.0263185601655293</v>
      </c>
      <c r="Y9" s="2" t="n">
        <v>0.0905071946328964</v>
      </c>
      <c r="Z9" s="2" t="n">
        <v>0.183556242498338</v>
      </c>
      <c r="AA9" s="2" t="n">
        <v>0.158732725704074</v>
      </c>
      <c r="AB9" s="2" t="n">
        <v>0.174657606102575</v>
      </c>
      <c r="AC9" s="2" t="n">
        <v>0.156400978943055</v>
      </c>
      <c r="AD9" s="2" t="n">
        <v>0.110906556900336</v>
      </c>
      <c r="AE9" s="2" t="n">
        <v>0.0673334131730172</v>
      </c>
      <c r="AF9" s="2" t="n">
        <v>0.031586721880179</v>
      </c>
      <c r="AG9" s="2" t="n">
        <v>0.414882571275751</v>
      </c>
      <c r="AH9" s="3" t="b">
        <f aca="false">TRUE()</f>
        <v>1</v>
      </c>
      <c r="AI9" s="3" t="n">
        <v>-1.06168726917929</v>
      </c>
      <c r="AJ9" s="3" t="b">
        <f aca="false">TRUE()</f>
        <v>1</v>
      </c>
      <c r="AK9" s="3" t="n">
        <v>-0.887331921593892</v>
      </c>
      <c r="AL9" s="3" t="b">
        <f aca="false">TRUE()</f>
        <v>1</v>
      </c>
      <c r="AM9" s="3" t="n">
        <v>0.3467154650544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4</v>
      </c>
      <c r="F10" s="2" t="n">
        <v>18.434948822922</v>
      </c>
      <c r="G10" s="2" t="n">
        <v>0.829875518672199</v>
      </c>
      <c r="H10" s="2" t="n">
        <v>0.980383788446835</v>
      </c>
      <c r="I10" s="2" t="n">
        <v>0.216537337539994</v>
      </c>
      <c r="J10" s="2" t="n">
        <v>0.406050033653712</v>
      </c>
      <c r="K10" s="2" t="n">
        <v>3.88684845334907</v>
      </c>
      <c r="L10" s="2" t="n">
        <v>0.703</v>
      </c>
      <c r="M10" s="2" t="n">
        <v>0.11</v>
      </c>
      <c r="N10" s="2" t="n">
        <v>8.566</v>
      </c>
      <c r="O10" s="2" t="s">
        <v>41</v>
      </c>
      <c r="P10" s="2" t="n">
        <v>129.2</v>
      </c>
      <c r="Q10" s="2" t="n">
        <v>55.1</v>
      </c>
      <c r="R10" s="2" t="n">
        <v>6.659</v>
      </c>
      <c r="S10" s="2" t="n">
        <v>0.218608768588007</v>
      </c>
      <c r="T10" s="2" t="n">
        <v>0.130718726485361</v>
      </c>
      <c r="U10" s="2" t="n">
        <v>-0.848329394079281</v>
      </c>
      <c r="V10" s="2" t="n">
        <v>0.271845814075183</v>
      </c>
      <c r="W10" s="2" t="n">
        <v>0.0892211446395443</v>
      </c>
      <c r="X10" s="2" t="n">
        <v>0.0820084910099403</v>
      </c>
      <c r="Y10" s="2" t="n">
        <v>0.134115276032738</v>
      </c>
      <c r="Z10" s="2" t="n">
        <v>0.170133002512903</v>
      </c>
      <c r="AA10" s="2" t="n">
        <v>0.165362709985041</v>
      </c>
      <c r="AB10" s="2" t="n">
        <v>0.134727958556302</v>
      </c>
      <c r="AC10" s="2" t="n">
        <v>0.14550765967214</v>
      </c>
      <c r="AD10" s="2" t="n">
        <v>0.107098840300904</v>
      </c>
      <c r="AE10" s="2" t="n">
        <v>0.0478007208096324</v>
      </c>
      <c r="AF10" s="2" t="n">
        <v>0.0132453411203998</v>
      </c>
      <c r="AG10" s="2" t="n">
        <v>-0.600047360099314</v>
      </c>
      <c r="AH10" s="3" t="b">
        <f aca="false">TRUE()</f>
        <v>1</v>
      </c>
      <c r="AI10" s="3" t="n">
        <v>-0.0635904779609153</v>
      </c>
      <c r="AJ10" s="3" t="b">
        <f aca="false">TRUE()</f>
        <v>1</v>
      </c>
      <c r="AK10" s="3" t="n">
        <v>-0.133203673252886</v>
      </c>
      <c r="AL10" s="3" t="b">
        <f aca="false">TRUE()</f>
        <v>1</v>
      </c>
      <c r="AM10" s="3" t="n">
        <v>-0.51077757411563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5</v>
      </c>
      <c r="F11" s="2" t="n">
        <v>18.434948822922</v>
      </c>
      <c r="G11" s="2" t="n">
        <v>0.799870466321244</v>
      </c>
      <c r="H11" s="2" t="n">
        <v>0.991676444804956</v>
      </c>
      <c r="I11" s="2" t="n">
        <v>0.0928905268045798</v>
      </c>
      <c r="J11" s="2" t="n">
        <v>0.27607708834171</v>
      </c>
      <c r="K11" s="2" t="n">
        <v>6.90759133904217</v>
      </c>
      <c r="L11" s="2" t="n">
        <v>0.826</v>
      </c>
      <c r="M11" s="2" t="n">
        <v>0.097</v>
      </c>
      <c r="N11" s="2" t="n">
        <v>14.578</v>
      </c>
      <c r="O11" s="2" t="s">
        <v>41</v>
      </c>
      <c r="P11" s="2" t="n">
        <v>114.6</v>
      </c>
      <c r="Q11" s="2" t="n">
        <v>44.3</v>
      </c>
      <c r="R11" s="2" t="n">
        <v>5.905</v>
      </c>
      <c r="S11" s="2" t="n">
        <v>0.519074453191038</v>
      </c>
      <c r="T11" s="2" t="n">
        <v>0.0618978313371472</v>
      </c>
      <c r="U11" s="2" t="n">
        <v>-0.687251982093436</v>
      </c>
      <c r="V11" s="2" t="n">
        <v>0.276107907610162</v>
      </c>
      <c r="W11" s="2" t="n">
        <v>0.0716435212374019</v>
      </c>
      <c r="X11" s="2" t="n">
        <v>0.103044484919258</v>
      </c>
      <c r="Y11" s="2" t="n">
        <v>0.142965350398675</v>
      </c>
      <c r="Z11" s="2" t="n">
        <v>0.17442801366914</v>
      </c>
      <c r="AA11" s="2" t="n">
        <v>0.134698134644487</v>
      </c>
      <c r="AB11" s="2" t="n">
        <v>0.129454809861043</v>
      </c>
      <c r="AC11" s="2" t="n">
        <v>0.147391610175871</v>
      </c>
      <c r="AD11" s="2" t="n">
        <v>0.0832951794830643</v>
      </c>
      <c r="AE11" s="2" t="n">
        <v>0.0545347326520488</v>
      </c>
      <c r="AF11" s="2" t="n">
        <v>0.0301876841964128</v>
      </c>
      <c r="AG11" s="2" t="n">
        <v>1.36917828794642</v>
      </c>
      <c r="AH11" s="3" t="b">
        <f aca="false">TRUE()</f>
        <v>1</v>
      </c>
      <c r="AI11" s="3" t="n">
        <v>1.21522103578763</v>
      </c>
      <c r="AJ11" s="3" t="b">
        <f aca="false">TRUE()</f>
        <v>1</v>
      </c>
      <c r="AK11" s="3" t="n">
        <v>-0.62338703467454</v>
      </c>
      <c r="AL11" s="3" t="b">
        <f aca="false">TRUE()</f>
        <v>1</v>
      </c>
      <c r="AM11" s="3" t="n">
        <v>-0.78001194770453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0</v>
      </c>
      <c r="F12" s="2" t="n">
        <v>33.6900675259798</v>
      </c>
      <c r="G12" s="2" t="n">
        <v>0.819863680623174</v>
      </c>
      <c r="H12" s="2" t="n">
        <v>0.974007040312937</v>
      </c>
      <c r="I12" s="2" t="n">
        <v>0.242659053116117</v>
      </c>
      <c r="J12" s="2" t="n">
        <v>0.435769403554869</v>
      </c>
      <c r="K12" s="2" t="n">
        <v>4.54177978373951</v>
      </c>
      <c r="L12" s="2" t="n">
        <v>0.847</v>
      </c>
      <c r="M12" s="2" t="n">
        <v>0.113</v>
      </c>
      <c r="N12" s="2" t="n">
        <v>9.935</v>
      </c>
      <c r="O12" s="2" t="s">
        <v>41</v>
      </c>
      <c r="P12" s="2" t="n">
        <v>117.6</v>
      </c>
      <c r="Q12" s="2" t="n">
        <v>55.7</v>
      </c>
      <c r="R12" s="2" t="n">
        <v>6.063</v>
      </c>
      <c r="S12" s="2" t="n">
        <v>-1</v>
      </c>
      <c r="T12" s="2" t="n">
        <v>0.293367877477466</v>
      </c>
      <c r="U12" s="2" t="n">
        <v>-0.818036488709664</v>
      </c>
      <c r="V12" s="2" t="n">
        <v>3.13573647644505E-005</v>
      </c>
      <c r="W12" s="2" t="n">
        <v>0.0407429138964993</v>
      </c>
      <c r="X12" s="2" t="n">
        <v>0.010400992554979</v>
      </c>
      <c r="Y12" s="2" t="n">
        <v>0.0544318433934544</v>
      </c>
      <c r="Z12" s="2" t="n">
        <v>0.125329487514962</v>
      </c>
      <c r="AA12" s="2" t="n">
        <v>0.201255321612033</v>
      </c>
      <c r="AB12" s="2" t="n">
        <v>0.201938139949307</v>
      </c>
      <c r="AC12" s="2" t="n">
        <v>0.1763528901329</v>
      </c>
      <c r="AD12" s="2" t="n">
        <v>0.136916169676023</v>
      </c>
      <c r="AE12" s="2" t="n">
        <v>0.0676860666073737</v>
      </c>
      <c r="AF12" s="2" t="n">
        <v>0.0256890885589685</v>
      </c>
      <c r="AG12" s="2" t="n">
        <v>-0.173096897144689</v>
      </c>
      <c r="AH12" s="3" t="b">
        <f aca="false">TRUE()</f>
        <v>1</v>
      </c>
      <c r="AI12" s="3" t="n">
        <v>1.43355470886664</v>
      </c>
      <c r="AJ12" s="3" t="b">
        <f aca="false">TRUE()</f>
        <v>1</v>
      </c>
      <c r="AK12" s="3" t="n">
        <v>-0.020084436001735</v>
      </c>
      <c r="AL12" s="3" t="b">
        <f aca="false">TRUE()</f>
        <v>1</v>
      </c>
      <c r="AM12" s="3" t="n">
        <v>-0.72468981614517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1</v>
      </c>
      <c r="F13" s="2" t="n">
        <v>15.2551187030578</v>
      </c>
      <c r="G13" s="2" t="n">
        <v>0.826844262295082</v>
      </c>
      <c r="H13" s="2" t="n">
        <v>0.989125798317979</v>
      </c>
      <c r="I13" s="2" t="n">
        <v>0.142708932305733</v>
      </c>
      <c r="J13" s="2" t="n">
        <v>0.324082075968829</v>
      </c>
      <c r="K13" s="2" t="n">
        <v>5.10621880658318</v>
      </c>
      <c r="L13" s="2" t="n">
        <v>0.741</v>
      </c>
      <c r="M13" s="2" t="n">
        <v>0.14</v>
      </c>
      <c r="N13" s="2" t="n">
        <v>10.984</v>
      </c>
      <c r="O13" s="2" t="s">
        <v>41</v>
      </c>
      <c r="P13" s="2" t="n">
        <v>155.8</v>
      </c>
      <c r="Q13" s="2" t="n">
        <v>56.2</v>
      </c>
      <c r="R13" s="2" t="n">
        <v>8.03</v>
      </c>
      <c r="S13" s="2" t="n">
        <v>-1</v>
      </c>
      <c r="T13" s="2" t="n">
        <v>-0.311998228822486</v>
      </c>
      <c r="U13" s="2" t="n">
        <v>-0.767999972077997</v>
      </c>
      <c r="V13" s="2" t="n">
        <v>0.117788815413231</v>
      </c>
      <c r="W13" s="2" t="n">
        <v>0.00196653359236088</v>
      </c>
      <c r="X13" s="2" t="n">
        <v>0.0527871488061987</v>
      </c>
      <c r="Y13" s="2" t="n">
        <v>0.117840770548739</v>
      </c>
      <c r="Z13" s="2" t="n">
        <v>0.156244679913683</v>
      </c>
      <c r="AA13" s="2" t="n">
        <v>0.149141039810949</v>
      </c>
      <c r="AB13" s="2" t="n">
        <v>0.150497632631194</v>
      </c>
      <c r="AC13" s="2" t="n">
        <v>0.160135637278304</v>
      </c>
      <c r="AD13" s="2" t="n">
        <v>0.132105538699308</v>
      </c>
      <c r="AE13" s="2" t="n">
        <v>0.0552968331190947</v>
      </c>
      <c r="AF13" s="2" t="n">
        <v>0.0259507191925299</v>
      </c>
      <c r="AG13" s="2" t="n">
        <v>0.194861529838943</v>
      </c>
      <c r="AH13" s="3" t="b">
        <f aca="false">TRUE()</f>
        <v>1</v>
      </c>
      <c r="AI13" s="3" t="n">
        <v>0.331489501896358</v>
      </c>
      <c r="AJ13" s="3" t="b">
        <f aca="false">TRUE()</f>
        <v>1</v>
      </c>
      <c r="AK13" s="3" t="n">
        <v>0.997988699258623</v>
      </c>
      <c r="AL13" s="3" t="b">
        <f aca="false">TRUE()</f>
        <v>1</v>
      </c>
      <c r="AM13" s="3" t="n">
        <v>-0.020254674289284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2</v>
      </c>
      <c r="F14" s="2" t="n">
        <v>36.869897645844</v>
      </c>
      <c r="G14" s="2" t="n">
        <v>0.934426229508197</v>
      </c>
      <c r="H14" s="2" t="n">
        <v>0.97671951390127</v>
      </c>
      <c r="I14" s="2" t="n">
        <v>0.167937077723168</v>
      </c>
      <c r="J14" s="2" t="n">
        <v>0.479491427809066</v>
      </c>
      <c r="K14" s="2" t="n">
        <v>3.99990956662569</v>
      </c>
      <c r="L14" s="2" t="n">
        <v>0.874</v>
      </c>
      <c r="M14" s="2" t="n">
        <v>0.149</v>
      </c>
      <c r="N14" s="2" t="n">
        <v>8.837</v>
      </c>
      <c r="O14" s="2" t="s">
        <v>41</v>
      </c>
      <c r="P14" s="2" t="n">
        <v>147.4</v>
      </c>
      <c r="Q14" s="2" t="n">
        <v>64.9</v>
      </c>
      <c r="R14" s="2" t="n">
        <v>7.599</v>
      </c>
      <c r="S14" s="2" t="n">
        <v>0.451874303346514</v>
      </c>
      <c r="T14" s="2" t="n">
        <v>0.241023436955407</v>
      </c>
      <c r="U14" s="2" t="n">
        <v>-0.691826347194575</v>
      </c>
      <c r="V14" s="2" t="n">
        <v>0.491510671267006</v>
      </c>
      <c r="W14" s="2" t="n">
        <v>0.20019504860213</v>
      </c>
      <c r="X14" s="2" t="n">
        <v>0.143602352157715</v>
      </c>
      <c r="Y14" s="2" t="n">
        <v>0.167146306092804</v>
      </c>
      <c r="Z14" s="2" t="n">
        <v>0.182496057471527</v>
      </c>
      <c r="AA14" s="2" t="n">
        <v>0.164266907090118</v>
      </c>
      <c r="AB14" s="2" t="n">
        <v>0.102489249211566</v>
      </c>
      <c r="AC14" s="2" t="n">
        <v>0.0953081144561308</v>
      </c>
      <c r="AD14" s="2" t="n">
        <v>0.0864587292215815</v>
      </c>
      <c r="AE14" s="2" t="n">
        <v>0.0432625987981312</v>
      </c>
      <c r="AF14" s="2" t="n">
        <v>0.0149696855004281</v>
      </c>
      <c r="AG14" s="2" t="n">
        <v>-0.526342694563098</v>
      </c>
      <c r="AH14" s="3" t="b">
        <f aca="false">TRUE()</f>
        <v>1</v>
      </c>
      <c r="AI14" s="3" t="n">
        <v>1.71426943139681</v>
      </c>
      <c r="AJ14" s="3" t="b">
        <f aca="false">TRUE()</f>
        <v>1</v>
      </c>
      <c r="AK14" s="3" t="n">
        <v>1.33734641101208</v>
      </c>
      <c r="AL14" s="3" t="b">
        <f aca="false">TRUE()</f>
        <v>1</v>
      </c>
      <c r="AM14" s="3" t="n">
        <v>-0.17515664265550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3</v>
      </c>
      <c r="F15" s="2" t="n">
        <v>18.434948822922</v>
      </c>
      <c r="G15" s="2" t="n">
        <v>0.849180327868852</v>
      </c>
      <c r="H15" s="2" t="n">
        <v>0.97173907653111</v>
      </c>
      <c r="I15" s="2" t="n">
        <v>0.285267337444989</v>
      </c>
      <c r="J15" s="2" t="n">
        <v>0.46459489775008</v>
      </c>
      <c r="K15" s="2" t="n">
        <v>3.31794674045826</v>
      </c>
      <c r="L15" s="2" t="n">
        <v>0.721</v>
      </c>
      <c r="M15" s="2" t="n">
        <v>0.109</v>
      </c>
      <c r="N15" s="2" t="n">
        <v>7.368</v>
      </c>
      <c r="O15" s="2" t="s">
        <v>41</v>
      </c>
      <c r="P15" s="2" t="n">
        <v>210.3</v>
      </c>
      <c r="Q15" s="2" t="n">
        <v>101.4</v>
      </c>
      <c r="R15" s="2" t="n">
        <v>10.841</v>
      </c>
      <c r="S15" s="2" t="n">
        <v>0.505471269569969</v>
      </c>
      <c r="T15" s="2" t="n">
        <v>0.238032888100978</v>
      </c>
      <c r="U15" s="2" t="n">
        <v>-1.13148827549999</v>
      </c>
      <c r="V15" s="2" t="n">
        <v>0.557583331135694</v>
      </c>
      <c r="W15" s="2" t="n">
        <v>0.137583713233467</v>
      </c>
      <c r="X15" s="2" t="n">
        <v>0.167492124396275</v>
      </c>
      <c r="Y15" s="2" t="n">
        <v>0.181084937741539</v>
      </c>
      <c r="Z15" s="2" t="n">
        <v>0.163966595798857</v>
      </c>
      <c r="AA15" s="2" t="n">
        <v>0.172610726238674</v>
      </c>
      <c r="AB15" s="2" t="n">
        <v>0.123993892469114</v>
      </c>
      <c r="AC15" s="2" t="n">
        <v>0.0806996452144493</v>
      </c>
      <c r="AD15" s="2" t="n">
        <v>0.0561631856996664</v>
      </c>
      <c r="AE15" s="2" t="n">
        <v>0.0442333440073922</v>
      </c>
      <c r="AF15" s="2" t="n">
        <v>0.00975554843403168</v>
      </c>
      <c r="AG15" s="2" t="n">
        <v>-0.970915019689845</v>
      </c>
      <c r="AH15" s="3" t="b">
        <f aca="false">TRUE()</f>
        <v>1</v>
      </c>
      <c r="AI15" s="3" t="n">
        <v>0.12355267039253</v>
      </c>
      <c r="AJ15" s="3" t="b">
        <f aca="false">TRUE()</f>
        <v>1</v>
      </c>
      <c r="AK15" s="3" t="n">
        <v>-0.170910085669936</v>
      </c>
      <c r="AL15" s="3" t="b">
        <f aca="false">TRUE()</f>
        <v>1</v>
      </c>
      <c r="AM15" s="3" t="n">
        <v>0.98476404903914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0</v>
      </c>
      <c r="F16" s="2" t="n">
        <v>31.7594800848128</v>
      </c>
      <c r="G16" s="2" t="n">
        <v>0.74025974025974</v>
      </c>
      <c r="H16" s="2" t="n">
        <v>0.984861950323522</v>
      </c>
      <c r="I16" s="2" t="n">
        <v>0.129571887809787</v>
      </c>
      <c r="J16" s="2" t="n">
        <v>0.327849008238435</v>
      </c>
      <c r="K16" s="2" t="n">
        <v>5.72634893229865</v>
      </c>
      <c r="L16" s="2" t="n">
        <v>0.795</v>
      </c>
      <c r="M16" s="2" t="n">
        <v>0.124</v>
      </c>
      <c r="N16" s="2" t="n">
        <v>12.262</v>
      </c>
      <c r="O16" s="2" t="s">
        <v>41</v>
      </c>
      <c r="P16" s="2" t="n">
        <v>82.9</v>
      </c>
      <c r="Q16" s="2" t="n">
        <v>37.4</v>
      </c>
      <c r="R16" s="2" t="n">
        <v>4.273</v>
      </c>
      <c r="S16" s="2" t="n">
        <v>0.104146819899823</v>
      </c>
      <c r="T16" s="2" t="n">
        <v>0.206831704972016</v>
      </c>
      <c r="U16" s="2" t="n">
        <v>-0.725641837586727</v>
      </c>
      <c r="V16" s="2" t="n">
        <v>0.0641075751904749</v>
      </c>
      <c r="W16" s="2" t="n">
        <v>0.0890583162387827</v>
      </c>
      <c r="X16" s="2" t="n">
        <v>0.00994120166881193</v>
      </c>
      <c r="Y16" s="2" t="n">
        <v>0.04646027283564</v>
      </c>
      <c r="Z16" s="2" t="n">
        <v>0.158849415782237</v>
      </c>
      <c r="AA16" s="2" t="n">
        <v>0.199581546423472</v>
      </c>
      <c r="AB16" s="2" t="n">
        <v>0.176205714879184</v>
      </c>
      <c r="AC16" s="2" t="n">
        <v>0.163056439641143</v>
      </c>
      <c r="AD16" s="2" t="n">
        <v>0.148959779987359</v>
      </c>
      <c r="AE16" s="2" t="n">
        <v>0.0684787844235179</v>
      </c>
      <c r="AF16" s="2" t="n">
        <v>0.0284668443586357</v>
      </c>
      <c r="AG16" s="2" t="n">
        <v>0.599125048746323</v>
      </c>
      <c r="AH16" s="3" t="b">
        <f aca="false">TRUE()</f>
        <v>1</v>
      </c>
      <c r="AI16" s="3" t="n">
        <v>0.892918946956693</v>
      </c>
      <c r="AJ16" s="3" t="b">
        <f aca="false">TRUE()</f>
        <v>1</v>
      </c>
      <c r="AK16" s="3" t="n">
        <v>0.394686100585818</v>
      </c>
      <c r="AL16" s="3" t="b">
        <f aca="false">TRUE()</f>
        <v>1</v>
      </c>
      <c r="AM16" s="3" t="n">
        <v>-1.364582471181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0</v>
      </c>
      <c r="F17" s="2" t="n">
        <v>24.2277453179541</v>
      </c>
      <c r="G17" s="2" t="n">
        <v>0.701046337817638</v>
      </c>
      <c r="H17" s="2" t="n">
        <v>0.971352823595746</v>
      </c>
      <c r="I17" s="2" t="n">
        <v>0.141337123427406</v>
      </c>
      <c r="J17" s="2" t="n">
        <v>0.368072345134808</v>
      </c>
      <c r="K17" s="2" t="n">
        <v>5.14184007308523</v>
      </c>
      <c r="L17" s="2" t="n">
        <v>0.857</v>
      </c>
      <c r="M17" s="2" t="n">
        <v>0.124</v>
      </c>
      <c r="N17" s="2" t="n">
        <v>11.193</v>
      </c>
      <c r="O17" s="2" t="s">
        <v>41</v>
      </c>
      <c r="P17" s="2" t="n">
        <v>109.7</v>
      </c>
      <c r="Q17" s="2" t="n">
        <v>51.7</v>
      </c>
      <c r="R17" s="2" t="n">
        <v>5.653</v>
      </c>
      <c r="S17" s="2" t="n">
        <v>0.545823245248726</v>
      </c>
      <c r="T17" s="2" t="n">
        <v>0.448909615849973</v>
      </c>
      <c r="U17" s="2" t="n">
        <v>-0.437587554331115</v>
      </c>
      <c r="V17" s="2" t="n">
        <v>0.0703435087821377</v>
      </c>
      <c r="W17" s="2" t="n">
        <v>0.0279288049643084</v>
      </c>
      <c r="X17" s="2" t="n">
        <v>0.0334148841933305</v>
      </c>
      <c r="Y17" s="2" t="n">
        <v>0.0847492254686671</v>
      </c>
      <c r="Z17" s="2" t="n">
        <v>0.138850796649596</v>
      </c>
      <c r="AA17" s="2" t="n">
        <v>0.189048846635992</v>
      </c>
      <c r="AB17" s="2" t="n">
        <v>0.19821728728882</v>
      </c>
      <c r="AC17" s="2" t="n">
        <v>0.208537219590445</v>
      </c>
      <c r="AD17" s="2" t="n">
        <v>0.0880061851319621</v>
      </c>
      <c r="AE17" s="2" t="n">
        <v>0.0491931871358696</v>
      </c>
      <c r="AF17" s="2" t="n">
        <v>0.00998236790531711</v>
      </c>
      <c r="AG17" s="2" t="n">
        <v>0.218083073103661</v>
      </c>
      <c r="AH17" s="3" t="b">
        <f aca="false">TRUE()</f>
        <v>1</v>
      </c>
      <c r="AI17" s="3" t="n">
        <v>1.53752312461856</v>
      </c>
      <c r="AJ17" s="3" t="b">
        <f aca="false">TRUE()</f>
        <v>1</v>
      </c>
      <c r="AK17" s="3" t="n">
        <v>0.394686100585818</v>
      </c>
      <c r="AL17" s="3" t="b">
        <f aca="false">TRUE()</f>
        <v>1</v>
      </c>
      <c r="AM17" s="3" t="n">
        <v>-0.87037142925149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18.9246444160512</v>
      </c>
      <c r="G18" s="2" t="n">
        <v>0.892035398230089</v>
      </c>
      <c r="H18" s="2" t="n">
        <v>0.986046591144213</v>
      </c>
      <c r="I18" s="2" t="n">
        <v>0.138778704702968</v>
      </c>
      <c r="J18" s="2" t="n">
        <v>0.38555931534778</v>
      </c>
      <c r="K18" s="2" t="n">
        <v>5.24676568521922</v>
      </c>
      <c r="L18" s="2" t="n">
        <v>0.864</v>
      </c>
      <c r="M18" s="2" t="n">
        <v>0.122</v>
      </c>
      <c r="N18" s="2" t="n">
        <v>11.401</v>
      </c>
      <c r="O18" s="2" t="s">
        <v>41</v>
      </c>
      <c r="P18" s="2" t="n">
        <v>161.6</v>
      </c>
      <c r="Q18" s="2" t="n">
        <v>77.2</v>
      </c>
      <c r="R18" s="2" t="n">
        <v>8.328</v>
      </c>
      <c r="S18" s="2" t="n">
        <v>0.396385338455914</v>
      </c>
      <c r="T18" s="2" t="n">
        <v>0.333083064909467</v>
      </c>
      <c r="U18" s="2" t="n">
        <v>-0.859535120503694</v>
      </c>
      <c r="V18" s="2" t="n">
        <v>0.0661142215664541</v>
      </c>
      <c r="W18" s="2" t="n">
        <v>0.00648997413699404</v>
      </c>
      <c r="X18" s="2" t="n">
        <v>0.0118570226983912</v>
      </c>
      <c r="Y18" s="2" t="n">
        <v>0.0799848984909087</v>
      </c>
      <c r="Z18" s="2" t="n">
        <v>0.188039969768417</v>
      </c>
      <c r="AA18" s="2" t="n">
        <v>0.187748885879915</v>
      </c>
      <c r="AB18" s="2" t="n">
        <v>0.134500468543635</v>
      </c>
      <c r="AC18" s="2" t="n">
        <v>0.205550818831895</v>
      </c>
      <c r="AD18" s="2" t="n">
        <v>0.123957469314199</v>
      </c>
      <c r="AE18" s="2" t="n">
        <v>0.0512582937689294</v>
      </c>
      <c r="AF18" s="2" t="n">
        <v>0.0171021727037099</v>
      </c>
      <c r="AG18" s="2" t="n">
        <v>0.286484196393486</v>
      </c>
      <c r="AH18" s="3" t="b">
        <f aca="false">TRUE()</f>
        <v>1</v>
      </c>
      <c r="AI18" s="3" t="n">
        <v>1.6103010156449</v>
      </c>
      <c r="AJ18" s="3" t="b">
        <f aca="false">TRUE()</f>
        <v>1</v>
      </c>
      <c r="AK18" s="3" t="n">
        <v>0.319273275751717</v>
      </c>
      <c r="AL18" s="3" t="b">
        <f aca="false">TRUE()</f>
        <v>1</v>
      </c>
      <c r="AM18" s="3" t="n">
        <v>0.08670144672548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0</v>
      </c>
      <c r="F19" s="2" t="n">
        <v>13.2405199151872</v>
      </c>
      <c r="G19" s="2" t="n">
        <v>0.858757062146893</v>
      </c>
      <c r="H19" s="2" t="n">
        <v>0.993064658280174</v>
      </c>
      <c r="I19" s="2" t="n">
        <v>0.143145274260166</v>
      </c>
      <c r="J19" s="2" t="n">
        <v>0.286819129820009</v>
      </c>
      <c r="K19" s="2" t="n">
        <v>7.34073609424767</v>
      </c>
      <c r="L19" s="2" t="n">
        <v>0.858</v>
      </c>
      <c r="M19" s="2" t="n">
        <v>0.094</v>
      </c>
      <c r="N19" s="2" t="n">
        <v>15.534</v>
      </c>
      <c r="O19" s="2" t="s">
        <v>41</v>
      </c>
      <c r="P19" s="2" t="n">
        <v>133.9</v>
      </c>
      <c r="Q19" s="2" t="n">
        <v>57.8</v>
      </c>
      <c r="R19" s="2" t="n">
        <v>6.903</v>
      </c>
      <c r="S19" s="2" t="n">
        <v>-1</v>
      </c>
      <c r="T19" s="2" t="n">
        <v>0.385156143708742</v>
      </c>
      <c r="U19" s="2" t="n">
        <v>-0.530591095278681</v>
      </c>
      <c r="V19" s="2" t="n">
        <v>0.104968767590174</v>
      </c>
      <c r="W19" s="2" t="n">
        <v>0.0466596803364802</v>
      </c>
      <c r="X19" s="2" t="n">
        <v>0.0296754164320621</v>
      </c>
      <c r="Y19" s="2" t="n">
        <v>0.108465254868383</v>
      </c>
      <c r="Z19" s="2" t="n">
        <v>0.190449955977729</v>
      </c>
      <c r="AA19" s="2" t="n">
        <v>0.131135764281166</v>
      </c>
      <c r="AB19" s="2" t="n">
        <v>0.164769841979489</v>
      </c>
      <c r="AC19" s="2" t="n">
        <v>0.183000448902011</v>
      </c>
      <c r="AD19" s="2" t="n">
        <v>0.112120746817605</v>
      </c>
      <c r="AE19" s="2" t="n">
        <v>0.0583099930354994</v>
      </c>
      <c r="AF19" s="2" t="n">
        <v>0.0220725777060556</v>
      </c>
      <c r="AG19" s="2" t="n">
        <v>1.65154583577943</v>
      </c>
      <c r="AH19" s="3" t="b">
        <f aca="false">TRUE()</f>
        <v>1</v>
      </c>
      <c r="AI19" s="3" t="n">
        <v>1.54791996619375</v>
      </c>
      <c r="AJ19" s="3" t="b">
        <f aca="false">TRUE()</f>
        <v>1</v>
      </c>
      <c r="AK19" s="3" t="n">
        <v>-0.736506271925691</v>
      </c>
      <c r="AL19" s="3" t="b">
        <f aca="false">TRUE()</f>
        <v>1</v>
      </c>
      <c r="AM19" s="3" t="n">
        <v>-0.42410623467263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0</v>
      </c>
      <c r="F20" s="2" t="n">
        <v>16.504361381755</v>
      </c>
      <c r="G20" s="2" t="n">
        <v>0.832225913621262</v>
      </c>
      <c r="H20" s="2" t="n">
        <v>0.995117785067052</v>
      </c>
      <c r="I20" s="2" t="n">
        <v>0.110630074906749</v>
      </c>
      <c r="J20" s="2" t="n">
        <v>0.242460551796506</v>
      </c>
      <c r="K20" s="2" t="n">
        <v>8.46134430233612</v>
      </c>
      <c r="L20" s="2" t="n">
        <v>0.802</v>
      </c>
      <c r="M20" s="2" t="n">
        <v>0.091</v>
      </c>
      <c r="N20" s="2" t="n">
        <v>17.684</v>
      </c>
      <c r="O20" s="2" t="s">
        <v>41</v>
      </c>
      <c r="P20" s="2" t="n">
        <v>124.9</v>
      </c>
      <c r="Q20" s="2" t="n">
        <v>51.2</v>
      </c>
      <c r="R20" s="2" t="n">
        <v>6.437</v>
      </c>
      <c r="S20" s="2" t="n">
        <v>0.443265392625922</v>
      </c>
      <c r="T20" s="2" t="n">
        <v>0.259964110449851</v>
      </c>
      <c r="U20" s="2" t="n">
        <v>-0.653438597145721</v>
      </c>
      <c r="V20" s="2" t="n">
        <v>0.0132395366061309</v>
      </c>
      <c r="W20" s="2" t="n">
        <v>0.0414553827006158</v>
      </c>
      <c r="X20" s="2" t="n">
        <v>0.0155577761185808</v>
      </c>
      <c r="Y20" s="2" t="n">
        <v>0.107400778217427</v>
      </c>
      <c r="Z20" s="2" t="n">
        <v>0.198411744830169</v>
      </c>
      <c r="AA20" s="2" t="n">
        <v>0.139650104868966</v>
      </c>
      <c r="AB20" s="2" t="n">
        <v>0.130236568959409</v>
      </c>
      <c r="AC20" s="2" t="n">
        <v>0.170148126527937</v>
      </c>
      <c r="AD20" s="2" t="n">
        <v>0.171269043679798</v>
      </c>
      <c r="AE20" s="2" t="n">
        <v>0.0576078369893762</v>
      </c>
      <c r="AF20" s="2" t="n">
        <v>0.00971801980833686</v>
      </c>
      <c r="AG20" s="2" t="n">
        <v>2.38207157341499</v>
      </c>
      <c r="AH20" s="3" t="b">
        <f aca="false">FALSE()</f>
        <v>0</v>
      </c>
      <c r="AI20" s="3" t="n">
        <v>0.965696837983033</v>
      </c>
      <c r="AJ20" s="3" t="b">
        <f aca="false">TRUE()</f>
        <v>1</v>
      </c>
      <c r="AK20" s="3" t="n">
        <v>-0.849625509176842</v>
      </c>
      <c r="AL20" s="3" t="b">
        <f aca="false">TRUE()</f>
        <v>1</v>
      </c>
      <c r="AM20" s="3" t="n">
        <v>-0.590072629350723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0</v>
      </c>
      <c r="F21" s="2" t="n">
        <v>26.565051177078</v>
      </c>
      <c r="G21" s="2" t="n">
        <v>0.821471652593486</v>
      </c>
      <c r="H21" s="2" t="n">
        <v>0.989199568617444</v>
      </c>
      <c r="I21" s="2" t="n">
        <v>0.13824555643569</v>
      </c>
      <c r="J21" s="2" t="n">
        <v>0.323074484647421</v>
      </c>
      <c r="K21" s="2" t="n">
        <v>4.71801824485144</v>
      </c>
      <c r="L21" s="2" t="n">
        <v>0.67</v>
      </c>
      <c r="M21" s="2" t="n">
        <v>0.084</v>
      </c>
      <c r="N21" s="2" t="n">
        <v>10.121</v>
      </c>
      <c r="O21" s="2" t="s">
        <v>41</v>
      </c>
      <c r="P21" s="2" t="n">
        <v>182</v>
      </c>
      <c r="Q21" s="2" t="n">
        <v>85.7</v>
      </c>
      <c r="R21" s="2" t="n">
        <v>9.381</v>
      </c>
      <c r="S21" s="2" t="n">
        <v>0.36338922216821</v>
      </c>
      <c r="T21" s="2" t="n">
        <v>0.109117918575946</v>
      </c>
      <c r="U21" s="2" t="n">
        <v>-1.10456054162837</v>
      </c>
      <c r="V21" s="2" t="n">
        <v>0.219501739587058</v>
      </c>
      <c r="W21" s="2" t="n">
        <v>0.0477750342626911</v>
      </c>
      <c r="X21" s="2" t="n">
        <v>0.0551657756137691</v>
      </c>
      <c r="Y21" s="2" t="n">
        <v>0.0881991918828161</v>
      </c>
      <c r="Z21" s="2" t="n">
        <v>0.189581699900509</v>
      </c>
      <c r="AA21" s="2" t="n">
        <v>0.171776871354112</v>
      </c>
      <c r="AB21" s="2" t="n">
        <v>0.158064379111936</v>
      </c>
      <c r="AC21" s="2" t="n">
        <v>0.180831642771243</v>
      </c>
      <c r="AD21" s="2" t="n">
        <v>0.101989232065583</v>
      </c>
      <c r="AE21" s="2" t="n">
        <v>0.0432787430394796</v>
      </c>
      <c r="AF21" s="2" t="n">
        <v>0.0111124642605526</v>
      </c>
      <c r="AG21" s="2" t="n">
        <v>-0.0582068482638471</v>
      </c>
      <c r="AH21" s="3" t="b">
        <f aca="false">TRUE()</f>
        <v>1</v>
      </c>
      <c r="AI21" s="3" t="n">
        <v>-0.40668624994223</v>
      </c>
      <c r="AJ21" s="3" t="b">
        <f aca="false">TRUE()</f>
        <v>1</v>
      </c>
      <c r="AK21" s="3" t="n">
        <v>-1.11357039609619</v>
      </c>
      <c r="AL21" s="3" t="b">
        <f aca="false">TRUE()</f>
        <v>1</v>
      </c>
      <c r="AM21" s="3" t="n">
        <v>0.46289194132915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0</v>
      </c>
      <c r="F22" s="2" t="n">
        <v>45</v>
      </c>
      <c r="G22" s="2" t="n">
        <v>0.784177215189873</v>
      </c>
      <c r="H22" s="2" t="n">
        <v>0.991201621889979</v>
      </c>
      <c r="I22" s="2" t="n">
        <v>0.0855872285116573</v>
      </c>
      <c r="J22" s="2" t="n">
        <v>0.269707373753603</v>
      </c>
      <c r="K22" s="2" t="n">
        <v>7.16861918009659</v>
      </c>
      <c r="L22" s="2" t="n">
        <v>0.807</v>
      </c>
      <c r="M22" s="2" t="n">
        <v>0.11</v>
      </c>
      <c r="N22" s="2" t="n">
        <v>15.011</v>
      </c>
      <c r="O22" s="2" t="s">
        <v>41</v>
      </c>
      <c r="P22" s="2" t="n">
        <v>160.6</v>
      </c>
      <c r="Q22" s="2" t="n">
        <v>81.1</v>
      </c>
      <c r="R22" s="2" t="n">
        <v>8.279</v>
      </c>
      <c r="S22" s="2" t="n">
        <v>0.0419677006383132</v>
      </c>
      <c r="T22" s="2" t="n">
        <v>0.717052798840589</v>
      </c>
      <c r="U22" s="2" t="n">
        <v>0.025399128260355</v>
      </c>
      <c r="V22" s="2" t="n">
        <v>0.246242721765731</v>
      </c>
      <c r="W22" s="2" t="n">
        <v>0.154494858358829</v>
      </c>
      <c r="X22" s="2" t="n">
        <v>0.0173450408632463</v>
      </c>
      <c r="Y22" s="2" t="n">
        <v>0.0890435199181964</v>
      </c>
      <c r="Z22" s="2" t="n">
        <v>0.211772429947414</v>
      </c>
      <c r="AA22" s="2" t="n">
        <v>0.213266358429828</v>
      </c>
      <c r="AB22" s="2" t="n">
        <v>0.111531607987974</v>
      </c>
      <c r="AC22" s="2" t="n">
        <v>0.159412842214498</v>
      </c>
      <c r="AD22" s="2" t="n">
        <v>0.135450617779316</v>
      </c>
      <c r="AE22" s="2" t="n">
        <v>0.0464725675683788</v>
      </c>
      <c r="AF22" s="2" t="n">
        <v>0.0157050152911484</v>
      </c>
      <c r="AG22" s="2" t="n">
        <v>1.53934262794798</v>
      </c>
      <c r="AH22" s="3" t="b">
        <f aca="false">TRUE()</f>
        <v>1</v>
      </c>
      <c r="AI22" s="3" t="n">
        <v>1.01768104585899</v>
      </c>
      <c r="AJ22" s="3" t="b">
        <f aca="false">TRUE()</f>
        <v>1</v>
      </c>
      <c r="AK22" s="3" t="n">
        <v>-0.133203673252886</v>
      </c>
      <c r="AL22" s="3" t="b">
        <f aca="false">TRUE()</f>
        <v>1</v>
      </c>
      <c r="AM22" s="3" t="n">
        <v>0.068260736205695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0</v>
      </c>
      <c r="F23" s="2" t="n">
        <v>24.2277453179541</v>
      </c>
      <c r="G23" s="2" t="n">
        <v>0.676304654442877</v>
      </c>
      <c r="H23" s="2" t="n">
        <v>0.987662340605785</v>
      </c>
      <c r="I23" s="2" t="n">
        <v>0.124595584020512</v>
      </c>
      <c r="J23" s="2" t="n">
        <v>0.292334379347731</v>
      </c>
      <c r="K23" s="2" t="n">
        <v>5.96829355134808</v>
      </c>
      <c r="L23" s="2" t="n">
        <v>0.69</v>
      </c>
      <c r="M23" s="2" t="n">
        <v>0.103</v>
      </c>
      <c r="N23" s="2" t="n">
        <v>12.721</v>
      </c>
      <c r="O23" s="2" t="s">
        <v>41</v>
      </c>
      <c r="P23" s="2" t="n">
        <v>142</v>
      </c>
      <c r="Q23" s="2" t="n">
        <v>71.8</v>
      </c>
      <c r="R23" s="2" t="n">
        <v>7.322</v>
      </c>
      <c r="S23" s="2" t="n">
        <v>0.309949370057707</v>
      </c>
      <c r="T23" s="2" t="n">
        <v>0.192937597830785</v>
      </c>
      <c r="U23" s="2" t="n">
        <v>-1.02371768231193</v>
      </c>
      <c r="V23" s="2" t="n">
        <v>0.0256071523463989</v>
      </c>
      <c r="W23" s="2" t="n">
        <v>0.0256071523463989</v>
      </c>
      <c r="X23" s="2" t="n">
        <v>0.0184087842305854</v>
      </c>
      <c r="Y23" s="2" t="n">
        <v>0.06172707972846</v>
      </c>
      <c r="Z23" s="2" t="n">
        <v>0.139643624564517</v>
      </c>
      <c r="AA23" s="2" t="n">
        <v>0.215573115047474</v>
      </c>
      <c r="AB23" s="2" t="n">
        <v>0.145916832699011</v>
      </c>
      <c r="AC23" s="2" t="n">
        <v>0.201352770683905</v>
      </c>
      <c r="AD23" s="2" t="n">
        <v>0.151626453191133</v>
      </c>
      <c r="AE23" s="2" t="n">
        <v>0.0515939732361902</v>
      </c>
      <c r="AF23" s="2" t="n">
        <v>0.0141573666187243</v>
      </c>
      <c r="AG23" s="2" t="n">
        <v>0.756849015090937</v>
      </c>
      <c r="AH23" s="3" t="b">
        <f aca="false">TRUE()</f>
        <v>1</v>
      </c>
      <c r="AI23" s="3" t="n">
        <v>-0.198749418438403</v>
      </c>
      <c r="AJ23" s="3" t="b">
        <f aca="false">TRUE()</f>
        <v>1</v>
      </c>
      <c r="AK23" s="3" t="n">
        <v>-0.397148560172238</v>
      </c>
      <c r="AL23" s="3" t="b">
        <f aca="false">TRUE()</f>
        <v>1</v>
      </c>
      <c r="AM23" s="3" t="n">
        <v>-0.27473647946235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1</v>
      </c>
      <c r="F24" s="2" t="n">
        <v>18.434948822922</v>
      </c>
      <c r="G24" s="2" t="n">
        <v>0.770925110132159</v>
      </c>
      <c r="H24" s="2" t="n">
        <v>0.986959026922648</v>
      </c>
      <c r="I24" s="2" t="n">
        <v>0.154733972450454</v>
      </c>
      <c r="J24" s="2" t="n">
        <v>0.313500855576886</v>
      </c>
      <c r="K24" s="2" t="n">
        <v>5.43249333102408</v>
      </c>
      <c r="L24" s="2" t="n">
        <v>0.684</v>
      </c>
      <c r="M24" s="2" t="n">
        <v>0.12</v>
      </c>
      <c r="N24" s="2" t="n">
        <v>11.631</v>
      </c>
      <c r="O24" s="2" t="s">
        <v>41</v>
      </c>
      <c r="P24" s="2" t="n">
        <v>101.9</v>
      </c>
      <c r="Q24" s="2" t="n">
        <v>48</v>
      </c>
      <c r="R24" s="2" t="n">
        <v>5.253</v>
      </c>
      <c r="S24" s="2" t="n">
        <v>0.102560432857263</v>
      </c>
      <c r="T24" s="2" t="n">
        <v>0.107307081929265</v>
      </c>
      <c r="U24" s="2" t="n">
        <v>-0.89025417759189</v>
      </c>
      <c r="V24" s="2" t="n">
        <v>0.0924294883255021</v>
      </c>
      <c r="W24" s="2" t="n">
        <v>0.0999124477289561</v>
      </c>
      <c r="X24" s="2" t="n">
        <v>0.0960818972616925</v>
      </c>
      <c r="Y24" s="2" t="n">
        <v>0.161294663594531</v>
      </c>
      <c r="Z24" s="2" t="n">
        <v>0.154758504667795</v>
      </c>
      <c r="AA24" s="2" t="n">
        <v>0.0995902289420156</v>
      </c>
      <c r="AB24" s="2" t="n">
        <v>0.14683297023532</v>
      </c>
      <c r="AC24" s="2" t="n">
        <v>0.192067446223039</v>
      </c>
      <c r="AD24" s="2" t="n">
        <v>0.102149505560206</v>
      </c>
      <c r="AE24" s="2" t="n">
        <v>0.0440702306954413</v>
      </c>
      <c r="AF24" s="2" t="n">
        <v>0.0031545528199602</v>
      </c>
      <c r="AG24" s="2" t="n">
        <v>0.407560255333261</v>
      </c>
      <c r="AH24" s="3" t="b">
        <f aca="false">TRUE()</f>
        <v>1</v>
      </c>
      <c r="AI24" s="3" t="n">
        <v>-0.261130467889551</v>
      </c>
      <c r="AJ24" s="3" t="b">
        <f aca="false">TRUE()</f>
        <v>1</v>
      </c>
      <c r="AK24" s="3" t="n">
        <v>0.243860450917617</v>
      </c>
      <c r="AL24" s="3" t="b">
        <f aca="false">TRUE()</f>
        <v>1</v>
      </c>
      <c r="AM24" s="3" t="n">
        <v>-1.0142089713058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2</v>
      </c>
      <c r="F25" s="2" t="n">
        <v>35.5376777919744</v>
      </c>
      <c r="G25" s="2" t="n">
        <v>0.756373937677054</v>
      </c>
      <c r="H25" s="2" t="n">
        <v>0.976863546184311</v>
      </c>
      <c r="I25" s="2" t="n">
        <v>0.192718230410594</v>
      </c>
      <c r="J25" s="2" t="n">
        <v>0.384984109596052</v>
      </c>
      <c r="K25" s="2" t="n">
        <v>3.70755134000696</v>
      </c>
      <c r="L25" s="2" t="n">
        <v>0.671</v>
      </c>
      <c r="M25" s="2" t="n">
        <v>0.099</v>
      </c>
      <c r="N25" s="2" t="n">
        <v>8.222</v>
      </c>
      <c r="O25" s="2" t="s">
        <v>41</v>
      </c>
      <c r="P25" s="2" t="n">
        <v>183.5</v>
      </c>
      <c r="Q25" s="2" t="n">
        <v>88.7</v>
      </c>
      <c r="R25" s="2" t="n">
        <v>9.458</v>
      </c>
      <c r="S25" s="2" t="n">
        <v>0.566125261516369</v>
      </c>
      <c r="T25" s="2" t="n">
        <v>0.0826782104201029</v>
      </c>
      <c r="U25" s="2" t="n">
        <v>-1.15621198580333</v>
      </c>
      <c r="V25" s="2" t="n">
        <v>0.0701882892782411</v>
      </c>
      <c r="W25" s="2" t="n">
        <v>0.0254513651795431</v>
      </c>
      <c r="X25" s="2" t="n">
        <v>0.0142810656477031</v>
      </c>
      <c r="Y25" s="2" t="n">
        <v>0.0718475761324856</v>
      </c>
      <c r="Z25" s="2" t="n">
        <v>0.170009709215728</v>
      </c>
      <c r="AA25" s="2" t="n">
        <v>0.177671474723481</v>
      </c>
      <c r="AB25" s="2" t="n">
        <v>0.171450085248863</v>
      </c>
      <c r="AC25" s="2" t="n">
        <v>0.174531162336514</v>
      </c>
      <c r="AD25" s="2" t="n">
        <v>0.117847262175315</v>
      </c>
      <c r="AE25" s="2" t="n">
        <v>0.0619314318504084</v>
      </c>
      <c r="AF25" s="2" t="n">
        <v>0.0404302326695014</v>
      </c>
      <c r="AG25" s="2" t="n">
        <v>-0.716931347772048</v>
      </c>
      <c r="AH25" s="3" t="b">
        <f aca="false">TRUE()</f>
        <v>1</v>
      </c>
      <c r="AI25" s="3" t="n">
        <v>-0.396289408367039</v>
      </c>
      <c r="AJ25" s="3" t="b">
        <f aca="false">TRUE()</f>
        <v>1</v>
      </c>
      <c r="AK25" s="3" t="n">
        <v>-0.547974209840439</v>
      </c>
      <c r="AL25" s="3" t="b">
        <f aca="false">TRUE()</f>
        <v>1</v>
      </c>
      <c r="AM25" s="3" t="n">
        <v>0.49055300710883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4</v>
      </c>
      <c r="F26" s="2" t="n">
        <v>46.8476102659946</v>
      </c>
      <c r="G26" s="2" t="n">
        <v>0.875984251968504</v>
      </c>
      <c r="H26" s="2" t="n">
        <v>0.968393882811535</v>
      </c>
      <c r="I26" s="2" t="n">
        <v>0.260143065843502</v>
      </c>
      <c r="J26" s="2" t="n">
        <v>0.473179003580577</v>
      </c>
      <c r="K26" s="2" t="n">
        <v>3.02550261535295</v>
      </c>
      <c r="L26" s="2" t="n">
        <v>0.683</v>
      </c>
      <c r="M26" s="2" t="n">
        <v>0.106</v>
      </c>
      <c r="N26" s="2" t="n">
        <v>6.803</v>
      </c>
      <c r="O26" s="2" t="s">
        <v>41</v>
      </c>
      <c r="P26" s="2" t="n">
        <v>186</v>
      </c>
      <c r="Q26" s="2" t="n">
        <v>70.6</v>
      </c>
      <c r="R26" s="2" t="n">
        <v>9.59</v>
      </c>
      <c r="S26" s="2" t="n">
        <v>-1</v>
      </c>
      <c r="T26" s="2" t="n">
        <v>-0.0374814965328262</v>
      </c>
      <c r="U26" s="2" t="n">
        <v>-0.798411088028273</v>
      </c>
      <c r="V26" s="2" t="n">
        <v>0.0324961446738484</v>
      </c>
      <c r="W26" s="2" t="n">
        <v>0.0324961446738484</v>
      </c>
      <c r="X26" s="2" t="n">
        <v>0.0143234062298769</v>
      </c>
      <c r="Y26" s="2" t="n">
        <v>0.0737052379124361</v>
      </c>
      <c r="Z26" s="2" t="n">
        <v>0.143582136583485</v>
      </c>
      <c r="AA26" s="2" t="n">
        <v>0.185172925764888</v>
      </c>
      <c r="AB26" s="2" t="n">
        <v>0.190080954088885</v>
      </c>
      <c r="AC26" s="2" t="n">
        <v>0.162256138929686</v>
      </c>
      <c r="AD26" s="2" t="n">
        <v>0.110846053753338</v>
      </c>
      <c r="AE26" s="2" t="n">
        <v>0.0735725163893396</v>
      </c>
      <c r="AF26" s="2" t="n">
        <v>0.0464606303480649</v>
      </c>
      <c r="AG26" s="2" t="n">
        <v>-1.16155967021777</v>
      </c>
      <c r="AH26" s="3" t="b">
        <f aca="false">TRUE()</f>
        <v>1</v>
      </c>
      <c r="AI26" s="3" t="n">
        <v>-0.271527309464742</v>
      </c>
      <c r="AJ26" s="3" t="b">
        <f aca="false">TRUE()</f>
        <v>1</v>
      </c>
      <c r="AK26" s="3" t="n">
        <v>-0.284029322921087</v>
      </c>
      <c r="AL26" s="3" t="b">
        <f aca="false">TRUE()</f>
        <v>1</v>
      </c>
      <c r="AM26" s="3" t="n">
        <v>0.53665478340830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1</v>
      </c>
      <c r="F27" s="2" t="n">
        <v>24.2277453179541</v>
      </c>
      <c r="G27" s="2" t="n">
        <v>0.851706036745407</v>
      </c>
      <c r="H27" s="2" t="n">
        <v>0.972530508690615</v>
      </c>
      <c r="I27" s="2" t="n">
        <v>0.187037678708266</v>
      </c>
      <c r="J27" s="2" t="n">
        <v>0.45929171947517</v>
      </c>
      <c r="K27" s="2" t="n">
        <v>3.78141600687863</v>
      </c>
      <c r="L27" s="2" t="n">
        <v>0.811</v>
      </c>
      <c r="M27" s="2" t="n">
        <v>0.116</v>
      </c>
      <c r="N27" s="2" t="n">
        <v>8.382</v>
      </c>
      <c r="O27" s="2" t="s">
        <v>41</v>
      </c>
      <c r="P27" s="2" t="n">
        <v>230</v>
      </c>
      <c r="Q27" s="2" t="n">
        <v>101.1</v>
      </c>
      <c r="R27" s="2" t="n">
        <v>11.857</v>
      </c>
      <c r="S27" s="2" t="n">
        <v>0.43069387716551</v>
      </c>
      <c r="T27" s="2" t="n">
        <v>0.102689875725658</v>
      </c>
      <c r="U27" s="2" t="n">
        <v>-1.07260902209792</v>
      </c>
      <c r="V27" s="2" t="n">
        <v>0.214405762028391</v>
      </c>
      <c r="W27" s="2" t="n">
        <v>0.00416888224298873</v>
      </c>
      <c r="X27" s="2" t="n">
        <v>0.0537593879387749</v>
      </c>
      <c r="Y27" s="2" t="n">
        <v>0.103556894497866</v>
      </c>
      <c r="Z27" s="2" t="n">
        <v>0.162439705544175</v>
      </c>
      <c r="AA27" s="2" t="n">
        <v>0.172133148906369</v>
      </c>
      <c r="AB27" s="2" t="n">
        <v>0.182536567618474</v>
      </c>
      <c r="AC27" s="2" t="n">
        <v>0.16577281400658</v>
      </c>
      <c r="AD27" s="2" t="n">
        <v>0.0887559180690575</v>
      </c>
      <c r="AE27" s="2" t="n">
        <v>0.0541477980519206</v>
      </c>
      <c r="AF27" s="2" t="n">
        <v>0.0168977653667829</v>
      </c>
      <c r="AG27" s="2" t="n">
        <v>-0.668778889256972</v>
      </c>
      <c r="AH27" s="3" t="b">
        <f aca="false">TRUE()</f>
        <v>1</v>
      </c>
      <c r="AI27" s="3" t="n">
        <v>1.05926841215976</v>
      </c>
      <c r="AJ27" s="3" t="b">
        <f aca="false">TRUE()</f>
        <v>1</v>
      </c>
      <c r="AK27" s="3" t="n">
        <v>0.093034801249416</v>
      </c>
      <c r="AL27" s="3" t="b">
        <f aca="false">TRUE()</f>
        <v>1</v>
      </c>
      <c r="AM27" s="3" t="n">
        <v>1.3480460462789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3</v>
      </c>
      <c r="F28" s="2" t="n">
        <v>27.8972710309476</v>
      </c>
      <c r="G28" s="2" t="n">
        <v>0.831007751937985</v>
      </c>
      <c r="H28" s="2" t="n">
        <v>0.989370093101392</v>
      </c>
      <c r="I28" s="2" t="n">
        <v>0.105025607260395</v>
      </c>
      <c r="J28" s="2" t="n">
        <v>0.337093377436153</v>
      </c>
      <c r="K28" s="2" t="n">
        <v>4.11737948258323</v>
      </c>
      <c r="L28" s="2" t="n">
        <v>0.603</v>
      </c>
      <c r="M28" s="2" t="n">
        <v>0.083</v>
      </c>
      <c r="N28" s="2" t="n">
        <v>8.853</v>
      </c>
      <c r="O28" s="2" t="s">
        <v>41</v>
      </c>
      <c r="P28" s="2" t="n">
        <v>191.1</v>
      </c>
      <c r="Q28" s="2" t="n">
        <v>73.4</v>
      </c>
      <c r="R28" s="2" t="n">
        <v>9.851</v>
      </c>
      <c r="S28" s="2" t="n">
        <v>0.388555397583321</v>
      </c>
      <c r="T28" s="2" t="n">
        <v>0.142550309289597</v>
      </c>
      <c r="U28" s="2" t="n">
        <v>-1.11535627204557</v>
      </c>
      <c r="V28" s="2" t="n">
        <v>0.0723494680042393</v>
      </c>
      <c r="W28" s="2" t="n">
        <v>0.0336115412797021</v>
      </c>
      <c r="X28" s="2" t="n">
        <v>0.0257331011743166</v>
      </c>
      <c r="Y28" s="2" t="n">
        <v>0.0581214310573142</v>
      </c>
      <c r="Z28" s="2" t="n">
        <v>0.15685175979525</v>
      </c>
      <c r="AA28" s="2" t="n">
        <v>0.195021709506746</v>
      </c>
      <c r="AB28" s="2" t="n">
        <v>0.197412895615883</v>
      </c>
      <c r="AC28" s="2" t="n">
        <v>0.173383323593612</v>
      </c>
      <c r="AD28" s="2" t="n">
        <v>0.125259515733073</v>
      </c>
      <c r="AE28" s="2" t="n">
        <v>0.0558109530500065</v>
      </c>
      <c r="AF28" s="2" t="n">
        <v>0.0124053104737981</v>
      </c>
      <c r="AG28" s="2" t="n">
        <v>-0.449763925653975</v>
      </c>
      <c r="AH28" s="3" t="b">
        <f aca="false">TRUE()</f>
        <v>1</v>
      </c>
      <c r="AI28" s="3" t="n">
        <v>-1.10327463548005</v>
      </c>
      <c r="AJ28" s="3" t="b">
        <f aca="false">TRUE()</f>
        <v>1</v>
      </c>
      <c r="AK28" s="3" t="n">
        <v>-1.15127680851324</v>
      </c>
      <c r="AL28" s="3" t="b">
        <f aca="false">TRUE()</f>
        <v>1</v>
      </c>
      <c r="AM28" s="3" t="n">
        <v>0.63070240705921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4</v>
      </c>
      <c r="F29" s="2" t="n">
        <v>36.869897645844</v>
      </c>
      <c r="G29" s="2" t="n">
        <v>0.731898238747554</v>
      </c>
      <c r="H29" s="2" t="n">
        <v>0.983472070803738</v>
      </c>
      <c r="I29" s="2" t="n">
        <v>0.100019237498624</v>
      </c>
      <c r="J29" s="2" t="n">
        <v>0.301841777963569</v>
      </c>
      <c r="K29" s="2" t="n">
        <v>5.17877401200781</v>
      </c>
      <c r="L29" s="2" t="n">
        <v>0.66</v>
      </c>
      <c r="M29" s="2" t="n">
        <v>0.12</v>
      </c>
      <c r="N29" s="2" t="n">
        <v>11.007</v>
      </c>
      <c r="O29" s="2" t="s">
        <v>41</v>
      </c>
      <c r="P29" s="2" t="n">
        <v>133.9</v>
      </c>
      <c r="Q29" s="2" t="n">
        <v>55.8</v>
      </c>
      <c r="R29" s="2" t="n">
        <v>6.905</v>
      </c>
      <c r="S29" s="2" t="n">
        <v>0.352909610719896</v>
      </c>
      <c r="T29" s="2" t="n">
        <v>0.0119561070809115</v>
      </c>
      <c r="U29" s="2" t="n">
        <v>-0.728831005881538</v>
      </c>
      <c r="V29" s="2" t="n">
        <v>0.351083748813958</v>
      </c>
      <c r="W29" s="2" t="n">
        <v>0.0340005155276831</v>
      </c>
      <c r="X29" s="2" t="n">
        <v>0.111126432753828</v>
      </c>
      <c r="Y29" s="2" t="n">
        <v>0.167994344804031</v>
      </c>
      <c r="Z29" s="2" t="n">
        <v>0.160657379016898</v>
      </c>
      <c r="AA29" s="2" t="n">
        <v>0.13792651727141</v>
      </c>
      <c r="AB29" s="2" t="n">
        <v>0.155206156556605</v>
      </c>
      <c r="AC29" s="2" t="n">
        <v>0.134624679300171</v>
      </c>
      <c r="AD29" s="2" t="n">
        <v>0.0721600986404052</v>
      </c>
      <c r="AE29" s="2" t="n">
        <v>0.0480704273804609</v>
      </c>
      <c r="AF29" s="2" t="n">
        <v>0.0122339642761899</v>
      </c>
      <c r="AG29" s="2" t="n">
        <v>0.242160348979796</v>
      </c>
      <c r="AH29" s="3" t="b">
        <f aca="false">TRUE()</f>
        <v>1</v>
      </c>
      <c r="AI29" s="3" t="n">
        <v>-0.510654665694144</v>
      </c>
      <c r="AJ29" s="3" t="b">
        <f aca="false">TRUE()</f>
        <v>1</v>
      </c>
      <c r="AK29" s="3" t="n">
        <v>0.243860450917617</v>
      </c>
      <c r="AL29" s="3" t="b">
        <f aca="false">TRUE()</f>
        <v>1</v>
      </c>
      <c r="AM29" s="3" t="n">
        <v>-0.42410623467263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1</v>
      </c>
      <c r="F30" s="2" t="n">
        <v>40.7321066997092</v>
      </c>
      <c r="G30" s="2" t="n">
        <v>0.655757575757576</v>
      </c>
      <c r="H30" s="2" t="n">
        <v>0.991341575600519</v>
      </c>
      <c r="I30" s="2" t="n">
        <v>0.109825030883566</v>
      </c>
      <c r="J30" s="2" t="n">
        <v>0.243074459050006</v>
      </c>
      <c r="K30" s="2" t="n">
        <v>4.8483598655753</v>
      </c>
      <c r="L30" s="2" t="n">
        <v>0.488</v>
      </c>
      <c r="M30" s="2" t="n">
        <v>0.112</v>
      </c>
      <c r="N30" s="2" t="n">
        <v>10.432</v>
      </c>
      <c r="O30" s="2" t="s">
        <v>41</v>
      </c>
      <c r="P30" s="2" t="n">
        <v>129.3</v>
      </c>
      <c r="Q30" s="2" t="n">
        <v>52.5</v>
      </c>
      <c r="R30" s="2" t="n">
        <v>6.666</v>
      </c>
      <c r="S30" s="2" t="n">
        <v>0.918900233165966</v>
      </c>
      <c r="T30" s="2" t="n">
        <v>-0.147217648688199</v>
      </c>
      <c r="U30" s="2" t="n">
        <v>-0.671249341449181</v>
      </c>
      <c r="V30" s="2" t="n">
        <v>0.156897692579935</v>
      </c>
      <c r="W30" s="2" t="n">
        <v>0.0558231839032991</v>
      </c>
      <c r="X30" s="2" t="n">
        <v>0.114913330376233</v>
      </c>
      <c r="Y30" s="2" t="n">
        <v>0.103632251038927</v>
      </c>
      <c r="Z30" s="2" t="n">
        <v>0.125468668075049</v>
      </c>
      <c r="AA30" s="2" t="n">
        <v>0.15233545930201</v>
      </c>
      <c r="AB30" s="2" t="n">
        <v>0.177345801826714</v>
      </c>
      <c r="AC30" s="2" t="n">
        <v>0.167193676850354</v>
      </c>
      <c r="AD30" s="2" t="n">
        <v>0.0957584705930671</v>
      </c>
      <c r="AE30" s="2" t="n">
        <v>0.0425722741438075</v>
      </c>
      <c r="AF30" s="2" t="n">
        <v>0.0207800677938388</v>
      </c>
      <c r="AG30" s="2" t="n">
        <v>0.0267629993034258</v>
      </c>
      <c r="AH30" s="3" t="b">
        <f aca="false">TRUE()</f>
        <v>1</v>
      </c>
      <c r="AI30" s="3" t="n">
        <v>-2.29891141662706</v>
      </c>
      <c r="AJ30" s="3" t="b">
        <f aca="false">TRUE()</f>
        <v>1</v>
      </c>
      <c r="AK30" s="3" t="n">
        <v>-0.0577908484187854</v>
      </c>
      <c r="AL30" s="3" t="b">
        <f aca="false">TRUE()</f>
        <v>1</v>
      </c>
      <c r="AM30" s="3" t="n">
        <v>-0.50893350306365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2</v>
      </c>
      <c r="F31" s="2" t="n">
        <v>27.8972710309476</v>
      </c>
      <c r="G31" s="2" t="n">
        <v>0.754022988505747</v>
      </c>
      <c r="H31" s="2" t="n">
        <v>0.958079761669007</v>
      </c>
      <c r="I31" s="2" t="n">
        <v>0.154446216964916</v>
      </c>
      <c r="J31" s="2" t="n">
        <v>0.398198166681924</v>
      </c>
      <c r="K31" s="2" t="n">
        <v>4.16595943041622</v>
      </c>
      <c r="L31" s="2" t="n">
        <v>0.779</v>
      </c>
      <c r="M31" s="2" t="n">
        <v>0.202</v>
      </c>
      <c r="N31" s="2" t="n">
        <v>8.958</v>
      </c>
      <c r="O31" s="2" t="s">
        <v>41</v>
      </c>
      <c r="P31" s="2" t="n">
        <v>114.4</v>
      </c>
      <c r="Q31" s="2" t="n">
        <v>54.5</v>
      </c>
      <c r="R31" s="2" t="n">
        <v>5.897</v>
      </c>
      <c r="S31" s="2" t="n">
        <v>0.384580092206265</v>
      </c>
      <c r="T31" s="2" t="n">
        <v>0.152961608771751</v>
      </c>
      <c r="U31" s="2" t="n">
        <v>-1.07872541967848</v>
      </c>
      <c r="V31" s="2" t="n">
        <v>0.188684945320587</v>
      </c>
      <c r="W31" s="2" t="n">
        <v>0.0721819968461899</v>
      </c>
      <c r="X31" s="2" t="n">
        <v>0.0169683307230723</v>
      </c>
      <c r="Y31" s="2" t="n">
        <v>0.07477843644305</v>
      </c>
      <c r="Z31" s="2" t="n">
        <v>0.171249686543527</v>
      </c>
      <c r="AA31" s="2" t="n">
        <v>0.191568831995641</v>
      </c>
      <c r="AB31" s="2" t="n">
        <v>0.193764248819698</v>
      </c>
      <c r="AC31" s="2" t="n">
        <v>0.151413783702634</v>
      </c>
      <c r="AD31" s="2" t="n">
        <v>0.0793559975299219</v>
      </c>
      <c r="AE31" s="2" t="n">
        <v>0.0686090252921574</v>
      </c>
      <c r="AF31" s="2" t="n">
        <v>0.052291658950298</v>
      </c>
      <c r="AG31" s="2" t="n">
        <v>-0.418094603611858</v>
      </c>
      <c r="AH31" s="3" t="b">
        <f aca="false">TRUE()</f>
        <v>1</v>
      </c>
      <c r="AI31" s="3" t="n">
        <v>0.726569481753631</v>
      </c>
      <c r="AJ31" s="3" t="b">
        <f aca="false">TRUE()</f>
        <v>1</v>
      </c>
      <c r="AK31" s="3" t="n">
        <v>3.33578626911574</v>
      </c>
      <c r="AL31" s="3" t="b">
        <f aca="false">FALSE()</f>
        <v>0</v>
      </c>
      <c r="AM31" s="3" t="n">
        <v>-0.783700089808493</v>
      </c>
      <c r="AN31" s="3" t="b">
        <f aca="false">TRUE()</f>
        <v>1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4</v>
      </c>
      <c r="F32" s="2" t="n">
        <v>9.46232220802563</v>
      </c>
      <c r="G32" s="2" t="n">
        <v>0.920168067226891</v>
      </c>
      <c r="H32" s="2" t="n">
        <v>0.973055729852585</v>
      </c>
      <c r="I32" s="2" t="n">
        <v>0.241210605793253</v>
      </c>
      <c r="J32" s="2" t="n">
        <v>0.52012293886568</v>
      </c>
      <c r="K32" s="2" t="n">
        <v>2.95061524592564</v>
      </c>
      <c r="L32" s="2" t="n">
        <v>0.695</v>
      </c>
      <c r="M32" s="2" t="n">
        <v>0.116</v>
      </c>
      <c r="N32" s="2" t="n">
        <v>6.603</v>
      </c>
      <c r="O32" s="2" t="s">
        <v>41</v>
      </c>
      <c r="P32" s="2" t="n">
        <v>122.9</v>
      </c>
      <c r="Q32" s="2" t="n">
        <v>36</v>
      </c>
      <c r="R32" s="2" t="n">
        <v>6.334</v>
      </c>
      <c r="S32" s="2" t="n">
        <v>0.240564686230603</v>
      </c>
      <c r="T32" s="2" t="n">
        <v>-0.0528890146723887</v>
      </c>
      <c r="U32" s="2" t="n">
        <v>-0.413118011368571</v>
      </c>
      <c r="V32" s="2" t="n">
        <v>0.13968522434792</v>
      </c>
      <c r="W32" s="2" t="n">
        <v>0.031446687006835</v>
      </c>
      <c r="X32" s="2" t="n">
        <v>0.196629314373335</v>
      </c>
      <c r="Y32" s="2" t="n">
        <v>0.135753399512071</v>
      </c>
      <c r="Z32" s="2" t="n">
        <v>0.113121174814961</v>
      </c>
      <c r="AA32" s="2" t="n">
        <v>0.112530052470016</v>
      </c>
      <c r="AB32" s="2" t="n">
        <v>0.0913186837873263</v>
      </c>
      <c r="AC32" s="2" t="n">
        <v>0.13064430285188</v>
      </c>
      <c r="AD32" s="2" t="n">
        <v>0.117126047783237</v>
      </c>
      <c r="AE32" s="2" t="n">
        <v>0.0735019777953177</v>
      </c>
      <c r="AF32" s="2" t="n">
        <v>0.0293750466118568</v>
      </c>
      <c r="AG32" s="2" t="n">
        <v>-1.21037882966671</v>
      </c>
      <c r="AH32" s="3" t="b">
        <f aca="false">TRUE()</f>
        <v>1</v>
      </c>
      <c r="AI32" s="3" t="n">
        <v>-0.146765210562446</v>
      </c>
      <c r="AJ32" s="3" t="b">
        <f aca="false">TRUE()</f>
        <v>1</v>
      </c>
      <c r="AK32" s="3" t="n">
        <v>0.093034801249416</v>
      </c>
      <c r="AL32" s="3" t="b">
        <f aca="false">TRUE()</f>
        <v>1</v>
      </c>
      <c r="AM32" s="3" t="n">
        <v>-0.62695405039029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5</v>
      </c>
      <c r="F33" s="2" t="n">
        <v>26.565051177078</v>
      </c>
      <c r="G33" s="2" t="n">
        <v>0.759911894273128</v>
      </c>
      <c r="H33" s="2" t="n">
        <v>0.966542624023692</v>
      </c>
      <c r="I33" s="2" t="n">
        <v>0.179292915483115</v>
      </c>
      <c r="J33" s="2" t="n">
        <v>0.431950768608101</v>
      </c>
      <c r="K33" s="2" t="n">
        <v>2.79951833107982</v>
      </c>
      <c r="L33" s="2" t="n">
        <v>0.563</v>
      </c>
      <c r="M33" s="2" t="n">
        <v>0.089</v>
      </c>
      <c r="N33" s="2" t="n">
        <v>6.24</v>
      </c>
      <c r="O33" s="2" t="s">
        <v>41</v>
      </c>
      <c r="P33" s="2" t="n">
        <v>194.7</v>
      </c>
      <c r="Q33" s="2" t="n">
        <v>34.3</v>
      </c>
      <c r="R33" s="2" t="n">
        <v>10.036</v>
      </c>
      <c r="S33" s="2" t="n">
        <v>0.00265355589631776</v>
      </c>
      <c r="T33" s="2" t="n">
        <v>-0.628596616010879</v>
      </c>
      <c r="U33" s="2" t="n">
        <v>0.34454782685282</v>
      </c>
      <c r="V33" s="2" t="n">
        <v>0.0149259074872756</v>
      </c>
      <c r="W33" s="2" t="n">
        <v>0.0149259074872756</v>
      </c>
      <c r="X33" s="2" t="n">
        <v>0.0537895243957429</v>
      </c>
      <c r="Y33" s="2" t="n">
        <v>0.115767228186011</v>
      </c>
      <c r="Z33" s="2" t="n">
        <v>0.140714180009306</v>
      </c>
      <c r="AA33" s="2" t="n">
        <v>0.140923585277888</v>
      </c>
      <c r="AB33" s="2" t="n">
        <v>0.100337545659319</v>
      </c>
      <c r="AC33" s="2" t="n">
        <v>0.112779931901398</v>
      </c>
      <c r="AD33" s="2" t="n">
        <v>0.134733688226879</v>
      </c>
      <c r="AE33" s="2" t="n">
        <v>0.11540842738313</v>
      </c>
      <c r="AF33" s="2" t="n">
        <v>0.0855458889603248</v>
      </c>
      <c r="AG33" s="2" t="n">
        <v>-1.30887907656433</v>
      </c>
      <c r="AH33" s="3" t="b">
        <f aca="false">TRUE()</f>
        <v>1</v>
      </c>
      <c r="AI33" s="3" t="n">
        <v>-1.51914829848771</v>
      </c>
      <c r="AJ33" s="3" t="b">
        <f aca="false">TRUE()</f>
        <v>1</v>
      </c>
      <c r="AK33" s="3" t="n">
        <v>-0.925038334010943</v>
      </c>
      <c r="AL33" s="3" t="b">
        <f aca="false">TRUE()</f>
        <v>1</v>
      </c>
      <c r="AM33" s="3" t="n">
        <v>0.69708896493045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6</v>
      </c>
      <c r="F34" s="2" t="n">
        <v>15.2551187030578</v>
      </c>
      <c r="G34" s="2" t="n">
        <v>0.893280632411067</v>
      </c>
      <c r="H34" s="2" t="n">
        <v>0.960903382205299</v>
      </c>
      <c r="I34" s="2" t="n">
        <v>0.299429903340423</v>
      </c>
      <c r="J34" s="2" t="n">
        <v>0.548736497988505</v>
      </c>
      <c r="K34" s="2" t="n">
        <v>2.789656326226</v>
      </c>
      <c r="L34" s="2" t="n">
        <v>0.763</v>
      </c>
      <c r="M34" s="2" t="n">
        <v>0.118</v>
      </c>
      <c r="N34" s="2" t="n">
        <v>6.359</v>
      </c>
      <c r="O34" s="2" t="s">
        <v>41</v>
      </c>
      <c r="P34" s="2" t="n">
        <v>101.4</v>
      </c>
      <c r="Q34" s="2" t="n">
        <v>52.2</v>
      </c>
      <c r="R34" s="2" t="n">
        <v>5.225</v>
      </c>
      <c r="S34" s="2" t="n">
        <v>0.223303949865916</v>
      </c>
      <c r="T34" s="2" t="n">
        <v>0.631834724272508</v>
      </c>
      <c r="U34" s="2" t="n">
        <v>-0.359300646500192</v>
      </c>
      <c r="V34" s="2" t="n">
        <v>0.560784152219958</v>
      </c>
      <c r="W34" s="2" t="n">
        <v>0.19292725367943</v>
      </c>
      <c r="X34" s="2" t="n">
        <v>0.218166000415198</v>
      </c>
      <c r="Y34" s="2" t="n">
        <v>0.20202220520714</v>
      </c>
      <c r="Z34" s="2" t="n">
        <v>0.172912045755927</v>
      </c>
      <c r="AA34" s="2" t="n">
        <v>0.144437523922157</v>
      </c>
      <c r="AB34" s="2" t="n">
        <v>0.0896980119496549</v>
      </c>
      <c r="AC34" s="2" t="n">
        <v>0.0667459963959562</v>
      </c>
      <c r="AD34" s="2" t="n">
        <v>0.0466830204429687</v>
      </c>
      <c r="AE34" s="2" t="n">
        <v>0.0434769311948895</v>
      </c>
      <c r="AF34" s="2" t="n">
        <v>0.015858264716109</v>
      </c>
      <c r="AG34" s="2" t="n">
        <v>-1.31530812850094</v>
      </c>
      <c r="AH34" s="3" t="b">
        <f aca="false">TRUE()</f>
        <v>1</v>
      </c>
      <c r="AI34" s="3" t="n">
        <v>0.560220016550568</v>
      </c>
      <c r="AJ34" s="3" t="b">
        <f aca="false">TRUE()</f>
        <v>1</v>
      </c>
      <c r="AK34" s="3" t="n">
        <v>0.168447626083516</v>
      </c>
      <c r="AL34" s="3" t="b">
        <f aca="false">TRUE()</f>
        <v>1</v>
      </c>
      <c r="AM34" s="3" t="n">
        <v>-1.0234293265657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7</v>
      </c>
      <c r="F35" s="2" t="n">
        <v>18.9246444160512</v>
      </c>
      <c r="G35" s="2" t="n">
        <v>0.854604200323102</v>
      </c>
      <c r="H35" s="2" t="n">
        <v>0.991296500034268</v>
      </c>
      <c r="I35" s="2" t="n">
        <v>0.0935477387729029</v>
      </c>
      <c r="J35" s="2" t="n">
        <v>0.312111775072357</v>
      </c>
      <c r="K35" s="2" t="n">
        <v>4.32716559899393</v>
      </c>
      <c r="L35" s="2" t="n">
        <v>0.566</v>
      </c>
      <c r="M35" s="2" t="n">
        <v>0.085</v>
      </c>
      <c r="N35" s="2" t="n">
        <v>9.21</v>
      </c>
      <c r="O35" s="2" t="s">
        <v>41</v>
      </c>
      <c r="P35" s="2" t="n">
        <v>130.9</v>
      </c>
      <c r="Q35" s="2" t="n">
        <v>40.7</v>
      </c>
      <c r="R35" s="2" t="n">
        <v>6.745</v>
      </c>
      <c r="S35" s="2" t="n">
        <v>0.0992913766973953</v>
      </c>
      <c r="T35" s="2" t="n">
        <v>-0.365873235624671</v>
      </c>
      <c r="U35" s="2" t="n">
        <v>-0.490143346808254</v>
      </c>
      <c r="V35" s="2" t="n">
        <v>0.134977664747147</v>
      </c>
      <c r="W35" s="2" t="n">
        <v>0.0201826411340464</v>
      </c>
      <c r="X35" s="2" t="n">
        <v>0.051096123462821</v>
      </c>
      <c r="Y35" s="2" t="n">
        <v>0.0998833528662581</v>
      </c>
      <c r="Z35" s="2" t="n">
        <v>0.16936433024274</v>
      </c>
      <c r="AA35" s="2" t="n">
        <v>0.1618001641275</v>
      </c>
      <c r="AB35" s="2" t="n">
        <v>0.191333820935765</v>
      </c>
      <c r="AC35" s="2" t="n">
        <v>0.163316390489156</v>
      </c>
      <c r="AD35" s="2" t="n">
        <v>0.120100797456756</v>
      </c>
      <c r="AE35" s="2" t="n">
        <v>0.0166935405758345</v>
      </c>
      <c r="AF35" s="2" t="n">
        <v>0.0264114798431688</v>
      </c>
      <c r="AG35" s="2" t="n">
        <v>-0.31300412295893</v>
      </c>
      <c r="AH35" s="3" t="b">
        <f aca="false">TRUE()</f>
        <v>1</v>
      </c>
      <c r="AI35" s="3" t="n">
        <v>-1.48795777376214</v>
      </c>
      <c r="AJ35" s="3" t="b">
        <f aca="false">TRUE()</f>
        <v>1</v>
      </c>
      <c r="AK35" s="3" t="n">
        <v>-1.07586398367914</v>
      </c>
      <c r="AL35" s="3" t="b">
        <f aca="false">TRUE()</f>
        <v>1</v>
      </c>
      <c r="AM35" s="3" t="n">
        <v>-0.47942836623199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8</v>
      </c>
      <c r="F36" s="2" t="n">
        <v>33.6900675259798</v>
      </c>
      <c r="G36" s="2" t="n">
        <v>0.719602977667494</v>
      </c>
      <c r="H36" s="2" t="n">
        <v>0.986147064937597</v>
      </c>
      <c r="I36" s="2" t="n">
        <v>0.118327020661175</v>
      </c>
      <c r="J36" s="2" t="n">
        <v>0.304227434587045</v>
      </c>
      <c r="K36" s="2" t="n">
        <v>6.38615694310265</v>
      </c>
      <c r="L36" s="2" t="n">
        <v>0.865</v>
      </c>
      <c r="M36" s="2" t="n">
        <v>0.127</v>
      </c>
      <c r="N36" s="2" t="n">
        <v>13.593</v>
      </c>
      <c r="O36" s="2" t="s">
        <v>41</v>
      </c>
      <c r="P36" s="2" t="n">
        <v>135.6</v>
      </c>
      <c r="Q36" s="2" t="n">
        <v>62.7</v>
      </c>
      <c r="R36" s="2" t="n">
        <v>6.989</v>
      </c>
      <c r="S36" s="2" t="n">
        <v>0.578591753391581</v>
      </c>
      <c r="T36" s="2" t="n">
        <v>0.441840191281153</v>
      </c>
      <c r="U36" s="2" t="n">
        <v>-0.455423633775071</v>
      </c>
      <c r="V36" s="2" t="n">
        <v>0.0234737091298236</v>
      </c>
      <c r="W36" s="2" t="n">
        <v>0.180575361908066</v>
      </c>
      <c r="X36" s="2" t="n">
        <v>0.180127338775535</v>
      </c>
      <c r="Y36" s="2" t="n">
        <v>0.122671466833897</v>
      </c>
      <c r="Z36" s="2" t="n">
        <v>0.122945443747737</v>
      </c>
      <c r="AA36" s="2" t="n">
        <v>0.079853317803524</v>
      </c>
      <c r="AB36" s="2" t="n">
        <v>0.15913185000581</v>
      </c>
      <c r="AC36" s="2" t="n">
        <v>0.188220625544094</v>
      </c>
      <c r="AD36" s="2" t="n">
        <v>0.101929538110946</v>
      </c>
      <c r="AE36" s="2" t="n">
        <v>0.03343850808216</v>
      </c>
      <c r="AF36" s="2" t="n">
        <v>0.0116819110962968</v>
      </c>
      <c r="AG36" s="2" t="n">
        <v>1.02925462508832</v>
      </c>
      <c r="AH36" s="3" t="b">
        <f aca="false">TRUE()</f>
        <v>1</v>
      </c>
      <c r="AI36" s="3" t="n">
        <v>1.62069785722009</v>
      </c>
      <c r="AJ36" s="3" t="b">
        <f aca="false">TRUE()</f>
        <v>1</v>
      </c>
      <c r="AK36" s="3" t="n">
        <v>0.507805337836969</v>
      </c>
      <c r="AL36" s="3" t="b">
        <f aca="false">TRUE()</f>
        <v>1</v>
      </c>
      <c r="AM36" s="3" t="n">
        <v>-0.39275702678899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1</v>
      </c>
      <c r="F37" s="2" t="n">
        <v>17.1027289690524</v>
      </c>
      <c r="G37" s="2" t="n">
        <v>0.817865429234339</v>
      </c>
      <c r="H37" s="2" t="n">
        <v>0.99158370171251</v>
      </c>
      <c r="I37" s="2" t="n">
        <v>0.116757788636614</v>
      </c>
      <c r="J37" s="2" t="n">
        <v>0.298534592590271</v>
      </c>
      <c r="K37" s="2" t="n">
        <v>4.94102976028955</v>
      </c>
      <c r="L37" s="2" t="n">
        <v>0.623</v>
      </c>
      <c r="M37" s="2" t="n">
        <v>0.098</v>
      </c>
      <c r="N37" s="2" t="n">
        <v>10.594</v>
      </c>
      <c r="O37" s="2" t="s">
        <v>41</v>
      </c>
      <c r="P37" s="2" t="n">
        <v>138</v>
      </c>
      <c r="Q37" s="2" t="n">
        <v>53.9</v>
      </c>
      <c r="R37" s="2" t="n">
        <v>7.111</v>
      </c>
      <c r="S37" s="2" t="n">
        <v>0.590351989909416</v>
      </c>
      <c r="T37" s="2" t="n">
        <v>0.101574406296082</v>
      </c>
      <c r="U37" s="2" t="n">
        <v>-0.78056604898137</v>
      </c>
      <c r="V37" s="2" t="n">
        <v>0.00521966469678148</v>
      </c>
      <c r="W37" s="2" t="n">
        <v>0.048695288624149</v>
      </c>
      <c r="X37" s="2" t="n">
        <v>0.0240645934258467</v>
      </c>
      <c r="Y37" s="2" t="n">
        <v>0.0740457608110117</v>
      </c>
      <c r="Z37" s="2" t="n">
        <v>0.165637733917604</v>
      </c>
      <c r="AA37" s="2" t="n">
        <v>0.162371962149388</v>
      </c>
      <c r="AB37" s="2" t="n">
        <v>0.110696618653554</v>
      </c>
      <c r="AC37" s="2" t="n">
        <v>0.134296024326501</v>
      </c>
      <c r="AD37" s="2" t="n">
        <v>0.155465274681048</v>
      </c>
      <c r="AE37" s="2" t="n">
        <v>0.118198427247063</v>
      </c>
      <c r="AF37" s="2" t="n">
        <v>0.0552236047879837</v>
      </c>
      <c r="AG37" s="2" t="n">
        <v>0.0871746067716731</v>
      </c>
      <c r="AH37" s="3" t="b">
        <f aca="false">TRUE()</f>
        <v>1</v>
      </c>
      <c r="AI37" s="3" t="n">
        <v>-0.895337803976226</v>
      </c>
      <c r="AJ37" s="3" t="b">
        <f aca="false">TRUE()</f>
        <v>1</v>
      </c>
      <c r="AK37" s="3" t="n">
        <v>-0.58568062225749</v>
      </c>
      <c r="AL37" s="3" t="b">
        <f aca="false">TRUE()</f>
        <v>1</v>
      </c>
      <c r="AM37" s="3" t="n">
        <v>-0.3484993215415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2</v>
      </c>
      <c r="F38" s="2" t="n">
        <v>21.3706222693432</v>
      </c>
      <c r="G38" s="2" t="n">
        <v>0.8</v>
      </c>
      <c r="H38" s="2" t="n">
        <v>0.993040998205652</v>
      </c>
      <c r="I38" s="2" t="n">
        <v>0.112344665711926</v>
      </c>
      <c r="J38" s="2" t="n">
        <v>0.268621661979743</v>
      </c>
      <c r="K38" s="2" t="n">
        <v>5.62892083511391</v>
      </c>
      <c r="L38" s="2" t="n">
        <v>0.646</v>
      </c>
      <c r="M38" s="2" t="n">
        <v>0.087</v>
      </c>
      <c r="N38" s="2" t="n">
        <v>12.033</v>
      </c>
      <c r="O38" s="2" t="s">
        <v>41</v>
      </c>
      <c r="P38" s="2" t="n">
        <v>145.4</v>
      </c>
      <c r="Q38" s="2" t="n">
        <v>61.2</v>
      </c>
      <c r="R38" s="2" t="n">
        <v>7.493</v>
      </c>
      <c r="S38" s="2" t="n">
        <v>0.489419772253916</v>
      </c>
      <c r="T38" s="2" t="n">
        <v>-0.0665103541489565</v>
      </c>
      <c r="U38" s="2" t="n">
        <v>-1.05308577587358</v>
      </c>
      <c r="V38" s="2" t="n">
        <v>0.0922062132242462</v>
      </c>
      <c r="W38" s="2" t="n">
        <v>0.000899679952174659</v>
      </c>
      <c r="X38" s="2" t="n">
        <v>0.0267027971976948</v>
      </c>
      <c r="Y38" s="2" t="n">
        <v>0.0871682062223265</v>
      </c>
      <c r="Z38" s="2" t="n">
        <v>0.161695832993083</v>
      </c>
      <c r="AA38" s="2" t="n">
        <v>0.169542054197652</v>
      </c>
      <c r="AB38" s="2" t="n">
        <v>0.181688392601632</v>
      </c>
      <c r="AC38" s="2" t="n">
        <v>0.19274338895169</v>
      </c>
      <c r="AD38" s="2" t="n">
        <v>0.11749339240492</v>
      </c>
      <c r="AE38" s="2" t="n">
        <v>0.0460852514080105</v>
      </c>
      <c r="AF38" s="2" t="n">
        <v>0.0168806840229914</v>
      </c>
      <c r="AG38" s="2" t="n">
        <v>0.535611563793613</v>
      </c>
      <c r="AH38" s="3" t="b">
        <f aca="false">TRUE()</f>
        <v>1</v>
      </c>
      <c r="AI38" s="3" t="n">
        <v>-0.656210447746824</v>
      </c>
      <c r="AJ38" s="3" t="b">
        <f aca="false">TRUE()</f>
        <v>1</v>
      </c>
      <c r="AK38" s="3" t="n">
        <v>-1.00045115884504</v>
      </c>
      <c r="AL38" s="3" t="b">
        <f aca="false">TRUE()</f>
        <v>1</v>
      </c>
      <c r="AM38" s="3" t="n">
        <v>-0.21203806369507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</v>
      </c>
      <c r="F39" s="2" t="n">
        <v>24.2277453179541</v>
      </c>
      <c r="G39" s="2" t="n">
        <v>0.828869047619048</v>
      </c>
      <c r="H39" s="2" t="n">
        <v>0.984089623743866</v>
      </c>
      <c r="I39" s="2" t="n">
        <v>0.175109734917898</v>
      </c>
      <c r="J39" s="2" t="n">
        <v>0.369245759321873</v>
      </c>
      <c r="K39" s="2" t="n">
        <v>3.88966111283157</v>
      </c>
      <c r="L39" s="2" t="n">
        <v>0.651</v>
      </c>
      <c r="M39" s="2" t="n">
        <v>0.095</v>
      </c>
      <c r="N39" s="2" t="n">
        <v>8.507</v>
      </c>
      <c r="O39" s="2" t="s">
        <v>41</v>
      </c>
      <c r="P39" s="2" t="n">
        <v>24.1</v>
      </c>
      <c r="Q39" s="2" t="n">
        <v>13.7</v>
      </c>
      <c r="R39" s="2" t="n">
        <v>1.241</v>
      </c>
      <c r="S39" s="2" t="n">
        <v>-1</v>
      </c>
      <c r="T39" s="2" t="n">
        <v>0.640914389257916</v>
      </c>
      <c r="U39" s="2" t="n">
        <v>-0.169680639954622</v>
      </c>
      <c r="V39" s="2" t="n">
        <v>0.00696231812677284</v>
      </c>
      <c r="W39" s="2" t="n">
        <v>0.0254250587303816</v>
      </c>
      <c r="X39" s="2" t="n">
        <v>0.033219018423357</v>
      </c>
      <c r="Y39" s="2" t="n">
        <v>0.146845777515373</v>
      </c>
      <c r="Z39" s="2" t="n">
        <v>0.138090925459051</v>
      </c>
      <c r="AA39" s="2" t="n">
        <v>0.101226218450174</v>
      </c>
      <c r="AB39" s="2" t="n">
        <v>0.121687466231739</v>
      </c>
      <c r="AC39" s="2" t="n">
        <v>0.0916365936696704</v>
      </c>
      <c r="AD39" s="2" t="n">
        <v>0.0990169823409353</v>
      </c>
      <c r="AE39" s="2" t="n">
        <v>0.123954517401727</v>
      </c>
      <c r="AF39" s="2" t="n">
        <v>0.144322500507974</v>
      </c>
      <c r="AG39" s="2" t="n">
        <v>-0.598213784253324</v>
      </c>
      <c r="AH39" s="3" t="b">
        <f aca="false">TRUE()</f>
        <v>1</v>
      </c>
      <c r="AI39" s="3" t="n">
        <v>-0.604226239870867</v>
      </c>
      <c r="AJ39" s="3" t="b">
        <f aca="false">TRUE()</f>
        <v>1</v>
      </c>
      <c r="AK39" s="3" t="n">
        <v>-0.698799859508641</v>
      </c>
      <c r="AL39" s="3" t="b">
        <f aca="false">TRUE()</f>
        <v>1</v>
      </c>
      <c r="AM39" s="3" t="n">
        <v>-2.448896249745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1</v>
      </c>
      <c r="F40" s="2" t="n">
        <v>33.6900675259798</v>
      </c>
      <c r="G40" s="2" t="n">
        <v>0.729613733905579</v>
      </c>
      <c r="H40" s="2" t="n">
        <v>0.977937206874255</v>
      </c>
      <c r="I40" s="2" t="n">
        <v>0.124225621329762</v>
      </c>
      <c r="J40" s="2" t="n">
        <v>0.350507098604077</v>
      </c>
      <c r="K40" s="2" t="n">
        <v>5.09615432718249</v>
      </c>
      <c r="L40" s="2" t="n">
        <v>0.796</v>
      </c>
      <c r="M40" s="2" t="n">
        <v>0.119</v>
      </c>
      <c r="N40" s="2" t="n">
        <v>10.901</v>
      </c>
      <c r="O40" s="2" t="s">
        <v>41</v>
      </c>
      <c r="P40" s="2" t="n">
        <v>176.5</v>
      </c>
      <c r="Q40" s="2" t="n">
        <v>92.6</v>
      </c>
      <c r="R40" s="2" t="n">
        <v>9.099</v>
      </c>
      <c r="S40" s="2" t="n">
        <v>0.449724918630422</v>
      </c>
      <c r="T40" s="2" t="n">
        <v>0.252726748093483</v>
      </c>
      <c r="U40" s="2" t="n">
        <v>-1.081112310711</v>
      </c>
      <c r="V40" s="2" t="n">
        <v>0.255575708966661</v>
      </c>
      <c r="W40" s="2" t="n">
        <v>0.00191883327584119</v>
      </c>
      <c r="X40" s="2" t="n">
        <v>0.0248344487345205</v>
      </c>
      <c r="Y40" s="2" t="n">
        <v>0.0991720211257193</v>
      </c>
      <c r="Z40" s="2" t="n">
        <v>0.180733952934877</v>
      </c>
      <c r="AA40" s="2" t="n">
        <v>0.191003633206409</v>
      </c>
      <c r="AB40" s="2" t="n">
        <v>0.211116226535426</v>
      </c>
      <c r="AC40" s="2" t="n">
        <v>0.186243240991977</v>
      </c>
      <c r="AD40" s="2" t="n">
        <v>0.0650452068015062</v>
      </c>
      <c r="AE40" s="2" t="n">
        <v>0.0316233657194417</v>
      </c>
      <c r="AF40" s="2" t="n">
        <v>0.010227903950123</v>
      </c>
      <c r="AG40" s="2" t="n">
        <v>0.18830048451995</v>
      </c>
      <c r="AH40" s="3" t="b">
        <f aca="false">TRUE()</f>
        <v>1</v>
      </c>
      <c r="AI40" s="3" t="n">
        <v>0.903315788531884</v>
      </c>
      <c r="AJ40" s="3" t="b">
        <f aca="false">TRUE()</f>
        <v>1</v>
      </c>
      <c r="AK40" s="3" t="n">
        <v>0.206154038500566</v>
      </c>
      <c r="AL40" s="3" t="b">
        <f aca="false">TRUE()</f>
        <v>1</v>
      </c>
      <c r="AM40" s="3" t="n">
        <v>0.36146803347031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2</v>
      </c>
      <c r="F41" s="2" t="n">
        <v>56.3099324740202</v>
      </c>
      <c r="G41" s="2" t="n">
        <v>0.768197088465845</v>
      </c>
      <c r="H41" s="2" t="n">
        <v>0.960109272100608</v>
      </c>
      <c r="I41" s="2" t="n">
        <v>0.197700843750186</v>
      </c>
      <c r="J41" s="2" t="n">
        <v>0.43477011516772</v>
      </c>
      <c r="K41" s="2" t="n">
        <v>4.00013340055084</v>
      </c>
      <c r="L41" s="2" t="n">
        <v>0.793</v>
      </c>
      <c r="M41" s="2" t="n">
        <v>0.119</v>
      </c>
      <c r="N41" s="2" t="n">
        <v>8.85</v>
      </c>
      <c r="O41" s="2" t="s">
        <v>41</v>
      </c>
      <c r="P41" s="2" t="n">
        <v>155.3</v>
      </c>
      <c r="Q41" s="2" t="n">
        <v>74.3</v>
      </c>
      <c r="R41" s="2" t="n">
        <v>8.005</v>
      </c>
      <c r="S41" s="2" t="n">
        <v>-1</v>
      </c>
      <c r="T41" s="2" t="n">
        <v>-0.00389586056458426</v>
      </c>
      <c r="U41" s="2" t="n">
        <v>-1.11712191769837</v>
      </c>
      <c r="V41" s="2" t="n">
        <v>0.130116463324488</v>
      </c>
      <c r="W41" s="2" t="n">
        <v>0.0388025969642836</v>
      </c>
      <c r="X41" s="2" t="n">
        <v>0.0291069196950501</v>
      </c>
      <c r="Y41" s="2" t="n">
        <v>0.0695333157668277</v>
      </c>
      <c r="Z41" s="2" t="n">
        <v>0.154246217952702</v>
      </c>
      <c r="AA41" s="2" t="n">
        <v>0.198412993005798</v>
      </c>
      <c r="AB41" s="2" t="n">
        <v>0.210750983766224</v>
      </c>
      <c r="AC41" s="2" t="n">
        <v>0.167877489911546</v>
      </c>
      <c r="AD41" s="2" t="n">
        <v>0.129956176338355</v>
      </c>
      <c r="AE41" s="2" t="n">
        <v>0.0360478625829688</v>
      </c>
      <c r="AF41" s="2" t="n">
        <v>0.00406804098052804</v>
      </c>
      <c r="AG41" s="2" t="n">
        <v>-0.526196776978256</v>
      </c>
      <c r="AH41" s="3" t="b">
        <f aca="false">TRUE()</f>
        <v>1</v>
      </c>
      <c r="AI41" s="3" t="n">
        <v>0.87212526380631</v>
      </c>
      <c r="AJ41" s="3" t="b">
        <f aca="false">TRUE()</f>
        <v>1</v>
      </c>
      <c r="AK41" s="3" t="n">
        <v>0.206154038500566</v>
      </c>
      <c r="AL41" s="3" t="b">
        <f aca="false">TRUE()</f>
        <v>1</v>
      </c>
      <c r="AM41" s="3" t="n">
        <v>-0.029475029549178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0</v>
      </c>
      <c r="F42" s="2" t="n">
        <v>17.1027289690524</v>
      </c>
      <c r="G42" s="2" t="n">
        <v>0.874529485570891</v>
      </c>
      <c r="H42" s="2" t="n">
        <v>0.994401147163502</v>
      </c>
      <c r="I42" s="2" t="n">
        <v>0.0852987276701661</v>
      </c>
      <c r="J42" s="2" t="n">
        <v>0.247189451582657</v>
      </c>
      <c r="K42" s="2" t="n">
        <v>7.77009944417278</v>
      </c>
      <c r="L42" s="2" t="n">
        <v>0.829</v>
      </c>
      <c r="M42" s="2" t="n">
        <v>0.092</v>
      </c>
      <c r="N42" s="2" t="n">
        <v>16.365</v>
      </c>
      <c r="O42" s="2" t="s">
        <v>41</v>
      </c>
      <c r="P42" s="2" t="n">
        <v>132.6</v>
      </c>
      <c r="Q42" s="2" t="n">
        <v>58.4</v>
      </c>
      <c r="R42" s="2" t="n">
        <v>6.836</v>
      </c>
      <c r="S42" s="2" t="n">
        <v>0.338621744940406</v>
      </c>
      <c r="T42" s="2" t="n">
        <v>0.424911471746793</v>
      </c>
      <c r="U42" s="2" t="n">
        <v>-0.511909327426114</v>
      </c>
      <c r="V42" s="2" t="n">
        <v>0.110880922318533</v>
      </c>
      <c r="W42" s="2" t="n">
        <v>0.0094344758246776</v>
      </c>
      <c r="X42" s="2" t="n">
        <v>0.0138681073408634</v>
      </c>
      <c r="Y42" s="2" t="n">
        <v>0.10218091275209</v>
      </c>
      <c r="Z42" s="2" t="n">
        <v>0.216728293915483</v>
      </c>
      <c r="AA42" s="2" t="n">
        <v>0.136362885546872</v>
      </c>
      <c r="AB42" s="2" t="n">
        <v>0.131628395170434</v>
      </c>
      <c r="AC42" s="2" t="n">
        <v>0.195854584895643</v>
      </c>
      <c r="AD42" s="2" t="n">
        <v>0.0953016755996902</v>
      </c>
      <c r="AE42" s="2" t="n">
        <v>0.0780136509144667</v>
      </c>
      <c r="AF42" s="2" t="n">
        <v>0.0300614938644562</v>
      </c>
      <c r="AG42" s="2" t="n">
        <v>1.93144828130298</v>
      </c>
      <c r="AH42" s="3" t="b">
        <f aca="false">TRUE()</f>
        <v>1</v>
      </c>
      <c r="AI42" s="3" t="n">
        <v>1.2464115605132</v>
      </c>
      <c r="AJ42" s="3" t="b">
        <f aca="false">TRUE()</f>
        <v>1</v>
      </c>
      <c r="AK42" s="3" t="n">
        <v>-0.811919096759792</v>
      </c>
      <c r="AL42" s="3" t="b">
        <f aca="false">TRUE()</f>
        <v>1</v>
      </c>
      <c r="AM42" s="3" t="n">
        <v>-0.44807915834835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1</v>
      </c>
      <c r="F43" s="2" t="n">
        <v>26.565051177078</v>
      </c>
      <c r="G43" s="2" t="n">
        <v>0.801790281329923</v>
      </c>
      <c r="H43" s="2" t="n">
        <v>0.982626287180981</v>
      </c>
      <c r="I43" s="2" t="n">
        <v>0.153464281920213</v>
      </c>
      <c r="J43" s="2" t="n">
        <v>0.339199535761329</v>
      </c>
      <c r="K43" s="2" t="n">
        <v>4.41635278055189</v>
      </c>
      <c r="L43" s="2" t="n">
        <v>0.626</v>
      </c>
      <c r="M43" s="2" t="n">
        <v>0.168</v>
      </c>
      <c r="N43" s="2" t="n">
        <v>9.464</v>
      </c>
      <c r="O43" s="2" t="s">
        <v>41</v>
      </c>
      <c r="P43" s="2" t="n">
        <v>57.8</v>
      </c>
      <c r="Q43" s="2" t="n">
        <v>23.2</v>
      </c>
      <c r="R43" s="2" t="n">
        <v>2.978</v>
      </c>
      <c r="S43" s="2" t="n">
        <v>0.555401366642964</v>
      </c>
      <c r="T43" s="2" t="n">
        <v>0.0382459074521005</v>
      </c>
      <c r="U43" s="2" t="n">
        <v>-0.575278649954381</v>
      </c>
      <c r="V43" s="2" t="n">
        <v>0.275915780563093</v>
      </c>
      <c r="W43" s="2" t="n">
        <v>0.0775709431014027</v>
      </c>
      <c r="X43" s="2" t="n">
        <v>0.118299436817649</v>
      </c>
      <c r="Y43" s="2" t="n">
        <v>0.136351440216041</v>
      </c>
      <c r="Z43" s="2" t="n">
        <v>0.163973697775484</v>
      </c>
      <c r="AA43" s="2" t="n">
        <v>0.143941400127453</v>
      </c>
      <c r="AB43" s="2" t="n">
        <v>0.140906878759041</v>
      </c>
      <c r="AC43" s="2" t="n">
        <v>0.104125553721233</v>
      </c>
      <c r="AD43" s="2" t="n">
        <v>0.118929607841506</v>
      </c>
      <c r="AE43" s="2" t="n">
        <v>0.0682213454454953</v>
      </c>
      <c r="AF43" s="2" t="n">
        <v>0.00525063929609863</v>
      </c>
      <c r="AG43" s="2" t="n">
        <v>-0.254862900072109</v>
      </c>
      <c r="AH43" s="3" t="b">
        <f aca="false">TRUE()</f>
        <v>1</v>
      </c>
      <c r="AI43" s="3" t="n">
        <v>-0.864147279250652</v>
      </c>
      <c r="AJ43" s="3" t="b">
        <f aca="false">TRUE()</f>
        <v>1</v>
      </c>
      <c r="AK43" s="3" t="n">
        <v>2.05376824693603</v>
      </c>
      <c r="AL43" s="3" t="b">
        <f aca="false">TRUE()</f>
        <v>1</v>
      </c>
      <c r="AM43" s="3" t="n">
        <v>-1.8274443052284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3</v>
      </c>
      <c r="E44" s="2" t="n">
        <v>2</v>
      </c>
      <c r="F44" s="2" t="n">
        <v>33.6900675259798</v>
      </c>
      <c r="G44" s="2" t="n">
        <v>0.697881828316611</v>
      </c>
      <c r="H44" s="2" t="n">
        <v>0.979644801381305</v>
      </c>
      <c r="I44" s="2" t="n">
        <v>0.13174346363706</v>
      </c>
      <c r="J44" s="2" t="n">
        <v>0.332205743068011</v>
      </c>
      <c r="K44" s="2" t="n">
        <v>4.38443431304394</v>
      </c>
      <c r="L44" s="2" t="n">
        <v>0.662</v>
      </c>
      <c r="M44" s="2" t="n">
        <v>0.103</v>
      </c>
      <c r="N44" s="2" t="n">
        <v>9.563</v>
      </c>
      <c r="O44" s="2" t="s">
        <v>41</v>
      </c>
      <c r="P44" s="2" t="n">
        <v>71.6</v>
      </c>
      <c r="Q44" s="2" t="n">
        <v>34.2</v>
      </c>
      <c r="R44" s="2" t="n">
        <v>3.693</v>
      </c>
      <c r="S44" s="2" t="n">
        <v>0.520022664660956</v>
      </c>
      <c r="T44" s="2" t="n">
        <v>0.165871906185149</v>
      </c>
      <c r="U44" s="2" t="n">
        <v>-0.845683066943715</v>
      </c>
      <c r="V44" s="2" t="n">
        <v>0.175109173064379</v>
      </c>
      <c r="W44" s="2" t="n">
        <v>0.0647631811620189</v>
      </c>
      <c r="X44" s="2" t="n">
        <v>0.0105322782040263</v>
      </c>
      <c r="Y44" s="2" t="n">
        <v>0.0892533691637889</v>
      </c>
      <c r="Z44" s="2" t="n">
        <v>0.174983496985889</v>
      </c>
      <c r="AA44" s="2" t="n">
        <v>0.206875877131313</v>
      </c>
      <c r="AB44" s="2" t="n">
        <v>0.182234680549911</v>
      </c>
      <c r="AC44" s="2" t="n">
        <v>0.153904393679753</v>
      </c>
      <c r="AD44" s="2" t="n">
        <v>0.128785137455792</v>
      </c>
      <c r="AE44" s="2" t="n">
        <v>0.0418402555916126</v>
      </c>
      <c r="AF44" s="2" t="n">
        <v>0.0115905112379149</v>
      </c>
      <c r="AG44" s="2" t="n">
        <v>-0.27567058455286</v>
      </c>
      <c r="AH44" s="3" t="b">
        <f aca="false">TRUE()</f>
        <v>1</v>
      </c>
      <c r="AI44" s="3" t="n">
        <v>-0.489860982543761</v>
      </c>
      <c r="AJ44" s="3" t="b">
        <f aca="false">TRUE()</f>
        <v>1</v>
      </c>
      <c r="AK44" s="3" t="n">
        <v>-0.397148560172238</v>
      </c>
      <c r="AL44" s="3" t="b">
        <f aca="false">TRUE()</f>
        <v>1</v>
      </c>
      <c r="AM44" s="3" t="n">
        <v>-1.572962500055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3</v>
      </c>
      <c r="F45" s="2" t="n">
        <v>18.434948822922</v>
      </c>
      <c r="G45" s="2" t="n">
        <v>0.849898580121704</v>
      </c>
      <c r="H45" s="2" t="n">
        <v>0.986948636733107</v>
      </c>
      <c r="I45" s="2" t="n">
        <v>0.122471847852166</v>
      </c>
      <c r="J45" s="2" t="n">
        <v>0.342302216487761</v>
      </c>
      <c r="K45" s="2" t="n">
        <v>5.06881587438169</v>
      </c>
      <c r="L45" s="2" t="n">
        <v>0.787</v>
      </c>
      <c r="M45" s="2" t="n">
        <v>0.116</v>
      </c>
      <c r="N45" s="2" t="n">
        <v>10.947</v>
      </c>
      <c r="O45" s="2" t="s">
        <v>41</v>
      </c>
      <c r="P45" s="2" t="n">
        <v>91.8</v>
      </c>
      <c r="Q45" s="2" t="n">
        <v>44.5</v>
      </c>
      <c r="R45" s="2" t="n">
        <v>4.733</v>
      </c>
      <c r="S45" s="2" t="n">
        <v>-1</v>
      </c>
      <c r="T45" s="2" t="n">
        <v>0.391633178793771</v>
      </c>
      <c r="U45" s="2" t="n">
        <v>-0.811459886497623</v>
      </c>
      <c r="V45" s="2" t="n">
        <v>0.1536087150491</v>
      </c>
      <c r="W45" s="2" t="n">
        <v>0.0616201995167257</v>
      </c>
      <c r="X45" s="2" t="n">
        <v>0.0165570917071768</v>
      </c>
      <c r="Y45" s="2" t="n">
        <v>0.0697182976576915</v>
      </c>
      <c r="Z45" s="2" t="n">
        <v>0.150105013205195</v>
      </c>
      <c r="AA45" s="2" t="n">
        <v>0.207331195863207</v>
      </c>
      <c r="AB45" s="2" t="n">
        <v>0.17906167940806</v>
      </c>
      <c r="AC45" s="2" t="n">
        <v>0.180888720530268</v>
      </c>
      <c r="AD45" s="2" t="n">
        <v>0.0794134375270841</v>
      </c>
      <c r="AE45" s="2" t="n">
        <v>0.0536638750737308</v>
      </c>
      <c r="AF45" s="2" t="n">
        <v>0.063260689027587</v>
      </c>
      <c r="AG45" s="2" t="n">
        <v>0.17047851672249</v>
      </c>
      <c r="AH45" s="3" t="b">
        <f aca="false">TRUE()</f>
        <v>1</v>
      </c>
      <c r="AI45" s="3" t="n">
        <v>0.809744214355162</v>
      </c>
      <c r="AJ45" s="3" t="b">
        <f aca="false">TRUE()</f>
        <v>1</v>
      </c>
      <c r="AK45" s="3" t="n">
        <v>0.093034801249416</v>
      </c>
      <c r="AL45" s="3" t="b">
        <f aca="false">TRUE()</f>
        <v>1</v>
      </c>
      <c r="AM45" s="3" t="n">
        <v>-1.2004601475556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1</v>
      </c>
      <c r="F46" s="2" t="n">
        <v>31.7594800848128</v>
      </c>
      <c r="G46" s="2" t="n">
        <v>0.722543352601156</v>
      </c>
      <c r="H46" s="2" t="n">
        <v>0.964523838103992</v>
      </c>
      <c r="I46" s="2" t="n">
        <v>0.176577229761718</v>
      </c>
      <c r="J46" s="2" t="n">
        <v>0.404140445708598</v>
      </c>
      <c r="K46" s="2" t="n">
        <v>4.31940820537859</v>
      </c>
      <c r="L46" s="2" t="n">
        <v>0.774</v>
      </c>
      <c r="M46" s="2" t="n">
        <v>0.138</v>
      </c>
      <c r="N46" s="2" t="n">
        <v>9.511</v>
      </c>
      <c r="O46" s="2" t="s">
        <v>41</v>
      </c>
      <c r="P46" s="2" t="n">
        <v>124.8</v>
      </c>
      <c r="Q46" s="2" t="n">
        <v>56.6</v>
      </c>
      <c r="R46" s="2" t="n">
        <v>6.435</v>
      </c>
      <c r="S46" s="2" t="n">
        <v>0.183853835045636</v>
      </c>
      <c r="T46" s="2" t="n">
        <v>0.288867485413365</v>
      </c>
      <c r="U46" s="2" t="n">
        <v>-0.848127991686262</v>
      </c>
      <c r="V46" s="2" t="n">
        <v>0.102723556119646</v>
      </c>
      <c r="W46" s="2" t="n">
        <v>0.00522497596041482</v>
      </c>
      <c r="X46" s="2" t="n">
        <v>0.0385762270152848</v>
      </c>
      <c r="Y46" s="2" t="n">
        <v>0.0775444536414743</v>
      </c>
      <c r="Z46" s="2" t="n">
        <v>0.166357762451143</v>
      </c>
      <c r="AA46" s="2" t="n">
        <v>0.179241111553676</v>
      </c>
      <c r="AB46" s="2" t="n">
        <v>0.172581919704313</v>
      </c>
      <c r="AC46" s="2" t="n">
        <v>0.18855005626188</v>
      </c>
      <c r="AD46" s="2" t="n">
        <v>0.100514375735965</v>
      </c>
      <c r="AE46" s="2" t="n">
        <v>0.0566642633609817</v>
      </c>
      <c r="AF46" s="2" t="n">
        <v>0.0199698302752819</v>
      </c>
      <c r="AG46" s="2" t="n">
        <v>-0.318061176487601</v>
      </c>
      <c r="AH46" s="3" t="b">
        <f aca="false">TRUE()</f>
        <v>1</v>
      </c>
      <c r="AI46" s="3" t="n">
        <v>0.674585273877674</v>
      </c>
      <c r="AJ46" s="3" t="b">
        <f aca="false">TRUE()</f>
        <v>1</v>
      </c>
      <c r="AK46" s="3" t="n">
        <v>0.922575874424523</v>
      </c>
      <c r="AL46" s="3" t="b">
        <f aca="false">TRUE()</f>
        <v>1</v>
      </c>
      <c r="AM46" s="3" t="n">
        <v>-0.59191670040270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2</v>
      </c>
      <c r="F47" s="2" t="n">
        <v>18.434948822922</v>
      </c>
      <c r="G47" s="2" t="n">
        <v>0.862183020948181</v>
      </c>
      <c r="H47" s="2" t="n">
        <v>0.982458506538606</v>
      </c>
      <c r="I47" s="2" t="n">
        <v>0.17072587859789</v>
      </c>
      <c r="J47" s="2" t="n">
        <v>0.383065575699592</v>
      </c>
      <c r="K47" s="2" t="n">
        <v>4.61102406649964</v>
      </c>
      <c r="L47" s="2" t="n">
        <v>0.77</v>
      </c>
      <c r="M47" s="2" t="n">
        <v>0.118</v>
      </c>
      <c r="N47" s="2" t="n">
        <v>9.949</v>
      </c>
      <c r="O47" s="2" t="s">
        <v>41</v>
      </c>
      <c r="P47" s="2" t="n">
        <v>182.6</v>
      </c>
      <c r="Q47" s="2" t="n">
        <v>87.7</v>
      </c>
      <c r="R47" s="2" t="n">
        <v>9.412</v>
      </c>
      <c r="S47" s="2" t="n">
        <v>0.00352828401689388</v>
      </c>
      <c r="T47" s="2" t="n">
        <v>0.316165548841756</v>
      </c>
      <c r="U47" s="2" t="n">
        <v>-0.932193392506491</v>
      </c>
      <c r="V47" s="2" t="n">
        <v>0.107191052863795</v>
      </c>
      <c r="W47" s="2" t="n">
        <v>0.068230411944876</v>
      </c>
      <c r="X47" s="2" t="n">
        <v>0.0182792606923411</v>
      </c>
      <c r="Y47" s="2" t="n">
        <v>0.0486316844410331</v>
      </c>
      <c r="Z47" s="2" t="n">
        <v>0.132901710019295</v>
      </c>
      <c r="AA47" s="2" t="n">
        <v>0.228292965240878</v>
      </c>
      <c r="AB47" s="2" t="n">
        <v>0.209924571176803</v>
      </c>
      <c r="AC47" s="2" t="n">
        <v>0.166657501063272</v>
      </c>
      <c r="AD47" s="2" t="n">
        <v>0.133923692421913</v>
      </c>
      <c r="AE47" s="2" t="n">
        <v>0.0460402698407616</v>
      </c>
      <c r="AF47" s="2" t="n">
        <v>0.0153483451037033</v>
      </c>
      <c r="AG47" s="2" t="n">
        <v>-0.127956472172537</v>
      </c>
      <c r="AH47" s="3" t="b">
        <f aca="false">TRUE()</f>
        <v>1</v>
      </c>
      <c r="AI47" s="3" t="n">
        <v>0.632997907576908</v>
      </c>
      <c r="AJ47" s="3" t="b">
        <f aca="false">TRUE()</f>
        <v>1</v>
      </c>
      <c r="AK47" s="3" t="n">
        <v>0.168447626083516</v>
      </c>
      <c r="AL47" s="3" t="b">
        <f aca="false">TRUE()</f>
        <v>1</v>
      </c>
      <c r="AM47" s="3" t="n">
        <v>0.47395636764102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1</v>
      </c>
      <c r="F48" s="2" t="n">
        <v>33.6900675259798</v>
      </c>
      <c r="G48" s="2" t="n">
        <v>0.75355969331873</v>
      </c>
      <c r="H48" s="2" t="n">
        <v>0.987868298914463</v>
      </c>
      <c r="I48" s="2" t="n">
        <v>0.130200476631658</v>
      </c>
      <c r="J48" s="2" t="n">
        <v>0.332313975374474</v>
      </c>
      <c r="K48" s="2" t="n">
        <v>4.56747955331781</v>
      </c>
      <c r="L48" s="2" t="n">
        <v>0.698</v>
      </c>
      <c r="M48" s="2" t="n">
        <v>0.105</v>
      </c>
      <c r="N48" s="2" t="n">
        <v>10.023</v>
      </c>
      <c r="O48" s="2" t="s">
        <v>41</v>
      </c>
      <c r="P48" s="2" t="n">
        <v>152.3</v>
      </c>
      <c r="Q48" s="2" t="n">
        <v>77.1</v>
      </c>
      <c r="R48" s="2" t="n">
        <v>7.848</v>
      </c>
      <c r="S48" s="2" t="n">
        <v>-1</v>
      </c>
      <c r="T48" s="2" t="n">
        <v>0.134408135308373</v>
      </c>
      <c r="U48" s="2" t="n">
        <v>-1.12145792912364</v>
      </c>
      <c r="V48" s="2" t="n">
        <v>0.295666183001791</v>
      </c>
      <c r="W48" s="2" t="n">
        <v>0.117313408419439</v>
      </c>
      <c r="X48" s="2" t="n">
        <v>0.0634415387266579</v>
      </c>
      <c r="Y48" s="2" t="n">
        <v>0.101693028745642</v>
      </c>
      <c r="Z48" s="2" t="n">
        <v>0.170944290732506</v>
      </c>
      <c r="AA48" s="2" t="n">
        <v>0.19336765712335</v>
      </c>
      <c r="AB48" s="2" t="n">
        <v>0.153644298029334</v>
      </c>
      <c r="AC48" s="2" t="n">
        <v>0.12762565487002</v>
      </c>
      <c r="AD48" s="2" t="n">
        <v>0.127206044177545</v>
      </c>
      <c r="AE48" s="2" t="n">
        <v>0.0544331186087623</v>
      </c>
      <c r="AF48" s="2" t="n">
        <v>0.00764436898618327</v>
      </c>
      <c r="AG48" s="2" t="n">
        <v>-0.156343188763169</v>
      </c>
      <c r="AH48" s="3" t="b">
        <f aca="false">TRUE()</f>
        <v>1</v>
      </c>
      <c r="AI48" s="3" t="n">
        <v>-0.115574685836872</v>
      </c>
      <c r="AJ48" s="3" t="b">
        <f aca="false">TRUE()</f>
        <v>1</v>
      </c>
      <c r="AK48" s="3" t="n">
        <v>-0.321735735338138</v>
      </c>
      <c r="AL48" s="3" t="b">
        <f aca="false">TRUE()</f>
        <v>1</v>
      </c>
      <c r="AM48" s="3" t="n">
        <v>-0.084797161108541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1</v>
      </c>
      <c r="F49" s="2" t="n">
        <v>13.2405199151872</v>
      </c>
      <c r="G49" s="2" t="n">
        <v>0.88510101010101</v>
      </c>
      <c r="H49" s="2" t="n">
        <v>0.984926408861109</v>
      </c>
      <c r="I49" s="2" t="n">
        <v>0.20202374849691</v>
      </c>
      <c r="J49" s="2" t="n">
        <v>0.379733314174204</v>
      </c>
      <c r="K49" s="2" t="n">
        <v>4.37164150692847</v>
      </c>
      <c r="L49" s="2" t="n">
        <v>0.748</v>
      </c>
      <c r="M49" s="2" t="n">
        <v>0.113</v>
      </c>
      <c r="N49" s="2" t="n">
        <v>9.436</v>
      </c>
      <c r="O49" s="2" t="s">
        <v>41</v>
      </c>
      <c r="P49" s="2" t="n">
        <v>164.7</v>
      </c>
      <c r="Q49" s="2" t="n">
        <v>83.9</v>
      </c>
      <c r="R49" s="2" t="n">
        <v>8.49</v>
      </c>
      <c r="S49" s="2" t="n">
        <v>0.0993583660817626</v>
      </c>
      <c r="T49" s="2" t="n">
        <v>0.383619522309042</v>
      </c>
      <c r="U49" s="2" t="n">
        <v>-0.928509117893312</v>
      </c>
      <c r="V49" s="2" t="n">
        <v>0.304791704493278</v>
      </c>
      <c r="W49" s="2" t="n">
        <v>0.138641365893422</v>
      </c>
      <c r="X49" s="2" t="n">
        <v>0.0219706791955721</v>
      </c>
      <c r="Y49" s="2" t="n">
        <v>0.0882516853439467</v>
      </c>
      <c r="Z49" s="2" t="n">
        <v>0.1912058724649</v>
      </c>
      <c r="AA49" s="2" t="n">
        <v>0.207750214651574</v>
      </c>
      <c r="AB49" s="2" t="n">
        <v>0.186582134371172</v>
      </c>
      <c r="AC49" s="2" t="n">
        <v>0.144512875319456</v>
      </c>
      <c r="AD49" s="2" t="n">
        <v>0.0843855830912935</v>
      </c>
      <c r="AE49" s="2" t="n">
        <v>0.0524620027643736</v>
      </c>
      <c r="AF49" s="2" t="n">
        <v>0.0228789527977125</v>
      </c>
      <c r="AG49" s="2" t="n">
        <v>-0.284010229092741</v>
      </c>
      <c r="AH49" s="3" t="b">
        <f aca="false">TRUE()</f>
        <v>1</v>
      </c>
      <c r="AI49" s="3" t="n">
        <v>0.404267392922698</v>
      </c>
      <c r="AJ49" s="3" t="b">
        <f aca="false">TRUE()</f>
        <v>1</v>
      </c>
      <c r="AK49" s="3" t="n">
        <v>-0.020084436001735</v>
      </c>
      <c r="AL49" s="3" t="b">
        <f aca="false">TRUE()</f>
        <v>1</v>
      </c>
      <c r="AM49" s="3" t="n">
        <v>0.14386764933682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3</v>
      </c>
      <c r="F50" s="2" t="n">
        <v>17.1027289690524</v>
      </c>
      <c r="G50" s="2" t="n">
        <v>0.749670619235837</v>
      </c>
      <c r="H50" s="2" t="n">
        <v>0.985611735241929</v>
      </c>
      <c r="I50" s="2" t="n">
        <v>0.104061088904669</v>
      </c>
      <c r="J50" s="2" t="n">
        <v>0.320360198295439</v>
      </c>
      <c r="K50" s="2" t="n">
        <v>4.32291758147292</v>
      </c>
      <c r="L50" s="2" t="n">
        <v>0.656</v>
      </c>
      <c r="M50" s="2" t="n">
        <v>0.126</v>
      </c>
      <c r="N50" s="2" t="n">
        <v>9.214</v>
      </c>
      <c r="O50" s="2" t="s">
        <v>41</v>
      </c>
      <c r="P50" s="2" t="n">
        <v>95.1</v>
      </c>
      <c r="Q50" s="2" t="n">
        <v>42.1</v>
      </c>
      <c r="R50" s="2" t="n">
        <v>4.901</v>
      </c>
      <c r="S50" s="2" t="n">
        <v>-1</v>
      </c>
      <c r="T50" s="2" t="n">
        <v>-0.0238081130388991</v>
      </c>
      <c r="U50" s="2" t="n">
        <v>-0.479979817976449</v>
      </c>
      <c r="V50" s="2" t="n">
        <v>0.214118300208758</v>
      </c>
      <c r="W50" s="2" t="n">
        <v>0.0692817615106627</v>
      </c>
      <c r="X50" s="2" t="n">
        <v>0.19319751706906</v>
      </c>
      <c r="Y50" s="2" t="n">
        <v>0.137366064808925</v>
      </c>
      <c r="Z50" s="2" t="n">
        <v>0.120536585217046</v>
      </c>
      <c r="AA50" s="2" t="n">
        <v>0.118585783101297</v>
      </c>
      <c r="AB50" s="2" t="n">
        <v>0.139776788043469</v>
      </c>
      <c r="AC50" s="2" t="n">
        <v>0.172246507080171</v>
      </c>
      <c r="AD50" s="2" t="n">
        <v>0.0866152531766001</v>
      </c>
      <c r="AE50" s="2" t="n">
        <v>0.0283340213847836</v>
      </c>
      <c r="AF50" s="2" t="n">
        <v>0.00334148011864777</v>
      </c>
      <c r="AG50" s="2" t="n">
        <v>-0.315773410307193</v>
      </c>
      <c r="AH50" s="3" t="b">
        <f aca="false">TRUE()</f>
        <v>1</v>
      </c>
      <c r="AI50" s="3" t="n">
        <v>-0.55224203199491</v>
      </c>
      <c r="AJ50" s="3" t="b">
        <f aca="false">TRUE()</f>
        <v>1</v>
      </c>
      <c r="AK50" s="3" t="n">
        <v>0.470098925419919</v>
      </c>
      <c r="AL50" s="3" t="b">
        <f aca="false">TRUE()</f>
        <v>1</v>
      </c>
      <c r="AM50" s="3" t="n">
        <v>-1.1396058028403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4</v>
      </c>
      <c r="F51" s="2" t="n">
        <v>35.5376777919744</v>
      </c>
      <c r="G51" s="2" t="n">
        <v>0.717978848413631</v>
      </c>
      <c r="H51" s="2" t="n">
        <v>0.980293918083478</v>
      </c>
      <c r="I51" s="2" t="n">
        <v>0.149548127995614</v>
      </c>
      <c r="J51" s="2" t="n">
        <v>0.330724376276532</v>
      </c>
      <c r="K51" s="2" t="n">
        <v>4.31787236958973</v>
      </c>
      <c r="L51" s="2" t="n">
        <v>0.656</v>
      </c>
      <c r="M51" s="2" t="n">
        <v>0.073</v>
      </c>
      <c r="N51" s="2" t="n">
        <v>9.507</v>
      </c>
      <c r="O51" s="2" t="s">
        <v>41</v>
      </c>
      <c r="P51" s="2" t="n">
        <v>118.1</v>
      </c>
      <c r="Q51" s="2" t="n">
        <v>57.4</v>
      </c>
      <c r="R51" s="2" t="n">
        <v>6.09</v>
      </c>
      <c r="S51" s="2" t="n">
        <v>0.384769830263054</v>
      </c>
      <c r="T51" s="2" t="n">
        <v>0.203235180955214</v>
      </c>
      <c r="U51" s="2" t="n">
        <v>-0.862786406168838</v>
      </c>
      <c r="V51" s="2" t="n">
        <v>0.165814547155642</v>
      </c>
      <c r="W51" s="2" t="n">
        <v>0.0145850711095603</v>
      </c>
      <c r="X51" s="2" t="n">
        <v>0.13312023772156</v>
      </c>
      <c r="Y51" s="2" t="n">
        <v>0.0994122603696206</v>
      </c>
      <c r="Z51" s="2" t="n">
        <v>0.0821811470809059</v>
      </c>
      <c r="AA51" s="2" t="n">
        <v>0.178597880308203</v>
      </c>
      <c r="AB51" s="2" t="n">
        <v>0.188567554606068</v>
      </c>
      <c r="AC51" s="2" t="n">
        <v>0.145767014273697</v>
      </c>
      <c r="AD51" s="2" t="n">
        <v>0.122381969166389</v>
      </c>
      <c r="AE51" s="2" t="n">
        <v>0.0421519044988324</v>
      </c>
      <c r="AF51" s="2" t="n">
        <v>0.00782003197472334</v>
      </c>
      <c r="AG51" s="2" t="n">
        <v>-0.319062389547124</v>
      </c>
      <c r="AH51" s="3" t="b">
        <f aca="false">TRUE()</f>
        <v>1</v>
      </c>
      <c r="AI51" s="3" t="n">
        <v>-0.55224203199491</v>
      </c>
      <c r="AJ51" s="3" t="b">
        <f aca="false">TRUE()</f>
        <v>1</v>
      </c>
      <c r="AK51" s="3" t="n">
        <v>-1.52834093268375</v>
      </c>
      <c r="AL51" s="3" t="b">
        <f aca="false">TRUE()</f>
        <v>1</v>
      </c>
      <c r="AM51" s="3" t="n">
        <v>-0.71546946088527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</v>
      </c>
      <c r="E52" s="2" t="n">
        <v>1</v>
      </c>
      <c r="F52" s="2" t="n">
        <v>46.8476102659946</v>
      </c>
      <c r="G52" s="2" t="n">
        <v>0.678654292343388</v>
      </c>
      <c r="H52" s="2" t="n">
        <v>0.987085520023734</v>
      </c>
      <c r="I52" s="2" t="n">
        <v>0.100086688211512</v>
      </c>
      <c r="J52" s="2" t="n">
        <v>0.244267533917729</v>
      </c>
      <c r="K52" s="2" t="n">
        <v>5.03644242757218</v>
      </c>
      <c r="L52" s="2" t="n">
        <v>0.498</v>
      </c>
      <c r="M52" s="2" t="n">
        <v>0.094</v>
      </c>
      <c r="N52" s="2" t="n">
        <v>10.703</v>
      </c>
      <c r="O52" s="2" t="s">
        <v>41</v>
      </c>
      <c r="P52" s="2" t="n">
        <v>139.1</v>
      </c>
      <c r="Q52" s="2" t="n">
        <v>66.2</v>
      </c>
      <c r="R52" s="2" t="n">
        <v>7.208</v>
      </c>
      <c r="S52" s="2" t="n">
        <v>0.421397946096265</v>
      </c>
      <c r="T52" s="2" t="n">
        <v>0.0836519532776227</v>
      </c>
      <c r="U52" s="2" t="n">
        <v>-0.934500038599449</v>
      </c>
      <c r="V52" s="2" t="n">
        <v>0.481316305024351</v>
      </c>
      <c r="W52" s="2" t="n">
        <v>0.179512942773089</v>
      </c>
      <c r="X52" s="2" t="n">
        <v>0.087723109837782</v>
      </c>
      <c r="Y52" s="2" t="n">
        <v>0.142657392522048</v>
      </c>
      <c r="Z52" s="2" t="n">
        <v>0.193324431432994</v>
      </c>
      <c r="AA52" s="2" t="n">
        <v>0.202502632322039</v>
      </c>
      <c r="AB52" s="2" t="n">
        <v>0.135371017776944</v>
      </c>
      <c r="AC52" s="2" t="n">
        <v>0.0978188984191244</v>
      </c>
      <c r="AD52" s="2" t="n">
        <v>0.0964336883356422</v>
      </c>
      <c r="AE52" s="2" t="n">
        <v>0.0345139867419122</v>
      </c>
      <c r="AF52" s="2" t="n">
        <v>0.00965484261151489</v>
      </c>
      <c r="AG52" s="2" t="n">
        <v>0.149374230728848</v>
      </c>
      <c r="AH52" s="3" t="b">
        <f aca="false">TRUE()</f>
        <v>1</v>
      </c>
      <c r="AI52" s="3" t="n">
        <v>-2.19494300087515</v>
      </c>
      <c r="AJ52" s="3" t="b">
        <f aca="false">TRUE()</f>
        <v>1</v>
      </c>
      <c r="AK52" s="3" t="n">
        <v>-0.736506271925691</v>
      </c>
      <c r="AL52" s="3" t="b">
        <f aca="false">TRUE()</f>
        <v>1</v>
      </c>
      <c r="AM52" s="3" t="n">
        <v>-0.32821453996973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</v>
      </c>
      <c r="E53" s="2" t="n">
        <v>2</v>
      </c>
      <c r="F53" s="2" t="n">
        <v>24.2277453179541</v>
      </c>
      <c r="G53" s="2" t="n">
        <v>0.704284852142426</v>
      </c>
      <c r="H53" s="2" t="n">
        <v>0.994636104286681</v>
      </c>
      <c r="I53" s="2" t="n">
        <v>0.0840804973237854</v>
      </c>
      <c r="J53" s="2" t="n">
        <v>0.216284658760266</v>
      </c>
      <c r="K53" s="2" t="n">
        <v>7.61835735223335</v>
      </c>
      <c r="L53" s="2" t="n">
        <v>0.675</v>
      </c>
      <c r="M53" s="2" t="n">
        <v>0.089</v>
      </c>
      <c r="N53" s="2" t="n">
        <v>16.087</v>
      </c>
      <c r="O53" s="2" t="s">
        <v>41</v>
      </c>
      <c r="P53" s="2" t="n">
        <v>57.8</v>
      </c>
      <c r="Q53" s="2" t="n">
        <v>20.5</v>
      </c>
      <c r="R53" s="2" t="n">
        <v>2.995</v>
      </c>
      <c r="S53" s="2" t="n">
        <v>0.959388778476371</v>
      </c>
      <c r="T53" s="2" t="n">
        <v>0.194991895157967</v>
      </c>
      <c r="U53" s="2" t="n">
        <v>-0.189917682163464</v>
      </c>
      <c r="V53" s="2" t="n">
        <v>0.138886157196177</v>
      </c>
      <c r="W53" s="2" t="n">
        <v>0.0765105746028234</v>
      </c>
      <c r="X53" s="2" t="n">
        <v>0.0732084873752023</v>
      </c>
      <c r="Y53" s="2" t="n">
        <v>0.122696347714</v>
      </c>
      <c r="Z53" s="2" t="n">
        <v>0.138949035169954</v>
      </c>
      <c r="AA53" s="2" t="n">
        <v>0.161123895112037</v>
      </c>
      <c r="AB53" s="2" t="n">
        <v>0.134243172763881</v>
      </c>
      <c r="AC53" s="2" t="n">
        <v>0.123534386462534</v>
      </c>
      <c r="AD53" s="2" t="n">
        <v>0.131733909544697</v>
      </c>
      <c r="AE53" s="2" t="n">
        <v>0.0789240614343197</v>
      </c>
      <c r="AF53" s="2" t="n">
        <v>0.0355867044233762</v>
      </c>
      <c r="AG53" s="2" t="n">
        <v>1.83252744274022</v>
      </c>
      <c r="AH53" s="3" t="b">
        <f aca="false">TRUE()</f>
        <v>1</v>
      </c>
      <c r="AI53" s="3" t="n">
        <v>-0.354702042066273</v>
      </c>
      <c r="AJ53" s="3" t="b">
        <f aca="false">TRUE()</f>
        <v>1</v>
      </c>
      <c r="AK53" s="3" t="n">
        <v>-0.925038334010943</v>
      </c>
      <c r="AL53" s="3" t="b">
        <f aca="false">TRUE()</f>
        <v>1</v>
      </c>
      <c r="AM53" s="3" t="n">
        <v>-1.8274443052284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</v>
      </c>
      <c r="E54" s="2" t="n">
        <v>3</v>
      </c>
      <c r="F54" s="2" t="n">
        <v>18.434948822922</v>
      </c>
      <c r="G54" s="2" t="n">
        <v>0.805309734513274</v>
      </c>
      <c r="H54" s="2" t="n">
        <v>0.979356434175917</v>
      </c>
      <c r="I54" s="2" t="n">
        <v>0.262731969548526</v>
      </c>
      <c r="J54" s="2" t="n">
        <v>0.427367203019155</v>
      </c>
      <c r="K54" s="2" t="n">
        <v>2.00879993977179</v>
      </c>
      <c r="L54" s="2" t="n">
        <v>0.417</v>
      </c>
      <c r="M54" s="2" t="n">
        <v>0.072</v>
      </c>
      <c r="N54" s="2" t="n">
        <v>4.534</v>
      </c>
      <c r="O54" s="2" t="s">
        <v>41</v>
      </c>
      <c r="P54" s="2" t="n">
        <v>137.8</v>
      </c>
      <c r="Q54" s="2" t="n">
        <v>23.8</v>
      </c>
      <c r="R54" s="2" t="n">
        <v>7.142</v>
      </c>
      <c r="S54" s="2" t="n">
        <v>0.0190755695505084</v>
      </c>
      <c r="T54" s="2" t="n">
        <v>-0.220719447130664</v>
      </c>
      <c r="U54" s="2" t="n">
        <v>0.290185908881123</v>
      </c>
      <c r="V54" s="2" t="n">
        <v>0.11123312798296</v>
      </c>
      <c r="W54" s="2" t="n">
        <v>0.0481358113526139</v>
      </c>
      <c r="X54" s="2" t="n">
        <v>0.109596068381238</v>
      </c>
      <c r="Y54" s="2" t="n">
        <v>0.176374111034014</v>
      </c>
      <c r="Z54" s="2" t="n">
        <v>0.146796186901875</v>
      </c>
      <c r="AA54" s="2" t="n">
        <v>0.129291111329858</v>
      </c>
      <c r="AB54" s="2" t="n">
        <v>0.118112002455092</v>
      </c>
      <c r="AC54" s="2" t="n">
        <v>0.0970088804800118</v>
      </c>
      <c r="AD54" s="2" t="n">
        <v>0.115643042629934</v>
      </c>
      <c r="AE54" s="2" t="n">
        <v>0.0589663569387808</v>
      </c>
      <c r="AF54" s="2" t="n">
        <v>0.0482122398491958</v>
      </c>
      <c r="AG54" s="2" t="n">
        <v>-1.82434927560709</v>
      </c>
      <c r="AH54" s="3" t="b">
        <f aca="false">TRUE()</f>
        <v>1</v>
      </c>
      <c r="AI54" s="3" t="n">
        <v>-3.03708716846565</v>
      </c>
      <c r="AJ54" s="3" t="b">
        <f aca="false">FALSE()</f>
        <v>0</v>
      </c>
      <c r="AK54" s="3" t="n">
        <v>-1.5660473451008</v>
      </c>
      <c r="AL54" s="3" t="b">
        <f aca="false">TRUE()</f>
        <v>1</v>
      </c>
      <c r="AM54" s="3" t="n">
        <v>-0.352187463645462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</v>
      </c>
      <c r="E55" s="2" t="n">
        <v>1</v>
      </c>
      <c r="F55" s="2" t="n">
        <v>33.6900675259798</v>
      </c>
      <c r="G55" s="2" t="n">
        <v>0.851528384279476</v>
      </c>
      <c r="H55" s="2" t="n">
        <v>0.972562699084514</v>
      </c>
      <c r="I55" s="2" t="n">
        <v>0.191575394462467</v>
      </c>
      <c r="J55" s="2" t="n">
        <v>0.464938387122212</v>
      </c>
      <c r="K55" s="2" t="n">
        <v>2.86733207243893</v>
      </c>
      <c r="L55" s="2" t="n">
        <v>0.606</v>
      </c>
      <c r="M55" s="2" t="n">
        <v>0.097</v>
      </c>
      <c r="N55" s="2" t="n">
        <v>6.407</v>
      </c>
      <c r="O55" s="2" t="s">
        <v>41</v>
      </c>
      <c r="P55" s="2" t="n">
        <v>89.2</v>
      </c>
      <c r="Q55" s="2" t="n">
        <v>49.3</v>
      </c>
      <c r="R55" s="2" t="n">
        <v>4.622</v>
      </c>
      <c r="S55" s="2" t="n">
        <v>0.503077129196872</v>
      </c>
      <c r="T55" s="2" t="n">
        <v>-0.00156354439941519</v>
      </c>
      <c r="U55" s="2" t="n">
        <v>-1.18125374069384</v>
      </c>
      <c r="V55" s="2" t="n">
        <v>0.467008155407998</v>
      </c>
      <c r="W55" s="2" t="n">
        <v>0.0550300408396996</v>
      </c>
      <c r="X55" s="2" t="n">
        <v>0.144271984289942</v>
      </c>
      <c r="Y55" s="2" t="n">
        <v>0.163884732771933</v>
      </c>
      <c r="Z55" s="2" t="n">
        <v>0.150567118028125</v>
      </c>
      <c r="AA55" s="2" t="n">
        <v>0.175135527570308</v>
      </c>
      <c r="AB55" s="2" t="n">
        <v>0.14131949714302</v>
      </c>
      <c r="AC55" s="2" t="n">
        <v>0.147436563858984</v>
      </c>
      <c r="AD55" s="2" t="n">
        <v>0.0449541873713553</v>
      </c>
      <c r="AE55" s="2" t="n">
        <v>0.0217450319182017</v>
      </c>
      <c r="AF55" s="2" t="n">
        <v>0.0106853570481306</v>
      </c>
      <c r="AG55" s="2" t="n">
        <v>-1.26467122312312</v>
      </c>
      <c r="AH55" s="3" t="b">
        <f aca="false">TRUE()</f>
        <v>1</v>
      </c>
      <c r="AI55" s="3" t="n">
        <v>-1.07208411075448</v>
      </c>
      <c r="AJ55" s="3" t="b">
        <f aca="false">TRUE()</f>
        <v>1</v>
      </c>
      <c r="AK55" s="3" t="n">
        <v>-0.62338703467454</v>
      </c>
      <c r="AL55" s="3" t="b">
        <f aca="false">TRUE()</f>
        <v>1</v>
      </c>
      <c r="AM55" s="3" t="n">
        <v>-1.2484059949071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</v>
      </c>
      <c r="E56" s="2" t="n">
        <v>2</v>
      </c>
      <c r="F56" s="2" t="n">
        <v>9.46232220802563</v>
      </c>
      <c r="G56" s="2" t="n">
        <v>0.840506329113924</v>
      </c>
      <c r="H56" s="2" t="n">
        <v>0.981485217027794</v>
      </c>
      <c r="I56" s="2" t="n">
        <v>0.154388432743636</v>
      </c>
      <c r="J56" s="2" t="n">
        <v>0.421781310799122</v>
      </c>
      <c r="K56" s="2" t="n">
        <v>2.85967969334287</v>
      </c>
      <c r="L56" s="2" t="n">
        <v>0.501</v>
      </c>
      <c r="M56" s="2" t="n">
        <v>0.129</v>
      </c>
      <c r="N56" s="2" t="n">
        <v>6.314</v>
      </c>
      <c r="O56" s="2" t="s">
        <v>41</v>
      </c>
      <c r="P56" s="2" t="n">
        <v>66.3</v>
      </c>
      <c r="Q56" s="2" t="n">
        <v>39</v>
      </c>
      <c r="R56" s="2" t="n">
        <v>3.436</v>
      </c>
      <c r="S56" s="2" t="n">
        <v>0.333394229745917</v>
      </c>
      <c r="T56" s="2" t="n">
        <v>0.3903870687838</v>
      </c>
      <c r="U56" s="2" t="n">
        <v>-0.903608019832916</v>
      </c>
      <c r="V56" s="2" t="n">
        <v>0.585388518435476</v>
      </c>
      <c r="W56" s="2" t="n">
        <v>0.199137105904708</v>
      </c>
      <c r="X56" s="2" t="n">
        <v>0.192240090262034</v>
      </c>
      <c r="Y56" s="2" t="n">
        <v>0.201770032201832</v>
      </c>
      <c r="Z56" s="2" t="n">
        <v>0.17318000247671</v>
      </c>
      <c r="AA56" s="2" t="n">
        <v>0.15875797003159</v>
      </c>
      <c r="AB56" s="2" t="n">
        <v>0.106014271787922</v>
      </c>
      <c r="AC56" s="2" t="n">
        <v>0.0599381653206142</v>
      </c>
      <c r="AD56" s="2" t="n">
        <v>0.0535543789454409</v>
      </c>
      <c r="AE56" s="2" t="n">
        <v>0.0428848549553575</v>
      </c>
      <c r="AF56" s="2" t="n">
        <v>0.0116602340184995</v>
      </c>
      <c r="AG56" s="2" t="n">
        <v>-1.26965981756983</v>
      </c>
      <c r="AH56" s="3" t="b">
        <f aca="false">TRUE()</f>
        <v>1</v>
      </c>
      <c r="AI56" s="3" t="n">
        <v>-2.16375247614957</v>
      </c>
      <c r="AJ56" s="3" t="b">
        <f aca="false">TRUE()</f>
        <v>1</v>
      </c>
      <c r="AK56" s="3" t="n">
        <v>0.58321816267107</v>
      </c>
      <c r="AL56" s="3" t="b">
        <f aca="false">TRUE()</f>
        <v>1</v>
      </c>
      <c r="AM56" s="3" t="n">
        <v>-1.6706982658102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</v>
      </c>
      <c r="E57" s="2" t="n">
        <v>3</v>
      </c>
      <c r="F57" s="2" t="n">
        <v>26.565051177078</v>
      </c>
      <c r="G57" s="2" t="n">
        <v>0.653514180024661</v>
      </c>
      <c r="H57" s="2" t="n">
        <v>0.975597454060083</v>
      </c>
      <c r="I57" s="2" t="n">
        <v>0.134963391741927</v>
      </c>
      <c r="J57" s="2" t="n">
        <v>0.326558730519509</v>
      </c>
      <c r="K57" s="2" t="n">
        <v>4.10021611769287</v>
      </c>
      <c r="L57" s="2" t="n">
        <v>0.594</v>
      </c>
      <c r="M57" s="2" t="n">
        <v>0.127</v>
      </c>
      <c r="N57" s="2" t="n">
        <v>8.967</v>
      </c>
      <c r="O57" s="2" t="s">
        <v>41</v>
      </c>
      <c r="P57" s="2" t="n">
        <v>125.8</v>
      </c>
      <c r="Q57" s="2" t="n">
        <v>61.1</v>
      </c>
      <c r="R57" s="2" t="n">
        <v>6.518</v>
      </c>
      <c r="S57" s="2" t="n">
        <v>0.575841334400303</v>
      </c>
      <c r="T57" s="2" t="n">
        <v>0.152772850602792</v>
      </c>
      <c r="U57" s="2" t="n">
        <v>-0.644041418214048</v>
      </c>
      <c r="V57" s="2" t="n">
        <v>0.297326129181269</v>
      </c>
      <c r="W57" s="2" t="n">
        <v>0.0457420439874492</v>
      </c>
      <c r="X57" s="2" t="n">
        <v>0.0764575287878133</v>
      </c>
      <c r="Y57" s="2" t="n">
        <v>0.153083739543923</v>
      </c>
      <c r="Z57" s="2" t="n">
        <v>0.171700368664048</v>
      </c>
      <c r="AA57" s="2" t="n">
        <v>0.151170564586769</v>
      </c>
      <c r="AB57" s="2" t="n">
        <v>0.13961228088695</v>
      </c>
      <c r="AC57" s="2" t="n">
        <v>0.160240246705112</v>
      </c>
      <c r="AD57" s="2" t="n">
        <v>0.0822173022385527</v>
      </c>
      <c r="AE57" s="2" t="n">
        <v>0.0468906652198958</v>
      </c>
      <c r="AF57" s="2" t="n">
        <v>0.018627303366936</v>
      </c>
      <c r="AG57" s="2" t="n">
        <v>-0.460952742321872</v>
      </c>
      <c r="AH57" s="3" t="b">
        <f aca="false">TRUE()</f>
        <v>1</v>
      </c>
      <c r="AI57" s="3" t="n">
        <v>-1.19684620965678</v>
      </c>
      <c r="AJ57" s="3" t="b">
        <f aca="false">TRUE()</f>
        <v>1</v>
      </c>
      <c r="AK57" s="3" t="n">
        <v>0.507805337836969</v>
      </c>
      <c r="AL57" s="3" t="b">
        <f aca="false">TRUE()</f>
        <v>1</v>
      </c>
      <c r="AM57" s="3" t="n">
        <v>-0.57347598988291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</v>
      </c>
      <c r="E58" s="2" t="n">
        <v>4</v>
      </c>
      <c r="F58" s="2" t="n">
        <v>39.8055710922652</v>
      </c>
      <c r="G58" s="2" t="n">
        <v>0.86073500967118</v>
      </c>
      <c r="H58" s="2" t="n">
        <v>0.970702511581129</v>
      </c>
      <c r="I58" s="2" t="n">
        <v>0.260143065843502</v>
      </c>
      <c r="J58" s="2" t="n">
        <v>0.476180390287828</v>
      </c>
      <c r="K58" s="2" t="n">
        <v>3.03926065649141</v>
      </c>
      <c r="L58" s="2" t="n">
        <v>0.674</v>
      </c>
      <c r="M58" s="2" t="n">
        <v>0.1</v>
      </c>
      <c r="N58" s="2" t="n">
        <v>6.797</v>
      </c>
      <c r="O58" s="2" t="s">
        <v>41</v>
      </c>
      <c r="P58" s="2" t="n">
        <v>57.1</v>
      </c>
      <c r="Q58" s="2" t="n">
        <v>31.3</v>
      </c>
      <c r="R58" s="2" t="n">
        <v>2.956</v>
      </c>
      <c r="S58" s="2" t="n">
        <v>0.592935904604292</v>
      </c>
      <c r="T58" s="2" t="n">
        <v>0.278196451112177</v>
      </c>
      <c r="U58" s="2" t="n">
        <v>-0.546249116744475</v>
      </c>
      <c r="V58" s="2" t="n">
        <v>0.0412211941464103</v>
      </c>
      <c r="W58" s="2" t="n">
        <v>0.084175217813905</v>
      </c>
      <c r="X58" s="2" t="n">
        <v>0.0307761885157911</v>
      </c>
      <c r="Y58" s="2" t="n">
        <v>0.0828148956430879</v>
      </c>
      <c r="Z58" s="2" t="n">
        <v>0.147306518763877</v>
      </c>
      <c r="AA58" s="2" t="n">
        <v>0.167679593326749</v>
      </c>
      <c r="AB58" s="2" t="n">
        <v>0.136827824921149</v>
      </c>
      <c r="AC58" s="2" t="n">
        <v>0.111004709387754</v>
      </c>
      <c r="AD58" s="2" t="n">
        <v>0.121884792298164</v>
      </c>
      <c r="AE58" s="2" t="n">
        <v>0.0941054015595067</v>
      </c>
      <c r="AF58" s="2" t="n">
        <v>0.107600075583921</v>
      </c>
      <c r="AG58" s="2" t="n">
        <v>-1.15259078789248</v>
      </c>
      <c r="AH58" s="3" t="b">
        <f aca="false">TRUE()</f>
        <v>1</v>
      </c>
      <c r="AI58" s="3" t="n">
        <v>-0.365098883641465</v>
      </c>
      <c r="AJ58" s="3" t="b">
        <f aca="false">TRUE()</f>
        <v>1</v>
      </c>
      <c r="AK58" s="3" t="n">
        <v>-0.510267797423389</v>
      </c>
      <c r="AL58" s="3" t="b">
        <f aca="false">TRUE()</f>
        <v>1</v>
      </c>
      <c r="AM58" s="3" t="n">
        <v>-1.8403528025923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</v>
      </c>
      <c r="E59" s="2" t="n">
        <v>5</v>
      </c>
      <c r="F59" s="2" t="n">
        <v>26.565051177078</v>
      </c>
      <c r="G59" s="2" t="n">
        <v>0.751479289940828</v>
      </c>
      <c r="H59" s="2" t="n">
        <v>0.993028336090013</v>
      </c>
      <c r="I59" s="2" t="n">
        <v>0.112292654292615</v>
      </c>
      <c r="J59" s="2" t="n">
        <v>0.253209446408863</v>
      </c>
      <c r="K59" s="2" t="n">
        <v>5.31647475988518</v>
      </c>
      <c r="L59" s="2" t="n">
        <v>0.553</v>
      </c>
      <c r="M59" s="2" t="n">
        <v>0.112</v>
      </c>
      <c r="N59" s="2" t="n">
        <v>11.24</v>
      </c>
      <c r="O59" s="2" t="s">
        <v>41</v>
      </c>
      <c r="P59" s="2" t="n">
        <v>78.5</v>
      </c>
      <c r="Q59" s="2" t="n">
        <v>39.4</v>
      </c>
      <c r="R59" s="2" t="n">
        <v>4.069</v>
      </c>
      <c r="S59" s="2" t="n">
        <v>0.340534292208583</v>
      </c>
      <c r="T59" s="2" t="n">
        <v>0.130493585002605</v>
      </c>
      <c r="U59" s="2" t="n">
        <v>-0.707703931173771</v>
      </c>
      <c r="V59" s="2" t="n">
        <v>0.277746274050561</v>
      </c>
      <c r="W59" s="2" t="n">
        <v>0.0653939692969523</v>
      </c>
      <c r="X59" s="2" t="n">
        <v>0.0399697852629856</v>
      </c>
      <c r="Y59" s="2" t="n">
        <v>0.143610120214073</v>
      </c>
      <c r="Z59" s="2" t="n">
        <v>0.160022362261454</v>
      </c>
      <c r="AA59" s="2" t="n">
        <v>0.183689164588339</v>
      </c>
      <c r="AB59" s="2" t="n">
        <v>0.183002785745105</v>
      </c>
      <c r="AC59" s="2" t="n">
        <v>0.129423566029725</v>
      </c>
      <c r="AD59" s="2" t="n">
        <v>0.10906671753713</v>
      </c>
      <c r="AE59" s="2" t="n">
        <v>0.0169907427380986</v>
      </c>
      <c r="AF59" s="2" t="n">
        <v>0.0342247556230896</v>
      </c>
      <c r="AG59" s="2" t="n">
        <v>0.331927619726171</v>
      </c>
      <c r="AH59" s="3" t="b">
        <f aca="false">TRUE()</f>
        <v>1</v>
      </c>
      <c r="AI59" s="3" t="n">
        <v>-1.62311671423962</v>
      </c>
      <c r="AJ59" s="3" t="b">
        <f aca="false">TRUE()</f>
        <v>1</v>
      </c>
      <c r="AK59" s="3" t="n">
        <v>-0.0577908484187854</v>
      </c>
      <c r="AL59" s="3" t="b">
        <f aca="false">TRUE()</f>
        <v>1</v>
      </c>
      <c r="AM59" s="3" t="n">
        <v>-1.4457215974688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0</v>
      </c>
      <c r="F60" s="2" t="n">
        <v>18.434948822922</v>
      </c>
      <c r="G60" s="2" t="n">
        <v>0.878787878787879</v>
      </c>
      <c r="H60" s="2" t="n">
        <v>0.981559409876379</v>
      </c>
      <c r="I60" s="2" t="n">
        <v>0.159109222051076</v>
      </c>
      <c r="J60" s="2" t="n">
        <v>0.419177193116799</v>
      </c>
      <c r="K60" s="2" t="n">
        <v>4.62500062633182</v>
      </c>
      <c r="L60" s="2" t="n">
        <v>0.858</v>
      </c>
      <c r="M60" s="2" t="n">
        <v>0.135</v>
      </c>
      <c r="N60" s="2" t="n">
        <v>10.12</v>
      </c>
      <c r="O60" s="2" t="s">
        <v>41</v>
      </c>
      <c r="P60" s="2" t="n">
        <v>104.3</v>
      </c>
      <c r="Q60" s="2" t="n">
        <v>45.2</v>
      </c>
      <c r="R60" s="2" t="n">
        <v>5.404</v>
      </c>
      <c r="S60" s="2" t="n">
        <v>0.211907948420823</v>
      </c>
      <c r="T60" s="2" t="n">
        <v>0.118818077327385</v>
      </c>
      <c r="U60" s="2" t="n">
        <v>-0.853682463000868</v>
      </c>
      <c r="V60" s="2" t="n">
        <v>0.117859752212803</v>
      </c>
      <c r="W60" s="2" t="n">
        <v>0.0133825789260187</v>
      </c>
      <c r="X60" s="2" t="n">
        <v>0.0509744446905177</v>
      </c>
      <c r="Y60" s="2" t="n">
        <v>0.112644448997834</v>
      </c>
      <c r="Z60" s="2" t="n">
        <v>0.15226481545083</v>
      </c>
      <c r="AA60" s="2" t="n">
        <v>0.160821966713149</v>
      </c>
      <c r="AB60" s="2" t="n">
        <v>0.161880256041087</v>
      </c>
      <c r="AC60" s="2" t="n">
        <v>0.171698737140232</v>
      </c>
      <c r="AD60" s="2" t="n">
        <v>0.123509413217926</v>
      </c>
      <c r="AE60" s="2" t="n">
        <v>0.0527385457782687</v>
      </c>
      <c r="AF60" s="2" t="n">
        <v>0.0134673719701558</v>
      </c>
      <c r="AG60" s="2" t="n">
        <v>-0.118845137267694</v>
      </c>
      <c r="AH60" s="3" t="b">
        <f aca="false">TRUE()</f>
        <v>1</v>
      </c>
      <c r="AI60" s="3" t="n">
        <v>1.54791996619375</v>
      </c>
      <c r="AJ60" s="3" t="b">
        <f aca="false">TRUE()</f>
        <v>1</v>
      </c>
      <c r="AK60" s="3" t="n">
        <v>0.809456637173372</v>
      </c>
      <c r="AL60" s="3" t="b">
        <f aca="false">TRUE()</f>
        <v>1</v>
      </c>
      <c r="AM60" s="3" t="n">
        <v>-0.96995126605834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</v>
      </c>
      <c r="E61" s="2" t="n">
        <v>1</v>
      </c>
      <c r="F61" s="2" t="n">
        <v>32.4711922908485</v>
      </c>
      <c r="G61" s="2" t="n">
        <v>0.847695390781563</v>
      </c>
      <c r="H61" s="2" t="n">
        <v>0.962581942048019</v>
      </c>
      <c r="I61" s="2" t="n">
        <v>0.219828705070602</v>
      </c>
      <c r="J61" s="2" t="n">
        <v>0.50190419528731</v>
      </c>
      <c r="K61" s="2" t="n">
        <v>2.82493003588342</v>
      </c>
      <c r="L61" s="2" t="n">
        <v>0.677</v>
      </c>
      <c r="M61" s="2" t="n">
        <v>0.142</v>
      </c>
      <c r="N61" s="2" t="n">
        <v>6.368</v>
      </c>
      <c r="O61" s="2" t="s">
        <v>41</v>
      </c>
      <c r="P61" s="2" t="n">
        <v>111.7</v>
      </c>
      <c r="Q61" s="2" t="n">
        <v>64.1</v>
      </c>
      <c r="R61" s="2" t="n">
        <v>5.785</v>
      </c>
      <c r="S61" s="2" t="n">
        <v>0.429508213544625</v>
      </c>
      <c r="T61" s="2" t="n">
        <v>0.121453356407306</v>
      </c>
      <c r="U61" s="2" t="n">
        <v>-1.11602629331825</v>
      </c>
      <c r="V61" s="2" t="n">
        <v>0.440593951869956</v>
      </c>
      <c r="W61" s="2" t="n">
        <v>0.117229501217185</v>
      </c>
      <c r="X61" s="2" t="n">
        <v>0.116966225621594</v>
      </c>
      <c r="Y61" s="2" t="n">
        <v>0.152320142459551</v>
      </c>
      <c r="Z61" s="2" t="n">
        <v>0.158544806495534</v>
      </c>
      <c r="AA61" s="2" t="n">
        <v>0.172612922180502</v>
      </c>
      <c r="AB61" s="2" t="n">
        <v>0.145467142777054</v>
      </c>
      <c r="AC61" s="2" t="n">
        <v>0.123740204106476</v>
      </c>
      <c r="AD61" s="2" t="n">
        <v>0.0706662761168361</v>
      </c>
      <c r="AE61" s="2" t="n">
        <v>0.0432059641395002</v>
      </c>
      <c r="AF61" s="2" t="n">
        <v>0.0164763161029524</v>
      </c>
      <c r="AG61" s="2" t="n">
        <v>-1.29231315792993</v>
      </c>
      <c r="AH61" s="3" t="b">
        <f aca="false">TRUE()</f>
        <v>1</v>
      </c>
      <c r="AI61" s="3" t="n">
        <v>-0.33390835891589</v>
      </c>
      <c r="AJ61" s="3" t="b">
        <f aca="false">TRUE()</f>
        <v>1</v>
      </c>
      <c r="AK61" s="3" t="n">
        <v>1.07340152409272</v>
      </c>
      <c r="AL61" s="3" t="b">
        <f aca="false">TRUE()</f>
        <v>1</v>
      </c>
      <c r="AM61" s="3" t="n">
        <v>-0.8334900082119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1</v>
      </c>
      <c r="F62" s="2" t="n">
        <v>26.565051177078</v>
      </c>
      <c r="G62" s="2" t="n">
        <v>0.703065134099617</v>
      </c>
      <c r="H62" s="2" t="n">
        <v>0.958628093691988</v>
      </c>
      <c r="I62" s="2" t="n">
        <v>0.172810248860135</v>
      </c>
      <c r="J62" s="2" t="n">
        <v>0.382952671384439</v>
      </c>
      <c r="K62" s="2" t="n">
        <v>4.3723221863992</v>
      </c>
      <c r="L62" s="2" t="n">
        <v>0.794</v>
      </c>
      <c r="M62" s="2" t="n">
        <v>0.136</v>
      </c>
      <c r="N62" s="2" t="n">
        <v>9.592</v>
      </c>
      <c r="O62" s="2" t="s">
        <v>41</v>
      </c>
      <c r="P62" s="2" t="n">
        <v>171.7</v>
      </c>
      <c r="Q62" s="2" t="n">
        <v>66.7</v>
      </c>
      <c r="R62" s="2" t="n">
        <v>8.898</v>
      </c>
      <c r="S62" s="2" t="n">
        <v>0.411481253139136</v>
      </c>
      <c r="T62" s="2" t="n">
        <v>0.0861339035010178</v>
      </c>
      <c r="U62" s="2" t="n">
        <v>-0.687632050494121</v>
      </c>
      <c r="V62" s="2" t="n">
        <v>0.116373473076876</v>
      </c>
      <c r="W62" s="2" t="n">
        <v>0.0674117420742519</v>
      </c>
      <c r="X62" s="2" t="n">
        <v>0.0483122648899925</v>
      </c>
      <c r="Y62" s="2" t="n">
        <v>0.101551551248058</v>
      </c>
      <c r="Z62" s="2" t="n">
        <v>0.173463406474724</v>
      </c>
      <c r="AA62" s="2" t="n">
        <v>0.162118198883881</v>
      </c>
      <c r="AB62" s="2" t="n">
        <v>0.111687172212946</v>
      </c>
      <c r="AC62" s="2" t="n">
        <v>0.150272763717235</v>
      </c>
      <c r="AD62" s="2" t="n">
        <v>0.146200994432409</v>
      </c>
      <c r="AE62" s="2" t="n">
        <v>0.0859162602081013</v>
      </c>
      <c r="AF62" s="2" t="n">
        <v>0.0204773879326519</v>
      </c>
      <c r="AG62" s="2" t="n">
        <v>-0.283566493388456</v>
      </c>
      <c r="AH62" s="3" t="b">
        <f aca="false">TRUE()</f>
        <v>1</v>
      </c>
      <c r="AI62" s="3" t="n">
        <v>0.882522105381502</v>
      </c>
      <c r="AJ62" s="3" t="b">
        <f aca="false">TRUE()</f>
        <v>1</v>
      </c>
      <c r="AK62" s="3" t="n">
        <v>0.847163049590422</v>
      </c>
      <c r="AL62" s="3" t="b">
        <f aca="false">TRUE()</f>
        <v>1</v>
      </c>
      <c r="AM62" s="3" t="n">
        <v>0.27295262297533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2</v>
      </c>
      <c r="F63" s="2" t="n">
        <v>26.565051177078</v>
      </c>
      <c r="G63" s="2" t="n">
        <v>0.732035928143713</v>
      </c>
      <c r="H63" s="2" t="n">
        <v>0.986214626790703</v>
      </c>
      <c r="I63" s="2" t="n">
        <v>0.113698710258491</v>
      </c>
      <c r="J63" s="2" t="n">
        <v>0.329755389490089</v>
      </c>
      <c r="K63" s="2" t="n">
        <v>5.66834636018455</v>
      </c>
      <c r="L63" s="2" t="n">
        <v>0.791</v>
      </c>
      <c r="M63" s="2" t="n">
        <v>0.103</v>
      </c>
      <c r="N63" s="2" t="n">
        <v>12.212</v>
      </c>
      <c r="O63" s="2" t="s">
        <v>41</v>
      </c>
      <c r="P63" s="2" t="n">
        <v>194</v>
      </c>
      <c r="Q63" s="2" t="n">
        <v>77.2</v>
      </c>
      <c r="R63" s="2" t="n">
        <v>10.052</v>
      </c>
      <c r="S63" s="2" t="n">
        <v>0.457311953966581</v>
      </c>
      <c r="T63" s="2" t="n">
        <v>0.00618366609236066</v>
      </c>
      <c r="U63" s="2" t="n">
        <v>-0.868427893488046</v>
      </c>
      <c r="V63" s="2" t="n">
        <v>0.0245061231021185</v>
      </c>
      <c r="W63" s="2" t="n">
        <v>0.0212876031875794</v>
      </c>
      <c r="X63" s="2" t="n">
        <v>0.0378891341847505</v>
      </c>
      <c r="Y63" s="2" t="n">
        <v>0.0943356606908748</v>
      </c>
      <c r="Z63" s="2" t="n">
        <v>0.162458053335698</v>
      </c>
      <c r="AA63" s="2" t="n">
        <v>0.160732881897302</v>
      </c>
      <c r="AB63" s="2" t="n">
        <v>0.134903675500968</v>
      </c>
      <c r="AC63" s="2" t="n">
        <v>0.166482909537638</v>
      </c>
      <c r="AD63" s="2" t="n">
        <v>0.149183498369461</v>
      </c>
      <c r="AE63" s="2" t="n">
        <v>0.0736417689928985</v>
      </c>
      <c r="AF63" s="2" t="n">
        <v>0.0203724174904091</v>
      </c>
      <c r="AG63" s="2" t="n">
        <v>0.561313107451794</v>
      </c>
      <c r="AH63" s="3" t="b">
        <f aca="false">TRUE()</f>
        <v>1</v>
      </c>
      <c r="AI63" s="3" t="n">
        <v>0.851331580655927</v>
      </c>
      <c r="AJ63" s="3" t="b">
        <f aca="false">TRUE()</f>
        <v>1</v>
      </c>
      <c r="AK63" s="3" t="n">
        <v>-0.397148560172238</v>
      </c>
      <c r="AL63" s="3" t="b">
        <f aca="false">TRUE()</f>
        <v>1</v>
      </c>
      <c r="AM63" s="3" t="n">
        <v>0.68418046756660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8</v>
      </c>
      <c r="E64" s="2" t="n">
        <v>1</v>
      </c>
      <c r="F64" s="2" t="n">
        <v>24.2277453179541</v>
      </c>
      <c r="G64" s="2" t="n">
        <v>0.739463601532567</v>
      </c>
      <c r="H64" s="2" t="n">
        <v>0.995323553636689</v>
      </c>
      <c r="I64" s="2" t="n">
        <v>0.0891766701022958</v>
      </c>
      <c r="J64" s="2" t="n">
        <v>0.227578754308523</v>
      </c>
      <c r="K64" s="2" t="n">
        <v>6.7638110048502</v>
      </c>
      <c r="L64" s="2" t="n">
        <v>0.639</v>
      </c>
      <c r="M64" s="2" t="n">
        <v>0.079</v>
      </c>
      <c r="N64" s="2" t="n">
        <v>14.283</v>
      </c>
      <c r="O64" s="2" t="s">
        <v>41</v>
      </c>
      <c r="P64" s="2" t="n">
        <v>183.1</v>
      </c>
      <c r="Q64" s="2" t="n">
        <v>77</v>
      </c>
      <c r="R64" s="2" t="n">
        <v>9.488</v>
      </c>
      <c r="S64" s="2" t="n">
        <v>0.38449137389965</v>
      </c>
      <c r="T64" s="2" t="n">
        <v>0.0860619001866619</v>
      </c>
      <c r="U64" s="2" t="n">
        <v>-1.1046068888084</v>
      </c>
      <c r="V64" s="2" t="n">
        <v>0.258431632541708</v>
      </c>
      <c r="W64" s="2" t="n">
        <v>0.044051545314298</v>
      </c>
      <c r="X64" s="2" t="n">
        <v>0.0502046064349598</v>
      </c>
      <c r="Y64" s="2" t="n">
        <v>0.153897207870594</v>
      </c>
      <c r="Z64" s="2" t="n">
        <v>0.177115766326017</v>
      </c>
      <c r="AA64" s="2" t="n">
        <v>0.149690899419926</v>
      </c>
      <c r="AB64" s="2" t="n">
        <v>0.147297792204203</v>
      </c>
      <c r="AC64" s="2" t="n">
        <v>0.153033944328661</v>
      </c>
      <c r="AD64" s="2" t="n">
        <v>0.0905205624319739</v>
      </c>
      <c r="AE64" s="2" t="n">
        <v>0.0520614319713504</v>
      </c>
      <c r="AF64" s="2" t="n">
        <v>0.0261777890123153</v>
      </c>
      <c r="AG64" s="2" t="n">
        <v>1.27544772811744</v>
      </c>
      <c r="AH64" s="3" t="b">
        <f aca="false">TRUE()</f>
        <v>1</v>
      </c>
      <c r="AI64" s="3" t="n">
        <v>-0.728988338773163</v>
      </c>
      <c r="AJ64" s="3" t="b">
        <f aca="false">TRUE()</f>
        <v>1</v>
      </c>
      <c r="AK64" s="3" t="n">
        <v>-1.30210245818145</v>
      </c>
      <c r="AL64" s="3" t="b">
        <f aca="false">TRUE()</f>
        <v>1</v>
      </c>
      <c r="AM64" s="3" t="n">
        <v>0.48317672290091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8</v>
      </c>
      <c r="E65" s="2" t="n">
        <v>2</v>
      </c>
      <c r="F65" s="2" t="n">
        <v>21.3706222693432</v>
      </c>
      <c r="G65" s="2" t="n">
        <v>0.757090909090909</v>
      </c>
      <c r="H65" s="2" t="n">
        <v>0.996038153993263</v>
      </c>
      <c r="I65" s="2" t="n">
        <v>0.0782988165211073</v>
      </c>
      <c r="J65" s="2" t="n">
        <v>0.211268949165864</v>
      </c>
      <c r="K65" s="2" t="n">
        <v>7.26003674728642</v>
      </c>
      <c r="L65" s="2" t="n">
        <v>0.593</v>
      </c>
      <c r="M65" s="2" t="n">
        <v>0.093</v>
      </c>
      <c r="N65" s="2" t="n">
        <v>15.291</v>
      </c>
      <c r="O65" s="2" t="s">
        <v>41</v>
      </c>
      <c r="P65" s="2" t="n">
        <v>150.7</v>
      </c>
      <c r="Q65" s="2" t="n">
        <v>65</v>
      </c>
      <c r="R65" s="2" t="n">
        <v>7.808</v>
      </c>
      <c r="S65" s="2" t="n">
        <v>0.509070733830696</v>
      </c>
      <c r="T65" s="2" t="n">
        <v>0.0181100463036772</v>
      </c>
      <c r="U65" s="2" t="n">
        <v>-1.00572220712711</v>
      </c>
      <c r="V65" s="2" t="n">
        <v>0.168098932125377</v>
      </c>
      <c r="W65" s="2" t="n">
        <v>0.00732318935956211</v>
      </c>
      <c r="X65" s="2" t="n">
        <v>0.0704938213020576</v>
      </c>
      <c r="Y65" s="2" t="n">
        <v>0.0887510781531243</v>
      </c>
      <c r="Z65" s="2" t="n">
        <v>0.168233996967565</v>
      </c>
      <c r="AA65" s="2" t="n">
        <v>0.167097830337383</v>
      </c>
      <c r="AB65" s="2" t="n">
        <v>0.164558761280256</v>
      </c>
      <c r="AC65" s="2" t="n">
        <v>0.183527306623999</v>
      </c>
      <c r="AD65" s="2" t="n">
        <v>0.0986251604158904</v>
      </c>
      <c r="AE65" s="2" t="n">
        <v>0.0459224084349109</v>
      </c>
      <c r="AF65" s="2" t="n">
        <v>0.0127896364848138</v>
      </c>
      <c r="AG65" s="2" t="n">
        <v>1.59893784170972</v>
      </c>
      <c r="AH65" s="3" t="b">
        <f aca="false">TRUE()</f>
        <v>1</v>
      </c>
      <c r="AI65" s="3" t="n">
        <v>-1.20724305123197</v>
      </c>
      <c r="AJ65" s="3" t="b">
        <f aca="false">TRUE()</f>
        <v>1</v>
      </c>
      <c r="AK65" s="3" t="n">
        <v>-0.774212684342741</v>
      </c>
      <c r="AL65" s="3" t="b">
        <f aca="false">TRUE()</f>
        <v>1</v>
      </c>
      <c r="AM65" s="3" t="n">
        <v>-0.11430229794020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0</v>
      </c>
      <c r="E66" s="2" t="n">
        <v>1</v>
      </c>
      <c r="F66" s="2" t="n">
        <v>24.2277453179541</v>
      </c>
      <c r="G66" s="2" t="n">
        <v>0.878125</v>
      </c>
      <c r="H66" s="2" t="n">
        <v>0.993201829939979</v>
      </c>
      <c r="I66" s="2" t="n">
        <v>0.0882101361120761</v>
      </c>
      <c r="J66" s="2" t="n">
        <v>0.26659796561633</v>
      </c>
      <c r="K66" s="2" t="n">
        <v>5.77450831397298</v>
      </c>
      <c r="L66" s="2" t="n">
        <v>0.706</v>
      </c>
      <c r="M66" s="2" t="n">
        <v>0.11</v>
      </c>
      <c r="N66" s="2" t="n">
        <v>12.166</v>
      </c>
      <c r="O66" s="2" t="s">
        <v>41</v>
      </c>
      <c r="P66" s="2" t="n">
        <v>98.6</v>
      </c>
      <c r="Q66" s="2" t="n">
        <v>38.3</v>
      </c>
      <c r="R66" s="2" t="n">
        <v>5.109</v>
      </c>
      <c r="S66" s="2" t="n">
        <v>0.607261446055352</v>
      </c>
      <c r="T66" s="2" t="n">
        <v>-0.171053981278185</v>
      </c>
      <c r="U66" s="2" t="n">
        <v>-0.765916679422797</v>
      </c>
      <c r="V66" s="2" t="n">
        <v>0.274822331341767</v>
      </c>
      <c r="W66" s="2" t="n">
        <v>0.0392487109189676</v>
      </c>
      <c r="X66" s="2" t="n">
        <v>0.102105601337492</v>
      </c>
      <c r="Y66" s="2" t="n">
        <v>0.142143460347329</v>
      </c>
      <c r="Z66" s="2" t="n">
        <v>0.153128910504393</v>
      </c>
      <c r="AA66" s="2" t="n">
        <v>0.145802897796949</v>
      </c>
      <c r="AB66" s="2" t="n">
        <v>0.154519178017395</v>
      </c>
      <c r="AC66" s="2" t="n">
        <v>0.140601470718485</v>
      </c>
      <c r="AD66" s="2" t="n">
        <v>0.0836098664595722</v>
      </c>
      <c r="AE66" s="2" t="n">
        <v>0.0596733807131606</v>
      </c>
      <c r="AF66" s="2" t="n">
        <v>0.0184152341052233</v>
      </c>
      <c r="AG66" s="2" t="n">
        <v>0.63052020324169</v>
      </c>
      <c r="AH66" s="3" t="b">
        <f aca="false">TRUE()</f>
        <v>1</v>
      </c>
      <c r="AI66" s="3" t="n">
        <v>-0.0323999532353411</v>
      </c>
      <c r="AJ66" s="3" t="b">
        <f aca="false">TRUE()</f>
        <v>1</v>
      </c>
      <c r="AK66" s="3" t="n">
        <v>-0.133203673252886</v>
      </c>
      <c r="AL66" s="3" t="b">
        <f aca="false">TRUE()</f>
        <v>1</v>
      </c>
      <c r="AM66" s="3" t="n">
        <v>-1.0750633160211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2</v>
      </c>
      <c r="F67" s="2" t="n">
        <v>26.565051177078</v>
      </c>
      <c r="G67" s="2" t="n">
        <v>0.759154929577465</v>
      </c>
      <c r="H67" s="2" t="n">
        <v>0.990594190466267</v>
      </c>
      <c r="I67" s="2" t="n">
        <v>0.126900169122088</v>
      </c>
      <c r="J67" s="2" t="n">
        <v>0.301507566474371</v>
      </c>
      <c r="K67" s="2" t="n">
        <v>4.2647768162782</v>
      </c>
      <c r="L67" s="2" t="n">
        <v>0.616</v>
      </c>
      <c r="M67" s="2" t="n">
        <v>0.083</v>
      </c>
      <c r="N67" s="2" t="n">
        <v>9.298</v>
      </c>
      <c r="O67" s="2" t="s">
        <v>41</v>
      </c>
      <c r="P67" s="2" t="n">
        <v>172.6</v>
      </c>
      <c r="Q67" s="2" t="n">
        <v>65.2</v>
      </c>
      <c r="R67" s="2" t="n">
        <v>8.943</v>
      </c>
      <c r="S67" s="2" t="n">
        <v>-1</v>
      </c>
      <c r="T67" s="2" t="n">
        <v>-0.257183256791251</v>
      </c>
      <c r="U67" s="2" t="n">
        <v>-0.865178710956731</v>
      </c>
      <c r="V67" s="2" t="n">
        <v>0.10548101696125</v>
      </c>
      <c r="W67" s="2" t="n">
        <v>0.00162859959295258</v>
      </c>
      <c r="X67" s="2" t="n">
        <v>0.0679579032965537</v>
      </c>
      <c r="Y67" s="2" t="n">
        <v>0.108434758416091</v>
      </c>
      <c r="Z67" s="2" t="n">
        <v>0.161300555478228</v>
      </c>
      <c r="AA67" s="2" t="n">
        <v>0.140782472540308</v>
      </c>
      <c r="AB67" s="2" t="n">
        <v>0.153375215243545</v>
      </c>
      <c r="AC67" s="2" t="n">
        <v>0.150881939918132</v>
      </c>
      <c r="AD67" s="2" t="n">
        <v>0.144939740827068</v>
      </c>
      <c r="AE67" s="2" t="n">
        <v>0.0523654997854489</v>
      </c>
      <c r="AF67" s="2" t="n">
        <v>0.0199619144946262</v>
      </c>
      <c r="AG67" s="2" t="n">
        <v>-0.353675439824741</v>
      </c>
      <c r="AH67" s="3" t="b">
        <f aca="false">TRUE()</f>
        <v>1</v>
      </c>
      <c r="AI67" s="3" t="n">
        <v>-0.968115695002565</v>
      </c>
      <c r="AJ67" s="3" t="b">
        <f aca="false">TRUE()</f>
        <v>1</v>
      </c>
      <c r="AK67" s="3" t="n">
        <v>-1.15127680851324</v>
      </c>
      <c r="AL67" s="3" t="b">
        <f aca="false">TRUE()</f>
        <v>1</v>
      </c>
      <c r="AM67" s="3" t="n">
        <v>0.28954926244314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0</v>
      </c>
      <c r="E68" s="2" t="n">
        <v>3</v>
      </c>
      <c r="F68" s="2" t="n">
        <v>26.565051177078</v>
      </c>
      <c r="G68" s="2" t="n">
        <v>0.804054054054054</v>
      </c>
      <c r="H68" s="2" t="n">
        <v>0.980009517600524</v>
      </c>
      <c r="I68" s="2" t="n">
        <v>0.151515505823484</v>
      </c>
      <c r="J68" s="2" t="n">
        <v>0.386129859655627</v>
      </c>
      <c r="K68" s="2" t="n">
        <v>3.95457677605632</v>
      </c>
      <c r="L68" s="2" t="n">
        <v>0.706</v>
      </c>
      <c r="M68" s="2" t="n">
        <v>0.104</v>
      </c>
      <c r="N68" s="2" t="n">
        <v>8.613</v>
      </c>
      <c r="O68" s="2" t="s">
        <v>41</v>
      </c>
      <c r="P68" s="2" t="n">
        <v>254.4</v>
      </c>
      <c r="Q68" s="2" t="n">
        <v>102.5</v>
      </c>
      <c r="R68" s="2" t="n">
        <v>13.179</v>
      </c>
      <c r="S68" s="2" t="n">
        <v>0.0896045460790284</v>
      </c>
      <c r="T68" s="2" t="n">
        <v>0.244862541389324</v>
      </c>
      <c r="U68" s="2" t="n">
        <v>-0.735567280321645</v>
      </c>
      <c r="V68" s="2" t="n">
        <v>0.329979847599586</v>
      </c>
      <c r="W68" s="2" t="n">
        <v>0.123701554655185</v>
      </c>
      <c r="X68" s="2" t="n">
        <v>0.0373736383561979</v>
      </c>
      <c r="Y68" s="2" t="n">
        <v>0.111147197056763</v>
      </c>
      <c r="Z68" s="2" t="n">
        <v>0.179642163502423</v>
      </c>
      <c r="AA68" s="2" t="n">
        <v>0.231536419408279</v>
      </c>
      <c r="AB68" s="2" t="n">
        <v>0.195122752840317</v>
      </c>
      <c r="AC68" s="2" t="n">
        <v>0.125575755190918</v>
      </c>
      <c r="AD68" s="2" t="n">
        <v>0.062131745079494</v>
      </c>
      <c r="AE68" s="2" t="n">
        <v>0.0381754180766185</v>
      </c>
      <c r="AF68" s="2" t="n">
        <v>0.0192949104889908</v>
      </c>
      <c r="AG68" s="2" t="n">
        <v>-0.555895191172292</v>
      </c>
      <c r="AH68" s="3" t="b">
        <f aca="false">TRUE()</f>
        <v>1</v>
      </c>
      <c r="AI68" s="3" t="n">
        <v>-0.0323999532353411</v>
      </c>
      <c r="AJ68" s="3" t="b">
        <f aca="false">TRUE()</f>
        <v>1</v>
      </c>
      <c r="AK68" s="3" t="n">
        <v>-0.359442147755188</v>
      </c>
      <c r="AL68" s="3" t="b">
        <f aca="false">TRUE()</f>
        <v>1</v>
      </c>
      <c r="AM68" s="3" t="n">
        <v>1.7979993829617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0</v>
      </c>
      <c r="E69" s="2" t="n">
        <v>5</v>
      </c>
      <c r="F69" s="2" t="n">
        <v>33.6900675259798</v>
      </c>
      <c r="G69" s="2" t="n">
        <v>0.732047159699893</v>
      </c>
      <c r="H69" s="2" t="n">
        <v>0.989955303719974</v>
      </c>
      <c r="I69" s="2" t="n">
        <v>0.0968615069117973</v>
      </c>
      <c r="J69" s="2" t="n">
        <v>0.292991345135338</v>
      </c>
      <c r="K69" s="2" t="n">
        <v>4.93705734234957</v>
      </c>
      <c r="L69" s="2" t="n">
        <v>0.632</v>
      </c>
      <c r="M69" s="2" t="n">
        <v>0.093</v>
      </c>
      <c r="N69" s="2" t="n">
        <v>10.697</v>
      </c>
      <c r="O69" s="2" t="s">
        <v>41</v>
      </c>
      <c r="P69" s="2" t="n">
        <v>186.1</v>
      </c>
      <c r="Q69" s="2" t="n">
        <v>93.8</v>
      </c>
      <c r="R69" s="2" t="n">
        <v>9.642</v>
      </c>
      <c r="S69" s="2" t="n">
        <v>0.422031063301642</v>
      </c>
      <c r="T69" s="2" t="n">
        <v>0.316934008932503</v>
      </c>
      <c r="U69" s="2" t="n">
        <v>-0.927772424804067</v>
      </c>
      <c r="V69" s="2" t="n">
        <v>0.197684853750274</v>
      </c>
      <c r="W69" s="2" t="n">
        <v>0.197684853750274</v>
      </c>
      <c r="X69" s="2" t="n">
        <v>0.0315035979153472</v>
      </c>
      <c r="Y69" s="2" t="n">
        <v>0.0558679536551672</v>
      </c>
      <c r="Z69" s="2" t="n">
        <v>0.197688517883589</v>
      </c>
      <c r="AA69" s="2" t="n">
        <v>0.208813015597322</v>
      </c>
      <c r="AB69" s="2" t="n">
        <v>0.109414414247516</v>
      </c>
      <c r="AC69" s="2" t="n">
        <v>0.0813041653062456</v>
      </c>
      <c r="AD69" s="2" t="n">
        <v>0.202128447027683</v>
      </c>
      <c r="AE69" s="2" t="n">
        <v>0.101802448286381</v>
      </c>
      <c r="AF69" s="2" t="n">
        <v>0.0114774400807487</v>
      </c>
      <c r="AG69" s="2" t="n">
        <v>0.0845849830969147</v>
      </c>
      <c r="AH69" s="3" t="b">
        <f aca="false">TRUE()</f>
        <v>1</v>
      </c>
      <c r="AI69" s="3" t="n">
        <v>-0.801766229799503</v>
      </c>
      <c r="AJ69" s="3" t="b">
        <f aca="false">TRUE()</f>
        <v>1</v>
      </c>
      <c r="AK69" s="3" t="n">
        <v>-0.774212684342741</v>
      </c>
      <c r="AL69" s="3" t="b">
        <f aca="false">TRUE()</f>
        <v>1</v>
      </c>
      <c r="AM69" s="3" t="n">
        <v>0.53849885446028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0</v>
      </c>
      <c r="E70" s="2" t="n">
        <v>6</v>
      </c>
      <c r="F70" s="2" t="n">
        <v>36.0273733851036</v>
      </c>
      <c r="G70" s="2" t="n">
        <v>0.776811594202899</v>
      </c>
      <c r="H70" s="2" t="n">
        <v>0.982702333318306</v>
      </c>
      <c r="I70" s="2" t="n">
        <v>0.136491279195609</v>
      </c>
      <c r="J70" s="2" t="n">
        <v>0.359858243739907</v>
      </c>
      <c r="K70" s="2" t="n">
        <v>3.91318493391834</v>
      </c>
      <c r="L70" s="2" t="n">
        <v>0.619</v>
      </c>
      <c r="M70" s="2" t="n">
        <v>0.102</v>
      </c>
      <c r="N70" s="2" t="n">
        <v>8.483</v>
      </c>
      <c r="O70" s="2" t="s">
        <v>41</v>
      </c>
      <c r="P70" s="2" t="n">
        <v>335</v>
      </c>
      <c r="Q70" s="2" t="n">
        <v>153.5</v>
      </c>
      <c r="R70" s="2" t="n">
        <v>17.358</v>
      </c>
      <c r="S70" s="2" t="n">
        <v>0.454837113268989</v>
      </c>
      <c r="T70" s="2" t="n">
        <v>-0.0308135301783823</v>
      </c>
      <c r="U70" s="2" t="n">
        <v>-1.24075451459691</v>
      </c>
      <c r="V70" s="2" t="n">
        <v>0.085709095217027</v>
      </c>
      <c r="W70" s="2" t="n">
        <v>0.0657906034329637</v>
      </c>
      <c r="X70" s="2" t="n">
        <v>0.0153012285123246</v>
      </c>
      <c r="Y70" s="2" t="n">
        <v>0.103155256832981</v>
      </c>
      <c r="Z70" s="2" t="n">
        <v>0.188185174894683</v>
      </c>
      <c r="AA70" s="2" t="n">
        <v>0.137176435974886</v>
      </c>
      <c r="AB70" s="2" t="n">
        <v>0.218707471969807</v>
      </c>
      <c r="AC70" s="2" t="n">
        <v>0.210737845591834</v>
      </c>
      <c r="AD70" s="2" t="n">
        <v>0.11333363696731</v>
      </c>
      <c r="AE70" s="2" t="n">
        <v>0.00979799654561908</v>
      </c>
      <c r="AF70" s="2" t="n">
        <v>0.00360495271055415</v>
      </c>
      <c r="AG70" s="2" t="n">
        <v>-0.582878579114379</v>
      </c>
      <c r="AH70" s="3" t="b">
        <f aca="false">TRUE()</f>
        <v>1</v>
      </c>
      <c r="AI70" s="3" t="n">
        <v>-0.936925170276991</v>
      </c>
      <c r="AJ70" s="3" t="b">
        <f aca="false">TRUE()</f>
        <v>1</v>
      </c>
      <c r="AK70" s="3" t="n">
        <v>-0.434854972589289</v>
      </c>
      <c r="AL70" s="3" t="b">
        <f aca="false">TRUE()</f>
        <v>1</v>
      </c>
      <c r="AM70" s="3" t="n">
        <v>3.28432065085666</v>
      </c>
      <c r="AN70" s="3" t="b">
        <f aca="false">FALSE()</f>
        <v>0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0</v>
      </c>
      <c r="E71" s="2" t="n">
        <v>7</v>
      </c>
      <c r="F71" s="2" t="n">
        <v>35.5376777919744</v>
      </c>
      <c r="G71" s="2" t="n">
        <v>0.78158844765343</v>
      </c>
      <c r="H71" s="2" t="n">
        <v>0.972545813358716</v>
      </c>
      <c r="I71" s="2" t="n">
        <v>0.253127971933115</v>
      </c>
      <c r="J71" s="2" t="n">
        <v>0.428319291014875</v>
      </c>
      <c r="K71" s="2" t="n">
        <v>3.17180502237389</v>
      </c>
      <c r="L71" s="2" t="n">
        <v>0.616</v>
      </c>
      <c r="M71" s="2" t="n">
        <v>0.098</v>
      </c>
      <c r="N71" s="2" t="n">
        <v>7.043</v>
      </c>
      <c r="O71" s="2" t="s">
        <v>41</v>
      </c>
      <c r="P71" s="2" t="n">
        <v>189.2</v>
      </c>
      <c r="Q71" s="2" t="n">
        <v>68.3</v>
      </c>
      <c r="R71" s="2" t="n">
        <v>9.801</v>
      </c>
      <c r="S71" s="2" t="n">
        <v>0.534683101796584</v>
      </c>
      <c r="T71" s="2" t="n">
        <v>-0.13390340508984</v>
      </c>
      <c r="U71" s="2" t="n">
        <v>-0.933926260286905</v>
      </c>
      <c r="V71" s="2" t="n">
        <v>0.267889025864337</v>
      </c>
      <c r="W71" s="2" t="n">
        <v>0.0712591994792747</v>
      </c>
      <c r="X71" s="2" t="n">
        <v>0.10463803122112</v>
      </c>
      <c r="Y71" s="2" t="n">
        <v>0.138588782277588</v>
      </c>
      <c r="Z71" s="2" t="n">
        <v>0.157751937506401</v>
      </c>
      <c r="AA71" s="2" t="n">
        <v>0.165372543686079</v>
      </c>
      <c r="AB71" s="2" t="n">
        <v>0.131668606378636</v>
      </c>
      <c r="AC71" s="2" t="n">
        <v>0.128207163486112</v>
      </c>
      <c r="AD71" s="2" t="n">
        <v>0.117355289127764</v>
      </c>
      <c r="AE71" s="2" t="n">
        <v>0.0394035287457455</v>
      </c>
      <c r="AF71" s="2" t="n">
        <v>0.0170141175705557</v>
      </c>
      <c r="AG71" s="2" t="n">
        <v>-1.06618496830554</v>
      </c>
      <c r="AH71" s="3" t="b">
        <f aca="false">TRUE()</f>
        <v>1</v>
      </c>
      <c r="AI71" s="3" t="n">
        <v>-0.968115695002565</v>
      </c>
      <c r="AJ71" s="3" t="b">
        <f aca="false">TRUE()</f>
        <v>1</v>
      </c>
      <c r="AK71" s="3" t="n">
        <v>-0.58568062225749</v>
      </c>
      <c r="AL71" s="3" t="b">
        <f aca="false">TRUE()</f>
        <v>1</v>
      </c>
      <c r="AM71" s="3" t="n">
        <v>0.59566505707162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0</v>
      </c>
      <c r="E72" s="2" t="n">
        <v>9</v>
      </c>
      <c r="F72" s="2" t="n">
        <v>26.565051177078</v>
      </c>
      <c r="G72" s="2" t="n">
        <v>0.629357798165138</v>
      </c>
      <c r="H72" s="2" t="n">
        <v>0.985950910868372</v>
      </c>
      <c r="I72" s="2" t="n">
        <v>0.0696302876027042</v>
      </c>
      <c r="J72" s="2" t="n">
        <v>0.233340631970078</v>
      </c>
      <c r="K72" s="2" t="n">
        <v>8.04779652416193</v>
      </c>
      <c r="L72" s="2" t="n">
        <v>0.716</v>
      </c>
      <c r="M72" s="2" t="n">
        <v>0.17</v>
      </c>
      <c r="N72" s="2" t="n">
        <v>16.833</v>
      </c>
      <c r="O72" s="2" t="s">
        <v>41</v>
      </c>
      <c r="P72" s="2" t="n">
        <v>148.1</v>
      </c>
      <c r="Q72" s="2" t="n">
        <v>146.6</v>
      </c>
      <c r="R72" s="2" t="n">
        <v>7.676</v>
      </c>
      <c r="S72" s="2" t="n">
        <v>0.576345177305403</v>
      </c>
      <c r="T72" s="2" t="n">
        <v>0.988246744312434</v>
      </c>
      <c r="U72" s="2" t="n">
        <v>-0.149142004395705</v>
      </c>
      <c r="V72" s="2" t="n">
        <v>0.902695458594507</v>
      </c>
      <c r="W72" s="2" t="n">
        <v>0.266844628077675</v>
      </c>
      <c r="X72" s="2" t="n">
        <v>0.0721608404630938</v>
      </c>
      <c r="Y72" s="2" t="n">
        <v>0.197521020420395</v>
      </c>
      <c r="Z72" s="2" t="n">
        <v>0.391103326821238</v>
      </c>
      <c r="AA72" s="2" t="n">
        <v>0.236828721745585</v>
      </c>
      <c r="AB72" s="2" t="n">
        <v>0.0445075473026747</v>
      </c>
      <c r="AC72" s="2" t="n">
        <v>0.0167586987579739</v>
      </c>
      <c r="AD72" s="2" t="n">
        <v>0.0133332467621927</v>
      </c>
      <c r="AE72" s="2" t="n">
        <v>0.0101027442245988</v>
      </c>
      <c r="AF72" s="2" t="n">
        <v>0.0176838535022481</v>
      </c>
      <c r="AG72" s="2" t="n">
        <v>2.11247931671219</v>
      </c>
      <c r="AH72" s="3" t="b">
        <f aca="false">TRUE()</f>
        <v>1</v>
      </c>
      <c r="AI72" s="3" t="n">
        <v>0.0715684625165729</v>
      </c>
      <c r="AJ72" s="3" t="b">
        <f aca="false">TRUE()</f>
        <v>1</v>
      </c>
      <c r="AK72" s="3" t="n">
        <v>2.12918107177013</v>
      </c>
      <c r="AL72" s="3" t="b">
        <f aca="false">TRUE()</f>
        <v>1</v>
      </c>
      <c r="AM72" s="3" t="n">
        <v>-0.1622481452916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13</v>
      </c>
      <c r="F73" s="2" t="n">
        <v>15.2551187030578</v>
      </c>
      <c r="G73" s="2" t="n">
        <v>0.884502923976608</v>
      </c>
      <c r="H73" s="2" t="n">
        <v>0.986542395821323</v>
      </c>
      <c r="I73" s="2" t="n">
        <v>0.160414394953097</v>
      </c>
      <c r="J73" s="2" t="n">
        <v>0.365284355578971</v>
      </c>
      <c r="K73" s="2" t="n">
        <v>4.14058767307281</v>
      </c>
      <c r="L73" s="2" t="n">
        <v>0.672</v>
      </c>
      <c r="M73" s="2" t="n">
        <v>0.095</v>
      </c>
      <c r="N73" s="2" t="n">
        <v>8.911</v>
      </c>
      <c r="O73" s="2" t="s">
        <v>41</v>
      </c>
      <c r="P73" s="2" t="n">
        <v>225.8</v>
      </c>
      <c r="Q73" s="2" t="n">
        <v>125.2</v>
      </c>
      <c r="R73" s="2" t="n">
        <v>11.699</v>
      </c>
      <c r="S73" s="2" t="n">
        <v>0.374960657092763</v>
      </c>
      <c r="T73" s="2" t="n">
        <v>0.362337944604897</v>
      </c>
      <c r="U73" s="2" t="n">
        <v>-0.92385430294719</v>
      </c>
      <c r="V73" s="2" t="n">
        <v>0.120579469600904</v>
      </c>
      <c r="W73" s="2" t="n">
        <v>0.0433475608016248</v>
      </c>
      <c r="X73" s="2" t="n">
        <v>0.0438339181480312</v>
      </c>
      <c r="Y73" s="2" t="n">
        <v>0.0682180369429151</v>
      </c>
      <c r="Z73" s="2" t="n">
        <v>0.136714065339224</v>
      </c>
      <c r="AA73" s="2" t="n">
        <v>0.212818817580572</v>
      </c>
      <c r="AB73" s="2" t="n">
        <v>0.181470645820191</v>
      </c>
      <c r="AC73" s="2" t="n">
        <v>0.166071821283364</v>
      </c>
      <c r="AD73" s="2" t="n">
        <v>0.140948765026605</v>
      </c>
      <c r="AE73" s="2" t="n">
        <v>0.038721605560748</v>
      </c>
      <c r="AF73" s="2" t="n">
        <v>0.0112023242983494</v>
      </c>
      <c r="AG73" s="2" t="n">
        <v>-0.434634480452511</v>
      </c>
      <c r="AH73" s="3" t="b">
        <f aca="false">TRUE()</f>
        <v>1</v>
      </c>
      <c r="AI73" s="3" t="n">
        <v>-0.385892566791847</v>
      </c>
      <c r="AJ73" s="3" t="b">
        <f aca="false">TRUE()</f>
        <v>1</v>
      </c>
      <c r="AK73" s="3" t="n">
        <v>-0.698799859508641</v>
      </c>
      <c r="AL73" s="3" t="b">
        <f aca="false">TRUE()</f>
        <v>1</v>
      </c>
      <c r="AM73" s="3" t="n">
        <v>1.2705950620958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0</v>
      </c>
      <c r="E74" s="2" t="n">
        <v>15</v>
      </c>
      <c r="F74" s="2" t="n">
        <v>24.2277453179541</v>
      </c>
      <c r="G74" s="2" t="n">
        <v>0.924466338259442</v>
      </c>
      <c r="H74" s="2" t="n">
        <v>0.962896985507693</v>
      </c>
      <c r="I74" s="2" t="n">
        <v>0.224010582401843</v>
      </c>
      <c r="J74" s="2" t="n">
        <v>0.520661573099887</v>
      </c>
      <c r="K74" s="2" t="n">
        <v>3.21981372231274</v>
      </c>
      <c r="L74" s="2" t="n">
        <v>0.832</v>
      </c>
      <c r="M74" s="2" t="n">
        <v>0.15</v>
      </c>
      <c r="N74" s="2" t="n">
        <v>7.217</v>
      </c>
      <c r="O74" s="2" t="s">
        <v>41</v>
      </c>
      <c r="P74" s="2" t="n">
        <v>129.3</v>
      </c>
      <c r="Q74" s="2" t="n">
        <v>51.5</v>
      </c>
      <c r="R74" s="2" t="n">
        <v>6.7</v>
      </c>
      <c r="S74" s="2" t="n">
        <v>0.379273495961452</v>
      </c>
      <c r="T74" s="2" t="n">
        <v>-0.0796187328580136</v>
      </c>
      <c r="U74" s="2" t="n">
        <v>-0.690565490658189</v>
      </c>
      <c r="V74" s="2" t="n">
        <v>0.165219977358659</v>
      </c>
      <c r="W74" s="2" t="n">
        <v>0.0743279343574334</v>
      </c>
      <c r="X74" s="2" t="n">
        <v>0.150401454790406</v>
      </c>
      <c r="Y74" s="2" t="n">
        <v>0.104427592946266</v>
      </c>
      <c r="Z74" s="2" t="n">
        <v>0.111245176064634</v>
      </c>
      <c r="AA74" s="2" t="n">
        <v>0.135486337878889</v>
      </c>
      <c r="AB74" s="2" t="n">
        <v>0.157797810832312</v>
      </c>
      <c r="AC74" s="2" t="n">
        <v>0.154911725582158</v>
      </c>
      <c r="AD74" s="2" t="n">
        <v>0.100060644765594</v>
      </c>
      <c r="AE74" s="2" t="n">
        <v>0.0648716449201119</v>
      </c>
      <c r="AF74" s="2" t="n">
        <v>0.0207976122196301</v>
      </c>
      <c r="AG74" s="2" t="n">
        <v>-1.03488804340118</v>
      </c>
      <c r="AH74" s="3" t="b">
        <f aca="false">TRUE()</f>
        <v>1</v>
      </c>
      <c r="AI74" s="3" t="n">
        <v>1.27760208523877</v>
      </c>
      <c r="AJ74" s="3" t="b">
        <f aca="false">TRUE()</f>
        <v>1</v>
      </c>
      <c r="AK74" s="3" t="n">
        <v>1.37505282342913</v>
      </c>
      <c r="AL74" s="3" t="b">
        <f aca="false">TRUE()</f>
        <v>1</v>
      </c>
      <c r="AM74" s="3" t="n">
        <v>-0.50893350306365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0</v>
      </c>
      <c r="E75" s="2" t="n">
        <v>16</v>
      </c>
      <c r="F75" s="2" t="n">
        <v>17.1027289690524</v>
      </c>
      <c r="G75" s="2" t="n">
        <v>0.782548476454294</v>
      </c>
      <c r="H75" s="2" t="n">
        <v>0.977414229972514</v>
      </c>
      <c r="I75" s="2" t="n">
        <v>0.123350538884665</v>
      </c>
      <c r="J75" s="2" t="n">
        <v>0.372371334625193</v>
      </c>
      <c r="K75" s="2" t="n">
        <v>4.02069765134866</v>
      </c>
      <c r="L75" s="2" t="n">
        <v>0.642</v>
      </c>
      <c r="M75" s="2" t="n">
        <v>0.164</v>
      </c>
      <c r="N75" s="2" t="n">
        <v>8.615</v>
      </c>
      <c r="O75" s="2" t="s">
        <v>41</v>
      </c>
      <c r="P75" s="2" t="n">
        <v>170.8</v>
      </c>
      <c r="Q75" s="2" t="n">
        <v>74.5</v>
      </c>
      <c r="R75" s="2" t="n">
        <v>8.848</v>
      </c>
      <c r="S75" s="2" t="n">
        <v>0.649411186271544</v>
      </c>
      <c r="T75" s="2" t="n">
        <v>0.17070517744254</v>
      </c>
      <c r="U75" s="2" t="n">
        <v>-1.01926211714728</v>
      </c>
      <c r="V75" s="2" t="n">
        <v>0.144326799266318</v>
      </c>
      <c r="W75" s="2" t="n">
        <v>0.021343355402051</v>
      </c>
      <c r="X75" s="2" t="n">
        <v>0.0462708185509452</v>
      </c>
      <c r="Y75" s="2" t="n">
        <v>0.0660642834093164</v>
      </c>
      <c r="Z75" s="2" t="n">
        <v>0.179089329164812</v>
      </c>
      <c r="AA75" s="2" t="n">
        <v>0.18128386953282</v>
      </c>
      <c r="AB75" s="2" t="n">
        <v>0.188133941289994</v>
      </c>
      <c r="AC75" s="2" t="n">
        <v>0.168159148766275</v>
      </c>
      <c r="AD75" s="2" t="n">
        <v>0.118117229383519</v>
      </c>
      <c r="AE75" s="2" t="n">
        <v>0.0429737058900332</v>
      </c>
      <c r="AF75" s="2" t="n">
        <v>0.00990767401228496</v>
      </c>
      <c r="AG75" s="2" t="n">
        <v>-0.512790919003481</v>
      </c>
      <c r="AH75" s="3" t="b">
        <f aca="false">TRUE()</f>
        <v>1</v>
      </c>
      <c r="AI75" s="3" t="n">
        <v>-0.697797814047589</v>
      </c>
      <c r="AJ75" s="3" t="b">
        <f aca="false">TRUE()</f>
        <v>1</v>
      </c>
      <c r="AK75" s="3" t="n">
        <v>1.90294259726783</v>
      </c>
      <c r="AL75" s="3" t="b">
        <f aca="false">TRUE()</f>
        <v>1</v>
      </c>
      <c r="AM75" s="3" t="n">
        <v>0.2563559835075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18</v>
      </c>
      <c r="F76" s="2" t="n">
        <v>54.4623222080256</v>
      </c>
      <c r="G76" s="2" t="n">
        <v>0.697878566203365</v>
      </c>
      <c r="H76" s="2" t="n">
        <v>0.993181908618045</v>
      </c>
      <c r="I76" s="2" t="n">
        <v>0.0733408118389896</v>
      </c>
      <c r="J76" s="2" t="n">
        <v>0.23793000833439</v>
      </c>
      <c r="K76" s="2" t="n">
        <v>6.73656619073437</v>
      </c>
      <c r="L76" s="2" t="n">
        <v>0.645</v>
      </c>
      <c r="M76" s="2" t="n">
        <v>0.116</v>
      </c>
      <c r="N76" s="2" t="n">
        <v>14.138</v>
      </c>
      <c r="O76" s="2" t="s">
        <v>41</v>
      </c>
      <c r="P76" s="2" t="n">
        <v>110.6</v>
      </c>
      <c r="Q76" s="2" t="n">
        <v>53.7</v>
      </c>
      <c r="R76" s="2" t="n">
        <v>5.729</v>
      </c>
      <c r="S76" s="2" t="n">
        <v>0.490334284523084</v>
      </c>
      <c r="T76" s="2" t="n">
        <v>-0.08440110244403</v>
      </c>
      <c r="U76" s="2" t="n">
        <v>-0.923627654221519</v>
      </c>
      <c r="V76" s="2" t="n">
        <v>0.14672112511772</v>
      </c>
      <c r="W76" s="2" t="n">
        <v>0.0287218736732865</v>
      </c>
      <c r="X76" s="2" t="n">
        <v>0.042459914607857</v>
      </c>
      <c r="Y76" s="2" t="n">
        <v>0.142018406281372</v>
      </c>
      <c r="Z76" s="2" t="n">
        <v>0.153401955254885</v>
      </c>
      <c r="AA76" s="2" t="n">
        <v>0.168257431248714</v>
      </c>
      <c r="AB76" s="2" t="n">
        <v>0.118172787907103</v>
      </c>
      <c r="AC76" s="2" t="n">
        <v>0.173308003458607</v>
      </c>
      <c r="AD76" s="2" t="n">
        <v>0.170811225172392</v>
      </c>
      <c r="AE76" s="2" t="n">
        <v>0.0230550743003026</v>
      </c>
      <c r="AF76" s="2" t="n">
        <v>0.00851520176876688</v>
      </c>
      <c r="AG76" s="2" t="n">
        <v>1.2576868034829</v>
      </c>
      <c r="AH76" s="3" t="b">
        <f aca="false">TRUE()</f>
        <v>1</v>
      </c>
      <c r="AI76" s="3" t="n">
        <v>-0.666607289322015</v>
      </c>
      <c r="AJ76" s="3" t="b">
        <f aca="false">TRUE()</f>
        <v>1</v>
      </c>
      <c r="AK76" s="3" t="n">
        <v>0.093034801249416</v>
      </c>
      <c r="AL76" s="3" t="b">
        <f aca="false">TRUE()</f>
        <v>1</v>
      </c>
      <c r="AM76" s="3" t="n">
        <v>-0.85377478978368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1</v>
      </c>
      <c r="E77" s="2" t="n">
        <v>0</v>
      </c>
      <c r="F77" s="2" t="n">
        <v>15.2551187030578</v>
      </c>
      <c r="G77" s="2" t="n">
        <v>0.919413919413919</v>
      </c>
      <c r="H77" s="2" t="n">
        <v>0.965844453700316</v>
      </c>
      <c r="I77" s="2" t="n">
        <v>0.255666500582821</v>
      </c>
      <c r="J77" s="2" t="n">
        <v>0.506525035722699</v>
      </c>
      <c r="K77" s="2" t="n">
        <v>2.18350134086182</v>
      </c>
      <c r="L77" s="2" t="n">
        <v>0.577</v>
      </c>
      <c r="M77" s="2" t="n">
        <v>0.134</v>
      </c>
      <c r="N77" s="2" t="n">
        <v>4.863</v>
      </c>
      <c r="O77" s="2" t="s">
        <v>41</v>
      </c>
      <c r="P77" s="2" t="n">
        <v>211</v>
      </c>
      <c r="Q77" s="2" t="n">
        <v>87.6</v>
      </c>
      <c r="R77" s="2" t="n">
        <v>10.931</v>
      </c>
      <c r="S77" s="2" t="n">
        <v>-1</v>
      </c>
      <c r="T77" s="2" t="n">
        <v>0.103998066478068</v>
      </c>
      <c r="U77" s="2" t="n">
        <v>-1.02446201676433</v>
      </c>
      <c r="V77" s="2" t="n">
        <v>0.498949934964701</v>
      </c>
      <c r="W77" s="2" t="n">
        <v>0.116321960126811</v>
      </c>
      <c r="X77" s="2" t="n">
        <v>0.157401929445299</v>
      </c>
      <c r="Y77" s="2" t="n">
        <v>0.18097718498156</v>
      </c>
      <c r="Z77" s="2" t="n">
        <v>0.152715146427771</v>
      </c>
      <c r="AA77" s="2" t="n">
        <v>0.157162451871034</v>
      </c>
      <c r="AB77" s="2" t="n">
        <v>0.143048361864055</v>
      </c>
      <c r="AC77" s="2" t="n">
        <v>0.100117974173641</v>
      </c>
      <c r="AD77" s="2" t="n">
        <v>0.0620177141276692</v>
      </c>
      <c r="AE77" s="2" t="n">
        <v>0.0342987849525866</v>
      </c>
      <c r="AF77" s="2" t="n">
        <v>0.0122604521563835</v>
      </c>
      <c r="AG77" s="2" t="n">
        <v>-1.71046123786466</v>
      </c>
      <c r="AH77" s="3" t="b">
        <f aca="false">TRUE()</f>
        <v>1</v>
      </c>
      <c r="AI77" s="3" t="n">
        <v>-1.37359251643503</v>
      </c>
      <c r="AJ77" s="3" t="b">
        <f aca="false">TRUE()</f>
        <v>1</v>
      </c>
      <c r="AK77" s="3" t="n">
        <v>0.771750224756322</v>
      </c>
      <c r="AL77" s="3" t="b">
        <f aca="false">TRUE()</f>
        <v>1</v>
      </c>
      <c r="AM77" s="3" t="n">
        <v>0.99767254640299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2</v>
      </c>
      <c r="E78" s="2" t="n">
        <v>1</v>
      </c>
      <c r="F78" s="2" t="n">
        <v>27.8972710309476</v>
      </c>
      <c r="G78" s="2" t="n">
        <v>0.749295774647887</v>
      </c>
      <c r="H78" s="2" t="n">
        <v>0.992052186028199</v>
      </c>
      <c r="I78" s="2" t="n">
        <v>0.0959982196427305</v>
      </c>
      <c r="J78" s="2" t="n">
        <v>0.264456861068555</v>
      </c>
      <c r="K78" s="2" t="n">
        <v>6.53899857788006</v>
      </c>
      <c r="L78" s="2" t="n">
        <v>0.745</v>
      </c>
      <c r="M78" s="2" t="n">
        <v>0.108</v>
      </c>
      <c r="N78" s="2" t="n">
        <v>14.011</v>
      </c>
      <c r="O78" s="2" t="s">
        <v>41</v>
      </c>
      <c r="P78" s="2" t="n">
        <v>99.2</v>
      </c>
      <c r="Q78" s="2" t="n">
        <v>54.2</v>
      </c>
      <c r="R78" s="2" t="n">
        <v>5.139</v>
      </c>
      <c r="S78" s="2" t="n">
        <v>0.255990523160793</v>
      </c>
      <c r="T78" s="2" t="n">
        <v>0.497443765933127</v>
      </c>
      <c r="U78" s="2" t="n">
        <v>-0.626290661338097</v>
      </c>
      <c r="V78" s="2" t="n">
        <v>0.0306586423753301</v>
      </c>
      <c r="W78" s="2" t="n">
        <v>0.0306586423753301</v>
      </c>
      <c r="X78" s="2" t="n">
        <v>0.0288297397132085</v>
      </c>
      <c r="Y78" s="2" t="n">
        <v>0.0665481673820125</v>
      </c>
      <c r="Z78" s="2" t="n">
        <v>0.113002989903658</v>
      </c>
      <c r="AA78" s="2" t="n">
        <v>0.207170542764364</v>
      </c>
      <c r="AB78" s="2" t="n">
        <v>0.204383920402044</v>
      </c>
      <c r="AC78" s="2" t="n">
        <v>0.183432235085319</v>
      </c>
      <c r="AD78" s="2" t="n">
        <v>0.132188665043599</v>
      </c>
      <c r="AE78" s="2" t="n">
        <v>0.0557308439250556</v>
      </c>
      <c r="AF78" s="2" t="n">
        <v>0.00871289578074017</v>
      </c>
      <c r="AG78" s="2" t="n">
        <v>1.1288922568505</v>
      </c>
      <c r="AH78" s="3" t="b">
        <f aca="false">TRUE()</f>
        <v>1</v>
      </c>
      <c r="AI78" s="3" t="n">
        <v>0.373076868197123</v>
      </c>
      <c r="AJ78" s="3" t="b">
        <f aca="false">TRUE()</f>
        <v>1</v>
      </c>
      <c r="AK78" s="3" t="n">
        <v>-0.208616498086987</v>
      </c>
      <c r="AL78" s="3" t="b">
        <f aca="false">TRUE()</f>
        <v>1</v>
      </c>
      <c r="AM78" s="3" t="n">
        <v>-1.0639988897092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4</v>
      </c>
      <c r="E79" s="2" t="n">
        <v>2</v>
      </c>
      <c r="F79" s="2" t="n">
        <v>8.9726266148964</v>
      </c>
      <c r="G79" s="2" t="n">
        <v>0.74</v>
      </c>
      <c r="H79" s="2" t="n">
        <v>0.984972555672883</v>
      </c>
      <c r="I79" s="2" t="n">
        <v>0.196057694462787</v>
      </c>
      <c r="J79" s="2" t="n">
        <v>0.378180127250952</v>
      </c>
      <c r="K79" s="2" t="n">
        <v>2.55266143043977</v>
      </c>
      <c r="L79" s="2" t="n">
        <v>0.482</v>
      </c>
      <c r="M79" s="2" t="n">
        <v>0.118</v>
      </c>
      <c r="N79" s="2" t="n">
        <v>5.766</v>
      </c>
      <c r="O79" s="2" t="s">
        <v>41</v>
      </c>
      <c r="P79" s="2" t="n">
        <v>327.8</v>
      </c>
      <c r="Q79" s="2" t="n">
        <v>149.8</v>
      </c>
      <c r="R79" s="2" t="n">
        <v>16.984</v>
      </c>
      <c r="S79" s="2" t="n">
        <v>0.7372130403644</v>
      </c>
      <c r="T79" s="2" t="n">
        <v>-0.0176548272429396</v>
      </c>
      <c r="U79" s="2" t="n">
        <v>-1.25703384781942</v>
      </c>
      <c r="V79" s="2" t="n">
        <v>0.445160904641226</v>
      </c>
      <c r="W79" s="2" t="n">
        <v>0.137723753880719</v>
      </c>
      <c r="X79" s="2" t="n">
        <v>0.0915277573433301</v>
      </c>
      <c r="Y79" s="2" t="n">
        <v>0.158776587908856</v>
      </c>
      <c r="Z79" s="2" t="n">
        <v>0.183284471586941</v>
      </c>
      <c r="AA79" s="2" t="n">
        <v>0.184869002463667</v>
      </c>
      <c r="AB79" s="2" t="n">
        <v>0.165633779554548</v>
      </c>
      <c r="AC79" s="2" t="n">
        <v>0.118237071063701</v>
      </c>
      <c r="AD79" s="2" t="n">
        <v>0.0524850038496347</v>
      </c>
      <c r="AE79" s="2" t="n">
        <v>0.0321318868316614</v>
      </c>
      <c r="AF79" s="2" t="n">
        <v>0.0130544393976622</v>
      </c>
      <c r="AG79" s="2" t="n">
        <v>-1.46980536474325</v>
      </c>
      <c r="AH79" s="3" t="b">
        <f aca="false">TRUE()</f>
        <v>1</v>
      </c>
      <c r="AI79" s="3" t="n">
        <v>-2.36129246607821</v>
      </c>
      <c r="AJ79" s="3" t="b">
        <f aca="false">TRUE()</f>
        <v>1</v>
      </c>
      <c r="AK79" s="3" t="n">
        <v>0.168447626083516</v>
      </c>
      <c r="AL79" s="3" t="b">
        <f aca="false">TRUE()</f>
        <v>1</v>
      </c>
      <c r="AM79" s="3" t="n">
        <v>3.15154753511419</v>
      </c>
      <c r="AN79" s="3" t="b">
        <f aca="false">FALSE()</f>
        <v>0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4</v>
      </c>
      <c r="E80" s="2" t="n">
        <v>3</v>
      </c>
      <c r="F80" s="2" t="n">
        <v>35.5376777919744</v>
      </c>
      <c r="G80" s="2" t="n">
        <v>0.807600950118765</v>
      </c>
      <c r="H80" s="2" t="n">
        <v>0.964395784403733</v>
      </c>
      <c r="I80" s="2" t="n">
        <v>0.24050080289442</v>
      </c>
      <c r="J80" s="2" t="n">
        <v>0.508117861750224</v>
      </c>
      <c r="K80" s="2" t="n">
        <v>2.6414072030272</v>
      </c>
      <c r="L80" s="2" t="n">
        <v>0.612</v>
      </c>
      <c r="M80" s="2" t="n">
        <v>0.094</v>
      </c>
      <c r="N80" s="2" t="n">
        <v>5.917</v>
      </c>
      <c r="O80" s="2" t="s">
        <v>41</v>
      </c>
      <c r="P80" s="2" t="n">
        <v>228</v>
      </c>
      <c r="Q80" s="2" t="n">
        <v>124.2</v>
      </c>
      <c r="R80" s="2" t="n">
        <v>11.814</v>
      </c>
      <c r="S80" s="2" t="n">
        <v>-1</v>
      </c>
      <c r="T80" s="2" t="n">
        <v>0.426213058141611</v>
      </c>
      <c r="U80" s="2" t="n">
        <v>-0.941244091647737</v>
      </c>
      <c r="V80" s="2" t="n">
        <v>0.579720111481696</v>
      </c>
      <c r="W80" s="2" t="n">
        <v>0.210917404031679</v>
      </c>
      <c r="X80" s="2" t="n">
        <v>0.161095392563976</v>
      </c>
      <c r="Y80" s="2" t="n">
        <v>0.200053218418652</v>
      </c>
      <c r="Z80" s="2" t="n">
        <v>0.180007599711246</v>
      </c>
      <c r="AA80" s="2" t="n">
        <v>0.151767975274424</v>
      </c>
      <c r="AB80" s="2" t="n">
        <v>0.112586747840153</v>
      </c>
      <c r="AC80" s="2" t="n">
        <v>0.0678374153950515</v>
      </c>
      <c r="AD80" s="2" t="n">
        <v>0.067556035955595</v>
      </c>
      <c r="AE80" s="2" t="n">
        <v>0.0440825749241031</v>
      </c>
      <c r="AF80" s="2" t="n">
        <v>0.0150130399168005</v>
      </c>
      <c r="AG80" s="2" t="n">
        <v>-1.41195189685543</v>
      </c>
      <c r="AH80" s="3" t="b">
        <f aca="false">TRUE()</f>
        <v>1</v>
      </c>
      <c r="AI80" s="3" t="n">
        <v>-1.00970306130333</v>
      </c>
      <c r="AJ80" s="3" t="b">
        <f aca="false">TRUE()</f>
        <v>1</v>
      </c>
      <c r="AK80" s="3" t="n">
        <v>-0.736506271925691</v>
      </c>
      <c r="AL80" s="3" t="b">
        <f aca="false">TRUE()</f>
        <v>1</v>
      </c>
      <c r="AM80" s="3" t="n">
        <v>1.3111646252393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4</v>
      </c>
      <c r="E81" s="2" t="n">
        <v>4</v>
      </c>
      <c r="F81" s="2" t="n">
        <v>26.565051177078</v>
      </c>
      <c r="G81" s="2" t="n">
        <v>0.761768901569187</v>
      </c>
      <c r="H81" s="2" t="n">
        <v>0.984148100189401</v>
      </c>
      <c r="I81" s="2" t="n">
        <v>0.116582633211347</v>
      </c>
      <c r="J81" s="2" t="n">
        <v>0.343150342561476</v>
      </c>
      <c r="K81" s="2" t="n">
        <v>4.05320274231619</v>
      </c>
      <c r="L81" s="2" t="n">
        <v>0.629</v>
      </c>
      <c r="M81" s="2" t="n">
        <v>0.127</v>
      </c>
      <c r="N81" s="2" t="n">
        <v>8.67</v>
      </c>
      <c r="O81" s="2" t="s">
        <v>41</v>
      </c>
      <c r="P81" s="2" t="n">
        <v>213.5</v>
      </c>
      <c r="Q81" s="2" t="n">
        <v>96.6</v>
      </c>
      <c r="R81" s="2" t="n">
        <v>11.06</v>
      </c>
      <c r="S81" s="2" t="n">
        <v>0.294496091862075</v>
      </c>
      <c r="T81" s="2" t="n">
        <v>-0.400811795004647</v>
      </c>
      <c r="U81" s="2" t="n">
        <v>-0.909301017538995</v>
      </c>
      <c r="V81" s="2" t="n">
        <v>0.260419886019632</v>
      </c>
      <c r="W81" s="2" t="n">
        <v>0.0224042209233118</v>
      </c>
      <c r="X81" s="2" t="n">
        <v>0.0806058712316988</v>
      </c>
      <c r="Y81" s="2" t="n">
        <v>0.123776890982163</v>
      </c>
      <c r="Z81" s="2" t="n">
        <v>0.15966578713702</v>
      </c>
      <c r="AA81" s="2" t="n">
        <v>0.166575650515309</v>
      </c>
      <c r="AB81" s="2" t="n">
        <v>0.15046095135655</v>
      </c>
      <c r="AC81" s="2" t="n">
        <v>0.168574297726764</v>
      </c>
      <c r="AD81" s="2" t="n">
        <v>0.103185653005167</v>
      </c>
      <c r="AE81" s="2" t="n">
        <v>0.0433081174077977</v>
      </c>
      <c r="AF81" s="2" t="n">
        <v>0.00384678063753086</v>
      </c>
      <c r="AG81" s="2" t="n">
        <v>-0.491600814036758</v>
      </c>
      <c r="AH81" s="3" t="b">
        <f aca="false">TRUE()</f>
        <v>1</v>
      </c>
      <c r="AI81" s="3" t="n">
        <v>-0.832956754525077</v>
      </c>
      <c r="AJ81" s="3" t="b">
        <f aca="false">TRUE()</f>
        <v>1</v>
      </c>
      <c r="AK81" s="3" t="n">
        <v>0.507805337836969</v>
      </c>
      <c r="AL81" s="3" t="b">
        <f aca="false">TRUE()</f>
        <v>1</v>
      </c>
      <c r="AM81" s="3" t="n">
        <v>1.0437743227024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4</v>
      </c>
      <c r="E82" s="2" t="n">
        <v>5</v>
      </c>
      <c r="F82" s="2" t="n">
        <v>30.3432488842396</v>
      </c>
      <c r="G82" s="2" t="n">
        <v>0.889543446244477</v>
      </c>
      <c r="H82" s="2" t="n">
        <v>0.978864495102154</v>
      </c>
      <c r="I82" s="2" t="n">
        <v>0.207960163607366</v>
      </c>
      <c r="J82" s="2" t="n">
        <v>0.418881362470025</v>
      </c>
      <c r="K82" s="2" t="n">
        <v>3.80403277982868</v>
      </c>
      <c r="L82" s="2" t="n">
        <v>0.737</v>
      </c>
      <c r="M82" s="2" t="n">
        <v>0.153</v>
      </c>
      <c r="N82" s="2" t="n">
        <v>8.376</v>
      </c>
      <c r="O82" s="2" t="s">
        <v>41</v>
      </c>
      <c r="P82" s="2" t="n">
        <v>184.8</v>
      </c>
      <c r="Q82" s="2" t="n">
        <v>77.4</v>
      </c>
      <c r="R82" s="2" t="n">
        <v>9.574</v>
      </c>
      <c r="S82" s="2" t="n">
        <v>-1</v>
      </c>
      <c r="T82" s="2" t="n">
        <v>-0.225871122896358</v>
      </c>
      <c r="U82" s="2" t="n">
        <v>-0.944982186842968</v>
      </c>
      <c r="V82" s="2" t="n">
        <v>0.286792152738043</v>
      </c>
      <c r="W82" s="2" t="n">
        <v>0.0230825066714402</v>
      </c>
      <c r="X82" s="2" t="n">
        <v>0.138742563306395</v>
      </c>
      <c r="Y82" s="2" t="n">
        <v>0.156343687081516</v>
      </c>
      <c r="Z82" s="2" t="n">
        <v>0.127415566507276</v>
      </c>
      <c r="AA82" s="2" t="n">
        <v>0.133607013723763</v>
      </c>
      <c r="AB82" s="2" t="n">
        <v>0.137838489628046</v>
      </c>
      <c r="AC82" s="2" t="n">
        <v>0.128006555183352</v>
      </c>
      <c r="AD82" s="2" t="n">
        <v>0.111624463740132</v>
      </c>
      <c r="AE82" s="2" t="n">
        <v>0.0518007779403834</v>
      </c>
      <c r="AF82" s="2" t="n">
        <v>0.0146208828891363</v>
      </c>
      <c r="AG82" s="2" t="n">
        <v>-0.654034989807537</v>
      </c>
      <c r="AH82" s="3" t="b">
        <f aca="false">TRUE()</f>
        <v>1</v>
      </c>
      <c r="AI82" s="3" t="n">
        <v>0.289902135595592</v>
      </c>
      <c r="AJ82" s="3" t="b">
        <f aca="false">TRUE()</f>
        <v>1</v>
      </c>
      <c r="AK82" s="3" t="n">
        <v>1.48817206068028</v>
      </c>
      <c r="AL82" s="3" t="b">
        <f aca="false">TRUE()</f>
        <v>1</v>
      </c>
      <c r="AM82" s="3" t="n">
        <v>0.51452593078455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6</v>
      </c>
      <c r="F83" s="2" t="n">
        <v>18.9246444160512</v>
      </c>
      <c r="G83" s="2" t="n">
        <v>0.774516344229486</v>
      </c>
      <c r="H83" s="2" t="n">
        <v>0.995442160969785</v>
      </c>
      <c r="I83" s="2" t="n">
        <v>0.053082128391178</v>
      </c>
      <c r="J83" s="2" t="n">
        <v>0.201754265457416</v>
      </c>
      <c r="K83" s="2" t="n">
        <v>8.17453255818503</v>
      </c>
      <c r="L83" s="2" t="n">
        <v>0.651</v>
      </c>
      <c r="M83" s="2" t="n">
        <v>0.17</v>
      </c>
      <c r="N83" s="2" t="n">
        <v>16.95</v>
      </c>
      <c r="O83" s="2" t="s">
        <v>41</v>
      </c>
      <c r="P83" s="2" t="n">
        <v>112.7</v>
      </c>
      <c r="Q83" s="2" t="n">
        <v>46.9</v>
      </c>
      <c r="R83" s="2" t="n">
        <v>5.84</v>
      </c>
      <c r="S83" s="2" t="n">
        <v>0.00261138121863389</v>
      </c>
      <c r="T83" s="2" t="n">
        <v>-0.0284659187420356</v>
      </c>
      <c r="U83" s="2" t="n">
        <v>-0.784556751683477</v>
      </c>
      <c r="V83" s="2" t="n">
        <v>0.236962708479793</v>
      </c>
      <c r="W83" s="2" t="n">
        <v>0.0887671249325314</v>
      </c>
      <c r="X83" s="2" t="n">
        <v>0.186406910880088</v>
      </c>
      <c r="Y83" s="2" t="n">
        <v>0.15570204950348</v>
      </c>
      <c r="Z83" s="2" t="n">
        <v>0.159969368944686</v>
      </c>
      <c r="AA83" s="2" t="n">
        <v>0.112506951096476</v>
      </c>
      <c r="AB83" s="2" t="n">
        <v>0.0884957015979843</v>
      </c>
      <c r="AC83" s="2" t="n">
        <v>0.113127109030389</v>
      </c>
      <c r="AD83" s="2" t="n">
        <v>0.127722577347484</v>
      </c>
      <c r="AE83" s="2" t="n">
        <v>0.0503717913836958</v>
      </c>
      <c r="AF83" s="2" t="n">
        <v>0.0056975402157178</v>
      </c>
      <c r="AG83" s="2" t="n">
        <v>2.19509867829769</v>
      </c>
      <c r="AH83" s="3" t="b">
        <f aca="false">TRUE()</f>
        <v>1</v>
      </c>
      <c r="AI83" s="3" t="n">
        <v>-0.604226239870867</v>
      </c>
      <c r="AJ83" s="3" t="b">
        <f aca="false">TRUE()</f>
        <v>1</v>
      </c>
      <c r="AK83" s="3" t="n">
        <v>2.12918107177013</v>
      </c>
      <c r="AL83" s="3" t="b">
        <f aca="false">TRUE()</f>
        <v>1</v>
      </c>
      <c r="AM83" s="3" t="n">
        <v>-0.8150492976921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4</v>
      </c>
      <c r="E84" s="2" t="n">
        <v>7</v>
      </c>
      <c r="F84" s="2" t="n">
        <v>26.565051177078</v>
      </c>
      <c r="G84" s="2" t="n">
        <v>0.784293193717278</v>
      </c>
      <c r="H84" s="2" t="n">
        <v>0.991589448609928</v>
      </c>
      <c r="I84" s="2" t="n">
        <v>0.091980750289992</v>
      </c>
      <c r="J84" s="2" t="n">
        <v>0.287579834113477</v>
      </c>
      <c r="K84" s="2" t="n">
        <v>5.28296396157207</v>
      </c>
      <c r="L84" s="2" t="n">
        <v>0.619</v>
      </c>
      <c r="M84" s="2" t="n">
        <v>0.133</v>
      </c>
      <c r="N84" s="2" t="n">
        <v>11.281</v>
      </c>
      <c r="O84" s="2" t="s">
        <v>41</v>
      </c>
      <c r="P84" s="2" t="n">
        <v>273.3</v>
      </c>
      <c r="Q84" s="2" t="n">
        <v>119.9</v>
      </c>
      <c r="R84" s="2" t="n">
        <v>14.158</v>
      </c>
      <c r="S84" s="2" t="n">
        <v>0.699612021706663</v>
      </c>
      <c r="T84" s="2" t="n">
        <v>0.0666019386044609</v>
      </c>
      <c r="U84" s="2" t="n">
        <v>-1.13018016714549</v>
      </c>
      <c r="V84" s="2" t="n">
        <v>0.256735695649847</v>
      </c>
      <c r="W84" s="2" t="n">
        <v>0.0118950266830846</v>
      </c>
      <c r="X84" s="2" t="n">
        <v>0.042931156709004</v>
      </c>
      <c r="Y84" s="2" t="n">
        <v>0.101319657482635</v>
      </c>
      <c r="Z84" s="2" t="n">
        <v>0.169813470706954</v>
      </c>
      <c r="AA84" s="2" t="n">
        <v>0.192825915969923</v>
      </c>
      <c r="AB84" s="2" t="n">
        <v>0.193606066049021</v>
      </c>
      <c r="AC84" s="2" t="n">
        <v>0.179957672954229</v>
      </c>
      <c r="AD84" s="2" t="n">
        <v>0.0731981192809588</v>
      </c>
      <c r="AE84" s="2" t="n">
        <v>0.0399955535041043</v>
      </c>
      <c r="AF84" s="2" t="n">
        <v>0.00635238734317138</v>
      </c>
      <c r="AG84" s="2" t="n">
        <v>0.310081893021916</v>
      </c>
      <c r="AH84" s="3" t="b">
        <f aca="false">TRUE()</f>
        <v>1</v>
      </c>
      <c r="AI84" s="3" t="n">
        <v>-0.936925170276991</v>
      </c>
      <c r="AJ84" s="3" t="b">
        <f aca="false">TRUE()</f>
        <v>1</v>
      </c>
      <c r="AK84" s="3" t="n">
        <v>0.734043812339271</v>
      </c>
      <c r="AL84" s="3" t="b">
        <f aca="false">TRUE()</f>
        <v>1</v>
      </c>
      <c r="AM84" s="3" t="n">
        <v>2.1465288117857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5</v>
      </c>
      <c r="E85" s="2" t="n">
        <v>1</v>
      </c>
      <c r="F85" s="2" t="n">
        <v>22.6198649480404</v>
      </c>
      <c r="G85" s="2" t="n">
        <v>0.85609756097561</v>
      </c>
      <c r="H85" s="2" t="n">
        <v>0.980640473071019</v>
      </c>
      <c r="I85" s="2" t="n">
        <v>0.241702044457567</v>
      </c>
      <c r="J85" s="2" t="n">
        <v>0.418204698872543</v>
      </c>
      <c r="K85" s="2" t="n">
        <v>4.17471364535544</v>
      </c>
      <c r="L85" s="2" t="n">
        <v>0.731</v>
      </c>
      <c r="M85" s="2" t="n">
        <v>0.112</v>
      </c>
      <c r="N85" s="2" t="n">
        <v>9.169</v>
      </c>
      <c r="O85" s="2" t="s">
        <v>41</v>
      </c>
      <c r="P85" s="2" t="n">
        <v>129</v>
      </c>
      <c r="Q85" s="2" t="n">
        <v>48.4</v>
      </c>
      <c r="R85" s="2" t="n">
        <v>6.685</v>
      </c>
      <c r="S85" s="2" t="n">
        <v>0.528228379449162</v>
      </c>
      <c r="T85" s="2" t="n">
        <v>-0.170103275554575</v>
      </c>
      <c r="U85" s="2" t="n">
        <v>-0.758651501585411</v>
      </c>
      <c r="V85" s="2" t="n">
        <v>0.0777702741766875</v>
      </c>
      <c r="W85" s="2" t="n">
        <v>0.00205204624253474</v>
      </c>
      <c r="X85" s="2" t="n">
        <v>0.0615071097788411</v>
      </c>
      <c r="Y85" s="2" t="n">
        <v>0.0993920802379724</v>
      </c>
      <c r="Z85" s="2" t="n">
        <v>0.137723566020991</v>
      </c>
      <c r="AA85" s="2" t="n">
        <v>0.16305582372997</v>
      </c>
      <c r="AB85" s="2" t="n">
        <v>0.16967845031259</v>
      </c>
      <c r="AC85" s="2" t="n">
        <v>0.152867581809383</v>
      </c>
      <c r="AD85" s="2" t="n">
        <v>0.146027236089926</v>
      </c>
      <c r="AE85" s="2" t="n">
        <v>0.0629383076326316</v>
      </c>
      <c r="AF85" s="2" t="n">
        <v>0.00680984438769488</v>
      </c>
      <c r="AG85" s="2" t="n">
        <v>-0.412387721153089</v>
      </c>
      <c r="AH85" s="3" t="b">
        <f aca="false">TRUE()</f>
        <v>1</v>
      </c>
      <c r="AI85" s="3" t="n">
        <v>0.227521086144444</v>
      </c>
      <c r="AJ85" s="3" t="b">
        <f aca="false">TRUE()</f>
        <v>1</v>
      </c>
      <c r="AK85" s="3" t="n">
        <v>-0.0577908484187854</v>
      </c>
      <c r="AL85" s="3" t="b">
        <f aca="false">TRUE()</f>
        <v>1</v>
      </c>
      <c r="AM85" s="3" t="n">
        <v>-0.51446571621959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5</v>
      </c>
      <c r="E86" s="2" t="n">
        <v>2</v>
      </c>
      <c r="F86" s="2" t="n">
        <v>18.434948822922</v>
      </c>
      <c r="G86" s="2" t="n">
        <v>0.874425727411945</v>
      </c>
      <c r="H86" s="2" t="n">
        <v>0.976791782043133</v>
      </c>
      <c r="I86" s="2" t="n">
        <v>0.179511056800933</v>
      </c>
      <c r="J86" s="2" t="n">
        <v>0.445494892742852</v>
      </c>
      <c r="K86" s="2" t="n">
        <v>3.60801258901591</v>
      </c>
      <c r="L86" s="2" t="n">
        <v>0.723</v>
      </c>
      <c r="M86" s="2" t="n">
        <v>0.118</v>
      </c>
      <c r="N86" s="2" t="n">
        <v>7.938</v>
      </c>
      <c r="O86" s="2" t="s">
        <v>41</v>
      </c>
      <c r="P86" s="2" t="n">
        <v>152</v>
      </c>
      <c r="Q86" s="2" t="n">
        <v>71.1</v>
      </c>
      <c r="R86" s="2" t="n">
        <v>7.875</v>
      </c>
      <c r="S86" s="2" t="n">
        <v>0.473665390997134</v>
      </c>
      <c r="T86" s="2" t="n">
        <v>0.269243969046958</v>
      </c>
      <c r="U86" s="2" t="n">
        <v>-0.873561300433113</v>
      </c>
      <c r="V86" s="2" t="n">
        <v>0.473518266846432</v>
      </c>
      <c r="W86" s="2" t="n">
        <v>0.135045778812127</v>
      </c>
      <c r="X86" s="2" t="n">
        <v>0.0683227840101583</v>
      </c>
      <c r="Y86" s="2" t="n">
        <v>0.128792245658007</v>
      </c>
      <c r="Z86" s="2" t="n">
        <v>0.190803898466428</v>
      </c>
      <c r="AA86" s="2" t="n">
        <v>0.203741752047367</v>
      </c>
      <c r="AB86" s="2" t="n">
        <v>0.168381416520811</v>
      </c>
      <c r="AC86" s="2" t="n">
        <v>0.105369148105054</v>
      </c>
      <c r="AD86" s="2" t="n">
        <v>0.0710163337815598</v>
      </c>
      <c r="AE86" s="2" t="n">
        <v>0.0444754053653965</v>
      </c>
      <c r="AF86" s="2" t="n">
        <v>0.0190970160452185</v>
      </c>
      <c r="AG86" s="2" t="n">
        <v>-0.781820770289399</v>
      </c>
      <c r="AH86" s="3" t="b">
        <f aca="false">TRUE()</f>
        <v>1</v>
      </c>
      <c r="AI86" s="3" t="n">
        <v>0.144346353542913</v>
      </c>
      <c r="AJ86" s="3" t="b">
        <f aca="false">TRUE()</f>
        <v>1</v>
      </c>
      <c r="AK86" s="3" t="n">
        <v>0.168447626083516</v>
      </c>
      <c r="AL86" s="3" t="b">
        <f aca="false">TRUE()</f>
        <v>1</v>
      </c>
      <c r="AM86" s="3" t="n">
        <v>-0.090329374264477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6</v>
      </c>
      <c r="E87" s="2" t="n">
        <v>0</v>
      </c>
      <c r="F87" s="2" t="n">
        <v>21.3706222693432</v>
      </c>
      <c r="G87" s="2" t="n">
        <v>0.884057971014493</v>
      </c>
      <c r="H87" s="2" t="n">
        <v>0.991126341150785</v>
      </c>
      <c r="I87" s="2" t="n">
        <v>0.138664651866615</v>
      </c>
      <c r="J87" s="2" t="n">
        <v>0.310401949462822</v>
      </c>
      <c r="K87" s="2" t="n">
        <v>6.16449333538416</v>
      </c>
      <c r="L87" s="2" t="n">
        <v>0.806</v>
      </c>
      <c r="M87" s="2" t="n">
        <v>0.102</v>
      </c>
      <c r="N87" s="2" t="n">
        <v>13.127</v>
      </c>
      <c r="O87" s="2" t="s">
        <v>41</v>
      </c>
      <c r="P87" s="2" t="n">
        <v>122.9</v>
      </c>
      <c r="Q87" s="2" t="n">
        <v>61.7</v>
      </c>
      <c r="R87" s="2" t="n">
        <v>6.369</v>
      </c>
      <c r="S87" s="2" t="n">
        <v>-1</v>
      </c>
      <c r="T87" s="2" t="n">
        <v>0.390829640272433</v>
      </c>
      <c r="U87" s="2" t="n">
        <v>-0.484114503987897</v>
      </c>
      <c r="V87" s="2" t="n">
        <v>0.175454122513827</v>
      </c>
      <c r="W87" s="2" t="n">
        <v>0.0980819772240331</v>
      </c>
      <c r="X87" s="2" t="n">
        <v>0.0164401278540142</v>
      </c>
      <c r="Y87" s="2" t="n">
        <v>0.0735386636975586</v>
      </c>
      <c r="Z87" s="2" t="n">
        <v>0.209057337660191</v>
      </c>
      <c r="AA87" s="2" t="n">
        <v>0.181439334290189</v>
      </c>
      <c r="AB87" s="2" t="n">
        <v>0.159334892907849</v>
      </c>
      <c r="AC87" s="2" t="n">
        <v>0.135490980579794</v>
      </c>
      <c r="AD87" s="2" t="n">
        <v>0.146807195031974</v>
      </c>
      <c r="AE87" s="2" t="n">
        <v>0.0642334347614563</v>
      </c>
      <c r="AF87" s="2" t="n">
        <v>0.0136580332169735</v>
      </c>
      <c r="AG87" s="2" t="n">
        <v>0.884751872594892</v>
      </c>
      <c r="AH87" s="3" t="b">
        <f aca="false">TRUE()</f>
        <v>1</v>
      </c>
      <c r="AI87" s="3" t="n">
        <v>1.0072842042838</v>
      </c>
      <c r="AJ87" s="3" t="b">
        <f aca="false">TRUE()</f>
        <v>1</v>
      </c>
      <c r="AK87" s="3" t="n">
        <v>-0.434854972589289</v>
      </c>
      <c r="AL87" s="3" t="b">
        <f aca="false">TRUE()</f>
        <v>1</v>
      </c>
      <c r="AM87" s="3" t="n">
        <v>-0.62695405039029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9</v>
      </c>
      <c r="E88" s="2" t="n">
        <v>1</v>
      </c>
      <c r="F88" s="2" t="n">
        <v>45</v>
      </c>
      <c r="G88" s="2" t="n">
        <v>0.51640625</v>
      </c>
      <c r="H88" s="2" t="n">
        <v>0.987450119865956</v>
      </c>
      <c r="I88" s="2" t="n">
        <v>0.0614808487888043</v>
      </c>
      <c r="J88" s="2" t="n">
        <v>0.197115757458747</v>
      </c>
      <c r="K88" s="2" t="n">
        <v>8.58226452147841</v>
      </c>
      <c r="L88" s="2" t="n">
        <v>0.69</v>
      </c>
      <c r="M88" s="2" t="n">
        <v>0.098</v>
      </c>
      <c r="N88" s="2" t="n">
        <v>17.894</v>
      </c>
      <c r="O88" s="2" t="s">
        <v>41</v>
      </c>
      <c r="P88" s="2" t="n">
        <v>134</v>
      </c>
      <c r="Q88" s="2" t="n">
        <v>66.9</v>
      </c>
      <c r="R88" s="2" t="n">
        <v>6.945</v>
      </c>
      <c r="S88" s="2" t="n">
        <v>0.671578525656333</v>
      </c>
      <c r="T88" s="2" t="n">
        <v>0.505228366459652</v>
      </c>
      <c r="U88" s="2" t="n">
        <v>-0.472885630837854</v>
      </c>
      <c r="V88" s="2" t="n">
        <v>0.283340571085891</v>
      </c>
      <c r="W88" s="2" t="n">
        <v>0.188804029270804</v>
      </c>
      <c r="X88" s="2" t="n">
        <v>0.0344991274589836</v>
      </c>
      <c r="Y88" s="2" t="n">
        <v>0.139163027502636</v>
      </c>
      <c r="Z88" s="2" t="n">
        <v>0.272708629650142</v>
      </c>
      <c r="AA88" s="2" t="n">
        <v>0.136278930562242</v>
      </c>
      <c r="AB88" s="2" t="n">
        <v>0.0669725345381567</v>
      </c>
      <c r="AC88" s="2" t="n">
        <v>0.135400674048844</v>
      </c>
      <c r="AD88" s="2" t="n">
        <v>0.14936448997764</v>
      </c>
      <c r="AE88" s="2" t="n">
        <v>0.0544896522337628</v>
      </c>
      <c r="AF88" s="2" t="n">
        <v>0.0111229340275929</v>
      </c>
      <c r="AG88" s="2" t="n">
        <v>2.46089959880905</v>
      </c>
      <c r="AH88" s="3" t="b">
        <f aca="false">FALSE()</f>
        <v>0</v>
      </c>
      <c r="AI88" s="3" t="n">
        <v>-0.198749418438403</v>
      </c>
      <c r="AJ88" s="3" t="b">
        <f aca="false">TRUE()</f>
        <v>1</v>
      </c>
      <c r="AK88" s="3" t="n">
        <v>-0.58568062225749</v>
      </c>
      <c r="AL88" s="3" t="b">
        <f aca="false">TRUE()</f>
        <v>1</v>
      </c>
      <c r="AM88" s="3" t="n">
        <v>-0.422262163620655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9</v>
      </c>
      <c r="E89" s="2" t="n">
        <v>2</v>
      </c>
      <c r="F89" s="2" t="n">
        <v>27.8972710309476</v>
      </c>
      <c r="G89" s="2" t="n">
        <v>0.803867403314917</v>
      </c>
      <c r="H89" s="2" t="n">
        <v>0.960197177583998</v>
      </c>
      <c r="I89" s="2" t="n">
        <v>0.191380530742734</v>
      </c>
      <c r="J89" s="2" t="n">
        <v>0.458298076189103</v>
      </c>
      <c r="K89" s="2" t="n">
        <v>3.57555527352974</v>
      </c>
      <c r="L89" s="2" t="n">
        <v>0.793</v>
      </c>
      <c r="M89" s="2" t="n">
        <v>0.136</v>
      </c>
      <c r="N89" s="2" t="n">
        <v>7.833</v>
      </c>
      <c r="O89" s="2" t="s">
        <v>41</v>
      </c>
      <c r="P89" s="2" t="n">
        <v>184.6</v>
      </c>
      <c r="Q89" s="2" t="n">
        <v>79.9</v>
      </c>
      <c r="R89" s="2" t="n">
        <v>9.562</v>
      </c>
      <c r="S89" s="2" t="n">
        <v>0.525877427944883</v>
      </c>
      <c r="T89" s="2" t="n">
        <v>-0.159433753722823</v>
      </c>
      <c r="U89" s="2" t="n">
        <v>-0.99489059283292</v>
      </c>
      <c r="V89" s="2" t="n">
        <v>0.258672704920707</v>
      </c>
      <c r="W89" s="2" t="n">
        <v>0.00576380563728685</v>
      </c>
      <c r="X89" s="2" t="n">
        <v>0.0598369994642132</v>
      </c>
      <c r="Y89" s="2" t="n">
        <v>0.118993942553732</v>
      </c>
      <c r="Z89" s="2" t="n">
        <v>0.170204295983427</v>
      </c>
      <c r="AA89" s="2" t="n">
        <v>0.166972409941454</v>
      </c>
      <c r="AB89" s="2" t="n">
        <v>0.175254130256873</v>
      </c>
      <c r="AC89" s="2" t="n">
        <v>0.175264024189062</v>
      </c>
      <c r="AD89" s="2" t="n">
        <v>0.0868555008974554</v>
      </c>
      <c r="AE89" s="2" t="n">
        <v>0.0386267583332441</v>
      </c>
      <c r="AF89" s="2" t="n">
        <v>0.00799193838053925</v>
      </c>
      <c r="AG89" s="2" t="n">
        <v>-0.802979730366667</v>
      </c>
      <c r="AH89" s="3" t="b">
        <f aca="false">TRUE()</f>
        <v>1</v>
      </c>
      <c r="AI89" s="3" t="n">
        <v>0.87212526380631</v>
      </c>
      <c r="AJ89" s="3" t="b">
        <f aca="false">TRUE()</f>
        <v>1</v>
      </c>
      <c r="AK89" s="3" t="n">
        <v>0.847163049590422</v>
      </c>
      <c r="AL89" s="3" t="b">
        <f aca="false">TRUE()</f>
        <v>1</v>
      </c>
      <c r="AM89" s="3" t="n">
        <v>0.51083778868059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9</v>
      </c>
      <c r="E90" s="2" t="n">
        <v>3</v>
      </c>
      <c r="F90" s="2" t="n">
        <v>26.565051177078</v>
      </c>
      <c r="G90" s="2" t="n">
        <v>0.800800800800801</v>
      </c>
      <c r="H90" s="2" t="n">
        <v>0.982774543856314</v>
      </c>
      <c r="I90" s="2" t="n">
        <v>0.128318422245922</v>
      </c>
      <c r="J90" s="2" t="n">
        <v>0.349166193219236</v>
      </c>
      <c r="K90" s="2" t="n">
        <v>4.91592216459108</v>
      </c>
      <c r="L90" s="2" t="n">
        <v>0.718</v>
      </c>
      <c r="M90" s="2" t="n">
        <v>0.159</v>
      </c>
      <c r="N90" s="2" t="n">
        <v>10.514</v>
      </c>
      <c r="O90" s="2" t="s">
        <v>41</v>
      </c>
      <c r="P90" s="2" t="n">
        <v>133.6</v>
      </c>
      <c r="Q90" s="2" t="n">
        <v>52.2</v>
      </c>
      <c r="R90" s="2" t="n">
        <v>6.921</v>
      </c>
      <c r="S90" s="2" t="n">
        <v>-1</v>
      </c>
      <c r="T90" s="2" t="n">
        <v>0.252600425722375</v>
      </c>
      <c r="U90" s="2" t="n">
        <v>-0.8436575479365</v>
      </c>
      <c r="V90" s="2" t="n">
        <v>0.323818549254683</v>
      </c>
      <c r="W90" s="2" t="n">
        <v>0.0809273644302893</v>
      </c>
      <c r="X90" s="2" t="n">
        <v>0.067265637128247</v>
      </c>
      <c r="Y90" s="2" t="n">
        <v>0.0983437360754981</v>
      </c>
      <c r="Z90" s="2" t="n">
        <v>0.173560626011234</v>
      </c>
      <c r="AA90" s="2" t="n">
        <v>0.19550429465367</v>
      </c>
      <c r="AB90" s="2" t="n">
        <v>0.191094834847488</v>
      </c>
      <c r="AC90" s="2" t="n">
        <v>0.135646244961651</v>
      </c>
      <c r="AD90" s="2" t="n">
        <v>0.0666630008823157</v>
      </c>
      <c r="AE90" s="2" t="n">
        <v>0.0481217428103545</v>
      </c>
      <c r="AF90" s="2" t="n">
        <v>0.0237998826295413</v>
      </c>
      <c r="AG90" s="2" t="n">
        <v>0.070806937201264</v>
      </c>
      <c r="AH90" s="3" t="b">
        <f aca="false">TRUE()</f>
        <v>1</v>
      </c>
      <c r="AI90" s="3" t="n">
        <v>0.0923621456669556</v>
      </c>
      <c r="AJ90" s="3" t="b">
        <f aca="false">TRUE()</f>
        <v>1</v>
      </c>
      <c r="AK90" s="3" t="n">
        <v>1.71441053518258</v>
      </c>
      <c r="AL90" s="3" t="b">
        <f aca="false">TRUE()</f>
        <v>1</v>
      </c>
      <c r="AM90" s="3" t="n">
        <v>-0.42963844782857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1</v>
      </c>
      <c r="F91" s="2" t="n">
        <v>30.3432488842396</v>
      </c>
      <c r="G91" s="2" t="n">
        <v>0.767138193688792</v>
      </c>
      <c r="H91" s="2" t="n">
        <v>0.980536463211233</v>
      </c>
      <c r="I91" s="2" t="n">
        <v>0.165982595976015</v>
      </c>
      <c r="J91" s="2" t="n">
        <v>0.350898535794004</v>
      </c>
      <c r="K91" s="2" t="n">
        <v>4.50618187558565</v>
      </c>
      <c r="L91" s="2" t="n">
        <v>0.696</v>
      </c>
      <c r="M91" s="2" t="n">
        <v>0.133</v>
      </c>
      <c r="N91" s="2" t="n">
        <v>9.816</v>
      </c>
      <c r="O91" s="2" t="s">
        <v>41</v>
      </c>
      <c r="P91" s="2" t="n">
        <v>25.2</v>
      </c>
      <c r="Q91" s="2" t="n">
        <v>13.7</v>
      </c>
      <c r="R91" s="2" t="n">
        <v>1.307</v>
      </c>
      <c r="S91" s="2" t="n">
        <v>0.361912101361792</v>
      </c>
      <c r="T91" s="2" t="n">
        <v>0.660998591760677</v>
      </c>
      <c r="U91" s="2" t="n">
        <v>0.106248133003135</v>
      </c>
      <c r="V91" s="2" t="n">
        <v>0.0130797839459258</v>
      </c>
      <c r="W91" s="2" t="n">
        <v>0.0380536968492553</v>
      </c>
      <c r="X91" s="2" t="n">
        <v>0.074381874862181</v>
      </c>
      <c r="Y91" s="2" t="n">
        <v>0.0613762985073231</v>
      </c>
      <c r="Z91" s="2" t="n">
        <v>0.117575998830517</v>
      </c>
      <c r="AA91" s="2" t="n">
        <v>0.177989075776784</v>
      </c>
      <c r="AB91" s="2" t="n">
        <v>0.126080914557792</v>
      </c>
      <c r="AC91" s="2" t="n">
        <v>0.132396273329061</v>
      </c>
      <c r="AD91" s="2" t="n">
        <v>0.0738780125795242</v>
      </c>
      <c r="AE91" s="2" t="n">
        <v>0.139475189843449</v>
      </c>
      <c r="AF91" s="2" t="n">
        <v>0.0968463617133681</v>
      </c>
      <c r="AG91" s="2" t="n">
        <v>-0.196303213076232</v>
      </c>
      <c r="AH91" s="3" t="b">
        <f aca="false">TRUE()</f>
        <v>1</v>
      </c>
      <c r="AI91" s="3" t="n">
        <v>-0.136368368987255</v>
      </c>
      <c r="AJ91" s="3" t="b">
        <f aca="false">TRUE()</f>
        <v>1</v>
      </c>
      <c r="AK91" s="3" t="n">
        <v>0.734043812339271</v>
      </c>
      <c r="AL91" s="3" t="b">
        <f aca="false">TRUE()</f>
        <v>1</v>
      </c>
      <c r="AM91" s="3" t="n">
        <v>-2.4286114681735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1</v>
      </c>
      <c r="F92" s="2" t="n">
        <v>13.2405199151872</v>
      </c>
      <c r="G92" s="2" t="n">
        <v>0.933476394849785</v>
      </c>
      <c r="H92" s="2" t="n">
        <v>0.985637771806157</v>
      </c>
      <c r="I92" s="2" t="n">
        <v>0.170470668501014</v>
      </c>
      <c r="J92" s="2" t="n">
        <v>0.374346026922554</v>
      </c>
      <c r="K92" s="2" t="n">
        <v>4.95811679105149</v>
      </c>
      <c r="L92" s="2" t="n">
        <v>0.819</v>
      </c>
      <c r="M92" s="2" t="n">
        <v>0.148</v>
      </c>
      <c r="N92" s="2" t="n">
        <v>10.611</v>
      </c>
      <c r="O92" s="2" t="s">
        <v>41</v>
      </c>
      <c r="P92" s="2" t="n">
        <v>174.6</v>
      </c>
      <c r="Q92" s="2" t="n">
        <v>72.9</v>
      </c>
      <c r="R92" s="2" t="n">
        <v>9.045</v>
      </c>
      <c r="S92" s="2" t="n">
        <v>0.475726731972533</v>
      </c>
      <c r="T92" s="2" t="n">
        <v>0.142126983487437</v>
      </c>
      <c r="U92" s="2" t="n">
        <v>-0.977210992746884</v>
      </c>
      <c r="V92" s="2" t="n">
        <v>0.176294482543532</v>
      </c>
      <c r="W92" s="2" t="n">
        <v>0.0205734434392318</v>
      </c>
      <c r="X92" s="2" t="n">
        <v>0.0567041528744995</v>
      </c>
      <c r="Y92" s="2" t="n">
        <v>0.101888108312078</v>
      </c>
      <c r="Z92" s="2" t="n">
        <v>0.181632278407601</v>
      </c>
      <c r="AA92" s="2" t="n">
        <v>0.150227563282307</v>
      </c>
      <c r="AB92" s="2" t="n">
        <v>0.162806634233969</v>
      </c>
      <c r="AC92" s="2" t="n">
        <v>0.171015419863903</v>
      </c>
      <c r="AD92" s="2" t="n">
        <v>0.116010965756639</v>
      </c>
      <c r="AE92" s="2" t="n">
        <v>0.0439911989648829</v>
      </c>
      <c r="AF92" s="2" t="n">
        <v>0.0157236783041209</v>
      </c>
      <c r="AG92" s="2" t="n">
        <v>0.0983136611363208</v>
      </c>
      <c r="AH92" s="3" t="b">
        <f aca="false">TRUE()</f>
        <v>1</v>
      </c>
      <c r="AI92" s="3" t="n">
        <v>1.14244314476129</v>
      </c>
      <c r="AJ92" s="3" t="b">
        <f aca="false">TRUE()</f>
        <v>1</v>
      </c>
      <c r="AK92" s="3" t="n">
        <v>1.29963999859503</v>
      </c>
      <c r="AL92" s="3" t="b">
        <f aca="false">TRUE()</f>
        <v>1</v>
      </c>
      <c r="AM92" s="3" t="n">
        <v>0.32643068348272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</v>
      </c>
      <c r="E93" s="2" t="n">
        <v>2</v>
      </c>
      <c r="F93" s="2" t="n">
        <v>15.2551187030578</v>
      </c>
      <c r="G93" s="2" t="n">
        <v>0.912305516265912</v>
      </c>
      <c r="H93" s="2" t="n">
        <v>0.971510371537167</v>
      </c>
      <c r="I93" s="2" t="n">
        <v>0.284362709956434</v>
      </c>
      <c r="J93" s="2" t="n">
        <v>0.490025785421627</v>
      </c>
      <c r="K93" s="2" t="n">
        <v>3.66884023984941</v>
      </c>
      <c r="L93" s="2" t="n">
        <v>0.827</v>
      </c>
      <c r="M93" s="2" t="n">
        <v>0.133</v>
      </c>
      <c r="N93" s="2" t="n">
        <v>8.115</v>
      </c>
      <c r="O93" s="2" t="s">
        <v>41</v>
      </c>
      <c r="P93" s="2" t="n">
        <v>104.9</v>
      </c>
      <c r="Q93" s="2" t="n">
        <v>53.1</v>
      </c>
      <c r="R93" s="2" t="n">
        <v>5.438</v>
      </c>
      <c r="S93" s="2" t="n">
        <v>-1</v>
      </c>
      <c r="T93" s="2" t="n">
        <v>0.23189860752367</v>
      </c>
      <c r="U93" s="2" t="n">
        <v>-0.860408449395802</v>
      </c>
      <c r="V93" s="2" t="n">
        <v>0.200472801598722</v>
      </c>
      <c r="W93" s="2" t="n">
        <v>0.0105047712029769</v>
      </c>
      <c r="X93" s="2" t="n">
        <v>0.0375782404471076</v>
      </c>
      <c r="Y93" s="2" t="n">
        <v>0.0839165621694201</v>
      </c>
      <c r="Z93" s="2" t="n">
        <v>0.167241634425469</v>
      </c>
      <c r="AA93" s="2" t="n">
        <v>0.182250271617103</v>
      </c>
      <c r="AB93" s="2" t="n">
        <v>0.20912541962776</v>
      </c>
      <c r="AC93" s="2" t="n">
        <v>0.175784410606029</v>
      </c>
      <c r="AD93" s="2" t="n">
        <v>0.0921531720579613</v>
      </c>
      <c r="AE93" s="2" t="n">
        <v>0.0397962976615828</v>
      </c>
      <c r="AF93" s="2" t="n">
        <v>0.0121539913875663</v>
      </c>
      <c r="AG93" s="2" t="n">
        <v>-0.742167157034519</v>
      </c>
      <c r="AH93" s="3" t="b">
        <f aca="false">TRUE()</f>
        <v>1</v>
      </c>
      <c r="AI93" s="3" t="n">
        <v>1.22561787736282</v>
      </c>
      <c r="AJ93" s="3" t="b">
        <f aca="false">TRUE()</f>
        <v>1</v>
      </c>
      <c r="AK93" s="3" t="n">
        <v>0.734043812339271</v>
      </c>
      <c r="AL93" s="3" t="b">
        <f aca="false">TRUE()</f>
        <v>1</v>
      </c>
      <c r="AM93" s="3" t="n">
        <v>-0.95888683974647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3</v>
      </c>
      <c r="F94" s="2" t="n">
        <v>18.434948822922</v>
      </c>
      <c r="G94" s="2" t="n">
        <v>0.850299401197605</v>
      </c>
      <c r="H94" s="2" t="n">
        <v>0.97145574090855</v>
      </c>
      <c r="I94" s="2" t="n">
        <v>0.214982182345295</v>
      </c>
      <c r="J94" s="2" t="n">
        <v>0.495472105623987</v>
      </c>
      <c r="K94" s="2" t="n">
        <v>2.32992691975275</v>
      </c>
      <c r="L94" s="2" t="n">
        <v>0.605</v>
      </c>
      <c r="M94" s="2" t="n">
        <v>0.1</v>
      </c>
      <c r="N94" s="2" t="n">
        <v>5.326</v>
      </c>
      <c r="O94" s="2" t="s">
        <v>41</v>
      </c>
      <c r="P94" s="2" t="n">
        <v>95.6</v>
      </c>
      <c r="Q94" s="2" t="n">
        <v>46.7</v>
      </c>
      <c r="R94" s="2" t="n">
        <v>4.955</v>
      </c>
      <c r="S94" s="2" t="n">
        <v>0.45860249137471</v>
      </c>
      <c r="T94" s="2" t="n">
        <v>-0.103702308953717</v>
      </c>
      <c r="U94" s="2" t="n">
        <v>-0.936989671922639</v>
      </c>
      <c r="V94" s="2" t="n">
        <v>0.42081694198581</v>
      </c>
      <c r="W94" s="2" t="n">
        <v>0.0391115303366402</v>
      </c>
      <c r="X94" s="2" t="n">
        <v>0.199761705647452</v>
      </c>
      <c r="Y94" s="2" t="n">
        <v>0.133748272979411</v>
      </c>
      <c r="Z94" s="2" t="n">
        <v>0.145960915117934</v>
      </c>
      <c r="AA94" s="2" t="n">
        <v>0.145879716869912</v>
      </c>
      <c r="AB94" s="2" t="n">
        <v>0.170887467611601</v>
      </c>
      <c r="AC94" s="2" t="n">
        <v>0.137783398591101</v>
      </c>
      <c r="AD94" s="2" t="n">
        <v>0.0405668988342219</v>
      </c>
      <c r="AE94" s="2" t="n">
        <v>0.0119250227823208</v>
      </c>
      <c r="AF94" s="2" t="n">
        <v>0.0134866015660461</v>
      </c>
      <c r="AG94" s="2" t="n">
        <v>-1.61500624007334</v>
      </c>
      <c r="AH94" s="3" t="b">
        <f aca="false">TRUE()</f>
        <v>1</v>
      </c>
      <c r="AI94" s="3" t="n">
        <v>-1.08248095232967</v>
      </c>
      <c r="AJ94" s="3" t="b">
        <f aca="false">TRUE()</f>
        <v>1</v>
      </c>
      <c r="AK94" s="3" t="n">
        <v>-0.510267797423389</v>
      </c>
      <c r="AL94" s="3" t="b">
        <f aca="false">TRUE()</f>
        <v>1</v>
      </c>
      <c r="AM94" s="3" t="n">
        <v>-1.130385447580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4</v>
      </c>
      <c r="F95" s="2" t="n">
        <v>33.6900675259798</v>
      </c>
      <c r="G95" s="2" t="n">
        <v>0.524504084014002</v>
      </c>
      <c r="H95" s="2" t="n">
        <v>0.988972681208596</v>
      </c>
      <c r="I95" s="2" t="n">
        <v>0.0567666311603309</v>
      </c>
      <c r="J95" s="2" t="n">
        <v>0.161800685112302</v>
      </c>
      <c r="K95" s="2" t="n">
        <v>11.1972127900477</v>
      </c>
      <c r="L95" s="2" t="n">
        <v>0.718</v>
      </c>
      <c r="M95" s="2" t="n">
        <v>0.101</v>
      </c>
      <c r="N95" s="2" t="n">
        <v>23.242</v>
      </c>
      <c r="O95" s="2" t="s">
        <v>41</v>
      </c>
      <c r="P95" s="2" t="n">
        <v>91.1</v>
      </c>
      <c r="Q95" s="2" t="n">
        <v>61.6</v>
      </c>
      <c r="R95" s="2" t="n">
        <v>4.722</v>
      </c>
      <c r="S95" s="2" t="n">
        <v>0.39890546533272</v>
      </c>
      <c r="T95" s="2" t="n">
        <v>1.07543991542833</v>
      </c>
      <c r="U95" s="2" t="n">
        <v>0.584160016055701</v>
      </c>
      <c r="V95" s="2" t="n">
        <v>0.375160502266777</v>
      </c>
      <c r="W95" s="2" t="n">
        <v>0.218652831122272</v>
      </c>
      <c r="X95" s="2" t="n">
        <v>0.0379074229518596</v>
      </c>
      <c r="Y95" s="2" t="n">
        <v>0.148325645636042</v>
      </c>
      <c r="Z95" s="2" t="n">
        <v>0.307164983886607</v>
      </c>
      <c r="AA95" s="2" t="n">
        <v>0.0960644915198598</v>
      </c>
      <c r="AB95" s="2" t="n">
        <v>0.0757765711978432</v>
      </c>
      <c r="AC95" s="2" t="n">
        <v>0.103674097030163</v>
      </c>
      <c r="AD95" s="2" t="n">
        <v>0.137446841047966</v>
      </c>
      <c r="AE95" s="2" t="n">
        <v>0.0630592481048832</v>
      </c>
      <c r="AF95" s="2" t="n">
        <v>0.0305806986247755</v>
      </c>
      <c r="AG95" s="2" t="n">
        <v>4.16558728446683</v>
      </c>
      <c r="AH95" s="3" t="b">
        <f aca="false">FALSE()</f>
        <v>0</v>
      </c>
      <c r="AI95" s="3" t="n">
        <v>0.0923621456669556</v>
      </c>
      <c r="AJ95" s="3" t="b">
        <f aca="false">TRUE()</f>
        <v>1</v>
      </c>
      <c r="AK95" s="3" t="n">
        <v>-0.472561385006339</v>
      </c>
      <c r="AL95" s="3" t="b">
        <f aca="false">TRUE()</f>
        <v>1</v>
      </c>
      <c r="AM95" s="3" t="n">
        <v>-1.21336864491955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0</v>
      </c>
      <c r="E96" s="2" t="n">
        <v>5</v>
      </c>
      <c r="F96" s="2" t="n">
        <v>35.5376777919744</v>
      </c>
      <c r="G96" s="2" t="n">
        <v>0.740805604203152</v>
      </c>
      <c r="H96" s="2" t="n">
        <v>0.960170784522453</v>
      </c>
      <c r="I96" s="2" t="n">
        <v>0.177048102374416</v>
      </c>
      <c r="J96" s="2" t="n">
        <v>0.441386866473073</v>
      </c>
      <c r="K96" s="2" t="n">
        <v>3.0474122686898</v>
      </c>
      <c r="L96" s="2" t="n">
        <v>0.649</v>
      </c>
      <c r="M96" s="2" t="n">
        <v>0.147</v>
      </c>
      <c r="N96" s="2" t="n">
        <v>6.817</v>
      </c>
      <c r="O96" s="2" t="s">
        <v>41</v>
      </c>
      <c r="P96" s="2" t="n">
        <v>217.2</v>
      </c>
      <c r="Q96" s="2" t="n">
        <v>104.2</v>
      </c>
      <c r="R96" s="2" t="n">
        <v>11.253</v>
      </c>
      <c r="S96" s="2" t="n">
        <v>0.475397150285079</v>
      </c>
      <c r="T96" s="2" t="n">
        <v>0.468324376367619</v>
      </c>
      <c r="U96" s="2" t="n">
        <v>-0.717294629032317</v>
      </c>
      <c r="V96" s="2" t="n">
        <v>0.441579712275299</v>
      </c>
      <c r="W96" s="2" t="n">
        <v>0.184988070064031</v>
      </c>
      <c r="X96" s="2" t="n">
        <v>0.056513121043412</v>
      </c>
      <c r="Y96" s="2" t="n">
        <v>0.0925201077728626</v>
      </c>
      <c r="Z96" s="2" t="n">
        <v>0.219173952727097</v>
      </c>
      <c r="AA96" s="2" t="n">
        <v>0.260555172322899</v>
      </c>
      <c r="AB96" s="2" t="n">
        <v>0.167991558099006</v>
      </c>
      <c r="AC96" s="2" t="n">
        <v>0.12547859036734</v>
      </c>
      <c r="AD96" s="2" t="n">
        <v>0.0490316394188999</v>
      </c>
      <c r="AE96" s="2" t="n">
        <v>0.0130003537454267</v>
      </c>
      <c r="AF96" s="2" t="n">
        <v>0.0157355045030563</v>
      </c>
      <c r="AG96" s="2" t="n">
        <v>-1.14727674283091</v>
      </c>
      <c r="AH96" s="3" t="b">
        <f aca="false">TRUE()</f>
        <v>1</v>
      </c>
      <c r="AI96" s="3" t="n">
        <v>-0.625019923021249</v>
      </c>
      <c r="AJ96" s="3" t="b">
        <f aca="false">TRUE()</f>
        <v>1</v>
      </c>
      <c r="AK96" s="3" t="n">
        <v>1.26193358617797</v>
      </c>
      <c r="AL96" s="3" t="b">
        <f aca="false">TRUE()</f>
        <v>1</v>
      </c>
      <c r="AM96" s="3" t="n">
        <v>1.1120049516256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</v>
      </c>
      <c r="E97" s="2" t="n">
        <v>6</v>
      </c>
      <c r="F97" s="2" t="n">
        <v>30.3432488842396</v>
      </c>
      <c r="G97" s="2" t="n">
        <v>0.690315315315315</v>
      </c>
      <c r="H97" s="2" t="n">
        <v>0.977216948692738</v>
      </c>
      <c r="I97" s="2" t="n">
        <v>0.133829876701415</v>
      </c>
      <c r="J97" s="2" t="n">
        <v>0.332866258556699</v>
      </c>
      <c r="K97" s="2" t="n">
        <v>4.33510248696268</v>
      </c>
      <c r="L97" s="2" t="n">
        <v>0.643</v>
      </c>
      <c r="M97" s="2" t="n">
        <v>0.172</v>
      </c>
      <c r="N97" s="2" t="n">
        <v>9.407</v>
      </c>
      <c r="O97" s="2" t="s">
        <v>41</v>
      </c>
      <c r="P97" s="2" t="n">
        <v>119.4</v>
      </c>
      <c r="Q97" s="2" t="n">
        <v>59.2</v>
      </c>
      <c r="R97" s="2" t="n">
        <v>6.184</v>
      </c>
      <c r="S97" s="2" t="n">
        <v>0.698652365516112</v>
      </c>
      <c r="T97" s="2" t="n">
        <v>-0.0427455688367898</v>
      </c>
      <c r="U97" s="2" t="n">
        <v>-1.01443560137324</v>
      </c>
      <c r="V97" s="2" t="n">
        <v>0.318044769475601</v>
      </c>
      <c r="W97" s="2" t="n">
        <v>0.135732155394052</v>
      </c>
      <c r="X97" s="2" t="n">
        <v>0.097750490159222</v>
      </c>
      <c r="Y97" s="2" t="n">
        <v>0.12805175253528</v>
      </c>
      <c r="Z97" s="2" t="n">
        <v>0.185152295894198</v>
      </c>
      <c r="AA97" s="2" t="n">
        <v>0.177942955689402</v>
      </c>
      <c r="AB97" s="2" t="n">
        <v>0.104033958986604</v>
      </c>
      <c r="AC97" s="2" t="n">
        <v>0.176578909215571</v>
      </c>
      <c r="AD97" s="2" t="n">
        <v>0.086610438885328</v>
      </c>
      <c r="AE97" s="2" t="n">
        <v>0.0250440191622347</v>
      </c>
      <c r="AF97" s="2" t="n">
        <v>0.0188351794721609</v>
      </c>
      <c r="AG97" s="2" t="n">
        <v>-0.30783005686156</v>
      </c>
      <c r="AH97" s="3" t="b">
        <f aca="false">TRUE()</f>
        <v>1</v>
      </c>
      <c r="AI97" s="3" t="n">
        <v>-0.687400972472398</v>
      </c>
      <c r="AJ97" s="3" t="b">
        <f aca="false">TRUE()</f>
        <v>1</v>
      </c>
      <c r="AK97" s="3" t="n">
        <v>2.20459389660423</v>
      </c>
      <c r="AL97" s="3" t="b">
        <f aca="false">TRUE()</f>
        <v>1</v>
      </c>
      <c r="AM97" s="3" t="n">
        <v>-0.69149653720955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3</v>
      </c>
      <c r="E98" s="2" t="n">
        <v>0</v>
      </c>
      <c r="F98" s="2" t="n">
        <v>31.7594800848128</v>
      </c>
      <c r="G98" s="2" t="n">
        <v>0.889616463985033</v>
      </c>
      <c r="H98" s="2" t="n">
        <v>0.979827272714211</v>
      </c>
      <c r="I98" s="2" t="n">
        <v>0.215530581531353</v>
      </c>
      <c r="J98" s="2" t="n">
        <v>0.422373145345994</v>
      </c>
      <c r="K98" s="2" t="n">
        <v>4.93625031767016</v>
      </c>
      <c r="L98" s="2" t="n">
        <v>0.847</v>
      </c>
      <c r="M98" s="2" t="n">
        <v>0.153</v>
      </c>
      <c r="N98" s="2" t="n">
        <v>10.657</v>
      </c>
      <c r="O98" s="2" t="s">
        <v>41</v>
      </c>
      <c r="P98" s="2" t="n">
        <v>113.6</v>
      </c>
      <c r="Q98" s="2" t="n">
        <v>54.4</v>
      </c>
      <c r="R98" s="2" t="n">
        <v>5.888</v>
      </c>
      <c r="S98" s="2" t="n">
        <v>0.0316833869775596</v>
      </c>
      <c r="T98" s="2" t="n">
        <v>0.304680006341195</v>
      </c>
      <c r="U98" s="2" t="n">
        <v>-0.808079918022449</v>
      </c>
      <c r="V98" s="2" t="n">
        <v>0.0840426241442367</v>
      </c>
      <c r="W98" s="2" t="n">
        <v>0.0251001712574203</v>
      </c>
      <c r="X98" s="2" t="n">
        <v>0.0289147449694254</v>
      </c>
      <c r="Y98" s="2" t="n">
        <v>0.0619288666722735</v>
      </c>
      <c r="Z98" s="2" t="n">
        <v>0.159281693543874</v>
      </c>
      <c r="AA98" s="2" t="n">
        <v>0.195286910114797</v>
      </c>
      <c r="AB98" s="2" t="n">
        <v>0.17650878345727</v>
      </c>
      <c r="AC98" s="2" t="n">
        <v>0.192759166965485</v>
      </c>
      <c r="AD98" s="2" t="n">
        <v>0.112704471985001</v>
      </c>
      <c r="AE98" s="2" t="n">
        <v>0.0630534383264707</v>
      </c>
      <c r="AF98" s="2" t="n">
        <v>0.00956192396540421</v>
      </c>
      <c r="AG98" s="2" t="n">
        <v>0.0840588828105133</v>
      </c>
      <c r="AH98" s="3" t="b">
        <f aca="false">TRUE()</f>
        <v>1</v>
      </c>
      <c r="AI98" s="3" t="n">
        <v>1.43355470886664</v>
      </c>
      <c r="AJ98" s="3" t="b">
        <f aca="false">TRUE()</f>
        <v>1</v>
      </c>
      <c r="AK98" s="3" t="n">
        <v>1.48817206068028</v>
      </c>
      <c r="AL98" s="3" t="b">
        <f aca="false">TRUE()</f>
        <v>1</v>
      </c>
      <c r="AM98" s="3" t="n">
        <v>-0.79845265822432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0</v>
      </c>
      <c r="F99" s="2" t="n">
        <v>18.434948822922</v>
      </c>
      <c r="G99" s="2" t="n">
        <v>0.919451585261354</v>
      </c>
      <c r="H99" s="2" t="n">
        <v>0.99007316746341</v>
      </c>
      <c r="I99" s="2" t="n">
        <v>0.0991570642691849</v>
      </c>
      <c r="J99" s="2" t="n">
        <v>0.343299705966151</v>
      </c>
      <c r="K99" s="2" t="n">
        <v>5.86966655391411</v>
      </c>
      <c r="L99" s="2" t="n">
        <v>0.835</v>
      </c>
      <c r="M99" s="2" t="n">
        <v>0.103</v>
      </c>
      <c r="N99" s="2" t="n">
        <v>12.544</v>
      </c>
      <c r="O99" s="2" t="s">
        <v>41</v>
      </c>
      <c r="P99" s="2" t="n">
        <v>114</v>
      </c>
      <c r="Q99" s="2" t="n">
        <v>58.4</v>
      </c>
      <c r="R99" s="2" t="n">
        <v>5.906</v>
      </c>
      <c r="S99" s="2" t="n">
        <v>0.426327457576885</v>
      </c>
      <c r="T99" s="2" t="n">
        <v>0.348788069852711</v>
      </c>
      <c r="U99" s="2" t="n">
        <v>-0.762714332491925</v>
      </c>
      <c r="V99" s="2" t="n">
        <v>0.154863480045976</v>
      </c>
      <c r="W99" s="2" t="n">
        <v>0.0595121255386022</v>
      </c>
      <c r="X99" s="2" t="n">
        <v>0.0359825843256871</v>
      </c>
      <c r="Y99" s="2" t="n">
        <v>0.0511979246004078</v>
      </c>
      <c r="Z99" s="2" t="n">
        <v>0.189754219583712</v>
      </c>
      <c r="AA99" s="2" t="n">
        <v>0.190113437096529</v>
      </c>
      <c r="AB99" s="2" t="n">
        <v>0.175591158536272</v>
      </c>
      <c r="AC99" s="2" t="n">
        <v>0.178584608609352</v>
      </c>
      <c r="AD99" s="2" t="n">
        <v>0.109415405237328</v>
      </c>
      <c r="AE99" s="2" t="n">
        <v>0.059884855599316</v>
      </c>
      <c r="AF99" s="2" t="n">
        <v>0.00947580641139746</v>
      </c>
      <c r="AG99" s="2" t="n">
        <v>0.692553965731867</v>
      </c>
      <c r="AH99" s="3" t="b">
        <f aca="false">TRUE()</f>
        <v>1</v>
      </c>
      <c r="AI99" s="3" t="n">
        <v>1.30879260996435</v>
      </c>
      <c r="AJ99" s="3" t="b">
        <f aca="false">TRUE()</f>
        <v>1</v>
      </c>
      <c r="AK99" s="3" t="n">
        <v>-0.397148560172238</v>
      </c>
      <c r="AL99" s="3" t="b">
        <f aca="false">TRUE()</f>
        <v>1</v>
      </c>
      <c r="AM99" s="3" t="n">
        <v>-0.79107637401640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1</v>
      </c>
      <c r="F100" s="2" t="n">
        <v>30.3432488842396</v>
      </c>
      <c r="G100" s="2" t="n">
        <v>0.708553326293559</v>
      </c>
      <c r="H100" s="2" t="n">
        <v>0.988853778745066</v>
      </c>
      <c r="I100" s="2" t="n">
        <v>0.122715273558933</v>
      </c>
      <c r="J100" s="2" t="n">
        <v>0.275216676634872</v>
      </c>
      <c r="K100" s="2" t="n">
        <v>5.13944640385575</v>
      </c>
      <c r="L100" s="2" t="n">
        <v>0.603</v>
      </c>
      <c r="M100" s="2" t="n">
        <v>0.104</v>
      </c>
      <c r="N100" s="2" t="n">
        <v>10.925</v>
      </c>
      <c r="O100" s="2" t="s">
        <v>41</v>
      </c>
      <c r="P100" s="2" t="n">
        <v>160.2</v>
      </c>
      <c r="Q100" s="2" t="n">
        <v>75.3</v>
      </c>
      <c r="R100" s="2" t="n">
        <v>8.299</v>
      </c>
      <c r="S100" s="2" t="n">
        <v>0.102469261215405</v>
      </c>
      <c r="T100" s="2" t="n">
        <v>0.08321331664619</v>
      </c>
      <c r="U100" s="2" t="n">
        <v>-0.531429462067198</v>
      </c>
      <c r="V100" s="2" t="n">
        <v>0.315843118124848</v>
      </c>
      <c r="W100" s="2" t="n">
        <v>0.0817643856395022</v>
      </c>
      <c r="X100" s="2" t="n">
        <v>0.0814391799433135</v>
      </c>
      <c r="Y100" s="2" t="n">
        <v>0.122717911299173</v>
      </c>
      <c r="Z100" s="2" t="n">
        <v>0.217069126999128</v>
      </c>
      <c r="AA100" s="2" t="n">
        <v>0.149025304086499</v>
      </c>
      <c r="AB100" s="2" t="n">
        <v>0.144423373900671</v>
      </c>
      <c r="AC100" s="2" t="n">
        <v>0.147811639385648</v>
      </c>
      <c r="AD100" s="2" t="n">
        <v>0.10179562091665</v>
      </c>
      <c r="AE100" s="2" t="n">
        <v>0.0296288362349193</v>
      </c>
      <c r="AF100" s="2" t="n">
        <v>0.00608900723399782</v>
      </c>
      <c r="AG100" s="2" t="n">
        <v>0.216522637469779</v>
      </c>
      <c r="AH100" s="3" t="b">
        <f aca="false">TRUE()</f>
        <v>1</v>
      </c>
      <c r="AI100" s="3" t="n">
        <v>-1.10327463548005</v>
      </c>
      <c r="AJ100" s="3" t="b">
        <f aca="false">TRUE()</f>
        <v>1</v>
      </c>
      <c r="AK100" s="3" t="n">
        <v>-0.359442147755188</v>
      </c>
      <c r="AL100" s="3" t="b">
        <f aca="false">TRUE()</f>
        <v>1</v>
      </c>
      <c r="AM100" s="3" t="n">
        <v>0.060884451997780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7</v>
      </c>
      <c r="E101" s="2" t="n">
        <v>2</v>
      </c>
      <c r="F101" s="2" t="n">
        <v>26.565051177078</v>
      </c>
      <c r="G101" s="2" t="n">
        <v>0.792011019283747</v>
      </c>
      <c r="H101" s="2" t="n">
        <v>0.990260818798272</v>
      </c>
      <c r="I101" s="2" t="n">
        <v>0.140736781665267</v>
      </c>
      <c r="J101" s="2" t="n">
        <v>0.320858091606616</v>
      </c>
      <c r="K101" s="2" t="n">
        <v>4.41425493124342</v>
      </c>
      <c r="L101" s="2" t="n">
        <v>0.598</v>
      </c>
      <c r="M101" s="2" t="n">
        <v>0.072</v>
      </c>
      <c r="N101" s="2" t="n">
        <v>9.479</v>
      </c>
      <c r="O101" s="2" t="s">
        <v>41</v>
      </c>
      <c r="P101" s="2" t="n">
        <v>204.2</v>
      </c>
      <c r="Q101" s="2" t="n">
        <v>82.6</v>
      </c>
      <c r="R101" s="2" t="n">
        <v>10.581</v>
      </c>
      <c r="S101" s="2" t="n">
        <v>0.197269867751632</v>
      </c>
      <c r="T101" s="2" t="n">
        <v>0.112814996406745</v>
      </c>
      <c r="U101" s="2" t="n">
        <v>-0.801277228588086</v>
      </c>
      <c r="V101" s="2" t="n">
        <v>0.24399616603465</v>
      </c>
      <c r="W101" s="2" t="n">
        <v>0.100051944603761</v>
      </c>
      <c r="X101" s="2" t="n">
        <v>0.0641156312206688</v>
      </c>
      <c r="Y101" s="2" t="n">
        <v>0.100634709099486</v>
      </c>
      <c r="Z101" s="2" t="n">
        <v>0.205357839178763</v>
      </c>
      <c r="AA101" s="2" t="n">
        <v>0.170859878517987</v>
      </c>
      <c r="AB101" s="2" t="n">
        <v>0.126353179166551</v>
      </c>
      <c r="AC101" s="2" t="n">
        <v>0.152647753562107</v>
      </c>
      <c r="AD101" s="2" t="n">
        <v>0.112697089327385</v>
      </c>
      <c r="AE101" s="2" t="n">
        <v>0.0509172809091367</v>
      </c>
      <c r="AF101" s="2" t="n">
        <v>0.0164166390179166</v>
      </c>
      <c r="AG101" s="2" t="n">
        <v>-0.256230490370357</v>
      </c>
      <c r="AH101" s="3" t="b">
        <f aca="false">TRUE()</f>
        <v>1</v>
      </c>
      <c r="AI101" s="3" t="n">
        <v>-1.15525884335601</v>
      </c>
      <c r="AJ101" s="3" t="b">
        <f aca="false">TRUE()</f>
        <v>1</v>
      </c>
      <c r="AK101" s="3" t="n">
        <v>-1.5660473451008</v>
      </c>
      <c r="AL101" s="3" t="b">
        <f aca="false">TRUE()</f>
        <v>1</v>
      </c>
      <c r="AM101" s="3" t="n">
        <v>0.87227571486843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3</v>
      </c>
      <c r="F102" s="2" t="n">
        <v>17.1027289690524</v>
      </c>
      <c r="G102" s="2" t="n">
        <v>0.833548387096774</v>
      </c>
      <c r="H102" s="2" t="n">
        <v>0.98509080447786</v>
      </c>
      <c r="I102" s="2" t="n">
        <v>0.146406683143274</v>
      </c>
      <c r="J102" s="2" t="n">
        <v>0.360677177486806</v>
      </c>
      <c r="K102" s="2" t="n">
        <v>4.2390285306054</v>
      </c>
      <c r="L102" s="2" t="n">
        <v>0.717</v>
      </c>
      <c r="M102" s="2" t="n">
        <v>0.087</v>
      </c>
      <c r="N102" s="2" t="n">
        <v>9.224</v>
      </c>
      <c r="O102" s="2" t="s">
        <v>41</v>
      </c>
      <c r="P102" s="2" t="n">
        <v>137</v>
      </c>
      <c r="Q102" s="2" t="n">
        <v>58.2</v>
      </c>
      <c r="R102" s="2" t="n">
        <v>7.097</v>
      </c>
      <c r="S102" s="2" t="n">
        <v>0.38939280988191</v>
      </c>
      <c r="T102" s="2" t="n">
        <v>-0.187273112076107</v>
      </c>
      <c r="U102" s="2" t="n">
        <v>-1.03762498427789</v>
      </c>
      <c r="V102" s="2" t="n">
        <v>0.0139231169020974</v>
      </c>
      <c r="W102" s="2" t="n">
        <v>0.0139231169020974</v>
      </c>
      <c r="X102" s="2" t="n">
        <v>0.0189641914054015</v>
      </c>
      <c r="Y102" s="2" t="n">
        <v>0.0709011350380663</v>
      </c>
      <c r="Z102" s="2" t="n">
        <v>0.165180179250197</v>
      </c>
      <c r="AA102" s="2" t="n">
        <v>0.170028470349233</v>
      </c>
      <c r="AB102" s="2" t="n">
        <v>0.173047923294271</v>
      </c>
      <c r="AC102" s="2" t="n">
        <v>0.166821083887617</v>
      </c>
      <c r="AD102" s="2" t="n">
        <v>0.154895274911073</v>
      </c>
      <c r="AE102" s="2" t="n">
        <v>0.0573975682408799</v>
      </c>
      <c r="AF102" s="2" t="n">
        <v>0.0227641736232617</v>
      </c>
      <c r="AG102" s="2" t="n">
        <v>-0.370460775902241</v>
      </c>
      <c r="AH102" s="3" t="b">
        <f aca="false">TRUE()</f>
        <v>1</v>
      </c>
      <c r="AI102" s="3" t="n">
        <v>0.0819653040917643</v>
      </c>
      <c r="AJ102" s="3" t="b">
        <f aca="false">TRUE()</f>
        <v>1</v>
      </c>
      <c r="AK102" s="3" t="n">
        <v>-1.00045115884504</v>
      </c>
      <c r="AL102" s="3" t="b">
        <f aca="false">TRUE()</f>
        <v>1</v>
      </c>
      <c r="AM102" s="3" t="n">
        <v>-0.36694003206129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7</v>
      </c>
      <c r="E103" s="2" t="n">
        <v>4</v>
      </c>
      <c r="F103" s="2" t="n">
        <v>26.565051177078</v>
      </c>
      <c r="G103" s="2" t="n">
        <v>0.836322869955157</v>
      </c>
      <c r="H103" s="2" t="n">
        <v>0.965961976496818</v>
      </c>
      <c r="I103" s="2" t="n">
        <v>0.205414511326218</v>
      </c>
      <c r="J103" s="2" t="n">
        <v>0.50054281224585</v>
      </c>
      <c r="K103" s="2" t="n">
        <v>2.69066400079944</v>
      </c>
      <c r="L103" s="2" t="n">
        <v>0.656</v>
      </c>
      <c r="M103" s="2" t="n">
        <v>0.101</v>
      </c>
      <c r="N103" s="2" t="n">
        <v>6.088</v>
      </c>
      <c r="O103" s="2" t="s">
        <v>41</v>
      </c>
      <c r="P103" s="2" t="n">
        <v>76.1</v>
      </c>
      <c r="Q103" s="2" t="n">
        <v>35.4</v>
      </c>
      <c r="R103" s="2" t="n">
        <v>3.942</v>
      </c>
      <c r="S103" s="2" t="n">
        <v>-1</v>
      </c>
      <c r="T103" s="2" t="n">
        <v>0.0557563850082007</v>
      </c>
      <c r="U103" s="2" t="n">
        <v>-0.825396949822336</v>
      </c>
      <c r="V103" s="2" t="n">
        <v>0.476048694243004</v>
      </c>
      <c r="W103" s="2" t="n">
        <v>0.170500108288375</v>
      </c>
      <c r="X103" s="2" t="n">
        <v>0.155405914722373</v>
      </c>
      <c r="Y103" s="2" t="n">
        <v>0.131803789511474</v>
      </c>
      <c r="Z103" s="2" t="n">
        <v>0.166146160766838</v>
      </c>
      <c r="AA103" s="2" t="n">
        <v>0.165768256211106</v>
      </c>
      <c r="AB103" s="2" t="n">
        <v>0.140390724227781</v>
      </c>
      <c r="AC103" s="2" t="n">
        <v>0.0816294357761366</v>
      </c>
      <c r="AD103" s="2" t="n">
        <v>0.0686758263289953</v>
      </c>
      <c r="AE103" s="2" t="n">
        <v>0.0648272345432863</v>
      </c>
      <c r="AF103" s="2" t="n">
        <v>0.0253526579120095</v>
      </c>
      <c r="AG103" s="2" t="n">
        <v>-1.37984133558485</v>
      </c>
      <c r="AH103" s="3" t="b">
        <f aca="false">TRUE()</f>
        <v>1</v>
      </c>
      <c r="AI103" s="3" t="n">
        <v>-0.55224203199491</v>
      </c>
      <c r="AJ103" s="3" t="b">
        <f aca="false">TRUE()</f>
        <v>1</v>
      </c>
      <c r="AK103" s="3" t="n">
        <v>-0.472561385006339</v>
      </c>
      <c r="AL103" s="3" t="b">
        <f aca="false">TRUE()</f>
        <v>1</v>
      </c>
      <c r="AM103" s="3" t="n">
        <v>-1.4899793027163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8</v>
      </c>
      <c r="E104" s="2" t="n">
        <v>1</v>
      </c>
      <c r="F104" s="2" t="n">
        <v>52.1250163489018</v>
      </c>
      <c r="G104" s="2" t="n">
        <v>0.839363241678726</v>
      </c>
      <c r="H104" s="2" t="n">
        <v>0.9775659098545</v>
      </c>
      <c r="I104" s="2" t="n">
        <v>0.136553057682395</v>
      </c>
      <c r="J104" s="2" t="n">
        <v>0.415612562821929</v>
      </c>
      <c r="K104" s="2" t="n">
        <v>3.85155290193531</v>
      </c>
      <c r="L104" s="2" t="n">
        <v>0.745</v>
      </c>
      <c r="M104" s="2" t="n">
        <v>0.178</v>
      </c>
      <c r="N104" s="2" t="n">
        <v>8.338</v>
      </c>
      <c r="O104" s="2" t="s">
        <v>41</v>
      </c>
      <c r="P104" s="2" t="n">
        <v>182.5</v>
      </c>
      <c r="Q104" s="2" t="n">
        <v>80.3</v>
      </c>
      <c r="R104" s="2" t="n">
        <v>9.454</v>
      </c>
      <c r="S104" s="2" t="n">
        <v>0.258572073091431</v>
      </c>
      <c r="T104" s="2" t="n">
        <v>0.408611515814126</v>
      </c>
      <c r="U104" s="2" t="n">
        <v>-0.518992619574993</v>
      </c>
      <c r="V104" s="2" t="n">
        <v>0.0661736371620055</v>
      </c>
      <c r="W104" s="2" t="n">
        <v>0.107107681881818</v>
      </c>
      <c r="X104" s="2" t="n">
        <v>0.0227521537378614</v>
      </c>
      <c r="Y104" s="2" t="n">
        <v>0.0659052641645328</v>
      </c>
      <c r="Z104" s="2" t="n">
        <v>0.119261220658998</v>
      </c>
      <c r="AA104" s="2" t="n">
        <v>0.209123817247257</v>
      </c>
      <c r="AB104" s="2" t="n">
        <v>0.173759626922163</v>
      </c>
      <c r="AC104" s="2" t="n">
        <v>0.151279444872759</v>
      </c>
      <c r="AD104" s="2" t="n">
        <v>0.100581908178221</v>
      </c>
      <c r="AE104" s="2" t="n">
        <v>0.108492090655524</v>
      </c>
      <c r="AF104" s="2" t="n">
        <v>0.0488444735626837</v>
      </c>
      <c r="AG104" s="2" t="n">
        <v>-0.623056569335588</v>
      </c>
      <c r="AH104" s="3" t="b">
        <f aca="false">TRUE()</f>
        <v>1</v>
      </c>
      <c r="AI104" s="3" t="n">
        <v>0.373076868197123</v>
      </c>
      <c r="AJ104" s="3" t="b">
        <f aca="false">TRUE()</f>
        <v>1</v>
      </c>
      <c r="AK104" s="3" t="n">
        <v>2.43083237110653</v>
      </c>
      <c r="AL104" s="3" t="b">
        <f aca="false">FALSE()</f>
        <v>0</v>
      </c>
      <c r="AM104" s="3" t="n">
        <v>0.472112296589045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1</v>
      </c>
      <c r="F105" s="2" t="n">
        <v>11.3099324740202</v>
      </c>
      <c r="G105" s="2" t="n">
        <v>0.884422110552764</v>
      </c>
      <c r="H105" s="2" t="n">
        <v>0.973483000416563</v>
      </c>
      <c r="I105" s="2" t="n">
        <v>0.290774428901456</v>
      </c>
      <c r="J105" s="2" t="n">
        <v>0.465108607602376</v>
      </c>
      <c r="K105" s="2" t="n">
        <v>3.36151711108032</v>
      </c>
      <c r="L105" s="2" t="n">
        <v>0.734</v>
      </c>
      <c r="M105" s="2" t="n">
        <v>0.139</v>
      </c>
      <c r="N105" s="2" t="n">
        <v>7.499</v>
      </c>
      <c r="O105" s="2" t="s">
        <v>41</v>
      </c>
      <c r="P105" s="2" t="n">
        <v>153.4</v>
      </c>
      <c r="Q105" s="2" t="n">
        <v>64.8</v>
      </c>
      <c r="R105" s="2" t="n">
        <v>7.947</v>
      </c>
      <c r="S105" s="2" t="n">
        <v>0.464850660789553</v>
      </c>
      <c r="T105" s="2" t="n">
        <v>0.105262904582935</v>
      </c>
      <c r="U105" s="2" t="n">
        <v>-0.789743483119167</v>
      </c>
      <c r="V105" s="2" t="n">
        <v>0.134920242305909</v>
      </c>
      <c r="W105" s="2" t="n">
        <v>0.0892075752466458</v>
      </c>
      <c r="X105" s="2" t="n">
        <v>0.0398780980224399</v>
      </c>
      <c r="Y105" s="2" t="n">
        <v>0.0743578993523643</v>
      </c>
      <c r="Z105" s="2" t="n">
        <v>0.130863437586238</v>
      </c>
      <c r="AA105" s="2" t="n">
        <v>0.214339063058037</v>
      </c>
      <c r="AB105" s="2" t="n">
        <v>0.174434709156571</v>
      </c>
      <c r="AC105" s="2" t="n">
        <v>0.15244363416848</v>
      </c>
      <c r="AD105" s="2" t="n">
        <v>0.127186364218782</v>
      </c>
      <c r="AE105" s="2" t="n">
        <v>0.063274593036961</v>
      </c>
      <c r="AF105" s="2" t="n">
        <v>0.0232222014001275</v>
      </c>
      <c r="AG105" s="2" t="n">
        <v>-0.94251144660516</v>
      </c>
      <c r="AH105" s="3" t="b">
        <f aca="false">TRUE()</f>
        <v>1</v>
      </c>
      <c r="AI105" s="3" t="n">
        <v>0.258711610870018</v>
      </c>
      <c r="AJ105" s="3" t="b">
        <f aca="false">TRUE()</f>
        <v>1</v>
      </c>
      <c r="AK105" s="3" t="n">
        <v>0.960282286841573</v>
      </c>
      <c r="AL105" s="3" t="b">
        <f aca="false">TRUE()</f>
        <v>1</v>
      </c>
      <c r="AM105" s="3" t="n">
        <v>-0.06451237953677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0</v>
      </c>
      <c r="E106" s="2" t="n">
        <v>2</v>
      </c>
      <c r="F106" s="2" t="n">
        <v>16.504361381755</v>
      </c>
      <c r="G106" s="2" t="n">
        <v>0.810843373493976</v>
      </c>
      <c r="H106" s="2" t="n">
        <v>0.974460377285276</v>
      </c>
      <c r="I106" s="2" t="n">
        <v>0.221304290704226</v>
      </c>
      <c r="J106" s="2" t="n">
        <v>0.434969594529655</v>
      </c>
      <c r="K106" s="2" t="n">
        <v>4.01958218334364</v>
      </c>
      <c r="L106" s="2" t="n">
        <v>0.807</v>
      </c>
      <c r="M106" s="2" t="n">
        <v>0.13</v>
      </c>
      <c r="N106" s="2" t="n">
        <v>8.789</v>
      </c>
      <c r="O106" s="2" t="s">
        <v>41</v>
      </c>
      <c r="P106" s="2" t="n">
        <v>189.3</v>
      </c>
      <c r="Q106" s="2" t="n">
        <v>96.4</v>
      </c>
      <c r="R106" s="2" t="n">
        <v>9.808</v>
      </c>
      <c r="S106" s="2" t="n">
        <v>0.502661015820545</v>
      </c>
      <c r="T106" s="2" t="n">
        <v>0.161681725989819</v>
      </c>
      <c r="U106" s="2" t="n">
        <v>-1.08849484015169</v>
      </c>
      <c r="V106" s="2" t="n">
        <v>0.0778415848521912</v>
      </c>
      <c r="W106" s="2" t="n">
        <v>0.0152000435786132</v>
      </c>
      <c r="X106" s="2" t="n">
        <v>0.0383231056024536</v>
      </c>
      <c r="Y106" s="2" t="n">
        <v>0.065067921470114</v>
      </c>
      <c r="Z106" s="2" t="n">
        <v>0.145245613506675</v>
      </c>
      <c r="AA106" s="2" t="n">
        <v>0.18645593156531</v>
      </c>
      <c r="AB106" s="2" t="n">
        <v>0.190578582181624</v>
      </c>
      <c r="AC106" s="2" t="n">
        <v>0.204001832843701</v>
      </c>
      <c r="AD106" s="2" t="n">
        <v>0.104483548742015</v>
      </c>
      <c r="AE106" s="2" t="n">
        <v>0.0493194493961357</v>
      </c>
      <c r="AF106" s="2" t="n">
        <v>0.0165240146919722</v>
      </c>
      <c r="AG106" s="2" t="n">
        <v>-0.513518093837019</v>
      </c>
      <c r="AH106" s="3" t="b">
        <f aca="false">TRUE()</f>
        <v>1</v>
      </c>
      <c r="AI106" s="3" t="n">
        <v>1.01768104585899</v>
      </c>
      <c r="AJ106" s="3" t="b">
        <f aca="false">TRUE()</f>
        <v>1</v>
      </c>
      <c r="AK106" s="3" t="n">
        <v>0.62092457508812</v>
      </c>
      <c r="AL106" s="3" t="b">
        <f aca="false">TRUE()</f>
        <v>1</v>
      </c>
      <c r="AM106" s="3" t="n">
        <v>0.59750912812360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0</v>
      </c>
      <c r="F107" s="2" t="n">
        <v>18.434948822922</v>
      </c>
      <c r="G107" s="2" t="n">
        <v>0.864978902953587</v>
      </c>
      <c r="H107" s="2" t="n">
        <v>0.991773470790614</v>
      </c>
      <c r="I107" s="2" t="n">
        <v>0.132069880251666</v>
      </c>
      <c r="J107" s="2" t="n">
        <v>0.297840774962961</v>
      </c>
      <c r="K107" s="2" t="n">
        <v>6.69688496299075</v>
      </c>
      <c r="L107" s="2" t="n">
        <v>0.844</v>
      </c>
      <c r="M107" s="2" t="n">
        <v>0.099</v>
      </c>
      <c r="N107" s="2" t="n">
        <v>14.255</v>
      </c>
      <c r="O107" s="2" t="s">
        <v>41</v>
      </c>
      <c r="P107" s="2" t="n">
        <v>174.5</v>
      </c>
      <c r="Q107" s="2" t="n">
        <v>75.5</v>
      </c>
      <c r="R107" s="2" t="n">
        <v>9.039</v>
      </c>
      <c r="S107" s="2" t="n">
        <v>0.485514668863957</v>
      </c>
      <c r="T107" s="2" t="n">
        <v>0.189052902779137</v>
      </c>
      <c r="U107" s="2" t="n">
        <v>-0.773120672889438</v>
      </c>
      <c r="V107" s="2" t="n">
        <v>0.170970701970303</v>
      </c>
      <c r="W107" s="2" t="n">
        <v>0.0309681880119886</v>
      </c>
      <c r="X107" s="2" t="n">
        <v>0.0262798785022213</v>
      </c>
      <c r="Y107" s="2" t="n">
        <v>0.101944374619417</v>
      </c>
      <c r="Z107" s="2" t="n">
        <v>0.208094220139552</v>
      </c>
      <c r="AA107" s="2" t="n">
        <v>0.15445229879726</v>
      </c>
      <c r="AB107" s="2" t="n">
        <v>0.154573889928076</v>
      </c>
      <c r="AC107" s="2" t="n">
        <v>0.174047943210751</v>
      </c>
      <c r="AD107" s="2" t="n">
        <v>0.12196757843521</v>
      </c>
      <c r="AE107" s="2" t="n">
        <v>0.051528745680138</v>
      </c>
      <c r="AF107" s="2" t="n">
        <v>0.00711107068737367</v>
      </c>
      <c r="AG107" s="2" t="n">
        <v>1.23181856696771</v>
      </c>
      <c r="AH107" s="3" t="b">
        <f aca="false">TRUE()</f>
        <v>1</v>
      </c>
      <c r="AI107" s="3" t="n">
        <v>1.40236418414107</v>
      </c>
      <c r="AJ107" s="3" t="b">
        <f aca="false">TRUE()</f>
        <v>1</v>
      </c>
      <c r="AK107" s="3" t="n">
        <v>-0.547974209840439</v>
      </c>
      <c r="AL107" s="3" t="b">
        <f aca="false">TRUE()</f>
        <v>1</v>
      </c>
      <c r="AM107" s="3" t="n">
        <v>0.32458661243074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2</v>
      </c>
      <c r="E108" s="2" t="n">
        <v>1</v>
      </c>
      <c r="F108" s="2" t="n">
        <v>24.2277453179541</v>
      </c>
      <c r="G108" s="2" t="n">
        <v>0.815764482431149</v>
      </c>
      <c r="H108" s="2" t="n">
        <v>0.972530755662523</v>
      </c>
      <c r="I108" s="2" t="n">
        <v>0.168315292232611</v>
      </c>
      <c r="J108" s="2" t="n">
        <v>0.422281951268924</v>
      </c>
      <c r="K108" s="2" t="n">
        <v>4.55959793196347</v>
      </c>
      <c r="L108" s="2" t="n">
        <v>0.846</v>
      </c>
      <c r="M108" s="2" t="n">
        <v>0.167</v>
      </c>
      <c r="N108" s="2" t="n">
        <v>9.906</v>
      </c>
      <c r="O108" s="2" t="s">
        <v>41</v>
      </c>
      <c r="P108" s="2" t="n">
        <v>180</v>
      </c>
      <c r="Q108" s="2" t="n">
        <v>73.7</v>
      </c>
      <c r="R108" s="2" t="n">
        <v>9.329</v>
      </c>
      <c r="S108" s="2" t="n">
        <v>0.517516861168399</v>
      </c>
      <c r="T108" s="2" t="n">
        <v>0.0805752809487451</v>
      </c>
      <c r="U108" s="2" t="n">
        <v>-0.917596887289939</v>
      </c>
      <c r="V108" s="2" t="n">
        <v>0.116729874412071</v>
      </c>
      <c r="W108" s="2" t="n">
        <v>0.0595511167663111</v>
      </c>
      <c r="X108" s="2" t="n">
        <v>0.025112743353113</v>
      </c>
      <c r="Y108" s="2" t="n">
        <v>0.0827901737825223</v>
      </c>
      <c r="Z108" s="2" t="n">
        <v>0.175031656008378</v>
      </c>
      <c r="AA108" s="2" t="n">
        <v>0.179159241776802</v>
      </c>
      <c r="AB108" s="2" t="n">
        <v>0.154056053718341</v>
      </c>
      <c r="AC108" s="2" t="n">
        <v>0.15756255321052</v>
      </c>
      <c r="AD108" s="2" t="n">
        <v>0.142986977098083</v>
      </c>
      <c r="AE108" s="2" t="n">
        <v>0.063676884560255</v>
      </c>
      <c r="AF108" s="2" t="n">
        <v>0.0196237164919856</v>
      </c>
      <c r="AG108" s="2" t="n">
        <v>-0.161481226493111</v>
      </c>
      <c r="AH108" s="3" t="b">
        <f aca="false">TRUE()</f>
        <v>1</v>
      </c>
      <c r="AI108" s="3" t="n">
        <v>1.42315786729145</v>
      </c>
      <c r="AJ108" s="3" t="b">
        <f aca="false">TRUE()</f>
        <v>1</v>
      </c>
      <c r="AK108" s="3" t="n">
        <v>2.01606183451898</v>
      </c>
      <c r="AL108" s="3" t="b">
        <f aca="false">TRUE()</f>
        <v>1</v>
      </c>
      <c r="AM108" s="3" t="n">
        <v>0.4260105202895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2</v>
      </c>
      <c r="F109" s="2" t="n">
        <v>31.7594800848128</v>
      </c>
      <c r="G109" s="2" t="n">
        <v>0.75970695970696</v>
      </c>
      <c r="H109" s="2" t="n">
        <v>0.983708119633203</v>
      </c>
      <c r="I109" s="2" t="n">
        <v>0.142771346008906</v>
      </c>
      <c r="J109" s="2" t="n">
        <v>0.325432742911594</v>
      </c>
      <c r="K109" s="2" t="n">
        <v>5.87401284769349</v>
      </c>
      <c r="L109" s="2" t="n">
        <v>0.839</v>
      </c>
      <c r="M109" s="2" t="n">
        <v>0.137</v>
      </c>
      <c r="N109" s="2" t="n">
        <v>12.517</v>
      </c>
      <c r="O109" s="2" t="s">
        <v>41</v>
      </c>
      <c r="P109" s="2" t="n">
        <v>156.6</v>
      </c>
      <c r="Q109" s="2" t="n">
        <v>64.3</v>
      </c>
      <c r="R109" s="2" t="n">
        <v>8.113</v>
      </c>
      <c r="S109" s="2" t="n">
        <v>0.454705507038768</v>
      </c>
      <c r="T109" s="2" t="n">
        <v>0.0753195310137002</v>
      </c>
      <c r="U109" s="2" t="n">
        <v>-0.962184929800309</v>
      </c>
      <c r="V109" s="2" t="n">
        <v>0.0550237301766642</v>
      </c>
      <c r="W109" s="2" t="n">
        <v>0.00289245954774786</v>
      </c>
      <c r="X109" s="2" t="n">
        <v>0.0291900134634351</v>
      </c>
      <c r="Y109" s="2" t="n">
        <v>0.0777389290360631</v>
      </c>
      <c r="Z109" s="2" t="n">
        <v>0.155007444419494</v>
      </c>
      <c r="AA109" s="2" t="n">
        <v>0.168602508604559</v>
      </c>
      <c r="AB109" s="2" t="n">
        <v>0.189757784110653</v>
      </c>
      <c r="AC109" s="2" t="n">
        <v>0.181904264266123</v>
      </c>
      <c r="AD109" s="2" t="n">
        <v>0.128573748940927</v>
      </c>
      <c r="AE109" s="2" t="n">
        <v>0.0545309044263191</v>
      </c>
      <c r="AF109" s="2" t="n">
        <v>0.0146944027324262</v>
      </c>
      <c r="AG109" s="2" t="n">
        <v>0.695387319482305</v>
      </c>
      <c r="AH109" s="3" t="b">
        <f aca="false">TRUE()</f>
        <v>1</v>
      </c>
      <c r="AI109" s="3" t="n">
        <v>1.35037997626511</v>
      </c>
      <c r="AJ109" s="3" t="b">
        <f aca="false">TRUE()</f>
        <v>1</v>
      </c>
      <c r="AK109" s="3" t="n">
        <v>0.884869462007472</v>
      </c>
      <c r="AL109" s="3" t="b">
        <f aca="false">TRUE()</f>
        <v>1</v>
      </c>
      <c r="AM109" s="3" t="n">
        <v>-0.0055021058734547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5</v>
      </c>
      <c r="E110" s="2" t="n">
        <v>0</v>
      </c>
      <c r="F110" s="2" t="n">
        <v>36.0273733851036</v>
      </c>
      <c r="G110" s="2" t="n">
        <v>0.68421052631579</v>
      </c>
      <c r="H110" s="2" t="n">
        <v>0.972830459207563</v>
      </c>
      <c r="I110" s="2" t="n">
        <v>0.128955182422104</v>
      </c>
      <c r="J110" s="2" t="n">
        <v>0.329185084191965</v>
      </c>
      <c r="K110" s="2" t="n">
        <v>6.16162774112416</v>
      </c>
      <c r="L110" s="2" t="n">
        <v>0.852</v>
      </c>
      <c r="M110" s="2" t="n">
        <v>0.134</v>
      </c>
      <c r="N110" s="2" t="n">
        <v>13.244</v>
      </c>
      <c r="O110" s="2" t="s">
        <v>41</v>
      </c>
      <c r="P110" s="2" t="n">
        <v>139.9</v>
      </c>
      <c r="Q110" s="2" t="n">
        <v>60</v>
      </c>
      <c r="R110" s="2" t="n">
        <v>7.248</v>
      </c>
      <c r="S110" s="2" t="n">
        <v>0.524988597007195</v>
      </c>
      <c r="T110" s="2" t="n">
        <v>0.271299968307856</v>
      </c>
      <c r="U110" s="2" t="n">
        <v>-0.578827689697012</v>
      </c>
      <c r="V110" s="2" t="n">
        <v>0.16090346978085</v>
      </c>
      <c r="W110" s="2" t="n">
        <v>0.109655296842039</v>
      </c>
      <c r="X110" s="2" t="n">
        <v>0.0268928594270843</v>
      </c>
      <c r="Y110" s="2" t="n">
        <v>0.0829202194302258</v>
      </c>
      <c r="Z110" s="2" t="n">
        <v>0.194396451185172</v>
      </c>
      <c r="AA110" s="2" t="n">
        <v>0.178608060785301</v>
      </c>
      <c r="AB110" s="2" t="n">
        <v>0.116363321378915</v>
      </c>
      <c r="AC110" s="2" t="n">
        <v>0.151259262967318</v>
      </c>
      <c r="AD110" s="2" t="n">
        <v>0.148294387760872</v>
      </c>
      <c r="AE110" s="2" t="n">
        <v>0.0722866022651219</v>
      </c>
      <c r="AF110" s="2" t="n">
        <v>0.0289788347999897</v>
      </c>
      <c r="AG110" s="2" t="n">
        <v>0.882883788508553</v>
      </c>
      <c r="AH110" s="3" t="b">
        <f aca="false">TRUE()</f>
        <v>1</v>
      </c>
      <c r="AI110" s="3" t="n">
        <v>1.4855389167426</v>
      </c>
      <c r="AJ110" s="3" t="b">
        <f aca="false">TRUE()</f>
        <v>1</v>
      </c>
      <c r="AK110" s="3" t="n">
        <v>0.771750224756322</v>
      </c>
      <c r="AL110" s="3" t="b">
        <f aca="false">TRUE()</f>
        <v>1</v>
      </c>
      <c r="AM110" s="3" t="n">
        <v>-0.3134619715539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6</v>
      </c>
      <c r="E111" s="2" t="n">
        <v>1</v>
      </c>
      <c r="F111" s="2" t="n">
        <v>45</v>
      </c>
      <c r="G111" s="2" t="n">
        <v>0.899728997289973</v>
      </c>
      <c r="H111" s="2" t="n">
        <v>0.981974543727075</v>
      </c>
      <c r="I111" s="2" t="n">
        <v>0.121435084415994</v>
      </c>
      <c r="J111" s="2" t="n">
        <v>0.398128693549305</v>
      </c>
      <c r="K111" s="2" t="n">
        <v>4.18755393831522</v>
      </c>
      <c r="L111" s="2" t="n">
        <v>0.757</v>
      </c>
      <c r="M111" s="2" t="n">
        <v>0.142</v>
      </c>
      <c r="N111" s="2" t="n">
        <v>8.995</v>
      </c>
      <c r="O111" s="2" t="s">
        <v>41</v>
      </c>
      <c r="P111" s="2" t="n">
        <v>218.3</v>
      </c>
      <c r="Q111" s="2" t="n">
        <v>104.3</v>
      </c>
      <c r="R111" s="2" t="n">
        <v>11.31</v>
      </c>
      <c r="S111" s="2" t="n">
        <v>0.51696551574475</v>
      </c>
      <c r="T111" s="2" t="n">
        <v>0.229532131569411</v>
      </c>
      <c r="U111" s="2" t="n">
        <v>-1.08415650797911</v>
      </c>
      <c r="V111" s="2" t="n">
        <v>0.330096613048213</v>
      </c>
      <c r="W111" s="2" t="n">
        <v>0.0163479875367156</v>
      </c>
      <c r="X111" s="2" t="n">
        <v>0.0598650254894162</v>
      </c>
      <c r="Y111" s="2" t="n">
        <v>0.136886604841017</v>
      </c>
      <c r="Z111" s="2" t="n">
        <v>0.1646489240754</v>
      </c>
      <c r="AA111" s="2" t="n">
        <v>0.170554403975022</v>
      </c>
      <c r="AB111" s="2" t="n">
        <v>0.200360533338985</v>
      </c>
      <c r="AC111" s="2" t="n">
        <v>0.151698418492985</v>
      </c>
      <c r="AD111" s="2" t="n">
        <v>0.0621735894563176</v>
      </c>
      <c r="AE111" s="2" t="n">
        <v>0.0402372535302577</v>
      </c>
      <c r="AF111" s="2" t="n">
        <v>0.0135752468006</v>
      </c>
      <c r="AG111" s="2" t="n">
        <v>-0.404017119886566</v>
      </c>
      <c r="AH111" s="3" t="b">
        <f aca="false">TRUE()</f>
        <v>1</v>
      </c>
      <c r="AI111" s="3" t="n">
        <v>0.49783896709942</v>
      </c>
      <c r="AJ111" s="3" t="b">
        <f aca="false">TRUE()</f>
        <v>1</v>
      </c>
      <c r="AK111" s="3" t="n">
        <v>1.07340152409272</v>
      </c>
      <c r="AL111" s="3" t="b">
        <f aca="false">TRUE()</f>
        <v>1</v>
      </c>
      <c r="AM111" s="3" t="n">
        <v>1.1322897331974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8</v>
      </c>
      <c r="E112" s="2" t="n">
        <v>2</v>
      </c>
      <c r="F112" s="2" t="n">
        <v>26.565051177078</v>
      </c>
      <c r="G112" s="2" t="n">
        <v>0.809978768577495</v>
      </c>
      <c r="H112" s="2" t="n">
        <v>0.996562847777313</v>
      </c>
      <c r="I112" s="2" t="n">
        <v>0.0602319903672224</v>
      </c>
      <c r="J112" s="2" t="n">
        <v>0.199330867388057</v>
      </c>
      <c r="K112" s="2" t="n">
        <v>9.19667188362668</v>
      </c>
      <c r="L112" s="2" t="n">
        <v>0.775</v>
      </c>
      <c r="M112" s="2" t="n">
        <v>0.084</v>
      </c>
      <c r="N112" s="2" t="n">
        <v>19.221</v>
      </c>
      <c r="O112" s="2" t="s">
        <v>41</v>
      </c>
      <c r="P112" s="2" t="n">
        <v>107</v>
      </c>
      <c r="Q112" s="2" t="n">
        <v>42</v>
      </c>
      <c r="R112" s="2" t="n">
        <v>5.544</v>
      </c>
      <c r="S112" s="2" t="n">
        <v>0.00110778837445742</v>
      </c>
      <c r="T112" s="2" t="n">
        <v>0.00333500919386048</v>
      </c>
      <c r="U112" s="2" t="n">
        <v>-0.778584803901788</v>
      </c>
      <c r="V112" s="2" t="n">
        <v>0.0281690461092393</v>
      </c>
      <c r="W112" s="2" t="n">
        <v>0.017628113878264</v>
      </c>
      <c r="X112" s="2" t="n">
        <v>0.0223417296216582</v>
      </c>
      <c r="Y112" s="2" t="n">
        <v>0.0862094352252086</v>
      </c>
      <c r="Z112" s="2" t="n">
        <v>0.174596904001471</v>
      </c>
      <c r="AA112" s="2" t="n">
        <v>0.159432417901288</v>
      </c>
      <c r="AB112" s="2" t="n">
        <v>0.152158803853108</v>
      </c>
      <c r="AC112" s="2" t="n">
        <v>0.174884040072094</v>
      </c>
      <c r="AD112" s="2" t="n">
        <v>0.137880517657422</v>
      </c>
      <c r="AE112" s="2" t="n">
        <v>0.0668958683588111</v>
      </c>
      <c r="AF112" s="2" t="n">
        <v>0.0256002833089407</v>
      </c>
      <c r="AG112" s="2" t="n">
        <v>2.86143244177985</v>
      </c>
      <c r="AH112" s="3" t="b">
        <f aca="false">FALSE()</f>
        <v>0</v>
      </c>
      <c r="AI112" s="3" t="n">
        <v>0.684982115452865</v>
      </c>
      <c r="AJ112" s="3" t="b">
        <f aca="false">TRUE()</f>
        <v>1</v>
      </c>
      <c r="AK112" s="3" t="n">
        <v>-1.11357039609619</v>
      </c>
      <c r="AL112" s="3" t="b">
        <f aca="false">TRUE()</f>
        <v>1</v>
      </c>
      <c r="AM112" s="3" t="n">
        <v>-0.920161347654922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1</v>
      </c>
      <c r="F113" s="2" t="n">
        <v>36.0273733851036</v>
      </c>
      <c r="G113" s="2" t="n">
        <v>0.704162976085031</v>
      </c>
      <c r="H113" s="2" t="n">
        <v>0.990317674047835</v>
      </c>
      <c r="I113" s="2" t="n">
        <v>0.0876233931842499</v>
      </c>
      <c r="J113" s="2" t="n">
        <v>0.266433354495514</v>
      </c>
      <c r="K113" s="2" t="n">
        <v>5.68963799986372</v>
      </c>
      <c r="L113" s="2" t="n">
        <v>0.636</v>
      </c>
      <c r="M113" s="2" t="n">
        <v>0.083</v>
      </c>
      <c r="N113" s="2" t="n">
        <v>12.146</v>
      </c>
      <c r="O113" s="2" t="s">
        <v>41</v>
      </c>
      <c r="P113" s="2" t="n">
        <v>113.1</v>
      </c>
      <c r="Q113" s="2" t="n">
        <v>55.7</v>
      </c>
      <c r="R113" s="2" t="n">
        <v>5.858</v>
      </c>
      <c r="S113" s="2" t="n">
        <v>0.295231753511941</v>
      </c>
      <c r="T113" s="2" t="n">
        <v>0.260964271386866</v>
      </c>
      <c r="U113" s="2" t="n">
        <v>-0.421989570781264</v>
      </c>
      <c r="V113" s="2" t="n">
        <v>0.0205640994120259</v>
      </c>
      <c r="W113" s="2" t="n">
        <v>0.0412233522832343</v>
      </c>
      <c r="X113" s="2" t="n">
        <v>0.0874058935286646</v>
      </c>
      <c r="Y113" s="2" t="n">
        <v>0.0880264701277584</v>
      </c>
      <c r="Z113" s="2" t="n">
        <v>0.11014539143442</v>
      </c>
      <c r="AA113" s="2" t="n">
        <v>0.165892728748014</v>
      </c>
      <c r="AB113" s="2" t="n">
        <v>0.181632289079467</v>
      </c>
      <c r="AC113" s="2" t="n">
        <v>0.173799190981775</v>
      </c>
      <c r="AD113" s="2" t="n">
        <v>0.123809185577207</v>
      </c>
      <c r="AE113" s="2" t="n">
        <v>0.0541825894736762</v>
      </c>
      <c r="AF113" s="2" t="n">
        <v>0.0151062610490182</v>
      </c>
      <c r="AG113" s="2" t="n">
        <v>0.575193151047604</v>
      </c>
      <c r="AH113" s="3" t="b">
        <f aca="false">TRUE()</f>
        <v>1</v>
      </c>
      <c r="AI113" s="3" t="n">
        <v>-0.760178863498738</v>
      </c>
      <c r="AJ113" s="3" t="b">
        <f aca="false">TRUE()</f>
        <v>1</v>
      </c>
      <c r="AK113" s="3" t="n">
        <v>-1.15127680851324</v>
      </c>
      <c r="AL113" s="3" t="b">
        <f aca="false">TRUE()</f>
        <v>1</v>
      </c>
      <c r="AM113" s="3" t="n">
        <v>-0.80767301348421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3</v>
      </c>
      <c r="E114" s="2" t="n">
        <v>4</v>
      </c>
      <c r="F114" s="2" t="n">
        <v>17.1027289690524</v>
      </c>
      <c r="G114" s="2" t="n">
        <v>0.862969004893964</v>
      </c>
      <c r="H114" s="2" t="n">
        <v>0.985594535465665</v>
      </c>
      <c r="I114" s="2" t="n">
        <v>0.140263165173865</v>
      </c>
      <c r="J114" s="2" t="n">
        <v>0.350172606341848</v>
      </c>
      <c r="K114" s="2" t="n">
        <v>3.99915187971504</v>
      </c>
      <c r="L114" s="2" t="n">
        <v>0.621</v>
      </c>
      <c r="M114" s="2" t="n">
        <v>0.136</v>
      </c>
      <c r="N114" s="2" t="n">
        <v>8.52</v>
      </c>
      <c r="O114" s="2" t="s">
        <v>41</v>
      </c>
      <c r="P114" s="2" t="n">
        <v>164</v>
      </c>
      <c r="Q114" s="2" t="n">
        <v>74.7</v>
      </c>
      <c r="R114" s="2" t="n">
        <v>8.498</v>
      </c>
      <c r="S114" s="2" t="n">
        <v>-1</v>
      </c>
      <c r="T114" s="2" t="n">
        <v>0.268828534807834</v>
      </c>
      <c r="U114" s="2" t="n">
        <v>-1.06635210182698</v>
      </c>
      <c r="V114" s="2" t="n">
        <v>0.0136957278044824</v>
      </c>
      <c r="W114" s="2" t="n">
        <v>0.0724373903240689</v>
      </c>
      <c r="X114" s="2" t="n">
        <v>0.107805878213165</v>
      </c>
      <c r="Y114" s="2" t="n">
        <v>0.083966170833859</v>
      </c>
      <c r="Z114" s="2" t="n">
        <v>0.103228444753814</v>
      </c>
      <c r="AA114" s="2" t="n">
        <v>0.149401294233625</v>
      </c>
      <c r="AB114" s="2" t="n">
        <v>0.174255680922096</v>
      </c>
      <c r="AC114" s="2" t="n">
        <v>0.175849746476336</v>
      </c>
      <c r="AD114" s="2" t="n">
        <v>0.116178362333905</v>
      </c>
      <c r="AE114" s="2" t="n">
        <v>0.0657305041183235</v>
      </c>
      <c r="AF114" s="2" t="n">
        <v>0.0235839181148775</v>
      </c>
      <c r="AG114" s="2" t="n">
        <v>-0.526836631503144</v>
      </c>
      <c r="AH114" s="3" t="b">
        <f aca="false">TRUE()</f>
        <v>1</v>
      </c>
      <c r="AI114" s="3" t="n">
        <v>-0.916131487126609</v>
      </c>
      <c r="AJ114" s="3" t="b">
        <f aca="false">TRUE()</f>
        <v>1</v>
      </c>
      <c r="AK114" s="3" t="n">
        <v>0.847163049590422</v>
      </c>
      <c r="AL114" s="3" t="b">
        <f aca="false">TRUE()</f>
        <v>1</v>
      </c>
      <c r="AM114" s="3" t="n">
        <v>0.13095915197297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5</v>
      </c>
      <c r="F115" s="2" t="n">
        <v>18.434948822922</v>
      </c>
      <c r="G115" s="2" t="n">
        <v>0.680894308943089</v>
      </c>
      <c r="H115" s="2" t="n">
        <v>0.995900728401585</v>
      </c>
      <c r="I115" s="2" t="n">
        <v>0.0573145992322332</v>
      </c>
      <c r="J115" s="2" t="n">
        <v>0.196668959640704</v>
      </c>
      <c r="K115" s="2" t="n">
        <v>8.75612030229352</v>
      </c>
      <c r="L115" s="2" t="n">
        <v>0.712</v>
      </c>
      <c r="M115" s="2" t="n">
        <v>0.102</v>
      </c>
      <c r="N115" s="2" t="n">
        <v>18.333</v>
      </c>
      <c r="O115" s="2" t="s">
        <v>41</v>
      </c>
      <c r="P115" s="2" t="n">
        <v>107.6</v>
      </c>
      <c r="Q115" s="2" t="n">
        <v>34.5</v>
      </c>
      <c r="R115" s="2" t="n">
        <v>5.577</v>
      </c>
      <c r="S115" s="2" t="n">
        <v>0.817616933044121</v>
      </c>
      <c r="T115" s="2" t="n">
        <v>-0.00510053146396256</v>
      </c>
      <c r="U115" s="2" t="n">
        <v>-0.114795269424999</v>
      </c>
      <c r="V115" s="2" t="n">
        <v>0.00117571137327388</v>
      </c>
      <c r="W115" s="2" t="n">
        <v>0.0608246126117038</v>
      </c>
      <c r="X115" s="2" t="n">
        <v>0.172997667576569</v>
      </c>
      <c r="Y115" s="2" t="n">
        <v>0.129716848680708</v>
      </c>
      <c r="Z115" s="2" t="n">
        <v>0.144422139052775</v>
      </c>
      <c r="AA115" s="2" t="n">
        <v>0.0796579290561117</v>
      </c>
      <c r="AB115" s="2" t="n">
        <v>0.0987186777723201</v>
      </c>
      <c r="AC115" s="2" t="n">
        <v>0.137498130331031</v>
      </c>
      <c r="AD115" s="2" t="n">
        <v>0.136475384375878</v>
      </c>
      <c r="AE115" s="2" t="n">
        <v>0.0837118653163037</v>
      </c>
      <c r="AF115" s="2" t="n">
        <v>0.0168013578383034</v>
      </c>
      <c r="AG115" s="2" t="n">
        <v>2.57423637575343</v>
      </c>
      <c r="AH115" s="3" t="b">
        <f aca="false">FALSE()</f>
        <v>0</v>
      </c>
      <c r="AI115" s="3" t="n">
        <v>0.0299810962158073</v>
      </c>
      <c r="AJ115" s="3" t="b">
        <f aca="false">TRUE()</f>
        <v>1</v>
      </c>
      <c r="AK115" s="3" t="n">
        <v>-0.434854972589289</v>
      </c>
      <c r="AL115" s="3" t="b">
        <f aca="false">TRUE()</f>
        <v>1</v>
      </c>
      <c r="AM115" s="3" t="n">
        <v>-0.909096921343049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3</v>
      </c>
      <c r="E116" s="2" t="n">
        <v>6</v>
      </c>
      <c r="F116" s="2" t="n">
        <v>18.434948822922</v>
      </c>
      <c r="G116" s="2" t="n">
        <v>0.832432432432433</v>
      </c>
      <c r="H116" s="2" t="n">
        <v>0.985584501975477</v>
      </c>
      <c r="I116" s="2" t="n">
        <v>0.151920627496809</v>
      </c>
      <c r="J116" s="2" t="n">
        <v>0.385185999316461</v>
      </c>
      <c r="K116" s="2" t="n">
        <v>3.5239652338282</v>
      </c>
      <c r="L116" s="2" t="n">
        <v>0.628</v>
      </c>
      <c r="M116" s="2" t="n">
        <v>0.076</v>
      </c>
      <c r="N116" s="2" t="n">
        <v>7.716</v>
      </c>
      <c r="O116" s="2" t="s">
        <v>41</v>
      </c>
      <c r="P116" s="2" t="n">
        <v>218.5</v>
      </c>
      <c r="Q116" s="2" t="n">
        <v>80.8</v>
      </c>
      <c r="R116" s="2" t="n">
        <v>11.324</v>
      </c>
      <c r="S116" s="2" t="n">
        <v>0.594611072704831</v>
      </c>
      <c r="T116" s="2" t="n">
        <v>0.0546280350446791</v>
      </c>
      <c r="U116" s="2" t="n">
        <v>-0.97549583374946</v>
      </c>
      <c r="V116" s="2" t="n">
        <v>0.0631742650043891</v>
      </c>
      <c r="W116" s="2" t="n">
        <v>0.0434287125979512</v>
      </c>
      <c r="X116" s="2" t="n">
        <v>0.04071054173548</v>
      </c>
      <c r="Y116" s="2" t="n">
        <v>0.066993946473621</v>
      </c>
      <c r="Z116" s="2" t="n">
        <v>0.157536849670143</v>
      </c>
      <c r="AA116" s="2" t="n">
        <v>0.169096510242875</v>
      </c>
      <c r="AB116" s="2" t="n">
        <v>0.217566694377432</v>
      </c>
      <c r="AC116" s="2" t="n">
        <v>0.182862509570015</v>
      </c>
      <c r="AD116" s="2" t="n">
        <v>0.114196276671593</v>
      </c>
      <c r="AE116" s="2" t="n">
        <v>0.0435832788648143</v>
      </c>
      <c r="AF116" s="2" t="n">
        <v>0.00745339239402589</v>
      </c>
      <c r="AG116" s="2" t="n">
        <v>-0.836611334646906</v>
      </c>
      <c r="AH116" s="3" t="b">
        <f aca="false">TRUE()</f>
        <v>1</v>
      </c>
      <c r="AI116" s="3" t="n">
        <v>-0.843353596100269</v>
      </c>
      <c r="AJ116" s="3" t="b">
        <f aca="false">TRUE()</f>
        <v>1</v>
      </c>
      <c r="AK116" s="3" t="n">
        <v>-1.4152216954326</v>
      </c>
      <c r="AL116" s="3" t="b">
        <f aca="false">TRUE()</f>
        <v>1</v>
      </c>
      <c r="AM116" s="3" t="n">
        <v>1.135977875301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3</v>
      </c>
      <c r="E117" s="2" t="n">
        <v>7</v>
      </c>
      <c r="F117" s="2" t="n">
        <v>9.46232220802563</v>
      </c>
      <c r="G117" s="2" t="n">
        <v>0.894736842105263</v>
      </c>
      <c r="H117" s="2" t="n">
        <v>0.981200914135433</v>
      </c>
      <c r="I117" s="2" t="n">
        <v>0.158035952145333</v>
      </c>
      <c r="J117" s="2" t="n">
        <v>0.435287384658579</v>
      </c>
      <c r="K117" s="2" t="n">
        <v>3.28665369366876</v>
      </c>
      <c r="L117" s="2" t="n">
        <v>0.699</v>
      </c>
      <c r="M117" s="2" t="n">
        <v>0.101</v>
      </c>
      <c r="N117" s="2" t="n">
        <v>7.256</v>
      </c>
      <c r="O117" s="2" t="s">
        <v>41</v>
      </c>
      <c r="P117" s="2" t="n">
        <v>172.4</v>
      </c>
      <c r="Q117" s="2" t="n">
        <v>55.1</v>
      </c>
      <c r="R117" s="2" t="n">
        <v>8.931</v>
      </c>
      <c r="S117" s="2" t="n">
        <v>0.432327457482671</v>
      </c>
      <c r="T117" s="2" t="n">
        <v>0.135965609628079</v>
      </c>
      <c r="U117" s="2" t="n">
        <v>-0.567259267560647</v>
      </c>
      <c r="V117" s="2" t="n">
        <v>0.0898769346070613</v>
      </c>
      <c r="W117" s="2" t="n">
        <v>0.0898769346070613</v>
      </c>
      <c r="X117" s="2" t="n">
        <v>0.0149593789048366</v>
      </c>
      <c r="Y117" s="2" t="n">
        <v>0.0751017832611276</v>
      </c>
      <c r="Z117" s="2" t="n">
        <v>0.147661099260883</v>
      </c>
      <c r="AA117" s="2" t="n">
        <v>0.20737250097849</v>
      </c>
      <c r="AB117" s="2" t="n">
        <v>0.177673030522904</v>
      </c>
      <c r="AC117" s="2" t="n">
        <v>0.136360694068687</v>
      </c>
      <c r="AD117" s="2" t="n">
        <v>0.139046484023539</v>
      </c>
      <c r="AE117" s="2" t="n">
        <v>0.0671145462250638</v>
      </c>
      <c r="AF117" s="2" t="n">
        <v>0.0347104827544703</v>
      </c>
      <c r="AG117" s="2" t="n">
        <v>-0.991314991708396</v>
      </c>
      <c r="AH117" s="3" t="b">
        <f aca="false">TRUE()</f>
        <v>1</v>
      </c>
      <c r="AI117" s="3" t="n">
        <v>-0.105177844261681</v>
      </c>
      <c r="AJ117" s="3" t="b">
        <f aca="false">TRUE()</f>
        <v>1</v>
      </c>
      <c r="AK117" s="3" t="n">
        <v>-0.472561385006339</v>
      </c>
      <c r="AL117" s="3" t="b">
        <f aca="false">TRUE()</f>
        <v>1</v>
      </c>
      <c r="AM117" s="3" t="n">
        <v>0.2858611203391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4</v>
      </c>
      <c r="E118" s="2" t="n">
        <v>0</v>
      </c>
      <c r="F118" s="2" t="n">
        <v>18.434948822922</v>
      </c>
      <c r="G118" s="2" t="n">
        <v>0.899</v>
      </c>
      <c r="H118" s="2" t="n">
        <v>0.990850560537887</v>
      </c>
      <c r="I118" s="2" t="n">
        <v>0.101745986730392</v>
      </c>
      <c r="J118" s="2" t="n">
        <v>0.330041728034344</v>
      </c>
      <c r="K118" s="2" t="n">
        <v>5.46788183037646</v>
      </c>
      <c r="L118" s="2" t="n">
        <v>0.744</v>
      </c>
      <c r="M118" s="2" t="n">
        <v>0.093</v>
      </c>
      <c r="N118" s="2" t="n">
        <v>11.683</v>
      </c>
      <c r="O118" s="2" t="s">
        <v>41</v>
      </c>
      <c r="P118" s="2" t="n">
        <v>117.4</v>
      </c>
      <c r="Q118" s="2" t="n">
        <v>53.6</v>
      </c>
      <c r="R118" s="2" t="n">
        <v>6.082</v>
      </c>
      <c r="S118" s="2" t="n">
        <v>-1</v>
      </c>
      <c r="T118" s="2" t="n">
        <v>0.0880740599654883</v>
      </c>
      <c r="U118" s="2" t="n">
        <v>-0.89882788814707</v>
      </c>
      <c r="V118" s="2" t="n">
        <v>0.162613878992787</v>
      </c>
      <c r="W118" s="2" t="n">
        <v>0.0211490076426919</v>
      </c>
      <c r="X118" s="2" t="n">
        <v>0.00772345697933782</v>
      </c>
      <c r="Y118" s="2" t="n">
        <v>0.0860047529527338</v>
      </c>
      <c r="Z118" s="2" t="n">
        <v>0.189128771020841</v>
      </c>
      <c r="AA118" s="2" t="n">
        <v>0.185603594128153</v>
      </c>
      <c r="AB118" s="2" t="n">
        <v>0.177496944751444</v>
      </c>
      <c r="AC118" s="2" t="n">
        <v>0.170461307586332</v>
      </c>
      <c r="AD118" s="2" t="n">
        <v>0.119152569770153</v>
      </c>
      <c r="AE118" s="2" t="n">
        <v>0.0519865597456248</v>
      </c>
      <c r="AF118" s="2" t="n">
        <v>0.0124420430653809</v>
      </c>
      <c r="AG118" s="2" t="n">
        <v>0.430630057434135</v>
      </c>
      <c r="AH118" s="3" t="b">
        <f aca="false">TRUE()</f>
        <v>1</v>
      </c>
      <c r="AI118" s="3" t="n">
        <v>0.362680026621932</v>
      </c>
      <c r="AJ118" s="3" t="b">
        <f aca="false">TRUE()</f>
        <v>1</v>
      </c>
      <c r="AK118" s="3" t="n">
        <v>-0.774212684342741</v>
      </c>
      <c r="AL118" s="3" t="b">
        <f aca="false">TRUE()</f>
        <v>1</v>
      </c>
      <c r="AM118" s="3" t="n">
        <v>-0.7283779582491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8</v>
      </c>
      <c r="E119" s="2" t="n">
        <v>0</v>
      </c>
      <c r="F119" s="2" t="n">
        <v>33.6900675259798</v>
      </c>
      <c r="G119" s="2" t="n">
        <v>0.863867684478372</v>
      </c>
      <c r="H119" s="2" t="n">
        <v>0.980578720613971</v>
      </c>
      <c r="I119" s="2" t="n">
        <v>0.159861252010942</v>
      </c>
      <c r="J119" s="2" t="n">
        <v>0.435701357815086</v>
      </c>
      <c r="K119" s="2" t="n">
        <v>4.01986087505452</v>
      </c>
      <c r="L119" s="2" t="n">
        <v>0.786</v>
      </c>
      <c r="M119" s="2" t="n">
        <v>0.111</v>
      </c>
      <c r="N119" s="2" t="n">
        <v>8.878</v>
      </c>
      <c r="O119" s="2" t="s">
        <v>41</v>
      </c>
      <c r="P119" s="2" t="n">
        <v>163.5</v>
      </c>
      <c r="Q119" s="2" t="n">
        <v>84.2</v>
      </c>
      <c r="R119" s="2" t="n">
        <v>8.471</v>
      </c>
      <c r="S119" s="2" t="n">
        <v>0.404057478771136</v>
      </c>
      <c r="T119" s="2" t="n">
        <v>0.257359514984987</v>
      </c>
      <c r="U119" s="2" t="n">
        <v>-1.05373102025714</v>
      </c>
      <c r="V119" s="2" t="n">
        <v>0.157125921876675</v>
      </c>
      <c r="W119" s="2" t="n">
        <v>0.0238192318050648</v>
      </c>
      <c r="X119" s="2" t="n">
        <v>0.0378801300366175</v>
      </c>
      <c r="Y119" s="2" t="n">
        <v>0.07400239605976</v>
      </c>
      <c r="Z119" s="2" t="n">
        <v>0.156773535168701</v>
      </c>
      <c r="AA119" s="2" t="n">
        <v>0.189465321156814</v>
      </c>
      <c r="AB119" s="2" t="n">
        <v>0.197529196955379</v>
      </c>
      <c r="AC119" s="2" t="n">
        <v>0.164740319837787</v>
      </c>
      <c r="AD119" s="2" t="n">
        <v>0.114345043761082</v>
      </c>
      <c r="AE119" s="2" t="n">
        <v>0.0531750351860572</v>
      </c>
      <c r="AF119" s="2" t="n">
        <v>0.0120890218378023</v>
      </c>
      <c r="AG119" s="2" t="n">
        <v>-0.51333641440062</v>
      </c>
      <c r="AH119" s="3" t="b">
        <f aca="false">TRUE()</f>
        <v>1</v>
      </c>
      <c r="AI119" s="3" t="n">
        <v>0.799347372779971</v>
      </c>
      <c r="AJ119" s="3" t="b">
        <f aca="false">TRUE()</f>
        <v>1</v>
      </c>
      <c r="AK119" s="3" t="n">
        <v>-0.0954972608358357</v>
      </c>
      <c r="AL119" s="3" t="b">
        <f aca="false">TRUE()</f>
        <v>1</v>
      </c>
      <c r="AM119" s="3" t="n">
        <v>0.1217387967130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9</v>
      </c>
      <c r="E120" s="2" t="n">
        <v>1</v>
      </c>
      <c r="F120" s="2" t="n">
        <v>31.7594800848128</v>
      </c>
      <c r="G120" s="2" t="n">
        <v>0.622297297297297</v>
      </c>
      <c r="H120" s="2" t="n">
        <v>0.988841880778903</v>
      </c>
      <c r="I120" s="2" t="n">
        <v>0.0851105835898596</v>
      </c>
      <c r="J120" s="2" t="n">
        <v>0.234820278936367</v>
      </c>
      <c r="K120" s="2" t="n">
        <v>6.52048242589941</v>
      </c>
      <c r="L120" s="2" t="n">
        <v>0.644</v>
      </c>
      <c r="M120" s="2" t="n">
        <v>0.093</v>
      </c>
      <c r="N120" s="2" t="n">
        <v>13.702</v>
      </c>
      <c r="O120" s="2" t="s">
        <v>41</v>
      </c>
      <c r="P120" s="2" t="n">
        <v>139.8</v>
      </c>
      <c r="Q120" s="2" t="n">
        <v>46.2</v>
      </c>
      <c r="R120" s="2" t="n">
        <v>7.245</v>
      </c>
      <c r="S120" s="2" t="n">
        <v>0.460697055289243</v>
      </c>
      <c r="T120" s="2" t="n">
        <v>-0.254518864738411</v>
      </c>
      <c r="U120" s="2" t="n">
        <v>-0.517158153319345</v>
      </c>
      <c r="V120" s="2" t="n">
        <v>0.0859874527005299</v>
      </c>
      <c r="W120" s="2" t="n">
        <v>0.0155059257431196</v>
      </c>
      <c r="X120" s="2" t="n">
        <v>0.132733382664342</v>
      </c>
      <c r="Y120" s="2" t="n">
        <v>0.153669704951016</v>
      </c>
      <c r="Z120" s="2" t="n">
        <v>0.149136046166115</v>
      </c>
      <c r="AA120" s="2" t="n">
        <v>0.108305410534105</v>
      </c>
      <c r="AB120" s="2" t="n">
        <v>0.0691706209181905</v>
      </c>
      <c r="AC120" s="2" t="n">
        <v>0.119019333897148</v>
      </c>
      <c r="AD120" s="2" t="n">
        <v>0.151262619788186</v>
      </c>
      <c r="AE120" s="2" t="n">
        <v>0.0995227112636527</v>
      </c>
      <c r="AF120" s="2" t="n">
        <v>0.0171801698172449</v>
      </c>
      <c r="AG120" s="2" t="n">
        <v>1.11682155677335</v>
      </c>
      <c r="AH120" s="3" t="b">
        <f aca="false">TRUE()</f>
        <v>1</v>
      </c>
      <c r="AI120" s="3" t="n">
        <v>-0.677004130897207</v>
      </c>
      <c r="AJ120" s="3" t="b">
        <f aca="false">TRUE()</f>
        <v>1</v>
      </c>
      <c r="AK120" s="3" t="n">
        <v>-0.774212684342741</v>
      </c>
      <c r="AL120" s="3" t="b">
        <f aca="false">TRUE()</f>
        <v>1</v>
      </c>
      <c r="AM120" s="3" t="n">
        <v>-0.31530604260588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9</v>
      </c>
      <c r="E121" s="2" t="n">
        <v>2</v>
      </c>
      <c r="F121" s="2" t="n">
        <v>11.3099324740202</v>
      </c>
      <c r="G121" s="2" t="n">
        <v>0.902946273830156</v>
      </c>
      <c r="H121" s="2" t="n">
        <v>0.987872244220168</v>
      </c>
      <c r="I121" s="2" t="n">
        <v>0.207299313377194</v>
      </c>
      <c r="J121" s="2" t="n">
        <v>0.375375069820841</v>
      </c>
      <c r="K121" s="2" t="n">
        <v>3.83740085499014</v>
      </c>
      <c r="L121" s="2" t="n">
        <v>0.632</v>
      </c>
      <c r="M121" s="2" t="n">
        <v>0.088</v>
      </c>
      <c r="N121" s="2" t="n">
        <v>8.345</v>
      </c>
      <c r="O121" s="2" t="s">
        <v>41</v>
      </c>
      <c r="P121" s="2" t="n">
        <v>190.3</v>
      </c>
      <c r="Q121" s="2" t="n">
        <v>81.7</v>
      </c>
      <c r="R121" s="2" t="n">
        <v>9.862</v>
      </c>
      <c r="S121" s="2" t="n">
        <v>0.254622625698196</v>
      </c>
      <c r="T121" s="2" t="n">
        <v>0.0330595401463696</v>
      </c>
      <c r="U121" s="2" t="n">
        <v>-0.958890915810798</v>
      </c>
      <c r="V121" s="2" t="n">
        <v>0.354434953918627</v>
      </c>
      <c r="W121" s="2" t="n">
        <v>0.0692513749256197</v>
      </c>
      <c r="X121" s="2" t="n">
        <v>0.0911058997115714</v>
      </c>
      <c r="Y121" s="2" t="n">
        <v>0.135399138876616</v>
      </c>
      <c r="Z121" s="2" t="n">
        <v>0.162757626600185</v>
      </c>
      <c r="AA121" s="2" t="n">
        <v>0.169878940119833</v>
      </c>
      <c r="AB121" s="2" t="n">
        <v>0.169829638062268</v>
      </c>
      <c r="AC121" s="2" t="n">
        <v>0.128979616428609</v>
      </c>
      <c r="AD121" s="2" t="n">
        <v>0.0757499691574711</v>
      </c>
      <c r="AE121" s="2" t="n">
        <v>0.0503358465875562</v>
      </c>
      <c r="AF121" s="2" t="n">
        <v>0.0159633244558915</v>
      </c>
      <c r="AG121" s="2" t="n">
        <v>-0.632282304484637</v>
      </c>
      <c r="AH121" s="3" t="b">
        <f aca="false">TRUE()</f>
        <v>1</v>
      </c>
      <c r="AI121" s="3" t="n">
        <v>-0.801766229799503</v>
      </c>
      <c r="AJ121" s="3" t="b">
        <f aca="false">TRUE()</f>
        <v>1</v>
      </c>
      <c r="AK121" s="3" t="n">
        <v>-0.962744746427993</v>
      </c>
      <c r="AL121" s="3" t="b">
        <f aca="false">TRUE()</f>
        <v>1</v>
      </c>
      <c r="AM121" s="3" t="n">
        <v>0.61594983864338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0</v>
      </c>
      <c r="E122" s="2" t="n">
        <v>1</v>
      </c>
      <c r="F122" s="2" t="n">
        <v>21.3706222693432</v>
      </c>
      <c r="G122" s="2" t="n">
        <v>0.829525483304042</v>
      </c>
      <c r="H122" s="2" t="n">
        <v>0.980272013663588</v>
      </c>
      <c r="I122" s="2" t="n">
        <v>0.208091781549514</v>
      </c>
      <c r="J122" s="2" t="n">
        <v>0.411730341293172</v>
      </c>
      <c r="K122" s="2" t="n">
        <v>3.4163689946355</v>
      </c>
      <c r="L122" s="2" t="n">
        <v>0.627</v>
      </c>
      <c r="M122" s="2" t="n">
        <v>0.093</v>
      </c>
      <c r="N122" s="2" t="n">
        <v>7.483</v>
      </c>
      <c r="O122" s="2" t="s">
        <v>41</v>
      </c>
      <c r="P122" s="2" t="n">
        <v>29.1</v>
      </c>
      <c r="Q122" s="2" t="n">
        <v>16.2</v>
      </c>
      <c r="R122" s="2" t="n">
        <v>1.506</v>
      </c>
      <c r="S122" s="2" t="n">
        <v>0.764741903879431</v>
      </c>
      <c r="T122" s="2" t="n">
        <v>0.749801764998167</v>
      </c>
      <c r="U122" s="2" t="n">
        <v>0.620170094927811</v>
      </c>
      <c r="V122" s="2" t="n">
        <v>0.284170260484587</v>
      </c>
      <c r="W122" s="2" t="n">
        <v>0.0847456340208223</v>
      </c>
      <c r="X122" s="2" t="n">
        <v>0.261485945506027</v>
      </c>
      <c r="Y122" s="2" t="n">
        <v>0.186914468392221</v>
      </c>
      <c r="Z122" s="2" t="n">
        <v>0.108454271186263</v>
      </c>
      <c r="AA122" s="2" t="n">
        <v>0.0899738747979661</v>
      </c>
      <c r="AB122" s="2" t="n">
        <v>0.0738307177221654</v>
      </c>
      <c r="AC122" s="2" t="n">
        <v>0.108613088218129</v>
      </c>
      <c r="AD122" s="2" t="n">
        <v>0.0798290317420319</v>
      </c>
      <c r="AE122" s="2" t="n">
        <v>0.041533796125022</v>
      </c>
      <c r="AF122" s="2" t="n">
        <v>0.0493648063101757</v>
      </c>
      <c r="AG122" s="2" t="n">
        <v>-0.906753442687627</v>
      </c>
      <c r="AH122" s="3" t="b">
        <f aca="false">TRUE()</f>
        <v>1</v>
      </c>
      <c r="AI122" s="3" t="n">
        <v>-0.85375043767546</v>
      </c>
      <c r="AJ122" s="3" t="b">
        <f aca="false">TRUE()</f>
        <v>1</v>
      </c>
      <c r="AK122" s="3" t="n">
        <v>-0.774212684342741</v>
      </c>
      <c r="AL122" s="3" t="b">
        <f aca="false">TRUE()</f>
        <v>1</v>
      </c>
      <c r="AM122" s="3" t="n">
        <v>-2.3566926971463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0</v>
      </c>
      <c r="E123" s="2" t="n">
        <v>2</v>
      </c>
      <c r="F123" s="2" t="n">
        <v>31.7594800848128</v>
      </c>
      <c r="G123" s="2" t="n">
        <v>0.773841961852861</v>
      </c>
      <c r="H123" s="2" t="n">
        <v>0.969887232141465</v>
      </c>
      <c r="I123" s="2" t="n">
        <v>0.215110071805346</v>
      </c>
      <c r="J123" s="2" t="n">
        <v>0.412523252259347</v>
      </c>
      <c r="K123" s="2" t="n">
        <v>3.72072881819643</v>
      </c>
      <c r="L123" s="2" t="n">
        <v>0.702</v>
      </c>
      <c r="M123" s="2" t="n">
        <v>0.103</v>
      </c>
      <c r="N123" s="2" t="n">
        <v>8.25</v>
      </c>
      <c r="O123" s="2" t="s">
        <v>41</v>
      </c>
      <c r="P123" s="2" t="n">
        <v>161.5</v>
      </c>
      <c r="Q123" s="2" t="n">
        <v>59.1</v>
      </c>
      <c r="R123" s="2" t="n">
        <v>8.368</v>
      </c>
      <c r="S123" s="2" t="n">
        <v>0.466950447822124</v>
      </c>
      <c r="T123" s="2" t="n">
        <v>-0.38219290100949</v>
      </c>
      <c r="U123" s="2" t="n">
        <v>-0.691623039886412</v>
      </c>
      <c r="V123" s="2" t="n">
        <v>0.0802231895649342</v>
      </c>
      <c r="W123" s="2" t="n">
        <v>0.00422429998497009</v>
      </c>
      <c r="X123" s="2" t="n">
        <v>0.0620325910980142</v>
      </c>
      <c r="Y123" s="2" t="n">
        <v>0.0792470240363262</v>
      </c>
      <c r="Z123" s="2" t="n">
        <v>0.150829235622041</v>
      </c>
      <c r="AA123" s="2" t="n">
        <v>0.177296295488182</v>
      </c>
      <c r="AB123" s="2" t="n">
        <v>0.155547360505004</v>
      </c>
      <c r="AC123" s="2" t="n">
        <v>0.172538057854796</v>
      </c>
      <c r="AD123" s="2" t="n">
        <v>0.141844767332694</v>
      </c>
      <c r="AE123" s="2" t="n">
        <v>0.0556772389985338</v>
      </c>
      <c r="AF123" s="2" t="n">
        <v>0.00498742906440877</v>
      </c>
      <c r="AG123" s="2" t="n">
        <v>-0.708340935079141</v>
      </c>
      <c r="AH123" s="3" t="b">
        <f aca="false">TRUE()</f>
        <v>1</v>
      </c>
      <c r="AI123" s="3" t="n">
        <v>-0.0739873195361067</v>
      </c>
      <c r="AJ123" s="3" t="b">
        <f aca="false">TRUE()</f>
        <v>1</v>
      </c>
      <c r="AK123" s="3" t="n">
        <v>-0.397148560172238</v>
      </c>
      <c r="AL123" s="3" t="b">
        <f aca="false">TRUE()</f>
        <v>1</v>
      </c>
      <c r="AM123" s="3" t="n">
        <v>0.08485737567350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0</v>
      </c>
      <c r="E124" s="2" t="n">
        <v>4</v>
      </c>
      <c r="F124" s="2" t="n">
        <v>26.565051177078</v>
      </c>
      <c r="G124" s="2" t="n">
        <v>0.815206929740135</v>
      </c>
      <c r="H124" s="2" t="n">
        <v>0.96716628590536</v>
      </c>
      <c r="I124" s="2" t="n">
        <v>0.199414551477567</v>
      </c>
      <c r="J124" s="2" t="n">
        <v>0.469488308286899</v>
      </c>
      <c r="K124" s="2" t="n">
        <v>4.39119206210633</v>
      </c>
      <c r="L124" s="2" t="n">
        <v>0.962</v>
      </c>
      <c r="M124" s="2" t="n">
        <v>0.163</v>
      </c>
      <c r="N124" s="2" t="n">
        <v>9.632</v>
      </c>
      <c r="O124" s="2" t="s">
        <v>41</v>
      </c>
      <c r="P124" s="2" t="n">
        <v>128.9</v>
      </c>
      <c r="Q124" s="2" t="n">
        <v>49.5</v>
      </c>
      <c r="R124" s="2" t="n">
        <v>6.679</v>
      </c>
      <c r="S124" s="2" t="n">
        <v>-1</v>
      </c>
      <c r="T124" s="2" t="n">
        <v>-0.117885076442088</v>
      </c>
      <c r="U124" s="2" t="n">
        <v>-0.815613162332856</v>
      </c>
      <c r="V124" s="2" t="n">
        <v>0.0975656803364066</v>
      </c>
      <c r="W124" s="2" t="n">
        <v>0.0340845842253853</v>
      </c>
      <c r="X124" s="2" t="n">
        <v>0.0556835045036852</v>
      </c>
      <c r="Y124" s="2" t="n">
        <v>0.089835633904516</v>
      </c>
      <c r="Z124" s="2" t="n">
        <v>0.15907355696104</v>
      </c>
      <c r="AA124" s="2" t="n">
        <v>0.168658192586475</v>
      </c>
      <c r="AB124" s="2" t="n">
        <v>0.148042892142683</v>
      </c>
      <c r="AC124" s="2" t="n">
        <v>0.149388747051031</v>
      </c>
      <c r="AD124" s="2" t="n">
        <v>0.160158769622298</v>
      </c>
      <c r="AE124" s="2" t="n">
        <v>0.0572114906545484</v>
      </c>
      <c r="AF124" s="2" t="n">
        <v>0.0119472125737233</v>
      </c>
      <c r="AG124" s="2" t="n">
        <v>-0.271265200420453</v>
      </c>
      <c r="AH124" s="3" t="b">
        <f aca="false">TRUE()</f>
        <v>1</v>
      </c>
      <c r="AI124" s="3" t="n">
        <v>2.62919149001365</v>
      </c>
      <c r="AJ124" s="3" t="b">
        <f aca="false">TRUE()</f>
        <v>1</v>
      </c>
      <c r="AK124" s="3" t="n">
        <v>1.86523618485078</v>
      </c>
      <c r="AL124" s="3" t="b">
        <f aca="false">TRUE()</f>
        <v>1</v>
      </c>
      <c r="AM124" s="3" t="n">
        <v>-0.51630978727157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1</v>
      </c>
      <c r="E125" s="2" t="n">
        <v>1</v>
      </c>
      <c r="F125" s="2" t="n">
        <v>30.3432488842396</v>
      </c>
      <c r="G125" s="2" t="n">
        <v>0.798823529411765</v>
      </c>
      <c r="H125" s="2" t="n">
        <v>0.978887517150532</v>
      </c>
      <c r="I125" s="2" t="n">
        <v>0.133045498749642</v>
      </c>
      <c r="J125" s="2" t="n">
        <v>0.386045522762992</v>
      </c>
      <c r="K125" s="2" t="n">
        <v>4.33528028878131</v>
      </c>
      <c r="L125" s="2" t="n">
        <v>0.74</v>
      </c>
      <c r="M125" s="2" t="n">
        <v>0.112</v>
      </c>
      <c r="N125" s="2" t="n">
        <v>9.372</v>
      </c>
      <c r="O125" s="2" t="s">
        <v>41</v>
      </c>
      <c r="P125" s="2" t="n">
        <v>50.5</v>
      </c>
      <c r="Q125" s="2" t="n">
        <v>27.9</v>
      </c>
      <c r="R125" s="2" t="n">
        <v>2.617</v>
      </c>
      <c r="S125" s="2" t="n">
        <v>-1</v>
      </c>
      <c r="T125" s="2" t="n">
        <v>0.739919630408324</v>
      </c>
      <c r="U125" s="2" t="n">
        <v>0.256187398337456</v>
      </c>
      <c r="V125" s="2" t="n">
        <v>0.438509580805297</v>
      </c>
      <c r="W125" s="2" t="n">
        <v>0.227824085606675</v>
      </c>
      <c r="X125" s="2" t="n">
        <v>0.208984145362141</v>
      </c>
      <c r="Y125" s="2" t="n">
        <v>0.211545331786379</v>
      </c>
      <c r="Z125" s="2" t="n">
        <v>0.145388235695421</v>
      </c>
      <c r="AA125" s="2" t="n">
        <v>0.104115060123721</v>
      </c>
      <c r="AB125" s="2" t="n">
        <v>0.0625012731615804</v>
      </c>
      <c r="AC125" s="2" t="n">
        <v>0.0832309198733825</v>
      </c>
      <c r="AD125" s="2" t="n">
        <v>0.0838947684298373</v>
      </c>
      <c r="AE125" s="2" t="n">
        <v>0.0706070139943974</v>
      </c>
      <c r="AF125" s="2" t="n">
        <v>0.0297332515731407</v>
      </c>
      <c r="AG125" s="2" t="n">
        <v>-0.307714147658171</v>
      </c>
      <c r="AH125" s="3" t="b">
        <f aca="false">TRUE()</f>
        <v>1</v>
      </c>
      <c r="AI125" s="3" t="n">
        <v>0.321092660321166</v>
      </c>
      <c r="AJ125" s="3" t="b">
        <f aca="false">TRUE()</f>
        <v>1</v>
      </c>
      <c r="AK125" s="3" t="n">
        <v>-0.0577908484187854</v>
      </c>
      <c r="AL125" s="3" t="b">
        <f aca="false">TRUE()</f>
        <v>1</v>
      </c>
      <c r="AM125" s="3" t="n">
        <v>-1.9620614920229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1</v>
      </c>
      <c r="E126" s="2" t="n">
        <v>2</v>
      </c>
      <c r="F126" s="2" t="n">
        <v>35.5376777919744</v>
      </c>
      <c r="G126" s="2" t="n">
        <v>0.817625458996328</v>
      </c>
      <c r="H126" s="2" t="n">
        <v>0.985724691608853</v>
      </c>
      <c r="I126" s="2" t="n">
        <v>0.163499426351997</v>
      </c>
      <c r="J126" s="2" t="n">
        <v>0.360232130477709</v>
      </c>
      <c r="K126" s="2" t="n">
        <v>4.48765191542886</v>
      </c>
      <c r="L126" s="2" t="n">
        <v>0.683</v>
      </c>
      <c r="M126" s="2" t="n">
        <v>0.112</v>
      </c>
      <c r="N126" s="2" t="n">
        <v>9.594</v>
      </c>
      <c r="O126" s="2" t="s">
        <v>41</v>
      </c>
      <c r="P126" s="2" t="n">
        <v>127</v>
      </c>
      <c r="Q126" s="2" t="n">
        <v>76.4</v>
      </c>
      <c r="R126" s="2" t="n">
        <v>6.579</v>
      </c>
      <c r="S126" s="2" t="n">
        <v>0.17802850393829</v>
      </c>
      <c r="T126" s="2" t="n">
        <v>0.460620573547648</v>
      </c>
      <c r="U126" s="2" t="n">
        <v>-0.960856612222931</v>
      </c>
      <c r="V126" s="2" t="n">
        <v>0.041981054531383</v>
      </c>
      <c r="W126" s="2" t="n">
        <v>0.00561344713621137</v>
      </c>
      <c r="X126" s="2" t="n">
        <v>0.020907185337482</v>
      </c>
      <c r="Y126" s="2" t="n">
        <v>0.047335325050383</v>
      </c>
      <c r="Z126" s="2" t="n">
        <v>0.16094522119523</v>
      </c>
      <c r="AA126" s="2" t="n">
        <v>0.196739938552118</v>
      </c>
      <c r="AB126" s="2" t="n">
        <v>0.179408468025525</v>
      </c>
      <c r="AC126" s="2" t="n">
        <v>0.203357082860978</v>
      </c>
      <c r="AD126" s="2" t="n">
        <v>0.120110436057717</v>
      </c>
      <c r="AE126" s="2" t="n">
        <v>0.052734861495058</v>
      </c>
      <c r="AF126" s="2" t="n">
        <v>0.0184614814255088</v>
      </c>
      <c r="AG126" s="2" t="n">
        <v>-0.208382914718779</v>
      </c>
      <c r="AH126" s="3" t="b">
        <f aca="false">TRUE()</f>
        <v>1</v>
      </c>
      <c r="AI126" s="3" t="n">
        <v>-0.271527309464742</v>
      </c>
      <c r="AJ126" s="3" t="b">
        <f aca="false">TRUE()</f>
        <v>1</v>
      </c>
      <c r="AK126" s="3" t="n">
        <v>-0.0577908484187854</v>
      </c>
      <c r="AL126" s="3" t="b">
        <f aca="false">TRUE()</f>
        <v>1</v>
      </c>
      <c r="AM126" s="3" t="n">
        <v>-0.55134713725916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1</v>
      </c>
      <c r="E127" s="2" t="n">
        <v>3</v>
      </c>
      <c r="F127" s="2" t="n">
        <v>36.0273733851036</v>
      </c>
      <c r="G127" s="2" t="n">
        <v>0.688969258589512</v>
      </c>
      <c r="H127" s="2" t="n">
        <v>0.985006758514646</v>
      </c>
      <c r="I127" s="2" t="n">
        <v>0.0910310126748165</v>
      </c>
      <c r="J127" s="2" t="n">
        <v>0.294339201931397</v>
      </c>
      <c r="K127" s="2" t="n">
        <v>5.24496277285671</v>
      </c>
      <c r="L127" s="2" t="n">
        <v>0.713</v>
      </c>
      <c r="M127" s="2" t="n">
        <v>0.147</v>
      </c>
      <c r="N127" s="2" t="n">
        <v>11.127</v>
      </c>
      <c r="O127" s="2" t="s">
        <v>41</v>
      </c>
      <c r="P127" s="2" t="n">
        <v>127.9</v>
      </c>
      <c r="Q127" s="2" t="n">
        <v>57.5</v>
      </c>
      <c r="R127" s="2" t="n">
        <v>6.629</v>
      </c>
      <c r="S127" s="2" t="n">
        <v>0.479838458026243</v>
      </c>
      <c r="T127" s="2" t="n">
        <v>0.272971600942485</v>
      </c>
      <c r="U127" s="2" t="n">
        <v>-1.07042064634193</v>
      </c>
      <c r="V127" s="2" t="n">
        <v>0.0641033880414078</v>
      </c>
      <c r="W127" s="2" t="n">
        <v>0.0641033880414078</v>
      </c>
      <c r="X127" s="2" t="n">
        <v>0.0154524338153306</v>
      </c>
      <c r="Y127" s="2" t="n">
        <v>0.0248872809940552</v>
      </c>
      <c r="Z127" s="2" t="n">
        <v>0.130349456811966</v>
      </c>
      <c r="AA127" s="2" t="n">
        <v>0.222265785134577</v>
      </c>
      <c r="AB127" s="2" t="n">
        <v>0.197068368896901</v>
      </c>
      <c r="AC127" s="2" t="n">
        <v>0.182539229422562</v>
      </c>
      <c r="AD127" s="2" t="n">
        <v>0.0611244157576437</v>
      </c>
      <c r="AE127" s="2" t="n">
        <v>0.0497309725353845</v>
      </c>
      <c r="AF127" s="2" t="n">
        <v>0.11658205663158</v>
      </c>
      <c r="AG127" s="2" t="n">
        <v>0.285308875818454</v>
      </c>
      <c r="AH127" s="3" t="b">
        <f aca="false">TRUE()</f>
        <v>1</v>
      </c>
      <c r="AI127" s="3" t="n">
        <v>0.0403779377909987</v>
      </c>
      <c r="AJ127" s="3" t="b">
        <f aca="false">TRUE()</f>
        <v>1</v>
      </c>
      <c r="AK127" s="3" t="n">
        <v>1.26193358617797</v>
      </c>
      <c r="AL127" s="3" t="b">
        <f aca="false">TRUE()</f>
        <v>1</v>
      </c>
      <c r="AM127" s="3" t="n">
        <v>-0.5347504977913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1</v>
      </c>
      <c r="E128" s="2" t="n">
        <v>4</v>
      </c>
      <c r="F128" s="2" t="n">
        <v>26.565051177078</v>
      </c>
      <c r="G128" s="2" t="n">
        <v>0.560078791858175</v>
      </c>
      <c r="H128" s="2" t="n">
        <v>0.976740956424366</v>
      </c>
      <c r="I128" s="2" t="n">
        <v>0.0892565196958493</v>
      </c>
      <c r="J128" s="2" t="n">
        <v>0.235425006059365</v>
      </c>
      <c r="K128" s="2" t="n">
        <v>6.25544299674696</v>
      </c>
      <c r="L128" s="2" t="n">
        <v>0.61</v>
      </c>
      <c r="M128" s="2" t="n">
        <v>0.086</v>
      </c>
      <c r="N128" s="2" t="n">
        <v>13.185</v>
      </c>
      <c r="O128" s="2" t="s">
        <v>41</v>
      </c>
      <c r="P128" s="2" t="n">
        <v>95.8</v>
      </c>
      <c r="Q128" s="2" t="n">
        <v>47.8</v>
      </c>
      <c r="R128" s="2" t="n">
        <v>4.963</v>
      </c>
      <c r="S128" s="2" t="n">
        <v>0.889994085986992</v>
      </c>
      <c r="T128" s="2" t="n">
        <v>0.230258094195696</v>
      </c>
      <c r="U128" s="2" t="n">
        <v>-0.803726640874425</v>
      </c>
      <c r="V128" s="2" t="n">
        <v>0.204687554216373</v>
      </c>
      <c r="W128" s="2" t="n">
        <v>0.0213574372234172</v>
      </c>
      <c r="X128" s="2" t="n">
        <v>0.147451219680734</v>
      </c>
      <c r="Y128" s="2" t="n">
        <v>0.104991438304474</v>
      </c>
      <c r="Z128" s="2" t="n">
        <v>0.128372562534702</v>
      </c>
      <c r="AA128" s="2" t="n">
        <v>0.162862004730669</v>
      </c>
      <c r="AB128" s="2" t="n">
        <v>0.158918710285792</v>
      </c>
      <c r="AC128" s="2" t="n">
        <v>0.125465566841188</v>
      </c>
      <c r="AD128" s="2" t="n">
        <v>0.126871415843034</v>
      </c>
      <c r="AE128" s="2" t="n">
        <v>0.0403324085414983</v>
      </c>
      <c r="AF128" s="2" t="n">
        <v>0.00473467323790819</v>
      </c>
      <c r="AG128" s="2" t="n">
        <v>0.944042058027407</v>
      </c>
      <c r="AH128" s="3" t="b">
        <f aca="false">TRUE()</f>
        <v>1</v>
      </c>
      <c r="AI128" s="3" t="n">
        <v>-1.03049674445371</v>
      </c>
      <c r="AJ128" s="3" t="b">
        <f aca="false">TRUE()</f>
        <v>1</v>
      </c>
      <c r="AK128" s="3" t="n">
        <v>-1.03815757126209</v>
      </c>
      <c r="AL128" s="3" t="b">
        <f aca="false">TRUE()</f>
        <v>1</v>
      </c>
      <c r="AM128" s="3" t="n">
        <v>-1.1266973054765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</v>
      </c>
      <c r="E129" s="2" t="n">
        <v>0</v>
      </c>
      <c r="F129" s="2" t="n">
        <v>33.6900675259798</v>
      </c>
      <c r="G129" s="2" t="n">
        <v>0.682191780821918</v>
      </c>
      <c r="H129" s="2" t="n">
        <v>0.965747603024664</v>
      </c>
      <c r="I129" s="2" t="n">
        <v>0.125783236119443</v>
      </c>
      <c r="J129" s="2" t="n">
        <v>0.326392471746751</v>
      </c>
      <c r="K129" s="2" t="n">
        <v>5.67516152583721</v>
      </c>
      <c r="L129" s="2" t="n">
        <v>0.807</v>
      </c>
      <c r="M129" s="2" t="n">
        <v>0.102</v>
      </c>
      <c r="N129" s="2" t="n">
        <v>12.151</v>
      </c>
      <c r="O129" s="2" t="s">
        <v>41</v>
      </c>
      <c r="P129" s="2" t="n">
        <v>106.3</v>
      </c>
      <c r="Q129" s="2" t="n">
        <v>47.3</v>
      </c>
      <c r="R129" s="2" t="n">
        <v>5.45</v>
      </c>
      <c r="S129" s="2" t="n">
        <v>0.28326899223271</v>
      </c>
      <c r="T129" s="2" t="n">
        <v>0.141752169625603</v>
      </c>
      <c r="U129" s="2" t="n">
        <v>-0.908798104690987</v>
      </c>
      <c r="V129" s="2" t="n">
        <v>0.0637824589093351</v>
      </c>
      <c r="W129" s="2" t="n">
        <v>0.0323469469953622</v>
      </c>
      <c r="X129" s="2" t="n">
        <v>0.021449096588679</v>
      </c>
      <c r="Y129" s="2" t="n">
        <v>0.0926975234367134</v>
      </c>
      <c r="Z129" s="2" t="n">
        <v>0.185823486618874</v>
      </c>
      <c r="AA129" s="2" t="n">
        <v>0.183980105298101</v>
      </c>
      <c r="AB129" s="2" t="n">
        <v>0.0939363445045847</v>
      </c>
      <c r="AC129" s="2" t="n">
        <v>0.17188127315339</v>
      </c>
      <c r="AD129" s="2" t="n">
        <v>0.180044617305582</v>
      </c>
      <c r="AE129" s="2" t="n">
        <v>0.0615671804176691</v>
      </c>
      <c r="AF129" s="2" t="n">
        <v>0.00862037267640625</v>
      </c>
      <c r="AG129" s="2" t="n">
        <v>0.565755921523277</v>
      </c>
      <c r="AH129" s="3" t="b">
        <f aca="false">TRUE()</f>
        <v>1</v>
      </c>
      <c r="AI129" s="3" t="n">
        <v>1.01768104585899</v>
      </c>
      <c r="AJ129" s="3" t="b">
        <f aca="false">TRUE()</f>
        <v>1</v>
      </c>
      <c r="AK129" s="3" t="n">
        <v>-0.434854972589289</v>
      </c>
      <c r="AL129" s="3" t="b">
        <f aca="false">TRUE()</f>
        <v>1</v>
      </c>
      <c r="AM129" s="3" t="n">
        <v>-0.93306984501877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0</v>
      </c>
      <c r="F130" s="2" t="n">
        <v>26.565051177078</v>
      </c>
      <c r="G130" s="2" t="n">
        <v>0.798913043478261</v>
      </c>
      <c r="H130" s="2" t="n">
        <v>0.973890556310037</v>
      </c>
      <c r="I130" s="2" t="n">
        <v>0.166913983123724</v>
      </c>
      <c r="J130" s="2" t="n">
        <v>0.416371741115364</v>
      </c>
      <c r="K130" s="2" t="n">
        <v>4.61416737315745</v>
      </c>
      <c r="L130" s="2" t="n">
        <v>0.874</v>
      </c>
      <c r="M130" s="2" t="n">
        <v>0.112</v>
      </c>
      <c r="N130" s="2" t="n">
        <v>10.199</v>
      </c>
      <c r="O130" s="2" t="s">
        <v>41</v>
      </c>
      <c r="P130" s="2" t="n">
        <v>124.1</v>
      </c>
      <c r="Q130" s="2" t="n">
        <v>61.7</v>
      </c>
      <c r="R130" s="2" t="n">
        <v>6.362</v>
      </c>
      <c r="S130" s="2" t="n">
        <v>-1</v>
      </c>
      <c r="T130" s="2" t="n">
        <v>0.241532345288197</v>
      </c>
      <c r="U130" s="2" t="n">
        <v>-1.00163560040766</v>
      </c>
      <c r="V130" s="2" t="n">
        <v>0.175184484903623</v>
      </c>
      <c r="W130" s="2" t="n">
        <v>0.0250589062104877</v>
      </c>
      <c r="X130" s="2" t="n">
        <v>0.0413134334963422</v>
      </c>
      <c r="Y130" s="2" t="n">
        <v>0.0805385473825039</v>
      </c>
      <c r="Z130" s="2" t="n">
        <v>0.155701863141963</v>
      </c>
      <c r="AA130" s="2" t="n">
        <v>0.195290325326919</v>
      </c>
      <c r="AB130" s="2" t="n">
        <v>0.200951509562746</v>
      </c>
      <c r="AC130" s="2" t="n">
        <v>0.180568089284063</v>
      </c>
      <c r="AD130" s="2" t="n">
        <v>0.108867443991764</v>
      </c>
      <c r="AE130" s="2" t="n">
        <v>0.0299344811544986</v>
      </c>
      <c r="AF130" s="2" t="n">
        <v>0.00683430665920043</v>
      </c>
      <c r="AG130" s="2" t="n">
        <v>-0.125907347065089</v>
      </c>
      <c r="AH130" s="3" t="b">
        <f aca="false">TRUE()</f>
        <v>1</v>
      </c>
      <c r="AI130" s="3" t="n">
        <v>1.71426943139681</v>
      </c>
      <c r="AJ130" s="3" t="b">
        <f aca="false">TRUE()</f>
        <v>1</v>
      </c>
      <c r="AK130" s="3" t="n">
        <v>-0.0577908484187854</v>
      </c>
      <c r="AL130" s="3" t="b">
        <f aca="false">TRUE()</f>
        <v>1</v>
      </c>
      <c r="AM130" s="3" t="n">
        <v>-0.60482519776655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1</v>
      </c>
      <c r="F131" s="2" t="n">
        <v>18.434948822922</v>
      </c>
      <c r="G131" s="2" t="n">
        <v>0.873517786561265</v>
      </c>
      <c r="H131" s="2" t="n">
        <v>0.982644316132579</v>
      </c>
      <c r="I131" s="2" t="n">
        <v>0.199470183875098</v>
      </c>
      <c r="J131" s="2" t="n">
        <v>0.387390151222162</v>
      </c>
      <c r="K131" s="2" t="n">
        <v>4.25431511278986</v>
      </c>
      <c r="L131" s="2" t="n">
        <v>0.747</v>
      </c>
      <c r="M131" s="2" t="n">
        <v>0.125</v>
      </c>
      <c r="N131" s="2" t="n">
        <v>9.189</v>
      </c>
      <c r="O131" s="2" t="s">
        <v>41</v>
      </c>
      <c r="P131" s="2" t="n">
        <v>71</v>
      </c>
      <c r="Q131" s="2" t="n">
        <v>30.5</v>
      </c>
      <c r="R131" s="2" t="n">
        <v>3.639</v>
      </c>
      <c r="S131" s="2" t="n">
        <v>-1</v>
      </c>
      <c r="T131" s="2" t="n">
        <v>0.359818598637947</v>
      </c>
      <c r="U131" s="2" t="n">
        <v>-0.318716247330571</v>
      </c>
      <c r="V131" s="2" t="n">
        <v>0.175315898393727</v>
      </c>
      <c r="W131" s="2" t="n">
        <v>0.00305100652382295</v>
      </c>
      <c r="X131" s="2" t="n">
        <v>0.0940037512836739</v>
      </c>
      <c r="Y131" s="2" t="n">
        <v>0.0830797285870968</v>
      </c>
      <c r="Z131" s="2" t="n">
        <v>0.129454869492131</v>
      </c>
      <c r="AA131" s="2" t="n">
        <v>0.173940761421831</v>
      </c>
      <c r="AB131" s="2" t="n">
        <v>0.202499115883427</v>
      </c>
      <c r="AC131" s="2" t="n">
        <v>0.157350614649644</v>
      </c>
      <c r="AD131" s="2" t="n">
        <v>0.0874769358595569</v>
      </c>
      <c r="AE131" s="2" t="n">
        <v>0.0580234377896841</v>
      </c>
      <c r="AF131" s="2" t="n">
        <v>0.0141707850329547</v>
      </c>
      <c r="AG131" s="2" t="n">
        <v>-0.360495435968424</v>
      </c>
      <c r="AH131" s="3" t="b">
        <f aca="false">TRUE()</f>
        <v>1</v>
      </c>
      <c r="AI131" s="3" t="n">
        <v>0.393870551347506</v>
      </c>
      <c r="AJ131" s="3" t="b">
        <f aca="false">TRUE()</f>
        <v>1</v>
      </c>
      <c r="AK131" s="3" t="n">
        <v>0.432392513002868</v>
      </c>
      <c r="AL131" s="3" t="b">
        <f aca="false">TRUE()</f>
        <v>1</v>
      </c>
      <c r="AM131" s="3" t="n">
        <v>-1.5840269263672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</v>
      </c>
      <c r="E132" s="2" t="n">
        <v>1</v>
      </c>
      <c r="F132" s="2" t="n">
        <v>18.434948822922</v>
      </c>
      <c r="G132" s="2" t="n">
        <v>0.84311377245509</v>
      </c>
      <c r="H132" s="2" t="n">
        <v>0.988888423840976</v>
      </c>
      <c r="I132" s="2" t="n">
        <v>0.120446202565648</v>
      </c>
      <c r="J132" s="2" t="n">
        <v>0.338179304043705</v>
      </c>
      <c r="K132" s="2" t="n">
        <v>4.6452165304757</v>
      </c>
      <c r="L132" s="2" t="n">
        <v>0.699</v>
      </c>
      <c r="M132" s="2" t="n">
        <v>0.108</v>
      </c>
      <c r="N132" s="2" t="n">
        <v>10.085</v>
      </c>
      <c r="O132" s="2" t="s">
        <v>41</v>
      </c>
      <c r="P132" s="2" t="n">
        <v>156.2</v>
      </c>
      <c r="Q132" s="2" t="n">
        <v>62.2</v>
      </c>
      <c r="R132" s="2" t="n">
        <v>8.01</v>
      </c>
      <c r="S132" s="2" t="n">
        <v>0.987594901838088</v>
      </c>
      <c r="T132" s="2" t="n">
        <v>-0.210182773808979</v>
      </c>
      <c r="U132" s="2" t="n">
        <v>-0.979471024471823</v>
      </c>
      <c r="V132" s="2" t="n">
        <v>0.170724499089971</v>
      </c>
      <c r="W132" s="2" t="n">
        <v>0.00504940033930901</v>
      </c>
      <c r="X132" s="2" t="n">
        <v>0.0279792404131091</v>
      </c>
      <c r="Y132" s="2" t="n">
        <v>0.113253808631395</v>
      </c>
      <c r="Z132" s="2" t="n">
        <v>0.173109476421475</v>
      </c>
      <c r="AA132" s="2" t="n">
        <v>0.164448426072417</v>
      </c>
      <c r="AB132" s="2" t="n">
        <v>0.191195679974715</v>
      </c>
      <c r="AC132" s="2" t="n">
        <v>0.158882807192996</v>
      </c>
      <c r="AD132" s="2" t="n">
        <v>0.115010094235835</v>
      </c>
      <c r="AE132" s="2" t="n">
        <v>0.0410931170966531</v>
      </c>
      <c r="AF132" s="2" t="n">
        <v>0.0150273499614044</v>
      </c>
      <c r="AG132" s="2" t="n">
        <v>-0.105666366864196</v>
      </c>
      <c r="AH132" s="3" t="b">
        <f aca="false">TRUE()</f>
        <v>1</v>
      </c>
      <c r="AI132" s="3" t="n">
        <v>-0.105177844261681</v>
      </c>
      <c r="AJ132" s="3" t="b">
        <f aca="false">TRUE()</f>
        <v>1</v>
      </c>
      <c r="AK132" s="3" t="n">
        <v>-0.208616498086987</v>
      </c>
      <c r="AL132" s="3" t="b">
        <f aca="false">TRUE()</f>
        <v>1</v>
      </c>
      <c r="AM132" s="3" t="n">
        <v>-0.012878390081369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</v>
      </c>
      <c r="E133" s="2" t="n">
        <v>0</v>
      </c>
      <c r="F133" s="2" t="n">
        <v>18.434948822922</v>
      </c>
      <c r="G133" s="2" t="n">
        <v>0.832832832832833</v>
      </c>
      <c r="H133" s="2" t="n">
        <v>0.967312918762971</v>
      </c>
      <c r="I133" s="2" t="n">
        <v>0.22060293653054</v>
      </c>
      <c r="J133" s="2" t="n">
        <v>0.470594607427666</v>
      </c>
      <c r="K133" s="2" t="n">
        <v>4.2351562082723</v>
      </c>
      <c r="L133" s="2" t="n">
        <v>0.906</v>
      </c>
      <c r="M133" s="2" t="n">
        <v>0.159</v>
      </c>
      <c r="N133" s="2" t="n">
        <v>9.367</v>
      </c>
      <c r="O133" s="2" t="s">
        <v>41</v>
      </c>
      <c r="P133" s="2" t="n">
        <v>143.4</v>
      </c>
      <c r="Q133" s="2" t="n">
        <v>69.7</v>
      </c>
      <c r="R133" s="2" t="n">
        <v>7.352</v>
      </c>
      <c r="S133" s="2" t="n">
        <v>0.364898462157548</v>
      </c>
      <c r="T133" s="2" t="n">
        <v>0.34720133909904</v>
      </c>
      <c r="U133" s="2" t="n">
        <v>-0.895493546654313</v>
      </c>
      <c r="V133" s="2" t="n">
        <v>0.193484535886321</v>
      </c>
      <c r="W133" s="2" t="n">
        <v>0.0768755616120181</v>
      </c>
      <c r="X133" s="2" t="n">
        <v>0.0293421583948178</v>
      </c>
      <c r="Y133" s="2" t="n">
        <v>0.0690681964904771</v>
      </c>
      <c r="Z133" s="2" t="n">
        <v>0.164874921641958</v>
      </c>
      <c r="AA133" s="2" t="n">
        <v>0.214043912435067</v>
      </c>
      <c r="AB133" s="2" t="n">
        <v>0.181069329128514</v>
      </c>
      <c r="AC133" s="2" t="n">
        <v>0.173204001760841</v>
      </c>
      <c r="AD133" s="2" t="n">
        <v>0.107746056657458</v>
      </c>
      <c r="AE133" s="2" t="n">
        <v>0.0515299536892114</v>
      </c>
      <c r="AF133" s="2" t="n">
        <v>0.00912146980165533</v>
      </c>
      <c r="AG133" s="2" t="n">
        <v>-0.372985147139516</v>
      </c>
      <c r="AH133" s="3" t="b">
        <f aca="false">TRUE()</f>
        <v>1</v>
      </c>
      <c r="AI133" s="3" t="n">
        <v>2.04696836180294</v>
      </c>
      <c r="AJ133" s="3" t="b">
        <f aca="false">TRUE()</f>
        <v>1</v>
      </c>
      <c r="AK133" s="3" t="n">
        <v>1.71441053518258</v>
      </c>
      <c r="AL133" s="3" t="b">
        <f aca="false">TRUE()</f>
        <v>1</v>
      </c>
      <c r="AM133" s="3" t="n">
        <v>-0.24891948473465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</v>
      </c>
      <c r="E134" s="2" t="n">
        <v>0</v>
      </c>
      <c r="F134" s="2" t="n">
        <v>27.8972710309476</v>
      </c>
      <c r="G134" s="2" t="n">
        <v>0.924335378323108</v>
      </c>
      <c r="H134" s="2" t="n">
        <v>0.960394972722925</v>
      </c>
      <c r="I134" s="2" t="n">
        <v>0.248920533832307</v>
      </c>
      <c r="J134" s="2" t="n">
        <v>0.545053619474618</v>
      </c>
      <c r="K134" s="2" t="n">
        <v>2.83770103562702</v>
      </c>
      <c r="L134" s="2" t="n">
        <v>0.839</v>
      </c>
      <c r="M134" s="2" t="n">
        <v>0.158</v>
      </c>
      <c r="N134" s="2" t="n">
        <v>6.406</v>
      </c>
      <c r="O134" s="2" t="s">
        <v>41</v>
      </c>
      <c r="P134" s="2" t="n">
        <v>217.6</v>
      </c>
      <c r="Q134" s="2" t="n">
        <v>124.3</v>
      </c>
      <c r="R134" s="2" t="n">
        <v>11.159</v>
      </c>
      <c r="S134" s="2" t="n">
        <v>0.50963587489508</v>
      </c>
      <c r="T134" s="2" t="n">
        <v>0.0274443389852001</v>
      </c>
      <c r="U134" s="2" t="n">
        <v>-1.3211963476845</v>
      </c>
      <c r="V134" s="2" t="n">
        <v>0.623407935002328</v>
      </c>
      <c r="W134" s="2" t="n">
        <v>0.0879163242391758</v>
      </c>
      <c r="X134" s="2" t="n">
        <v>0.123192028512049</v>
      </c>
      <c r="Y134" s="2" t="n">
        <v>0.188719853580836</v>
      </c>
      <c r="Z134" s="2" t="n">
        <v>0.167798241221555</v>
      </c>
      <c r="AA134" s="2" t="n">
        <v>0.192931180965371</v>
      </c>
      <c r="AB134" s="2" t="n">
        <v>0.168608791600389</v>
      </c>
      <c r="AC134" s="2" t="n">
        <v>0.0893382604148012</v>
      </c>
      <c r="AD134" s="2" t="n">
        <v>0.0398785694161798</v>
      </c>
      <c r="AE134" s="2" t="n">
        <v>0.0233679917947746</v>
      </c>
      <c r="AF134" s="2" t="n">
        <v>0.00616508249404373</v>
      </c>
      <c r="AG134" s="2" t="n">
        <v>-1.28398772898813</v>
      </c>
      <c r="AH134" s="3" t="b">
        <f aca="false">TRUE()</f>
        <v>1</v>
      </c>
      <c r="AI134" s="3" t="n">
        <v>1.35037997626511</v>
      </c>
      <c r="AJ134" s="3" t="b">
        <f aca="false">TRUE()</f>
        <v>1</v>
      </c>
      <c r="AK134" s="3" t="n">
        <v>1.67670412276553</v>
      </c>
      <c r="AL134" s="3" t="b">
        <f aca="false">TRUE()</f>
        <v>1</v>
      </c>
      <c r="AM134" s="3" t="n">
        <v>1.1193812358335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</v>
      </c>
      <c r="E135" s="2" t="n">
        <v>0</v>
      </c>
      <c r="F135" s="2" t="n">
        <v>18.434948822922</v>
      </c>
      <c r="G135" s="2" t="n">
        <v>0.70025974025974</v>
      </c>
      <c r="H135" s="2" t="n">
        <v>0.988818425777804</v>
      </c>
      <c r="I135" s="2" t="n">
        <v>0.089354795205279</v>
      </c>
      <c r="J135" s="2" t="n">
        <v>0.261925308742904</v>
      </c>
      <c r="K135" s="2" t="n">
        <v>7.55287094143174</v>
      </c>
      <c r="L135" s="2" t="n">
        <v>0.803</v>
      </c>
      <c r="M135" s="2" t="n">
        <v>0.102</v>
      </c>
      <c r="N135" s="2" t="n">
        <v>15.851</v>
      </c>
      <c r="O135" s="2" t="s">
        <v>41</v>
      </c>
      <c r="P135" s="2" t="n">
        <v>90.6</v>
      </c>
      <c r="Q135" s="2" t="n">
        <v>38.5</v>
      </c>
      <c r="R135" s="2" t="n">
        <v>4.649</v>
      </c>
      <c r="S135" s="2" t="n">
        <v>0.045256516321012</v>
      </c>
      <c r="T135" s="2" t="n">
        <v>0.25225706198323</v>
      </c>
      <c r="U135" s="2" t="n">
        <v>-0.577617687424826</v>
      </c>
      <c r="V135" s="2" t="n">
        <v>0.13215466808573</v>
      </c>
      <c r="W135" s="2" t="n">
        <v>0.0335059271406357</v>
      </c>
      <c r="X135" s="2" t="n">
        <v>0.0280867409369646</v>
      </c>
      <c r="Y135" s="2" t="n">
        <v>0.0789543865599602</v>
      </c>
      <c r="Z135" s="2" t="n">
        <v>0.178437390484509</v>
      </c>
      <c r="AA135" s="2" t="n">
        <v>0.175724317537217</v>
      </c>
      <c r="AB135" s="2" t="n">
        <v>0.168535451933993</v>
      </c>
      <c r="AC135" s="2" t="n">
        <v>0.177833083842704</v>
      </c>
      <c r="AD135" s="2" t="n">
        <v>0.106478233868224</v>
      </c>
      <c r="AE135" s="2" t="n">
        <v>0.0699404232722185</v>
      </c>
      <c r="AF135" s="2" t="n">
        <v>0.0160099715642093</v>
      </c>
      <c r="AG135" s="2" t="n">
        <v>1.78983677867882</v>
      </c>
      <c r="AH135" s="3" t="b">
        <f aca="false">TRUE()</f>
        <v>1</v>
      </c>
      <c r="AI135" s="3" t="n">
        <v>0.976093679558224</v>
      </c>
      <c r="AJ135" s="3" t="b">
        <f aca="false">TRUE()</f>
        <v>1</v>
      </c>
      <c r="AK135" s="3" t="n">
        <v>-0.434854972589289</v>
      </c>
      <c r="AL135" s="3" t="b">
        <f aca="false">TRUE()</f>
        <v>1</v>
      </c>
      <c r="AM135" s="3" t="n">
        <v>-1.2225890001794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0</v>
      </c>
      <c r="F136" s="2" t="n">
        <v>26.565051177078</v>
      </c>
      <c r="G136" s="2" t="n">
        <v>0.791346824842987</v>
      </c>
      <c r="H136" s="2" t="n">
        <v>0.985211578770639</v>
      </c>
      <c r="I136" s="2" t="n">
        <v>0.131834700851869</v>
      </c>
      <c r="J136" s="2" t="n">
        <v>0.331031615875599</v>
      </c>
      <c r="K136" s="2" t="n">
        <v>6.03454369102538</v>
      </c>
      <c r="L136" s="2" t="n">
        <v>0.872</v>
      </c>
      <c r="M136" s="2" t="n">
        <v>0.127</v>
      </c>
      <c r="N136" s="2" t="n">
        <v>12.882</v>
      </c>
      <c r="O136" s="2" t="s">
        <v>41</v>
      </c>
      <c r="P136" s="2" t="n">
        <v>101.9</v>
      </c>
      <c r="Q136" s="2" t="n">
        <v>45.4</v>
      </c>
      <c r="R136" s="2" t="n">
        <v>5.228</v>
      </c>
      <c r="S136" s="2" t="n">
        <v>0.334531466715604</v>
      </c>
      <c r="T136" s="2" t="n">
        <v>0.0959346215283751</v>
      </c>
      <c r="U136" s="2" t="n">
        <v>-0.758633808043325</v>
      </c>
      <c r="V136" s="2" t="n">
        <v>0.0945498333186253</v>
      </c>
      <c r="W136" s="2" t="n">
        <v>0.0106289097518768</v>
      </c>
      <c r="X136" s="2" t="n">
        <v>0.0274599832518567</v>
      </c>
      <c r="Y136" s="2" t="n">
        <v>0.0899807489521733</v>
      </c>
      <c r="Z136" s="2" t="n">
        <v>0.185846580610355</v>
      </c>
      <c r="AA136" s="2" t="n">
        <v>0.162768173763163</v>
      </c>
      <c r="AB136" s="2" t="n">
        <v>0.159620290347521</v>
      </c>
      <c r="AC136" s="2" t="n">
        <v>0.170843879114775</v>
      </c>
      <c r="AD136" s="2" t="n">
        <v>0.132793759168908</v>
      </c>
      <c r="AE136" s="2" t="n">
        <v>0.0609055542661725</v>
      </c>
      <c r="AF136" s="2" t="n">
        <v>0.00978103052507468</v>
      </c>
      <c r="AG136" s="2" t="n">
        <v>0.800037554856126</v>
      </c>
      <c r="AH136" s="3" t="b">
        <f aca="false">TRUE()</f>
        <v>1</v>
      </c>
      <c r="AI136" s="3" t="n">
        <v>1.69347574824643</v>
      </c>
      <c r="AJ136" s="3" t="b">
        <f aca="false">TRUE()</f>
        <v>1</v>
      </c>
      <c r="AK136" s="3" t="n">
        <v>0.507805337836969</v>
      </c>
      <c r="AL136" s="3" t="b">
        <f aca="false">TRUE()</f>
        <v>1</v>
      </c>
      <c r="AM136" s="3" t="n">
        <v>-1.0142089713058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</v>
      </c>
      <c r="E137" s="2" t="n">
        <v>1</v>
      </c>
      <c r="F137" s="2" t="n">
        <v>27.8972710309476</v>
      </c>
      <c r="G137" s="2" t="n">
        <v>0.833707865168539</v>
      </c>
      <c r="H137" s="2" t="n">
        <v>0.983062132267613</v>
      </c>
      <c r="I137" s="2" t="n">
        <v>0.131214408637985</v>
      </c>
      <c r="J137" s="2" t="n">
        <v>0.369234341012777</v>
      </c>
      <c r="K137" s="2" t="n">
        <v>4.60138084536553</v>
      </c>
      <c r="L137" s="2" t="n">
        <v>0.746</v>
      </c>
      <c r="M137" s="2" t="n">
        <v>0.103</v>
      </c>
      <c r="N137" s="2" t="n">
        <v>9.961</v>
      </c>
      <c r="O137" s="2" t="s">
        <v>41</v>
      </c>
      <c r="P137" s="2" t="n">
        <v>171.9</v>
      </c>
      <c r="Q137" s="2" t="n">
        <v>72.8</v>
      </c>
      <c r="R137" s="2" t="n">
        <v>8.816</v>
      </c>
      <c r="S137" s="2" t="n">
        <v>0.375635898917938</v>
      </c>
      <c r="T137" s="2" t="n">
        <v>0.124486894430125</v>
      </c>
      <c r="U137" s="2" t="n">
        <v>-0.969274567418724</v>
      </c>
      <c r="V137" s="2" t="n">
        <v>0.184243903164179</v>
      </c>
      <c r="W137" s="2" t="n">
        <v>0.00316899913165991</v>
      </c>
      <c r="X137" s="2" t="n">
        <v>0.055481756516151</v>
      </c>
      <c r="Y137" s="2" t="n">
        <v>0.0850565224632169</v>
      </c>
      <c r="Z137" s="2" t="n">
        <v>0.1681214089004</v>
      </c>
      <c r="AA137" s="2" t="n">
        <v>0.175783353821455</v>
      </c>
      <c r="AB137" s="2" t="n">
        <v>0.191521704803953</v>
      </c>
      <c r="AC137" s="2" t="n">
        <v>0.167050225177389</v>
      </c>
      <c r="AD137" s="2" t="n">
        <v>0.104894466501597</v>
      </c>
      <c r="AE137" s="2" t="n">
        <v>0.0426687341077123</v>
      </c>
      <c r="AF137" s="2" t="n">
        <v>0.00942182770812586</v>
      </c>
      <c r="AG137" s="2" t="n">
        <v>-0.134242898758865</v>
      </c>
      <c r="AH137" s="3" t="b">
        <f aca="false">TRUE()</f>
        <v>1</v>
      </c>
      <c r="AI137" s="3" t="n">
        <v>0.383473709772315</v>
      </c>
      <c r="AJ137" s="3" t="b">
        <f aca="false">TRUE()</f>
        <v>1</v>
      </c>
      <c r="AK137" s="3" t="n">
        <v>-0.397148560172238</v>
      </c>
      <c r="AL137" s="3" t="b">
        <f aca="false">TRUE()</f>
        <v>1</v>
      </c>
      <c r="AM137" s="3" t="n">
        <v>0.27664076507929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2</v>
      </c>
      <c r="F138" s="2" t="n">
        <v>15.2551187030578</v>
      </c>
      <c r="G138" s="2" t="n">
        <v>0.790193842645382</v>
      </c>
      <c r="H138" s="2" t="n">
        <v>0.99179697501211</v>
      </c>
      <c r="I138" s="2" t="n">
        <v>0.114770422021523</v>
      </c>
      <c r="J138" s="2" t="n">
        <v>0.285822840260103</v>
      </c>
      <c r="K138" s="2" t="n">
        <v>5.094639684608</v>
      </c>
      <c r="L138" s="2" t="n">
        <v>0.604</v>
      </c>
      <c r="M138" s="2" t="n">
        <v>0.082</v>
      </c>
      <c r="N138" s="2" t="n">
        <v>10.842</v>
      </c>
      <c r="O138" s="2" t="s">
        <v>41</v>
      </c>
      <c r="P138" s="2" t="n">
        <v>122.4</v>
      </c>
      <c r="Q138" s="2" t="n">
        <v>48.9</v>
      </c>
      <c r="R138" s="2" t="n">
        <v>6.275</v>
      </c>
      <c r="S138" s="2" t="n">
        <v>0.00197291791329674</v>
      </c>
      <c r="T138" s="2" t="n">
        <v>-0.194402834741544</v>
      </c>
      <c r="U138" s="2" t="n">
        <v>-0.787639067103213</v>
      </c>
      <c r="V138" s="2" t="n">
        <v>0.343535355895716</v>
      </c>
      <c r="W138" s="2" t="n">
        <v>0.0700783218644242</v>
      </c>
      <c r="X138" s="2" t="n">
        <v>0.100843317422123</v>
      </c>
      <c r="Y138" s="2" t="n">
        <v>0.159765639286586</v>
      </c>
      <c r="Z138" s="2" t="n">
        <v>0.161497376026325</v>
      </c>
      <c r="AA138" s="2" t="n">
        <v>0.154404624962564</v>
      </c>
      <c r="AB138" s="2" t="n">
        <v>0.147405406306621</v>
      </c>
      <c r="AC138" s="2" t="n">
        <v>0.142773838054728</v>
      </c>
      <c r="AD138" s="2" t="n">
        <v>0.0771583874041508</v>
      </c>
      <c r="AE138" s="2" t="n">
        <v>0.0391505206657022</v>
      </c>
      <c r="AF138" s="2" t="n">
        <v>0.0170008898712008</v>
      </c>
      <c r="AG138" s="2" t="n">
        <v>0.187313087340452</v>
      </c>
      <c r="AH138" s="3" t="b">
        <f aca="false">TRUE()</f>
        <v>1</v>
      </c>
      <c r="AI138" s="3" t="n">
        <v>-1.09287779390486</v>
      </c>
      <c r="AJ138" s="3" t="b">
        <f aca="false">TRUE()</f>
        <v>1</v>
      </c>
      <c r="AK138" s="3" t="n">
        <v>-1.18898322093029</v>
      </c>
      <c r="AL138" s="3" t="b">
        <f aca="false">TRUE()</f>
        <v>1</v>
      </c>
      <c r="AM138" s="3" t="n">
        <v>-0.63617440565019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3</v>
      </c>
      <c r="F139" s="2" t="n">
        <v>16.504361381755</v>
      </c>
      <c r="G139" s="2" t="n">
        <v>0.855887521968366</v>
      </c>
      <c r="H139" s="2" t="n">
        <v>0.981352719478843</v>
      </c>
      <c r="I139" s="2" t="n">
        <v>0.193771143214383</v>
      </c>
      <c r="J139" s="2" t="n">
        <v>0.419010872977424</v>
      </c>
      <c r="K139" s="2" t="n">
        <v>3.44007501511924</v>
      </c>
      <c r="L139" s="2" t="n">
        <v>0.649</v>
      </c>
      <c r="M139" s="2" t="n">
        <v>0.095</v>
      </c>
      <c r="N139" s="2" t="n">
        <v>7.575</v>
      </c>
      <c r="O139" s="2" t="s">
        <v>41</v>
      </c>
      <c r="P139" s="2" t="n">
        <v>126.7</v>
      </c>
      <c r="Q139" s="2" t="n">
        <v>51.4</v>
      </c>
      <c r="R139" s="2" t="n">
        <v>6.497</v>
      </c>
      <c r="S139" s="2" t="n">
        <v>0.48330233393849</v>
      </c>
      <c r="T139" s="2" t="n">
        <v>-0.158696817843108</v>
      </c>
      <c r="U139" s="2" t="n">
        <v>-1.20838258831005</v>
      </c>
      <c r="V139" s="2" t="n">
        <v>0.330977357444113</v>
      </c>
      <c r="W139" s="2" t="n">
        <v>0.0305970789220289</v>
      </c>
      <c r="X139" s="2" t="n">
        <v>0.152848417979111</v>
      </c>
      <c r="Y139" s="2" t="n">
        <v>0.161343647610783</v>
      </c>
      <c r="Z139" s="2" t="n">
        <v>0.136755273977989</v>
      </c>
      <c r="AA139" s="2" t="n">
        <v>0.145104063760638</v>
      </c>
      <c r="AB139" s="2" t="n">
        <v>0.144611609837058</v>
      </c>
      <c r="AC139" s="2" t="n">
        <v>0.123757949782552</v>
      </c>
      <c r="AD139" s="2" t="n">
        <v>0.0775604809235019</v>
      </c>
      <c r="AE139" s="2" t="n">
        <v>0.0384484595895807</v>
      </c>
      <c r="AF139" s="2" t="n">
        <v>0.0195700965387865</v>
      </c>
      <c r="AG139" s="2" t="n">
        <v>-0.891299461559081</v>
      </c>
      <c r="AH139" s="3" t="b">
        <f aca="false">TRUE()</f>
        <v>1</v>
      </c>
      <c r="AI139" s="3" t="n">
        <v>-0.625019923021249</v>
      </c>
      <c r="AJ139" s="3" t="b">
        <f aca="false">TRUE()</f>
        <v>1</v>
      </c>
      <c r="AK139" s="3" t="n">
        <v>-0.698799859508641</v>
      </c>
      <c r="AL139" s="3" t="b">
        <f aca="false">TRUE()</f>
        <v>1</v>
      </c>
      <c r="AM139" s="3" t="n">
        <v>-0.55687935041510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0</v>
      </c>
      <c r="F140" s="2" t="n">
        <v>18.9246444160512</v>
      </c>
      <c r="G140" s="2" t="n">
        <v>0.93208430913349</v>
      </c>
      <c r="H140" s="2" t="n">
        <v>0.980274102929422</v>
      </c>
      <c r="I140" s="2" t="n">
        <v>0.140763705223499</v>
      </c>
      <c r="J140" s="2" t="n">
        <v>0.440043529544872</v>
      </c>
      <c r="K140" s="2" t="n">
        <v>4.39865511333084</v>
      </c>
      <c r="L140" s="2" t="n">
        <v>0.858</v>
      </c>
      <c r="M140" s="2" t="n">
        <v>0.142</v>
      </c>
      <c r="N140" s="2" t="n">
        <v>9.536</v>
      </c>
      <c r="O140" s="2" t="s">
        <v>41</v>
      </c>
      <c r="P140" s="2" t="n">
        <v>123.2</v>
      </c>
      <c r="Q140" s="2" t="n">
        <v>60</v>
      </c>
      <c r="R140" s="2" t="n">
        <v>6.315</v>
      </c>
      <c r="S140" s="2" t="n">
        <v>0.23412146126308</v>
      </c>
      <c r="T140" s="2" t="n">
        <v>0.185295445719578</v>
      </c>
      <c r="U140" s="2" t="n">
        <v>-1.02973990527235</v>
      </c>
      <c r="V140" s="2" t="n">
        <v>0.108295261126618</v>
      </c>
      <c r="W140" s="2" t="n">
        <v>0.00149018771817999</v>
      </c>
      <c r="X140" s="2" t="n">
        <v>0.0244090913145079</v>
      </c>
      <c r="Y140" s="2" t="n">
        <v>0.077490112282182</v>
      </c>
      <c r="Z140" s="2" t="n">
        <v>0.169649991376311</v>
      </c>
      <c r="AA140" s="2" t="n">
        <v>0.181045887943129</v>
      </c>
      <c r="AB140" s="2" t="n">
        <v>0.178649966430886</v>
      </c>
      <c r="AC140" s="2" t="n">
        <v>0.197009553203748</v>
      </c>
      <c r="AD140" s="2" t="n">
        <v>0.110004739246184</v>
      </c>
      <c r="AE140" s="2" t="n">
        <v>0.0466368895644548</v>
      </c>
      <c r="AF140" s="2" t="n">
        <v>0.0151037686385982</v>
      </c>
      <c r="AG140" s="2" t="n">
        <v>-0.266400029023845</v>
      </c>
      <c r="AH140" s="3" t="b">
        <f aca="false">TRUE()</f>
        <v>1</v>
      </c>
      <c r="AI140" s="3" t="n">
        <v>1.54791996619375</v>
      </c>
      <c r="AJ140" s="3" t="b">
        <f aca="false">TRUE()</f>
        <v>1</v>
      </c>
      <c r="AK140" s="3" t="n">
        <v>1.07340152409272</v>
      </c>
      <c r="AL140" s="3" t="b">
        <f aca="false">TRUE()</f>
        <v>1</v>
      </c>
      <c r="AM140" s="3" t="n">
        <v>-0.62142183723436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3</v>
      </c>
      <c r="E141" s="2" t="n">
        <v>0</v>
      </c>
      <c r="F141" s="2" t="n">
        <v>15.2551187030578</v>
      </c>
      <c r="G141" s="2" t="n">
        <v>0.937748344370861</v>
      </c>
      <c r="H141" s="2" t="n">
        <v>0.980806094754972</v>
      </c>
      <c r="I141" s="2" t="n">
        <v>0.213008884138113</v>
      </c>
      <c r="J141" s="2" t="n">
        <v>0.417246152274955</v>
      </c>
      <c r="K141" s="2" t="n">
        <v>4.10490607425901</v>
      </c>
      <c r="L141" s="2" t="n">
        <v>0.81</v>
      </c>
      <c r="M141" s="2" t="n">
        <v>0.124</v>
      </c>
      <c r="N141" s="2" t="n">
        <v>8.964</v>
      </c>
      <c r="O141" s="2" t="s">
        <v>41</v>
      </c>
      <c r="P141" s="2" t="n">
        <v>129.1</v>
      </c>
      <c r="Q141" s="2" t="n">
        <v>65.2</v>
      </c>
      <c r="R141" s="2" t="n">
        <v>6.619</v>
      </c>
      <c r="S141" s="2" t="n">
        <v>0.376661762419342</v>
      </c>
      <c r="T141" s="2" t="n">
        <v>0.165379641539059</v>
      </c>
      <c r="U141" s="2" t="n">
        <v>-1.08622211572726</v>
      </c>
      <c r="V141" s="2" t="n">
        <v>0.0420196754831671</v>
      </c>
      <c r="W141" s="2" t="n">
        <v>0.0420196754831671</v>
      </c>
      <c r="X141" s="2" t="n">
        <v>0.0287130283660222</v>
      </c>
      <c r="Y141" s="2" t="n">
        <v>0.0500236067990263</v>
      </c>
      <c r="Z141" s="2" t="n">
        <v>0.141579750042087</v>
      </c>
      <c r="AA141" s="2" t="n">
        <v>0.197108732611866</v>
      </c>
      <c r="AB141" s="2" t="n">
        <v>0.198408743480065</v>
      </c>
      <c r="AC141" s="2" t="n">
        <v>0.170264081166674</v>
      </c>
      <c r="AD141" s="2" t="n">
        <v>0.145005829809788</v>
      </c>
      <c r="AE141" s="2" t="n">
        <v>0.0590058094794486</v>
      </c>
      <c r="AF141" s="2" t="n">
        <v>0.00989041824502165</v>
      </c>
      <c r="AG141" s="2" t="n">
        <v>-0.457895354418379</v>
      </c>
      <c r="AH141" s="3" t="b">
        <f aca="false">TRUE()</f>
        <v>1</v>
      </c>
      <c r="AI141" s="3" t="n">
        <v>1.04887157058456</v>
      </c>
      <c r="AJ141" s="3" t="b">
        <f aca="false">TRUE()</f>
        <v>1</v>
      </c>
      <c r="AK141" s="3" t="n">
        <v>0.394686100585818</v>
      </c>
      <c r="AL141" s="3" t="b">
        <f aca="false">TRUE()</f>
        <v>1</v>
      </c>
      <c r="AM141" s="3" t="n">
        <v>-0.51262164516761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1</v>
      </c>
      <c r="F142" s="2" t="n">
        <v>18.9246444160512</v>
      </c>
      <c r="G142" s="2" t="n">
        <v>0.790697674418605</v>
      </c>
      <c r="H142" s="2" t="n">
        <v>0.986419718647513</v>
      </c>
      <c r="I142" s="2" t="n">
        <v>0.118143169477006</v>
      </c>
      <c r="J142" s="2" t="n">
        <v>0.334257410918158</v>
      </c>
      <c r="K142" s="2" t="n">
        <v>4.55697158062853</v>
      </c>
      <c r="L142" s="2" t="n">
        <v>0.662</v>
      </c>
      <c r="M142" s="2" t="n">
        <v>0.132</v>
      </c>
      <c r="N142" s="2" t="n">
        <v>9.713</v>
      </c>
      <c r="O142" s="2" t="s">
        <v>41</v>
      </c>
      <c r="P142" s="2" t="n">
        <v>117.1</v>
      </c>
      <c r="Q142" s="2" t="n">
        <v>39.7</v>
      </c>
      <c r="R142" s="2" t="n">
        <v>6.007</v>
      </c>
      <c r="S142" s="2" t="n">
        <v>0.623347457373814</v>
      </c>
      <c r="T142" s="2" t="n">
        <v>-0.104578448045867</v>
      </c>
      <c r="U142" s="2" t="n">
        <v>-0.517113221587373</v>
      </c>
      <c r="V142" s="2" t="n">
        <v>0.181559619994946</v>
      </c>
      <c r="W142" s="2" t="n">
        <v>0.021689352330527</v>
      </c>
      <c r="X142" s="2" t="n">
        <v>0.127125137413734</v>
      </c>
      <c r="Y142" s="2" t="n">
        <v>0.173603481016599</v>
      </c>
      <c r="Z142" s="2" t="n">
        <v>0.145014770927652</v>
      </c>
      <c r="AA142" s="2" t="n">
        <v>0.111903991458178</v>
      </c>
      <c r="AB142" s="2" t="n">
        <v>0.111071909736309</v>
      </c>
      <c r="AC142" s="2" t="n">
        <v>0.133287128545847</v>
      </c>
      <c r="AD142" s="2" t="n">
        <v>0.126369917612261</v>
      </c>
      <c r="AE142" s="2" t="n">
        <v>0.0532164436844935</v>
      </c>
      <c r="AF142" s="2" t="n">
        <v>0.018407219604927</v>
      </c>
      <c r="AG142" s="2" t="n">
        <v>-0.163193347850421</v>
      </c>
      <c r="AH142" s="3" t="b">
        <f aca="false">TRUE()</f>
        <v>1</v>
      </c>
      <c r="AI142" s="3" t="n">
        <v>-0.489860982543761</v>
      </c>
      <c r="AJ142" s="3" t="b">
        <f aca="false">TRUE()</f>
        <v>1</v>
      </c>
      <c r="AK142" s="3" t="n">
        <v>0.696337399922221</v>
      </c>
      <c r="AL142" s="3" t="b">
        <f aca="false">TRUE()</f>
        <v>1</v>
      </c>
      <c r="AM142" s="3" t="n">
        <v>-0.73391017140506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2</v>
      </c>
      <c r="F143" s="2" t="n">
        <v>18.434948822922</v>
      </c>
      <c r="G143" s="2" t="n">
        <v>0.74537037037037</v>
      </c>
      <c r="H143" s="2" t="n">
        <v>0.979706774361656</v>
      </c>
      <c r="I143" s="2" t="n">
        <v>0.185596710459358</v>
      </c>
      <c r="J143" s="2" t="n">
        <v>0.366932582094195</v>
      </c>
      <c r="K143" s="2" t="n">
        <v>4.28744262737922</v>
      </c>
      <c r="L143" s="2" t="n">
        <v>0.699</v>
      </c>
      <c r="M143" s="2" t="n">
        <v>0.101</v>
      </c>
      <c r="N143" s="2" t="n">
        <v>9.287</v>
      </c>
      <c r="O143" s="2" t="s">
        <v>41</v>
      </c>
      <c r="P143" s="2" t="n">
        <v>86.2</v>
      </c>
      <c r="Q143" s="2" t="n">
        <v>44.5</v>
      </c>
      <c r="R143" s="2" t="n">
        <v>4.42</v>
      </c>
      <c r="S143" s="2" t="n">
        <v>0.553854678520413</v>
      </c>
      <c r="T143" s="2" t="n">
        <v>0.311727828107955</v>
      </c>
      <c r="U143" s="2" t="n">
        <v>-0.778145892724689</v>
      </c>
      <c r="V143" s="2" t="n">
        <v>0.41365315673279</v>
      </c>
      <c r="W143" s="2" t="n">
        <v>0.135669800687848</v>
      </c>
      <c r="X143" s="2" t="n">
        <v>0.0763640583390335</v>
      </c>
      <c r="Y143" s="2" t="n">
        <v>0.146867120626966</v>
      </c>
      <c r="Z143" s="2" t="n">
        <v>0.189530359032498</v>
      </c>
      <c r="AA143" s="2" t="n">
        <v>0.180244754210152</v>
      </c>
      <c r="AB143" s="2" t="n">
        <v>0.150838385132917</v>
      </c>
      <c r="AC143" s="2" t="n">
        <v>0.131280968411186</v>
      </c>
      <c r="AD143" s="2" t="n">
        <v>0.0734641365873191</v>
      </c>
      <c r="AE143" s="2" t="n">
        <v>0.0349439149033887</v>
      </c>
      <c r="AF143" s="2" t="n">
        <v>0.0164663027565403</v>
      </c>
      <c r="AG143" s="2" t="n">
        <v>-0.338899572350125</v>
      </c>
      <c r="AH143" s="3" t="b">
        <f aca="false">TRUE()</f>
        <v>1</v>
      </c>
      <c r="AI143" s="3" t="n">
        <v>-0.105177844261681</v>
      </c>
      <c r="AJ143" s="3" t="b">
        <f aca="false">TRUE()</f>
        <v>1</v>
      </c>
      <c r="AK143" s="3" t="n">
        <v>-0.472561385006339</v>
      </c>
      <c r="AL143" s="3" t="b">
        <f aca="false">TRUE()</f>
        <v>1</v>
      </c>
      <c r="AM143" s="3" t="n">
        <v>-1.303728126466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4</v>
      </c>
      <c r="F144" s="2" t="n">
        <v>18.434948822922</v>
      </c>
      <c r="G144" s="2" t="n">
        <v>0.844474761255116</v>
      </c>
      <c r="H144" s="2" t="n">
        <v>0.991444113296392</v>
      </c>
      <c r="I144" s="2" t="n">
        <v>0.0992863792127823</v>
      </c>
      <c r="J144" s="2" t="n">
        <v>0.310868480376144</v>
      </c>
      <c r="K144" s="2" t="n">
        <v>4.65874412260073</v>
      </c>
      <c r="L144" s="2" t="n">
        <v>0.621</v>
      </c>
      <c r="M144" s="2" t="n">
        <v>0.079</v>
      </c>
      <c r="N144" s="2" t="n">
        <v>9.931</v>
      </c>
      <c r="O144" s="2" t="s">
        <v>41</v>
      </c>
      <c r="P144" s="2" t="n">
        <v>146.8</v>
      </c>
      <c r="Q144" s="2" t="n">
        <v>53.9</v>
      </c>
      <c r="R144" s="2" t="n">
        <v>7.531</v>
      </c>
      <c r="S144" s="2" t="n">
        <v>0.449073582949411</v>
      </c>
      <c r="T144" s="2" t="n">
        <v>0.24134213249212</v>
      </c>
      <c r="U144" s="2" t="n">
        <v>-0.550755635221515</v>
      </c>
      <c r="V144" s="2" t="n">
        <v>0.238764360753183</v>
      </c>
      <c r="W144" s="2" t="n">
        <v>0.0342090602507846</v>
      </c>
      <c r="X144" s="2" t="n">
        <v>0.105912532896059</v>
      </c>
      <c r="Y144" s="2" t="n">
        <v>0.141005572267795</v>
      </c>
      <c r="Z144" s="2" t="n">
        <v>0.18582937899231</v>
      </c>
      <c r="AA144" s="2" t="n">
        <v>0.14026827742864</v>
      </c>
      <c r="AB144" s="2" t="n">
        <v>0.200064671845868</v>
      </c>
      <c r="AC144" s="2" t="n">
        <v>0.135626011946647</v>
      </c>
      <c r="AD144" s="2" t="n">
        <v>0.0347770417372523</v>
      </c>
      <c r="AE144" s="2" t="n">
        <v>0.0253664217408032</v>
      </c>
      <c r="AF144" s="2" t="n">
        <v>0.0311500911446249</v>
      </c>
      <c r="AG144" s="2" t="n">
        <v>-0.0968477145071576</v>
      </c>
      <c r="AH144" s="3" t="b">
        <f aca="false">TRUE()</f>
        <v>1</v>
      </c>
      <c r="AI144" s="3" t="n">
        <v>-0.916131487126609</v>
      </c>
      <c r="AJ144" s="3" t="b">
        <f aca="false">TRUE()</f>
        <v>1</v>
      </c>
      <c r="AK144" s="3" t="n">
        <v>-1.30210245818145</v>
      </c>
      <c r="AL144" s="3" t="b">
        <f aca="false">TRUE()</f>
        <v>1</v>
      </c>
      <c r="AM144" s="3" t="n">
        <v>-0.18622106896737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5</v>
      </c>
      <c r="F145" s="2" t="n">
        <v>21.3706222693432</v>
      </c>
      <c r="G145" s="2" t="n">
        <v>0.741085271317829</v>
      </c>
      <c r="H145" s="2" t="n">
        <v>0.982163786621225</v>
      </c>
      <c r="I145" s="2" t="n">
        <v>0.150273704292199</v>
      </c>
      <c r="J145" s="2" t="n">
        <v>0.347158652429521</v>
      </c>
      <c r="K145" s="2" t="n">
        <v>3.74344241976474</v>
      </c>
      <c r="L145" s="2" t="n">
        <v>0.555</v>
      </c>
      <c r="M145" s="2" t="n">
        <v>0.07</v>
      </c>
      <c r="N145" s="2" t="n">
        <v>8.123</v>
      </c>
      <c r="O145" s="2" t="s">
        <v>41</v>
      </c>
      <c r="P145" s="2" t="n">
        <v>151</v>
      </c>
      <c r="Q145" s="2" t="n">
        <v>67.2</v>
      </c>
      <c r="R145" s="2" t="n">
        <v>7.743</v>
      </c>
      <c r="S145" s="2" t="n">
        <v>0.256396477871218</v>
      </c>
      <c r="T145" s="2" t="n">
        <v>-0.370058636237319</v>
      </c>
      <c r="U145" s="2" t="n">
        <v>-0.787751578953983</v>
      </c>
      <c r="V145" s="2" t="n">
        <v>0.397991861258313</v>
      </c>
      <c r="W145" s="2" t="n">
        <v>0.0407579447007197</v>
      </c>
      <c r="X145" s="2" t="n">
        <v>0.102576901007408</v>
      </c>
      <c r="Y145" s="2" t="n">
        <v>0.164605287501678</v>
      </c>
      <c r="Z145" s="2" t="n">
        <v>0.174265962916244</v>
      </c>
      <c r="AA145" s="2" t="n">
        <v>0.147154731188927</v>
      </c>
      <c r="AB145" s="2" t="n">
        <v>0.160563043644558</v>
      </c>
      <c r="AC145" s="2" t="n">
        <v>0.134073300699886</v>
      </c>
      <c r="AD145" s="2" t="n">
        <v>0.0840128396211843</v>
      </c>
      <c r="AE145" s="2" t="n">
        <v>0.0293332112518323</v>
      </c>
      <c r="AF145" s="2" t="n">
        <v>0.00341472216828234</v>
      </c>
      <c r="AG145" s="2" t="n">
        <v>-0.693533912945726</v>
      </c>
      <c r="AH145" s="3" t="b">
        <f aca="false">TRUE()</f>
        <v>1</v>
      </c>
      <c r="AI145" s="3" t="n">
        <v>-1.60232303108924</v>
      </c>
      <c r="AJ145" s="3" t="b">
        <f aca="false">TRUE()</f>
        <v>1</v>
      </c>
      <c r="AK145" s="3" t="n">
        <v>-1.6414601699349</v>
      </c>
      <c r="AL145" s="3" t="b">
        <f aca="false">TRUE()</f>
        <v>1</v>
      </c>
      <c r="AM145" s="3" t="n">
        <v>-0.10877008478426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4</v>
      </c>
      <c r="E146" s="2" t="n">
        <v>10</v>
      </c>
      <c r="F146" s="2" t="n">
        <v>29.7448812969422</v>
      </c>
      <c r="G146" s="2" t="n">
        <v>0.787028921998247</v>
      </c>
      <c r="H146" s="2" t="n">
        <v>0.986563592392808</v>
      </c>
      <c r="I146" s="2" t="n">
        <v>0.139571424703635</v>
      </c>
      <c r="J146" s="2" t="n">
        <v>0.319738118046666</v>
      </c>
      <c r="K146" s="2" t="n">
        <v>5.43382435343799</v>
      </c>
      <c r="L146" s="2" t="n">
        <v>0.764</v>
      </c>
      <c r="M146" s="2" t="n">
        <v>0.102</v>
      </c>
      <c r="N146" s="2" t="n">
        <v>11.619</v>
      </c>
      <c r="O146" s="2" t="s">
        <v>41</v>
      </c>
      <c r="P146" s="2" t="n">
        <v>182.9</v>
      </c>
      <c r="Q146" s="2" t="n">
        <v>66.8</v>
      </c>
      <c r="R146" s="2" t="n">
        <v>9.378</v>
      </c>
      <c r="S146" s="2" t="n">
        <v>0.326368514943691</v>
      </c>
      <c r="T146" s="2" t="n">
        <v>0.0942889136415817</v>
      </c>
      <c r="U146" s="2" t="n">
        <v>-0.876620702099178</v>
      </c>
      <c r="V146" s="2" t="n">
        <v>0.0259801901114667</v>
      </c>
      <c r="W146" s="2" t="n">
        <v>0.0279878303419792</v>
      </c>
      <c r="X146" s="2" t="n">
        <v>0.0370126814262805</v>
      </c>
      <c r="Y146" s="2" t="n">
        <v>0.105402939056263</v>
      </c>
      <c r="Z146" s="2" t="n">
        <v>0.178870147035113</v>
      </c>
      <c r="AA146" s="2" t="n">
        <v>0.129402944287988</v>
      </c>
      <c r="AB146" s="2" t="n">
        <v>0.156365796812163</v>
      </c>
      <c r="AC146" s="2" t="n">
        <v>0.164017876940578</v>
      </c>
      <c r="AD146" s="2" t="n">
        <v>0.156112217819543</v>
      </c>
      <c r="AE146" s="2" t="n">
        <v>0.0565569154330845</v>
      </c>
      <c r="AF146" s="2" t="n">
        <v>0.0162584811889874</v>
      </c>
      <c r="AG146" s="2" t="n">
        <v>0.408427950325774</v>
      </c>
      <c r="AH146" s="3" t="b">
        <f aca="false">TRUE()</f>
        <v>1</v>
      </c>
      <c r="AI146" s="3" t="n">
        <v>0.57061685812576</v>
      </c>
      <c r="AJ146" s="3" t="b">
        <f aca="false">TRUE()</f>
        <v>1</v>
      </c>
      <c r="AK146" s="3" t="n">
        <v>-0.434854972589289</v>
      </c>
      <c r="AL146" s="3" t="b">
        <f aca="false">TRUE()</f>
        <v>1</v>
      </c>
      <c r="AM146" s="3" t="n">
        <v>0.47948858079696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11</v>
      </c>
      <c r="F147" s="2" t="n">
        <v>36.0273733851036</v>
      </c>
      <c r="G147" s="2" t="n">
        <v>0.862891207153502</v>
      </c>
      <c r="H147" s="2" t="n">
        <v>0.975632650563241</v>
      </c>
      <c r="I147" s="2" t="n">
        <v>0.199352540941498</v>
      </c>
      <c r="J147" s="2" t="n">
        <v>0.445896249683211</v>
      </c>
      <c r="K147" s="2" t="n">
        <v>3.58075025154677</v>
      </c>
      <c r="L147" s="2" t="n">
        <v>0.757</v>
      </c>
      <c r="M147" s="2" t="n">
        <v>0.11</v>
      </c>
      <c r="N147" s="2" t="n">
        <v>7.942</v>
      </c>
      <c r="O147" s="2" t="s">
        <v>41</v>
      </c>
      <c r="P147" s="2" t="n">
        <v>295.5</v>
      </c>
      <c r="Q147" s="2" t="n">
        <v>98.3</v>
      </c>
      <c r="R147" s="2" t="n">
        <v>15.154</v>
      </c>
      <c r="S147" s="2" t="n">
        <v>0.502512634348165</v>
      </c>
      <c r="T147" s="2" t="n">
        <v>0.134224995245391</v>
      </c>
      <c r="U147" s="2" t="n">
        <v>-1.14966787624163</v>
      </c>
      <c r="V147" s="2" t="n">
        <v>0.150885957885472</v>
      </c>
      <c r="W147" s="2" t="n">
        <v>0.0760377691816128</v>
      </c>
      <c r="X147" s="2" t="n">
        <v>0.0243976834555042</v>
      </c>
      <c r="Y147" s="2" t="n">
        <v>0.100158781297569</v>
      </c>
      <c r="Z147" s="2" t="n">
        <v>0.182627631551952</v>
      </c>
      <c r="AA147" s="2" t="n">
        <v>0.194718273902518</v>
      </c>
      <c r="AB147" s="2" t="n">
        <v>0.160362807718119</v>
      </c>
      <c r="AC147" s="2" t="n">
        <v>0.146004672158038</v>
      </c>
      <c r="AD147" s="2" t="n">
        <v>0.131022785747844</v>
      </c>
      <c r="AE147" s="2" t="n">
        <v>0.0405298775380342</v>
      </c>
      <c r="AF147" s="2" t="n">
        <v>0.0201774866304223</v>
      </c>
      <c r="AG147" s="2" t="n">
        <v>-0.799593118417463</v>
      </c>
      <c r="AH147" s="3" t="b">
        <f aca="false">TRUE()</f>
        <v>1</v>
      </c>
      <c r="AI147" s="3" t="n">
        <v>0.49783896709942</v>
      </c>
      <c r="AJ147" s="3" t="b">
        <f aca="false">TRUE()</f>
        <v>1</v>
      </c>
      <c r="AK147" s="3" t="n">
        <v>-0.133203673252886</v>
      </c>
      <c r="AL147" s="3" t="b">
        <f aca="false">TRUE()</f>
        <v>1</v>
      </c>
      <c r="AM147" s="3" t="n">
        <v>2.55591258532505</v>
      </c>
      <c r="AN147" s="3" t="b">
        <f aca="false">FALSE()</f>
        <v>0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12</v>
      </c>
      <c r="F148" s="2" t="n">
        <v>13.2405199151872</v>
      </c>
      <c r="G148" s="2" t="n">
        <v>0.934812760055479</v>
      </c>
      <c r="H148" s="2" t="n">
        <v>0.966755487772342</v>
      </c>
      <c r="I148" s="2" t="n">
        <v>0.29714801009401</v>
      </c>
      <c r="J148" s="2" t="n">
        <v>0.519535910054674</v>
      </c>
      <c r="K148" s="2" t="n">
        <v>3.62648077672161</v>
      </c>
      <c r="L148" s="2" t="n">
        <v>0.89</v>
      </c>
      <c r="M148" s="2" t="n">
        <v>0.156</v>
      </c>
      <c r="N148" s="2" t="n">
        <v>8.069</v>
      </c>
      <c r="O148" s="2" t="s">
        <v>41</v>
      </c>
      <c r="P148" s="2" t="n">
        <v>368.9</v>
      </c>
      <c r="Q148" s="2" t="n">
        <v>201.3</v>
      </c>
      <c r="R148" s="2" t="n">
        <v>18.919</v>
      </c>
      <c r="S148" s="2" t="n">
        <v>0.471013462685606</v>
      </c>
      <c r="T148" s="2" t="n">
        <v>0.383484625950522</v>
      </c>
      <c r="U148" s="2" t="n">
        <v>-1.00450549077247</v>
      </c>
      <c r="V148" s="2" t="n">
        <v>0.340014816327648</v>
      </c>
      <c r="W148" s="2" t="n">
        <v>0.0331071734485023</v>
      </c>
      <c r="X148" s="2" t="n">
        <v>0.0615569415712929</v>
      </c>
      <c r="Y148" s="2" t="n">
        <v>0.0854356366977013</v>
      </c>
      <c r="Z148" s="2" t="n">
        <v>0.164974042118134</v>
      </c>
      <c r="AA148" s="2" t="n">
        <v>0.219296930596163</v>
      </c>
      <c r="AB148" s="2" t="n">
        <v>0.193588343976057</v>
      </c>
      <c r="AC148" s="2" t="n">
        <v>0.172071264014022</v>
      </c>
      <c r="AD148" s="2" t="n">
        <v>0.0655253226805921</v>
      </c>
      <c r="AE148" s="2" t="n">
        <v>0.0323291114308496</v>
      </c>
      <c r="AF148" s="2" t="n">
        <v>0.00522240691518866</v>
      </c>
      <c r="AG148" s="2" t="n">
        <v>-0.769781338176441</v>
      </c>
      <c r="AH148" s="3" t="b">
        <f aca="false">TRUE()</f>
        <v>1</v>
      </c>
      <c r="AI148" s="3" t="n">
        <v>1.88061889659987</v>
      </c>
      <c r="AJ148" s="3" t="b">
        <f aca="false">TRUE()</f>
        <v>1</v>
      </c>
      <c r="AK148" s="3" t="n">
        <v>1.60129129793143</v>
      </c>
      <c r="AL148" s="3" t="b">
        <f aca="false">TRUE()</f>
        <v>1</v>
      </c>
      <c r="AM148" s="3" t="n">
        <v>3.90946073747746</v>
      </c>
      <c r="AN148" s="3" t="b">
        <f aca="false">FALSE()</f>
        <v>0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13</v>
      </c>
      <c r="F149" s="2" t="n">
        <v>27.8972710309476</v>
      </c>
      <c r="G149" s="2" t="n">
        <v>0.861194029850746</v>
      </c>
      <c r="H149" s="2" t="n">
        <v>0.979849322758791</v>
      </c>
      <c r="I149" s="2" t="n">
        <v>0.189736368107487</v>
      </c>
      <c r="J149" s="2" t="n">
        <v>0.434002357611558</v>
      </c>
      <c r="K149" s="2" t="n">
        <v>3.68832826791422</v>
      </c>
      <c r="L149" s="2" t="n">
        <v>0.749</v>
      </c>
      <c r="M149" s="2" t="n">
        <v>0.108</v>
      </c>
      <c r="N149" s="2" t="n">
        <v>8.148</v>
      </c>
      <c r="O149" s="2" t="s">
        <v>41</v>
      </c>
      <c r="P149" s="2" t="n">
        <v>162.7</v>
      </c>
      <c r="Q149" s="2" t="n">
        <v>72.2</v>
      </c>
      <c r="R149" s="2" t="n">
        <v>8.341</v>
      </c>
      <c r="S149" s="2" t="n">
        <v>0.469855136396614</v>
      </c>
      <c r="T149" s="2" t="n">
        <v>-0.0397575575095306</v>
      </c>
      <c r="U149" s="2" t="n">
        <v>-1.0655787913684</v>
      </c>
      <c r="V149" s="2" t="n">
        <v>0.1585595042674</v>
      </c>
      <c r="W149" s="2" t="n">
        <v>0.0365639306736431</v>
      </c>
      <c r="X149" s="2" t="n">
        <v>0.0598075664798701</v>
      </c>
      <c r="Y149" s="2" t="n">
        <v>0.0942163412477423</v>
      </c>
      <c r="Z149" s="2" t="n">
        <v>0.162729714311058</v>
      </c>
      <c r="AA149" s="2" t="n">
        <v>0.1666071205757</v>
      </c>
      <c r="AB149" s="2" t="n">
        <v>0.167938961434231</v>
      </c>
      <c r="AC149" s="2" t="n">
        <v>0.158022782767243</v>
      </c>
      <c r="AD149" s="2" t="n">
        <v>0.124109300656617</v>
      </c>
      <c r="AE149" s="2" t="n">
        <v>0.0552505738791579</v>
      </c>
      <c r="AF149" s="2" t="n">
        <v>0.0113176386483802</v>
      </c>
      <c r="AG149" s="2" t="n">
        <v>-0.729462889856795</v>
      </c>
      <c r="AH149" s="3" t="b">
        <f aca="false">TRUE()</f>
        <v>1</v>
      </c>
      <c r="AI149" s="3" t="n">
        <v>0.414664234497889</v>
      </c>
      <c r="AJ149" s="3" t="b">
        <f aca="false">TRUE()</f>
        <v>1</v>
      </c>
      <c r="AK149" s="3" t="n">
        <v>-0.208616498086987</v>
      </c>
      <c r="AL149" s="3" t="b">
        <f aca="false">TRUE()</f>
        <v>1</v>
      </c>
      <c r="AM149" s="3" t="n">
        <v>0.1069862282972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1</v>
      </c>
      <c r="F150" s="2" t="n">
        <v>18.434948822922</v>
      </c>
      <c r="G150" s="2" t="n">
        <v>0.898328690807799</v>
      </c>
      <c r="H150" s="2" t="n">
        <v>0.977984327857431</v>
      </c>
      <c r="I150" s="2" t="n">
        <v>0.126383426647304</v>
      </c>
      <c r="J150" s="2" t="n">
        <v>0.431768685454925</v>
      </c>
      <c r="K150" s="2" t="n">
        <v>3.96159292466418</v>
      </c>
      <c r="L150" s="2" t="n">
        <v>0.788</v>
      </c>
      <c r="M150" s="2" t="n">
        <v>0.157</v>
      </c>
      <c r="N150" s="2" t="n">
        <v>8.569</v>
      </c>
      <c r="O150" s="2" t="s">
        <v>41</v>
      </c>
      <c r="P150" s="2" t="n">
        <v>210.9</v>
      </c>
      <c r="Q150" s="2" t="n">
        <v>92.7</v>
      </c>
      <c r="R150" s="2" t="n">
        <v>10.815</v>
      </c>
      <c r="S150" s="2" t="n">
        <v>0.142559321509077</v>
      </c>
      <c r="T150" s="2" t="n">
        <v>0.0188613189655625</v>
      </c>
      <c r="U150" s="2" t="n">
        <v>-1.03850422284465</v>
      </c>
      <c r="V150" s="2" t="n">
        <v>0.138446388657453</v>
      </c>
      <c r="W150" s="2" t="n">
        <v>0.00305926631392861</v>
      </c>
      <c r="X150" s="2" t="n">
        <v>0.0387251007946319</v>
      </c>
      <c r="Y150" s="2" t="n">
        <v>0.089324849458941</v>
      </c>
      <c r="Z150" s="2" t="n">
        <v>0.158734315796004</v>
      </c>
      <c r="AA150" s="2" t="n">
        <v>0.175768071720368</v>
      </c>
      <c r="AB150" s="2" t="n">
        <v>0.195119412642586</v>
      </c>
      <c r="AC150" s="2" t="n">
        <v>0.180665536566014</v>
      </c>
      <c r="AD150" s="2" t="n">
        <v>0.108266529292463</v>
      </c>
      <c r="AE150" s="2" t="n">
        <v>0.0428417044984188</v>
      </c>
      <c r="AF150" s="2" t="n">
        <v>0.0105544792305737</v>
      </c>
      <c r="AG150" s="2" t="n">
        <v>-0.551321356088693</v>
      </c>
      <c r="AH150" s="3" t="b">
        <f aca="false">TRUE()</f>
        <v>1</v>
      </c>
      <c r="AI150" s="3" t="n">
        <v>0.820141055930353</v>
      </c>
      <c r="AJ150" s="3" t="b">
        <f aca="false">TRUE()</f>
        <v>1</v>
      </c>
      <c r="AK150" s="3" t="n">
        <v>1.63899771034848</v>
      </c>
      <c r="AL150" s="3" t="b">
        <f aca="false">TRUE()</f>
        <v>1</v>
      </c>
      <c r="AM150" s="3" t="n">
        <v>0.99582847535101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2</v>
      </c>
      <c r="F151" s="2" t="n">
        <v>26.565051177078</v>
      </c>
      <c r="G151" s="2" t="n">
        <v>0.917553191489362</v>
      </c>
      <c r="H151" s="2" t="n">
        <v>0.97715771903621</v>
      </c>
      <c r="I151" s="2" t="n">
        <v>0.261313291453677</v>
      </c>
      <c r="J151" s="2" t="n">
        <v>0.458082498214454</v>
      </c>
      <c r="K151" s="2" t="n">
        <v>3.93487355102228</v>
      </c>
      <c r="L151" s="2" t="n">
        <v>0.836</v>
      </c>
      <c r="M151" s="2" t="n">
        <v>0.128</v>
      </c>
      <c r="N151" s="2" t="n">
        <v>8.691</v>
      </c>
      <c r="O151" s="2" t="s">
        <v>41</v>
      </c>
      <c r="P151" s="2" t="n">
        <v>150.9</v>
      </c>
      <c r="Q151" s="2" t="n">
        <v>65.1</v>
      </c>
      <c r="R151" s="2" t="n">
        <v>7.736</v>
      </c>
      <c r="S151" s="2" t="n">
        <v>0.556922103098269</v>
      </c>
      <c r="T151" s="2" t="n">
        <v>0.0620218370400039</v>
      </c>
      <c r="U151" s="2" t="n">
        <v>-0.820456859903963</v>
      </c>
      <c r="V151" s="2" t="n">
        <v>0.0771050943418711</v>
      </c>
      <c r="W151" s="2" t="n">
        <v>0.0148407264326419</v>
      </c>
      <c r="X151" s="2" t="n">
        <v>0.0521293722094852</v>
      </c>
      <c r="Y151" s="2" t="n">
        <v>0.0884234441932146</v>
      </c>
      <c r="Z151" s="2" t="n">
        <v>0.132314745359952</v>
      </c>
      <c r="AA151" s="2" t="n">
        <v>0.17330516248757</v>
      </c>
      <c r="AB151" s="2" t="n">
        <v>0.194196155050121</v>
      </c>
      <c r="AC151" s="2" t="n">
        <v>0.18259379990702</v>
      </c>
      <c r="AD151" s="2" t="n">
        <v>0.108462773929196</v>
      </c>
      <c r="AE151" s="2" t="n">
        <v>0.0571478788712204</v>
      </c>
      <c r="AF151" s="2" t="n">
        <v>0.0114266679922213</v>
      </c>
      <c r="AG151" s="2" t="n">
        <v>-0.568739745493685</v>
      </c>
      <c r="AH151" s="3" t="b">
        <f aca="false">TRUE()</f>
        <v>1</v>
      </c>
      <c r="AI151" s="3" t="n">
        <v>1.31918945153954</v>
      </c>
      <c r="AJ151" s="3" t="b">
        <f aca="false">TRUE()</f>
        <v>1</v>
      </c>
      <c r="AK151" s="3" t="n">
        <v>0.545511750254019</v>
      </c>
      <c r="AL151" s="3" t="b">
        <f aca="false">TRUE()</f>
        <v>1</v>
      </c>
      <c r="AM151" s="3" t="n">
        <v>-0.11061415583624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0</v>
      </c>
      <c r="F152" s="2" t="n">
        <v>17.1027289690524</v>
      </c>
      <c r="G152" s="2" t="n">
        <v>0.854838709677419</v>
      </c>
      <c r="H152" s="2" t="n">
        <v>0.984188654499549</v>
      </c>
      <c r="I152" s="2" t="n">
        <v>0.160479657243671</v>
      </c>
      <c r="J152" s="2" t="n">
        <v>0.393470403474948</v>
      </c>
      <c r="K152" s="2" t="n">
        <v>4.75326939840373</v>
      </c>
      <c r="L152" s="2" t="n">
        <v>0.82</v>
      </c>
      <c r="M152" s="2" t="n">
        <v>0.12</v>
      </c>
      <c r="N152" s="2" t="n">
        <v>10.321</v>
      </c>
      <c r="O152" s="2" t="s">
        <v>41</v>
      </c>
      <c r="P152" s="2" t="n">
        <v>125.4</v>
      </c>
      <c r="Q152" s="2" t="n">
        <v>54.3</v>
      </c>
      <c r="R152" s="2" t="n">
        <v>6.432</v>
      </c>
      <c r="S152" s="2" t="n">
        <v>0.425314369015784</v>
      </c>
      <c r="T152" s="2" t="n">
        <v>0.20056839367841</v>
      </c>
      <c r="U152" s="2" t="n">
        <v>-0.959803302555367</v>
      </c>
      <c r="V152" s="2" t="n">
        <v>0.0879528582152217</v>
      </c>
      <c r="W152" s="2" t="n">
        <v>0.0287749442599761</v>
      </c>
      <c r="X152" s="2" t="n">
        <v>0.0157452305268112</v>
      </c>
      <c r="Y152" s="2" t="n">
        <v>0.0821089148558281</v>
      </c>
      <c r="Z152" s="2" t="n">
        <v>0.17765715193024</v>
      </c>
      <c r="AA152" s="2" t="n">
        <v>0.172774229676878</v>
      </c>
      <c r="AB152" s="2" t="n">
        <v>0.17248348851764</v>
      </c>
      <c r="AC152" s="2" t="n">
        <v>0.159968104342316</v>
      </c>
      <c r="AD152" s="2" t="n">
        <v>0.130632694673112</v>
      </c>
      <c r="AE152" s="2" t="n">
        <v>0.0628847594993443</v>
      </c>
      <c r="AF152" s="2" t="n">
        <v>0.0257454259778306</v>
      </c>
      <c r="AG152" s="2" t="n">
        <v>-0.0352265820428648</v>
      </c>
      <c r="AH152" s="3" t="b">
        <f aca="false">TRUE()</f>
        <v>1</v>
      </c>
      <c r="AI152" s="3" t="n">
        <v>1.15283998633648</v>
      </c>
      <c r="AJ152" s="3" t="b">
        <f aca="false">TRUE()</f>
        <v>1</v>
      </c>
      <c r="AK152" s="3" t="n">
        <v>0.243860450917617</v>
      </c>
      <c r="AL152" s="3" t="b">
        <f aca="false">TRUE()</f>
        <v>1</v>
      </c>
      <c r="AM152" s="3" t="n">
        <v>-0.58085227409082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1</v>
      </c>
      <c r="F153" s="2" t="n">
        <v>17.1027289690524</v>
      </c>
      <c r="G153" s="2" t="n">
        <v>0.869976359338062</v>
      </c>
      <c r="H153" s="2" t="n">
        <v>0.99051957012827</v>
      </c>
      <c r="I153" s="2" t="n">
        <v>0.1143926153473</v>
      </c>
      <c r="J153" s="2" t="n">
        <v>0.312176579981018</v>
      </c>
      <c r="K153" s="2" t="n">
        <v>5.01571704363775</v>
      </c>
      <c r="L153" s="2" t="n">
        <v>0.665</v>
      </c>
      <c r="M153" s="2" t="n">
        <v>0.081</v>
      </c>
      <c r="N153" s="2" t="n">
        <v>10.66</v>
      </c>
      <c r="O153" s="2" t="s">
        <v>41</v>
      </c>
      <c r="P153" s="2" t="n">
        <v>154.6</v>
      </c>
      <c r="Q153" s="2" t="n">
        <v>52.5</v>
      </c>
      <c r="R153" s="2" t="n">
        <v>7.928</v>
      </c>
      <c r="S153" s="2" t="n">
        <v>0.0609779553107906</v>
      </c>
      <c r="T153" s="2" t="n">
        <v>-0.174289402456966</v>
      </c>
      <c r="U153" s="2" t="n">
        <v>-0.735037850544569</v>
      </c>
      <c r="V153" s="2" t="n">
        <v>0.108968762435695</v>
      </c>
      <c r="W153" s="2" t="n">
        <v>0.0267358368727321</v>
      </c>
      <c r="X153" s="2" t="n">
        <v>0.0970074560137592</v>
      </c>
      <c r="Y153" s="2" t="n">
        <v>0.13329843889311</v>
      </c>
      <c r="Z153" s="2" t="n">
        <v>0.137698820421007</v>
      </c>
      <c r="AA153" s="2" t="n">
        <v>0.130397131978578</v>
      </c>
      <c r="AB153" s="2" t="n">
        <v>0.146887368549902</v>
      </c>
      <c r="AC153" s="2" t="n">
        <v>0.136422467275891</v>
      </c>
      <c r="AD153" s="2" t="n">
        <v>0.133718300243375</v>
      </c>
      <c r="AE153" s="2" t="n">
        <v>0.0704504251943364</v>
      </c>
      <c r="AF153" s="2" t="n">
        <v>0.0141195914300418</v>
      </c>
      <c r="AG153" s="2" t="n">
        <v>0.135863329883038</v>
      </c>
      <c r="AH153" s="3" t="b">
        <f aca="false">TRUE()</f>
        <v>1</v>
      </c>
      <c r="AI153" s="3" t="n">
        <v>-0.458670457818187</v>
      </c>
      <c r="AJ153" s="3" t="b">
        <f aca="false">TRUE()</f>
        <v>1</v>
      </c>
      <c r="AK153" s="3" t="n">
        <v>-1.22668963334734</v>
      </c>
      <c r="AL153" s="3" t="b">
        <f aca="false">TRUE()</f>
        <v>1</v>
      </c>
      <c r="AM153" s="3" t="n">
        <v>-0.0423835269130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1</v>
      </c>
      <c r="F154" s="2" t="n">
        <v>57.5288077091515</v>
      </c>
      <c r="G154" s="2" t="n">
        <v>0.871052631578947</v>
      </c>
      <c r="H154" s="2" t="n">
        <v>0.961990958869315</v>
      </c>
      <c r="I154" s="2" t="n">
        <v>0.205782367825849</v>
      </c>
      <c r="J154" s="2" t="n">
        <v>0.507087727910196</v>
      </c>
      <c r="K154" s="2" t="n">
        <v>2.46270852665303</v>
      </c>
      <c r="L154" s="2" t="n">
        <v>0.61</v>
      </c>
      <c r="M154" s="2" t="n">
        <v>0.133</v>
      </c>
      <c r="N154" s="2" t="n">
        <v>5.547</v>
      </c>
      <c r="O154" s="2" t="s">
        <v>41</v>
      </c>
      <c r="P154" s="2" t="n">
        <v>166.9</v>
      </c>
      <c r="Q154" s="2" t="n">
        <v>70.7</v>
      </c>
      <c r="R154" s="2" t="n">
        <v>8.558</v>
      </c>
      <c r="S154" s="2" t="n">
        <v>0.590236225605771</v>
      </c>
      <c r="T154" s="2" t="n">
        <v>-0.100093145931906</v>
      </c>
      <c r="U154" s="2" t="n">
        <v>-1.26973227978865</v>
      </c>
      <c r="V154" s="2" t="n">
        <v>0.00019702374816033</v>
      </c>
      <c r="W154" s="2" t="n">
        <v>0.00019702374816033</v>
      </c>
      <c r="X154" s="2" t="n">
        <v>0.0208084822458771</v>
      </c>
      <c r="Y154" s="2" t="n">
        <v>0.0571156867174379</v>
      </c>
      <c r="Z154" s="2" t="n">
        <v>0.144844337346133</v>
      </c>
      <c r="AA154" s="2" t="n">
        <v>0.190900035657037</v>
      </c>
      <c r="AB154" s="2" t="n">
        <v>0.182885813838943</v>
      </c>
      <c r="AC154" s="2" t="n">
        <v>0.176478216476983</v>
      </c>
      <c r="AD154" s="2" t="n">
        <v>0.136794768102739</v>
      </c>
      <c r="AE154" s="2" t="n">
        <v>0.068185760014527</v>
      </c>
      <c r="AF154" s="2" t="n">
        <v>0.0219868996003229</v>
      </c>
      <c r="AG154" s="2" t="n">
        <v>-1.52844576280294</v>
      </c>
      <c r="AH154" s="3" t="b">
        <f aca="false">TRUE()</f>
        <v>1</v>
      </c>
      <c r="AI154" s="3" t="n">
        <v>-1.03049674445371</v>
      </c>
      <c r="AJ154" s="3" t="b">
        <f aca="false">TRUE()</f>
        <v>1</v>
      </c>
      <c r="AK154" s="3" t="n">
        <v>0.734043812339271</v>
      </c>
      <c r="AL154" s="3" t="b">
        <f aca="false">TRUE()</f>
        <v>1</v>
      </c>
      <c r="AM154" s="3" t="n">
        <v>0.18443721248035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0</v>
      </c>
      <c r="F155" s="2" t="n">
        <v>23.6293777306568</v>
      </c>
      <c r="G155" s="2" t="n">
        <v>0.848722986247544</v>
      </c>
      <c r="H155" s="2" t="n">
        <v>0.988604567486176</v>
      </c>
      <c r="I155" s="2" t="n">
        <v>0.158011917071413</v>
      </c>
      <c r="J155" s="2" t="n">
        <v>0.33598178620024</v>
      </c>
      <c r="K155" s="2" t="n">
        <v>5.25618671791407</v>
      </c>
      <c r="L155" s="2" t="n">
        <v>0.736</v>
      </c>
      <c r="M155" s="2" t="n">
        <v>0.095</v>
      </c>
      <c r="N155" s="2" t="n">
        <v>11.324</v>
      </c>
      <c r="O155" s="2" t="s">
        <v>41</v>
      </c>
      <c r="P155" s="2" t="n">
        <v>167.1</v>
      </c>
      <c r="Q155" s="2" t="n">
        <v>75.5</v>
      </c>
      <c r="R155" s="2" t="n">
        <v>8.568</v>
      </c>
      <c r="S155" s="2" t="n">
        <v>0.537501153251395</v>
      </c>
      <c r="T155" s="2" t="n">
        <v>0.0419041720111463</v>
      </c>
      <c r="U155" s="2" t="n">
        <v>-1.16910361203803</v>
      </c>
      <c r="V155" s="2" t="n">
        <v>0.0035698735140488</v>
      </c>
      <c r="W155" s="2" t="n">
        <v>0.0269538414520663</v>
      </c>
      <c r="X155" s="2" t="n">
        <v>0.0365213956179627</v>
      </c>
      <c r="Y155" s="2" t="n">
        <v>0.0758159709360173</v>
      </c>
      <c r="Z155" s="2" t="n">
        <v>0.144863197488341</v>
      </c>
      <c r="AA155" s="2" t="n">
        <v>0.175643207107403</v>
      </c>
      <c r="AB155" s="2" t="n">
        <v>0.16692767683745</v>
      </c>
      <c r="AC155" s="2" t="n">
        <v>0.179237938262603</v>
      </c>
      <c r="AD155" s="2" t="n">
        <v>0.141899551870242</v>
      </c>
      <c r="AE155" s="2" t="n">
        <v>0.0629639909640561</v>
      </c>
      <c r="AF155" s="2" t="n">
        <v>0.0161270709159249</v>
      </c>
      <c r="AG155" s="2" t="n">
        <v>0.29262577808905</v>
      </c>
      <c r="AH155" s="3" t="b">
        <f aca="false">TRUE()</f>
        <v>1</v>
      </c>
      <c r="AI155" s="3" t="n">
        <v>0.279505294020401</v>
      </c>
      <c r="AJ155" s="3" t="b">
        <f aca="false">TRUE()</f>
        <v>1</v>
      </c>
      <c r="AK155" s="3" t="n">
        <v>-0.698799859508641</v>
      </c>
      <c r="AL155" s="3" t="b">
        <f aca="false">TRUE()</f>
        <v>1</v>
      </c>
      <c r="AM155" s="3" t="n">
        <v>0.18812535458431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1</v>
      </c>
      <c r="E156" s="2" t="n">
        <v>1</v>
      </c>
      <c r="F156" s="2" t="n">
        <v>18.434948822922</v>
      </c>
      <c r="G156" s="2" t="n">
        <v>0.901256732495512</v>
      </c>
      <c r="H156" s="2" t="n">
        <v>0.968516042464947</v>
      </c>
      <c r="I156" s="2" t="n">
        <v>0.276455991114642</v>
      </c>
      <c r="J156" s="2" t="n">
        <v>0.514129800746268</v>
      </c>
      <c r="K156" s="2" t="n">
        <v>3.14265272645197</v>
      </c>
      <c r="L156" s="2" t="n">
        <v>0.718</v>
      </c>
      <c r="M156" s="2" t="n">
        <v>0.152</v>
      </c>
      <c r="N156" s="2" t="n">
        <v>7.004</v>
      </c>
      <c r="O156" s="2" t="s">
        <v>41</v>
      </c>
      <c r="P156" s="2" t="n">
        <v>186.4</v>
      </c>
      <c r="Q156" s="2" t="n">
        <v>76</v>
      </c>
      <c r="R156" s="2" t="n">
        <v>9.557</v>
      </c>
      <c r="S156" s="2" t="n">
        <v>0.554252109617599</v>
      </c>
      <c r="T156" s="2" t="n">
        <v>0.263101531824231</v>
      </c>
      <c r="U156" s="2" t="n">
        <v>-0.591568767575518</v>
      </c>
      <c r="V156" s="2" t="n">
        <v>0.224135746666527</v>
      </c>
      <c r="W156" s="2" t="n">
        <v>0.00366181277614031</v>
      </c>
      <c r="X156" s="2" t="n">
        <v>0.0870416643002879</v>
      </c>
      <c r="Y156" s="2" t="n">
        <v>0.100102130736169</v>
      </c>
      <c r="Z156" s="2" t="n">
        <v>0.130490332066408</v>
      </c>
      <c r="AA156" s="2" t="n">
        <v>0.181525341359741</v>
      </c>
      <c r="AB156" s="2" t="n">
        <v>0.189132243064929</v>
      </c>
      <c r="AC156" s="2" t="n">
        <v>0.142022346499909</v>
      </c>
      <c r="AD156" s="2" t="n">
        <v>0.0912804330691442</v>
      </c>
      <c r="AE156" s="2" t="n">
        <v>0.0557169643666335</v>
      </c>
      <c r="AF156" s="2" t="n">
        <v>0.0226885445367786</v>
      </c>
      <c r="AG156" s="2" t="n">
        <v>-1.08518938245173</v>
      </c>
      <c r="AH156" s="3" t="b">
        <f aca="false">TRUE()</f>
        <v>1</v>
      </c>
      <c r="AI156" s="3" t="n">
        <v>0.0923621456669556</v>
      </c>
      <c r="AJ156" s="3" t="b">
        <f aca="false">TRUE()</f>
        <v>1</v>
      </c>
      <c r="AK156" s="3" t="n">
        <v>1.45046564826323</v>
      </c>
      <c r="AL156" s="3" t="b">
        <f aca="false">TRUE()</f>
        <v>1</v>
      </c>
      <c r="AM156" s="3" t="n">
        <v>0.54403106761621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1</v>
      </c>
      <c r="E157" s="2" t="n">
        <v>2</v>
      </c>
      <c r="F157" s="2" t="n">
        <v>8.9726266148964</v>
      </c>
      <c r="G157" s="2" t="n">
        <v>0.944649446494465</v>
      </c>
      <c r="H157" s="2" t="n">
        <v>0.969056335212704</v>
      </c>
      <c r="I157" s="2" t="n">
        <v>0.251504107602008</v>
      </c>
      <c r="J157" s="2" t="n">
        <v>0.524371430243205</v>
      </c>
      <c r="K157" s="2" t="n">
        <v>3.1183144002147</v>
      </c>
      <c r="L157" s="2" t="n">
        <v>0.836</v>
      </c>
      <c r="M157" s="2" t="n">
        <v>0.145</v>
      </c>
      <c r="N157" s="2" t="n">
        <v>6.991</v>
      </c>
      <c r="O157" s="2" t="s">
        <v>41</v>
      </c>
      <c r="P157" s="2" t="n">
        <v>186.9</v>
      </c>
      <c r="Q157" s="2" t="n">
        <v>97.3</v>
      </c>
      <c r="R157" s="2" t="n">
        <v>9.586</v>
      </c>
      <c r="S157" s="2" t="n">
        <v>0.461379907219073</v>
      </c>
      <c r="T157" s="2" t="n">
        <v>0.36233431836305</v>
      </c>
      <c r="U157" s="2" t="n">
        <v>-0.869922002782871</v>
      </c>
      <c r="V157" s="2" t="n">
        <v>0.536438601219094</v>
      </c>
      <c r="W157" s="2" t="n">
        <v>0.112145181052788</v>
      </c>
      <c r="X157" s="2" t="n">
        <v>0.107094706297533</v>
      </c>
      <c r="Y157" s="2" t="n">
        <v>0.125273186368057</v>
      </c>
      <c r="Z157" s="2" t="n">
        <v>0.185955667680676</v>
      </c>
      <c r="AA157" s="2" t="n">
        <v>0.210504700642225</v>
      </c>
      <c r="AB157" s="2" t="n">
        <v>0.17260591020712</v>
      </c>
      <c r="AC157" s="2" t="n">
        <v>0.0877285926893149</v>
      </c>
      <c r="AD157" s="2" t="n">
        <v>0.0555641414093841</v>
      </c>
      <c r="AE157" s="2" t="n">
        <v>0.0422177767901857</v>
      </c>
      <c r="AF157" s="2" t="n">
        <v>0.0130553179155051</v>
      </c>
      <c r="AG157" s="2" t="n">
        <v>-1.10105556440449</v>
      </c>
      <c r="AH157" s="3" t="b">
        <f aca="false">TRUE()</f>
        <v>1</v>
      </c>
      <c r="AI157" s="3" t="n">
        <v>1.31918945153954</v>
      </c>
      <c r="AJ157" s="3" t="b">
        <f aca="false">TRUE()</f>
        <v>1</v>
      </c>
      <c r="AK157" s="3" t="n">
        <v>1.18652076134387</v>
      </c>
      <c r="AL157" s="3" t="b">
        <f aca="false">TRUE()</f>
        <v>1</v>
      </c>
      <c r="AM157" s="3" t="n">
        <v>0.55325142287611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3</v>
      </c>
      <c r="E158" s="2" t="n">
        <v>2</v>
      </c>
      <c r="F158" s="2" t="n">
        <v>26.565051177078</v>
      </c>
      <c r="G158" s="2" t="n">
        <v>0.746999076638966</v>
      </c>
      <c r="H158" s="2" t="n">
        <v>0.986422887825375</v>
      </c>
      <c r="I158" s="2" t="n">
        <v>0.105107223641913</v>
      </c>
      <c r="J158" s="2" t="n">
        <v>0.328260144146971</v>
      </c>
      <c r="K158" s="2" t="n">
        <v>5.12197269596016</v>
      </c>
      <c r="L158" s="2" t="n">
        <v>0.72</v>
      </c>
      <c r="M158" s="2" t="n">
        <v>0.106</v>
      </c>
      <c r="N158" s="2" t="n">
        <v>11.028</v>
      </c>
      <c r="O158" s="2" t="s">
        <v>41</v>
      </c>
      <c r="P158" s="2" t="n">
        <v>136.7</v>
      </c>
      <c r="Q158" s="2" t="n">
        <v>74.2</v>
      </c>
      <c r="R158" s="2" t="n">
        <v>7.008</v>
      </c>
      <c r="S158" s="2" t="n">
        <v>0.750692899394016</v>
      </c>
      <c r="T158" s="2" t="n">
        <v>0.300483370364484</v>
      </c>
      <c r="U158" s="2" t="n">
        <v>-1.08056267813023</v>
      </c>
      <c r="V158" s="2" t="n">
        <v>0.381961497092324</v>
      </c>
      <c r="W158" s="2" t="n">
        <v>0.00124954603694372</v>
      </c>
      <c r="X158" s="2" t="n">
        <v>0.0790952964035401</v>
      </c>
      <c r="Y158" s="2" t="n">
        <v>0.117477281204981</v>
      </c>
      <c r="Z158" s="2" t="n">
        <v>0.18880217668592</v>
      </c>
      <c r="AA158" s="2" t="n">
        <v>0.163859656128718</v>
      </c>
      <c r="AB158" s="2" t="n">
        <v>0.201462793400027</v>
      </c>
      <c r="AC158" s="2" t="n">
        <v>0.145773919108142</v>
      </c>
      <c r="AD158" s="2" t="n">
        <v>0.0573017253320847</v>
      </c>
      <c r="AE158" s="2" t="n">
        <v>0.0379840580983691</v>
      </c>
      <c r="AF158" s="2" t="n">
        <v>0.00824309363821857</v>
      </c>
      <c r="AG158" s="2" t="n">
        <v>0.205131507851491</v>
      </c>
      <c r="AH158" s="3" t="b">
        <f aca="false">TRUE()</f>
        <v>1</v>
      </c>
      <c r="AI158" s="3" t="n">
        <v>0.113155828817338</v>
      </c>
      <c r="AJ158" s="3" t="b">
        <f aca="false">TRUE()</f>
        <v>1</v>
      </c>
      <c r="AK158" s="3" t="n">
        <v>-0.284029322921087</v>
      </c>
      <c r="AL158" s="3" t="b">
        <f aca="false">TRUE()</f>
        <v>1</v>
      </c>
      <c r="AM158" s="3" t="n">
        <v>-0.37247224521722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0</v>
      </c>
      <c r="F159" s="2" t="n">
        <v>36.869897645844</v>
      </c>
      <c r="G159" s="2" t="n">
        <v>0.644780349551252</v>
      </c>
      <c r="H159" s="2" t="n">
        <v>0.993954493694169</v>
      </c>
      <c r="I159" s="2" t="n">
        <v>0.0745015422909593</v>
      </c>
      <c r="J159" s="2" t="n">
        <v>0.225465643947494</v>
      </c>
      <c r="K159" s="2" t="n">
        <v>8.11147207843973</v>
      </c>
      <c r="L159" s="2" t="n">
        <v>0.724</v>
      </c>
      <c r="M159" s="2" t="n">
        <v>0.157</v>
      </c>
      <c r="N159" s="2" t="n">
        <v>17.097</v>
      </c>
      <c r="O159" s="2" t="s">
        <v>41</v>
      </c>
      <c r="P159" s="2" t="n">
        <v>90.3</v>
      </c>
      <c r="Q159" s="2" t="n">
        <v>38.2</v>
      </c>
      <c r="R159" s="2" t="n">
        <v>4.632</v>
      </c>
      <c r="S159" s="2" t="n">
        <v>0.38880227847822</v>
      </c>
      <c r="T159" s="2" t="n">
        <v>0.243254440318883</v>
      </c>
      <c r="U159" s="2" t="n">
        <v>-0.617168991246184</v>
      </c>
      <c r="V159" s="2" t="n">
        <v>0.0902441699152331</v>
      </c>
      <c r="W159" s="2" t="n">
        <v>0.0371841776406972</v>
      </c>
      <c r="X159" s="2" t="n">
        <v>0.0264829551383764</v>
      </c>
      <c r="Y159" s="2" t="n">
        <v>0.076522475462021</v>
      </c>
      <c r="Z159" s="2" t="n">
        <v>0.167210332870868</v>
      </c>
      <c r="AA159" s="2" t="n">
        <v>0.173694684777931</v>
      </c>
      <c r="AB159" s="2" t="n">
        <v>0.155491243846934</v>
      </c>
      <c r="AC159" s="2" t="n">
        <v>0.169703053869353</v>
      </c>
      <c r="AD159" s="2" t="n">
        <v>0.118078056761629</v>
      </c>
      <c r="AE159" s="2" t="n">
        <v>0.0771745003505819</v>
      </c>
      <c r="AF159" s="2" t="n">
        <v>0.0356426969223065</v>
      </c>
      <c r="AG159" s="2" t="n">
        <v>2.15398948139097</v>
      </c>
      <c r="AH159" s="3" t="b">
        <f aca="false">TRUE()</f>
        <v>1</v>
      </c>
      <c r="AI159" s="3" t="n">
        <v>0.154743195118104</v>
      </c>
      <c r="AJ159" s="3" t="b">
        <f aca="false">TRUE()</f>
        <v>1</v>
      </c>
      <c r="AK159" s="3" t="n">
        <v>1.63899771034848</v>
      </c>
      <c r="AL159" s="3" t="b">
        <f aca="false">TRUE()</f>
        <v>1</v>
      </c>
      <c r="AM159" s="3" t="n">
        <v>-1.2281212133353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6</v>
      </c>
      <c r="E160" s="2" t="n">
        <v>0</v>
      </c>
      <c r="F160" s="2" t="n">
        <v>13.2405199151872</v>
      </c>
      <c r="G160" s="2" t="n">
        <v>0.853833865814696</v>
      </c>
      <c r="H160" s="2" t="n">
        <v>0.989142265151879</v>
      </c>
      <c r="I160" s="2" t="n">
        <v>0.14717701917408</v>
      </c>
      <c r="J160" s="2" t="n">
        <v>0.322772720644681</v>
      </c>
      <c r="K160" s="2" t="n">
        <v>5.93056765413329</v>
      </c>
      <c r="L160" s="2" t="n">
        <v>0.791</v>
      </c>
      <c r="M160" s="2" t="n">
        <v>0.12</v>
      </c>
      <c r="N160" s="2" t="n">
        <v>12.721</v>
      </c>
      <c r="O160" s="2" t="s">
        <v>41</v>
      </c>
      <c r="P160" s="2" t="n">
        <v>135.1</v>
      </c>
      <c r="Q160" s="2" t="n">
        <v>65.1</v>
      </c>
      <c r="R160" s="2" t="n">
        <v>6.928</v>
      </c>
      <c r="S160" s="2" t="n">
        <v>0.581614373192812</v>
      </c>
      <c r="T160" s="2" t="n">
        <v>0.333131504474152</v>
      </c>
      <c r="U160" s="2" t="n">
        <v>-0.833255288453879</v>
      </c>
      <c r="V160" s="2" t="n">
        <v>0.141596514288318</v>
      </c>
      <c r="W160" s="2" t="n">
        <v>0.0615793803833985</v>
      </c>
      <c r="X160" s="2" t="n">
        <v>0.0164584546926095</v>
      </c>
      <c r="Y160" s="2" t="n">
        <v>0.0644926786112776</v>
      </c>
      <c r="Z160" s="2" t="n">
        <v>0.138727903820783</v>
      </c>
      <c r="AA160" s="2" t="n">
        <v>0.224646049247524</v>
      </c>
      <c r="AB160" s="2" t="n">
        <v>0.200958567426925</v>
      </c>
      <c r="AC160" s="2" t="n">
        <v>0.188708561912547</v>
      </c>
      <c r="AD160" s="2" t="n">
        <v>0.0985081223389061</v>
      </c>
      <c r="AE160" s="2" t="n">
        <v>0.0552183524756931</v>
      </c>
      <c r="AF160" s="2" t="n">
        <v>0.0122813094737352</v>
      </c>
      <c r="AG160" s="2" t="n">
        <v>0.732255460722987</v>
      </c>
      <c r="AH160" s="3" t="b">
        <f aca="false">TRUE()</f>
        <v>1</v>
      </c>
      <c r="AI160" s="3" t="n">
        <v>0.851331580655927</v>
      </c>
      <c r="AJ160" s="3" t="b">
        <f aca="false">TRUE()</f>
        <v>1</v>
      </c>
      <c r="AK160" s="3" t="n">
        <v>0.243860450917617</v>
      </c>
      <c r="AL160" s="3" t="b">
        <f aca="false">TRUE()</f>
        <v>1</v>
      </c>
      <c r="AM160" s="3" t="n">
        <v>-0.40197738204888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7</v>
      </c>
      <c r="E161" s="2" t="n">
        <v>1</v>
      </c>
      <c r="F161" s="2" t="n">
        <v>27.8972710309476</v>
      </c>
      <c r="G161" s="2" t="n">
        <v>0.843426883308715</v>
      </c>
      <c r="H161" s="2" t="n">
        <v>0.965379399118586</v>
      </c>
      <c r="I161" s="2" t="n">
        <v>0.206071366225561</v>
      </c>
      <c r="J161" s="2" t="n">
        <v>0.452811003410375</v>
      </c>
      <c r="K161" s="2" t="n">
        <v>3.55377113590221</v>
      </c>
      <c r="L161" s="2" t="n">
        <v>0.736</v>
      </c>
      <c r="M161" s="2" t="n">
        <v>0.167</v>
      </c>
      <c r="N161" s="2" t="n">
        <v>7.842</v>
      </c>
      <c r="O161" s="2" t="s">
        <v>41</v>
      </c>
      <c r="P161" s="2" t="n">
        <v>332</v>
      </c>
      <c r="Q161" s="2" t="n">
        <v>152.8</v>
      </c>
      <c r="R161" s="2" t="n">
        <v>17.027</v>
      </c>
      <c r="S161" s="2" t="n">
        <v>0.626421137120904</v>
      </c>
      <c r="T161" s="2" t="n">
        <v>0.310121928462268</v>
      </c>
      <c r="U161" s="2" t="n">
        <v>-1.29389901983525</v>
      </c>
      <c r="V161" s="2" t="n">
        <v>0.243193484694835</v>
      </c>
      <c r="W161" s="2" t="n">
        <v>0.121685523302801</v>
      </c>
      <c r="X161" s="2" t="n">
        <v>0.0219096089307486</v>
      </c>
      <c r="Y161" s="2" t="n">
        <v>0.0730140435052443</v>
      </c>
      <c r="Z161" s="2" t="n">
        <v>0.189717966650046</v>
      </c>
      <c r="AA161" s="2" t="n">
        <v>0.208596151767935</v>
      </c>
      <c r="AB161" s="2" t="n">
        <v>0.192409538595376</v>
      </c>
      <c r="AC161" s="2" t="n">
        <v>0.15057514994143</v>
      </c>
      <c r="AD161" s="2" t="n">
        <v>0.0696978091935013</v>
      </c>
      <c r="AE161" s="2" t="n">
        <v>0.0526227828559208</v>
      </c>
      <c r="AF161" s="2" t="n">
        <v>0.0414569485597987</v>
      </c>
      <c r="AG161" s="2" t="n">
        <v>-0.817180833922968</v>
      </c>
      <c r="AH161" s="3" t="b">
        <f aca="false">TRUE()</f>
        <v>1</v>
      </c>
      <c r="AI161" s="3" t="n">
        <v>0.279505294020401</v>
      </c>
      <c r="AJ161" s="3" t="b">
        <f aca="false">TRUE()</f>
        <v>1</v>
      </c>
      <c r="AK161" s="3" t="n">
        <v>2.01606183451898</v>
      </c>
      <c r="AL161" s="3" t="b">
        <f aca="false">TRUE()</f>
        <v>1</v>
      </c>
      <c r="AM161" s="3" t="n">
        <v>3.2289985192973</v>
      </c>
      <c r="AN161" s="3" t="b">
        <f aca="false">FALSE()</f>
        <v>0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0</v>
      </c>
      <c r="E162" s="2" t="n">
        <v>2</v>
      </c>
      <c r="F162" s="2" t="n">
        <v>13.2405199151872</v>
      </c>
      <c r="G162" s="2" t="n">
        <v>0.907161803713528</v>
      </c>
      <c r="H162" s="2" t="n">
        <v>0.990572624223642</v>
      </c>
      <c r="I162" s="2" t="n">
        <v>0.143949727041132</v>
      </c>
      <c r="J162" s="2" t="n">
        <v>0.325300761005617</v>
      </c>
      <c r="K162" s="2" t="n">
        <v>4.76911419031002</v>
      </c>
      <c r="L162" s="2" t="n">
        <v>0.671</v>
      </c>
      <c r="M162" s="2" t="n">
        <v>0.086</v>
      </c>
      <c r="N162" s="2" t="n">
        <v>10.171</v>
      </c>
      <c r="O162" s="2" t="s">
        <v>41</v>
      </c>
      <c r="P162" s="2" t="n">
        <v>192.2</v>
      </c>
      <c r="Q162" s="2" t="n">
        <v>87.6</v>
      </c>
      <c r="R162" s="2" t="n">
        <v>9.856</v>
      </c>
      <c r="S162" s="2" t="n">
        <v>-1</v>
      </c>
      <c r="T162" s="2" t="n">
        <v>0.0335833470410229</v>
      </c>
      <c r="U162" s="2" t="n">
        <v>-1.26474698616083</v>
      </c>
      <c r="V162" s="2" t="n">
        <v>0.153781936992557</v>
      </c>
      <c r="W162" s="2" t="n">
        <v>0.0881633264471941</v>
      </c>
      <c r="X162" s="2" t="n">
        <v>0.0145258512756439</v>
      </c>
      <c r="Y162" s="2" t="n">
        <v>0.0671187551308571</v>
      </c>
      <c r="Z162" s="2" t="n">
        <v>0.170068299458487</v>
      </c>
      <c r="AA162" s="2" t="n">
        <v>0.196291810222138</v>
      </c>
      <c r="AB162" s="2" t="n">
        <v>0.194515667103023</v>
      </c>
      <c r="AC162" s="2" t="n">
        <v>0.13771454302026</v>
      </c>
      <c r="AD162" s="2" t="n">
        <v>0.127281190928777</v>
      </c>
      <c r="AE162" s="2" t="n">
        <v>0.0560758603757116</v>
      </c>
      <c r="AF162" s="2" t="n">
        <v>0.0364080224851024</v>
      </c>
      <c r="AG162" s="2" t="n">
        <v>-0.0248973445703244</v>
      </c>
      <c r="AH162" s="3" t="b">
        <f aca="false">TRUE()</f>
        <v>1</v>
      </c>
      <c r="AI162" s="3" t="n">
        <v>-0.396289408367039</v>
      </c>
      <c r="AJ162" s="3" t="b">
        <f aca="false">TRUE()</f>
        <v>1</v>
      </c>
      <c r="AK162" s="3" t="n">
        <v>-1.03815757126209</v>
      </c>
      <c r="AL162" s="3" t="b">
        <f aca="false">TRUE()</f>
        <v>1</v>
      </c>
      <c r="AM162" s="3" t="n">
        <v>0.65098718863098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1</v>
      </c>
      <c r="E163" s="2" t="n">
        <v>0</v>
      </c>
      <c r="F163" s="2" t="n">
        <v>35.5376777919744</v>
      </c>
      <c r="G163" s="2" t="n">
        <v>0.592607636068237</v>
      </c>
      <c r="H163" s="2" t="n">
        <v>0.975316708964395</v>
      </c>
      <c r="I163" s="2" t="n">
        <v>0.0858753927407823</v>
      </c>
      <c r="J163" s="2" t="n">
        <v>0.250662078167854</v>
      </c>
      <c r="K163" s="2" t="n">
        <v>8.14534293036421</v>
      </c>
      <c r="L163" s="2" t="n">
        <v>0.818</v>
      </c>
      <c r="M163" s="2" t="n">
        <v>0.099</v>
      </c>
      <c r="N163" s="2" t="n">
        <v>17.05</v>
      </c>
      <c r="O163" s="2" t="s">
        <v>41</v>
      </c>
      <c r="P163" s="2" t="n">
        <v>214.7</v>
      </c>
      <c r="Q163" s="2" t="n">
        <v>96.3</v>
      </c>
      <c r="R163" s="2" t="n">
        <v>11.012</v>
      </c>
      <c r="S163" s="2" t="n">
        <v>0.433767082701108</v>
      </c>
      <c r="T163" s="2" t="n">
        <v>0.257220573330041</v>
      </c>
      <c r="U163" s="2" t="n">
        <v>-0.883149718515008</v>
      </c>
      <c r="V163" s="2" t="n">
        <v>0.247226353963152</v>
      </c>
      <c r="W163" s="2" t="n">
        <v>0.0923290980718293</v>
      </c>
      <c r="X163" s="2" t="n">
        <v>0.0183636791819052</v>
      </c>
      <c r="Y163" s="2" t="n">
        <v>0.0854222473602892</v>
      </c>
      <c r="Z163" s="2" t="n">
        <v>0.191614414197096</v>
      </c>
      <c r="AA163" s="2" t="n">
        <v>0.197296016585742</v>
      </c>
      <c r="AB163" s="2" t="n">
        <v>0.162914707959706</v>
      </c>
      <c r="AC163" s="2" t="n">
        <v>0.164863588841847</v>
      </c>
      <c r="AD163" s="2" t="n">
        <v>0.0921941135235625</v>
      </c>
      <c r="AE163" s="2" t="n">
        <v>0.0626809482324025</v>
      </c>
      <c r="AF163" s="2" t="n">
        <v>0.0246502841174505</v>
      </c>
      <c r="AG163" s="2" t="n">
        <v>2.17606992744507</v>
      </c>
      <c r="AH163" s="3" t="b">
        <f aca="false">TRUE()</f>
        <v>1</v>
      </c>
      <c r="AI163" s="3" t="n">
        <v>1.13204630318609</v>
      </c>
      <c r="AJ163" s="3" t="b">
        <f aca="false">TRUE()</f>
        <v>1</v>
      </c>
      <c r="AK163" s="3" t="n">
        <v>-0.547974209840439</v>
      </c>
      <c r="AL163" s="3" t="b">
        <f aca="false">TRUE()</f>
        <v>1</v>
      </c>
      <c r="AM163" s="3" t="n">
        <v>1.0659031753262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3</v>
      </c>
      <c r="E164" s="2" t="n">
        <v>1</v>
      </c>
      <c r="F164" s="2" t="n">
        <v>29.7448812969422</v>
      </c>
      <c r="G164" s="2" t="n">
        <v>0.866879659211928</v>
      </c>
      <c r="H164" s="2" t="n">
        <v>0.98488855674462</v>
      </c>
      <c r="I164" s="2" t="n">
        <v>0.191645153368052</v>
      </c>
      <c r="J164" s="2" t="n">
        <v>0.376661991598705</v>
      </c>
      <c r="K164" s="2" t="n">
        <v>4.66232384460297</v>
      </c>
      <c r="L164" s="2" t="n">
        <v>0.827</v>
      </c>
      <c r="M164" s="2" t="n">
        <v>0.112</v>
      </c>
      <c r="N164" s="2" t="n">
        <v>10.283</v>
      </c>
      <c r="O164" s="2" t="s">
        <v>41</v>
      </c>
      <c r="P164" s="2" t="n">
        <v>184.7</v>
      </c>
      <c r="Q164" s="2" t="n">
        <v>73.1</v>
      </c>
      <c r="R164" s="2" t="n">
        <v>9.472</v>
      </c>
      <c r="S164" s="2" t="n">
        <v>0.323503420994159</v>
      </c>
      <c r="T164" s="2" t="n">
        <v>-0.45137167309727</v>
      </c>
      <c r="U164" s="2" t="n">
        <v>-0.707257002633889</v>
      </c>
      <c r="V164" s="2" t="n">
        <v>0.14796442697226</v>
      </c>
      <c r="W164" s="2" t="n">
        <v>0.0197059112723205</v>
      </c>
      <c r="X164" s="2" t="n">
        <v>0.126482407703514</v>
      </c>
      <c r="Y164" s="2" t="n">
        <v>0.130945254324197</v>
      </c>
      <c r="Z164" s="2" t="n">
        <v>0.13520514614256</v>
      </c>
      <c r="AA164" s="2" t="n">
        <v>0.130926207068145</v>
      </c>
      <c r="AB164" s="2" t="n">
        <v>0.134983386958942</v>
      </c>
      <c r="AC164" s="2" t="n">
        <v>0.14921838278374</v>
      </c>
      <c r="AD164" s="2" t="n">
        <v>0.135409816868465</v>
      </c>
      <c r="AE164" s="2" t="n">
        <v>0.0474570416929221</v>
      </c>
      <c r="AF164" s="2" t="n">
        <v>0.00937235645751508</v>
      </c>
      <c r="AG164" s="2" t="n">
        <v>-0.0945140897511197</v>
      </c>
      <c r="AH164" s="3" t="b">
        <f aca="false">TRUE()</f>
        <v>1</v>
      </c>
      <c r="AI164" s="3" t="n">
        <v>1.22561787736282</v>
      </c>
      <c r="AJ164" s="3" t="b">
        <f aca="false">TRUE()</f>
        <v>1</v>
      </c>
      <c r="AK164" s="3" t="n">
        <v>-0.0577908484187854</v>
      </c>
      <c r="AL164" s="3" t="b">
        <f aca="false">TRUE()</f>
        <v>1</v>
      </c>
      <c r="AM164" s="3" t="n">
        <v>0.51268185973257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3</v>
      </c>
      <c r="E165" s="2" t="n">
        <v>2</v>
      </c>
      <c r="F165" s="2" t="n">
        <v>63.434948822922</v>
      </c>
      <c r="G165" s="2" t="n">
        <v>0.60711793440335</v>
      </c>
      <c r="H165" s="2" t="n">
        <v>0.986799065388715</v>
      </c>
      <c r="I165" s="2" t="n">
        <v>0.0626821188275007</v>
      </c>
      <c r="J165" s="2" t="n">
        <v>0.210976192192831</v>
      </c>
      <c r="K165" s="2" t="n">
        <v>6.71452956351664</v>
      </c>
      <c r="L165" s="2" t="n">
        <v>0.616</v>
      </c>
      <c r="M165" s="2" t="n">
        <v>0.116</v>
      </c>
      <c r="N165" s="2" t="n">
        <v>14.207</v>
      </c>
      <c r="O165" s="2" t="s">
        <v>41</v>
      </c>
      <c r="P165" s="2" t="n">
        <v>218</v>
      </c>
      <c r="Q165" s="2" t="n">
        <v>114.1</v>
      </c>
      <c r="R165" s="2" t="n">
        <v>11.179</v>
      </c>
      <c r="S165" s="2" t="n">
        <v>0.472735397536376</v>
      </c>
      <c r="T165" s="2" t="n">
        <v>0.410761871817096</v>
      </c>
      <c r="U165" s="2" t="n">
        <v>-0.744061751150781</v>
      </c>
      <c r="V165" s="2" t="n">
        <v>0.424988711902561</v>
      </c>
      <c r="W165" s="2" t="n">
        <v>0.287436719004329</v>
      </c>
      <c r="X165" s="2" t="n">
        <v>0.116838144872021</v>
      </c>
      <c r="Y165" s="2" t="n">
        <v>0.213902410647555</v>
      </c>
      <c r="Z165" s="2" t="n">
        <v>0.1934900433843</v>
      </c>
      <c r="AA165" s="2" t="n">
        <v>0.139409656577298</v>
      </c>
      <c r="AB165" s="2" t="n">
        <v>0.0510821569287456</v>
      </c>
      <c r="AC165" s="2" t="n">
        <v>0.108515945654321</v>
      </c>
      <c r="AD165" s="2" t="n">
        <v>0.109541234784928</v>
      </c>
      <c r="AE165" s="2" t="n">
        <v>0.0553882402927606</v>
      </c>
      <c r="AF165" s="2" t="n">
        <v>0.0118321668580706</v>
      </c>
      <c r="AG165" s="2" t="n">
        <v>1.24332110168183</v>
      </c>
      <c r="AH165" s="3" t="b">
        <f aca="false">TRUE()</f>
        <v>1</v>
      </c>
      <c r="AI165" s="3" t="n">
        <v>-0.968115695002565</v>
      </c>
      <c r="AJ165" s="3" t="b">
        <f aca="false">TRUE()</f>
        <v>1</v>
      </c>
      <c r="AK165" s="3" t="n">
        <v>0.093034801249416</v>
      </c>
      <c r="AL165" s="3" t="b">
        <f aca="false">TRUE()</f>
        <v>1</v>
      </c>
      <c r="AM165" s="3" t="n">
        <v>1.1267575200415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3</v>
      </c>
      <c r="E166" s="2" t="n">
        <v>3</v>
      </c>
      <c r="F166" s="2" t="n">
        <v>15.2551187030578</v>
      </c>
      <c r="G166" s="2" t="n">
        <v>0.887096774193548</v>
      </c>
      <c r="H166" s="2" t="n">
        <v>0.978892307035928</v>
      </c>
      <c r="I166" s="2" t="n">
        <v>0.218341815352827</v>
      </c>
      <c r="J166" s="2" t="n">
        <v>0.441696866769935</v>
      </c>
      <c r="K166" s="2" t="n">
        <v>3.69239080562277</v>
      </c>
      <c r="L166" s="2" t="n">
        <v>0.764</v>
      </c>
      <c r="M166" s="2" t="n">
        <v>0.112</v>
      </c>
      <c r="N166" s="2" t="n">
        <v>8.197</v>
      </c>
      <c r="O166" s="2" t="s">
        <v>41</v>
      </c>
      <c r="P166" s="2" t="n">
        <v>212.9</v>
      </c>
      <c r="Q166" s="2" t="n">
        <v>70.8</v>
      </c>
      <c r="R166" s="2" t="n">
        <v>10.917</v>
      </c>
      <c r="S166" s="2" t="n">
        <v>0.452224458338465</v>
      </c>
      <c r="T166" s="2" t="n">
        <v>-0.420302035014112</v>
      </c>
      <c r="U166" s="2" t="n">
        <v>-0.552372095573299</v>
      </c>
      <c r="V166" s="2" t="n">
        <v>0.12774805770457</v>
      </c>
      <c r="W166" s="2" t="n">
        <v>0.0833191140794842</v>
      </c>
      <c r="X166" s="2" t="n">
        <v>0.135711171407215</v>
      </c>
      <c r="Y166" s="2" t="n">
        <v>0.131356827911936</v>
      </c>
      <c r="Z166" s="2" t="n">
        <v>0.116570665968531</v>
      </c>
      <c r="AA166" s="2" t="n">
        <v>0.117835011728004</v>
      </c>
      <c r="AB166" s="2" t="n">
        <v>0.160085033415686</v>
      </c>
      <c r="AC166" s="2" t="n">
        <v>0.152222723561636</v>
      </c>
      <c r="AD166" s="2" t="n">
        <v>0.11945766779172</v>
      </c>
      <c r="AE166" s="2" t="n">
        <v>0.0517521529249559</v>
      </c>
      <c r="AF166" s="2" t="n">
        <v>0.0150087452903149</v>
      </c>
      <c r="AG166" s="2" t="n">
        <v>-0.72681451700463</v>
      </c>
      <c r="AH166" s="3" t="b">
        <f aca="false">TRUE()</f>
        <v>1</v>
      </c>
      <c r="AI166" s="3" t="n">
        <v>0.57061685812576</v>
      </c>
      <c r="AJ166" s="3" t="b">
        <f aca="false">TRUE()</f>
        <v>1</v>
      </c>
      <c r="AK166" s="3" t="n">
        <v>-0.0577908484187854</v>
      </c>
      <c r="AL166" s="3" t="b">
        <f aca="false">TRUE()</f>
        <v>1</v>
      </c>
      <c r="AM166" s="3" t="n">
        <v>1.0327098963905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3</v>
      </c>
      <c r="E167" s="2" t="n">
        <v>4</v>
      </c>
      <c r="F167" s="2" t="n">
        <v>36.869897645844</v>
      </c>
      <c r="G167" s="2" t="n">
        <v>0.811860940695297</v>
      </c>
      <c r="H167" s="2" t="n">
        <v>0.98383539256685</v>
      </c>
      <c r="I167" s="2" t="n">
        <v>0.175026350159231</v>
      </c>
      <c r="J167" s="2" t="n">
        <v>0.377535106451135</v>
      </c>
      <c r="K167" s="2" t="n">
        <v>3.26943138300966</v>
      </c>
      <c r="L167" s="2" t="n">
        <v>0.55</v>
      </c>
      <c r="M167" s="2" t="n">
        <v>0.104</v>
      </c>
      <c r="N167" s="2" t="n">
        <v>7.192</v>
      </c>
      <c r="O167" s="2" t="s">
        <v>41</v>
      </c>
      <c r="P167" s="2" t="n">
        <v>195.5</v>
      </c>
      <c r="Q167" s="2" t="n">
        <v>90.4</v>
      </c>
      <c r="R167" s="2" t="n">
        <v>10.026</v>
      </c>
      <c r="S167" s="2" t="n">
        <v>0.482783739674201</v>
      </c>
      <c r="T167" s="2" t="n">
        <v>-0.253243619729796</v>
      </c>
      <c r="U167" s="2" t="n">
        <v>-1.34113438178972</v>
      </c>
      <c r="V167" s="2" t="n">
        <v>0.478737153343725</v>
      </c>
      <c r="W167" s="2" t="n">
        <v>0.0697664397066556</v>
      </c>
      <c r="X167" s="2" t="n">
        <v>0.143970453745057</v>
      </c>
      <c r="Y167" s="2" t="n">
        <v>0.160230243631287</v>
      </c>
      <c r="Z167" s="2" t="n">
        <v>0.155625212750778</v>
      </c>
      <c r="AA167" s="2" t="n">
        <v>0.164192928846937</v>
      </c>
      <c r="AB167" s="2" t="n">
        <v>0.174521070511286</v>
      </c>
      <c r="AC167" s="2" t="n">
        <v>0.112699864385061</v>
      </c>
      <c r="AD167" s="2" t="n">
        <v>0.0503051134206667</v>
      </c>
      <c r="AE167" s="2" t="n">
        <v>0.0282019573366181</v>
      </c>
      <c r="AF167" s="2" t="n">
        <v>0.0102531553723107</v>
      </c>
      <c r="AG167" s="2" t="n">
        <v>-1.00254223518851</v>
      </c>
      <c r="AH167" s="3" t="b">
        <f aca="false">TRUE()</f>
        <v>1</v>
      </c>
      <c r="AI167" s="3" t="n">
        <v>-1.6543072389652</v>
      </c>
      <c r="AJ167" s="3" t="b">
        <f aca="false">TRUE()</f>
        <v>1</v>
      </c>
      <c r="AK167" s="3" t="n">
        <v>-0.359442147755188</v>
      </c>
      <c r="AL167" s="3" t="b">
        <f aca="false">TRUE()</f>
        <v>1</v>
      </c>
      <c r="AM167" s="3" t="n">
        <v>0.71184153334628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3</v>
      </c>
      <c r="E168" s="2" t="n">
        <v>5</v>
      </c>
      <c r="F168" s="2" t="n">
        <v>26.565051177078</v>
      </c>
      <c r="G168" s="2" t="n">
        <v>0.784699453551913</v>
      </c>
      <c r="H168" s="2" t="n">
        <v>0.988759677873629</v>
      </c>
      <c r="I168" s="2" t="n">
        <v>0.101825127324554</v>
      </c>
      <c r="J168" s="2" t="n">
        <v>0.28703453805057</v>
      </c>
      <c r="K168" s="2" t="n">
        <v>5.17544098817093</v>
      </c>
      <c r="L168" s="2" t="n">
        <v>0.636</v>
      </c>
      <c r="M168" s="2" t="n">
        <v>0.126</v>
      </c>
      <c r="N168" s="2" t="n">
        <v>11.064</v>
      </c>
      <c r="O168" s="2" t="s">
        <v>41</v>
      </c>
      <c r="P168" s="2" t="n">
        <v>254.2</v>
      </c>
      <c r="Q168" s="2" t="n">
        <v>97.8</v>
      </c>
      <c r="R168" s="2" t="n">
        <v>13.037</v>
      </c>
      <c r="S168" s="2" t="n">
        <v>0.710067609804162</v>
      </c>
      <c r="T168" s="2" t="n">
        <v>-0.294751671163945</v>
      </c>
      <c r="U168" s="2" t="n">
        <v>-0.554110899606368</v>
      </c>
      <c r="V168" s="2" t="n">
        <v>0.265322818545194</v>
      </c>
      <c r="W168" s="2" t="n">
        <v>0.102293268507781</v>
      </c>
      <c r="X168" s="2" t="n">
        <v>0.0934050843610938</v>
      </c>
      <c r="Y168" s="2" t="n">
        <v>0.107728729828359</v>
      </c>
      <c r="Z168" s="2" t="n">
        <v>0.167596404456439</v>
      </c>
      <c r="AA168" s="2" t="n">
        <v>0.167304182572938</v>
      </c>
      <c r="AB168" s="2" t="n">
        <v>0.12907808324655</v>
      </c>
      <c r="AC168" s="2" t="n">
        <v>0.126325985139961</v>
      </c>
      <c r="AD168" s="2" t="n">
        <v>0.124919568035145</v>
      </c>
      <c r="AE168" s="2" t="n">
        <v>0.0713099054668623</v>
      </c>
      <c r="AF168" s="2" t="n">
        <v>0.0123320568926515</v>
      </c>
      <c r="AG168" s="2" t="n">
        <v>0.239987547032225</v>
      </c>
      <c r="AH168" s="3" t="b">
        <f aca="false">TRUE()</f>
        <v>1</v>
      </c>
      <c r="AI168" s="3" t="n">
        <v>-0.760178863498738</v>
      </c>
      <c r="AJ168" s="3" t="b">
        <f aca="false">TRUE()</f>
        <v>1</v>
      </c>
      <c r="AK168" s="3" t="n">
        <v>0.470098925419919</v>
      </c>
      <c r="AL168" s="3" t="b">
        <f aca="false">TRUE()</f>
        <v>1</v>
      </c>
      <c r="AM168" s="3" t="n">
        <v>1.7943112408578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3</v>
      </c>
      <c r="E169" s="2" t="n">
        <v>6</v>
      </c>
      <c r="F169" s="2" t="n">
        <v>23.6293777306568</v>
      </c>
      <c r="G169" s="2" t="n">
        <v>0.84370477568741</v>
      </c>
      <c r="H169" s="2" t="n">
        <v>0.98584399372614</v>
      </c>
      <c r="I169" s="2" t="n">
        <v>0.14845973091612</v>
      </c>
      <c r="J169" s="2" t="n">
        <v>0.356578506386561</v>
      </c>
      <c r="K169" s="2" t="n">
        <v>4.12934076532507</v>
      </c>
      <c r="L169" s="2" t="n">
        <v>0.655</v>
      </c>
      <c r="M169" s="2" t="n">
        <v>0.095</v>
      </c>
      <c r="N169" s="2" t="n">
        <v>8.884</v>
      </c>
      <c r="O169" s="2" t="s">
        <v>41</v>
      </c>
      <c r="P169" s="2" t="n">
        <v>202</v>
      </c>
      <c r="Q169" s="2" t="n">
        <v>76.6</v>
      </c>
      <c r="R169" s="2" t="n">
        <v>10.36</v>
      </c>
      <c r="S169" s="2" t="n">
        <v>0.450003497713539</v>
      </c>
      <c r="T169" s="2" t="n">
        <v>-0.179053846296807</v>
      </c>
      <c r="U169" s="2" t="n">
        <v>-0.856992213587037</v>
      </c>
      <c r="V169" s="2" t="n">
        <v>0.0856963213849927</v>
      </c>
      <c r="W169" s="2" t="n">
        <v>0.0189512008146874</v>
      </c>
      <c r="X169" s="2" t="n">
        <v>0.0505294217424103</v>
      </c>
      <c r="Y169" s="2" t="n">
        <v>0.0712100188247359</v>
      </c>
      <c r="Z169" s="2" t="n">
        <v>0.178112742866156</v>
      </c>
      <c r="AA169" s="2" t="n">
        <v>0.16656878164647</v>
      </c>
      <c r="AB169" s="2" t="n">
        <v>0.154179673791804</v>
      </c>
      <c r="AC169" s="2" t="n">
        <v>0.152897957953485</v>
      </c>
      <c r="AD169" s="2" t="n">
        <v>0.165101703050819</v>
      </c>
      <c r="AE169" s="2" t="n">
        <v>0.0541080430679269</v>
      </c>
      <c r="AF169" s="2" t="n">
        <v>0.00729165705619156</v>
      </c>
      <c r="AG169" s="2" t="n">
        <v>-0.441966352126508</v>
      </c>
      <c r="AH169" s="3" t="b">
        <f aca="false">TRUE()</f>
        <v>1</v>
      </c>
      <c r="AI169" s="3" t="n">
        <v>-0.562638873570101</v>
      </c>
      <c r="AJ169" s="3" t="b">
        <f aca="false">TRUE()</f>
        <v>1</v>
      </c>
      <c r="AK169" s="3" t="n">
        <v>-0.698799859508641</v>
      </c>
      <c r="AL169" s="3" t="b">
        <f aca="false">TRUE()</f>
        <v>1</v>
      </c>
      <c r="AM169" s="3" t="n">
        <v>0.83170615172490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4</v>
      </c>
      <c r="E170" s="2" t="n">
        <v>1</v>
      </c>
      <c r="F170" s="2" t="n">
        <v>18.9246444160512</v>
      </c>
      <c r="G170" s="2" t="n">
        <v>0.943359375</v>
      </c>
      <c r="H170" s="2" t="n">
        <v>0.966458618249021</v>
      </c>
      <c r="I170" s="2" t="n">
        <v>0.251010081676361</v>
      </c>
      <c r="J170" s="2" t="n">
        <v>0.551891850340829</v>
      </c>
      <c r="K170" s="2" t="n">
        <v>2.94592032434385</v>
      </c>
      <c r="L170" s="2" t="n">
        <v>0.751</v>
      </c>
      <c r="M170" s="2" t="n">
        <v>0.134</v>
      </c>
      <c r="N170" s="2" t="n">
        <v>6.65</v>
      </c>
      <c r="O170" s="2" t="s">
        <v>41</v>
      </c>
      <c r="P170" s="2" t="n">
        <v>198.3</v>
      </c>
      <c r="Q170" s="2" t="n">
        <v>86.3</v>
      </c>
      <c r="R170" s="2" t="n">
        <v>10.17</v>
      </c>
      <c r="S170" s="2" t="n">
        <v>0.205366377960563</v>
      </c>
      <c r="T170" s="2" t="n">
        <v>-0.0116091680294812</v>
      </c>
      <c r="U170" s="2" t="n">
        <v>-1.03856138475096</v>
      </c>
      <c r="V170" s="2" t="n">
        <v>0.229099626367429</v>
      </c>
      <c r="W170" s="2" t="n">
        <v>0.0248480184838882</v>
      </c>
      <c r="X170" s="2" t="n">
        <v>0.0652798661992292</v>
      </c>
      <c r="Y170" s="2" t="n">
        <v>0.137299630417988</v>
      </c>
      <c r="Z170" s="2" t="n">
        <v>0.159753749036446</v>
      </c>
      <c r="AA170" s="2" t="n">
        <v>0.153350872146876</v>
      </c>
      <c r="AB170" s="2" t="n">
        <v>0.166351566112523</v>
      </c>
      <c r="AC170" s="2" t="n">
        <v>0.15992721257058</v>
      </c>
      <c r="AD170" s="2" t="n">
        <v>0.0963760087873759</v>
      </c>
      <c r="AE170" s="2" t="n">
        <v>0.050865502009725</v>
      </c>
      <c r="AF170" s="2" t="n">
        <v>0.0107955927192567</v>
      </c>
      <c r="AG170" s="2" t="n">
        <v>-1.21343945426943</v>
      </c>
      <c r="AH170" s="3" t="b">
        <f aca="false">TRUE()</f>
        <v>1</v>
      </c>
      <c r="AI170" s="3" t="n">
        <v>0.435457917648272</v>
      </c>
      <c r="AJ170" s="3" t="b">
        <f aca="false">TRUE()</f>
        <v>1</v>
      </c>
      <c r="AK170" s="3" t="n">
        <v>0.771750224756322</v>
      </c>
      <c r="AL170" s="3" t="b">
        <f aca="false">TRUE()</f>
        <v>1</v>
      </c>
      <c r="AM170" s="3" t="n">
        <v>0.7634755228016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4</v>
      </c>
      <c r="E171" s="2" t="n">
        <v>2</v>
      </c>
      <c r="F171" s="2" t="n">
        <v>24.2277453179541</v>
      </c>
      <c r="G171" s="2" t="n">
        <v>0.799145299145299</v>
      </c>
      <c r="H171" s="2" t="n">
        <v>0.976086326669383</v>
      </c>
      <c r="I171" s="2" t="n">
        <v>0.205965220471865</v>
      </c>
      <c r="J171" s="2" t="n">
        <v>0.445863991753096</v>
      </c>
      <c r="K171" s="2" t="n">
        <v>2.86995993500495</v>
      </c>
      <c r="L171" s="2" t="n">
        <v>0.632</v>
      </c>
      <c r="M171" s="2" t="n">
        <v>0.108</v>
      </c>
      <c r="N171" s="2" t="n">
        <v>6.458</v>
      </c>
      <c r="O171" s="2" t="s">
        <v>41</v>
      </c>
      <c r="P171" s="2" t="n">
        <v>233.6</v>
      </c>
      <c r="Q171" s="2" t="n">
        <v>87.7</v>
      </c>
      <c r="R171" s="2" t="n">
        <v>11.98</v>
      </c>
      <c r="S171" s="2" t="n">
        <v>0.281113331039116</v>
      </c>
      <c r="T171" s="2" t="n">
        <v>0.282167178275044</v>
      </c>
      <c r="U171" s="2" t="n">
        <v>-0.998147718184712</v>
      </c>
      <c r="V171" s="2" t="n">
        <v>0.188916672184913</v>
      </c>
      <c r="W171" s="2" t="n">
        <v>0.0403259017408169</v>
      </c>
      <c r="X171" s="2" t="n">
        <v>0.0727180613123601</v>
      </c>
      <c r="Y171" s="2" t="n">
        <v>0.101464971956281</v>
      </c>
      <c r="Z171" s="2" t="n">
        <v>0.165514342847731</v>
      </c>
      <c r="AA171" s="2" t="n">
        <v>0.174752410282837</v>
      </c>
      <c r="AB171" s="2" t="n">
        <v>0.16620190834863</v>
      </c>
      <c r="AC171" s="2" t="n">
        <v>0.178193774014194</v>
      </c>
      <c r="AD171" s="2" t="n">
        <v>0.0853788178894816</v>
      </c>
      <c r="AE171" s="2" t="n">
        <v>0.0394677657614433</v>
      </c>
      <c r="AF171" s="2" t="n">
        <v>0.0163079475870418</v>
      </c>
      <c r="AG171" s="2" t="n">
        <v>-1.26295811659258</v>
      </c>
      <c r="AH171" s="3" t="b">
        <f aca="false">TRUE()</f>
        <v>1</v>
      </c>
      <c r="AI171" s="3" t="n">
        <v>-0.801766229799503</v>
      </c>
      <c r="AJ171" s="3" t="b">
        <f aca="false">TRUE()</f>
        <v>1</v>
      </c>
      <c r="AK171" s="3" t="n">
        <v>-0.208616498086987</v>
      </c>
      <c r="AL171" s="3" t="b">
        <f aca="false">TRUE()</f>
        <v>1</v>
      </c>
      <c r="AM171" s="3" t="n">
        <v>1.4144326041501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4</v>
      </c>
      <c r="E172" s="2" t="n">
        <v>3</v>
      </c>
      <c r="F172" s="2" t="n">
        <v>26.565051177078</v>
      </c>
      <c r="G172" s="2" t="n">
        <v>0.615971107544141</v>
      </c>
      <c r="H172" s="2" t="n">
        <v>0.992943436754434</v>
      </c>
      <c r="I172" s="2" t="n">
        <v>0.0645919327506271</v>
      </c>
      <c r="J172" s="2" t="n">
        <v>0.20121186792651</v>
      </c>
      <c r="K172" s="2" t="n">
        <v>9.09134032756689</v>
      </c>
      <c r="L172" s="2" t="n">
        <v>0.793</v>
      </c>
      <c r="M172" s="2" t="n">
        <v>0.113</v>
      </c>
      <c r="N172" s="2" t="n">
        <v>19.026</v>
      </c>
      <c r="O172" s="2" t="s">
        <v>41</v>
      </c>
      <c r="P172" s="2" t="n">
        <v>144.1</v>
      </c>
      <c r="Q172" s="2" t="n">
        <v>67.1</v>
      </c>
      <c r="R172" s="2" t="n">
        <v>7.389</v>
      </c>
      <c r="S172" s="2" t="n">
        <v>0.604956899491708</v>
      </c>
      <c r="T172" s="2" t="n">
        <v>0.212678062424633</v>
      </c>
      <c r="U172" s="2" t="n">
        <v>-0.963862003667491</v>
      </c>
      <c r="V172" s="2" t="n">
        <v>0.240144859348029</v>
      </c>
      <c r="W172" s="2" t="n">
        <v>0.0339363459354782</v>
      </c>
      <c r="X172" s="2" t="n">
        <v>0.037524807701218</v>
      </c>
      <c r="Y172" s="2" t="n">
        <v>0.0908967938294972</v>
      </c>
      <c r="Z172" s="2" t="n">
        <v>0.186784809551782</v>
      </c>
      <c r="AA172" s="2" t="n">
        <v>0.17445249229147</v>
      </c>
      <c r="AB172" s="2" t="n">
        <v>0.186492108299177</v>
      </c>
      <c r="AC172" s="2" t="n">
        <v>0.173788589461821</v>
      </c>
      <c r="AD172" s="2" t="n">
        <v>0.0869733844759619</v>
      </c>
      <c r="AE172" s="2" t="n">
        <v>0.0495187712472143</v>
      </c>
      <c r="AF172" s="2" t="n">
        <v>0.0135682431418581</v>
      </c>
      <c r="AG172" s="2" t="n">
        <v>2.79276668319315</v>
      </c>
      <c r="AH172" s="3" t="b">
        <f aca="false">FALSE()</f>
        <v>0</v>
      </c>
      <c r="AI172" s="3" t="n">
        <v>0.87212526380631</v>
      </c>
      <c r="AJ172" s="3" t="b">
        <f aca="false">TRUE()</f>
        <v>1</v>
      </c>
      <c r="AK172" s="3" t="n">
        <v>-0.020084436001735</v>
      </c>
      <c r="AL172" s="3" t="b">
        <f aca="false">TRUE()</f>
        <v>1</v>
      </c>
      <c r="AM172" s="3" t="n">
        <v>-0.2360109873708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5</v>
      </c>
      <c r="E173" s="2" t="n">
        <v>0</v>
      </c>
      <c r="F173" s="2" t="n">
        <v>17.1027289690524</v>
      </c>
      <c r="G173" s="2" t="n">
        <v>0.923771313941825</v>
      </c>
      <c r="H173" s="2" t="n">
        <v>0.985987329462018</v>
      </c>
      <c r="I173" s="2" t="n">
        <v>0.143146193933238</v>
      </c>
      <c r="J173" s="2" t="n">
        <v>0.369617112130059</v>
      </c>
      <c r="K173" s="2" t="n">
        <v>5.0683740055392</v>
      </c>
      <c r="L173" s="2" t="n">
        <v>0.848</v>
      </c>
      <c r="M173" s="2" t="n">
        <v>0.124</v>
      </c>
      <c r="N173" s="2" t="n">
        <v>10.92</v>
      </c>
      <c r="O173" s="2" t="s">
        <v>41</v>
      </c>
      <c r="P173" s="2" t="n">
        <v>156.5</v>
      </c>
      <c r="Q173" s="2" t="n">
        <v>75.9</v>
      </c>
      <c r="R173" s="2" t="n">
        <v>8.024</v>
      </c>
      <c r="S173" s="2" t="n">
        <v>0.465216250927354</v>
      </c>
      <c r="T173" s="2" t="n">
        <v>0.115110279955478</v>
      </c>
      <c r="U173" s="2" t="n">
        <v>-0.945028801859082</v>
      </c>
      <c r="V173" s="2" t="n">
        <v>0.0218916908545356</v>
      </c>
      <c r="W173" s="2" t="n">
        <v>0.00738896375836851</v>
      </c>
      <c r="X173" s="2" t="n">
        <v>0.0081059696216097</v>
      </c>
      <c r="Y173" s="2" t="n">
        <v>0.060936710907681</v>
      </c>
      <c r="Z173" s="2" t="n">
        <v>0.188148067812365</v>
      </c>
      <c r="AA173" s="2" t="n">
        <v>0.166556635310911</v>
      </c>
      <c r="AB173" s="2" t="n">
        <v>0.166963319006742</v>
      </c>
      <c r="AC173" s="2" t="n">
        <v>0.202184467097261</v>
      </c>
      <c r="AD173" s="2" t="n">
        <v>0.118270675741682</v>
      </c>
      <c r="AE173" s="2" t="n">
        <v>0.0753816421373305</v>
      </c>
      <c r="AF173" s="2" t="n">
        <v>0.0134525123644179</v>
      </c>
      <c r="AG173" s="2" t="n">
        <v>0.17019046193245</v>
      </c>
      <c r="AH173" s="3" t="b">
        <f aca="false">TRUE()</f>
        <v>1</v>
      </c>
      <c r="AI173" s="3" t="n">
        <v>1.44395155044184</v>
      </c>
      <c r="AJ173" s="3" t="b">
        <f aca="false">TRUE()</f>
        <v>1</v>
      </c>
      <c r="AK173" s="3" t="n">
        <v>0.394686100585818</v>
      </c>
      <c r="AL173" s="3" t="b">
        <f aca="false">TRUE()</f>
        <v>1</v>
      </c>
      <c r="AM173" s="3" t="n">
        <v>-0.007346176925433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6</v>
      </c>
      <c r="E174" s="2" t="n">
        <v>1</v>
      </c>
      <c r="F174" s="2" t="n">
        <v>18.434948822922</v>
      </c>
      <c r="G174" s="2" t="n">
        <v>0.821615949632739</v>
      </c>
      <c r="H174" s="2" t="n">
        <v>0.992355575002739</v>
      </c>
      <c r="I174" s="2" t="n">
        <v>0.0961561114513534</v>
      </c>
      <c r="J174" s="2" t="n">
        <v>0.30030043731675</v>
      </c>
      <c r="K174" s="2" t="n">
        <v>5.3302261817425</v>
      </c>
      <c r="L174" s="2" t="n">
        <v>0.692</v>
      </c>
      <c r="M174" s="2" t="n">
        <v>0.104</v>
      </c>
      <c r="N174" s="2" t="n">
        <v>11.436</v>
      </c>
      <c r="O174" s="2" t="s">
        <v>41</v>
      </c>
      <c r="P174" s="2" t="n">
        <v>166.9</v>
      </c>
      <c r="Q174" s="2" t="n">
        <v>100.4</v>
      </c>
      <c r="R174" s="2" t="n">
        <v>8.558</v>
      </c>
      <c r="S174" s="2" t="n">
        <v>0.500794638810532</v>
      </c>
      <c r="T174" s="2" t="n">
        <v>0.290750411603849</v>
      </c>
      <c r="U174" s="2" t="n">
        <v>-1.14834004419193</v>
      </c>
      <c r="V174" s="2" t="n">
        <v>0.124163172182082</v>
      </c>
      <c r="W174" s="2" t="n">
        <v>0.0504579588030226</v>
      </c>
      <c r="X174" s="2" t="n">
        <v>0.0217971189125517</v>
      </c>
      <c r="Y174" s="2" t="n">
        <v>0.0647595257304996</v>
      </c>
      <c r="Z174" s="2" t="n">
        <v>0.17672729250884</v>
      </c>
      <c r="AA174" s="2" t="n">
        <v>0.195154718666554</v>
      </c>
      <c r="AB174" s="2" t="n">
        <v>0.169666405017176</v>
      </c>
      <c r="AC174" s="2" t="n">
        <v>0.159938523244341</v>
      </c>
      <c r="AD174" s="2" t="n">
        <v>0.132824006127565</v>
      </c>
      <c r="AE174" s="2" t="n">
        <v>0.0628346833135159</v>
      </c>
      <c r="AF174" s="2" t="n">
        <v>0.0162977264789567</v>
      </c>
      <c r="AG174" s="2" t="n">
        <v>0.340892186934713</v>
      </c>
      <c r="AH174" s="3" t="b">
        <f aca="false">TRUE()</f>
        <v>1</v>
      </c>
      <c r="AI174" s="3" t="n">
        <v>-0.177955735288021</v>
      </c>
      <c r="AJ174" s="3" t="b">
        <f aca="false">TRUE()</f>
        <v>1</v>
      </c>
      <c r="AK174" s="3" t="n">
        <v>-0.359442147755188</v>
      </c>
      <c r="AL174" s="3" t="b">
        <f aca="false">TRUE()</f>
        <v>1</v>
      </c>
      <c r="AM174" s="3" t="n">
        <v>0.18443721248035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6</v>
      </c>
      <c r="E175" s="2" t="n">
        <v>2</v>
      </c>
      <c r="F175" s="2" t="n">
        <v>26.565051177078</v>
      </c>
      <c r="G175" s="2" t="n">
        <v>0.81267217630854</v>
      </c>
      <c r="H175" s="2" t="n">
        <v>0.9758834818975</v>
      </c>
      <c r="I175" s="2" t="n">
        <v>0.194011190959129</v>
      </c>
      <c r="J175" s="2" t="n">
        <v>0.426005330934269</v>
      </c>
      <c r="K175" s="2" t="n">
        <v>3.78981564412959</v>
      </c>
      <c r="L175" s="2" t="n">
        <v>0.738</v>
      </c>
      <c r="M175" s="2" t="n">
        <v>0.118</v>
      </c>
      <c r="N175" s="2" t="n">
        <v>8.285</v>
      </c>
      <c r="O175" s="2" t="s">
        <v>41</v>
      </c>
      <c r="P175" s="2" t="n">
        <v>233.1</v>
      </c>
      <c r="Q175" s="2" t="n">
        <v>92.5</v>
      </c>
      <c r="R175" s="2" t="n">
        <v>11.952</v>
      </c>
      <c r="S175" s="2" t="n">
        <v>0.48094250790961</v>
      </c>
      <c r="T175" s="2" t="n">
        <v>0.268505069559688</v>
      </c>
      <c r="U175" s="2" t="n">
        <v>-0.765789225635183</v>
      </c>
      <c r="V175" s="2" t="n">
        <v>0.375762457032094</v>
      </c>
      <c r="W175" s="2" t="n">
        <v>0.106578946665346</v>
      </c>
      <c r="X175" s="2" t="n">
        <v>0.0649455504659925</v>
      </c>
      <c r="Y175" s="2" t="n">
        <v>0.112571192383689</v>
      </c>
      <c r="Z175" s="2" t="n">
        <v>0.187105111216638</v>
      </c>
      <c r="AA175" s="2" t="n">
        <v>0.195687485265604</v>
      </c>
      <c r="AB175" s="2" t="n">
        <v>0.172899295437582</v>
      </c>
      <c r="AC175" s="2" t="n">
        <v>0.129561603669712</v>
      </c>
      <c r="AD175" s="2" t="n">
        <v>0.0728182121479654</v>
      </c>
      <c r="AE175" s="2" t="n">
        <v>0.0459277694689422</v>
      </c>
      <c r="AF175" s="2" t="n">
        <v>0.0184837799438745</v>
      </c>
      <c r="AG175" s="2" t="n">
        <v>-0.663303156387678</v>
      </c>
      <c r="AH175" s="3" t="b">
        <f aca="false">TRUE()</f>
        <v>1</v>
      </c>
      <c r="AI175" s="3" t="n">
        <v>0.300298977170784</v>
      </c>
      <c r="AJ175" s="3" t="b">
        <f aca="false">TRUE()</f>
        <v>1</v>
      </c>
      <c r="AK175" s="3" t="n">
        <v>0.168447626083516</v>
      </c>
      <c r="AL175" s="3" t="b">
        <f aca="false">TRUE()</f>
        <v>1</v>
      </c>
      <c r="AM175" s="3" t="n">
        <v>1.405212248890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6</v>
      </c>
      <c r="E176" s="2" t="n">
        <v>3</v>
      </c>
      <c r="F176" s="2" t="n">
        <v>22.6198649480404</v>
      </c>
      <c r="G176" s="2" t="n">
        <v>0.669077757685353</v>
      </c>
      <c r="H176" s="2" t="n">
        <v>0.989079208279387</v>
      </c>
      <c r="I176" s="2" t="n">
        <v>0.111502634686866</v>
      </c>
      <c r="J176" s="2" t="n">
        <v>0.266511541932684</v>
      </c>
      <c r="K176" s="2" t="n">
        <v>5.43020154335003</v>
      </c>
      <c r="L176" s="2" t="n">
        <v>0.618</v>
      </c>
      <c r="M176" s="2" t="n">
        <v>0.069</v>
      </c>
      <c r="N176" s="2" t="n">
        <v>11.608</v>
      </c>
      <c r="O176" s="2" t="s">
        <v>41</v>
      </c>
      <c r="P176" s="2" t="n">
        <v>177.4</v>
      </c>
      <c r="Q176" s="2" t="n">
        <v>55.7</v>
      </c>
      <c r="R176" s="2" t="n">
        <v>9.097</v>
      </c>
      <c r="S176" s="2" t="n">
        <v>0.679956487979529</v>
      </c>
      <c r="T176" s="2" t="n">
        <v>-0.150847405693737</v>
      </c>
      <c r="U176" s="2" t="n">
        <v>-0.665823973657067</v>
      </c>
      <c r="V176" s="2" t="n">
        <v>0.0967206921842813</v>
      </c>
      <c r="W176" s="2" t="n">
        <v>0.0238264891612227</v>
      </c>
      <c r="X176" s="2" t="n">
        <v>0.0361319926985623</v>
      </c>
      <c r="Y176" s="2" t="n">
        <v>0.107722206028759</v>
      </c>
      <c r="Z176" s="2" t="n">
        <v>0.155471347544992</v>
      </c>
      <c r="AA176" s="2" t="n">
        <v>0.165627347374019</v>
      </c>
      <c r="AB176" s="2" t="n">
        <v>0.15941681340993</v>
      </c>
      <c r="AC176" s="2" t="n">
        <v>0.180492806850576</v>
      </c>
      <c r="AD176" s="2" t="n">
        <v>0.0855304870695612</v>
      </c>
      <c r="AE176" s="2" t="n">
        <v>0.0776611655024692</v>
      </c>
      <c r="AF176" s="2" t="n">
        <v>0.0319458335211311</v>
      </c>
      <c r="AG176" s="2" t="n">
        <v>0.406066236398716</v>
      </c>
      <c r="AH176" s="3" t="b">
        <f aca="false">TRUE()</f>
        <v>1</v>
      </c>
      <c r="AI176" s="3" t="n">
        <v>-0.947322011852183</v>
      </c>
      <c r="AJ176" s="3" t="b">
        <f aca="false">TRUE()</f>
        <v>1</v>
      </c>
      <c r="AK176" s="3" t="n">
        <v>-1.67916658235195</v>
      </c>
      <c r="AL176" s="3" t="b">
        <f aca="false">TRUE()</f>
        <v>1</v>
      </c>
      <c r="AM176" s="3" t="n">
        <v>0.37806467293812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6</v>
      </c>
      <c r="E177" s="2" t="n">
        <v>4</v>
      </c>
      <c r="F177" s="2" t="n">
        <v>46.8476102659946</v>
      </c>
      <c r="G177" s="2" t="n">
        <v>0.766704416761042</v>
      </c>
      <c r="H177" s="2" t="n">
        <v>0.986508625704412</v>
      </c>
      <c r="I177" s="2" t="n">
        <v>0.153432390848292</v>
      </c>
      <c r="J177" s="2" t="n">
        <v>0.326256978705608</v>
      </c>
      <c r="K177" s="2" t="n">
        <v>4.69755970105468</v>
      </c>
      <c r="L177" s="2" t="n">
        <v>0.669</v>
      </c>
      <c r="M177" s="2" t="n">
        <v>0.083</v>
      </c>
      <c r="N177" s="2" t="n">
        <v>10.129</v>
      </c>
      <c r="O177" s="2" t="s">
        <v>41</v>
      </c>
      <c r="P177" s="2" t="n">
        <v>149.7</v>
      </c>
      <c r="Q177" s="2" t="n">
        <v>66.1</v>
      </c>
      <c r="R177" s="2" t="n">
        <v>7.676</v>
      </c>
      <c r="S177" s="2" t="n">
        <v>0.483304360697888</v>
      </c>
      <c r="T177" s="2" t="n">
        <v>0.076907795004552</v>
      </c>
      <c r="U177" s="2" t="n">
        <v>-0.94955357234336</v>
      </c>
      <c r="V177" s="2" t="n">
        <v>0.0164074295174664</v>
      </c>
      <c r="W177" s="2" t="n">
        <v>0.0509060047503537</v>
      </c>
      <c r="X177" s="2" t="n">
        <v>0.0123825190378373</v>
      </c>
      <c r="Y177" s="2" t="n">
        <v>0.0630868175830262</v>
      </c>
      <c r="Z177" s="2" t="n">
        <v>0.152192309733241</v>
      </c>
      <c r="AA177" s="2" t="n">
        <v>0.180287215974893</v>
      </c>
      <c r="AB177" s="2" t="n">
        <v>0.161033612929588</v>
      </c>
      <c r="AC177" s="2" t="n">
        <v>0.164167939864018</v>
      </c>
      <c r="AD177" s="2" t="n">
        <v>0.123008544751686</v>
      </c>
      <c r="AE177" s="2" t="n">
        <v>0.0737127454626608</v>
      </c>
      <c r="AF177" s="2" t="n">
        <v>0.0701282946630505</v>
      </c>
      <c r="AG177" s="2" t="n">
        <v>-0.0715437957270256</v>
      </c>
      <c r="AH177" s="3" t="b">
        <f aca="false">TRUE()</f>
        <v>1</v>
      </c>
      <c r="AI177" s="3" t="n">
        <v>-0.417083091517422</v>
      </c>
      <c r="AJ177" s="3" t="b">
        <f aca="false">TRUE()</f>
        <v>1</v>
      </c>
      <c r="AK177" s="3" t="n">
        <v>-1.15127680851324</v>
      </c>
      <c r="AL177" s="3" t="b">
        <f aca="false">TRUE()</f>
        <v>1</v>
      </c>
      <c r="AM177" s="3" t="n">
        <v>-0.1327430084599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6</v>
      </c>
      <c r="E178" s="2" t="n">
        <v>5</v>
      </c>
      <c r="F178" s="2" t="n">
        <v>15.2551187030578</v>
      </c>
      <c r="G178" s="2" t="n">
        <v>0.849340866290019</v>
      </c>
      <c r="H178" s="2" t="n">
        <v>0.982641914365245</v>
      </c>
      <c r="I178" s="2" t="n">
        <v>0.135687862636002</v>
      </c>
      <c r="J178" s="2" t="n">
        <v>0.3426381848452</v>
      </c>
      <c r="K178" s="2" t="n">
        <v>3.68784654467426</v>
      </c>
      <c r="L178" s="2" t="n">
        <v>0.617</v>
      </c>
      <c r="M178" s="2" t="n">
        <v>0.12</v>
      </c>
      <c r="N178" s="2" t="n">
        <v>7.854</v>
      </c>
      <c r="O178" s="2" t="s">
        <v>41</v>
      </c>
      <c r="P178" s="2" t="n">
        <v>208.2</v>
      </c>
      <c r="Q178" s="2" t="n">
        <v>69.8</v>
      </c>
      <c r="R178" s="2" t="n">
        <v>10.679</v>
      </c>
      <c r="S178" s="2" t="n">
        <v>0.0889492667752885</v>
      </c>
      <c r="T178" s="2" t="n">
        <v>-0.118753963813378</v>
      </c>
      <c r="U178" s="2" t="n">
        <v>-0.971405999031425</v>
      </c>
      <c r="V178" s="2" t="n">
        <v>0.176803572176951</v>
      </c>
      <c r="W178" s="2" t="n">
        <v>0.0113779126938718</v>
      </c>
      <c r="X178" s="2" t="n">
        <v>0.0792352644191899</v>
      </c>
      <c r="Y178" s="2" t="n">
        <v>0.131955910554228</v>
      </c>
      <c r="Z178" s="2" t="n">
        <v>0.159293609875493</v>
      </c>
      <c r="AA178" s="2" t="n">
        <v>0.152147998154321</v>
      </c>
      <c r="AB178" s="2" t="n">
        <v>0.174437776095376</v>
      </c>
      <c r="AC178" s="2" t="n">
        <v>0.153743810493646</v>
      </c>
      <c r="AD178" s="2" t="n">
        <v>0.109947517054878</v>
      </c>
      <c r="AE178" s="2" t="n">
        <v>0.0335304471997489</v>
      </c>
      <c r="AF178" s="2" t="n">
        <v>0.00570766615311984</v>
      </c>
      <c r="AG178" s="2" t="n">
        <v>-0.729776925772887</v>
      </c>
      <c r="AH178" s="3" t="b">
        <f aca="false">TRUE()</f>
        <v>1</v>
      </c>
      <c r="AI178" s="3" t="n">
        <v>-0.957718853427374</v>
      </c>
      <c r="AJ178" s="3" t="b">
        <f aca="false">TRUE()</f>
        <v>1</v>
      </c>
      <c r="AK178" s="3" t="n">
        <v>0.243860450917617</v>
      </c>
      <c r="AL178" s="3" t="b">
        <f aca="false">TRUE()</f>
        <v>1</v>
      </c>
      <c r="AM178" s="3" t="n">
        <v>0.94603855694758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7</v>
      </c>
      <c r="E179" s="2" t="n">
        <v>2</v>
      </c>
      <c r="F179" s="2" t="n">
        <v>17.1027289690524</v>
      </c>
      <c r="G179" s="2" t="n">
        <v>0.917510853835022</v>
      </c>
      <c r="H179" s="2" t="n">
        <v>0.975216379364256</v>
      </c>
      <c r="I179" s="2" t="n">
        <v>0.218289310806407</v>
      </c>
      <c r="J179" s="2" t="n">
        <v>0.463873675598127</v>
      </c>
      <c r="K179" s="2" t="n">
        <v>3.63502070996883</v>
      </c>
      <c r="L179" s="2" t="n">
        <v>0.804</v>
      </c>
      <c r="M179" s="2" t="n">
        <v>0.118</v>
      </c>
      <c r="N179" s="2" t="n">
        <v>8.097</v>
      </c>
      <c r="O179" s="2" t="s">
        <v>41</v>
      </c>
      <c r="P179" s="2" t="n">
        <v>88.8</v>
      </c>
      <c r="Q179" s="2" t="n">
        <v>34.5</v>
      </c>
      <c r="R179" s="2" t="n">
        <v>4.552</v>
      </c>
      <c r="S179" s="2" t="n">
        <v>0.372609992887944</v>
      </c>
      <c r="T179" s="2" t="n">
        <v>0.036215447480988</v>
      </c>
      <c r="U179" s="2" t="n">
        <v>-0.42860573877294</v>
      </c>
      <c r="V179" s="2" t="n">
        <v>0.347852647755151</v>
      </c>
      <c r="W179" s="2" t="n">
        <v>0.102655766756188</v>
      </c>
      <c r="X179" s="2" t="n">
        <v>0.127872463673382</v>
      </c>
      <c r="Y179" s="2" t="n">
        <v>0.131291919492902</v>
      </c>
      <c r="Z179" s="2" t="n">
        <v>0.186049990554219</v>
      </c>
      <c r="AA179" s="2" t="n">
        <v>0.154119252894647</v>
      </c>
      <c r="AB179" s="2" t="n">
        <v>0.135106400726056</v>
      </c>
      <c r="AC179" s="2" t="n">
        <v>0.118243606901884</v>
      </c>
      <c r="AD179" s="2" t="n">
        <v>0.0817600968254685</v>
      </c>
      <c r="AE179" s="2" t="n">
        <v>0.0562932982516213</v>
      </c>
      <c r="AF179" s="2" t="n">
        <v>0.00926297067981972</v>
      </c>
      <c r="AG179" s="2" t="n">
        <v>-0.764214146191094</v>
      </c>
      <c r="AH179" s="3" t="b">
        <f aca="false">TRUE()</f>
        <v>1</v>
      </c>
      <c r="AI179" s="3" t="n">
        <v>0.986490521133416</v>
      </c>
      <c r="AJ179" s="3" t="b">
        <f aca="false">TRUE()</f>
        <v>1</v>
      </c>
      <c r="AK179" s="3" t="n">
        <v>0.168447626083516</v>
      </c>
      <c r="AL179" s="3" t="b">
        <f aca="false">TRUE()</f>
        <v>1</v>
      </c>
      <c r="AM179" s="3" t="n">
        <v>-1.2557822791150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7</v>
      </c>
      <c r="E180" s="2" t="n">
        <v>4</v>
      </c>
      <c r="F180" s="2" t="n">
        <v>30.3432488842396</v>
      </c>
      <c r="G180" s="2" t="n">
        <v>0.885985748218527</v>
      </c>
      <c r="H180" s="2" t="n">
        <v>0.976598635414821</v>
      </c>
      <c r="I180" s="2" t="n">
        <v>0.193844224565802</v>
      </c>
      <c r="J180" s="2" t="n">
        <v>0.459000535447968</v>
      </c>
      <c r="K180" s="2" t="n">
        <v>2.88443244193408</v>
      </c>
      <c r="L180" s="2" t="n">
        <v>0.633</v>
      </c>
      <c r="M180" s="2" t="n">
        <v>0.11</v>
      </c>
      <c r="N180" s="2" t="n">
        <v>6.345</v>
      </c>
      <c r="O180" s="2" t="s">
        <v>41</v>
      </c>
      <c r="P180" s="2" t="n">
        <v>225.6</v>
      </c>
      <c r="Q180" s="2" t="n">
        <v>61.4</v>
      </c>
      <c r="R180" s="2" t="n">
        <v>11.568</v>
      </c>
      <c r="S180" s="2" t="n">
        <v>0.0274483709165066</v>
      </c>
      <c r="T180" s="2" t="n">
        <v>0.169839925867931</v>
      </c>
      <c r="U180" s="2" t="n">
        <v>-0.701218037851284</v>
      </c>
      <c r="V180" s="2" t="n">
        <v>0.254095460908508</v>
      </c>
      <c r="W180" s="2" t="n">
        <v>0.068126841539089</v>
      </c>
      <c r="X180" s="2" t="n">
        <v>0.163948087733883</v>
      </c>
      <c r="Y180" s="2" t="n">
        <v>0.147495193780816</v>
      </c>
      <c r="Z180" s="2" t="n">
        <v>0.127403022467514</v>
      </c>
      <c r="AA180" s="2" t="n">
        <v>0.144522741962172</v>
      </c>
      <c r="AB180" s="2" t="n">
        <v>0.144873140920288</v>
      </c>
      <c r="AC180" s="2" t="n">
        <v>0.0948291288753377</v>
      </c>
      <c r="AD180" s="2" t="n">
        <v>0.079819660878043</v>
      </c>
      <c r="AE180" s="2" t="n">
        <v>0.0716033652633005</v>
      </c>
      <c r="AF180" s="2" t="n">
        <v>0.0255056581186457</v>
      </c>
      <c r="AG180" s="2" t="n">
        <v>-1.25352347322345</v>
      </c>
      <c r="AH180" s="3" t="b">
        <f aca="false">TRUE()</f>
        <v>1</v>
      </c>
      <c r="AI180" s="3" t="n">
        <v>-0.791369388224312</v>
      </c>
      <c r="AJ180" s="3" t="b">
        <f aca="false">TRUE()</f>
        <v>1</v>
      </c>
      <c r="AK180" s="3" t="n">
        <v>-0.133203673252886</v>
      </c>
      <c r="AL180" s="3" t="b">
        <f aca="false">TRUE()</f>
        <v>1</v>
      </c>
      <c r="AM180" s="3" t="n">
        <v>1.2669069199918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5</v>
      </c>
      <c r="F181" s="2" t="n">
        <v>17.1027289690524</v>
      </c>
      <c r="G181" s="2" t="n">
        <v>0.9</v>
      </c>
      <c r="H181" s="2" t="n">
        <v>0.959188729429486</v>
      </c>
      <c r="I181" s="2" t="n">
        <v>0.250408193501504</v>
      </c>
      <c r="J181" s="2" t="n">
        <v>0.556044467536838</v>
      </c>
      <c r="K181" s="2" t="n">
        <v>2.52942946625198</v>
      </c>
      <c r="L181" s="2" t="n">
        <v>0.714</v>
      </c>
      <c r="M181" s="2" t="n">
        <v>0.121</v>
      </c>
      <c r="N181" s="2" t="n">
        <v>5.77</v>
      </c>
      <c r="O181" s="2" t="s">
        <v>41</v>
      </c>
      <c r="P181" s="2" t="n">
        <v>227.1</v>
      </c>
      <c r="Q181" s="2" t="n">
        <v>106.7</v>
      </c>
      <c r="R181" s="2" t="n">
        <v>11.644</v>
      </c>
      <c r="S181" s="2" t="n">
        <v>-1</v>
      </c>
      <c r="T181" s="2" t="n">
        <v>-0.111740726543765</v>
      </c>
      <c r="U181" s="2" t="n">
        <v>-1.04919306636768</v>
      </c>
      <c r="V181" s="2" t="n">
        <v>0.467275804873162</v>
      </c>
      <c r="W181" s="2" t="n">
        <v>0.03419663687592</v>
      </c>
      <c r="X181" s="2" t="n">
        <v>0.144006580133793</v>
      </c>
      <c r="Y181" s="2" t="n">
        <v>0.151608334312299</v>
      </c>
      <c r="Z181" s="2" t="n">
        <v>0.150112428767575</v>
      </c>
      <c r="AA181" s="2" t="n">
        <v>0.170836604424168</v>
      </c>
      <c r="AB181" s="2" t="n">
        <v>0.151582039223677</v>
      </c>
      <c r="AC181" s="2" t="n">
        <v>0.111350822497267</v>
      </c>
      <c r="AD181" s="2" t="n">
        <v>0.066540119815125</v>
      </c>
      <c r="AE181" s="2" t="n">
        <v>0.0435085797071655</v>
      </c>
      <c r="AF181" s="2" t="n">
        <v>0.0104544911189318</v>
      </c>
      <c r="AG181" s="2" t="n">
        <v>-1.48495030804503</v>
      </c>
      <c r="AH181" s="3" t="b">
        <f aca="false">TRUE()</f>
        <v>1</v>
      </c>
      <c r="AI181" s="3" t="n">
        <v>0.0507747793661901</v>
      </c>
      <c r="AJ181" s="3" t="b">
        <f aca="false">TRUE()</f>
        <v>1</v>
      </c>
      <c r="AK181" s="3" t="n">
        <v>0.281566863334667</v>
      </c>
      <c r="AL181" s="3" t="b">
        <f aca="false">TRUE()</f>
        <v>1</v>
      </c>
      <c r="AM181" s="3" t="n">
        <v>1.2945679857715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7</v>
      </c>
      <c r="E182" s="2" t="n">
        <v>9</v>
      </c>
      <c r="F182" s="2" t="n">
        <v>24.2277453179541</v>
      </c>
      <c r="G182" s="2" t="n">
        <v>0.757798165137615</v>
      </c>
      <c r="H182" s="2" t="n">
        <v>0.969806760541306</v>
      </c>
      <c r="I182" s="2" t="n">
        <v>0.182080308855825</v>
      </c>
      <c r="J182" s="2" t="n">
        <v>0.414607853931157</v>
      </c>
      <c r="K182" s="2" t="n">
        <v>3.15678069375596</v>
      </c>
      <c r="L182" s="2" t="n">
        <v>0.598</v>
      </c>
      <c r="M182" s="2" t="n">
        <v>0.079</v>
      </c>
      <c r="N182" s="2" t="n">
        <v>6.964</v>
      </c>
      <c r="O182" s="2" t="s">
        <v>41</v>
      </c>
      <c r="P182" s="2" t="n">
        <v>280.3</v>
      </c>
      <c r="Q182" s="2" t="n">
        <v>94.1</v>
      </c>
      <c r="R182" s="2" t="n">
        <v>14.375</v>
      </c>
      <c r="S182" s="2" t="n">
        <v>0.129911264549101</v>
      </c>
      <c r="T182" s="2" t="n">
        <v>-0.059489902747028</v>
      </c>
      <c r="U182" s="2" t="n">
        <v>-1.12085774415051</v>
      </c>
      <c r="V182" s="2" t="n">
        <v>0.226856189015415</v>
      </c>
      <c r="W182" s="2" t="n">
        <v>0.0721657196413956</v>
      </c>
      <c r="X182" s="2" t="n">
        <v>0.0566662630168874</v>
      </c>
      <c r="Y182" s="2" t="n">
        <v>0.193738311797425</v>
      </c>
      <c r="Z182" s="2" t="n">
        <v>0.207396690116938</v>
      </c>
      <c r="AA182" s="2" t="n">
        <v>0.14878658198723</v>
      </c>
      <c r="AB182" s="2" t="n">
        <v>0.153607387231206</v>
      </c>
      <c r="AC182" s="2" t="n">
        <v>0.136580590324847</v>
      </c>
      <c r="AD182" s="2" t="n">
        <v>0.081860917203759</v>
      </c>
      <c r="AE182" s="2" t="n">
        <v>0.00940496876198615</v>
      </c>
      <c r="AF182" s="2" t="n">
        <v>0.0119582895597218</v>
      </c>
      <c r="AG182" s="2" t="n">
        <v>-1.07597934484755</v>
      </c>
      <c r="AH182" s="3" t="b">
        <f aca="false">TRUE()</f>
        <v>1</v>
      </c>
      <c r="AI182" s="3" t="n">
        <v>-1.15525884335601</v>
      </c>
      <c r="AJ182" s="3" t="b">
        <f aca="false">TRUE()</f>
        <v>1</v>
      </c>
      <c r="AK182" s="3" t="n">
        <v>-1.30210245818145</v>
      </c>
      <c r="AL182" s="3" t="b">
        <f aca="false">TRUE()</f>
        <v>1</v>
      </c>
      <c r="AM182" s="3" t="n">
        <v>2.2756137854242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7</v>
      </c>
      <c r="E183" s="2" t="n">
        <v>10</v>
      </c>
      <c r="F183" s="2" t="n">
        <v>17.1027289690524</v>
      </c>
      <c r="G183" s="2" t="n">
        <v>0.875</v>
      </c>
      <c r="H183" s="2" t="n">
        <v>0.978780794324936</v>
      </c>
      <c r="I183" s="2" t="n">
        <v>0.206311963267272</v>
      </c>
      <c r="J183" s="2" t="n">
        <v>0.430606055240433</v>
      </c>
      <c r="K183" s="2" t="n">
        <v>3.13923687279851</v>
      </c>
      <c r="L183" s="2" t="n">
        <v>0.64</v>
      </c>
      <c r="M183" s="2" t="n">
        <v>0.106</v>
      </c>
      <c r="N183" s="2" t="n">
        <v>6.858</v>
      </c>
      <c r="O183" s="2" t="s">
        <v>41</v>
      </c>
      <c r="P183" s="2" t="n">
        <v>156</v>
      </c>
      <c r="Q183" s="2" t="n">
        <v>70.8</v>
      </c>
      <c r="R183" s="2" t="n">
        <v>8</v>
      </c>
      <c r="S183" s="2" t="n">
        <v>0.404798153491323</v>
      </c>
      <c r="T183" s="2" t="n">
        <v>-0.204713568057933</v>
      </c>
      <c r="U183" s="2" t="n">
        <v>-1.08477971659858</v>
      </c>
      <c r="V183" s="2" t="n">
        <v>0.340192624047373</v>
      </c>
      <c r="W183" s="2" t="n">
        <v>0.0169655070512966</v>
      </c>
      <c r="X183" s="2" t="n">
        <v>0.13067770094073</v>
      </c>
      <c r="Y183" s="2" t="n">
        <v>0.147086222917171</v>
      </c>
      <c r="Z183" s="2" t="n">
        <v>0.136814118909072</v>
      </c>
      <c r="AA183" s="2" t="n">
        <v>0.151582392004881</v>
      </c>
      <c r="AB183" s="2" t="n">
        <v>0.161539425005579</v>
      </c>
      <c r="AC183" s="2" t="n">
        <v>0.148044732631295</v>
      </c>
      <c r="AD183" s="2" t="n">
        <v>0.0755698496144567</v>
      </c>
      <c r="AE183" s="2" t="n">
        <v>0.0375036034086905</v>
      </c>
      <c r="AF183" s="2" t="n">
        <v>0.011181954568124</v>
      </c>
      <c r="AG183" s="2" t="n">
        <v>-1.08741618124888</v>
      </c>
      <c r="AH183" s="3" t="b">
        <f aca="false">TRUE()</f>
        <v>1</v>
      </c>
      <c r="AI183" s="3" t="n">
        <v>-0.718591497197972</v>
      </c>
      <c r="AJ183" s="3" t="b">
        <f aca="false">TRUE()</f>
        <v>1</v>
      </c>
      <c r="AK183" s="3" t="n">
        <v>-0.284029322921087</v>
      </c>
      <c r="AL183" s="3" t="b">
        <f aca="false">TRUE()</f>
        <v>1</v>
      </c>
      <c r="AM183" s="3" t="n">
        <v>-0.016566532185327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9</v>
      </c>
      <c r="E184" s="2" t="n">
        <v>1</v>
      </c>
      <c r="F184" s="2" t="n">
        <v>18.434948822922</v>
      </c>
      <c r="G184" s="2" t="n">
        <v>0.795302013422819</v>
      </c>
      <c r="H184" s="2" t="n">
        <v>0.988978153972157</v>
      </c>
      <c r="I184" s="2" t="n">
        <v>0.10713293684103</v>
      </c>
      <c r="J184" s="2" t="n">
        <v>0.325813740914775</v>
      </c>
      <c r="K184" s="2" t="n">
        <v>4.91622210712222</v>
      </c>
      <c r="L184" s="2" t="n">
        <v>0.651</v>
      </c>
      <c r="M184" s="2" t="n">
        <v>0.106</v>
      </c>
      <c r="N184" s="2" t="n">
        <v>10.485</v>
      </c>
      <c r="O184" s="2" t="s">
        <v>41</v>
      </c>
      <c r="P184" s="2" t="n">
        <v>215.9</v>
      </c>
      <c r="Q184" s="2" t="n">
        <v>114.9</v>
      </c>
      <c r="R184" s="2" t="n">
        <v>11.071</v>
      </c>
      <c r="S184" s="2" t="n">
        <v>0.325696368745556</v>
      </c>
      <c r="T184" s="2" t="n">
        <v>0.313577479584603</v>
      </c>
      <c r="U184" s="2" t="n">
        <v>-1.19385875319062</v>
      </c>
      <c r="V184" s="2" t="n">
        <v>0.18422051430275</v>
      </c>
      <c r="W184" s="2" t="n">
        <v>0.0837295524366026</v>
      </c>
      <c r="X184" s="2" t="n">
        <v>0.0170412056136203</v>
      </c>
      <c r="Y184" s="2" t="n">
        <v>0.0585923353320773</v>
      </c>
      <c r="Z184" s="2" t="n">
        <v>0.165552581229956</v>
      </c>
      <c r="AA184" s="2" t="n">
        <v>0.214454868080356</v>
      </c>
      <c r="AB184" s="2" t="n">
        <v>0.188289951169414</v>
      </c>
      <c r="AC184" s="2" t="n">
        <v>0.168667010457255</v>
      </c>
      <c r="AD184" s="2" t="n">
        <v>0.110113497645082</v>
      </c>
      <c r="AE184" s="2" t="n">
        <v>0.0497285990087639</v>
      </c>
      <c r="AF184" s="2" t="n">
        <v>0.0275599514634755</v>
      </c>
      <c r="AG184" s="2" t="n">
        <v>0.0710024700710317</v>
      </c>
      <c r="AH184" s="3" t="b">
        <f aca="false">TRUE()</f>
        <v>1</v>
      </c>
      <c r="AI184" s="3" t="n">
        <v>-0.604226239870867</v>
      </c>
      <c r="AJ184" s="3" t="b">
        <f aca="false">TRUE()</f>
        <v>1</v>
      </c>
      <c r="AK184" s="3" t="n">
        <v>-0.284029322921087</v>
      </c>
      <c r="AL184" s="3" t="b">
        <f aca="false">TRUE()</f>
        <v>1</v>
      </c>
      <c r="AM184" s="3" t="n">
        <v>1.0880320279499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2</v>
      </c>
      <c r="F185" s="2" t="n">
        <v>26.565051177078</v>
      </c>
      <c r="G185" s="2" t="n">
        <v>0.789130434782609</v>
      </c>
      <c r="H185" s="2" t="n">
        <v>0.98439310127957</v>
      </c>
      <c r="I185" s="2" t="n">
        <v>0.131005089211696</v>
      </c>
      <c r="J185" s="2" t="n">
        <v>0.377394991094608</v>
      </c>
      <c r="K185" s="2" t="n">
        <v>3.1930343853038</v>
      </c>
      <c r="L185" s="2" t="n">
        <v>0.512</v>
      </c>
      <c r="M185" s="2" t="n">
        <v>0.103</v>
      </c>
      <c r="N185" s="2" t="n">
        <v>6.992</v>
      </c>
      <c r="O185" s="2" t="s">
        <v>41</v>
      </c>
      <c r="P185" s="2" t="n">
        <v>266.4</v>
      </c>
      <c r="Q185" s="2" t="n">
        <v>109.2</v>
      </c>
      <c r="R185" s="2" t="n">
        <v>13.662</v>
      </c>
      <c r="S185" s="2" t="n">
        <v>0.663664490951809</v>
      </c>
      <c r="T185" s="2" t="n">
        <v>-0.0482776454000648</v>
      </c>
      <c r="U185" s="2" t="n">
        <v>-1.15211396175142</v>
      </c>
      <c r="V185" s="2" t="n">
        <v>0.0686128384909206</v>
      </c>
      <c r="W185" s="2" t="n">
        <v>0.0686128384909206</v>
      </c>
      <c r="X185" s="2" t="n">
        <v>0.0187633559592944</v>
      </c>
      <c r="Y185" s="2" t="n">
        <v>0.0647421821647499</v>
      </c>
      <c r="Z185" s="2" t="n">
        <v>0.157555268439235</v>
      </c>
      <c r="AA185" s="2" t="n">
        <v>0.188061531911201</v>
      </c>
      <c r="AB185" s="2" t="n">
        <v>0.173434688622782</v>
      </c>
      <c r="AC185" s="2" t="n">
        <v>0.16246914184541</v>
      </c>
      <c r="AD185" s="2" t="n">
        <v>0.116335259827919</v>
      </c>
      <c r="AE185" s="2" t="n">
        <v>0.0719247344783366</v>
      </c>
      <c r="AF185" s="2" t="n">
        <v>0.0467138367510723</v>
      </c>
      <c r="AG185" s="2" t="n">
        <v>-1.05234552299185</v>
      </c>
      <c r="AH185" s="3" t="b">
        <f aca="false">TRUE()</f>
        <v>1</v>
      </c>
      <c r="AI185" s="3" t="n">
        <v>-2.04938721882247</v>
      </c>
      <c r="AJ185" s="3" t="b">
        <f aca="false">TRUE()</f>
        <v>1</v>
      </c>
      <c r="AK185" s="3" t="n">
        <v>-0.397148560172238</v>
      </c>
      <c r="AL185" s="3" t="b">
        <f aca="false">TRUE()</f>
        <v>1</v>
      </c>
      <c r="AM185" s="3" t="n">
        <v>2.0192879091992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9</v>
      </c>
      <c r="E186" s="2" t="n">
        <v>3</v>
      </c>
      <c r="F186" s="2" t="n">
        <v>21.3706222693432</v>
      </c>
      <c r="G186" s="2" t="n">
        <v>0.805790108564536</v>
      </c>
      <c r="H186" s="2" t="n">
        <v>0.990936001172861</v>
      </c>
      <c r="I186" s="2" t="n">
        <v>0.126415579055156</v>
      </c>
      <c r="J186" s="2" t="n">
        <v>0.303132048557299</v>
      </c>
      <c r="K186" s="2" t="n">
        <v>4.772925249079</v>
      </c>
      <c r="L186" s="2" t="n">
        <v>0.606</v>
      </c>
      <c r="M186" s="2" t="n">
        <v>0.086</v>
      </c>
      <c r="N186" s="2" t="n">
        <v>10.354</v>
      </c>
      <c r="O186" s="2" t="s">
        <v>41</v>
      </c>
      <c r="P186" s="2" t="n">
        <v>186.6</v>
      </c>
      <c r="Q186" s="2" t="n">
        <v>60.7</v>
      </c>
      <c r="R186" s="2" t="n">
        <v>9.568</v>
      </c>
      <c r="S186" s="2" t="n">
        <v>0.593896883628781</v>
      </c>
      <c r="T186" s="2" t="n">
        <v>0.031210161933017</v>
      </c>
      <c r="U186" s="2" t="n">
        <v>-1.05104665915293</v>
      </c>
      <c r="V186" s="2" t="n">
        <v>0.0445663212333409</v>
      </c>
      <c r="W186" s="2" t="n">
        <v>0.0445663212333409</v>
      </c>
      <c r="X186" s="2" t="n">
        <v>0.0250974152128723</v>
      </c>
      <c r="Y186" s="2" t="n">
        <v>0.0726010366681451</v>
      </c>
      <c r="Z186" s="2" t="n">
        <v>0.157515338412368</v>
      </c>
      <c r="AA186" s="2" t="n">
        <v>0.163927401236204</v>
      </c>
      <c r="AB186" s="2" t="n">
        <v>0.179958652820151</v>
      </c>
      <c r="AC186" s="2" t="n">
        <v>0.146936336579443</v>
      </c>
      <c r="AD186" s="2" t="n">
        <v>0.134572566334176</v>
      </c>
      <c r="AE186" s="2" t="n">
        <v>0.069864746333448</v>
      </c>
      <c r="AF186" s="2" t="n">
        <v>0.0495265064031925</v>
      </c>
      <c r="AG186" s="2" t="n">
        <v>-0.0224129111186647</v>
      </c>
      <c r="AH186" s="3" t="b">
        <f aca="false">TRUE()</f>
        <v>1</v>
      </c>
      <c r="AI186" s="3" t="n">
        <v>-1.07208411075448</v>
      </c>
      <c r="AJ186" s="3" t="b">
        <f aca="false">TRUE()</f>
        <v>1</v>
      </c>
      <c r="AK186" s="3" t="n">
        <v>-1.03815757126209</v>
      </c>
      <c r="AL186" s="3" t="b">
        <f aca="false">TRUE()</f>
        <v>1</v>
      </c>
      <c r="AM186" s="3" t="n">
        <v>0.54771920972017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4</v>
      </c>
      <c r="F187" s="2" t="n">
        <v>30.9637565320735</v>
      </c>
      <c r="G187" s="2" t="n">
        <v>0.62401185770751</v>
      </c>
      <c r="H187" s="2" t="n">
        <v>0.991372187571921</v>
      </c>
      <c r="I187" s="2" t="n">
        <v>0.0788207795804583</v>
      </c>
      <c r="J187" s="2" t="n">
        <v>0.21530730994361</v>
      </c>
      <c r="K187" s="2" t="n">
        <v>8.08067316960052</v>
      </c>
      <c r="L187" s="2" t="n">
        <v>0.693</v>
      </c>
      <c r="M187" s="2" t="n">
        <v>0.12</v>
      </c>
      <c r="N187" s="2" t="n">
        <v>16.841</v>
      </c>
      <c r="O187" s="2" t="s">
        <v>41</v>
      </c>
      <c r="P187" s="2" t="n">
        <v>151</v>
      </c>
      <c r="Q187" s="2" t="n">
        <v>41.7</v>
      </c>
      <c r="R187" s="2" t="n">
        <v>7.742</v>
      </c>
      <c r="S187" s="2" t="n">
        <v>0.353643140109338</v>
      </c>
      <c r="T187" s="2" t="n">
        <v>-0.0942711746195427</v>
      </c>
      <c r="U187" s="2" t="n">
        <v>-0.221983869752295</v>
      </c>
      <c r="V187" s="2" t="n">
        <v>0.0712954366901049</v>
      </c>
      <c r="W187" s="2" t="n">
        <v>0.0035379804771789</v>
      </c>
      <c r="X187" s="2" t="n">
        <v>0.0709730982231465</v>
      </c>
      <c r="Y187" s="2" t="n">
        <v>0.134735102132672</v>
      </c>
      <c r="Z187" s="2" t="n">
        <v>0.168453888491391</v>
      </c>
      <c r="AA187" s="2" t="n">
        <v>0.115560036773602</v>
      </c>
      <c r="AB187" s="2" t="n">
        <v>0.150593816051806</v>
      </c>
      <c r="AC187" s="2" t="n">
        <v>0.146661946349967</v>
      </c>
      <c r="AD187" s="2" t="n">
        <v>0.112458649258679</v>
      </c>
      <c r="AE187" s="2" t="n">
        <v>0.0866714849199842</v>
      </c>
      <c r="AF187" s="2" t="n">
        <v>0.0138919777987531</v>
      </c>
      <c r="AG187" s="2" t="n">
        <v>2.13391163845199</v>
      </c>
      <c r="AH187" s="3" t="b">
        <f aca="false">TRUE()</f>
        <v>1</v>
      </c>
      <c r="AI187" s="3" t="n">
        <v>-0.167558893712829</v>
      </c>
      <c r="AJ187" s="3" t="b">
        <f aca="false">TRUE()</f>
        <v>1</v>
      </c>
      <c r="AK187" s="3" t="n">
        <v>0.243860450917617</v>
      </c>
      <c r="AL187" s="3" t="b">
        <f aca="false">TRUE()</f>
        <v>1</v>
      </c>
      <c r="AM187" s="3" t="n">
        <v>-0.10877008478426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0</v>
      </c>
      <c r="E188" s="2" t="n">
        <v>0</v>
      </c>
      <c r="F188" s="2" t="n">
        <v>24.2277453179541</v>
      </c>
      <c r="G188" s="2" t="n">
        <v>0.66824644549763</v>
      </c>
      <c r="H188" s="2" t="n">
        <v>0.98434071942566</v>
      </c>
      <c r="I188" s="2" t="n">
        <v>0.101772548643797</v>
      </c>
      <c r="J188" s="2" t="n">
        <v>0.264999914241604</v>
      </c>
      <c r="K188" s="2" t="n">
        <v>6.93155158219204</v>
      </c>
      <c r="L188" s="2" t="n">
        <v>0.733</v>
      </c>
      <c r="M188" s="2" t="n">
        <v>0.081</v>
      </c>
      <c r="N188" s="2" t="n">
        <v>14.607</v>
      </c>
      <c r="O188" s="2" t="s">
        <v>41</v>
      </c>
      <c r="P188" s="2" t="n">
        <v>222.4</v>
      </c>
      <c r="Q188" s="2" t="n">
        <v>93.3</v>
      </c>
      <c r="R188" s="2" t="n">
        <v>11.403</v>
      </c>
      <c r="S188" s="2" t="n">
        <v>0.403683208976239</v>
      </c>
      <c r="T188" s="2" t="n">
        <v>-0.0424461003456314</v>
      </c>
      <c r="U188" s="2" t="n">
        <v>-1.10204655501445</v>
      </c>
      <c r="V188" s="2" t="n">
        <v>0.0657535060417129</v>
      </c>
      <c r="W188" s="2" t="n">
        <v>0.00185505857493506</v>
      </c>
      <c r="X188" s="2" t="n">
        <v>0.0261067875597887</v>
      </c>
      <c r="Y188" s="2" t="n">
        <v>0.0997892237679309</v>
      </c>
      <c r="Z188" s="2" t="n">
        <v>0.153331202027844</v>
      </c>
      <c r="AA188" s="2" t="n">
        <v>0.167471702745562</v>
      </c>
      <c r="AB188" s="2" t="n">
        <v>0.169748330331168</v>
      </c>
      <c r="AC188" s="2" t="n">
        <v>0.163352976590117</v>
      </c>
      <c r="AD188" s="2" t="n">
        <v>0.142717166270687</v>
      </c>
      <c r="AE188" s="2" t="n">
        <v>0.0612130017745157</v>
      </c>
      <c r="AF188" s="2" t="n">
        <v>0.0162696089323867</v>
      </c>
      <c r="AG188" s="2" t="n">
        <v>1.38479799711386</v>
      </c>
      <c r="AH188" s="3" t="b">
        <f aca="false">TRUE()</f>
        <v>1</v>
      </c>
      <c r="AI188" s="3" t="n">
        <v>0.248314769294827</v>
      </c>
      <c r="AJ188" s="3" t="b">
        <f aca="false">TRUE()</f>
        <v>1</v>
      </c>
      <c r="AK188" s="3" t="n">
        <v>-1.22668963334734</v>
      </c>
      <c r="AL188" s="3" t="b">
        <f aca="false">TRUE()</f>
        <v>1</v>
      </c>
      <c r="AM188" s="3" t="n">
        <v>1.2078966463285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1</v>
      </c>
      <c r="E189" s="2" t="n">
        <v>2</v>
      </c>
      <c r="F189" s="2" t="n">
        <v>17.1027289690524</v>
      </c>
      <c r="G189" s="2" t="n">
        <v>0.870404411764706</v>
      </c>
      <c r="H189" s="2" t="n">
        <v>0.987247828274904</v>
      </c>
      <c r="I189" s="2" t="n">
        <v>0.138401956940335</v>
      </c>
      <c r="J189" s="2" t="n">
        <v>0.362060521758605</v>
      </c>
      <c r="K189" s="2" t="n">
        <v>5.25844677585662</v>
      </c>
      <c r="L189" s="2" t="n">
        <v>0.823</v>
      </c>
      <c r="M189" s="2" t="n">
        <v>0.131</v>
      </c>
      <c r="N189" s="2" t="n">
        <v>11.313</v>
      </c>
      <c r="O189" s="2" t="s">
        <v>41</v>
      </c>
      <c r="P189" s="2" t="n">
        <v>68.3</v>
      </c>
      <c r="Q189" s="2" t="n">
        <v>28.7</v>
      </c>
      <c r="R189" s="2" t="n">
        <v>3.504</v>
      </c>
      <c r="S189" s="2" t="n">
        <v>-1</v>
      </c>
      <c r="T189" s="2" t="n">
        <v>0.162174480350359</v>
      </c>
      <c r="U189" s="2" t="n">
        <v>-0.489639950511373</v>
      </c>
      <c r="V189" s="2" t="n">
        <v>0.223812664907652</v>
      </c>
      <c r="W189" s="2" t="n">
        <v>0.0265810557302357</v>
      </c>
      <c r="X189" s="2" t="n">
        <v>0.173318769834401</v>
      </c>
      <c r="Y189" s="2" t="n">
        <v>0.185734429095777</v>
      </c>
      <c r="Z189" s="2" t="n">
        <v>0.153086279812342</v>
      </c>
      <c r="AA189" s="2" t="n">
        <v>0.0845615262058619</v>
      </c>
      <c r="AB189" s="2" t="n">
        <v>0.0989398252183439</v>
      </c>
      <c r="AC189" s="2" t="n">
        <v>0.138701524091798</v>
      </c>
      <c r="AD189" s="2" t="n">
        <v>0.101898832015829</v>
      </c>
      <c r="AE189" s="2" t="n">
        <v>0.056851094249445</v>
      </c>
      <c r="AF189" s="2" t="n">
        <v>0.00690771947620181</v>
      </c>
      <c r="AG189" s="2" t="n">
        <v>0.294099112376325</v>
      </c>
      <c r="AH189" s="3" t="b">
        <f aca="false">TRUE()</f>
        <v>1</v>
      </c>
      <c r="AI189" s="3" t="n">
        <v>1.18403051106205</v>
      </c>
      <c r="AJ189" s="3" t="b">
        <f aca="false">TRUE()</f>
        <v>1</v>
      </c>
      <c r="AK189" s="3" t="n">
        <v>0.658630987505171</v>
      </c>
      <c r="AL189" s="3" t="b">
        <f aca="false">TRUE()</f>
        <v>1</v>
      </c>
      <c r="AM189" s="3" t="n">
        <v>-1.633816844770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2</v>
      </c>
      <c r="E190" s="2" t="n">
        <v>2</v>
      </c>
      <c r="F190" s="2" t="n">
        <v>24.2277453179541</v>
      </c>
      <c r="G190" s="2" t="n">
        <v>0.82995951417004</v>
      </c>
      <c r="H190" s="2" t="n">
        <v>0.983324665160395</v>
      </c>
      <c r="I190" s="2" t="n">
        <v>0.193343782719043</v>
      </c>
      <c r="J190" s="2" t="n">
        <v>0.389541673454581</v>
      </c>
      <c r="K190" s="2" t="n">
        <v>4.05492846841911</v>
      </c>
      <c r="L190" s="2" t="n">
        <v>0.69</v>
      </c>
      <c r="M190" s="2" t="n">
        <v>0.098</v>
      </c>
      <c r="N190" s="2" t="n">
        <v>8.861</v>
      </c>
      <c r="O190" s="2" t="s">
        <v>41</v>
      </c>
      <c r="P190" s="2" t="n">
        <v>172.6</v>
      </c>
      <c r="Q190" s="2" t="n">
        <v>73.6</v>
      </c>
      <c r="R190" s="2" t="n">
        <v>8.849</v>
      </c>
      <c r="S190" s="2" t="n">
        <v>0.555940869438159</v>
      </c>
      <c r="T190" s="2" t="n">
        <v>0.110925445800403</v>
      </c>
      <c r="U190" s="2" t="n">
        <v>-0.247675183386355</v>
      </c>
      <c r="V190" s="2" t="n">
        <v>0.289966790299962</v>
      </c>
      <c r="W190" s="2" t="n">
        <v>0.0242653201821424</v>
      </c>
      <c r="X190" s="2" t="n">
        <v>0.195917049986734</v>
      </c>
      <c r="Y190" s="2" t="n">
        <v>0.147395997695251</v>
      </c>
      <c r="Z190" s="2" t="n">
        <v>0.122501450826427</v>
      </c>
      <c r="AA190" s="2" t="n">
        <v>0.121224979546795</v>
      </c>
      <c r="AB190" s="2" t="n">
        <v>0.120734581412121</v>
      </c>
      <c r="AC190" s="2" t="n">
        <v>0.122714169562386</v>
      </c>
      <c r="AD190" s="2" t="n">
        <v>0.117089149055234</v>
      </c>
      <c r="AE190" s="2" t="n">
        <v>0.0441896989141593</v>
      </c>
      <c r="AF190" s="2" t="n">
        <v>0.00823292300089343</v>
      </c>
      <c r="AG190" s="2" t="n">
        <v>-0.490475811270231</v>
      </c>
      <c r="AH190" s="3" t="b">
        <f aca="false">TRUE()</f>
        <v>1</v>
      </c>
      <c r="AI190" s="3" t="n">
        <v>-0.198749418438403</v>
      </c>
      <c r="AJ190" s="3" t="b">
        <f aca="false">TRUE()</f>
        <v>1</v>
      </c>
      <c r="AK190" s="3" t="n">
        <v>-0.58568062225749</v>
      </c>
      <c r="AL190" s="3" t="b">
        <f aca="false">TRUE()</f>
        <v>1</v>
      </c>
      <c r="AM190" s="3" t="n">
        <v>0.28954926244314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3</v>
      </c>
      <c r="E191" s="2" t="n">
        <v>0</v>
      </c>
      <c r="F191" s="2" t="n">
        <v>18.9246444160512</v>
      </c>
      <c r="G191" s="2" t="n">
        <v>0.745566692367001</v>
      </c>
      <c r="H191" s="2" t="n">
        <v>0.985136116385366</v>
      </c>
      <c r="I191" s="2" t="n">
        <v>0.109442012423014</v>
      </c>
      <c r="J191" s="2" t="n">
        <v>0.321321566417336</v>
      </c>
      <c r="K191" s="2" t="n">
        <v>5.66056442634669</v>
      </c>
      <c r="L191" s="2" t="n">
        <v>0.768</v>
      </c>
      <c r="M191" s="2" t="n">
        <v>0.087</v>
      </c>
      <c r="N191" s="2" t="n">
        <v>12.144</v>
      </c>
      <c r="O191" s="2" t="s">
        <v>41</v>
      </c>
      <c r="P191" s="2" t="n">
        <v>108.6</v>
      </c>
      <c r="Q191" s="2" t="n">
        <v>42.5</v>
      </c>
      <c r="R191" s="2" t="n">
        <v>5.569</v>
      </c>
      <c r="S191" s="2" t="n">
        <v>0.280843880386458</v>
      </c>
      <c r="T191" s="2" t="n">
        <v>0.0479332773822564</v>
      </c>
      <c r="U191" s="2" t="n">
        <v>-0.863741400896192</v>
      </c>
      <c r="V191" s="2" t="n">
        <v>0.145116517153589</v>
      </c>
      <c r="W191" s="2" t="n">
        <v>0.0436694969154086</v>
      </c>
      <c r="X191" s="2" t="n">
        <v>0.0284349712049919</v>
      </c>
      <c r="Y191" s="2" t="n">
        <v>0.11470506187025</v>
      </c>
      <c r="Z191" s="2" t="n">
        <v>0.164152612504136</v>
      </c>
      <c r="AA191" s="2" t="n">
        <v>0.160661107480571</v>
      </c>
      <c r="AB191" s="2" t="n">
        <v>0.166043014205997</v>
      </c>
      <c r="AC191" s="2" t="n">
        <v>0.145991684894646</v>
      </c>
      <c r="AD191" s="2" t="n">
        <v>0.131041549837432</v>
      </c>
      <c r="AE191" s="2" t="n">
        <v>0.0569741170982134</v>
      </c>
      <c r="AF191" s="2" t="n">
        <v>0.0319958809037627</v>
      </c>
      <c r="AG191" s="2" t="n">
        <v>0.55624005612475</v>
      </c>
      <c r="AH191" s="3" t="b">
        <f aca="false">TRUE()</f>
        <v>1</v>
      </c>
      <c r="AI191" s="3" t="n">
        <v>0.612204224426525</v>
      </c>
      <c r="AJ191" s="3" t="b">
        <f aca="false">TRUE()</f>
        <v>1</v>
      </c>
      <c r="AK191" s="3" t="n">
        <v>-1.00045115884504</v>
      </c>
      <c r="AL191" s="3" t="b">
        <f aca="false">TRUE()</f>
        <v>1</v>
      </c>
      <c r="AM191" s="3" t="n">
        <v>-0.89065621082326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4</v>
      </c>
      <c r="E192" s="2" t="n">
        <v>1</v>
      </c>
      <c r="F192" s="2" t="n">
        <v>26.565051177078</v>
      </c>
      <c r="G192" s="2" t="n">
        <v>0.885265700483092</v>
      </c>
      <c r="H192" s="2" t="n">
        <v>0.985014506238758</v>
      </c>
      <c r="I192" s="2" t="n">
        <v>0.138716496178786</v>
      </c>
      <c r="J192" s="2" t="n">
        <v>0.367926824372322</v>
      </c>
      <c r="K192" s="2" t="n">
        <v>4.56600992086291</v>
      </c>
      <c r="L192" s="2" t="n">
        <v>0.703</v>
      </c>
      <c r="M192" s="2" t="n">
        <v>0.12</v>
      </c>
      <c r="N192" s="2" t="n">
        <v>9.783</v>
      </c>
      <c r="O192" s="2" t="s">
        <v>41</v>
      </c>
      <c r="P192" s="2" t="n">
        <v>218.8</v>
      </c>
      <c r="Q192" s="2" t="n">
        <v>116.1</v>
      </c>
      <c r="R192" s="2" t="n">
        <v>11.219</v>
      </c>
      <c r="S192" s="2" t="n">
        <v>0.602551028829902</v>
      </c>
      <c r="T192" s="2" t="n">
        <v>0.362602301362667</v>
      </c>
      <c r="U192" s="2" t="n">
        <v>-0.997841777654611</v>
      </c>
      <c r="V192" s="2" t="n">
        <v>0.38454953678524</v>
      </c>
      <c r="W192" s="2" t="n">
        <v>0.0822956592986837</v>
      </c>
      <c r="X192" s="2" t="n">
        <v>0.0330866799234208</v>
      </c>
      <c r="Y192" s="2" t="n">
        <v>0.0898741811943002</v>
      </c>
      <c r="Z192" s="2" t="n">
        <v>0.188578587640621</v>
      </c>
      <c r="AA192" s="2" t="n">
        <v>0.215182003680928</v>
      </c>
      <c r="AB192" s="2" t="n">
        <v>0.229236798688347</v>
      </c>
      <c r="AC192" s="2" t="n">
        <v>0.125606572725154</v>
      </c>
      <c r="AD192" s="2" t="n">
        <v>0.0731223723985637</v>
      </c>
      <c r="AE192" s="2" t="n">
        <v>0.0386995814247699</v>
      </c>
      <c r="AF192" s="2" t="n">
        <v>0.00661322232389626</v>
      </c>
      <c r="AG192" s="2" t="n">
        <v>-0.15730124379562</v>
      </c>
      <c r="AH192" s="3" t="b">
        <f aca="false">TRUE()</f>
        <v>1</v>
      </c>
      <c r="AI192" s="3" t="n">
        <v>-0.0635904779609153</v>
      </c>
      <c r="AJ192" s="3" t="b">
        <f aca="false">TRUE()</f>
        <v>1</v>
      </c>
      <c r="AK192" s="3" t="n">
        <v>0.243860450917617</v>
      </c>
      <c r="AL192" s="3" t="b">
        <f aca="false">TRUE()</f>
        <v>1</v>
      </c>
      <c r="AM192" s="3" t="n">
        <v>1.1415100884573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4</v>
      </c>
      <c r="E193" s="2" t="n">
        <v>2</v>
      </c>
      <c r="F193" s="2" t="n">
        <v>18.9246444160512</v>
      </c>
      <c r="G193" s="2" t="n">
        <v>0.893226176808266</v>
      </c>
      <c r="H193" s="2" t="n">
        <v>0.986137422217199</v>
      </c>
      <c r="I193" s="2" t="n">
        <v>0.124789665634159</v>
      </c>
      <c r="J193" s="2" t="n">
        <v>0.382181064208043</v>
      </c>
      <c r="K193" s="2" t="n">
        <v>4.69967355689581</v>
      </c>
      <c r="L193" s="2" t="n">
        <v>0.791</v>
      </c>
      <c r="M193" s="2" t="n">
        <v>0.109</v>
      </c>
      <c r="N193" s="2" t="n">
        <v>10.133</v>
      </c>
      <c r="O193" s="2" t="s">
        <v>41</v>
      </c>
      <c r="P193" s="2" t="n">
        <v>152.1</v>
      </c>
      <c r="Q193" s="2" t="n">
        <v>67.2</v>
      </c>
      <c r="R193" s="2" t="n">
        <v>7.798</v>
      </c>
      <c r="S193" s="2" t="n">
        <v>0.427714429151773</v>
      </c>
      <c r="T193" s="2" t="n">
        <v>0.114889933523565</v>
      </c>
      <c r="U193" s="2" t="n">
        <v>-0.952508404514581</v>
      </c>
      <c r="V193" s="2" t="n">
        <v>0.153320939353371</v>
      </c>
      <c r="W193" s="2" t="n">
        <v>0.0449731592982617</v>
      </c>
      <c r="X193" s="2" t="n">
        <v>0.0435393935207057</v>
      </c>
      <c r="Y193" s="2" t="n">
        <v>0.071978148784378</v>
      </c>
      <c r="Z193" s="2" t="n">
        <v>0.161052785077684</v>
      </c>
      <c r="AA193" s="2" t="n">
        <v>0.184033904585988</v>
      </c>
      <c r="AB193" s="2" t="n">
        <v>0.196484745178861</v>
      </c>
      <c r="AC193" s="2" t="n">
        <v>0.169478481565715</v>
      </c>
      <c r="AD193" s="2" t="n">
        <v>0.114742549594551</v>
      </c>
      <c r="AE193" s="2" t="n">
        <v>0.0442635876246277</v>
      </c>
      <c r="AF193" s="2" t="n">
        <v>0.0144264040674891</v>
      </c>
      <c r="AG193" s="2" t="n">
        <v>-0.0701657707523271</v>
      </c>
      <c r="AH193" s="3" t="b">
        <f aca="false">TRUE()</f>
        <v>1</v>
      </c>
      <c r="AI193" s="3" t="n">
        <v>0.851331580655927</v>
      </c>
      <c r="AJ193" s="3" t="b">
        <f aca="false">TRUE()</f>
        <v>1</v>
      </c>
      <c r="AK193" s="3" t="n">
        <v>-0.170910085669936</v>
      </c>
      <c r="AL193" s="3" t="b">
        <f aca="false">TRUE()</f>
        <v>1</v>
      </c>
      <c r="AM193" s="3" t="n">
        <v>-0.088485303212499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5</v>
      </c>
      <c r="E194" s="2" t="n">
        <v>1</v>
      </c>
      <c r="F194" s="2" t="n">
        <v>15.2551187030578</v>
      </c>
      <c r="G194" s="2" t="n">
        <v>0.886035313001605</v>
      </c>
      <c r="H194" s="2" t="n">
        <v>0.972321855672258</v>
      </c>
      <c r="I194" s="2" t="n">
        <v>0.219633821466816</v>
      </c>
      <c r="J194" s="2" t="n">
        <v>0.474147388658583</v>
      </c>
      <c r="K194" s="2" t="n">
        <v>3.37996261858761</v>
      </c>
      <c r="L194" s="2" t="n">
        <v>0.734</v>
      </c>
      <c r="M194" s="2" t="n">
        <v>0.13</v>
      </c>
      <c r="N194" s="2" t="n">
        <v>7.482</v>
      </c>
      <c r="O194" s="2" t="s">
        <v>41</v>
      </c>
      <c r="P194" s="2" t="n">
        <v>146.6</v>
      </c>
      <c r="Q194" s="2" t="n">
        <v>69.1</v>
      </c>
      <c r="R194" s="2" t="n">
        <v>7.518</v>
      </c>
      <c r="S194" s="2" t="n">
        <v>0.487871169311091</v>
      </c>
      <c r="T194" s="2" t="n">
        <v>-0.00344724116844011</v>
      </c>
      <c r="U194" s="2" t="n">
        <v>-0.970959019307678</v>
      </c>
      <c r="V194" s="2" t="n">
        <v>0.407660133383513</v>
      </c>
      <c r="W194" s="2" t="n">
        <v>0.0475610302839511</v>
      </c>
      <c r="X194" s="2" t="n">
        <v>0.101238687496861</v>
      </c>
      <c r="Y194" s="2" t="n">
        <v>0.160517559596712</v>
      </c>
      <c r="Z194" s="2" t="n">
        <v>0.167191972711652</v>
      </c>
      <c r="AA194" s="2" t="n">
        <v>0.161526873785624</v>
      </c>
      <c r="AB194" s="2" t="n">
        <v>0.159028520762459</v>
      </c>
      <c r="AC194" s="2" t="n">
        <v>0.122486509823294</v>
      </c>
      <c r="AD194" s="2" t="n">
        <v>0.0840744424976144</v>
      </c>
      <c r="AE194" s="2" t="n">
        <v>0.0367736065211686</v>
      </c>
      <c r="AF194" s="2" t="n">
        <v>0.00716182680461471</v>
      </c>
      <c r="AG194" s="2" t="n">
        <v>-0.930486799738786</v>
      </c>
      <c r="AH194" s="3" t="b">
        <f aca="false">TRUE()</f>
        <v>1</v>
      </c>
      <c r="AI194" s="3" t="n">
        <v>0.258711610870018</v>
      </c>
      <c r="AJ194" s="3" t="b">
        <f aca="false">TRUE()</f>
        <v>1</v>
      </c>
      <c r="AK194" s="3" t="n">
        <v>0.62092457508812</v>
      </c>
      <c r="AL194" s="3" t="b">
        <f aca="false">TRUE()</f>
        <v>1</v>
      </c>
      <c r="AM194" s="3" t="n">
        <v>-0.18990921107133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5</v>
      </c>
      <c r="E195" s="2" t="n">
        <v>2</v>
      </c>
      <c r="F195" s="2" t="n">
        <v>26.565051177078</v>
      </c>
      <c r="G195" s="2" t="n">
        <v>0.89041095890411</v>
      </c>
      <c r="H195" s="2" t="n">
        <v>0.980045116026499</v>
      </c>
      <c r="I195" s="2" t="n">
        <v>0.183912378683968</v>
      </c>
      <c r="J195" s="2" t="n">
        <v>0.41866880075912</v>
      </c>
      <c r="K195" s="2" t="n">
        <v>3.73953161184306</v>
      </c>
      <c r="L195" s="2" t="n">
        <v>0.733</v>
      </c>
      <c r="M195" s="2" t="n">
        <v>0.108</v>
      </c>
      <c r="N195" s="2" t="n">
        <v>8.205</v>
      </c>
      <c r="O195" s="2" t="s">
        <v>41</v>
      </c>
      <c r="P195" s="2" t="n">
        <v>134</v>
      </c>
      <c r="Q195" s="2" t="n">
        <v>54.5</v>
      </c>
      <c r="R195" s="2" t="n">
        <v>6.873</v>
      </c>
      <c r="S195" s="2" t="n">
        <v>0.379394276536232</v>
      </c>
      <c r="T195" s="2" t="n">
        <v>-0.0201943719402249</v>
      </c>
      <c r="U195" s="2" t="n">
        <v>-0.988074916151571</v>
      </c>
      <c r="V195" s="2" t="n">
        <v>0.169761758196044</v>
      </c>
      <c r="W195" s="2" t="n">
        <v>0.0652611344051595</v>
      </c>
      <c r="X195" s="2" t="n">
        <v>0.154949412338966</v>
      </c>
      <c r="Y195" s="2" t="n">
        <v>0.152748712476552</v>
      </c>
      <c r="Z195" s="2" t="n">
        <v>0.111727996594722</v>
      </c>
      <c r="AA195" s="2" t="n">
        <v>0.112454630922768</v>
      </c>
      <c r="AB195" s="2" t="n">
        <v>0.149483432198676</v>
      </c>
      <c r="AC195" s="2" t="n">
        <v>0.152467770032156</v>
      </c>
      <c r="AD195" s="2" t="n">
        <v>0.109535690534081</v>
      </c>
      <c r="AE195" s="2" t="n">
        <v>0.04477603771087</v>
      </c>
      <c r="AF195" s="2" t="n">
        <v>0.011856317191208</v>
      </c>
      <c r="AG195" s="2" t="n">
        <v>-0.696083372981015</v>
      </c>
      <c r="AH195" s="3" t="b">
        <f aca="false">TRUE()</f>
        <v>1</v>
      </c>
      <c r="AI195" s="3" t="n">
        <v>0.248314769294827</v>
      </c>
      <c r="AJ195" s="3" t="b">
        <f aca="false">TRUE()</f>
        <v>1</v>
      </c>
      <c r="AK195" s="3" t="n">
        <v>-0.208616498086987</v>
      </c>
      <c r="AL195" s="3" t="b">
        <f aca="false">TRUE()</f>
        <v>1</v>
      </c>
      <c r="AM195" s="3" t="n">
        <v>-0.42226216362065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5</v>
      </c>
      <c r="E196" s="2" t="n">
        <v>4</v>
      </c>
      <c r="F196" s="2" t="n">
        <v>29.7448812969422</v>
      </c>
      <c r="G196" s="2" t="n">
        <v>0.771151178918169</v>
      </c>
      <c r="H196" s="2" t="n">
        <v>0.970466552835308</v>
      </c>
      <c r="I196" s="2" t="n">
        <v>0.232715709031147</v>
      </c>
      <c r="J196" s="2" t="n">
        <v>0.431855071528773</v>
      </c>
      <c r="K196" s="2" t="n">
        <v>3.56298429632865</v>
      </c>
      <c r="L196" s="2" t="n">
        <v>0.751</v>
      </c>
      <c r="M196" s="2" t="n">
        <v>0.106</v>
      </c>
      <c r="N196" s="2" t="n">
        <v>7.954</v>
      </c>
      <c r="O196" s="2" t="s">
        <v>41</v>
      </c>
      <c r="P196" s="2" t="n">
        <v>221.6</v>
      </c>
      <c r="Q196" s="2" t="n">
        <v>101.7</v>
      </c>
      <c r="R196" s="2" t="n">
        <v>11.365</v>
      </c>
      <c r="S196" s="2" t="n">
        <v>0.6172926577256</v>
      </c>
      <c r="T196" s="2" t="n">
        <v>0.00251733992496236</v>
      </c>
      <c r="U196" s="2" t="n">
        <v>-1.08039305811978</v>
      </c>
      <c r="V196" s="2" t="n">
        <v>0.216827516072652</v>
      </c>
      <c r="W196" s="2" t="n">
        <v>0.0557129435957097</v>
      </c>
      <c r="X196" s="2" t="n">
        <v>0.0411299399821156</v>
      </c>
      <c r="Y196" s="2" t="n">
        <v>0.109548032958962</v>
      </c>
      <c r="Z196" s="2" t="n">
        <v>0.171898372595331</v>
      </c>
      <c r="AA196" s="2" t="n">
        <v>0.175938545759216</v>
      </c>
      <c r="AB196" s="2" t="n">
        <v>0.162033652729009</v>
      </c>
      <c r="AC196" s="2" t="n">
        <v>0.175335983436771</v>
      </c>
      <c r="AD196" s="2" t="n">
        <v>0.095261074989507</v>
      </c>
      <c r="AE196" s="2" t="n">
        <v>0.0493685894888675</v>
      </c>
      <c r="AF196" s="2" t="n">
        <v>0.0194858080602209</v>
      </c>
      <c r="AG196" s="2" t="n">
        <v>-0.81117476439046</v>
      </c>
      <c r="AH196" s="3" t="b">
        <f aca="false">TRUE()</f>
        <v>1</v>
      </c>
      <c r="AI196" s="3" t="n">
        <v>0.435457917648272</v>
      </c>
      <c r="AJ196" s="3" t="b">
        <f aca="false">TRUE()</f>
        <v>1</v>
      </c>
      <c r="AK196" s="3" t="n">
        <v>-0.284029322921087</v>
      </c>
      <c r="AL196" s="3" t="b">
        <f aca="false">TRUE()</f>
        <v>1</v>
      </c>
      <c r="AM196" s="3" t="n">
        <v>1.1931440779127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6</v>
      </c>
      <c r="E197" s="2" t="n">
        <v>1</v>
      </c>
      <c r="F197" s="2" t="n">
        <v>39.8055710922652</v>
      </c>
      <c r="G197" s="2" t="n">
        <v>0.493139945119561</v>
      </c>
      <c r="H197" s="2" t="n">
        <v>0.985588965504723</v>
      </c>
      <c r="I197" s="2" t="n">
        <v>0.0712769378460678</v>
      </c>
      <c r="J197" s="2" t="n">
        <v>0.172834553432901</v>
      </c>
      <c r="K197" s="2" t="n">
        <v>8.92771271949125</v>
      </c>
      <c r="L197" s="2" t="n">
        <v>0.682</v>
      </c>
      <c r="M197" s="2" t="n">
        <v>0.202</v>
      </c>
      <c r="N197" s="2" t="n">
        <v>18.736</v>
      </c>
      <c r="O197" s="2" t="s">
        <v>41</v>
      </c>
      <c r="P197" s="2" t="n">
        <v>159.3</v>
      </c>
      <c r="Q197" s="2" t="n">
        <v>90.1</v>
      </c>
      <c r="R197" s="2" t="n">
        <v>8.168</v>
      </c>
      <c r="S197" s="2" t="n">
        <v>0.626906175552101</v>
      </c>
      <c r="T197" s="2" t="n">
        <v>0.595041539897836</v>
      </c>
      <c r="U197" s="2" t="n">
        <v>-0.835964236542927</v>
      </c>
      <c r="V197" s="2" t="n">
        <v>0.108691108932478</v>
      </c>
      <c r="W197" s="2" t="n">
        <v>0.0744370422210569</v>
      </c>
      <c r="X197" s="2" t="n">
        <v>0.0160636173103987</v>
      </c>
      <c r="Y197" s="2" t="n">
        <v>0.0688153774704907</v>
      </c>
      <c r="Z197" s="2" t="n">
        <v>0.181251511635908</v>
      </c>
      <c r="AA197" s="2" t="n">
        <v>0.220027060161427</v>
      </c>
      <c r="AB197" s="2" t="n">
        <v>0.0881111077947819</v>
      </c>
      <c r="AC197" s="2" t="n">
        <v>0.220889371300452</v>
      </c>
      <c r="AD197" s="2" t="n">
        <v>0.127703089331309</v>
      </c>
      <c r="AE197" s="2" t="n">
        <v>0.0643981694513226</v>
      </c>
      <c r="AF197" s="2" t="n">
        <v>0.0127406955439102</v>
      </c>
      <c r="AG197" s="2" t="n">
        <v>2.68609766343744</v>
      </c>
      <c r="AH197" s="3" t="b">
        <f aca="false">FALSE()</f>
        <v>0</v>
      </c>
      <c r="AI197" s="3" t="n">
        <v>-0.281924151039933</v>
      </c>
      <c r="AJ197" s="3" t="b">
        <f aca="false">TRUE()</f>
        <v>1</v>
      </c>
      <c r="AK197" s="3" t="n">
        <v>3.33578626911574</v>
      </c>
      <c r="AL197" s="3" t="b">
        <f aca="false">FALSE()</f>
        <v>0</v>
      </c>
      <c r="AM197" s="3" t="n">
        <v>0.0442878125299722</v>
      </c>
      <c r="AN197" s="3" t="b">
        <f aca="false">TRUE()</f>
        <v>1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7</v>
      </c>
      <c r="E198" s="2" t="n">
        <v>1</v>
      </c>
      <c r="F198" s="2" t="n">
        <v>18.9246444160512</v>
      </c>
      <c r="G198" s="2" t="n">
        <v>0.855513307984791</v>
      </c>
      <c r="H198" s="2" t="n">
        <v>0.993884764841858</v>
      </c>
      <c r="I198" s="2" t="n">
        <v>0.0812015015774976</v>
      </c>
      <c r="J198" s="2" t="n">
        <v>0.270631523843582</v>
      </c>
      <c r="K198" s="2" t="n">
        <v>6.08647593400648</v>
      </c>
      <c r="L198" s="2" t="n">
        <v>0.673</v>
      </c>
      <c r="M198" s="2" t="n">
        <v>0.083</v>
      </c>
      <c r="N198" s="2" t="n">
        <v>12.918</v>
      </c>
      <c r="O198" s="2" t="s">
        <v>41</v>
      </c>
      <c r="P198" s="2" t="n">
        <v>150.9</v>
      </c>
      <c r="Q198" s="2" t="n">
        <v>82.5</v>
      </c>
      <c r="R198" s="2" t="n">
        <v>7.739</v>
      </c>
      <c r="S198" s="2" t="n">
        <v>0.420957403301211</v>
      </c>
      <c r="T198" s="2" t="n">
        <v>0.190419967894425</v>
      </c>
      <c r="U198" s="2" t="n">
        <v>-1.13197619872603</v>
      </c>
      <c r="V198" s="2" t="n">
        <v>0.342942958432787</v>
      </c>
      <c r="W198" s="2" t="n">
        <v>0.0237354374318221</v>
      </c>
      <c r="X198" s="2" t="n">
        <v>0.0681135437682204</v>
      </c>
      <c r="Y198" s="2" t="n">
        <v>0.112742261506904</v>
      </c>
      <c r="Z198" s="2" t="n">
        <v>0.180083242229992</v>
      </c>
      <c r="AA198" s="2" t="n">
        <v>0.178774277094304</v>
      </c>
      <c r="AB198" s="2" t="n">
        <v>0.198699254860628</v>
      </c>
      <c r="AC198" s="2" t="n">
        <v>0.154197694322913</v>
      </c>
      <c r="AD198" s="2" t="n">
        <v>0.0637326423228291</v>
      </c>
      <c r="AE198" s="2" t="n">
        <v>0.0329568365249391</v>
      </c>
      <c r="AF198" s="2" t="n">
        <v>0.0107002473692703</v>
      </c>
      <c r="AG198" s="2" t="n">
        <v>0.833892241835037</v>
      </c>
      <c r="AH198" s="3" t="b">
        <f aca="false">TRUE()</f>
        <v>1</v>
      </c>
      <c r="AI198" s="3" t="n">
        <v>-0.375495725216656</v>
      </c>
      <c r="AJ198" s="3" t="b">
        <f aca="false">TRUE()</f>
        <v>1</v>
      </c>
      <c r="AK198" s="3" t="n">
        <v>-1.15127680851324</v>
      </c>
      <c r="AL198" s="3" t="b">
        <f aca="false">TRUE()</f>
        <v>1</v>
      </c>
      <c r="AM198" s="3" t="n">
        <v>-0.11061415583624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7</v>
      </c>
      <c r="E199" s="2" t="n">
        <v>2</v>
      </c>
      <c r="F199" s="2" t="n">
        <v>26.565051177078</v>
      </c>
      <c r="G199" s="2" t="n">
        <v>0.645235361653272</v>
      </c>
      <c r="H199" s="2" t="n">
        <v>0.967872138210447</v>
      </c>
      <c r="I199" s="2" t="n">
        <v>0.106355621899697</v>
      </c>
      <c r="J199" s="2" t="n">
        <v>0.319346287399935</v>
      </c>
      <c r="K199" s="2" t="n">
        <v>4.32569042449426</v>
      </c>
      <c r="L199" s="2" t="n">
        <v>0.618</v>
      </c>
      <c r="M199" s="2" t="n">
        <v>0.1</v>
      </c>
      <c r="N199" s="2" t="n">
        <v>9.214</v>
      </c>
      <c r="O199" s="2" t="s">
        <v>41</v>
      </c>
      <c r="P199" s="2" t="n">
        <v>90.1</v>
      </c>
      <c r="Q199" s="2" t="n">
        <v>28.2</v>
      </c>
      <c r="R199" s="2" t="n">
        <v>4.622</v>
      </c>
      <c r="S199" s="2" t="n">
        <v>0.182573779809931</v>
      </c>
      <c r="T199" s="2" t="n">
        <v>0.088436564258821</v>
      </c>
      <c r="U199" s="2" t="n">
        <v>-0.236397244277982</v>
      </c>
      <c r="V199" s="2" t="n">
        <v>0.0728550915172551</v>
      </c>
      <c r="W199" s="2" t="n">
        <v>0.0770085371083857</v>
      </c>
      <c r="X199" s="2" t="n">
        <v>0.168760865856977</v>
      </c>
      <c r="Y199" s="2" t="n">
        <v>0.150899514031576</v>
      </c>
      <c r="Z199" s="2" t="n">
        <v>0.111277373068108</v>
      </c>
      <c r="AA199" s="2" t="n">
        <v>0.0828866722529646</v>
      </c>
      <c r="AB199" s="2" t="n">
        <v>0.131355690279167</v>
      </c>
      <c r="AC199" s="2" t="n">
        <v>0.132952314898114</v>
      </c>
      <c r="AD199" s="2" t="n">
        <v>0.119436550799868</v>
      </c>
      <c r="AE199" s="2" t="n">
        <v>0.0720668782157991</v>
      </c>
      <c r="AF199" s="2" t="n">
        <v>0.0303641405974258</v>
      </c>
      <c r="AG199" s="2" t="n">
        <v>-0.313965790856531</v>
      </c>
      <c r="AH199" s="3" t="b">
        <f aca="false">TRUE()</f>
        <v>1</v>
      </c>
      <c r="AI199" s="3" t="n">
        <v>-0.947322011852183</v>
      </c>
      <c r="AJ199" s="3" t="b">
        <f aca="false">TRUE()</f>
        <v>1</v>
      </c>
      <c r="AK199" s="3" t="n">
        <v>-0.510267797423389</v>
      </c>
      <c r="AL199" s="3" t="b">
        <f aca="false">TRUE()</f>
        <v>1</v>
      </c>
      <c r="AM199" s="3" t="n">
        <v>-1.2318093554393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8</v>
      </c>
      <c r="E200" s="2" t="n">
        <v>1</v>
      </c>
      <c r="F200" s="2" t="n">
        <v>33.6900675259798</v>
      </c>
      <c r="G200" s="2" t="n">
        <v>0.823088455772114</v>
      </c>
      <c r="H200" s="2" t="n">
        <v>0.984946744226557</v>
      </c>
      <c r="I200" s="2" t="n">
        <v>0.145566120378926</v>
      </c>
      <c r="J200" s="2" t="n">
        <v>0.396297962630444</v>
      </c>
      <c r="K200" s="2" t="n">
        <v>3.82744609151715</v>
      </c>
      <c r="L200" s="2" t="n">
        <v>0.645</v>
      </c>
      <c r="M200" s="2" t="n">
        <v>0.091</v>
      </c>
      <c r="N200" s="2" t="n">
        <v>8.365</v>
      </c>
      <c r="O200" s="2" t="s">
        <v>41</v>
      </c>
      <c r="P200" s="2" t="n">
        <v>192.6</v>
      </c>
      <c r="Q200" s="2" t="n">
        <v>90.4</v>
      </c>
      <c r="R200" s="2" t="n">
        <v>9.879</v>
      </c>
      <c r="S200" s="2" t="n">
        <v>0.694757295760789</v>
      </c>
      <c r="T200" s="2" t="n">
        <v>0.0841655405931948</v>
      </c>
      <c r="U200" s="2" t="n">
        <v>-1.01910498508201</v>
      </c>
      <c r="V200" s="2" t="n">
        <v>0.193539365515596</v>
      </c>
      <c r="W200" s="2" t="n">
        <v>0.072802233095857</v>
      </c>
      <c r="X200" s="2" t="n">
        <v>0.0159820243273835</v>
      </c>
      <c r="Y200" s="2" t="n">
        <v>0.077555495186403</v>
      </c>
      <c r="Z200" s="2" t="n">
        <v>0.16906323372126</v>
      </c>
      <c r="AA200" s="2" t="n">
        <v>0.212371961396448</v>
      </c>
      <c r="AB200" s="2" t="n">
        <v>0.181593244375582</v>
      </c>
      <c r="AC200" s="2" t="n">
        <v>0.172040451377725</v>
      </c>
      <c r="AD200" s="2" t="n">
        <v>0.0967983196205359</v>
      </c>
      <c r="AE200" s="2" t="n">
        <v>0.0573976360335886</v>
      </c>
      <c r="AF200" s="2" t="n">
        <v>0.0171976339610747</v>
      </c>
      <c r="AG200" s="2" t="n">
        <v>-0.638771825868298</v>
      </c>
      <c r="AH200" s="3" t="b">
        <f aca="false">TRUE()</f>
        <v>1</v>
      </c>
      <c r="AI200" s="3" t="n">
        <v>-0.666607289322015</v>
      </c>
      <c r="AJ200" s="3" t="b">
        <f aca="false">TRUE()</f>
        <v>1</v>
      </c>
      <c r="AK200" s="3" t="n">
        <v>-0.849625509176842</v>
      </c>
      <c r="AL200" s="3" t="b">
        <f aca="false">TRUE()</f>
        <v>1</v>
      </c>
      <c r="AM200" s="3" t="n">
        <v>0.65836347283890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9</v>
      </c>
      <c r="E201" s="2" t="n">
        <v>1</v>
      </c>
      <c r="F201" s="2" t="n">
        <v>29.7448812969422</v>
      </c>
      <c r="G201" s="2" t="n">
        <v>0.825662482566248</v>
      </c>
      <c r="H201" s="2" t="n">
        <v>0.980030735389321</v>
      </c>
      <c r="I201" s="2" t="n">
        <v>0.224199229768952</v>
      </c>
      <c r="J201" s="2" t="n">
        <v>0.417800173436144</v>
      </c>
      <c r="K201" s="2" t="n">
        <v>3.77398325078821</v>
      </c>
      <c r="L201" s="2" t="n">
        <v>0.717</v>
      </c>
      <c r="M201" s="2" t="n">
        <v>0.12</v>
      </c>
      <c r="N201" s="2" t="n">
        <v>8.354</v>
      </c>
      <c r="O201" s="2" t="s">
        <v>41</v>
      </c>
      <c r="P201" s="2" t="n">
        <v>122.8</v>
      </c>
      <c r="Q201" s="2" t="n">
        <v>58.8</v>
      </c>
      <c r="R201" s="2" t="n">
        <v>6.295</v>
      </c>
      <c r="S201" s="2" t="n">
        <v>0.442252758148516</v>
      </c>
      <c r="T201" s="2" t="n">
        <v>0.363794750856479</v>
      </c>
      <c r="U201" s="2" t="n">
        <v>-0.485156044401172</v>
      </c>
      <c r="V201" s="2" t="n">
        <v>0.12406468201948</v>
      </c>
      <c r="W201" s="2" t="n">
        <v>0.0314267933228629</v>
      </c>
      <c r="X201" s="2" t="n">
        <v>0.0488216134389008</v>
      </c>
      <c r="Y201" s="2" t="n">
        <v>0.0893543032401233</v>
      </c>
      <c r="Z201" s="2" t="n">
        <v>0.141094272630047</v>
      </c>
      <c r="AA201" s="2" t="n">
        <v>0.171638330656208</v>
      </c>
      <c r="AB201" s="2" t="n">
        <v>0.204070562934245</v>
      </c>
      <c r="AC201" s="2" t="n">
        <v>0.178261821063164</v>
      </c>
      <c r="AD201" s="2" t="n">
        <v>0.0946383517237446</v>
      </c>
      <c r="AE201" s="2" t="n">
        <v>0.0596150951569801</v>
      </c>
      <c r="AF201" s="2" t="n">
        <v>0.0125056491565877</v>
      </c>
      <c r="AG201" s="2" t="n">
        <v>-0.673624311221965</v>
      </c>
      <c r="AH201" s="3" t="b">
        <f aca="false">TRUE()</f>
        <v>1</v>
      </c>
      <c r="AI201" s="3" t="n">
        <v>0.0819653040917643</v>
      </c>
      <c r="AJ201" s="3" t="b">
        <f aca="false">TRUE()</f>
        <v>1</v>
      </c>
      <c r="AK201" s="3" t="n">
        <v>0.243860450917617</v>
      </c>
      <c r="AL201" s="3" t="b">
        <f aca="false">TRUE()</f>
        <v>1</v>
      </c>
      <c r="AM201" s="3" t="n">
        <v>-0.62879812144227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0</v>
      </c>
      <c r="E202" s="2" t="n">
        <v>2</v>
      </c>
      <c r="F202" s="2" t="n">
        <v>56.3099324740202</v>
      </c>
      <c r="G202" s="2" t="n">
        <v>0.754891864057673</v>
      </c>
      <c r="H202" s="2" t="n">
        <v>0.964997961717776</v>
      </c>
      <c r="I202" s="2" t="n">
        <v>0.252375496563244</v>
      </c>
      <c r="J202" s="2" t="n">
        <v>0.420956529313845</v>
      </c>
      <c r="K202" s="2" t="n">
        <v>4.13915337988323</v>
      </c>
      <c r="L202" s="2" t="n">
        <v>0.848</v>
      </c>
      <c r="M202" s="2" t="n">
        <v>0.158</v>
      </c>
      <c r="N202" s="2" t="n">
        <v>9.275</v>
      </c>
      <c r="O202" s="2" t="s">
        <v>41</v>
      </c>
      <c r="P202" s="2" t="n">
        <v>345.4</v>
      </c>
      <c r="Q202" s="2" t="n">
        <v>177.8</v>
      </c>
      <c r="R202" s="2" t="n">
        <v>17.712</v>
      </c>
      <c r="S202" s="2" t="n">
        <v>0.0949018687555603</v>
      </c>
      <c r="T202" s="2" t="n">
        <v>0.2599179779127</v>
      </c>
      <c r="U202" s="2" t="n">
        <v>-0.948754672659988</v>
      </c>
      <c r="V202" s="2" t="n">
        <v>0.21906246307732</v>
      </c>
      <c r="W202" s="2" t="n">
        <v>0.0256792510600239</v>
      </c>
      <c r="X202" s="2" t="n">
        <v>0.0348696259739414</v>
      </c>
      <c r="Y202" s="2" t="n">
        <v>0.0963532760223041</v>
      </c>
      <c r="Z202" s="2" t="n">
        <v>0.192053749007997</v>
      </c>
      <c r="AA202" s="2" t="n">
        <v>0.181852822444323</v>
      </c>
      <c r="AB202" s="2" t="n">
        <v>0.155963925132301</v>
      </c>
      <c r="AC202" s="2" t="n">
        <v>0.194755695162545</v>
      </c>
      <c r="AD202" s="2" t="n">
        <v>0.100995468053295</v>
      </c>
      <c r="AE202" s="2" t="n">
        <v>0.0356319343121123</v>
      </c>
      <c r="AF202" s="2" t="n">
        <v>0.00752350389118221</v>
      </c>
      <c r="AG202" s="2" t="n">
        <v>-0.43556949777858</v>
      </c>
      <c r="AH202" s="3" t="b">
        <f aca="false">TRUE()</f>
        <v>1</v>
      </c>
      <c r="AI202" s="3" t="n">
        <v>1.44395155044184</v>
      </c>
      <c r="AJ202" s="3" t="b">
        <f aca="false">TRUE()</f>
        <v>1</v>
      </c>
      <c r="AK202" s="3" t="n">
        <v>1.67670412276553</v>
      </c>
      <c r="AL202" s="3" t="b">
        <f aca="false">TRUE()</f>
        <v>1</v>
      </c>
      <c r="AM202" s="3" t="n">
        <v>3.47610404026245</v>
      </c>
      <c r="AN202" s="3" t="b">
        <f aca="false">FALSE()</f>
        <v>0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1</v>
      </c>
      <c r="E203" s="2" t="n">
        <v>0</v>
      </c>
      <c r="F203" s="2" t="n">
        <v>30.3432488842396</v>
      </c>
      <c r="G203" s="2" t="n">
        <v>0.883419689119171</v>
      </c>
      <c r="H203" s="2" t="n">
        <v>0.975369527887479</v>
      </c>
      <c r="I203" s="2" t="n">
        <v>0.246130773670459</v>
      </c>
      <c r="J203" s="2" t="n">
        <v>0.454372668602344</v>
      </c>
      <c r="K203" s="2" t="n">
        <v>3.96913706936496</v>
      </c>
      <c r="L203" s="2" t="n">
        <v>0.809</v>
      </c>
      <c r="M203" s="2" t="n">
        <v>0.131</v>
      </c>
      <c r="N203" s="2" t="n">
        <v>8.673</v>
      </c>
      <c r="O203" s="2" t="s">
        <v>41</v>
      </c>
      <c r="P203" s="2" t="n">
        <v>182.6</v>
      </c>
      <c r="Q203" s="2" t="n">
        <v>84.7</v>
      </c>
      <c r="R203" s="2" t="n">
        <v>9.362</v>
      </c>
      <c r="S203" s="2" t="n">
        <v>0.290259646018519</v>
      </c>
      <c r="T203" s="2" t="n">
        <v>0.101162721630061</v>
      </c>
      <c r="U203" s="2" t="n">
        <v>-1.173403881392</v>
      </c>
      <c r="V203" s="2" t="n">
        <v>0.0621370877058931</v>
      </c>
      <c r="W203" s="2" t="n">
        <v>0.0225587125612142</v>
      </c>
      <c r="X203" s="2" t="n">
        <v>0.0188079337677389</v>
      </c>
      <c r="Y203" s="2" t="n">
        <v>0.0656718255394158</v>
      </c>
      <c r="Z203" s="2" t="n">
        <v>0.184510530975747</v>
      </c>
      <c r="AA203" s="2" t="n">
        <v>0.170265732931724</v>
      </c>
      <c r="AB203" s="2" t="n">
        <v>0.173007055167378</v>
      </c>
      <c r="AC203" s="2" t="n">
        <v>0.183506660570218</v>
      </c>
      <c r="AD203" s="2" t="n">
        <v>0.138716203872864</v>
      </c>
      <c r="AE203" s="2" t="n">
        <v>0.0527861768256917</v>
      </c>
      <c r="AF203" s="2" t="n">
        <v>0.0127278803492215</v>
      </c>
      <c r="AG203" s="2" t="n">
        <v>-0.54640331976468</v>
      </c>
      <c r="AH203" s="3" t="b">
        <f aca="false">TRUE()</f>
        <v>1</v>
      </c>
      <c r="AI203" s="3" t="n">
        <v>1.03847472900937</v>
      </c>
      <c r="AJ203" s="3" t="b">
        <f aca="false">TRUE()</f>
        <v>1</v>
      </c>
      <c r="AK203" s="3" t="n">
        <v>0.658630987505171</v>
      </c>
      <c r="AL203" s="3" t="b">
        <f aca="false">TRUE()</f>
        <v>1</v>
      </c>
      <c r="AM203" s="3" t="n">
        <v>0.47395636764102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2</v>
      </c>
      <c r="E204" s="2" t="n">
        <v>1</v>
      </c>
      <c r="F204" s="2" t="n">
        <v>17.1027289690524</v>
      </c>
      <c r="G204" s="2" t="n">
        <v>0.895545314900154</v>
      </c>
      <c r="H204" s="2" t="n">
        <v>0.982384172464326</v>
      </c>
      <c r="I204" s="2" t="n">
        <v>0.15458114422753</v>
      </c>
      <c r="J204" s="2" t="n">
        <v>0.408113165040471</v>
      </c>
      <c r="K204" s="2" t="n">
        <v>3.78545017700231</v>
      </c>
      <c r="L204" s="2" t="n">
        <v>0.714</v>
      </c>
      <c r="M204" s="2" t="n">
        <v>0.114</v>
      </c>
      <c r="N204" s="2" t="n">
        <v>8.291</v>
      </c>
      <c r="O204" s="2" t="s">
        <v>41</v>
      </c>
      <c r="P204" s="2" t="n">
        <v>229.2</v>
      </c>
      <c r="Q204" s="2" t="n">
        <v>116.9</v>
      </c>
      <c r="R204" s="2" t="n">
        <v>11.753</v>
      </c>
      <c r="S204" s="2" t="n">
        <v>0.482631442341023</v>
      </c>
      <c r="T204" s="2" t="n">
        <v>0.210540789178773</v>
      </c>
      <c r="U204" s="2" t="n">
        <v>-1.24581786739949</v>
      </c>
      <c r="V204" s="2" t="n">
        <v>0.0237626313177911</v>
      </c>
      <c r="W204" s="2" t="n">
        <v>0.0237626313177911</v>
      </c>
      <c r="X204" s="2" t="n">
        <v>0.0165052673462066</v>
      </c>
      <c r="Y204" s="2" t="n">
        <v>0.0568586837280611</v>
      </c>
      <c r="Z204" s="2" t="n">
        <v>0.159099451283435</v>
      </c>
      <c r="AA204" s="2" t="n">
        <v>0.173985631390787</v>
      </c>
      <c r="AB204" s="2" t="n">
        <v>0.202108691037623</v>
      </c>
      <c r="AC204" s="2" t="n">
        <v>0.193612562933897</v>
      </c>
      <c r="AD204" s="2" t="n">
        <v>0.111087194100997</v>
      </c>
      <c r="AE204" s="2" t="n">
        <v>0.0589796303771243</v>
      </c>
      <c r="AF204" s="2" t="n">
        <v>0.0277628878018685</v>
      </c>
      <c r="AG204" s="2" t="n">
        <v>-0.666149009264947</v>
      </c>
      <c r="AH204" s="3" t="b">
        <f aca="false">TRUE()</f>
        <v>1</v>
      </c>
      <c r="AI204" s="3" t="n">
        <v>0.0507747793661901</v>
      </c>
      <c r="AJ204" s="3" t="b">
        <f aca="false">TRUE()</f>
        <v>1</v>
      </c>
      <c r="AK204" s="3" t="n">
        <v>0.0176219764153153</v>
      </c>
      <c r="AL204" s="3" t="b">
        <f aca="false">TRUE()</f>
        <v>1</v>
      </c>
      <c r="AM204" s="3" t="n">
        <v>1.3332934778631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2</v>
      </c>
      <c r="E205" s="2" t="n">
        <v>2</v>
      </c>
      <c r="F205" s="2" t="n">
        <v>26.565051177078</v>
      </c>
      <c r="G205" s="2" t="n">
        <v>0.904441453566622</v>
      </c>
      <c r="H205" s="2" t="n">
        <v>0.978178984301961</v>
      </c>
      <c r="I205" s="2" t="n">
        <v>0.211263450385686</v>
      </c>
      <c r="J205" s="2" t="n">
        <v>0.443269128063774</v>
      </c>
      <c r="K205" s="2" t="n">
        <v>3.92027412430366</v>
      </c>
      <c r="L205" s="2" t="n">
        <v>0.788</v>
      </c>
      <c r="M205" s="2" t="n">
        <v>0.144</v>
      </c>
      <c r="N205" s="2" t="n">
        <v>8.555</v>
      </c>
      <c r="O205" s="2" t="s">
        <v>41</v>
      </c>
      <c r="P205" s="2" t="n">
        <v>186.3</v>
      </c>
      <c r="Q205" s="2" t="n">
        <v>77.4</v>
      </c>
      <c r="R205" s="2" t="n">
        <v>9.553</v>
      </c>
      <c r="S205" s="2" t="n">
        <v>0.501253833048823</v>
      </c>
      <c r="T205" s="2" t="n">
        <v>0.0968235987217624</v>
      </c>
      <c r="U205" s="2" t="n">
        <v>-0.893305999708355</v>
      </c>
      <c r="V205" s="2" t="n">
        <v>0.0238807367433747</v>
      </c>
      <c r="W205" s="2" t="n">
        <v>0.0238807367433747</v>
      </c>
      <c r="X205" s="2" t="n">
        <v>0.0172908851036592</v>
      </c>
      <c r="Y205" s="2" t="n">
        <v>0.0684526200460037</v>
      </c>
      <c r="Z205" s="2" t="n">
        <v>0.12388845803356</v>
      </c>
      <c r="AA205" s="2" t="n">
        <v>0.208322064065305</v>
      </c>
      <c r="AB205" s="2" t="n">
        <v>0.189669960115053</v>
      </c>
      <c r="AC205" s="2" t="n">
        <v>0.166227678747199</v>
      </c>
      <c r="AD205" s="2" t="n">
        <v>0.141545737408531</v>
      </c>
      <c r="AE205" s="2" t="n">
        <v>0.0653347565072351</v>
      </c>
      <c r="AF205" s="2" t="n">
        <v>0.0192678399734532</v>
      </c>
      <c r="AG205" s="2" t="n">
        <v>-0.578257128014792</v>
      </c>
      <c r="AH205" s="3" t="b">
        <f aca="false">TRUE()</f>
        <v>1</v>
      </c>
      <c r="AI205" s="3" t="n">
        <v>0.820141055930353</v>
      </c>
      <c r="AJ205" s="3" t="b">
        <f aca="false">TRUE()</f>
        <v>1</v>
      </c>
      <c r="AK205" s="3" t="n">
        <v>1.14881434892682</v>
      </c>
      <c r="AL205" s="3" t="b">
        <f aca="false">TRUE()</f>
        <v>1</v>
      </c>
      <c r="AM205" s="3" t="n">
        <v>0.54218699656423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3</v>
      </c>
      <c r="E206" s="2" t="n">
        <v>2</v>
      </c>
      <c r="F206" s="2" t="n">
        <v>27.8972710309476</v>
      </c>
      <c r="G206" s="2" t="n">
        <v>0.679470198675497</v>
      </c>
      <c r="H206" s="2" t="n">
        <v>0.992932116063019</v>
      </c>
      <c r="I206" s="2" t="n">
        <v>0.0615677148128135</v>
      </c>
      <c r="J206" s="2" t="n">
        <v>0.209010247686251</v>
      </c>
      <c r="K206" s="2" t="n">
        <v>7.34371752903554</v>
      </c>
      <c r="L206" s="2" t="n">
        <v>0.607</v>
      </c>
      <c r="M206" s="2" t="n">
        <v>0.159</v>
      </c>
      <c r="N206" s="2" t="n">
        <v>15.443</v>
      </c>
      <c r="O206" s="2" t="s">
        <v>41</v>
      </c>
      <c r="P206" s="2" t="n">
        <v>171.2</v>
      </c>
      <c r="Q206" s="2" t="n">
        <v>93</v>
      </c>
      <c r="R206" s="2" t="n">
        <v>8.777</v>
      </c>
      <c r="S206" s="2" t="n">
        <v>0.157369379040992</v>
      </c>
      <c r="T206" s="2" t="n">
        <v>0.68765330336722</v>
      </c>
      <c r="U206" s="2" t="n">
        <v>0.12352668453978</v>
      </c>
      <c r="V206" s="2" t="n">
        <v>0.370317774501791</v>
      </c>
      <c r="W206" s="2" t="n">
        <v>0.100807826269766</v>
      </c>
      <c r="X206" s="2" t="n">
        <v>0.170539355519905</v>
      </c>
      <c r="Y206" s="2" t="n">
        <v>0.2205978002112</v>
      </c>
      <c r="Z206" s="2" t="n">
        <v>0.160022415215079</v>
      </c>
      <c r="AA206" s="2" t="n">
        <v>0.0770968338339892</v>
      </c>
      <c r="AB206" s="2" t="n">
        <v>0.120078906341004</v>
      </c>
      <c r="AC206" s="2" t="n">
        <v>0.103061560444914</v>
      </c>
      <c r="AD206" s="2" t="n">
        <v>0.104995212141282</v>
      </c>
      <c r="AE206" s="2" t="n">
        <v>0.0364288071011804</v>
      </c>
      <c r="AF206" s="2" t="n">
        <v>0.00717910919144808</v>
      </c>
      <c r="AG206" s="2" t="n">
        <v>1.65348943643477</v>
      </c>
      <c r="AH206" s="3" t="b">
        <f aca="false">TRUE()</f>
        <v>1</v>
      </c>
      <c r="AI206" s="3" t="n">
        <v>-1.06168726917929</v>
      </c>
      <c r="AJ206" s="3" t="b">
        <f aca="false">TRUE()</f>
        <v>1</v>
      </c>
      <c r="AK206" s="3" t="n">
        <v>1.71441053518258</v>
      </c>
      <c r="AL206" s="3" t="b">
        <f aca="false">TRUE()</f>
        <v>1</v>
      </c>
      <c r="AM206" s="3" t="n">
        <v>0.26373226771544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3</v>
      </c>
      <c r="E207" s="2" t="n">
        <v>3</v>
      </c>
      <c r="F207" s="2" t="n">
        <v>39.8055710922652</v>
      </c>
      <c r="G207" s="2" t="n">
        <v>0.588574171867499</v>
      </c>
      <c r="H207" s="2" t="n">
        <v>0.995261608930526</v>
      </c>
      <c r="I207" s="2" t="n">
        <v>0.0560539960444308</v>
      </c>
      <c r="J207" s="2" t="n">
        <v>0.188638947186283</v>
      </c>
      <c r="K207" s="2" t="n">
        <v>8.57299053133177</v>
      </c>
      <c r="L207" s="2" t="n">
        <v>0.647</v>
      </c>
      <c r="M207" s="2" t="n">
        <v>0.089</v>
      </c>
      <c r="N207" s="2" t="n">
        <v>17.945</v>
      </c>
      <c r="O207" s="2" t="s">
        <v>41</v>
      </c>
      <c r="P207" s="2" t="n">
        <v>166.2</v>
      </c>
      <c r="Q207" s="2" t="n">
        <v>60.5</v>
      </c>
      <c r="R207" s="2" t="n">
        <v>8.524</v>
      </c>
      <c r="S207" s="2" t="n">
        <v>0.562690132411942</v>
      </c>
      <c r="T207" s="2" t="n">
        <v>-0.383539104898505</v>
      </c>
      <c r="U207" s="2" t="n">
        <v>-0.646580688742513</v>
      </c>
      <c r="V207" s="2" t="n">
        <v>0.04449337413712</v>
      </c>
      <c r="W207" s="2" t="n">
        <v>0.0292587900979324</v>
      </c>
      <c r="X207" s="2" t="n">
        <v>0.0282671244193852</v>
      </c>
      <c r="Y207" s="2" t="n">
        <v>0.0609728233697597</v>
      </c>
      <c r="Z207" s="2" t="n">
        <v>0.168050826789716</v>
      </c>
      <c r="AA207" s="2" t="n">
        <v>0.184120550777552</v>
      </c>
      <c r="AB207" s="2" t="n">
        <v>0.157095902041576</v>
      </c>
      <c r="AC207" s="2" t="n">
        <v>0.157441215410334</v>
      </c>
      <c r="AD207" s="2" t="n">
        <v>0.151281357781926</v>
      </c>
      <c r="AE207" s="2" t="n">
        <v>0.0795276297480625</v>
      </c>
      <c r="AF207" s="2" t="n">
        <v>0.0132425696616882</v>
      </c>
      <c r="AG207" s="2" t="n">
        <v>2.45485387431426</v>
      </c>
      <c r="AH207" s="3" t="b">
        <f aca="false">FALSE()</f>
        <v>0</v>
      </c>
      <c r="AI207" s="3" t="n">
        <v>-0.645813606171632</v>
      </c>
      <c r="AJ207" s="3" t="b">
        <f aca="false">TRUE()</f>
        <v>1</v>
      </c>
      <c r="AK207" s="3" t="n">
        <v>-0.925038334010943</v>
      </c>
      <c r="AL207" s="3" t="b">
        <f aca="false">TRUE()</f>
        <v>1</v>
      </c>
      <c r="AM207" s="3" t="n">
        <v>0.171528715116507</v>
      </c>
      <c r="AN207" s="3" t="b">
        <f aca="false">TRUE()</f>
        <v>1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4</v>
      </c>
      <c r="E208" s="2" t="n">
        <v>0</v>
      </c>
      <c r="F208" s="2" t="n">
        <v>18.9246444160512</v>
      </c>
      <c r="G208" s="2" t="n">
        <v>0.844423617619494</v>
      </c>
      <c r="H208" s="2" t="n">
        <v>0.985724961178872</v>
      </c>
      <c r="I208" s="2" t="n">
        <v>0.135761991693063</v>
      </c>
      <c r="J208" s="2" t="n">
        <v>0.355879561528066</v>
      </c>
      <c r="K208" s="2" t="n">
        <v>5.11419025866062</v>
      </c>
      <c r="L208" s="2" t="n">
        <v>0.801</v>
      </c>
      <c r="M208" s="2" t="n">
        <v>0.112</v>
      </c>
      <c r="N208" s="2" t="n">
        <v>11.014</v>
      </c>
      <c r="O208" s="2" t="s">
        <v>41</v>
      </c>
      <c r="P208" s="2" t="n">
        <v>142.6</v>
      </c>
      <c r="Q208" s="2" t="n">
        <v>73</v>
      </c>
      <c r="R208" s="2" t="n">
        <v>7.314</v>
      </c>
      <c r="S208" s="2" t="n">
        <v>0.307250717886992</v>
      </c>
      <c r="T208" s="2" t="n">
        <v>0.439942190374037</v>
      </c>
      <c r="U208" s="2" t="n">
        <v>-0.786666451754417</v>
      </c>
      <c r="V208" s="2" t="n">
        <v>0.277129103318433</v>
      </c>
      <c r="W208" s="2" t="n">
        <v>0.0517313974707322</v>
      </c>
      <c r="X208" s="2" t="n">
        <v>0.0431904569011826</v>
      </c>
      <c r="Y208" s="2" t="n">
        <v>0.0875487030619276</v>
      </c>
      <c r="Z208" s="2" t="n">
        <v>0.166185215591051</v>
      </c>
      <c r="AA208" s="2" t="n">
        <v>0.203514226981627</v>
      </c>
      <c r="AB208" s="2" t="n">
        <v>0.191807811480767</v>
      </c>
      <c r="AC208" s="2" t="n">
        <v>0.173037781508998</v>
      </c>
      <c r="AD208" s="2" t="n">
        <v>0.0740925017150153</v>
      </c>
      <c r="AE208" s="2" t="n">
        <v>0.0509798677165982</v>
      </c>
      <c r="AF208" s="2" t="n">
        <v>0.00964343504283241</v>
      </c>
      <c r="AG208" s="2" t="n">
        <v>0.200058128317222</v>
      </c>
      <c r="AH208" s="3" t="b">
        <f aca="false">TRUE()</f>
        <v>1</v>
      </c>
      <c r="AI208" s="3" t="n">
        <v>0.955299996407841</v>
      </c>
      <c r="AJ208" s="3" t="b">
        <f aca="false">TRUE()</f>
        <v>1</v>
      </c>
      <c r="AK208" s="3" t="n">
        <v>-0.0577908484187854</v>
      </c>
      <c r="AL208" s="3" t="b">
        <f aca="false">TRUE()</f>
        <v>1</v>
      </c>
      <c r="AM208" s="3" t="n">
        <v>-0.26367205315048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5</v>
      </c>
      <c r="E209" s="2" t="n">
        <v>0</v>
      </c>
      <c r="F209" s="2" t="n">
        <v>33.6900675259798</v>
      </c>
      <c r="G209" s="2" t="n">
        <v>0.726207906295754</v>
      </c>
      <c r="H209" s="2" t="n">
        <v>0.984962927747374</v>
      </c>
      <c r="I209" s="2" t="n">
        <v>0.121822302119722</v>
      </c>
      <c r="J209" s="2" t="n">
        <v>0.318675828454979</v>
      </c>
      <c r="K209" s="2" t="n">
        <v>5.7108027614829</v>
      </c>
      <c r="L209" s="2" t="n">
        <v>0.783</v>
      </c>
      <c r="M209" s="2" t="n">
        <v>0.097</v>
      </c>
      <c r="N209" s="2" t="n">
        <v>12.309</v>
      </c>
      <c r="O209" s="2" t="s">
        <v>41</v>
      </c>
      <c r="P209" s="2" t="n">
        <v>166.1</v>
      </c>
      <c r="Q209" s="2" t="n">
        <v>75.8</v>
      </c>
      <c r="R209" s="2" t="n">
        <v>8.516</v>
      </c>
      <c r="S209" s="2" t="n">
        <v>0.39605955613929</v>
      </c>
      <c r="T209" s="2" t="n">
        <v>0.201914844898385</v>
      </c>
      <c r="U209" s="2" t="n">
        <v>-0.911085461169463</v>
      </c>
      <c r="V209" s="2" t="n">
        <v>0.124909661239156</v>
      </c>
      <c r="W209" s="2" t="n">
        <v>0.0273795867013952</v>
      </c>
      <c r="X209" s="2" t="n">
        <v>0.0502115636757755</v>
      </c>
      <c r="Y209" s="2" t="n">
        <v>0.0947571371434562</v>
      </c>
      <c r="Z209" s="2" t="n">
        <v>0.15979604485854</v>
      </c>
      <c r="AA209" s="2" t="n">
        <v>0.172058513294624</v>
      </c>
      <c r="AB209" s="2" t="n">
        <v>0.149274887898269</v>
      </c>
      <c r="AC209" s="2" t="n">
        <v>0.158190326948951</v>
      </c>
      <c r="AD209" s="2" t="n">
        <v>0.153013693165525</v>
      </c>
      <c r="AE209" s="2" t="n">
        <v>0.0463824120868428</v>
      </c>
      <c r="AF209" s="2" t="n">
        <v>0.0163154209280169</v>
      </c>
      <c r="AG209" s="2" t="n">
        <v>0.588990482694948</v>
      </c>
      <c r="AH209" s="3" t="b">
        <f aca="false">TRUE()</f>
        <v>1</v>
      </c>
      <c r="AI209" s="3" t="n">
        <v>0.768156848054396</v>
      </c>
      <c r="AJ209" s="3" t="b">
        <f aca="false">TRUE()</f>
        <v>1</v>
      </c>
      <c r="AK209" s="3" t="n">
        <v>-0.62338703467454</v>
      </c>
      <c r="AL209" s="3" t="b">
        <f aca="false">TRUE()</f>
        <v>1</v>
      </c>
      <c r="AM209" s="3" t="n">
        <v>0.16968464406452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8</v>
      </c>
      <c r="E210" s="2" t="n">
        <v>1</v>
      </c>
      <c r="F210" s="2" t="n">
        <v>18.9246444160512</v>
      </c>
      <c r="G210" s="2" t="n">
        <v>0.734107997265892</v>
      </c>
      <c r="H210" s="2" t="n">
        <v>0.994244992526322</v>
      </c>
      <c r="I210" s="2" t="n">
        <v>0.0644480757397288</v>
      </c>
      <c r="J210" s="2" t="n">
        <v>0.227627758799319</v>
      </c>
      <c r="K210" s="2" t="n">
        <v>7.32583405747318</v>
      </c>
      <c r="L210" s="2" t="n">
        <v>0.654</v>
      </c>
      <c r="M210" s="2" t="n">
        <v>0.111</v>
      </c>
      <c r="N210" s="2" t="n">
        <v>15.348</v>
      </c>
      <c r="O210" s="2" t="s">
        <v>41</v>
      </c>
      <c r="P210" s="2" t="n">
        <v>133.9</v>
      </c>
      <c r="Q210" s="2" t="n">
        <v>53.5</v>
      </c>
      <c r="R210" s="2" t="n">
        <v>6.866</v>
      </c>
      <c r="S210" s="2" t="n">
        <v>0.537991069045434</v>
      </c>
      <c r="T210" s="2" t="n">
        <v>0.121359604811665</v>
      </c>
      <c r="U210" s="2" t="n">
        <v>-0.956871468842479</v>
      </c>
      <c r="V210" s="2" t="n">
        <v>0.237575700329009</v>
      </c>
      <c r="W210" s="2" t="n">
        <v>0.0817937843933201</v>
      </c>
      <c r="X210" s="2" t="n">
        <v>0.0284662049389487</v>
      </c>
      <c r="Y210" s="2" t="n">
        <v>0.131921946732034</v>
      </c>
      <c r="Z210" s="2" t="n">
        <v>0.195085562985116</v>
      </c>
      <c r="AA210" s="2" t="n">
        <v>0.155275646061438</v>
      </c>
      <c r="AB210" s="2" t="n">
        <v>0.142787206873298</v>
      </c>
      <c r="AC210" s="2" t="n">
        <v>0.153938164276434</v>
      </c>
      <c r="AD210" s="2" t="n">
        <v>0.0842318575991495</v>
      </c>
      <c r="AE210" s="2" t="n">
        <v>0.0599030289837892</v>
      </c>
      <c r="AF210" s="2" t="n">
        <v>0.0483903815497921</v>
      </c>
      <c r="AG210" s="2" t="n">
        <v>1.64183118142621</v>
      </c>
      <c r="AH210" s="3" t="b">
        <f aca="false">TRUE()</f>
        <v>1</v>
      </c>
      <c r="AI210" s="3" t="n">
        <v>-0.573035715145293</v>
      </c>
      <c r="AJ210" s="3" t="b">
        <f aca="false">TRUE()</f>
        <v>1</v>
      </c>
      <c r="AK210" s="3" t="n">
        <v>-0.0954972608358357</v>
      </c>
      <c r="AL210" s="3" t="b">
        <f aca="false">TRUE()</f>
        <v>1</v>
      </c>
      <c r="AM210" s="3" t="n">
        <v>-0.42410623467263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8</v>
      </c>
      <c r="E211" s="2" t="n">
        <v>3</v>
      </c>
      <c r="F211" s="2" t="n">
        <v>33.6900675259798</v>
      </c>
      <c r="G211" s="2" t="n">
        <v>0.780578898225957</v>
      </c>
      <c r="H211" s="2" t="n">
        <v>0.991067854260905</v>
      </c>
      <c r="I211" s="2" t="n">
        <v>0.0946158452798752</v>
      </c>
      <c r="J211" s="2" t="n">
        <v>0.299927569118674</v>
      </c>
      <c r="K211" s="2" t="n">
        <v>5.51732235245872</v>
      </c>
      <c r="L211" s="2" t="n">
        <v>0.673</v>
      </c>
      <c r="M211" s="2" t="n">
        <v>0.12</v>
      </c>
      <c r="N211" s="2" t="n">
        <v>11.75</v>
      </c>
      <c r="O211" s="2" t="s">
        <v>41</v>
      </c>
      <c r="P211" s="2" t="n">
        <v>187.3</v>
      </c>
      <c r="Q211" s="2" t="n">
        <v>72.1</v>
      </c>
      <c r="R211" s="2" t="n">
        <v>9.607</v>
      </c>
      <c r="S211" s="2" t="n">
        <v>0.263577082046922</v>
      </c>
      <c r="T211" s="2" t="n">
        <v>-0.279677797724441</v>
      </c>
      <c r="U211" s="2" t="n">
        <v>-0.904534716966715</v>
      </c>
      <c r="V211" s="2" t="n">
        <v>0.296746636753519</v>
      </c>
      <c r="W211" s="2" t="n">
        <v>0.00387277783087581</v>
      </c>
      <c r="X211" s="2" t="n">
        <v>0.11798144067711</v>
      </c>
      <c r="Y211" s="2" t="n">
        <v>0.155845647954798</v>
      </c>
      <c r="Z211" s="2" t="n">
        <v>0.141978455037993</v>
      </c>
      <c r="AA211" s="2" t="n">
        <v>0.140473652761701</v>
      </c>
      <c r="AB211" s="2" t="n">
        <v>0.158144064047173</v>
      </c>
      <c r="AC211" s="2" t="n">
        <v>0.146107156560874</v>
      </c>
      <c r="AD211" s="2" t="n">
        <v>0.0766139566526918</v>
      </c>
      <c r="AE211" s="2" t="n">
        <v>0.048831474275134</v>
      </c>
      <c r="AF211" s="2" t="n">
        <v>0.0140241520325263</v>
      </c>
      <c r="AG211" s="2" t="n">
        <v>0.462860388786821</v>
      </c>
      <c r="AH211" s="3" t="b">
        <f aca="false">TRUE()</f>
        <v>1</v>
      </c>
      <c r="AI211" s="3" t="n">
        <v>-0.375495725216656</v>
      </c>
      <c r="AJ211" s="3" t="b">
        <f aca="false">TRUE()</f>
        <v>1</v>
      </c>
      <c r="AK211" s="3" t="n">
        <v>0.243860450917617</v>
      </c>
      <c r="AL211" s="3" t="b">
        <f aca="false">TRUE()</f>
        <v>1</v>
      </c>
      <c r="AM211" s="3" t="n">
        <v>0.56062770708402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9</v>
      </c>
      <c r="E212" s="2" t="n">
        <v>0</v>
      </c>
      <c r="F212" s="2" t="n">
        <v>17.1027289690524</v>
      </c>
      <c r="G212" s="2" t="n">
        <v>0.846859562455893</v>
      </c>
      <c r="H212" s="2" t="n">
        <v>0.993758960721142</v>
      </c>
      <c r="I212" s="2" t="n">
        <v>0.0864580949344837</v>
      </c>
      <c r="J212" s="2" t="n">
        <v>0.256320830732526</v>
      </c>
      <c r="K212" s="2" t="n">
        <v>7.06303445099525</v>
      </c>
      <c r="L212" s="2" t="n">
        <v>0.792</v>
      </c>
      <c r="M212" s="2" t="n">
        <v>0.106</v>
      </c>
      <c r="N212" s="2" t="n">
        <v>14.842</v>
      </c>
      <c r="O212" s="2" t="s">
        <v>41</v>
      </c>
      <c r="P212" s="2" t="n">
        <v>156.3</v>
      </c>
      <c r="Q212" s="2" t="n">
        <v>60</v>
      </c>
      <c r="R212" s="2" t="n">
        <v>8.015</v>
      </c>
      <c r="S212" s="2" t="n">
        <v>0.524089188150623</v>
      </c>
      <c r="T212" s="2" t="n">
        <v>-0.0207244174520741</v>
      </c>
      <c r="U212" s="2" t="n">
        <v>-0.697839414226036</v>
      </c>
      <c r="V212" s="2" t="n">
        <v>0.0064730072137682</v>
      </c>
      <c r="W212" s="2" t="n">
        <v>0.0270473450027834</v>
      </c>
      <c r="X212" s="2" t="n">
        <v>0.0353040658230511</v>
      </c>
      <c r="Y212" s="2" t="n">
        <v>0.0804570245377203</v>
      </c>
      <c r="Z212" s="2" t="n">
        <v>0.15412863970727</v>
      </c>
      <c r="AA212" s="2" t="n">
        <v>0.157129777795769</v>
      </c>
      <c r="AB212" s="2" t="n">
        <v>0.153242636681416</v>
      </c>
      <c r="AC212" s="2" t="n">
        <v>0.154960372520017</v>
      </c>
      <c r="AD212" s="2" t="n">
        <v>0.17178666799945</v>
      </c>
      <c r="AE212" s="2" t="n">
        <v>0.0798376791150428</v>
      </c>
      <c r="AF212" s="2" t="n">
        <v>0.0131531358202632</v>
      </c>
      <c r="AG212" s="2" t="n">
        <v>1.47051182557381</v>
      </c>
      <c r="AH212" s="3" t="b">
        <f aca="false">TRUE()</f>
        <v>1</v>
      </c>
      <c r="AI212" s="3" t="n">
        <v>0.861728422231119</v>
      </c>
      <c r="AJ212" s="3" t="b">
        <f aca="false">TRUE()</f>
        <v>1</v>
      </c>
      <c r="AK212" s="3" t="n">
        <v>-0.284029322921087</v>
      </c>
      <c r="AL212" s="3" t="b">
        <f aca="false">TRUE()</f>
        <v>1</v>
      </c>
      <c r="AM212" s="3" t="n">
        <v>-0.011034319029390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0</v>
      </c>
      <c r="E213" s="2" t="n">
        <v>0</v>
      </c>
      <c r="F213" s="2" t="n">
        <v>46.8476102659946</v>
      </c>
      <c r="G213" s="2" t="n">
        <v>0.56125528062764</v>
      </c>
      <c r="H213" s="2" t="n">
        <v>0.960518727260216</v>
      </c>
      <c r="I213" s="2" t="n">
        <v>0.0973136732909025</v>
      </c>
      <c r="J213" s="2" t="n">
        <v>0.268440801127319</v>
      </c>
      <c r="K213" s="2" t="n">
        <v>6.10619310648335</v>
      </c>
      <c r="L213" s="2" t="n">
        <v>0.675</v>
      </c>
      <c r="M213" s="2" t="n">
        <v>0.078</v>
      </c>
      <c r="N213" s="2" t="n">
        <v>12.965</v>
      </c>
      <c r="O213" s="2" t="s">
        <v>41</v>
      </c>
      <c r="P213" s="2" t="n">
        <v>69.3</v>
      </c>
      <c r="Q213" s="2" t="n">
        <v>29.3</v>
      </c>
      <c r="R213" s="2" t="n">
        <v>3.552</v>
      </c>
      <c r="S213" s="2" t="n">
        <v>0.627146099223401</v>
      </c>
      <c r="T213" s="2" t="n">
        <v>0.301759719083035</v>
      </c>
      <c r="U213" s="2" t="n">
        <v>-0.239470246120783</v>
      </c>
      <c r="V213" s="2" t="n">
        <v>0.0113192114376233</v>
      </c>
      <c r="W213" s="2" t="n">
        <v>0.100743567450371</v>
      </c>
      <c r="X213" s="2" t="n">
        <v>0.104990115748866</v>
      </c>
      <c r="Y213" s="2" t="n">
        <v>0.154710488616479</v>
      </c>
      <c r="Z213" s="2" t="n">
        <v>0.132662003063713</v>
      </c>
      <c r="AA213" s="2" t="n">
        <v>0.0996226024307263</v>
      </c>
      <c r="AB213" s="2" t="n">
        <v>0.117039985995438</v>
      </c>
      <c r="AC213" s="2" t="n">
        <v>0.182660829744917</v>
      </c>
      <c r="AD213" s="2" t="n">
        <v>0.108250762650708</v>
      </c>
      <c r="AE213" s="2" t="n">
        <v>0.0731737369981134</v>
      </c>
      <c r="AF213" s="2" t="n">
        <v>0.0268894747510393</v>
      </c>
      <c r="AG213" s="2" t="n">
        <v>0.846745888509929</v>
      </c>
      <c r="AH213" s="3" t="b">
        <f aca="false">TRUE()</f>
        <v>1</v>
      </c>
      <c r="AI213" s="3" t="n">
        <v>-0.354702042066273</v>
      </c>
      <c r="AJ213" s="3" t="b">
        <f aca="false">TRUE()</f>
        <v>1</v>
      </c>
      <c r="AK213" s="3" t="n">
        <v>-1.3398088705985</v>
      </c>
      <c r="AL213" s="3" t="b">
        <f aca="false">TRUE()</f>
        <v>1</v>
      </c>
      <c r="AM213" s="3" t="n">
        <v>-1.6153761342509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3</v>
      </c>
      <c r="E214" s="2" t="n">
        <v>0</v>
      </c>
      <c r="F214" s="2" t="n">
        <v>26.565051177078</v>
      </c>
      <c r="G214" s="2" t="n">
        <v>0.850761421319797</v>
      </c>
      <c r="H214" s="2" t="n">
        <v>0.987781485534277</v>
      </c>
      <c r="I214" s="2" t="n">
        <v>0.126269199821073</v>
      </c>
      <c r="J214" s="2" t="n">
        <v>0.345957006914838</v>
      </c>
      <c r="K214" s="2" t="n">
        <v>5.01304097096298</v>
      </c>
      <c r="L214" s="2" t="n">
        <v>0.751</v>
      </c>
      <c r="M214" s="2" t="n">
        <v>0.103</v>
      </c>
      <c r="N214" s="2" t="n">
        <v>10.836</v>
      </c>
      <c r="O214" s="2" t="s">
        <v>41</v>
      </c>
      <c r="P214" s="2" t="n">
        <v>190.1</v>
      </c>
      <c r="Q214" s="2" t="n">
        <v>79.1</v>
      </c>
      <c r="R214" s="2" t="n">
        <v>9.747</v>
      </c>
      <c r="S214" s="2" t="n">
        <v>0.280799105210626</v>
      </c>
      <c r="T214" s="2" t="n">
        <v>-0.0381252813026643</v>
      </c>
      <c r="U214" s="2" t="n">
        <v>-0.880887325173403</v>
      </c>
      <c r="V214" s="2" t="n">
        <v>0.203745772677902</v>
      </c>
      <c r="W214" s="2" t="n">
        <v>0.056005228546344</v>
      </c>
      <c r="X214" s="2" t="n">
        <v>0.0503022504058344</v>
      </c>
      <c r="Y214" s="2" t="n">
        <v>0.112805417385199</v>
      </c>
      <c r="Z214" s="2" t="n">
        <v>0.174184081534338</v>
      </c>
      <c r="AA214" s="2" t="n">
        <v>0.162839473685463</v>
      </c>
      <c r="AB214" s="2" t="n">
        <v>0.161004928100293</v>
      </c>
      <c r="AC214" s="2" t="n">
        <v>0.143254057168213</v>
      </c>
      <c r="AD214" s="2" t="n">
        <v>0.130546794366489</v>
      </c>
      <c r="AE214" s="2" t="n">
        <v>0.0577655498862033</v>
      </c>
      <c r="AF214" s="2" t="n">
        <v>0.00729744746796756</v>
      </c>
      <c r="AG214" s="2" t="n">
        <v>0.134118795128974</v>
      </c>
      <c r="AH214" s="3" t="b">
        <f aca="false">TRUE()</f>
        <v>1</v>
      </c>
      <c r="AI214" s="3" t="n">
        <v>0.435457917648272</v>
      </c>
      <c r="AJ214" s="3" t="b">
        <f aca="false">TRUE()</f>
        <v>1</v>
      </c>
      <c r="AK214" s="3" t="n">
        <v>-0.397148560172238</v>
      </c>
      <c r="AL214" s="3" t="b">
        <f aca="false">TRUE()</f>
        <v>1</v>
      </c>
      <c r="AM214" s="3" t="n">
        <v>0.61226169653943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65</v>
      </c>
      <c r="E215" s="2" t="n">
        <v>2</v>
      </c>
      <c r="F215" s="2" t="n">
        <v>21.3706222693432</v>
      </c>
      <c r="G215" s="2" t="n">
        <v>0.845138055222089</v>
      </c>
      <c r="H215" s="2" t="n">
        <v>0.985332986582935</v>
      </c>
      <c r="I215" s="2" t="n">
        <v>0.133228394692859</v>
      </c>
      <c r="J215" s="2" t="n">
        <v>0.356911123800786</v>
      </c>
      <c r="K215" s="2" t="n">
        <v>4.52472876838208</v>
      </c>
      <c r="L215" s="2" t="n">
        <v>0.749</v>
      </c>
      <c r="M215" s="2" t="n">
        <v>0.112</v>
      </c>
      <c r="N215" s="2" t="n">
        <v>9.707</v>
      </c>
      <c r="O215" s="2" t="s">
        <v>41</v>
      </c>
      <c r="P215" s="2" t="n">
        <v>210.8</v>
      </c>
      <c r="Q215" s="2" t="n">
        <v>82</v>
      </c>
      <c r="R215" s="2" t="n">
        <v>10.812</v>
      </c>
      <c r="S215" s="2" t="n">
        <v>-1</v>
      </c>
      <c r="T215" s="2" t="n">
        <v>0.0620785971718897</v>
      </c>
      <c r="U215" s="2" t="n">
        <v>-0.768703359252679</v>
      </c>
      <c r="V215" s="2" t="n">
        <v>0.013003876642749</v>
      </c>
      <c r="W215" s="2" t="n">
        <v>0.0563899304701522</v>
      </c>
      <c r="X215" s="2" t="n">
        <v>0.0250951602238153</v>
      </c>
      <c r="Y215" s="2" t="n">
        <v>0.0925346203211822</v>
      </c>
      <c r="Z215" s="2" t="n">
        <v>0.162708415087278</v>
      </c>
      <c r="AA215" s="2" t="n">
        <v>0.150612329557239</v>
      </c>
      <c r="AB215" s="2" t="n">
        <v>0.16930174431458</v>
      </c>
      <c r="AC215" s="2" t="n">
        <v>0.197057861280428</v>
      </c>
      <c r="AD215" s="2" t="n">
        <v>0.113884980646697</v>
      </c>
      <c r="AE215" s="2" t="n">
        <v>0.0622258545309825</v>
      </c>
      <c r="AF215" s="2" t="n">
        <v>0.0265790340377986</v>
      </c>
      <c r="AG215" s="2" t="n">
        <v>-0.184212473027062</v>
      </c>
      <c r="AH215" s="3" t="b">
        <f aca="false">TRUE()</f>
        <v>1</v>
      </c>
      <c r="AI215" s="3" t="n">
        <v>0.414664234497889</v>
      </c>
      <c r="AJ215" s="3" t="b">
        <f aca="false">TRUE()</f>
        <v>1</v>
      </c>
      <c r="AK215" s="3" t="n">
        <v>-0.0577908484187854</v>
      </c>
      <c r="AL215" s="3" t="b">
        <f aca="false">TRUE()</f>
        <v>1</v>
      </c>
      <c r="AM215" s="3" t="n">
        <v>0.99398440429903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5</v>
      </c>
      <c r="E216" s="2" t="n">
        <v>3</v>
      </c>
      <c r="F216" s="2" t="n">
        <v>37.8749836510982</v>
      </c>
      <c r="G216" s="2" t="n">
        <v>0.677749360613811</v>
      </c>
      <c r="H216" s="2" t="n">
        <v>0.992734392924688</v>
      </c>
      <c r="I216" s="2" t="n">
        <v>0.0924237982162577</v>
      </c>
      <c r="J216" s="2" t="n">
        <v>0.240139450421571</v>
      </c>
      <c r="K216" s="2" t="n">
        <v>5.96645209290284</v>
      </c>
      <c r="L216" s="2" t="n">
        <v>0.597</v>
      </c>
      <c r="M216" s="2" t="n">
        <v>0.071</v>
      </c>
      <c r="N216" s="2" t="n">
        <v>12.589</v>
      </c>
      <c r="O216" s="2" t="s">
        <v>41</v>
      </c>
      <c r="P216" s="2" t="n">
        <v>133.1</v>
      </c>
      <c r="Q216" s="2" t="n">
        <v>49.6</v>
      </c>
      <c r="R216" s="2" t="n">
        <v>6.826</v>
      </c>
      <c r="S216" s="2" t="n">
        <v>0.627477505394224</v>
      </c>
      <c r="T216" s="2" t="n">
        <v>-0.217030626696012</v>
      </c>
      <c r="U216" s="2" t="n">
        <v>-0.77020066150552</v>
      </c>
      <c r="V216" s="2" t="n">
        <v>0.0761550888707916</v>
      </c>
      <c r="W216" s="2" t="n">
        <v>0.0469412412913548</v>
      </c>
      <c r="X216" s="2" t="n">
        <v>0.0735722521007143</v>
      </c>
      <c r="Y216" s="2" t="n">
        <v>0.118975039147599</v>
      </c>
      <c r="Z216" s="2" t="n">
        <v>0.133902801199483</v>
      </c>
      <c r="AA216" s="2" t="n">
        <v>0.149815088424379</v>
      </c>
      <c r="AB216" s="2" t="n">
        <v>0.16778958064982</v>
      </c>
      <c r="AC216" s="2" t="n">
        <v>0.184945425736157</v>
      </c>
      <c r="AD216" s="2" t="n">
        <v>0.108874119968069</v>
      </c>
      <c r="AE216" s="2" t="n">
        <v>0.0431721922002619</v>
      </c>
      <c r="AF216" s="2" t="n">
        <v>0.018953500573517</v>
      </c>
      <c r="AG216" s="2" t="n">
        <v>0.755648566281689</v>
      </c>
      <c r="AH216" s="3" t="b">
        <f aca="false">TRUE()</f>
        <v>1</v>
      </c>
      <c r="AI216" s="3" t="n">
        <v>-1.1656556849312</v>
      </c>
      <c r="AJ216" s="3" t="b">
        <f aca="false">TRUE()</f>
        <v>1</v>
      </c>
      <c r="AK216" s="3" t="n">
        <v>-1.60375375751785</v>
      </c>
      <c r="AL216" s="3" t="b">
        <f aca="false">TRUE()</f>
        <v>1</v>
      </c>
      <c r="AM216" s="3" t="n">
        <v>-0.43885880308846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6</v>
      </c>
      <c r="E217" s="2" t="n">
        <v>1</v>
      </c>
      <c r="F217" s="2" t="n">
        <v>18.434948822922</v>
      </c>
      <c r="G217" s="2" t="n">
        <v>0.776849642004773</v>
      </c>
      <c r="H217" s="2" t="n">
        <v>0.987115770609747</v>
      </c>
      <c r="I217" s="2" t="n">
        <v>0.123198416115129</v>
      </c>
      <c r="J217" s="2" t="n">
        <v>0.327182729043714</v>
      </c>
      <c r="K217" s="2" t="n">
        <v>4.59061017638851</v>
      </c>
      <c r="L217" s="2" t="n">
        <v>0.653</v>
      </c>
      <c r="M217" s="2" t="n">
        <v>0.09</v>
      </c>
      <c r="N217" s="2" t="n">
        <v>9.828</v>
      </c>
      <c r="O217" s="2" t="s">
        <v>41</v>
      </c>
      <c r="P217" s="2" t="n">
        <v>137.7</v>
      </c>
      <c r="Q217" s="2" t="n">
        <v>48.7</v>
      </c>
      <c r="R217" s="2" t="n">
        <v>7.062</v>
      </c>
      <c r="S217" s="2" t="n">
        <v>0.492689297797142</v>
      </c>
      <c r="T217" s="2" t="n">
        <v>-0.117128050580199</v>
      </c>
      <c r="U217" s="2" t="n">
        <v>-0.866170650975795</v>
      </c>
      <c r="V217" s="2" t="n">
        <v>0.0889674111537843</v>
      </c>
      <c r="W217" s="2" t="n">
        <v>0.0536780378306577</v>
      </c>
      <c r="X217" s="2" t="n">
        <v>0.0393045865731599</v>
      </c>
      <c r="Y217" s="2" t="n">
        <v>0.0646284157427987</v>
      </c>
      <c r="Z217" s="2" t="n">
        <v>0.150513228088721</v>
      </c>
      <c r="AA217" s="2" t="n">
        <v>0.195969160858721</v>
      </c>
      <c r="AB217" s="2" t="n">
        <v>0.179799823800023</v>
      </c>
      <c r="AC217" s="2" t="n">
        <v>0.15736876669758</v>
      </c>
      <c r="AD217" s="2" t="n">
        <v>0.142841812711828</v>
      </c>
      <c r="AE217" s="2" t="n">
        <v>0.0517278014068056</v>
      </c>
      <c r="AF217" s="2" t="n">
        <v>0.0178464041203638</v>
      </c>
      <c r="AG217" s="2" t="n">
        <v>-0.141264309848368</v>
      </c>
      <c r="AH217" s="3" t="b">
        <f aca="false">TRUE()</f>
        <v>1</v>
      </c>
      <c r="AI217" s="3" t="n">
        <v>-0.583432556720484</v>
      </c>
      <c r="AJ217" s="3" t="b">
        <f aca="false">TRUE()</f>
        <v>1</v>
      </c>
      <c r="AK217" s="3" t="n">
        <v>-0.887331921593892</v>
      </c>
      <c r="AL217" s="3" t="b">
        <f aca="false">TRUE()</f>
        <v>1</v>
      </c>
      <c r="AM217" s="3" t="n">
        <v>-0.35403153469744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6</v>
      </c>
      <c r="E218" s="2" t="n">
        <v>2</v>
      </c>
      <c r="F218" s="2" t="n">
        <v>26.565051177078</v>
      </c>
      <c r="G218" s="2" t="n">
        <v>0.680105170902717</v>
      </c>
      <c r="H218" s="2" t="n">
        <v>0.993365819471862</v>
      </c>
      <c r="I218" s="2" t="n">
        <v>0.0791566965802344</v>
      </c>
      <c r="J218" s="2" t="n">
        <v>0.227056803059676</v>
      </c>
      <c r="K218" s="2" t="n">
        <v>6.09342521565052</v>
      </c>
      <c r="L218" s="2" t="n">
        <v>0.575</v>
      </c>
      <c r="M218" s="2" t="n">
        <v>0.065</v>
      </c>
      <c r="N218" s="2" t="n">
        <v>12.832</v>
      </c>
      <c r="O218" s="2" t="s">
        <v>41</v>
      </c>
      <c r="P218" s="2" t="n">
        <v>105.3</v>
      </c>
      <c r="Q218" s="2" t="n">
        <v>47.4</v>
      </c>
      <c r="R218" s="2" t="n">
        <v>5.401</v>
      </c>
      <c r="S218" s="2" t="n">
        <v>0.342335768102355</v>
      </c>
      <c r="T218" s="2" t="n">
        <v>0.344592755436556</v>
      </c>
      <c r="U218" s="2" t="n">
        <v>-0.562126299075991</v>
      </c>
      <c r="V218" s="2" t="n">
        <v>0.0379345798532811</v>
      </c>
      <c r="W218" s="2" t="n">
        <v>0.0379345798532811</v>
      </c>
      <c r="X218" s="2" t="n">
        <v>0.0351930409803221</v>
      </c>
      <c r="Y218" s="2" t="n">
        <v>0.0734459208703811</v>
      </c>
      <c r="Z218" s="2" t="n">
        <v>0.153405627728553</v>
      </c>
      <c r="AA218" s="2" t="n">
        <v>0.168458830554732</v>
      </c>
      <c r="AB218" s="2" t="n">
        <v>0.149777912827668</v>
      </c>
      <c r="AC218" s="2" t="n">
        <v>0.142968282195162</v>
      </c>
      <c r="AD218" s="2" t="n">
        <v>0.126034460057</v>
      </c>
      <c r="AE218" s="2" t="n">
        <v>0.0955439833414489</v>
      </c>
      <c r="AF218" s="2" t="n">
        <v>0.0551719414447324</v>
      </c>
      <c r="AG218" s="2" t="n">
        <v>0.83842248627052</v>
      </c>
      <c r="AH218" s="3" t="b">
        <f aca="false">TRUE()</f>
        <v>1</v>
      </c>
      <c r="AI218" s="3" t="n">
        <v>-1.39438619958541</v>
      </c>
      <c r="AJ218" s="3" t="b">
        <f aca="false">TRUE()</f>
        <v>1</v>
      </c>
      <c r="AK218" s="3" t="n">
        <v>-1.82999223202015</v>
      </c>
      <c r="AL218" s="3" t="b">
        <f aca="false">TRUE()</f>
        <v>1</v>
      </c>
      <c r="AM218" s="3" t="n">
        <v>-0.9515105555385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6</v>
      </c>
      <c r="E219" s="2" t="n">
        <v>3</v>
      </c>
      <c r="F219" s="2" t="n">
        <v>17.1027289690524</v>
      </c>
      <c r="G219" s="2" t="n">
        <v>0.800173761946134</v>
      </c>
      <c r="H219" s="2" t="n">
        <v>0.995539979034675</v>
      </c>
      <c r="I219" s="2" t="n">
        <v>0.0774642370657342</v>
      </c>
      <c r="J219" s="2" t="n">
        <v>0.222509387130706</v>
      </c>
      <c r="K219" s="2" t="n">
        <v>6.66171526221344</v>
      </c>
      <c r="L219" s="2" t="n">
        <v>0.644</v>
      </c>
      <c r="M219" s="2" t="n">
        <v>0.08</v>
      </c>
      <c r="N219" s="2" t="n">
        <v>14.049</v>
      </c>
      <c r="O219" s="2" t="s">
        <v>41</v>
      </c>
      <c r="P219" s="2" t="n">
        <v>135</v>
      </c>
      <c r="Q219" s="2" t="n">
        <v>44.5</v>
      </c>
      <c r="R219" s="2" t="n">
        <v>6.922</v>
      </c>
      <c r="S219" s="2" t="n">
        <v>-1</v>
      </c>
      <c r="T219" s="2" t="n">
        <v>-0.446437478691268</v>
      </c>
      <c r="U219" s="2" t="n">
        <v>-0.118234873775728</v>
      </c>
      <c r="V219" s="2" t="n">
        <v>0.183021617008563</v>
      </c>
      <c r="W219" s="2" t="n">
        <v>0.00774306982523232</v>
      </c>
      <c r="X219" s="2" t="n">
        <v>0.0969203976979016</v>
      </c>
      <c r="Y219" s="2" t="n">
        <v>0.129446193386894</v>
      </c>
      <c r="Z219" s="2" t="n">
        <v>0.163393354982647</v>
      </c>
      <c r="AA219" s="2" t="n">
        <v>0.128758287429476</v>
      </c>
      <c r="AB219" s="2" t="n">
        <v>0.157668208981591</v>
      </c>
      <c r="AC219" s="2" t="n">
        <v>0.142022326064671</v>
      </c>
      <c r="AD219" s="2" t="n">
        <v>0.113213704400576</v>
      </c>
      <c r="AE219" s="2" t="n">
        <v>0.0543398534812038</v>
      </c>
      <c r="AF219" s="2" t="n">
        <v>0.0142376735750383</v>
      </c>
      <c r="AG219" s="2" t="n">
        <v>1.20889139990136</v>
      </c>
      <c r="AH219" s="3" t="b">
        <f aca="false">TRUE()</f>
        <v>1</v>
      </c>
      <c r="AI219" s="3" t="n">
        <v>-0.677004130897207</v>
      </c>
      <c r="AJ219" s="3" t="b">
        <f aca="false">TRUE()</f>
        <v>1</v>
      </c>
      <c r="AK219" s="3" t="n">
        <v>-1.2643960457644</v>
      </c>
      <c r="AL219" s="3" t="b">
        <f aca="false">TRUE()</f>
        <v>1</v>
      </c>
      <c r="AM219" s="3" t="n">
        <v>-0.40382145310086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7</v>
      </c>
      <c r="E220" s="2" t="n">
        <v>0</v>
      </c>
      <c r="F220" s="2" t="n">
        <v>17.1027289690524</v>
      </c>
      <c r="G220" s="2" t="n">
        <v>0.922005571030641</v>
      </c>
      <c r="H220" s="2" t="n">
        <v>0.97245146002086</v>
      </c>
      <c r="I220" s="2" t="n">
        <v>0.199169323869253</v>
      </c>
      <c r="J220" s="2" t="n">
        <v>0.495303492597114</v>
      </c>
      <c r="K220" s="2" t="n">
        <v>3.66520911205494</v>
      </c>
      <c r="L220" s="2" t="n">
        <v>0.825</v>
      </c>
      <c r="M220" s="2" t="n">
        <v>0.132</v>
      </c>
      <c r="N220" s="2" t="n">
        <v>8.15</v>
      </c>
      <c r="O220" s="2" t="s">
        <v>41</v>
      </c>
      <c r="P220" s="2" t="n">
        <v>185.5</v>
      </c>
      <c r="Q220" s="2" t="n">
        <v>92.1</v>
      </c>
      <c r="R220" s="2" t="n">
        <v>9.515</v>
      </c>
      <c r="S220" s="2" t="n">
        <v>0.26346203475308</v>
      </c>
      <c r="T220" s="2" t="n">
        <v>0.181945096343753</v>
      </c>
      <c r="U220" s="2" t="n">
        <v>-1.1662641302515</v>
      </c>
      <c r="V220" s="2" t="n">
        <v>0.219940372857143</v>
      </c>
      <c r="W220" s="2" t="n">
        <v>0.0777343789186583</v>
      </c>
      <c r="X220" s="2" t="n">
        <v>0.0449389838180725</v>
      </c>
      <c r="Y220" s="2" t="n">
        <v>0.0875641080345548</v>
      </c>
      <c r="Z220" s="2" t="n">
        <v>0.198882879792597</v>
      </c>
      <c r="AA220" s="2" t="n">
        <v>0.180909882427707</v>
      </c>
      <c r="AB220" s="2" t="n">
        <v>0.150142105882975</v>
      </c>
      <c r="AC220" s="2" t="n">
        <v>0.161410861579016</v>
      </c>
      <c r="AD220" s="2" t="n">
        <v>0.124728737370097</v>
      </c>
      <c r="AE220" s="2" t="n">
        <v>0.0415766171370499</v>
      </c>
      <c r="AF220" s="2" t="n">
        <v>0.00984582395793019</v>
      </c>
      <c r="AG220" s="2" t="n">
        <v>-0.744534293283708</v>
      </c>
      <c r="AH220" s="3" t="b">
        <f aca="false">TRUE()</f>
        <v>1</v>
      </c>
      <c r="AI220" s="3" t="n">
        <v>1.20482419421243</v>
      </c>
      <c r="AJ220" s="3" t="b">
        <f aca="false">TRUE()</f>
        <v>1</v>
      </c>
      <c r="AK220" s="3" t="n">
        <v>0.696337399922221</v>
      </c>
      <c r="AL220" s="3" t="b">
        <f aca="false">TRUE()</f>
        <v>1</v>
      </c>
      <c r="AM220" s="3" t="n">
        <v>0.52743442814840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9</v>
      </c>
      <c r="E221" s="2" t="n">
        <v>0</v>
      </c>
      <c r="F221" s="2" t="n">
        <v>18.434948822922</v>
      </c>
      <c r="G221" s="2" t="n">
        <v>0.820621468926554</v>
      </c>
      <c r="H221" s="2" t="n">
        <v>0.986386709964299</v>
      </c>
      <c r="I221" s="2" t="n">
        <v>0.131675360535979</v>
      </c>
      <c r="J221" s="2" t="n">
        <v>0.356268172055328</v>
      </c>
      <c r="K221" s="2" t="n">
        <v>4.12641816310236</v>
      </c>
      <c r="L221" s="2" t="n">
        <v>0.65</v>
      </c>
      <c r="M221" s="2" t="n">
        <v>0.094</v>
      </c>
      <c r="N221" s="2" t="n">
        <v>8.911</v>
      </c>
      <c r="O221" s="2" t="s">
        <v>41</v>
      </c>
      <c r="P221" s="2" t="n">
        <v>212</v>
      </c>
      <c r="Q221" s="2" t="n">
        <v>103.3</v>
      </c>
      <c r="R221" s="2" t="n">
        <v>10.87</v>
      </c>
      <c r="S221" s="2" t="n">
        <v>0.245093391188444</v>
      </c>
      <c r="T221" s="2" t="n">
        <v>0.18221428122466</v>
      </c>
      <c r="U221" s="2" t="n">
        <v>-1.26340968988735</v>
      </c>
      <c r="V221" s="2" t="n">
        <v>0.026264490118435</v>
      </c>
      <c r="W221" s="2" t="n">
        <v>0.0160612083713777</v>
      </c>
      <c r="X221" s="2" t="n">
        <v>0.042255445217428</v>
      </c>
      <c r="Y221" s="2" t="n">
        <v>0.0721857144504642</v>
      </c>
      <c r="Z221" s="2" t="n">
        <v>0.149240925247941</v>
      </c>
      <c r="AA221" s="2" t="n">
        <v>0.165412712602639</v>
      </c>
      <c r="AB221" s="2" t="n">
        <v>0.180115631804063</v>
      </c>
      <c r="AC221" s="2" t="n">
        <v>0.169186702365908</v>
      </c>
      <c r="AD221" s="2" t="n">
        <v>0.141370515459964</v>
      </c>
      <c r="AE221" s="2" t="n">
        <v>0.0617019359353873</v>
      </c>
      <c r="AF221" s="2" t="n">
        <v>0.0185304169162054</v>
      </c>
      <c r="AG221" s="2" t="n">
        <v>-0.443871599767168</v>
      </c>
      <c r="AH221" s="3" t="b">
        <f aca="false">TRUE()</f>
        <v>1</v>
      </c>
      <c r="AI221" s="3" t="n">
        <v>-0.614623081446058</v>
      </c>
      <c r="AJ221" s="3" t="b">
        <f aca="false">TRUE()</f>
        <v>1</v>
      </c>
      <c r="AK221" s="3" t="n">
        <v>-0.736506271925691</v>
      </c>
      <c r="AL221" s="3" t="b">
        <f aca="false">TRUE()</f>
        <v>1</v>
      </c>
      <c r="AM221" s="3" t="n">
        <v>1.0161132569227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</v>
      </c>
      <c r="E222" s="2" t="n">
        <v>1</v>
      </c>
      <c r="F222" s="2" t="n">
        <v>26.565051177078</v>
      </c>
      <c r="G222" s="2" t="n">
        <v>0.62754303599374</v>
      </c>
      <c r="H222" s="2" t="n">
        <v>0.981244365650502</v>
      </c>
      <c r="I222" s="2" t="n">
        <v>0.0945498254516297</v>
      </c>
      <c r="J222" s="2" t="n">
        <v>0.272954980849125</v>
      </c>
      <c r="K222" s="2" t="n">
        <v>6.96435730843531</v>
      </c>
      <c r="L222" s="2" t="n">
        <v>0.769</v>
      </c>
      <c r="M222" s="2" t="n">
        <v>0.12</v>
      </c>
      <c r="N222" s="2" t="n">
        <v>14.736</v>
      </c>
      <c r="O222" s="2" t="s">
        <v>41</v>
      </c>
      <c r="P222" s="2" t="n">
        <v>111.5</v>
      </c>
      <c r="Q222" s="2" t="n">
        <v>47.7</v>
      </c>
      <c r="R222" s="2" t="n">
        <v>5.745</v>
      </c>
      <c r="S222" s="2" t="n">
        <v>0.494619363589959</v>
      </c>
      <c r="T222" s="2" t="n">
        <v>0.29622582767523</v>
      </c>
      <c r="U222" s="2" t="n">
        <v>-0.631943790367173</v>
      </c>
      <c r="V222" s="2" t="n">
        <v>0.0108431678575085</v>
      </c>
      <c r="W222" s="2" t="n">
        <v>0.0507120634327044</v>
      </c>
      <c r="X222" s="2" t="n">
        <v>0.0144513612768202</v>
      </c>
      <c r="Y222" s="2" t="n">
        <v>0.135833261013413</v>
      </c>
      <c r="Z222" s="2" t="n">
        <v>0.208641174799519</v>
      </c>
      <c r="AA222" s="2" t="n">
        <v>0.107014299220548</v>
      </c>
      <c r="AB222" s="2" t="n">
        <v>0.119321004686678</v>
      </c>
      <c r="AC222" s="2" t="n">
        <v>0.182668718377155</v>
      </c>
      <c r="AD222" s="2" t="n">
        <v>0.160479283460074</v>
      </c>
      <c r="AE222" s="2" t="n">
        <v>0.0616573668041877</v>
      </c>
      <c r="AF222" s="2" t="n">
        <v>0.00993353036160616</v>
      </c>
      <c r="AG222" s="2" t="n">
        <v>1.40618408655132</v>
      </c>
      <c r="AH222" s="3" t="b">
        <f aca="false">TRUE()</f>
        <v>1</v>
      </c>
      <c r="AI222" s="3" t="n">
        <v>0.622601066001717</v>
      </c>
      <c r="AJ222" s="3" t="b">
        <f aca="false">TRUE()</f>
        <v>1</v>
      </c>
      <c r="AK222" s="3" t="n">
        <v>0.243860450917617</v>
      </c>
      <c r="AL222" s="3" t="b">
        <f aca="false">TRUE()</f>
        <v>1</v>
      </c>
      <c r="AM222" s="3" t="n">
        <v>-0.83717815031587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</v>
      </c>
      <c r="E223" s="2" t="n">
        <v>2</v>
      </c>
      <c r="F223" s="2" t="n">
        <v>24.2277453179541</v>
      </c>
      <c r="G223" s="2" t="n">
        <v>0.787103377686796</v>
      </c>
      <c r="H223" s="2" t="n">
        <v>0.981057811892375</v>
      </c>
      <c r="I223" s="2" t="n">
        <v>0.161838216512618</v>
      </c>
      <c r="J223" s="2" t="n">
        <v>0.360693558347895</v>
      </c>
      <c r="K223" s="2" t="n">
        <v>4.65344753444634</v>
      </c>
      <c r="L223" s="2" t="n">
        <v>0.804</v>
      </c>
      <c r="M223" s="2" t="n">
        <v>0.141</v>
      </c>
      <c r="N223" s="2" t="n">
        <v>10.114</v>
      </c>
      <c r="O223" s="2" t="s">
        <v>41</v>
      </c>
      <c r="P223" s="2" t="n">
        <v>100.6</v>
      </c>
      <c r="Q223" s="2" t="n">
        <v>44.6</v>
      </c>
      <c r="R223" s="2" t="n">
        <v>5.184</v>
      </c>
      <c r="S223" s="2" t="n">
        <v>0.527256662462098</v>
      </c>
      <c r="T223" s="2" t="n">
        <v>-0.00315837767125282</v>
      </c>
      <c r="U223" s="2" t="n">
        <v>-0.953461210556263</v>
      </c>
      <c r="V223" s="2" t="n">
        <v>0.0828821115446369</v>
      </c>
      <c r="W223" s="2" t="n">
        <v>0.0163477394445136</v>
      </c>
      <c r="X223" s="2" t="n">
        <v>0.0179606738542797</v>
      </c>
      <c r="Y223" s="2" t="n">
        <v>0.0929022974373978</v>
      </c>
      <c r="Z223" s="2" t="n">
        <v>0.153517408766415</v>
      </c>
      <c r="AA223" s="2" t="n">
        <v>0.177438702201908</v>
      </c>
      <c r="AB223" s="2" t="n">
        <v>0.16871045899181</v>
      </c>
      <c r="AC223" s="2" t="n">
        <v>0.18632513604071</v>
      </c>
      <c r="AD223" s="2" t="n">
        <v>0.112235578633589</v>
      </c>
      <c r="AE223" s="2" t="n">
        <v>0.0576919176825321</v>
      </c>
      <c r="AF223" s="2" t="n">
        <v>0.0332178263913586</v>
      </c>
      <c r="AG223" s="2" t="n">
        <v>-0.100300566217961</v>
      </c>
      <c r="AH223" s="3" t="b">
        <f aca="false">TRUE()</f>
        <v>1</v>
      </c>
      <c r="AI223" s="3" t="n">
        <v>0.986490521133416</v>
      </c>
      <c r="AJ223" s="3" t="b">
        <f aca="false">TRUE()</f>
        <v>1</v>
      </c>
      <c r="AK223" s="3" t="n">
        <v>1.03569511167567</v>
      </c>
      <c r="AL223" s="3" t="b">
        <f aca="false">TRUE()</f>
        <v>1</v>
      </c>
      <c r="AM223" s="3" t="n">
        <v>-1.0381818949815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</v>
      </c>
      <c r="E224" s="2" t="n">
        <v>1</v>
      </c>
      <c r="F224" s="2" t="n">
        <v>18.434948822922</v>
      </c>
      <c r="G224" s="2" t="n">
        <v>0.905963302752294</v>
      </c>
      <c r="H224" s="2" t="n">
        <v>0.984234087025992</v>
      </c>
      <c r="I224" s="2" t="n">
        <v>0.144478488988908</v>
      </c>
      <c r="J224" s="2" t="n">
        <v>0.394323378104498</v>
      </c>
      <c r="K224" s="2" t="n">
        <v>4.54491770680747</v>
      </c>
      <c r="L224" s="2" t="n">
        <v>0.813</v>
      </c>
      <c r="M224" s="2" t="n">
        <v>0.134</v>
      </c>
      <c r="N224" s="2" t="n">
        <v>9.879</v>
      </c>
      <c r="O224" s="2" t="s">
        <v>41</v>
      </c>
      <c r="P224" s="2" t="n">
        <v>149.6</v>
      </c>
      <c r="Q224" s="2" t="n">
        <v>82.9</v>
      </c>
      <c r="R224" s="2" t="n">
        <v>7.709</v>
      </c>
      <c r="S224" s="2" t="n">
        <v>0.246100533769697</v>
      </c>
      <c r="T224" s="2" t="n">
        <v>0.296881120026029</v>
      </c>
      <c r="U224" s="2" t="n">
        <v>-1.12404241986231</v>
      </c>
      <c r="V224" s="2" t="n">
        <v>0.102452757475464</v>
      </c>
      <c r="W224" s="2" t="n">
        <v>0.0233984245247273</v>
      </c>
      <c r="X224" s="2" t="n">
        <v>0.0165481957659943</v>
      </c>
      <c r="Y224" s="2" t="n">
        <v>0.0586183892822572</v>
      </c>
      <c r="Z224" s="2" t="n">
        <v>0.14144996853499</v>
      </c>
      <c r="AA224" s="2" t="n">
        <v>0.222202839594641</v>
      </c>
      <c r="AB224" s="2" t="n">
        <v>0.213065899081687</v>
      </c>
      <c r="AC224" s="2" t="n">
        <v>0.207653386386304</v>
      </c>
      <c r="AD224" s="2" t="n">
        <v>0.0995659013196568</v>
      </c>
      <c r="AE224" s="2" t="n">
        <v>0.036250225100592</v>
      </c>
      <c r="AF224" s="2" t="n">
        <v>0.0046451949338779</v>
      </c>
      <c r="AG224" s="2" t="n">
        <v>-0.171051281605449</v>
      </c>
      <c r="AH224" s="3" t="b">
        <f aca="false">TRUE()</f>
        <v>1</v>
      </c>
      <c r="AI224" s="3" t="n">
        <v>1.08006209531014</v>
      </c>
      <c r="AJ224" s="3" t="b">
        <f aca="false">TRUE()</f>
        <v>1</v>
      </c>
      <c r="AK224" s="3" t="n">
        <v>0.771750224756322</v>
      </c>
      <c r="AL224" s="3" t="b">
        <f aca="false">TRUE()</f>
        <v>1</v>
      </c>
      <c r="AM224" s="3" t="n">
        <v>-0.13458707951196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</v>
      </c>
      <c r="E225" s="2" t="n">
        <v>2</v>
      </c>
      <c r="F225" s="2" t="n">
        <v>30.3432488842396</v>
      </c>
      <c r="G225" s="2" t="n">
        <v>0.797071129707113</v>
      </c>
      <c r="H225" s="2" t="n">
        <v>0.980616676530816</v>
      </c>
      <c r="I225" s="2" t="n">
        <v>0.166359487840911</v>
      </c>
      <c r="J225" s="2" t="n">
        <v>0.390915143791796</v>
      </c>
      <c r="K225" s="2" t="n">
        <v>4.49809067840243</v>
      </c>
      <c r="L225" s="2" t="n">
        <v>0.767</v>
      </c>
      <c r="M225" s="2" t="n">
        <v>0.103</v>
      </c>
      <c r="N225" s="2" t="n">
        <v>9.803</v>
      </c>
      <c r="O225" s="2" t="s">
        <v>41</v>
      </c>
      <c r="P225" s="2" t="n">
        <v>121.2</v>
      </c>
      <c r="Q225" s="2" t="n">
        <v>51.5</v>
      </c>
      <c r="R225" s="2" t="n">
        <v>6.249</v>
      </c>
      <c r="S225" s="2" t="n">
        <v>0.0123413285419047</v>
      </c>
      <c r="T225" s="2" t="n">
        <v>0.130007812630024</v>
      </c>
      <c r="U225" s="2" t="n">
        <v>-0.849074487930823</v>
      </c>
      <c r="V225" s="2" t="n">
        <v>0.167913407827119</v>
      </c>
      <c r="W225" s="2" t="n">
        <v>0.0320886274241197</v>
      </c>
      <c r="X225" s="2" t="n">
        <v>0.0726613044997634</v>
      </c>
      <c r="Y225" s="2" t="n">
        <v>0.086475274075706</v>
      </c>
      <c r="Z225" s="2" t="n">
        <v>0.155832920825263</v>
      </c>
      <c r="AA225" s="2" t="n">
        <v>0.173346713302184</v>
      </c>
      <c r="AB225" s="2" t="n">
        <v>0.168646600764051</v>
      </c>
      <c r="AC225" s="2" t="n">
        <v>0.157013305700272</v>
      </c>
      <c r="AD225" s="2" t="n">
        <v>0.115662522170528</v>
      </c>
      <c r="AE225" s="2" t="n">
        <v>0.0527897843370817</v>
      </c>
      <c r="AF225" s="2" t="n">
        <v>0.0175715743251521</v>
      </c>
      <c r="AG225" s="2" t="n">
        <v>-0.201577873522195</v>
      </c>
      <c r="AH225" s="3" t="b">
        <f aca="false">TRUE()</f>
        <v>1</v>
      </c>
      <c r="AI225" s="3" t="n">
        <v>0.601807382851334</v>
      </c>
      <c r="AJ225" s="3" t="b">
        <f aca="false">TRUE()</f>
        <v>1</v>
      </c>
      <c r="AK225" s="3" t="n">
        <v>-0.397148560172238</v>
      </c>
      <c r="AL225" s="3" t="b">
        <f aca="false">TRUE()</f>
        <v>1</v>
      </c>
      <c r="AM225" s="3" t="n">
        <v>-0.65830325827393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</v>
      </c>
      <c r="E226" s="2" t="n">
        <v>4</v>
      </c>
      <c r="F226" s="2" t="n">
        <v>30.3432488842396</v>
      </c>
      <c r="G226" s="2" t="n">
        <v>0.797024442082891</v>
      </c>
      <c r="H226" s="2" t="n">
        <v>0.978910633557254</v>
      </c>
      <c r="I226" s="2" t="n">
        <v>0.137163122457824</v>
      </c>
      <c r="J226" s="2" t="n">
        <v>0.39273784565966</v>
      </c>
      <c r="K226" s="2" t="n">
        <v>4.53970921698545</v>
      </c>
      <c r="L226" s="2" t="n">
        <v>0.758</v>
      </c>
      <c r="M226" s="2" t="n">
        <v>0.13</v>
      </c>
      <c r="N226" s="2" t="n">
        <v>9.838</v>
      </c>
      <c r="O226" s="2" t="s">
        <v>41</v>
      </c>
      <c r="P226" s="2" t="n">
        <v>101.2</v>
      </c>
      <c r="Q226" s="2" t="n">
        <v>46.7</v>
      </c>
      <c r="R226" s="2" t="n">
        <v>5.214</v>
      </c>
      <c r="S226" s="2" t="n">
        <v>0.315373145448997</v>
      </c>
      <c r="T226" s="2" t="n">
        <v>0.230917582031642</v>
      </c>
      <c r="U226" s="2" t="n">
        <v>-0.605113196812215</v>
      </c>
      <c r="V226" s="2" t="n">
        <v>0.108785767470665</v>
      </c>
      <c r="W226" s="2" t="n">
        <v>0.0787205910554417</v>
      </c>
      <c r="X226" s="2" t="n">
        <v>0.0286934790664388</v>
      </c>
      <c r="Y226" s="2" t="n">
        <v>0.0682282727925841</v>
      </c>
      <c r="Z226" s="2" t="n">
        <v>0.170407853088924</v>
      </c>
      <c r="AA226" s="2" t="n">
        <v>0.196124618800336</v>
      </c>
      <c r="AB226" s="2" t="n">
        <v>0.152870239716985</v>
      </c>
      <c r="AC226" s="2" t="n">
        <v>0.15110827671105</v>
      </c>
      <c r="AD226" s="2" t="n">
        <v>0.153535420462776</v>
      </c>
      <c r="AE226" s="2" t="n">
        <v>0.0626185895972427</v>
      </c>
      <c r="AF226" s="2" t="n">
        <v>0.0164132497636637</v>
      </c>
      <c r="AG226" s="2" t="n">
        <v>-0.174446701915359</v>
      </c>
      <c r="AH226" s="3" t="b">
        <f aca="false">TRUE()</f>
        <v>1</v>
      </c>
      <c r="AI226" s="3" t="n">
        <v>0.508235808674611</v>
      </c>
      <c r="AJ226" s="3" t="b">
        <f aca="false">TRUE()</f>
        <v>1</v>
      </c>
      <c r="AK226" s="3" t="n">
        <v>0.62092457508812</v>
      </c>
      <c r="AL226" s="3" t="b">
        <f aca="false">TRUE()</f>
        <v>1</v>
      </c>
      <c r="AM226" s="3" t="n">
        <v>-1.0271174686696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</v>
      </c>
      <c r="E227" s="2" t="n">
        <v>0</v>
      </c>
      <c r="F227" s="2" t="n">
        <v>18.434948822922</v>
      </c>
      <c r="G227" s="2" t="n">
        <v>0.72972972972973</v>
      </c>
      <c r="H227" s="2" t="n">
        <v>0.986416552049753</v>
      </c>
      <c r="I227" s="2" t="n">
        <v>0.109113168681926</v>
      </c>
      <c r="J227" s="2" t="n">
        <v>0.306455319318187</v>
      </c>
      <c r="K227" s="2" t="n">
        <v>5.39319837449151</v>
      </c>
      <c r="L227" s="2" t="n">
        <v>0.719</v>
      </c>
      <c r="M227" s="2" t="n">
        <v>0.108</v>
      </c>
      <c r="N227" s="2" t="n">
        <v>11.683</v>
      </c>
      <c r="O227" s="2" t="s">
        <v>41</v>
      </c>
      <c r="P227" s="2" t="n">
        <v>90.3</v>
      </c>
      <c r="Q227" s="2" t="n">
        <v>41.8</v>
      </c>
      <c r="R227" s="2" t="n">
        <v>4.656</v>
      </c>
      <c r="S227" s="2" t="n">
        <v>0.477422835756541</v>
      </c>
      <c r="T227" s="2" t="n">
        <v>0.127108388752596</v>
      </c>
      <c r="U227" s="2" t="n">
        <v>-0.7489991537857</v>
      </c>
      <c r="V227" s="2" t="n">
        <v>0.00762830163088124</v>
      </c>
      <c r="W227" s="2" t="n">
        <v>0.0531334275073841</v>
      </c>
      <c r="X227" s="2" t="n">
        <v>0.0270689730113247</v>
      </c>
      <c r="Y227" s="2" t="n">
        <v>0.0755035100219033</v>
      </c>
      <c r="Z227" s="2" t="n">
        <v>0.162240144281946</v>
      </c>
      <c r="AA227" s="2" t="n">
        <v>0.160571782307837</v>
      </c>
      <c r="AB227" s="2" t="n">
        <v>0.179884743036063</v>
      </c>
      <c r="AC227" s="2" t="n">
        <v>0.207259320079645</v>
      </c>
      <c r="AD227" s="2" t="n">
        <v>0.123837571709013</v>
      </c>
      <c r="AE227" s="2" t="n">
        <v>0.0550427477110283</v>
      </c>
      <c r="AF227" s="2" t="n">
        <v>0.00859120784123909</v>
      </c>
      <c r="AG227" s="2" t="n">
        <v>0.38194382945032</v>
      </c>
      <c r="AH227" s="3" t="b">
        <f aca="false">TRUE()</f>
        <v>1</v>
      </c>
      <c r="AI227" s="3" t="n">
        <v>0.102758987242147</v>
      </c>
      <c r="AJ227" s="3" t="b">
        <f aca="false">TRUE()</f>
        <v>1</v>
      </c>
      <c r="AK227" s="3" t="n">
        <v>-0.208616498086987</v>
      </c>
      <c r="AL227" s="3" t="b">
        <f aca="false">TRUE()</f>
        <v>1</v>
      </c>
      <c r="AM227" s="3" t="n">
        <v>-1.2281212133353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</v>
      </c>
      <c r="E228" s="2" t="n">
        <v>0</v>
      </c>
      <c r="F228" s="2" t="n">
        <v>18.434948822922</v>
      </c>
      <c r="G228" s="2" t="n">
        <v>0.840155945419103</v>
      </c>
      <c r="H228" s="2" t="n">
        <v>0.987593720860194</v>
      </c>
      <c r="I228" s="2" t="n">
        <v>0.118677820886863</v>
      </c>
      <c r="J228" s="2" t="n">
        <v>0.346495556164156</v>
      </c>
      <c r="K228" s="2" t="n">
        <v>5.08652195962239</v>
      </c>
      <c r="L228" s="2" t="n">
        <v>0.748</v>
      </c>
      <c r="M228" s="2" t="n">
        <v>0.089</v>
      </c>
      <c r="N228" s="2" t="n">
        <v>10.967</v>
      </c>
      <c r="O228" s="2" t="s">
        <v>41</v>
      </c>
      <c r="P228" s="2" t="n">
        <v>87.7</v>
      </c>
      <c r="Q228" s="2" t="n">
        <v>37.7</v>
      </c>
      <c r="R228" s="2" t="n">
        <v>4.522</v>
      </c>
      <c r="S228" s="2" t="n">
        <v>0.447970673222432</v>
      </c>
      <c r="T228" s="2" t="n">
        <v>0.0805278585813006</v>
      </c>
      <c r="U228" s="2" t="n">
        <v>-0.814303097063975</v>
      </c>
      <c r="V228" s="2" t="n">
        <v>0.104608002980212</v>
      </c>
      <c r="W228" s="2" t="n">
        <v>0.0268810423932815</v>
      </c>
      <c r="X228" s="2" t="n">
        <v>0.0311330329019161</v>
      </c>
      <c r="Y228" s="2" t="n">
        <v>0.11325583561804</v>
      </c>
      <c r="Z228" s="2" t="n">
        <v>0.170903673648286</v>
      </c>
      <c r="AA228" s="2" t="n">
        <v>0.147595322059149</v>
      </c>
      <c r="AB228" s="2" t="n">
        <v>0.144384331148503</v>
      </c>
      <c r="AC228" s="2" t="n">
        <v>0.151192565962893</v>
      </c>
      <c r="AD228" s="2" t="n">
        <v>0.129272650038286</v>
      </c>
      <c r="AE228" s="2" t="n">
        <v>0.0683142002327164</v>
      </c>
      <c r="AF228" s="2" t="n">
        <v>0.0439483883902113</v>
      </c>
      <c r="AG228" s="2" t="n">
        <v>0.182021133390598</v>
      </c>
      <c r="AH228" s="3" t="b">
        <f aca="false">TRUE()</f>
        <v>1</v>
      </c>
      <c r="AI228" s="3" t="n">
        <v>0.404267392922698</v>
      </c>
      <c r="AJ228" s="3" t="b">
        <f aca="false">TRUE()</f>
        <v>1</v>
      </c>
      <c r="AK228" s="3" t="n">
        <v>-0.925038334010943</v>
      </c>
      <c r="AL228" s="3" t="b">
        <f aca="false">TRUE()</f>
        <v>1</v>
      </c>
      <c r="AM228" s="3" t="n">
        <v>-1.2760670606868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0</v>
      </c>
      <c r="F229" s="2" t="n">
        <v>26.565051177078</v>
      </c>
      <c r="G229" s="2" t="n">
        <v>0.767857142857143</v>
      </c>
      <c r="H229" s="2" t="n">
        <v>0.986653194474752</v>
      </c>
      <c r="I229" s="2" t="n">
        <v>0.1353065437108</v>
      </c>
      <c r="J229" s="2" t="n">
        <v>0.335418915116473</v>
      </c>
      <c r="K229" s="2" t="n">
        <v>5.0649360120357</v>
      </c>
      <c r="L229" s="2" t="n">
        <v>0.76</v>
      </c>
      <c r="M229" s="2" t="n">
        <v>0.109</v>
      </c>
      <c r="N229" s="2" t="n">
        <v>10.946</v>
      </c>
      <c r="O229" s="2" t="s">
        <v>41</v>
      </c>
      <c r="P229" s="2" t="n">
        <v>133.8</v>
      </c>
      <c r="Q229" s="2" t="n">
        <v>64.4</v>
      </c>
      <c r="R229" s="2" t="n">
        <v>6.898</v>
      </c>
      <c r="S229" s="2" t="n">
        <v>0.353454967535945</v>
      </c>
      <c r="T229" s="2" t="n">
        <v>0.255126266715641</v>
      </c>
      <c r="U229" s="2" t="n">
        <v>-0.911675717568879</v>
      </c>
      <c r="V229" s="2" t="n">
        <v>0.112574703012865</v>
      </c>
      <c r="W229" s="2" t="n">
        <v>0.00741078188013355</v>
      </c>
      <c r="X229" s="2" t="n">
        <v>0.0296095538237198</v>
      </c>
      <c r="Y229" s="2" t="n">
        <v>0.0918934878661182</v>
      </c>
      <c r="Z229" s="2" t="n">
        <v>0.185370837545531</v>
      </c>
      <c r="AA229" s="2" t="n">
        <v>0.154388287186118</v>
      </c>
      <c r="AB229" s="2" t="n">
        <v>0.177167629047982</v>
      </c>
      <c r="AC229" s="2" t="n">
        <v>0.182146524850591</v>
      </c>
      <c r="AD229" s="2" t="n">
        <v>0.110318077916166</v>
      </c>
      <c r="AE229" s="2" t="n">
        <v>0.0541662335884388</v>
      </c>
      <c r="AF229" s="2" t="n">
        <v>0.0149393681753347</v>
      </c>
      <c r="AG229" s="2" t="n">
        <v>0.167949230142426</v>
      </c>
      <c r="AH229" s="3" t="b">
        <f aca="false">TRUE()</f>
        <v>1</v>
      </c>
      <c r="AI229" s="3" t="n">
        <v>0.529029491824994</v>
      </c>
      <c r="AJ229" s="3" t="b">
        <f aca="false">TRUE()</f>
        <v>1</v>
      </c>
      <c r="AK229" s="3" t="n">
        <v>-0.170910085669936</v>
      </c>
      <c r="AL229" s="3" t="b">
        <f aca="false">TRUE()</f>
        <v>1</v>
      </c>
      <c r="AM229" s="3" t="n">
        <v>-0.42595030572461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3</v>
      </c>
      <c r="F230" s="2" t="n">
        <v>17.1027289690524</v>
      </c>
      <c r="G230" s="2" t="n">
        <v>0.86046511627907</v>
      </c>
      <c r="H230" s="2" t="n">
        <v>0.965135771996122</v>
      </c>
      <c r="I230" s="2" t="n">
        <v>0.169634280908646</v>
      </c>
      <c r="J230" s="2" t="n">
        <v>0.46341586549303</v>
      </c>
      <c r="K230" s="2" t="n">
        <v>4.10881044120182</v>
      </c>
      <c r="L230" s="2" t="n">
        <v>0.789</v>
      </c>
      <c r="M230" s="2" t="n">
        <v>0.261</v>
      </c>
      <c r="N230" s="2" t="n">
        <v>9.11</v>
      </c>
      <c r="O230" s="2" t="s">
        <v>41</v>
      </c>
      <c r="P230" s="2" t="n">
        <v>125.4</v>
      </c>
      <c r="Q230" s="2" t="n">
        <v>55.1</v>
      </c>
      <c r="R230" s="2" t="n">
        <v>6.466</v>
      </c>
      <c r="S230" s="2" t="n">
        <v>-1</v>
      </c>
      <c r="T230" s="2" t="n">
        <v>-0.276675718650015</v>
      </c>
      <c r="U230" s="2" t="n">
        <v>-0.958967400302769</v>
      </c>
      <c r="V230" s="2" t="n">
        <v>0.111013423418484</v>
      </c>
      <c r="W230" s="2" t="n">
        <v>0.0266293689328048</v>
      </c>
      <c r="X230" s="2" t="n">
        <v>0.0160461220338908</v>
      </c>
      <c r="Y230" s="2" t="n">
        <v>0.0620578107879643</v>
      </c>
      <c r="Z230" s="2" t="n">
        <v>0.169983013171776</v>
      </c>
      <c r="AA230" s="2" t="n">
        <v>0.19471175062278</v>
      </c>
      <c r="AB230" s="2" t="n">
        <v>0.202038872941875</v>
      </c>
      <c r="AC230" s="2" t="n">
        <v>0.201997306246186</v>
      </c>
      <c r="AD230" s="2" t="n">
        <v>0.101468258293083</v>
      </c>
      <c r="AE230" s="2" t="n">
        <v>0.0406367495540739</v>
      </c>
      <c r="AF230" s="2" t="n">
        <v>0.0110601163483716</v>
      </c>
      <c r="AG230" s="2" t="n">
        <v>-0.455350093264386</v>
      </c>
      <c r="AH230" s="3" t="b">
        <f aca="false">TRUE()</f>
        <v>1</v>
      </c>
      <c r="AI230" s="3" t="n">
        <v>0.830537897505545</v>
      </c>
      <c r="AJ230" s="3" t="b">
        <f aca="false">TRUE()</f>
        <v>1</v>
      </c>
      <c r="AK230" s="3" t="n">
        <v>5.56046460172171</v>
      </c>
      <c r="AL230" s="3" t="b">
        <f aca="false">FALSE()</f>
        <v>0</v>
      </c>
      <c r="AM230" s="3" t="n">
        <v>-0.580852274090829</v>
      </c>
      <c r="AN230" s="3" t="b">
        <f aca="false">TRUE()</f>
        <v>1</v>
      </c>
      <c r="AO230" s="3" t="n">
        <v>1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</v>
      </c>
      <c r="E231" s="2" t="n">
        <v>6</v>
      </c>
      <c r="F231" s="2" t="n">
        <v>27.8972710309476</v>
      </c>
      <c r="G231" s="2" t="n">
        <v>0.780645161290323</v>
      </c>
      <c r="H231" s="2" t="n">
        <v>0.986626223391543</v>
      </c>
      <c r="I231" s="2" t="n">
        <v>0.14807957027389</v>
      </c>
      <c r="J231" s="2" t="n">
        <v>0.343780256008827</v>
      </c>
      <c r="K231" s="2" t="n">
        <v>4.17318490363408</v>
      </c>
      <c r="L231" s="2" t="n">
        <v>0.672</v>
      </c>
      <c r="M231" s="2" t="n">
        <v>0.093</v>
      </c>
      <c r="N231" s="2" t="n">
        <v>9.176</v>
      </c>
      <c r="O231" s="2" t="s">
        <v>41</v>
      </c>
      <c r="P231" s="2" t="n">
        <v>119.6</v>
      </c>
      <c r="Q231" s="2" t="n">
        <v>45.1</v>
      </c>
      <c r="R231" s="2" t="n">
        <v>6.166</v>
      </c>
      <c r="S231" s="2" t="n">
        <v>-1</v>
      </c>
      <c r="T231" s="2" t="n">
        <v>-0.312019932847884</v>
      </c>
      <c r="U231" s="2" t="n">
        <v>-0.611431643200652</v>
      </c>
      <c r="V231" s="2" t="n">
        <v>0.126372899087291</v>
      </c>
      <c r="W231" s="2" t="n">
        <v>0.00638427598963132</v>
      </c>
      <c r="X231" s="2" t="n">
        <v>0.0672748255373018</v>
      </c>
      <c r="Y231" s="2" t="n">
        <v>0.10708964030117</v>
      </c>
      <c r="Z231" s="2" t="n">
        <v>0.150354459322078</v>
      </c>
      <c r="AA231" s="2" t="n">
        <v>0.166099138466639</v>
      </c>
      <c r="AB231" s="2" t="n">
        <v>0.153651829095744</v>
      </c>
      <c r="AC231" s="2" t="n">
        <v>0.173112213746349</v>
      </c>
      <c r="AD231" s="2" t="n">
        <v>0.131728027109635</v>
      </c>
      <c r="AE231" s="2" t="n">
        <v>0.0377933173285877</v>
      </c>
      <c r="AF231" s="2" t="n">
        <v>0.0128965490924967</v>
      </c>
      <c r="AG231" s="2" t="n">
        <v>-0.413384309582113</v>
      </c>
      <c r="AH231" s="3" t="b">
        <f aca="false">TRUE()</f>
        <v>1</v>
      </c>
      <c r="AI231" s="3" t="n">
        <v>-0.385892566791847</v>
      </c>
      <c r="AJ231" s="3" t="b">
        <f aca="false">TRUE()</f>
        <v>1</v>
      </c>
      <c r="AK231" s="3" t="n">
        <v>-0.774212684342741</v>
      </c>
      <c r="AL231" s="3" t="b">
        <f aca="false">TRUE()</f>
        <v>1</v>
      </c>
      <c r="AM231" s="3" t="n">
        <v>-0.68780839510559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8</v>
      </c>
      <c r="F232" s="2" t="n">
        <v>33.6900675259798</v>
      </c>
      <c r="G232" s="2" t="n">
        <v>0.598159509202454</v>
      </c>
      <c r="H232" s="2" t="n">
        <v>0.981030290358169</v>
      </c>
      <c r="I232" s="2" t="n">
        <v>0.112395523414829</v>
      </c>
      <c r="J232" s="2" t="n">
        <v>0.290070116034704</v>
      </c>
      <c r="K232" s="2" t="n">
        <v>3.77019356515953</v>
      </c>
      <c r="L232" s="2" t="n">
        <v>0.496</v>
      </c>
      <c r="M232" s="2" t="n">
        <v>0.091</v>
      </c>
      <c r="N232" s="2" t="n">
        <v>8.095</v>
      </c>
      <c r="O232" s="2" t="s">
        <v>41</v>
      </c>
      <c r="P232" s="2" t="n">
        <v>207.5</v>
      </c>
      <c r="Q232" s="2" t="n">
        <v>48.2</v>
      </c>
      <c r="R232" s="2" t="n">
        <v>10.698</v>
      </c>
      <c r="S232" s="2" t="n">
        <v>0.906421414516687</v>
      </c>
      <c r="T232" s="2" t="n">
        <v>-0.540207778761129</v>
      </c>
      <c r="U232" s="2" t="n">
        <v>0.460925074087674</v>
      </c>
      <c r="V232" s="2" t="n">
        <v>0.141962140911572</v>
      </c>
      <c r="W232" s="2" t="n">
        <v>0.00872695645820909</v>
      </c>
      <c r="X232" s="2" t="n">
        <v>0.133317524657292</v>
      </c>
      <c r="Y232" s="2" t="n">
        <v>0.157652174950548</v>
      </c>
      <c r="Z232" s="2" t="n">
        <v>0.143317775827449</v>
      </c>
      <c r="AA232" s="2" t="n">
        <v>0.10039948827095</v>
      </c>
      <c r="AB232" s="2" t="n">
        <v>0.130303878671088</v>
      </c>
      <c r="AC232" s="2" t="n">
        <v>0.118345544860495</v>
      </c>
      <c r="AD232" s="2" t="n">
        <v>0.124158915191897</v>
      </c>
      <c r="AE232" s="2" t="n">
        <v>0.0795718134344291</v>
      </c>
      <c r="AF232" s="2" t="n">
        <v>0.012932884135852</v>
      </c>
      <c r="AG232" s="2" t="n">
        <v>-0.676094811499681</v>
      </c>
      <c r="AH232" s="3" t="b">
        <f aca="false">TRUE()</f>
        <v>1</v>
      </c>
      <c r="AI232" s="3" t="n">
        <v>-2.21573668402553</v>
      </c>
      <c r="AJ232" s="3" t="b">
        <f aca="false">TRUE()</f>
        <v>1</v>
      </c>
      <c r="AK232" s="3" t="n">
        <v>-0.849625509176842</v>
      </c>
      <c r="AL232" s="3" t="b">
        <f aca="false">TRUE()</f>
        <v>1</v>
      </c>
      <c r="AM232" s="3" t="n">
        <v>0.93313005958373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</v>
      </c>
      <c r="E233" s="2" t="n">
        <v>9</v>
      </c>
      <c r="F233" s="2" t="n">
        <v>33.6900675259798</v>
      </c>
      <c r="G233" s="2" t="n">
        <v>0.85655737704918</v>
      </c>
      <c r="H233" s="2" t="n">
        <v>0.975199590952018</v>
      </c>
      <c r="I233" s="2" t="n">
        <v>0.188639223664685</v>
      </c>
      <c r="J233" s="2" t="n">
        <v>0.436403999230939</v>
      </c>
      <c r="K233" s="2" t="n">
        <v>3.85107940876432</v>
      </c>
      <c r="L233" s="2" t="n">
        <v>0.778</v>
      </c>
      <c r="M233" s="2" t="n">
        <v>0.131</v>
      </c>
      <c r="N233" s="2" t="n">
        <v>8.39</v>
      </c>
      <c r="O233" s="2" t="s">
        <v>41</v>
      </c>
      <c r="P233" s="2" t="n">
        <v>97.4</v>
      </c>
      <c r="Q233" s="2" t="n">
        <v>48.5</v>
      </c>
      <c r="R233" s="2" t="n">
        <v>5.023</v>
      </c>
      <c r="S233" s="2" t="n">
        <v>-1</v>
      </c>
      <c r="T233" s="2" t="n">
        <v>0.216087630625254</v>
      </c>
      <c r="U233" s="2" t="n">
        <v>-0.959895479036364</v>
      </c>
      <c r="V233" s="2" t="n">
        <v>0.25130272047113</v>
      </c>
      <c r="W233" s="2" t="n">
        <v>0.0396898100188491</v>
      </c>
      <c r="X233" s="2" t="n">
        <v>0.177879314806158</v>
      </c>
      <c r="Y233" s="2" t="n">
        <v>0.157721968521614</v>
      </c>
      <c r="Z233" s="2" t="n">
        <v>0.145125089728618</v>
      </c>
      <c r="AA233" s="2" t="n">
        <v>0.123451943295312</v>
      </c>
      <c r="AB233" s="2" t="n">
        <v>0.109741353772355</v>
      </c>
      <c r="AC233" s="2" t="n">
        <v>0.154305489116792</v>
      </c>
      <c r="AD233" s="2" t="n">
        <v>0.0894429542152383</v>
      </c>
      <c r="AE233" s="2" t="n">
        <v>0.0247790627949974</v>
      </c>
      <c r="AF233" s="2" t="n">
        <v>0.0175528237489159</v>
      </c>
      <c r="AG233" s="2" t="n">
        <v>-0.623365240060561</v>
      </c>
      <c r="AH233" s="3" t="b">
        <f aca="false">TRUE()</f>
        <v>1</v>
      </c>
      <c r="AI233" s="3" t="n">
        <v>0.716172640178439</v>
      </c>
      <c r="AJ233" s="3" t="b">
        <f aca="false">TRUE()</f>
        <v>1</v>
      </c>
      <c r="AK233" s="3" t="n">
        <v>0.658630987505171</v>
      </c>
      <c r="AL233" s="3" t="b">
        <f aca="false">TRUE()</f>
        <v>1</v>
      </c>
      <c r="AM233" s="3" t="n">
        <v>-1.0971921686448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4</v>
      </c>
      <c r="E234" s="2" t="n">
        <v>1</v>
      </c>
      <c r="F234" s="2" t="n">
        <v>49.2678933002908</v>
      </c>
      <c r="G234" s="2" t="n">
        <v>0.76409666283084</v>
      </c>
      <c r="H234" s="2" t="n">
        <v>0.960162097123738</v>
      </c>
      <c r="I234" s="2" t="n">
        <v>0.218344797960782</v>
      </c>
      <c r="J234" s="2" t="n">
        <v>0.448973992806322</v>
      </c>
      <c r="K234" s="2" t="n">
        <v>3.84860322763724</v>
      </c>
      <c r="L234" s="2" t="n">
        <v>0.814</v>
      </c>
      <c r="M234" s="2" t="n">
        <v>0.128</v>
      </c>
      <c r="N234" s="2" t="n">
        <v>8.614</v>
      </c>
      <c r="O234" s="2" t="s">
        <v>41</v>
      </c>
      <c r="P234" s="2" t="n">
        <v>292.6</v>
      </c>
      <c r="Q234" s="2" t="n">
        <v>167.6</v>
      </c>
      <c r="R234" s="2" t="n">
        <v>15.084</v>
      </c>
      <c r="S234" s="2" t="n">
        <v>-1</v>
      </c>
      <c r="T234" s="2" t="n">
        <v>0.465085961197134</v>
      </c>
      <c r="U234" s="2" t="n">
        <v>-0.941124000586067</v>
      </c>
      <c r="V234" s="2" t="n">
        <v>0.165108672210852</v>
      </c>
      <c r="W234" s="2" t="n">
        <v>0.0309209560700962</v>
      </c>
      <c r="X234" s="2" t="n">
        <v>0.018537339224598</v>
      </c>
      <c r="Y234" s="2" t="n">
        <v>0.0618799630902836</v>
      </c>
      <c r="Z234" s="2" t="n">
        <v>0.173964540692945</v>
      </c>
      <c r="AA234" s="2" t="n">
        <v>0.206483414888459</v>
      </c>
      <c r="AB234" s="2" t="n">
        <v>0.197526932175287</v>
      </c>
      <c r="AC234" s="2" t="n">
        <v>0.208845829562086</v>
      </c>
      <c r="AD234" s="2" t="n">
        <v>0.0842884488328332</v>
      </c>
      <c r="AE234" s="2" t="n">
        <v>0.043678725759741</v>
      </c>
      <c r="AF234" s="2" t="n">
        <v>0.00479480577376745</v>
      </c>
      <c r="AG234" s="2" t="n">
        <v>-0.624979465292291</v>
      </c>
      <c r="AH234" s="3" t="b">
        <f aca="false">TRUE()</f>
        <v>1</v>
      </c>
      <c r="AI234" s="3" t="n">
        <v>1.09045893688533</v>
      </c>
      <c r="AJ234" s="3" t="b">
        <f aca="false">TRUE()</f>
        <v>1</v>
      </c>
      <c r="AK234" s="3" t="n">
        <v>0.545511750254019</v>
      </c>
      <c r="AL234" s="3" t="b">
        <f aca="false">TRUE()</f>
        <v>1</v>
      </c>
      <c r="AM234" s="3" t="n">
        <v>2.50243452481767</v>
      </c>
      <c r="AN234" s="3" t="b">
        <f aca="false">FALSE()</f>
        <v>0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2</v>
      </c>
      <c r="F235" s="2" t="n">
        <v>17.1027289690524</v>
      </c>
      <c r="G235" s="2" t="n">
        <v>0.85191637630662</v>
      </c>
      <c r="H235" s="2" t="n">
        <v>0.970208243855687</v>
      </c>
      <c r="I235" s="2" t="n">
        <v>0.227397420516981</v>
      </c>
      <c r="J235" s="2" t="n">
        <v>0.479928318372665</v>
      </c>
      <c r="K235" s="2" t="n">
        <v>3.1316041654955</v>
      </c>
      <c r="L235" s="2" t="n">
        <v>0.716</v>
      </c>
      <c r="M235" s="2" t="n">
        <v>0.131</v>
      </c>
      <c r="N235" s="2" t="n">
        <v>7.026</v>
      </c>
      <c r="O235" s="2" t="s">
        <v>41</v>
      </c>
      <c r="P235" s="2" t="n">
        <v>200.3</v>
      </c>
      <c r="Q235" s="2" t="n">
        <v>97.4</v>
      </c>
      <c r="R235" s="2" t="n">
        <v>10.324</v>
      </c>
      <c r="S235" s="2" t="n">
        <v>0.403780364587987</v>
      </c>
      <c r="T235" s="2" t="n">
        <v>-0.0736576229807042</v>
      </c>
      <c r="U235" s="2" t="n">
        <v>-1.1337119834813</v>
      </c>
      <c r="V235" s="2" t="n">
        <v>0.415905148130362</v>
      </c>
      <c r="W235" s="2" t="n">
        <v>0.0710908114597364</v>
      </c>
      <c r="X235" s="2" t="n">
        <v>0.121876475691818</v>
      </c>
      <c r="Y235" s="2" t="n">
        <v>0.142015669928536</v>
      </c>
      <c r="Z235" s="2" t="n">
        <v>0.160073085892788</v>
      </c>
      <c r="AA235" s="2" t="n">
        <v>0.16972874280328</v>
      </c>
      <c r="AB235" s="2" t="n">
        <v>0.163222356789288</v>
      </c>
      <c r="AC235" s="2" t="n">
        <v>0.129181487599598</v>
      </c>
      <c r="AD235" s="2" t="n">
        <v>0.0687271995983737</v>
      </c>
      <c r="AE235" s="2" t="n">
        <v>0.0378334101371262</v>
      </c>
      <c r="AF235" s="2" t="n">
        <v>0.00734157155919142</v>
      </c>
      <c r="AG235" s="2" t="n">
        <v>-1.09239195163182</v>
      </c>
      <c r="AH235" s="3" t="b">
        <f aca="false">TRUE()</f>
        <v>1</v>
      </c>
      <c r="AI235" s="3" t="n">
        <v>0.0715684625165729</v>
      </c>
      <c r="AJ235" s="3" t="b">
        <f aca="false">TRUE()</f>
        <v>1</v>
      </c>
      <c r="AK235" s="3" t="n">
        <v>0.658630987505171</v>
      </c>
      <c r="AL235" s="3" t="b">
        <f aca="false">TRUE()</f>
        <v>1</v>
      </c>
      <c r="AM235" s="3" t="n">
        <v>0.80035694384126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0</v>
      </c>
      <c r="F236" s="2" t="n">
        <v>18.434948822922</v>
      </c>
      <c r="G236" s="2" t="n">
        <v>0.841170323928945</v>
      </c>
      <c r="H236" s="2" t="n">
        <v>0.980118906979275</v>
      </c>
      <c r="I236" s="2" t="n">
        <v>0.175747227968417</v>
      </c>
      <c r="J236" s="2" t="n">
        <v>0.402108882281538</v>
      </c>
      <c r="K236" s="2" t="n">
        <v>4.49823877029805</v>
      </c>
      <c r="L236" s="2" t="n">
        <v>0.846</v>
      </c>
      <c r="M236" s="2" t="n">
        <v>0.128</v>
      </c>
      <c r="N236" s="2" t="n">
        <v>9.821</v>
      </c>
      <c r="O236" s="2" t="s">
        <v>41</v>
      </c>
      <c r="P236" s="2" t="n">
        <v>92.9</v>
      </c>
      <c r="Q236" s="2" t="n">
        <v>45.9</v>
      </c>
      <c r="R236" s="2" t="n">
        <v>4.789</v>
      </c>
      <c r="S236" s="2" t="n">
        <v>0.226281517131773</v>
      </c>
      <c r="T236" s="2" t="n">
        <v>0.322648548147486</v>
      </c>
      <c r="U236" s="2" t="n">
        <v>-0.725634387217393</v>
      </c>
      <c r="V236" s="2" t="n">
        <v>0.230365933715702</v>
      </c>
      <c r="W236" s="2" t="n">
        <v>0.09933421168643</v>
      </c>
      <c r="X236" s="2" t="n">
        <v>0.0250144176509534</v>
      </c>
      <c r="Y236" s="2" t="n">
        <v>0.0726360176754412</v>
      </c>
      <c r="Z236" s="2" t="n">
        <v>0.16985451511679</v>
      </c>
      <c r="AA236" s="2" t="n">
        <v>0.2277061148615</v>
      </c>
      <c r="AB236" s="2" t="n">
        <v>0.179601605234066</v>
      </c>
      <c r="AC236" s="2" t="n">
        <v>0.162085630698278</v>
      </c>
      <c r="AD236" s="2" t="n">
        <v>0.118177432961201</v>
      </c>
      <c r="AE236" s="2" t="n">
        <v>0.0352711284901331</v>
      </c>
      <c r="AF236" s="2" t="n">
        <v>0.00965313731163795</v>
      </c>
      <c r="AG236" s="2" t="n">
        <v>-0.201481332250673</v>
      </c>
      <c r="AH236" s="3" t="b">
        <f aca="false">TRUE()</f>
        <v>1</v>
      </c>
      <c r="AI236" s="3" t="n">
        <v>1.42315786729145</v>
      </c>
      <c r="AJ236" s="3" t="b">
        <f aca="false">TRUE()</f>
        <v>1</v>
      </c>
      <c r="AK236" s="3" t="n">
        <v>0.545511750254019</v>
      </c>
      <c r="AL236" s="3" t="b">
        <f aca="false">TRUE()</f>
        <v>1</v>
      </c>
      <c r="AM236" s="3" t="n">
        <v>-1.1801753659839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8</v>
      </c>
      <c r="E237" s="2" t="n">
        <v>1</v>
      </c>
      <c r="F237" s="2" t="n">
        <v>33.6900675259798</v>
      </c>
      <c r="G237" s="2" t="n">
        <v>0.78345498783455</v>
      </c>
      <c r="H237" s="2" t="n">
        <v>0.977710732930124</v>
      </c>
      <c r="I237" s="2" t="n">
        <v>0.136995923392088</v>
      </c>
      <c r="J237" s="2" t="n">
        <v>0.397693132655678</v>
      </c>
      <c r="K237" s="2" t="n">
        <v>5.0001121389288</v>
      </c>
      <c r="L237" s="2" t="n">
        <v>0.813</v>
      </c>
      <c r="M237" s="2" t="n">
        <v>0.165</v>
      </c>
      <c r="N237" s="2" t="n">
        <v>10.926</v>
      </c>
      <c r="O237" s="2" t="s">
        <v>41</v>
      </c>
      <c r="P237" s="2" t="n">
        <v>143.2</v>
      </c>
      <c r="Q237" s="2" t="n">
        <v>77.8</v>
      </c>
      <c r="R237" s="2" t="n">
        <v>7.379</v>
      </c>
      <c r="S237" s="2" t="n">
        <v>0.545043655664312</v>
      </c>
      <c r="T237" s="2" t="n">
        <v>0.324175656619054</v>
      </c>
      <c r="U237" s="2" t="n">
        <v>-0.932703683709372</v>
      </c>
      <c r="V237" s="2" t="n">
        <v>0.563759676010239</v>
      </c>
      <c r="W237" s="2" t="n">
        <v>0.225811162954671</v>
      </c>
      <c r="X237" s="2" t="n">
        <v>0.115395236363752</v>
      </c>
      <c r="Y237" s="2" t="n">
        <v>0.181039680682685</v>
      </c>
      <c r="Z237" s="2" t="n">
        <v>0.209559319965229</v>
      </c>
      <c r="AA237" s="2" t="n">
        <v>0.168631686948701</v>
      </c>
      <c r="AB237" s="2" t="n">
        <v>0.130854163498151</v>
      </c>
      <c r="AC237" s="2" t="n">
        <v>0.0875165984384473</v>
      </c>
      <c r="AD237" s="2" t="n">
        <v>0.0557588552561743</v>
      </c>
      <c r="AE237" s="2" t="n">
        <v>0.0410005842899743</v>
      </c>
      <c r="AF237" s="2" t="n">
        <v>0.0102438745568868</v>
      </c>
      <c r="AG237" s="2" t="n">
        <v>0.125690475141339</v>
      </c>
      <c r="AH237" s="3" t="b">
        <f aca="false">TRUE()</f>
        <v>1</v>
      </c>
      <c r="AI237" s="3" t="n">
        <v>1.08006209531014</v>
      </c>
      <c r="AJ237" s="3" t="b">
        <f aca="false">TRUE()</f>
        <v>1</v>
      </c>
      <c r="AK237" s="3" t="n">
        <v>1.94064900968488</v>
      </c>
      <c r="AL237" s="3" t="b">
        <f aca="false">TRUE()</f>
        <v>1</v>
      </c>
      <c r="AM237" s="3" t="n">
        <v>-0.25260762683860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</v>
      </c>
      <c r="E238" s="2" t="n">
        <v>2</v>
      </c>
      <c r="F238" s="2" t="n">
        <v>18.434948822922</v>
      </c>
      <c r="G238" s="2" t="n">
        <v>0.909663865546219</v>
      </c>
      <c r="H238" s="2" t="n">
        <v>0.98636328050195</v>
      </c>
      <c r="I238" s="2" t="n">
        <v>0.134597832732013</v>
      </c>
      <c r="J238" s="2" t="n">
        <v>0.378792430527712</v>
      </c>
      <c r="K238" s="2" t="n">
        <v>4.9016822436694</v>
      </c>
      <c r="L238" s="2" t="n">
        <v>0.83</v>
      </c>
      <c r="M238" s="2" t="n">
        <v>0.132</v>
      </c>
      <c r="N238" s="2" t="n">
        <v>10.592</v>
      </c>
      <c r="O238" s="2" t="s">
        <v>41</v>
      </c>
      <c r="P238" s="2" t="n">
        <v>112.6</v>
      </c>
      <c r="Q238" s="2" t="n">
        <v>68.3</v>
      </c>
      <c r="R238" s="2" t="n">
        <v>5.805</v>
      </c>
      <c r="S238" s="2" t="n">
        <v>0.483688574315261</v>
      </c>
      <c r="T238" s="2" t="n">
        <v>0.378881055180454</v>
      </c>
      <c r="U238" s="2" t="n">
        <v>-0.991350299248788</v>
      </c>
      <c r="V238" s="2" t="n">
        <v>0.526071435571962</v>
      </c>
      <c r="W238" s="2" t="n">
        <v>0.157946137213723</v>
      </c>
      <c r="X238" s="2" t="n">
        <v>0.0511177500299124</v>
      </c>
      <c r="Y238" s="2" t="n">
        <v>0.13231415778439</v>
      </c>
      <c r="Z238" s="2" t="n">
        <v>0.222036361806498</v>
      </c>
      <c r="AA238" s="2" t="n">
        <v>0.211107007563828</v>
      </c>
      <c r="AB238" s="2" t="n">
        <v>0.176515748357255</v>
      </c>
      <c r="AC238" s="2" t="n">
        <v>0.115752758806973</v>
      </c>
      <c r="AD238" s="2" t="n">
        <v>0.0455773394111401</v>
      </c>
      <c r="AE238" s="2" t="n">
        <v>0.040094745873086</v>
      </c>
      <c r="AF238" s="2" t="n">
        <v>0.0054841303669175</v>
      </c>
      <c r="AG238" s="2" t="n">
        <v>0.0615239169091631</v>
      </c>
      <c r="AH238" s="3" t="b">
        <f aca="false">TRUE()</f>
        <v>1</v>
      </c>
      <c r="AI238" s="3" t="n">
        <v>1.25680840208839</v>
      </c>
      <c r="AJ238" s="3" t="b">
        <f aca="false">TRUE()</f>
        <v>1</v>
      </c>
      <c r="AK238" s="3" t="n">
        <v>0.696337399922221</v>
      </c>
      <c r="AL238" s="3" t="b">
        <f aca="false">TRUE()</f>
        <v>1</v>
      </c>
      <c r="AM238" s="3" t="n">
        <v>-0.81689336874411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9</v>
      </c>
      <c r="E239" s="2" t="n">
        <v>1</v>
      </c>
      <c r="F239" s="2" t="n">
        <v>16.504361381755</v>
      </c>
      <c r="G239" s="2" t="n">
        <v>0.801256873527101</v>
      </c>
      <c r="H239" s="2" t="n">
        <v>0.986587641644183</v>
      </c>
      <c r="I239" s="2" t="n">
        <v>0.149070745595715</v>
      </c>
      <c r="J239" s="2" t="n">
        <v>0.328533527637011</v>
      </c>
      <c r="K239" s="2" t="n">
        <v>5.7351458186599</v>
      </c>
      <c r="L239" s="2" t="n">
        <v>0.801</v>
      </c>
      <c r="M239" s="2" t="n">
        <v>0.094</v>
      </c>
      <c r="N239" s="2" t="n">
        <v>12.303</v>
      </c>
      <c r="O239" s="2" t="s">
        <v>41</v>
      </c>
      <c r="P239" s="2" t="n">
        <v>98.1</v>
      </c>
      <c r="Q239" s="2" t="n">
        <v>42.9</v>
      </c>
      <c r="R239" s="2" t="n">
        <v>5.056</v>
      </c>
      <c r="S239" s="2" t="n">
        <v>-1</v>
      </c>
      <c r="T239" s="2" t="n">
        <v>0.159927481484283</v>
      </c>
      <c r="U239" s="2" t="n">
        <v>-0.820862217695574</v>
      </c>
      <c r="V239" s="2" t="n">
        <v>0.0432485292988655</v>
      </c>
      <c r="W239" s="2" t="n">
        <v>0.0182009995804534</v>
      </c>
      <c r="X239" s="2" t="n">
        <v>0.0286981535670376</v>
      </c>
      <c r="Y239" s="2" t="n">
        <v>0.0866164951983936</v>
      </c>
      <c r="Z239" s="2" t="n">
        <v>0.152990895895339</v>
      </c>
      <c r="AA239" s="2" t="n">
        <v>0.165034386675108</v>
      </c>
      <c r="AB239" s="2" t="n">
        <v>0.180043214050276</v>
      </c>
      <c r="AC239" s="2" t="n">
        <v>0.175252508751872</v>
      </c>
      <c r="AD239" s="2" t="n">
        <v>0.129064246107776</v>
      </c>
      <c r="AE239" s="2" t="n">
        <v>0.0619671728118828</v>
      </c>
      <c r="AF239" s="2" t="n">
        <v>0.0203329269423155</v>
      </c>
      <c r="AG239" s="2" t="n">
        <v>0.604859748752594</v>
      </c>
      <c r="AH239" s="3" t="b">
        <f aca="false">TRUE()</f>
        <v>1</v>
      </c>
      <c r="AI239" s="3" t="n">
        <v>0.955299996407841</v>
      </c>
      <c r="AJ239" s="3" t="b">
        <f aca="false">TRUE()</f>
        <v>1</v>
      </c>
      <c r="AK239" s="3" t="n">
        <v>-0.736506271925691</v>
      </c>
      <c r="AL239" s="3" t="b">
        <f aca="false">TRUE()</f>
        <v>1</v>
      </c>
      <c r="AM239" s="3" t="n">
        <v>-1.0842836712810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9</v>
      </c>
      <c r="E240" s="2" t="n">
        <v>2</v>
      </c>
      <c r="F240" s="2" t="n">
        <v>23.6293777306568</v>
      </c>
      <c r="G240" s="2" t="n">
        <v>0.741421568627451</v>
      </c>
      <c r="H240" s="2" t="n">
        <v>0.980023188483669</v>
      </c>
      <c r="I240" s="2" t="n">
        <v>0.154061984912955</v>
      </c>
      <c r="J240" s="2" t="n">
        <v>0.338238939049979</v>
      </c>
      <c r="K240" s="2" t="n">
        <v>4.25183184186642</v>
      </c>
      <c r="L240" s="2" t="n">
        <v>0.648</v>
      </c>
      <c r="M240" s="2" t="n">
        <v>0.103</v>
      </c>
      <c r="N240" s="2" t="n">
        <v>9.276</v>
      </c>
      <c r="O240" s="2" t="s">
        <v>41</v>
      </c>
      <c r="P240" s="2" t="n">
        <v>117.4</v>
      </c>
      <c r="Q240" s="2" t="n">
        <v>46.9</v>
      </c>
      <c r="R240" s="2" t="n">
        <v>6.051</v>
      </c>
      <c r="S240" s="2" t="n">
        <v>0.071101606699804</v>
      </c>
      <c r="T240" s="2" t="n">
        <v>-0.402967462133746</v>
      </c>
      <c r="U240" s="2" t="n">
        <v>-0.562351554369777</v>
      </c>
      <c r="V240" s="2" t="n">
        <v>0.14156095594791</v>
      </c>
      <c r="W240" s="2" t="n">
        <v>0.0410378285289177</v>
      </c>
      <c r="X240" s="2" t="n">
        <v>0.0551674065354197</v>
      </c>
      <c r="Y240" s="2" t="n">
        <v>0.11018770098499</v>
      </c>
      <c r="Z240" s="2" t="n">
        <v>0.152463339524655</v>
      </c>
      <c r="AA240" s="2" t="n">
        <v>0.165747947272071</v>
      </c>
      <c r="AB240" s="2" t="n">
        <v>0.160797757941779</v>
      </c>
      <c r="AC240" s="2" t="n">
        <v>0.154100405295696</v>
      </c>
      <c r="AD240" s="2" t="n">
        <v>0.123156332373749</v>
      </c>
      <c r="AE240" s="2" t="n">
        <v>0.0676401989104829</v>
      </c>
      <c r="AF240" s="2" t="n">
        <v>0.0107389111611579</v>
      </c>
      <c r="AG240" s="2" t="n">
        <v>-0.362114283046285</v>
      </c>
      <c r="AH240" s="3" t="b">
        <f aca="false">TRUE()</f>
        <v>1</v>
      </c>
      <c r="AI240" s="3" t="n">
        <v>-0.635416764596441</v>
      </c>
      <c r="AJ240" s="3" t="b">
        <f aca="false">TRUE()</f>
        <v>1</v>
      </c>
      <c r="AK240" s="3" t="n">
        <v>-0.397148560172238</v>
      </c>
      <c r="AL240" s="3" t="b">
        <f aca="false">TRUE()</f>
        <v>1</v>
      </c>
      <c r="AM240" s="3" t="n">
        <v>-0.7283779582491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1</v>
      </c>
      <c r="E241" s="2" t="n">
        <v>1</v>
      </c>
      <c r="F241" s="2" t="n">
        <v>18.9246444160512</v>
      </c>
      <c r="G241" s="2" t="n">
        <v>0.73919523099851</v>
      </c>
      <c r="H241" s="2" t="n">
        <v>0.995037257097929</v>
      </c>
      <c r="I241" s="2" t="n">
        <v>0.0699752702702095</v>
      </c>
      <c r="J241" s="2" t="n">
        <v>0.237391631081644</v>
      </c>
      <c r="K241" s="2" t="n">
        <v>6.79303454530882</v>
      </c>
      <c r="L241" s="2" t="n">
        <v>0.664</v>
      </c>
      <c r="M241" s="2" t="n">
        <v>0.097</v>
      </c>
      <c r="N241" s="2" t="n">
        <v>14.386</v>
      </c>
      <c r="O241" s="2" t="s">
        <v>41</v>
      </c>
      <c r="P241" s="2" t="n">
        <v>95.9</v>
      </c>
      <c r="Q241" s="2" t="n">
        <v>43</v>
      </c>
      <c r="R241" s="2" t="n">
        <v>4.944</v>
      </c>
      <c r="S241" s="2" t="n">
        <v>0.549817823367714</v>
      </c>
      <c r="T241" s="2" t="n">
        <v>0.0908368378743462</v>
      </c>
      <c r="U241" s="2" t="n">
        <v>-0.674395978042527</v>
      </c>
      <c r="V241" s="2" t="n">
        <v>0.0528020281702969</v>
      </c>
      <c r="W241" s="2" t="n">
        <v>0.0490885807015024</v>
      </c>
      <c r="X241" s="2" t="n">
        <v>0.0361206786466136</v>
      </c>
      <c r="Y241" s="2" t="n">
        <v>0.0947514944661115</v>
      </c>
      <c r="Z241" s="2" t="n">
        <v>0.147179136238534</v>
      </c>
      <c r="AA241" s="2" t="n">
        <v>0.160911844235986</v>
      </c>
      <c r="AB241" s="2" t="n">
        <v>0.184221495264015</v>
      </c>
      <c r="AC241" s="2" t="n">
        <v>0.194219342660015</v>
      </c>
      <c r="AD241" s="2" t="n">
        <v>0.102965850517419</v>
      </c>
      <c r="AE241" s="2" t="n">
        <v>0.061211077303705</v>
      </c>
      <c r="AF241" s="2" t="n">
        <v>0.018419080667601</v>
      </c>
      <c r="AG241" s="2" t="n">
        <v>1.29449858665638</v>
      </c>
      <c r="AH241" s="3" t="b">
        <f aca="false">TRUE()</f>
        <v>1</v>
      </c>
      <c r="AI241" s="3" t="n">
        <v>-0.469067299393379</v>
      </c>
      <c r="AJ241" s="3" t="b">
        <f aca="false">TRUE()</f>
        <v>1</v>
      </c>
      <c r="AK241" s="3" t="n">
        <v>-0.62338703467454</v>
      </c>
      <c r="AL241" s="3" t="b">
        <f aca="false">TRUE()</f>
        <v>1</v>
      </c>
      <c r="AM241" s="3" t="n">
        <v>-1.1248532344245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5</v>
      </c>
      <c r="F242" s="2" t="n">
        <v>18.434948822922</v>
      </c>
      <c r="G242" s="2" t="n">
        <v>0.730496453900709</v>
      </c>
      <c r="H242" s="2" t="n">
        <v>0.990683386317611</v>
      </c>
      <c r="I242" s="2" t="n">
        <v>0.102349380677202</v>
      </c>
      <c r="J242" s="2" t="n">
        <v>0.287101405726936</v>
      </c>
      <c r="K242" s="2" t="n">
        <v>4.76217208824393</v>
      </c>
      <c r="L242" s="2" t="n">
        <v>0.585</v>
      </c>
      <c r="M242" s="2" t="n">
        <v>0.091</v>
      </c>
      <c r="N242" s="2" t="n">
        <v>10.204</v>
      </c>
      <c r="O242" s="2" t="s">
        <v>41</v>
      </c>
      <c r="P242" s="2" t="n">
        <v>132.3</v>
      </c>
      <c r="Q242" s="2" t="n">
        <v>60.4</v>
      </c>
      <c r="R242" s="2" t="n">
        <v>6.817</v>
      </c>
      <c r="S242" s="2" t="n">
        <v>0.381243048495825</v>
      </c>
      <c r="T242" s="2" t="n">
        <v>0.0374703881164364</v>
      </c>
      <c r="U242" s="2" t="n">
        <v>-0.976780414019432</v>
      </c>
      <c r="V242" s="2" t="n">
        <v>0.209670362941983</v>
      </c>
      <c r="W242" s="2" t="n">
        <v>0.100895624041649</v>
      </c>
      <c r="X242" s="2" t="n">
        <v>0.0148538191456999</v>
      </c>
      <c r="Y242" s="2" t="n">
        <v>0.091435479497332</v>
      </c>
      <c r="Z242" s="2" t="n">
        <v>0.185051983437686</v>
      </c>
      <c r="AA242" s="2" t="n">
        <v>0.205129929878771</v>
      </c>
      <c r="AB242" s="2" t="n">
        <v>0.155956337567209</v>
      </c>
      <c r="AC242" s="2" t="n">
        <v>0.178413742832481</v>
      </c>
      <c r="AD242" s="2" t="n">
        <v>0.102614569000659</v>
      </c>
      <c r="AE242" s="2" t="n">
        <v>0.0501843176604629</v>
      </c>
      <c r="AF242" s="2" t="n">
        <v>0.0163598209796984</v>
      </c>
      <c r="AG242" s="2" t="n">
        <v>-0.0294229086309532</v>
      </c>
      <c r="AH242" s="3" t="b">
        <f aca="false">TRUE()</f>
        <v>1</v>
      </c>
      <c r="AI242" s="3" t="n">
        <v>-1.2904177838335</v>
      </c>
      <c r="AJ242" s="3" t="b">
        <f aca="false">TRUE()</f>
        <v>1</v>
      </c>
      <c r="AK242" s="3" t="n">
        <v>-0.849625509176842</v>
      </c>
      <c r="AL242" s="3" t="b">
        <f aca="false">TRUE()</f>
        <v>1</v>
      </c>
      <c r="AM242" s="3" t="n">
        <v>-0.45361137150429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6</v>
      </c>
      <c r="F243" s="2" t="n">
        <v>30.3432488842396</v>
      </c>
      <c r="G243" s="2" t="n">
        <v>0.745571658615137</v>
      </c>
      <c r="H243" s="2" t="n">
        <v>0.990780314346478</v>
      </c>
      <c r="I243" s="2" t="n">
        <v>0.104932344110427</v>
      </c>
      <c r="J243" s="2" t="n">
        <v>0.305591467846352</v>
      </c>
      <c r="K243" s="2" t="n">
        <v>3.96208447189012</v>
      </c>
      <c r="L243" s="2" t="n">
        <v>0.504</v>
      </c>
      <c r="M243" s="2" t="n">
        <v>0.087</v>
      </c>
      <c r="N243" s="2" t="n">
        <v>8.505</v>
      </c>
      <c r="O243" s="2" t="s">
        <v>41</v>
      </c>
      <c r="P243" s="2" t="n">
        <v>156.6</v>
      </c>
      <c r="Q243" s="2" t="n">
        <v>50</v>
      </c>
      <c r="R243" s="2" t="n">
        <v>8.074</v>
      </c>
      <c r="S243" s="2" t="n">
        <v>0.581605285965393</v>
      </c>
      <c r="T243" s="2" t="n">
        <v>0.0027453359358237</v>
      </c>
      <c r="U243" s="2" t="n">
        <v>-0.991442078030336</v>
      </c>
      <c r="V243" s="2" t="n">
        <v>0.223922167950968</v>
      </c>
      <c r="W243" s="2" t="n">
        <v>0.0814604198542358</v>
      </c>
      <c r="X243" s="2" t="n">
        <v>0.0660920750908669</v>
      </c>
      <c r="Y243" s="2" t="n">
        <v>0.103203842436812</v>
      </c>
      <c r="Z243" s="2" t="n">
        <v>0.155960464235313</v>
      </c>
      <c r="AA243" s="2" t="n">
        <v>0.203054947814614</v>
      </c>
      <c r="AB243" s="2" t="n">
        <v>0.179026839257659</v>
      </c>
      <c r="AC243" s="2" t="n">
        <v>0.156817539260529</v>
      </c>
      <c r="AD243" s="2" t="n">
        <v>0.0827766486567184</v>
      </c>
      <c r="AE243" s="2" t="n">
        <v>0.0406913620428641</v>
      </c>
      <c r="AF243" s="2" t="n">
        <v>0.0123762812046241</v>
      </c>
      <c r="AG243" s="2" t="n">
        <v>-0.551000915905215</v>
      </c>
      <c r="AH243" s="3" t="b">
        <f aca="false">TRUE()</f>
        <v>1</v>
      </c>
      <c r="AI243" s="3" t="n">
        <v>-2.132561951424</v>
      </c>
      <c r="AJ243" s="3" t="b">
        <f aca="false">TRUE()</f>
        <v>1</v>
      </c>
      <c r="AK243" s="3" t="n">
        <v>-1.00045115884504</v>
      </c>
      <c r="AL243" s="3" t="b">
        <f aca="false">TRUE()</f>
        <v>1</v>
      </c>
      <c r="AM243" s="3" t="n">
        <v>-0.0055021058734547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7</v>
      </c>
      <c r="F244" s="2" t="n">
        <v>27.8972710309476</v>
      </c>
      <c r="G244" s="2" t="n">
        <v>0.501286291804484</v>
      </c>
      <c r="H244" s="2" t="n">
        <v>0.989890536183698</v>
      </c>
      <c r="I244" s="2" t="n">
        <v>0.0436773487002355</v>
      </c>
      <c r="J244" s="2" t="n">
        <v>0.153235635229485</v>
      </c>
      <c r="K244" s="2" t="n">
        <v>9.89285873272015</v>
      </c>
      <c r="L244" s="2" t="n">
        <v>0.606</v>
      </c>
      <c r="M244" s="2" t="n">
        <v>0.113</v>
      </c>
      <c r="N244" s="2" t="n">
        <v>20.572</v>
      </c>
      <c r="O244" s="2" t="s">
        <v>41</v>
      </c>
      <c r="P244" s="2" t="n">
        <v>185.9</v>
      </c>
      <c r="Q244" s="2" t="n">
        <v>76.2</v>
      </c>
      <c r="R244" s="2" t="n">
        <v>9.582</v>
      </c>
      <c r="S244" s="2" t="n">
        <v>0.701917565931047</v>
      </c>
      <c r="T244" s="2" t="n">
        <v>0.489538663570504</v>
      </c>
      <c r="U244" s="2" t="n">
        <v>-0.307516460681223</v>
      </c>
      <c r="V244" s="2" t="n">
        <v>0.264648724828058</v>
      </c>
      <c r="W244" s="2" t="n">
        <v>0.189501974001139</v>
      </c>
      <c r="X244" s="2" t="n">
        <v>0.0359297314656912</v>
      </c>
      <c r="Y244" s="2" t="n">
        <v>0.0739959466512411</v>
      </c>
      <c r="Z244" s="2" t="n">
        <v>0.160081640059966</v>
      </c>
      <c r="AA244" s="2" t="n">
        <v>0.201718465903146</v>
      </c>
      <c r="AB244" s="2" t="n">
        <v>0.190656418237416</v>
      </c>
      <c r="AC244" s="2" t="n">
        <v>0.086141706910275</v>
      </c>
      <c r="AD244" s="2" t="n">
        <v>0.126017388422734</v>
      </c>
      <c r="AE244" s="2" t="n">
        <v>0.0927142582037331</v>
      </c>
      <c r="AF244" s="2" t="n">
        <v>0.0327444441457973</v>
      </c>
      <c r="AG244" s="2" t="n">
        <v>3.31527742327766</v>
      </c>
      <c r="AH244" s="3" t="b">
        <f aca="false">FALSE()</f>
        <v>0</v>
      </c>
      <c r="AI244" s="3" t="n">
        <v>-1.07208411075448</v>
      </c>
      <c r="AJ244" s="3" t="b">
        <f aca="false">TRUE()</f>
        <v>1</v>
      </c>
      <c r="AK244" s="3" t="n">
        <v>-0.020084436001735</v>
      </c>
      <c r="AL244" s="3" t="b">
        <f aca="false">TRUE()</f>
        <v>1</v>
      </c>
      <c r="AM244" s="3" t="n">
        <v>0.534810712356324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1</v>
      </c>
      <c r="E245" s="2" t="n">
        <v>8</v>
      </c>
      <c r="F245" s="2" t="n">
        <v>18.9246444160512</v>
      </c>
      <c r="G245" s="2" t="n">
        <v>0.894563426688633</v>
      </c>
      <c r="H245" s="2" t="n">
        <v>0.987743649333877</v>
      </c>
      <c r="I245" s="2" t="n">
        <v>0.10275996920202</v>
      </c>
      <c r="J245" s="2" t="n">
        <v>0.364244324098907</v>
      </c>
      <c r="K245" s="2" t="n">
        <v>4.03278941661364</v>
      </c>
      <c r="L245" s="2" t="n">
        <v>0.623</v>
      </c>
      <c r="M245" s="2" t="n">
        <v>0.115</v>
      </c>
      <c r="N245" s="2" t="n">
        <v>8.612</v>
      </c>
      <c r="O245" s="2" t="s">
        <v>41</v>
      </c>
      <c r="P245" s="2" t="n">
        <v>97.4</v>
      </c>
      <c r="Q245" s="2" t="n">
        <v>32</v>
      </c>
      <c r="R245" s="2" t="n">
        <v>5.021</v>
      </c>
      <c r="S245" s="2" t="n">
        <v>0.216037144028121</v>
      </c>
      <c r="T245" s="2" t="n">
        <v>-0.0488355195978537</v>
      </c>
      <c r="U245" s="2" t="n">
        <v>-0.780117329026929</v>
      </c>
      <c r="V245" s="2" t="n">
        <v>0.00249711548547249</v>
      </c>
      <c r="W245" s="2" t="n">
        <v>0.0910192002824983</v>
      </c>
      <c r="X245" s="2" t="n">
        <v>0.0193943721541534</v>
      </c>
      <c r="Y245" s="2" t="n">
        <v>0.0662082866660052</v>
      </c>
      <c r="Z245" s="2" t="n">
        <v>0.153597713101236</v>
      </c>
      <c r="AA245" s="2" t="n">
        <v>0.145222189998959</v>
      </c>
      <c r="AB245" s="2" t="n">
        <v>0.115399264575582</v>
      </c>
      <c r="AC245" s="2" t="n">
        <v>0.0611166131236696</v>
      </c>
      <c r="AD245" s="2" t="n">
        <v>0.131341022039291</v>
      </c>
      <c r="AE245" s="2" t="n">
        <v>0.147335587838593</v>
      </c>
      <c r="AF245" s="2" t="n">
        <v>0.16038495050251</v>
      </c>
      <c r="AG245" s="2" t="n">
        <v>-0.504908283774007</v>
      </c>
      <c r="AH245" s="3" t="b">
        <f aca="false">TRUE()</f>
        <v>1</v>
      </c>
      <c r="AI245" s="3" t="n">
        <v>-0.895337803976226</v>
      </c>
      <c r="AJ245" s="3" t="b">
        <f aca="false">TRUE()</f>
        <v>1</v>
      </c>
      <c r="AK245" s="3" t="n">
        <v>0.0553283888323656</v>
      </c>
      <c r="AL245" s="3" t="b">
        <f aca="false">TRUE()</f>
        <v>1</v>
      </c>
      <c r="AM245" s="3" t="n">
        <v>-1.0971921686448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0</v>
      </c>
      <c r="F246" s="2" t="n">
        <v>33.6900675259798</v>
      </c>
      <c r="G246" s="2" t="n">
        <v>0.578108395324123</v>
      </c>
      <c r="H246" s="2" t="n">
        <v>0.983276033760181</v>
      </c>
      <c r="I246" s="2" t="n">
        <v>0.0907470930652365</v>
      </c>
      <c r="J246" s="2" t="n">
        <v>0.230488102716403</v>
      </c>
      <c r="K246" s="2" t="n">
        <v>8.99543623066019</v>
      </c>
      <c r="L246" s="2" t="n">
        <v>0.841</v>
      </c>
      <c r="M246" s="2" t="n">
        <v>0.102</v>
      </c>
      <c r="N246" s="2" t="n">
        <v>18.88</v>
      </c>
      <c r="O246" s="2" t="s">
        <v>41</v>
      </c>
      <c r="P246" s="2" t="n">
        <v>65.9</v>
      </c>
      <c r="Q246" s="2" t="n">
        <v>29</v>
      </c>
      <c r="R246" s="2" t="n">
        <v>3.399</v>
      </c>
      <c r="S246" s="2" t="n">
        <v>0.533093690694341</v>
      </c>
      <c r="T246" s="2" t="n">
        <v>0.132114360633072</v>
      </c>
      <c r="U246" s="2" t="n">
        <v>-0.456534722095854</v>
      </c>
      <c r="V246" s="2" t="n">
        <v>0.0920106883991557</v>
      </c>
      <c r="W246" s="2" t="n">
        <v>0.103117068203353</v>
      </c>
      <c r="X246" s="2" t="n">
        <v>0.0586912111339728</v>
      </c>
      <c r="Y246" s="2" t="n">
        <v>0.122446147581678</v>
      </c>
      <c r="Z246" s="2" t="n">
        <v>0.148591679406427</v>
      </c>
      <c r="AA246" s="2" t="n">
        <v>0.153523639998122</v>
      </c>
      <c r="AB246" s="2" t="n">
        <v>0.110730095443915</v>
      </c>
      <c r="AC246" s="2" t="n">
        <v>0.0612961090425516</v>
      </c>
      <c r="AD246" s="2" t="n">
        <v>0.186762221764677</v>
      </c>
      <c r="AE246" s="2" t="n">
        <v>0.145822847699237</v>
      </c>
      <c r="AF246" s="2" t="n">
        <v>0.0121360479294202</v>
      </c>
      <c r="AG246" s="2" t="n">
        <v>2.73024669571729</v>
      </c>
      <c r="AH246" s="3" t="b">
        <f aca="false">FALSE()</f>
        <v>0</v>
      </c>
      <c r="AI246" s="3" t="n">
        <v>1.3711736594155</v>
      </c>
      <c r="AJ246" s="3" t="b">
        <f aca="false">TRUE()</f>
        <v>1</v>
      </c>
      <c r="AK246" s="3" t="n">
        <v>-0.434854972589289</v>
      </c>
      <c r="AL246" s="3" t="b">
        <f aca="false">TRUE()</f>
        <v>1</v>
      </c>
      <c r="AM246" s="3" t="n">
        <v>-1.67807455001819</v>
      </c>
      <c r="AN246" s="3" t="b">
        <f aca="false">TRUE()</f>
        <v>1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3</v>
      </c>
      <c r="E247" s="2" t="n">
        <v>1</v>
      </c>
      <c r="F247" s="2" t="n">
        <v>27.8972710309476</v>
      </c>
      <c r="G247" s="2" t="n">
        <v>0.881243063263041</v>
      </c>
      <c r="H247" s="2" t="n">
        <v>0.975198715290198</v>
      </c>
      <c r="I247" s="2" t="n">
        <v>0.194339138508212</v>
      </c>
      <c r="J247" s="2" t="n">
        <v>0.464460545718383</v>
      </c>
      <c r="K247" s="2" t="n">
        <v>4.08048307212702</v>
      </c>
      <c r="L247" s="2" t="n">
        <v>0.917</v>
      </c>
      <c r="M247" s="2" t="n">
        <v>0.142</v>
      </c>
      <c r="N247" s="2" t="n">
        <v>9.108</v>
      </c>
      <c r="O247" s="2" t="s">
        <v>41</v>
      </c>
      <c r="P247" s="2" t="n">
        <v>124</v>
      </c>
      <c r="Q247" s="2" t="n">
        <v>60.9</v>
      </c>
      <c r="R247" s="2" t="n">
        <v>6.393</v>
      </c>
      <c r="S247" s="2" t="n">
        <v>0.257538455515247</v>
      </c>
      <c r="T247" s="2" t="n">
        <v>0.351482315773597</v>
      </c>
      <c r="U247" s="2" t="n">
        <v>-0.776028209115788</v>
      </c>
      <c r="V247" s="2" t="n">
        <v>0.0799683790120679</v>
      </c>
      <c r="W247" s="2" t="n">
        <v>0.0132830791762061</v>
      </c>
      <c r="X247" s="2" t="n">
        <v>0.0161993016387752</v>
      </c>
      <c r="Y247" s="2" t="n">
        <v>0.0646266144101863</v>
      </c>
      <c r="Z247" s="2" t="n">
        <v>0.203989432404356</v>
      </c>
      <c r="AA247" s="2" t="n">
        <v>0.170116223563906</v>
      </c>
      <c r="AB247" s="2" t="n">
        <v>0.151267751569164</v>
      </c>
      <c r="AC247" s="2" t="n">
        <v>0.19612266749649</v>
      </c>
      <c r="AD247" s="2" t="n">
        <v>0.137604692946413</v>
      </c>
      <c r="AE247" s="2" t="n">
        <v>0.0484096812109295</v>
      </c>
      <c r="AF247" s="2" t="n">
        <v>0.0116636347597796</v>
      </c>
      <c r="AG247" s="2" t="n">
        <v>-0.47381673668113</v>
      </c>
      <c r="AH247" s="3" t="b">
        <f aca="false">TRUE()</f>
        <v>1</v>
      </c>
      <c r="AI247" s="3" t="n">
        <v>2.16133361913004</v>
      </c>
      <c r="AJ247" s="3" t="b">
        <f aca="false">TRUE()</f>
        <v>1</v>
      </c>
      <c r="AK247" s="3" t="n">
        <v>1.07340152409272</v>
      </c>
      <c r="AL247" s="3" t="b">
        <f aca="false">TRUE()</f>
        <v>1</v>
      </c>
      <c r="AM247" s="3" t="n">
        <v>-0.60666926881853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2</v>
      </c>
      <c r="F248" s="2" t="n">
        <v>22.6198649480404</v>
      </c>
      <c r="G248" s="2" t="n">
        <v>0.89612188365651</v>
      </c>
      <c r="H248" s="2" t="n">
        <v>0.977813806398796</v>
      </c>
      <c r="I248" s="2" t="n">
        <v>0.245028550102216</v>
      </c>
      <c r="J248" s="2" t="n">
        <v>0.457304686175865</v>
      </c>
      <c r="K248" s="2" t="n">
        <v>3.82976088835221</v>
      </c>
      <c r="L248" s="2" t="n">
        <v>0.783</v>
      </c>
      <c r="M248" s="2" t="n">
        <v>0.114</v>
      </c>
      <c r="N248" s="2" t="n">
        <v>8.465</v>
      </c>
      <c r="O248" s="2" t="s">
        <v>41</v>
      </c>
      <c r="P248" s="2" t="n">
        <v>189.8</v>
      </c>
      <c r="Q248" s="2" t="n">
        <v>80.7</v>
      </c>
      <c r="R248" s="2" t="n">
        <v>9.783</v>
      </c>
      <c r="S248" s="2" t="n">
        <v>0.547977943393013</v>
      </c>
      <c r="T248" s="2" t="n">
        <v>0.254387552995858</v>
      </c>
      <c r="U248" s="2" t="n">
        <v>-1.04976333759646</v>
      </c>
      <c r="V248" s="2" t="n">
        <v>0.189297793636492</v>
      </c>
      <c r="W248" s="2" t="n">
        <v>0.039703320230474</v>
      </c>
      <c r="X248" s="2" t="n">
        <v>0.0343796964154795</v>
      </c>
      <c r="Y248" s="2" t="n">
        <v>0.0999819186556028</v>
      </c>
      <c r="Z248" s="2" t="n">
        <v>0.198410598341128</v>
      </c>
      <c r="AA248" s="2" t="n">
        <v>0.176124986762475</v>
      </c>
      <c r="AB248" s="2" t="n">
        <v>0.177097728828896</v>
      </c>
      <c r="AC248" s="2" t="n">
        <v>0.17673095619262</v>
      </c>
      <c r="AD248" s="2" t="n">
        <v>0.096517413750596</v>
      </c>
      <c r="AE248" s="2" t="n">
        <v>0.0298084267883224</v>
      </c>
      <c r="AF248" s="2" t="n">
        <v>0.0109482742648806</v>
      </c>
      <c r="AG248" s="2" t="n">
        <v>-0.637262807236092</v>
      </c>
      <c r="AH248" s="3" t="b">
        <f aca="false">TRUE()</f>
        <v>1</v>
      </c>
      <c r="AI248" s="3" t="n">
        <v>0.768156848054396</v>
      </c>
      <c r="AJ248" s="3" t="b">
        <f aca="false">TRUE()</f>
        <v>1</v>
      </c>
      <c r="AK248" s="3" t="n">
        <v>0.0176219764153153</v>
      </c>
      <c r="AL248" s="3" t="b">
        <f aca="false">TRUE()</f>
        <v>1</v>
      </c>
      <c r="AM248" s="3" t="n">
        <v>0.60672948338349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3</v>
      </c>
      <c r="E249" s="2" t="n">
        <v>3</v>
      </c>
      <c r="F249" s="2" t="n">
        <v>26.565051177078</v>
      </c>
      <c r="G249" s="2" t="n">
        <v>0.677023121387283</v>
      </c>
      <c r="H249" s="2" t="n">
        <v>0.99162490941198</v>
      </c>
      <c r="I249" s="2" t="n">
        <v>0.09091795865088</v>
      </c>
      <c r="J249" s="2" t="n">
        <v>0.247384928568732</v>
      </c>
      <c r="K249" s="2" t="n">
        <v>6.37697728847324</v>
      </c>
      <c r="L249" s="2" t="n">
        <v>0.663</v>
      </c>
      <c r="M249" s="2" t="n">
        <v>0.073</v>
      </c>
      <c r="N249" s="2" t="n">
        <v>13.525</v>
      </c>
      <c r="O249" s="2" t="s">
        <v>41</v>
      </c>
      <c r="P249" s="2" t="n">
        <v>105.1</v>
      </c>
      <c r="Q249" s="2" t="n">
        <v>56.9</v>
      </c>
      <c r="R249" s="2" t="n">
        <v>5.419</v>
      </c>
      <c r="S249" s="2" t="n">
        <v>0.613961895216547</v>
      </c>
      <c r="T249" s="2" t="n">
        <v>0.253065637544366</v>
      </c>
      <c r="U249" s="2" t="n">
        <v>-1.16214267564106</v>
      </c>
      <c r="V249" s="2" t="n">
        <v>0.0681286723335431</v>
      </c>
      <c r="W249" s="2" t="n">
        <v>0.00631096208097837</v>
      </c>
      <c r="X249" s="2" t="n">
        <v>0.0215703679510582</v>
      </c>
      <c r="Y249" s="2" t="n">
        <v>0.0532284700647197</v>
      </c>
      <c r="Z249" s="2" t="n">
        <v>0.144643979268101</v>
      </c>
      <c r="AA249" s="2" t="n">
        <v>0.198991445715809</v>
      </c>
      <c r="AB249" s="2" t="n">
        <v>0.207988391548383</v>
      </c>
      <c r="AC249" s="2" t="n">
        <v>0.201939512795632</v>
      </c>
      <c r="AD249" s="2" t="n">
        <v>0.0867550968989895</v>
      </c>
      <c r="AE249" s="2" t="n">
        <v>0.0543680877290901</v>
      </c>
      <c r="AF249" s="2" t="n">
        <v>0.0305146480282182</v>
      </c>
      <c r="AG249" s="2" t="n">
        <v>1.02327039802217</v>
      </c>
      <c r="AH249" s="3" t="b">
        <f aca="false">TRUE()</f>
        <v>1</v>
      </c>
      <c r="AI249" s="3" t="n">
        <v>-0.47946414096857</v>
      </c>
      <c r="AJ249" s="3" t="b">
        <f aca="false">TRUE()</f>
        <v>1</v>
      </c>
      <c r="AK249" s="3" t="n">
        <v>-1.52834093268375</v>
      </c>
      <c r="AL249" s="3" t="b">
        <f aca="false">TRUE()</f>
        <v>1</v>
      </c>
      <c r="AM249" s="3" t="n">
        <v>-0.95519869764251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3</v>
      </c>
      <c r="E250" s="2" t="n">
        <v>4</v>
      </c>
      <c r="F250" s="2" t="n">
        <v>26.565051177078</v>
      </c>
      <c r="G250" s="2" t="n">
        <v>0.764925373134328</v>
      </c>
      <c r="H250" s="2" t="n">
        <v>0.988870649566542</v>
      </c>
      <c r="I250" s="2" t="n">
        <v>0.144793328404609</v>
      </c>
      <c r="J250" s="2" t="n">
        <v>0.303475791913331</v>
      </c>
      <c r="K250" s="2" t="n">
        <v>4.59317757437217</v>
      </c>
      <c r="L250" s="2" t="n">
        <v>0.626</v>
      </c>
      <c r="M250" s="2" t="n">
        <v>0.083</v>
      </c>
      <c r="N250" s="2" t="n">
        <v>9.81</v>
      </c>
      <c r="O250" s="2" t="s">
        <v>41</v>
      </c>
      <c r="P250" s="2" t="n">
        <v>143.4</v>
      </c>
      <c r="Q250" s="2" t="n">
        <v>49.8</v>
      </c>
      <c r="R250" s="2" t="n">
        <v>7.391</v>
      </c>
      <c r="S250" s="2" t="n">
        <v>0.211750285408096</v>
      </c>
      <c r="T250" s="2" t="n">
        <v>-0.361882934479764</v>
      </c>
      <c r="U250" s="2" t="n">
        <v>-0.635657718427635</v>
      </c>
      <c r="V250" s="2" t="n">
        <v>0.128762904813203</v>
      </c>
      <c r="W250" s="2" t="n">
        <v>0.00204763432850175</v>
      </c>
      <c r="X250" s="2" t="n">
        <v>0.0890235178205148</v>
      </c>
      <c r="Y250" s="2" t="n">
        <v>0.125251536905893</v>
      </c>
      <c r="Z250" s="2" t="n">
        <v>0.144537962513373</v>
      </c>
      <c r="AA250" s="2" t="n">
        <v>0.141006558522295</v>
      </c>
      <c r="AB250" s="2" t="n">
        <v>0.153887590438247</v>
      </c>
      <c r="AC250" s="2" t="n">
        <v>0.140587929343514</v>
      </c>
      <c r="AD250" s="2" t="n">
        <v>0.14539134013066</v>
      </c>
      <c r="AE250" s="2" t="n">
        <v>0.0510834961670771</v>
      </c>
      <c r="AF250" s="2" t="n">
        <v>0.00923006815842437</v>
      </c>
      <c r="AG250" s="2" t="n">
        <v>-0.139590620246347</v>
      </c>
      <c r="AH250" s="3" t="b">
        <f aca="false">TRUE()</f>
        <v>1</v>
      </c>
      <c r="AI250" s="3" t="n">
        <v>-0.864147279250652</v>
      </c>
      <c r="AJ250" s="3" t="b">
        <f aca="false">TRUE()</f>
        <v>1</v>
      </c>
      <c r="AK250" s="3" t="n">
        <v>-1.15127680851324</v>
      </c>
      <c r="AL250" s="3" t="b">
        <f aca="false">TRUE()</f>
        <v>1</v>
      </c>
      <c r="AM250" s="3" t="n">
        <v>-0.24891948473465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3</v>
      </c>
      <c r="E251" s="2" t="n">
        <v>5</v>
      </c>
      <c r="F251" s="2" t="n">
        <v>17.1027289690524</v>
      </c>
      <c r="G251" s="2" t="n">
        <v>0.875732708089097</v>
      </c>
      <c r="H251" s="2" t="n">
        <v>0.983791889194882</v>
      </c>
      <c r="I251" s="2" t="n">
        <v>0.163084694773177</v>
      </c>
      <c r="J251" s="2" t="n">
        <v>0.392184013296717</v>
      </c>
      <c r="K251" s="2" t="n">
        <v>4.37454326839596</v>
      </c>
      <c r="L251" s="2" t="n">
        <v>0.772</v>
      </c>
      <c r="M251" s="2" t="n">
        <v>0.123</v>
      </c>
      <c r="N251" s="2" t="n">
        <v>9.542</v>
      </c>
      <c r="O251" s="2" t="s">
        <v>41</v>
      </c>
      <c r="P251" s="2" t="n">
        <v>125.5</v>
      </c>
      <c r="Q251" s="2" t="n">
        <v>53.7</v>
      </c>
      <c r="R251" s="2" t="n">
        <v>6.468</v>
      </c>
      <c r="S251" s="2" t="n">
        <v>0.355967832456979</v>
      </c>
      <c r="T251" s="2" t="n">
        <v>0.271003021527691</v>
      </c>
      <c r="U251" s="2" t="n">
        <v>-0.736268264504111</v>
      </c>
      <c r="V251" s="2" t="n">
        <v>8.11700230165524E-005</v>
      </c>
      <c r="W251" s="2" t="n">
        <v>0.0847308198286595</v>
      </c>
      <c r="X251" s="2" t="n">
        <v>0.0391686505368543</v>
      </c>
      <c r="Y251" s="2" t="n">
        <v>0.0500433284056167</v>
      </c>
      <c r="Z251" s="2" t="n">
        <v>0.134072913316165</v>
      </c>
      <c r="AA251" s="2" t="n">
        <v>0.174694903742381</v>
      </c>
      <c r="AB251" s="2" t="n">
        <v>0.193409910370239</v>
      </c>
      <c r="AC251" s="2" t="n">
        <v>0.106633170280758</v>
      </c>
      <c r="AD251" s="2" t="n">
        <v>0.169777275494394</v>
      </c>
      <c r="AE251" s="2" t="n">
        <v>0.108923745338614</v>
      </c>
      <c r="AF251" s="2" t="n">
        <v>0.0232761025149769</v>
      </c>
      <c r="AG251" s="2" t="n">
        <v>-0.282118567563599</v>
      </c>
      <c r="AH251" s="3" t="b">
        <f aca="false">TRUE()</f>
        <v>1</v>
      </c>
      <c r="AI251" s="3" t="n">
        <v>0.653791590727291</v>
      </c>
      <c r="AJ251" s="3" t="b">
        <f aca="false">TRUE()</f>
        <v>1</v>
      </c>
      <c r="AK251" s="3" t="n">
        <v>0.356979688168768</v>
      </c>
      <c r="AL251" s="3" t="b">
        <f aca="false">TRUE()</f>
        <v>1</v>
      </c>
      <c r="AM251" s="3" t="n">
        <v>-0.5790082030388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3</v>
      </c>
      <c r="E252" s="2" t="n">
        <v>6</v>
      </c>
      <c r="F252" s="2" t="n">
        <v>18.434948822922</v>
      </c>
      <c r="G252" s="2" t="n">
        <v>0.913473423980223</v>
      </c>
      <c r="H252" s="2" t="n">
        <v>0.977829803064188</v>
      </c>
      <c r="I252" s="2" t="n">
        <v>0.17398743039188</v>
      </c>
      <c r="J252" s="2" t="n">
        <v>0.43781968684729</v>
      </c>
      <c r="K252" s="2" t="n">
        <v>4.14170349124474</v>
      </c>
      <c r="L252" s="2" t="n">
        <v>0.827</v>
      </c>
      <c r="M252" s="2" t="n">
        <v>0.14</v>
      </c>
      <c r="N252" s="2" t="n">
        <v>9.029</v>
      </c>
      <c r="O252" s="2" t="s">
        <v>41</v>
      </c>
      <c r="P252" s="2" t="n">
        <v>177.8</v>
      </c>
      <c r="Q252" s="2" t="n">
        <v>97.8</v>
      </c>
      <c r="R252" s="2" t="n">
        <v>9.163</v>
      </c>
      <c r="S252" s="2" t="n">
        <v>0.461483893694381</v>
      </c>
      <c r="T252" s="2" t="n">
        <v>0.28063592142193</v>
      </c>
      <c r="U252" s="2" t="n">
        <v>-1.1215811019961</v>
      </c>
      <c r="V252" s="2" t="n">
        <v>0.122940098606562</v>
      </c>
      <c r="W252" s="2" t="n">
        <v>0.013665642575546</v>
      </c>
      <c r="X252" s="2" t="n">
        <v>0.0317832456715824</v>
      </c>
      <c r="Y252" s="2" t="n">
        <v>0.0628765193897309</v>
      </c>
      <c r="Z252" s="2" t="n">
        <v>0.173350305283434</v>
      </c>
      <c r="AA252" s="2" t="n">
        <v>0.193787272698409</v>
      </c>
      <c r="AB252" s="2" t="n">
        <v>0.1663543714709</v>
      </c>
      <c r="AC252" s="2" t="n">
        <v>0.195800166770889</v>
      </c>
      <c r="AD252" s="2" t="n">
        <v>0.12016058895932</v>
      </c>
      <c r="AE252" s="2" t="n">
        <v>0.0412649188868555</v>
      </c>
      <c r="AF252" s="2" t="n">
        <v>0.0146226108688792</v>
      </c>
      <c r="AG252" s="2" t="n">
        <v>-0.433907077344777</v>
      </c>
      <c r="AH252" s="3" t="b">
        <f aca="false">TRUE()</f>
        <v>1</v>
      </c>
      <c r="AI252" s="3" t="n">
        <v>1.22561787736282</v>
      </c>
      <c r="AJ252" s="3" t="b">
        <f aca="false">TRUE()</f>
        <v>1</v>
      </c>
      <c r="AK252" s="3" t="n">
        <v>0.997988699258623</v>
      </c>
      <c r="AL252" s="3" t="b">
        <f aca="false">TRUE()</f>
        <v>1</v>
      </c>
      <c r="AM252" s="3" t="n">
        <v>0.38544095714604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5</v>
      </c>
      <c r="E253" s="2" t="n">
        <v>0</v>
      </c>
      <c r="F253" s="2" t="n">
        <v>26.565051177078</v>
      </c>
      <c r="G253" s="2" t="n">
        <v>0.821561338289963</v>
      </c>
      <c r="H253" s="2" t="n">
        <v>0.990293963548114</v>
      </c>
      <c r="I253" s="2" t="n">
        <v>0.0908399855973886</v>
      </c>
      <c r="J253" s="2" t="n">
        <v>0.303259621326497</v>
      </c>
      <c r="K253" s="2" t="n">
        <v>6.33020149884859</v>
      </c>
      <c r="L253" s="2" t="n">
        <v>0.786</v>
      </c>
      <c r="M253" s="2" t="n">
        <v>0.115</v>
      </c>
      <c r="N253" s="2" t="n">
        <v>13.448</v>
      </c>
      <c r="O253" s="2" t="s">
        <v>41</v>
      </c>
      <c r="P253" s="2" t="n">
        <v>114.1</v>
      </c>
      <c r="Q253" s="2" t="n">
        <v>52.9</v>
      </c>
      <c r="R253" s="2" t="n">
        <v>5.882</v>
      </c>
      <c r="S253" s="2" t="n">
        <v>0.388529239035057</v>
      </c>
      <c r="T253" s="2" t="n">
        <v>0.315921132491948</v>
      </c>
      <c r="U253" s="2" t="n">
        <v>-0.730770606990502</v>
      </c>
      <c r="V253" s="2" t="n">
        <v>0.285393319346063</v>
      </c>
      <c r="W253" s="2" t="n">
        <v>0.0820715480205461</v>
      </c>
      <c r="X253" s="2" t="n">
        <v>0.0214607711082885</v>
      </c>
      <c r="Y253" s="2" t="n">
        <v>0.095412279329589</v>
      </c>
      <c r="Z253" s="2" t="n">
        <v>0.201034148888133</v>
      </c>
      <c r="AA253" s="2" t="n">
        <v>0.191587728626758</v>
      </c>
      <c r="AB253" s="2" t="n">
        <v>0.189707795238311</v>
      </c>
      <c r="AC253" s="2" t="n">
        <v>0.152154297666292</v>
      </c>
      <c r="AD253" s="2" t="n">
        <v>0.0766063697375975</v>
      </c>
      <c r="AE253" s="2" t="n">
        <v>0.0544852035432532</v>
      </c>
      <c r="AF253" s="2" t="n">
        <v>0.017551405861778</v>
      </c>
      <c r="AG253" s="2" t="n">
        <v>0.992777208723375</v>
      </c>
      <c r="AH253" s="3" t="b">
        <f aca="false">TRUE()</f>
        <v>1</v>
      </c>
      <c r="AI253" s="3" t="n">
        <v>0.799347372779971</v>
      </c>
      <c r="AJ253" s="3" t="b">
        <f aca="false">TRUE()</f>
        <v>1</v>
      </c>
      <c r="AK253" s="3" t="n">
        <v>0.0553283888323656</v>
      </c>
      <c r="AL253" s="3" t="b">
        <f aca="false">TRUE()</f>
        <v>1</v>
      </c>
      <c r="AM253" s="3" t="n">
        <v>-0.7892323029644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6</v>
      </c>
      <c r="E254" s="2" t="n">
        <v>1</v>
      </c>
      <c r="F254" s="2" t="n">
        <v>31.7594800848128</v>
      </c>
      <c r="G254" s="2" t="n">
        <v>0.577275503970678</v>
      </c>
      <c r="H254" s="2" t="n">
        <v>0.980826704954264</v>
      </c>
      <c r="I254" s="2" t="n">
        <v>0.0873284489602794</v>
      </c>
      <c r="J254" s="2" t="n">
        <v>0.264767469012699</v>
      </c>
      <c r="K254" s="2" t="n">
        <v>6.24580444814606</v>
      </c>
      <c r="L254" s="2" t="n">
        <v>0.686</v>
      </c>
      <c r="M254" s="2" t="n">
        <v>0.096</v>
      </c>
      <c r="N254" s="2" t="n">
        <v>13.208</v>
      </c>
      <c r="O254" s="2" t="s">
        <v>41</v>
      </c>
      <c r="P254" s="2" t="n">
        <v>95.6</v>
      </c>
      <c r="Q254" s="2" t="n">
        <v>48</v>
      </c>
      <c r="R254" s="2" t="n">
        <v>4.927</v>
      </c>
      <c r="S254" s="2" t="n">
        <v>-1</v>
      </c>
      <c r="T254" s="2" t="n">
        <v>0.177687709954898</v>
      </c>
      <c r="U254" s="2" t="n">
        <v>-0.725590756296401</v>
      </c>
      <c r="V254" s="2" t="n">
        <v>0.100109711513532</v>
      </c>
      <c r="W254" s="2" t="n">
        <v>0.00835795875333389</v>
      </c>
      <c r="X254" s="2" t="n">
        <v>0.109818605828176</v>
      </c>
      <c r="Y254" s="2" t="n">
        <v>0.101743149540589</v>
      </c>
      <c r="Z254" s="2" t="n">
        <v>0.14497611231736</v>
      </c>
      <c r="AA254" s="2" t="n">
        <v>0.142237841320747</v>
      </c>
      <c r="AB254" s="2" t="n">
        <v>0.144261114901932</v>
      </c>
      <c r="AC254" s="2" t="n">
        <v>0.125918821936662</v>
      </c>
      <c r="AD254" s="2" t="n">
        <v>0.153753592555098</v>
      </c>
      <c r="AE254" s="2" t="n">
        <v>0.0676045500668221</v>
      </c>
      <c r="AF254" s="2" t="n">
        <v>0.0096862115326134</v>
      </c>
      <c r="AG254" s="2" t="n">
        <v>0.937758677470685</v>
      </c>
      <c r="AH254" s="3" t="b">
        <f aca="false">TRUE()</f>
        <v>1</v>
      </c>
      <c r="AI254" s="3" t="n">
        <v>-0.240336784739168</v>
      </c>
      <c r="AJ254" s="3" t="b">
        <f aca="false">TRUE()</f>
        <v>1</v>
      </c>
      <c r="AK254" s="3" t="n">
        <v>-0.66109344709159</v>
      </c>
      <c r="AL254" s="3" t="b">
        <f aca="false">TRUE()</f>
        <v>1</v>
      </c>
      <c r="AM254" s="3" t="n">
        <v>-1.130385447580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6</v>
      </c>
      <c r="E255" s="2" t="n">
        <v>2</v>
      </c>
      <c r="F255" s="2" t="n">
        <v>26.565051177078</v>
      </c>
      <c r="G255" s="2" t="n">
        <v>0.822721598002497</v>
      </c>
      <c r="H255" s="2" t="n">
        <v>0.976539041430348</v>
      </c>
      <c r="I255" s="2" t="n">
        <v>0.155152525883963</v>
      </c>
      <c r="J255" s="2" t="n">
        <v>0.412201639455081</v>
      </c>
      <c r="K255" s="2" t="n">
        <v>4.02124601006668</v>
      </c>
      <c r="L255" s="2" t="n">
        <v>0.811</v>
      </c>
      <c r="M255" s="2" t="n">
        <v>0.121</v>
      </c>
      <c r="N255" s="2" t="n">
        <v>8.83</v>
      </c>
      <c r="O255" s="2" t="s">
        <v>41</v>
      </c>
      <c r="P255" s="2" t="n">
        <v>95.6</v>
      </c>
      <c r="Q255" s="2" t="n">
        <v>39.7</v>
      </c>
      <c r="R255" s="2" t="n">
        <v>4.93</v>
      </c>
      <c r="S255" s="2" t="n">
        <v>0.510540130561465</v>
      </c>
      <c r="T255" s="2" t="n">
        <v>0.138545584171131</v>
      </c>
      <c r="U255" s="2" t="n">
        <v>-0.806369227117201</v>
      </c>
      <c r="V255" s="2" t="n">
        <v>0.166254045149449</v>
      </c>
      <c r="W255" s="2" t="n">
        <v>0.0539433732358106</v>
      </c>
      <c r="X255" s="2" t="n">
        <v>0.0441246552645858</v>
      </c>
      <c r="Y255" s="2" t="n">
        <v>0.0989273027368336</v>
      </c>
      <c r="Z255" s="2" t="n">
        <v>0.164683129911094</v>
      </c>
      <c r="AA255" s="2" t="n">
        <v>0.179759323969901</v>
      </c>
      <c r="AB255" s="2" t="n">
        <v>0.177411343892583</v>
      </c>
      <c r="AC255" s="2" t="n">
        <v>0.154077833992656</v>
      </c>
      <c r="AD255" s="2" t="n">
        <v>0.116454617606606</v>
      </c>
      <c r="AE255" s="2" t="n">
        <v>0.0518364065557783</v>
      </c>
      <c r="AF255" s="2" t="n">
        <v>0.0127253860699623</v>
      </c>
      <c r="AG255" s="2" t="n">
        <v>-0.5124334433451</v>
      </c>
      <c r="AH255" s="3" t="b">
        <f aca="false">TRUE()</f>
        <v>1</v>
      </c>
      <c r="AI255" s="3" t="n">
        <v>1.05926841215976</v>
      </c>
      <c r="AJ255" s="3" t="b">
        <f aca="false">TRUE()</f>
        <v>1</v>
      </c>
      <c r="AK255" s="3" t="n">
        <v>0.281566863334667</v>
      </c>
      <c r="AL255" s="3" t="b">
        <f aca="false">TRUE()</f>
        <v>1</v>
      </c>
      <c r="AM255" s="3" t="n">
        <v>-1.130385447580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6</v>
      </c>
      <c r="E256" s="2" t="n">
        <v>3</v>
      </c>
      <c r="F256" s="2" t="n">
        <v>21.3706222693432</v>
      </c>
      <c r="G256" s="2" t="n">
        <v>0.702983138780804</v>
      </c>
      <c r="H256" s="2" t="n">
        <v>0.981377540363302</v>
      </c>
      <c r="I256" s="2" t="n">
        <v>0.127606478041135</v>
      </c>
      <c r="J256" s="2" t="n">
        <v>0.326790997516861</v>
      </c>
      <c r="K256" s="2" t="n">
        <v>4.17523131727524</v>
      </c>
      <c r="L256" s="2" t="n">
        <v>0.615</v>
      </c>
      <c r="M256" s="2" t="n">
        <v>0.081</v>
      </c>
      <c r="N256" s="2" t="n">
        <v>8.95</v>
      </c>
      <c r="O256" s="2" t="s">
        <v>41</v>
      </c>
      <c r="P256" s="2" t="n">
        <v>252.5</v>
      </c>
      <c r="Q256" s="2" t="n">
        <v>107.1</v>
      </c>
      <c r="R256" s="2" t="n">
        <v>13.015</v>
      </c>
      <c r="S256" s="2" t="n">
        <v>0.661910622332194</v>
      </c>
      <c r="T256" s="2" t="n">
        <v>-0.0133689041233909</v>
      </c>
      <c r="U256" s="2" t="n">
        <v>-1.23788555061245</v>
      </c>
      <c r="V256" s="2" t="n">
        <v>0.273859295039227</v>
      </c>
      <c r="W256" s="2" t="n">
        <v>0.0501374731312277</v>
      </c>
      <c r="X256" s="2" t="n">
        <v>0.0864349912989223</v>
      </c>
      <c r="Y256" s="2" t="n">
        <v>0.129446571385311</v>
      </c>
      <c r="Z256" s="2" t="n">
        <v>0.173734276755337</v>
      </c>
      <c r="AA256" s="2" t="n">
        <v>0.161924004616136</v>
      </c>
      <c r="AB256" s="2" t="n">
        <v>0.148161341406474</v>
      </c>
      <c r="AC256" s="2" t="n">
        <v>0.162964273273171</v>
      </c>
      <c r="AD256" s="2" t="n">
        <v>0.0911806968165005</v>
      </c>
      <c r="AE256" s="2" t="n">
        <v>0.0370207952104244</v>
      </c>
      <c r="AF256" s="2" t="n">
        <v>0.00913304923772414</v>
      </c>
      <c r="AG256" s="2" t="n">
        <v>-0.41205025025261</v>
      </c>
      <c r="AH256" s="3" t="b">
        <f aca="false">TRUE()</f>
        <v>1</v>
      </c>
      <c r="AI256" s="3" t="n">
        <v>-0.978512536577757</v>
      </c>
      <c r="AJ256" s="3" t="b">
        <f aca="false">TRUE()</f>
        <v>1</v>
      </c>
      <c r="AK256" s="3" t="n">
        <v>-1.22668963334734</v>
      </c>
      <c r="AL256" s="3" t="b">
        <f aca="false">TRUE()</f>
        <v>1</v>
      </c>
      <c r="AM256" s="3" t="n">
        <v>1.7629620329741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6</v>
      </c>
      <c r="E257" s="2" t="n">
        <v>5</v>
      </c>
      <c r="F257" s="2" t="n">
        <v>26.565051177078</v>
      </c>
      <c r="G257" s="2" t="n">
        <v>0.8169375534645</v>
      </c>
      <c r="H257" s="2" t="n">
        <v>0.99246696083409</v>
      </c>
      <c r="I257" s="2" t="n">
        <v>0.135435928405222</v>
      </c>
      <c r="J257" s="2" t="n">
        <v>0.280519322585602</v>
      </c>
      <c r="K257" s="2" t="n">
        <v>6.02716955067176</v>
      </c>
      <c r="L257" s="2" t="n">
        <v>0.695</v>
      </c>
      <c r="M257" s="2" t="n">
        <v>0.095</v>
      </c>
      <c r="N257" s="2" t="n">
        <v>12.906</v>
      </c>
      <c r="O257" s="2" t="s">
        <v>41</v>
      </c>
      <c r="P257" s="2" t="n">
        <v>132.9</v>
      </c>
      <c r="Q257" s="2" t="n">
        <v>57.1</v>
      </c>
      <c r="R257" s="2" t="n">
        <v>6.851</v>
      </c>
      <c r="S257" s="2" t="n">
        <v>0.0184683858226823</v>
      </c>
      <c r="T257" s="2" t="n">
        <v>-0.117887336632544</v>
      </c>
      <c r="U257" s="2" t="n">
        <v>-0.857697110297814</v>
      </c>
      <c r="V257" s="2" t="n">
        <v>0.21144449981698</v>
      </c>
      <c r="W257" s="2" t="n">
        <v>0.0528159100125987</v>
      </c>
      <c r="X257" s="2" t="n">
        <v>0.0677073800208209</v>
      </c>
      <c r="Y257" s="2" t="n">
        <v>0.0973896754976604</v>
      </c>
      <c r="Z257" s="2" t="n">
        <v>0.16633465031732</v>
      </c>
      <c r="AA257" s="2" t="n">
        <v>0.183628614087379</v>
      </c>
      <c r="AB257" s="2" t="n">
        <v>0.160185376240766</v>
      </c>
      <c r="AC257" s="2" t="n">
        <v>0.153498575017266</v>
      </c>
      <c r="AD257" s="2" t="n">
        <v>0.117380486320963</v>
      </c>
      <c r="AE257" s="2" t="n">
        <v>0.0437760239747971</v>
      </c>
      <c r="AF257" s="2" t="n">
        <v>0.0100992185230266</v>
      </c>
      <c r="AG257" s="2" t="n">
        <v>0.79523034455517</v>
      </c>
      <c r="AH257" s="3" t="b">
        <f aca="false">TRUE()</f>
        <v>1</v>
      </c>
      <c r="AI257" s="3" t="n">
        <v>-0.146765210562446</v>
      </c>
      <c r="AJ257" s="3" t="b">
        <f aca="false">TRUE()</f>
        <v>1</v>
      </c>
      <c r="AK257" s="3" t="n">
        <v>-0.698799859508641</v>
      </c>
      <c r="AL257" s="3" t="b">
        <f aca="false">TRUE()</f>
        <v>1</v>
      </c>
      <c r="AM257" s="3" t="n">
        <v>-0.44254694519242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6</v>
      </c>
      <c r="F258" s="2" t="n">
        <v>18.434948822922</v>
      </c>
      <c r="G258" s="2" t="n">
        <v>0.878446115288221</v>
      </c>
      <c r="H258" s="2" t="n">
        <v>0.984819538204092</v>
      </c>
      <c r="I258" s="2" t="n">
        <v>0.11609533309825</v>
      </c>
      <c r="J258" s="2" t="n">
        <v>0.386281448552197</v>
      </c>
      <c r="K258" s="2" t="n">
        <v>4.37777011574076</v>
      </c>
      <c r="L258" s="2" t="n">
        <v>0.7</v>
      </c>
      <c r="M258" s="2" t="n">
        <v>0.124</v>
      </c>
      <c r="N258" s="2" t="n">
        <v>9.461</v>
      </c>
      <c r="O258" s="2" t="s">
        <v>41</v>
      </c>
      <c r="P258" s="2" t="n">
        <v>119</v>
      </c>
      <c r="Q258" s="2" t="n">
        <v>56.1</v>
      </c>
      <c r="R258" s="2" t="n">
        <v>6.133</v>
      </c>
      <c r="S258" s="2" t="n">
        <v>0.45034262465916</v>
      </c>
      <c r="T258" s="2" t="n">
        <v>0.0165472392337826</v>
      </c>
      <c r="U258" s="2" t="n">
        <v>-0.896477277977793</v>
      </c>
      <c r="V258" s="2" t="n">
        <v>0.0905034421457279</v>
      </c>
      <c r="W258" s="2" t="n">
        <v>0.0707764626398022</v>
      </c>
      <c r="X258" s="2" t="n">
        <v>0.0850513661662664</v>
      </c>
      <c r="Y258" s="2" t="n">
        <v>0.135776262631695</v>
      </c>
      <c r="Z258" s="2" t="n">
        <v>0.141365582962335</v>
      </c>
      <c r="AA258" s="2" t="n">
        <v>0.128346587384559</v>
      </c>
      <c r="AB258" s="2" t="n">
        <v>0.151874992300612</v>
      </c>
      <c r="AC258" s="2" t="n">
        <v>0.193041278232236</v>
      </c>
      <c r="AD258" s="2" t="n">
        <v>0.107486701900773</v>
      </c>
      <c r="AE258" s="2" t="n">
        <v>0.0502441419541305</v>
      </c>
      <c r="AF258" s="2" t="n">
        <v>0.00681308646739416</v>
      </c>
      <c r="AG258" s="2" t="n">
        <v>-0.280014982189353</v>
      </c>
      <c r="AH258" s="3" t="b">
        <f aca="false">TRUE()</f>
        <v>1</v>
      </c>
      <c r="AI258" s="3" t="n">
        <v>-0.0947810026864895</v>
      </c>
      <c r="AJ258" s="3" t="b">
        <f aca="false">TRUE()</f>
        <v>1</v>
      </c>
      <c r="AK258" s="3" t="n">
        <v>0.394686100585818</v>
      </c>
      <c r="AL258" s="3" t="b">
        <f aca="false">TRUE()</f>
        <v>1</v>
      </c>
      <c r="AM258" s="3" t="n">
        <v>-0.698872821417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6</v>
      </c>
      <c r="E259" s="2" t="n">
        <v>7</v>
      </c>
      <c r="F259" s="2" t="n">
        <v>18.434948822922</v>
      </c>
      <c r="G259" s="2" t="n">
        <v>0.763250883392226</v>
      </c>
      <c r="H259" s="2" t="n">
        <v>0.988121023352411</v>
      </c>
      <c r="I259" s="2" t="n">
        <v>0.103937922019197</v>
      </c>
      <c r="J259" s="2" t="n">
        <v>0.330307252300672</v>
      </c>
      <c r="K259" s="2" t="n">
        <v>4.55789297827962</v>
      </c>
      <c r="L259" s="2" t="n">
        <v>0.659</v>
      </c>
      <c r="M259" s="2" t="n">
        <v>0.087</v>
      </c>
      <c r="N259" s="2" t="n">
        <v>9.895</v>
      </c>
      <c r="O259" s="2" t="s">
        <v>41</v>
      </c>
      <c r="P259" s="2" t="n">
        <v>120.6</v>
      </c>
      <c r="Q259" s="2" t="n">
        <v>44.9</v>
      </c>
      <c r="R259" s="2" t="n">
        <v>6.217</v>
      </c>
      <c r="S259" s="2" t="n">
        <v>0.431912441361888</v>
      </c>
      <c r="T259" s="2" t="n">
        <v>-0.0515772183729261</v>
      </c>
      <c r="U259" s="2" t="n">
        <v>-0.666237324779485</v>
      </c>
      <c r="V259" s="2" t="n">
        <v>0.0159426561818189</v>
      </c>
      <c r="W259" s="2" t="n">
        <v>0.0159426561818189</v>
      </c>
      <c r="X259" s="2" t="n">
        <v>0.0250809667680375</v>
      </c>
      <c r="Y259" s="2" t="n">
        <v>0.0910505458182209</v>
      </c>
      <c r="Z259" s="2" t="n">
        <v>0.152694230238352</v>
      </c>
      <c r="AA259" s="2" t="n">
        <v>0.153501254206775</v>
      </c>
      <c r="AB259" s="2" t="n">
        <v>0.146626236645852</v>
      </c>
      <c r="AC259" s="2" t="n">
        <v>0.140266904354142</v>
      </c>
      <c r="AD259" s="2" t="n">
        <v>0.144050626168894</v>
      </c>
      <c r="AE259" s="2" t="n">
        <v>0.0798695601402257</v>
      </c>
      <c r="AF259" s="2" t="n">
        <v>0.0668596756595</v>
      </c>
      <c r="AG259" s="2" t="n">
        <v>-0.162592687696537</v>
      </c>
      <c r="AH259" s="3" t="b">
        <f aca="false">TRUE()</f>
        <v>1</v>
      </c>
      <c r="AI259" s="3" t="n">
        <v>-0.521051507269336</v>
      </c>
      <c r="AJ259" s="3" t="b">
        <f aca="false">TRUE()</f>
        <v>1</v>
      </c>
      <c r="AK259" s="3" t="n">
        <v>-1.00045115884504</v>
      </c>
      <c r="AL259" s="3" t="b">
        <f aca="false">TRUE()</f>
        <v>1</v>
      </c>
      <c r="AM259" s="3" t="n">
        <v>-0.6693676845858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7</v>
      </c>
      <c r="E260" s="2" t="n">
        <v>1</v>
      </c>
      <c r="F260" s="2" t="n">
        <v>56.3099324740202</v>
      </c>
      <c r="G260" s="2" t="n">
        <v>0.579321663019694</v>
      </c>
      <c r="H260" s="2" t="n">
        <v>0.991451252481211</v>
      </c>
      <c r="I260" s="2" t="n">
        <v>0.0762992687796818</v>
      </c>
      <c r="J260" s="2" t="n">
        <v>0.191573449230631</v>
      </c>
      <c r="K260" s="2" t="n">
        <v>7.83903164313825</v>
      </c>
      <c r="L260" s="2" t="n">
        <v>0.618</v>
      </c>
      <c r="M260" s="2" t="n">
        <v>0.193</v>
      </c>
      <c r="N260" s="2" t="n">
        <v>16.392</v>
      </c>
      <c r="O260" s="2" t="s">
        <v>41</v>
      </c>
      <c r="P260" s="2" t="n">
        <v>159.7</v>
      </c>
      <c r="Q260" s="2" t="n">
        <v>82.7</v>
      </c>
      <c r="R260" s="2" t="n">
        <v>8.233</v>
      </c>
      <c r="S260" s="2" t="n">
        <v>-1</v>
      </c>
      <c r="T260" s="2" t="n">
        <v>0.580920728011835</v>
      </c>
      <c r="U260" s="2" t="n">
        <v>-0.895840444592333</v>
      </c>
      <c r="V260" s="2" t="n">
        <v>0.373070808281408</v>
      </c>
      <c r="W260" s="2" t="n">
        <v>0.279757883605586</v>
      </c>
      <c r="X260" s="2" t="n">
        <v>0.0842668817905332</v>
      </c>
      <c r="Y260" s="2" t="n">
        <v>0.163694866678363</v>
      </c>
      <c r="Z260" s="2" t="n">
        <v>0.218888726066938</v>
      </c>
      <c r="AA260" s="2" t="n">
        <v>0.144841337567635</v>
      </c>
      <c r="AB260" s="2" t="n">
        <v>0.0598055539205139</v>
      </c>
      <c r="AC260" s="2" t="n">
        <v>0.0545543471385203</v>
      </c>
      <c r="AD260" s="2" t="n">
        <v>0.139153409832373</v>
      </c>
      <c r="AE260" s="2" t="n">
        <v>0.1069161021015</v>
      </c>
      <c r="AF260" s="2" t="n">
        <v>0.027878774903623</v>
      </c>
      <c r="AG260" s="2" t="n">
        <v>1.97638525850217</v>
      </c>
      <c r="AH260" s="3" t="b">
        <f aca="false">TRUE()</f>
        <v>1</v>
      </c>
      <c r="AI260" s="3" t="n">
        <v>-0.947322011852183</v>
      </c>
      <c r="AJ260" s="3" t="b">
        <f aca="false">TRUE()</f>
        <v>1</v>
      </c>
      <c r="AK260" s="3" t="n">
        <v>2.99642855736229</v>
      </c>
      <c r="AL260" s="3" t="b">
        <f aca="false">FALSE()</f>
        <v>0</v>
      </c>
      <c r="AM260" s="3" t="n">
        <v>0.0516640967378869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7</v>
      </c>
      <c r="E261" s="2" t="n">
        <v>3</v>
      </c>
      <c r="F261" s="2" t="n">
        <v>26.565051177078</v>
      </c>
      <c r="G261" s="2" t="n">
        <v>0.782312925170068</v>
      </c>
      <c r="H261" s="2" t="n">
        <v>0.978766104001547</v>
      </c>
      <c r="I261" s="2" t="n">
        <v>0.135375876150651</v>
      </c>
      <c r="J261" s="2" t="n">
        <v>0.369497091709455</v>
      </c>
      <c r="K261" s="2" t="n">
        <v>4.03793197098491</v>
      </c>
      <c r="L261" s="2" t="n">
        <v>0.686</v>
      </c>
      <c r="M261" s="2" t="n">
        <v>0.099</v>
      </c>
      <c r="N261" s="2" t="n">
        <v>8.767</v>
      </c>
      <c r="O261" s="2" t="s">
        <v>41</v>
      </c>
      <c r="P261" s="2" t="n">
        <v>227.8</v>
      </c>
      <c r="Q261" s="2" t="n">
        <v>97.4</v>
      </c>
      <c r="R261" s="2" t="n">
        <v>11.744</v>
      </c>
      <c r="S261" s="2" t="n">
        <v>0.519291946689902</v>
      </c>
      <c r="T261" s="2" t="n">
        <v>-0.1229242679465</v>
      </c>
      <c r="U261" s="2" t="n">
        <v>-1.11257077885179</v>
      </c>
      <c r="V261" s="2" t="n">
        <v>0.251827881760898</v>
      </c>
      <c r="W261" s="2" t="n">
        <v>0.067249284624081</v>
      </c>
      <c r="X261" s="2" t="n">
        <v>0.0612761541228585</v>
      </c>
      <c r="Y261" s="2" t="n">
        <v>0.108648491637191</v>
      </c>
      <c r="Z261" s="2" t="n">
        <v>0.16985366956668</v>
      </c>
      <c r="AA261" s="2" t="n">
        <v>0.180595021529805</v>
      </c>
      <c r="AB261" s="2" t="n">
        <v>0.162906850266758</v>
      </c>
      <c r="AC261" s="2" t="n">
        <v>0.151111877219644</v>
      </c>
      <c r="AD261" s="2" t="n">
        <v>0.11402766129745</v>
      </c>
      <c r="AE261" s="2" t="n">
        <v>0.0375193526947103</v>
      </c>
      <c r="AF261" s="2" t="n">
        <v>0.0140609216649046</v>
      </c>
      <c r="AG261" s="2" t="n">
        <v>-0.501555846857794</v>
      </c>
      <c r="AH261" s="3" t="b">
        <f aca="false">TRUE()</f>
        <v>1</v>
      </c>
      <c r="AI261" s="3" t="n">
        <v>-0.240336784739168</v>
      </c>
      <c r="AJ261" s="3" t="b">
        <f aca="false">TRUE()</f>
        <v>1</v>
      </c>
      <c r="AK261" s="3" t="n">
        <v>-0.547974209840439</v>
      </c>
      <c r="AL261" s="3" t="b">
        <f aca="false">TRUE()</f>
        <v>1</v>
      </c>
      <c r="AM261" s="3" t="n">
        <v>1.3074764831354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7</v>
      </c>
      <c r="E262" s="2" t="n">
        <v>4</v>
      </c>
      <c r="F262" s="2" t="n">
        <v>27.8972710309476</v>
      </c>
      <c r="G262" s="2" t="n">
        <v>0.614206128133705</v>
      </c>
      <c r="H262" s="2" t="n">
        <v>0.99363431274208</v>
      </c>
      <c r="I262" s="2" t="n">
        <v>0.0584894415862715</v>
      </c>
      <c r="J262" s="2" t="n">
        <v>0.187078325008054</v>
      </c>
      <c r="K262" s="2" t="n">
        <v>8.8316299270623</v>
      </c>
      <c r="L262" s="2" t="n">
        <v>0.689</v>
      </c>
      <c r="M262" s="2" t="n">
        <v>0.169</v>
      </c>
      <c r="N262" s="2" t="n">
        <v>18.35</v>
      </c>
      <c r="O262" s="2" t="s">
        <v>41</v>
      </c>
      <c r="P262" s="2" t="n">
        <v>154.2</v>
      </c>
      <c r="Q262" s="2" t="n">
        <v>81.1</v>
      </c>
      <c r="R262" s="2" t="n">
        <v>7.949</v>
      </c>
      <c r="S262" s="2" t="n">
        <v>0.429710414096529</v>
      </c>
      <c r="T262" s="2" t="n">
        <v>0.492974412776517</v>
      </c>
      <c r="U262" s="2" t="n">
        <v>-0.694992615685478</v>
      </c>
      <c r="V262" s="2" t="n">
        <v>0.32631726498139</v>
      </c>
      <c r="W262" s="2" t="n">
        <v>0.00124252804597136</v>
      </c>
      <c r="X262" s="2" t="n">
        <v>0.0535541447692712</v>
      </c>
      <c r="Y262" s="2" t="n">
        <v>0.167391168184293</v>
      </c>
      <c r="Z262" s="2" t="n">
        <v>0.184871619184663</v>
      </c>
      <c r="AA262" s="2" t="n">
        <v>0.134521241402007</v>
      </c>
      <c r="AB262" s="2" t="n">
        <v>0.191163515876</v>
      </c>
      <c r="AC262" s="2" t="n">
        <v>0.119300518664309</v>
      </c>
      <c r="AD262" s="2" t="n">
        <v>0.0945612790623113</v>
      </c>
      <c r="AE262" s="2" t="n">
        <v>0.048550565901717</v>
      </c>
      <c r="AF262" s="2" t="n">
        <v>0.00608594695542807</v>
      </c>
      <c r="AG262" s="2" t="n">
        <v>2.6234611841518</v>
      </c>
      <c r="AH262" s="3" t="b">
        <f aca="false">FALSE()</f>
        <v>0</v>
      </c>
      <c r="AI262" s="3" t="n">
        <v>-0.209146260013595</v>
      </c>
      <c r="AJ262" s="3" t="b">
        <f aca="false">TRUE()</f>
        <v>1</v>
      </c>
      <c r="AK262" s="3" t="n">
        <v>2.09147465935308</v>
      </c>
      <c r="AL262" s="3" t="b">
        <f aca="false">TRUE()</f>
        <v>1</v>
      </c>
      <c r="AM262" s="3" t="n">
        <v>-0.0497598111209452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7</v>
      </c>
      <c r="E263" s="2" t="n">
        <v>5</v>
      </c>
      <c r="F263" s="2" t="n">
        <v>21.3706222693432</v>
      </c>
      <c r="G263" s="2" t="n">
        <v>0.644628099173554</v>
      </c>
      <c r="H263" s="2" t="n">
        <v>0.986644801073708</v>
      </c>
      <c r="I263" s="2" t="n">
        <v>0.0875773231828419</v>
      </c>
      <c r="J263" s="2" t="n">
        <v>0.270048883249563</v>
      </c>
      <c r="K263" s="2" t="n">
        <v>4.62551477106421</v>
      </c>
      <c r="L263" s="2" t="n">
        <v>0.527</v>
      </c>
      <c r="M263" s="2" t="n">
        <v>0.095</v>
      </c>
      <c r="N263" s="2" t="n">
        <v>9.929</v>
      </c>
      <c r="O263" s="2" t="s">
        <v>41</v>
      </c>
      <c r="P263" s="2" t="n">
        <v>159.9</v>
      </c>
      <c r="Q263" s="2" t="n">
        <v>48.2</v>
      </c>
      <c r="R263" s="2" t="n">
        <v>8.244</v>
      </c>
      <c r="S263" s="2" t="n">
        <v>-1</v>
      </c>
      <c r="T263" s="2" t="n">
        <v>-0.108664778611556</v>
      </c>
      <c r="U263" s="2" t="n">
        <v>-0.379468931594309</v>
      </c>
      <c r="V263" s="2" t="n">
        <v>0.209755255532122</v>
      </c>
      <c r="W263" s="2" t="n">
        <v>0.0851391343643231</v>
      </c>
      <c r="X263" s="2" t="n">
        <v>0.0546839968979411</v>
      </c>
      <c r="Y263" s="2" t="n">
        <v>0.123544431395902</v>
      </c>
      <c r="Z263" s="2" t="n">
        <v>0.157995766854443</v>
      </c>
      <c r="AA263" s="2" t="n">
        <v>0.193584829172037</v>
      </c>
      <c r="AB263" s="2" t="n">
        <v>0.164364053859308</v>
      </c>
      <c r="AC263" s="2" t="n">
        <v>0.1431540317979</v>
      </c>
      <c r="AD263" s="2" t="n">
        <v>0.0932908488596549</v>
      </c>
      <c r="AE263" s="2" t="n">
        <v>0.0239510071757777</v>
      </c>
      <c r="AF263" s="2" t="n">
        <v>0.0454310339870359</v>
      </c>
      <c r="AG263" s="2" t="n">
        <v>-0.118509965744618</v>
      </c>
      <c r="AH263" s="3" t="b">
        <f aca="false">TRUE()</f>
        <v>1</v>
      </c>
      <c r="AI263" s="3" t="n">
        <v>-1.8934345951946</v>
      </c>
      <c r="AJ263" s="3" t="b">
        <f aca="false">TRUE()</f>
        <v>1</v>
      </c>
      <c r="AK263" s="3" t="n">
        <v>-0.698799859508641</v>
      </c>
      <c r="AL263" s="3" t="b">
        <f aca="false">TRUE()</f>
        <v>1</v>
      </c>
      <c r="AM263" s="3" t="n">
        <v>0.055352238841844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7</v>
      </c>
      <c r="E264" s="2" t="n">
        <v>6</v>
      </c>
      <c r="F264" s="2" t="n">
        <v>30.3432488842396</v>
      </c>
      <c r="G264" s="2" t="n">
        <v>0.825301204819277</v>
      </c>
      <c r="H264" s="2" t="n">
        <v>0.973398744961872</v>
      </c>
      <c r="I264" s="2" t="n">
        <v>0.241598085358334</v>
      </c>
      <c r="J264" s="2" t="n">
        <v>0.433591977241429</v>
      </c>
      <c r="K264" s="2" t="n">
        <v>3.57560191540904</v>
      </c>
      <c r="L264" s="2" t="n">
        <v>0.695</v>
      </c>
      <c r="M264" s="2" t="n">
        <v>0.092</v>
      </c>
      <c r="N264" s="2" t="n">
        <v>7.912</v>
      </c>
      <c r="O264" s="2" t="s">
        <v>41</v>
      </c>
      <c r="P264" s="2" t="n">
        <v>150</v>
      </c>
      <c r="Q264" s="2" t="n">
        <v>49.4</v>
      </c>
      <c r="R264" s="2" t="n">
        <v>7.731</v>
      </c>
      <c r="S264" s="2" t="n">
        <v>0.598566271733479</v>
      </c>
      <c r="T264" s="2" t="n">
        <v>0.213709907878734</v>
      </c>
      <c r="U264" s="2" t="n">
        <v>-0.758828376432409</v>
      </c>
      <c r="V264" s="2" t="n">
        <v>0.0553929930841698</v>
      </c>
      <c r="W264" s="2" t="n">
        <v>0.00719687356948928</v>
      </c>
      <c r="X264" s="2" t="n">
        <v>0.0350622129301651</v>
      </c>
      <c r="Y264" s="2" t="n">
        <v>0.0540311353983403</v>
      </c>
      <c r="Z264" s="2" t="n">
        <v>0.128548669837574</v>
      </c>
      <c r="AA264" s="2" t="n">
        <v>0.21394454295148</v>
      </c>
      <c r="AB264" s="2" t="n">
        <v>0.212294532565832</v>
      </c>
      <c r="AC264" s="2" t="n">
        <v>0.183061740751945</v>
      </c>
      <c r="AD264" s="2" t="n">
        <v>0.131384957487728</v>
      </c>
      <c r="AE264" s="2" t="n">
        <v>0.0352691386673076</v>
      </c>
      <c r="AF264" s="2" t="n">
        <v>0.00640306940962889</v>
      </c>
      <c r="AG264" s="2" t="n">
        <v>-0.802949324473655</v>
      </c>
      <c r="AH264" s="3" t="b">
        <f aca="false">TRUE()</f>
        <v>1</v>
      </c>
      <c r="AI264" s="3" t="n">
        <v>-0.146765210562446</v>
      </c>
      <c r="AJ264" s="3" t="b">
        <f aca="false">TRUE()</f>
        <v>1</v>
      </c>
      <c r="AK264" s="3" t="n">
        <v>-0.811919096759792</v>
      </c>
      <c r="AL264" s="3" t="b">
        <f aca="false">TRUE()</f>
        <v>1</v>
      </c>
      <c r="AM264" s="3" t="n">
        <v>-0.12721079530405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7</v>
      </c>
      <c r="E265" s="2" t="n">
        <v>7</v>
      </c>
      <c r="F265" s="2" t="n">
        <v>21.3706222693432</v>
      </c>
      <c r="G265" s="2" t="n">
        <v>0.716417910447761</v>
      </c>
      <c r="H265" s="2" t="n">
        <v>0.980125382376307</v>
      </c>
      <c r="I265" s="2" t="n">
        <v>0.165266355184661</v>
      </c>
      <c r="J265" s="2" t="n">
        <v>0.34605313222117</v>
      </c>
      <c r="K265" s="2" t="n">
        <v>3.81830792793034</v>
      </c>
      <c r="L265" s="2" t="n">
        <v>0.553</v>
      </c>
      <c r="M265" s="2" t="n">
        <v>0.082</v>
      </c>
      <c r="N265" s="2" t="n">
        <v>8.262</v>
      </c>
      <c r="O265" s="2" t="s">
        <v>41</v>
      </c>
      <c r="P265" s="2" t="n">
        <v>120.4</v>
      </c>
      <c r="Q265" s="2" t="n">
        <v>37.4</v>
      </c>
      <c r="R265" s="2" t="n">
        <v>6.205</v>
      </c>
      <c r="S265" s="2" t="n">
        <v>0.154211663706905</v>
      </c>
      <c r="T265" s="2" t="n">
        <v>-0.116017280913307</v>
      </c>
      <c r="U265" s="2" t="n">
        <v>-0.113905451125337</v>
      </c>
      <c r="V265" s="2" t="n">
        <v>0.128572462786469</v>
      </c>
      <c r="W265" s="2" t="n">
        <v>0.0530371228248151</v>
      </c>
      <c r="X265" s="2" t="n">
        <v>0.0927970942257526</v>
      </c>
      <c r="Y265" s="2" t="n">
        <v>0.101175410280499</v>
      </c>
      <c r="Z265" s="2" t="n">
        <v>0.122501789456198</v>
      </c>
      <c r="AA265" s="2" t="n">
        <v>0.208768985296574</v>
      </c>
      <c r="AB265" s="2" t="n">
        <v>0.214783747927915</v>
      </c>
      <c r="AC265" s="2" t="n">
        <v>0.140433895368626</v>
      </c>
      <c r="AD265" s="2" t="n">
        <v>0.0670435606386892</v>
      </c>
      <c r="AE265" s="2" t="n">
        <v>0.0264149730579348</v>
      </c>
      <c r="AF265" s="2" t="n">
        <v>0.0260805437478118</v>
      </c>
      <c r="AG265" s="2" t="n">
        <v>-0.644729004877608</v>
      </c>
      <c r="AH265" s="3" t="b">
        <f aca="false">TRUE()</f>
        <v>1</v>
      </c>
      <c r="AI265" s="3" t="n">
        <v>-1.62311671423962</v>
      </c>
      <c r="AJ265" s="3" t="b">
        <f aca="false">TRUE()</f>
        <v>1</v>
      </c>
      <c r="AK265" s="3" t="n">
        <v>-1.18898322093029</v>
      </c>
      <c r="AL265" s="3" t="b">
        <f aca="false">TRUE()</f>
        <v>1</v>
      </c>
      <c r="AM265" s="3" t="n">
        <v>-0.67305582668976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7</v>
      </c>
      <c r="E266" s="2" t="n">
        <v>8</v>
      </c>
      <c r="F266" s="2" t="n">
        <v>18.434948822922</v>
      </c>
      <c r="G266" s="2" t="n">
        <v>0.819264069264069</v>
      </c>
      <c r="H266" s="2" t="n">
        <v>0.986218713573109</v>
      </c>
      <c r="I266" s="2" t="n">
        <v>0.121421307050204</v>
      </c>
      <c r="J266" s="2" t="n">
        <v>0.359497517594201</v>
      </c>
      <c r="K266" s="2" t="n">
        <v>4.69228818037733</v>
      </c>
      <c r="L266" s="2" t="n">
        <v>0.733</v>
      </c>
      <c r="M266" s="2" t="n">
        <v>0.103</v>
      </c>
      <c r="N266" s="2" t="n">
        <v>10.191</v>
      </c>
      <c r="O266" s="2" t="s">
        <v>41</v>
      </c>
      <c r="P266" s="2" t="n">
        <v>104.8</v>
      </c>
      <c r="Q266" s="2" t="n">
        <v>49.9</v>
      </c>
      <c r="R266" s="2" t="n">
        <v>5.401</v>
      </c>
      <c r="S266" s="2" t="n">
        <v>0.197615889208049</v>
      </c>
      <c r="T266" s="2" t="n">
        <v>0.299515055923668</v>
      </c>
      <c r="U266" s="2" t="n">
        <v>-0.604838508104187</v>
      </c>
      <c r="V266" s="2" t="n">
        <v>0.250471539471033</v>
      </c>
      <c r="W266" s="2" t="n">
        <v>0.0058521380595491</v>
      </c>
      <c r="X266" s="2" t="n">
        <v>0.0558171866264251</v>
      </c>
      <c r="Y266" s="2" t="n">
        <v>0.10120869709438</v>
      </c>
      <c r="Z266" s="2" t="n">
        <v>0.147680539184447</v>
      </c>
      <c r="AA266" s="2" t="n">
        <v>0.182212003993175</v>
      </c>
      <c r="AB266" s="2" t="n">
        <v>0.218689630727756</v>
      </c>
      <c r="AC266" s="2" t="n">
        <v>0.143079788358386</v>
      </c>
      <c r="AD266" s="2" t="n">
        <v>0.0989920335869199</v>
      </c>
      <c r="AE266" s="2" t="n">
        <v>0.0428052300508265</v>
      </c>
      <c r="AF266" s="2" t="n">
        <v>0.00951489037768465</v>
      </c>
      <c r="AG266" s="2" t="n">
        <v>-0.074980305921651</v>
      </c>
      <c r="AH266" s="3" t="b">
        <f aca="false">TRUE()</f>
        <v>1</v>
      </c>
      <c r="AI266" s="3" t="n">
        <v>0.248314769294827</v>
      </c>
      <c r="AJ266" s="3" t="b">
        <f aca="false">TRUE()</f>
        <v>1</v>
      </c>
      <c r="AK266" s="3" t="n">
        <v>-0.397148560172238</v>
      </c>
      <c r="AL266" s="3" t="b">
        <f aca="false">TRUE()</f>
        <v>1</v>
      </c>
      <c r="AM266" s="3" t="n">
        <v>-0.96073091079845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8</v>
      </c>
      <c r="E267" s="2" t="n">
        <v>0</v>
      </c>
      <c r="F267" s="2" t="n">
        <v>18.9246444160512</v>
      </c>
      <c r="G267" s="2" t="n">
        <v>0.893432465923172</v>
      </c>
      <c r="H267" s="2" t="n">
        <v>0.981973699640931</v>
      </c>
      <c r="I267" s="2" t="n">
        <v>0.17647168622723</v>
      </c>
      <c r="J267" s="2" t="n">
        <v>0.423981430278852</v>
      </c>
      <c r="K267" s="2" t="n">
        <v>4.17503526026042</v>
      </c>
      <c r="L267" s="2" t="n">
        <v>0.795</v>
      </c>
      <c r="M267" s="2" t="n">
        <v>0.092</v>
      </c>
      <c r="N267" s="2" t="n">
        <v>9.235</v>
      </c>
      <c r="O267" s="2" t="s">
        <v>41</v>
      </c>
      <c r="P267" s="2" t="n">
        <v>174.9</v>
      </c>
      <c r="Q267" s="2" t="n">
        <v>93.4</v>
      </c>
      <c r="R267" s="2" t="n">
        <v>9.015</v>
      </c>
      <c r="S267" s="2" t="n">
        <v>0.441673582992185</v>
      </c>
      <c r="T267" s="2" t="n">
        <v>0.462886566074502</v>
      </c>
      <c r="U267" s="2" t="n">
        <v>-0.790409510072419</v>
      </c>
      <c r="V267" s="2" t="n">
        <v>0.288744572869482</v>
      </c>
      <c r="W267" s="2" t="n">
        <v>0.0975720639445644</v>
      </c>
      <c r="X267" s="2" t="n">
        <v>0.0242436512171737</v>
      </c>
      <c r="Y267" s="2" t="n">
        <v>0.0842851539644866</v>
      </c>
      <c r="Z267" s="2" t="n">
        <v>0.160281918518477</v>
      </c>
      <c r="AA267" s="2" t="n">
        <v>0.225130196498232</v>
      </c>
      <c r="AB267" s="2" t="n">
        <v>0.193145847088358</v>
      </c>
      <c r="AC267" s="2" t="n">
        <v>0.15754888283298</v>
      </c>
      <c r="AD267" s="2" t="n">
        <v>0.0739054472715905</v>
      </c>
      <c r="AE267" s="2" t="n">
        <v>0.0553444031478533</v>
      </c>
      <c r="AF267" s="2" t="n">
        <v>0.0261144994608495</v>
      </c>
      <c r="AG267" s="2" t="n">
        <v>-0.412178060038702</v>
      </c>
      <c r="AH267" s="3" t="b">
        <f aca="false">TRUE()</f>
        <v>1</v>
      </c>
      <c r="AI267" s="3" t="n">
        <v>0.892918946956693</v>
      </c>
      <c r="AJ267" s="3" t="b">
        <f aca="false">TRUE()</f>
        <v>1</v>
      </c>
      <c r="AK267" s="3" t="n">
        <v>-0.811919096759792</v>
      </c>
      <c r="AL267" s="3" t="b">
        <f aca="false">TRUE()</f>
        <v>1</v>
      </c>
      <c r="AM267" s="3" t="n">
        <v>0.33196289663865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9</v>
      </c>
      <c r="E268" s="2" t="n">
        <v>0</v>
      </c>
      <c r="F268" s="2" t="n">
        <v>17.1027289690524</v>
      </c>
      <c r="G268" s="2" t="n">
        <v>0.925233644859813</v>
      </c>
      <c r="H268" s="2" t="n">
        <v>0.979340859861981</v>
      </c>
      <c r="I268" s="2" t="n">
        <v>0.208495984050441</v>
      </c>
      <c r="J268" s="2" t="n">
        <v>0.43920654491433</v>
      </c>
      <c r="K268" s="2" t="n">
        <v>3.95927654575835</v>
      </c>
      <c r="L268" s="2" t="n">
        <v>0.851</v>
      </c>
      <c r="M268" s="2" t="n">
        <v>0.144</v>
      </c>
      <c r="N268" s="2" t="n">
        <v>8.703</v>
      </c>
      <c r="O268" s="2" t="s">
        <v>41</v>
      </c>
      <c r="P268" s="2" t="n">
        <v>141.9</v>
      </c>
      <c r="Q268" s="2" t="n">
        <v>65.4</v>
      </c>
      <c r="R268" s="2" t="n">
        <v>7.315</v>
      </c>
      <c r="S268" s="2" t="n">
        <v>0.426130880023972</v>
      </c>
      <c r="T268" s="2" t="n">
        <v>0.385476623824519</v>
      </c>
      <c r="U268" s="2" t="n">
        <v>-0.771985052602755</v>
      </c>
      <c r="V268" s="2" t="n">
        <v>0.0733346594436769</v>
      </c>
      <c r="W268" s="2" t="n">
        <v>0.0246569384310406</v>
      </c>
      <c r="X268" s="2" t="n">
        <v>0.0665110040500691</v>
      </c>
      <c r="Y268" s="2" t="n">
        <v>0.0795817365488067</v>
      </c>
      <c r="Z268" s="2" t="n">
        <v>0.111959643924855</v>
      </c>
      <c r="AA268" s="2" t="n">
        <v>0.182999307548034</v>
      </c>
      <c r="AB268" s="2" t="n">
        <v>0.197009112072207</v>
      </c>
      <c r="AC268" s="2" t="n">
        <v>0.167995490195889</v>
      </c>
      <c r="AD268" s="2" t="n">
        <v>0.118140555947498</v>
      </c>
      <c r="AE268" s="2" t="n">
        <v>0.0572280569775575</v>
      </c>
      <c r="AF268" s="2" t="n">
        <v>0.018575092735082</v>
      </c>
      <c r="AG268" s="2" t="n">
        <v>-0.552831406074596</v>
      </c>
      <c r="AH268" s="3" t="b">
        <f aca="false">TRUE()</f>
        <v>1</v>
      </c>
      <c r="AI268" s="3" t="n">
        <v>1.47514207516741</v>
      </c>
      <c r="AJ268" s="3" t="b">
        <f aca="false">TRUE()</f>
        <v>1</v>
      </c>
      <c r="AK268" s="3" t="n">
        <v>1.14881434892682</v>
      </c>
      <c r="AL268" s="3" t="b">
        <f aca="false">TRUE()</f>
        <v>1</v>
      </c>
      <c r="AM268" s="3" t="n">
        <v>-0.27658055051433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0</v>
      </c>
      <c r="E269" s="2" t="n">
        <v>1</v>
      </c>
      <c r="F269" s="2" t="n">
        <v>39.8055710922652</v>
      </c>
      <c r="G269" s="2" t="n">
        <v>0.85419734904271</v>
      </c>
      <c r="H269" s="2" t="n">
        <v>0.955649019660211</v>
      </c>
      <c r="I269" s="2" t="n">
        <v>0.24276099143537</v>
      </c>
      <c r="J269" s="2" t="n">
        <v>0.480225181017744</v>
      </c>
      <c r="K269" s="2" t="n">
        <v>3.48092278143713</v>
      </c>
      <c r="L269" s="2" t="n">
        <v>0.848</v>
      </c>
      <c r="M269" s="2" t="n">
        <v>0.199</v>
      </c>
      <c r="N269" s="2" t="n">
        <v>7.692</v>
      </c>
      <c r="O269" s="2" t="s">
        <v>41</v>
      </c>
      <c r="P269" s="2" t="n">
        <v>193.6</v>
      </c>
      <c r="Q269" s="2" t="n">
        <v>81.2</v>
      </c>
      <c r="R269" s="2" t="n">
        <v>9.982</v>
      </c>
      <c r="S269" s="2" t="n">
        <v>0.634000889839382</v>
      </c>
      <c r="T269" s="2" t="n">
        <v>-0.0741207313699661</v>
      </c>
      <c r="U269" s="2" t="n">
        <v>-1.2594633160556</v>
      </c>
      <c r="V269" s="2" t="n">
        <v>0.0396528840058118</v>
      </c>
      <c r="W269" s="2" t="n">
        <v>0.0111425328567382</v>
      </c>
      <c r="X269" s="2" t="n">
        <v>0.0239245731364066</v>
      </c>
      <c r="Y269" s="2" t="n">
        <v>0.0738335223066972</v>
      </c>
      <c r="Z269" s="2" t="n">
        <v>0.163937902845102</v>
      </c>
      <c r="AA269" s="2" t="n">
        <v>0.167297226184131</v>
      </c>
      <c r="AB269" s="2" t="n">
        <v>0.200308763283751</v>
      </c>
      <c r="AC269" s="2" t="n">
        <v>0.182332623062392</v>
      </c>
      <c r="AD269" s="2" t="n">
        <v>0.128649766745904</v>
      </c>
      <c r="AE269" s="2" t="n">
        <v>0.0472902898340408</v>
      </c>
      <c r="AF269" s="2" t="n">
        <v>0.0124253326015756</v>
      </c>
      <c r="AG269" s="2" t="n">
        <v>-0.864670757249447</v>
      </c>
      <c r="AH269" s="3" t="b">
        <f aca="false">TRUE()</f>
        <v>1</v>
      </c>
      <c r="AI269" s="3" t="n">
        <v>1.44395155044184</v>
      </c>
      <c r="AJ269" s="3" t="b">
        <f aca="false">TRUE()</f>
        <v>1</v>
      </c>
      <c r="AK269" s="3" t="n">
        <v>3.22266703186459</v>
      </c>
      <c r="AL269" s="3" t="b">
        <f aca="false">FALSE()</f>
        <v>0</v>
      </c>
      <c r="AM269" s="3" t="n">
        <v>0.676804183358688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2</v>
      </c>
      <c r="E270" s="2" t="n">
        <v>0</v>
      </c>
      <c r="F270" s="2" t="n">
        <v>24.2277453179541</v>
      </c>
      <c r="G270" s="2" t="n">
        <v>0.636017151024297</v>
      </c>
      <c r="H270" s="2" t="n">
        <v>0.988020874082215</v>
      </c>
      <c r="I270" s="2" t="n">
        <v>0.0756396756951514</v>
      </c>
      <c r="J270" s="2" t="n">
        <v>0.236370249596496</v>
      </c>
      <c r="K270" s="2" t="n">
        <v>7.90851941807222</v>
      </c>
      <c r="L270" s="2" t="n">
        <v>0.764</v>
      </c>
      <c r="M270" s="2" t="n">
        <v>0.092</v>
      </c>
      <c r="N270" s="2" t="n">
        <v>16.623</v>
      </c>
      <c r="O270" s="2" t="s">
        <v>41</v>
      </c>
      <c r="P270" s="2" t="n">
        <v>169.2</v>
      </c>
      <c r="Q270" s="2" t="n">
        <v>70.9</v>
      </c>
      <c r="R270" s="2" t="n">
        <v>8.72</v>
      </c>
      <c r="S270" s="2" t="n">
        <v>0.449900933708614</v>
      </c>
      <c r="T270" s="2" t="n">
        <v>0.0727105355516916</v>
      </c>
      <c r="U270" s="2" t="n">
        <v>-0.936254326686798</v>
      </c>
      <c r="V270" s="2" t="n">
        <v>0.0455809335304104</v>
      </c>
      <c r="W270" s="2" t="n">
        <v>0.0806325416176331</v>
      </c>
      <c r="X270" s="2" t="n">
        <v>0.0162541784044532</v>
      </c>
      <c r="Y270" s="2" t="n">
        <v>0.0713919694148881</v>
      </c>
      <c r="Z270" s="2" t="n">
        <v>0.151693591459506</v>
      </c>
      <c r="AA270" s="2" t="n">
        <v>0.184801733729374</v>
      </c>
      <c r="AB270" s="2" t="n">
        <v>0.147529841495273</v>
      </c>
      <c r="AC270" s="2" t="n">
        <v>0.149072177649704</v>
      </c>
      <c r="AD270" s="2" t="n">
        <v>0.163953745494124</v>
      </c>
      <c r="AE270" s="2" t="n">
        <v>0.0942020568178337</v>
      </c>
      <c r="AF270" s="2" t="n">
        <v>0.0211007055348444</v>
      </c>
      <c r="AG270" s="2" t="n">
        <v>2.02168441629334</v>
      </c>
      <c r="AH270" s="3" t="b">
        <f aca="false">TRUE()</f>
        <v>1</v>
      </c>
      <c r="AI270" s="3" t="n">
        <v>0.57061685812576</v>
      </c>
      <c r="AJ270" s="3" t="b">
        <f aca="false">TRUE()</f>
        <v>1</v>
      </c>
      <c r="AK270" s="3" t="n">
        <v>-0.811919096759792</v>
      </c>
      <c r="AL270" s="3" t="b">
        <f aca="false">TRUE()</f>
        <v>1</v>
      </c>
      <c r="AM270" s="3" t="n">
        <v>0.22685084667586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3</v>
      </c>
      <c r="E271" s="2" t="n">
        <v>1</v>
      </c>
      <c r="F271" s="2" t="n">
        <v>18.9246444160512</v>
      </c>
      <c r="G271" s="2" t="n">
        <v>0.744723618090452</v>
      </c>
      <c r="H271" s="2" t="n">
        <v>0.989894559913608</v>
      </c>
      <c r="I271" s="2" t="n">
        <v>0.102018869231051</v>
      </c>
      <c r="J271" s="2" t="n">
        <v>0.299499322712175</v>
      </c>
      <c r="K271" s="2" t="n">
        <v>5.0952434530202</v>
      </c>
      <c r="L271" s="2" t="n">
        <v>0.685</v>
      </c>
      <c r="M271" s="2" t="n">
        <v>0.093</v>
      </c>
      <c r="N271" s="2" t="n">
        <v>11.033</v>
      </c>
      <c r="O271" s="2" t="s">
        <v>41</v>
      </c>
      <c r="P271" s="2" t="n">
        <v>161.4</v>
      </c>
      <c r="Q271" s="2" t="n">
        <v>72.6</v>
      </c>
      <c r="R271" s="2" t="n">
        <v>8.32</v>
      </c>
      <c r="S271" s="2" t="n">
        <v>0.262693418181644</v>
      </c>
      <c r="T271" s="2" t="n">
        <v>0.0155902732784889</v>
      </c>
      <c r="U271" s="2" t="n">
        <v>-1.0509854068565</v>
      </c>
      <c r="V271" s="2" t="n">
        <v>0.221117231056177</v>
      </c>
      <c r="W271" s="2" t="n">
        <v>0.0123379103517999</v>
      </c>
      <c r="X271" s="2" t="n">
        <v>0.0594981138049564</v>
      </c>
      <c r="Y271" s="2" t="n">
        <v>0.0940993206927353</v>
      </c>
      <c r="Z271" s="2" t="n">
        <v>0.164007668264735</v>
      </c>
      <c r="AA271" s="2" t="n">
        <v>0.18491422641252</v>
      </c>
      <c r="AB271" s="2" t="n">
        <v>0.183708579611012</v>
      </c>
      <c r="AC271" s="2" t="n">
        <v>0.192429279549318</v>
      </c>
      <c r="AD271" s="2" t="n">
        <v>0.0757991762109757</v>
      </c>
      <c r="AE271" s="2" t="n">
        <v>0.0343345260528504</v>
      </c>
      <c r="AF271" s="2" t="n">
        <v>0.0112091094008977</v>
      </c>
      <c r="AG271" s="2" t="n">
        <v>0.187706684640118</v>
      </c>
      <c r="AH271" s="3" t="b">
        <f aca="false">TRUE()</f>
        <v>1</v>
      </c>
      <c r="AI271" s="3" t="n">
        <v>-0.250733626314359</v>
      </c>
      <c r="AJ271" s="3" t="b">
        <f aca="false">TRUE()</f>
        <v>1</v>
      </c>
      <c r="AK271" s="3" t="n">
        <v>-0.774212684342741</v>
      </c>
      <c r="AL271" s="3" t="b">
        <f aca="false">TRUE()</f>
        <v>1</v>
      </c>
      <c r="AM271" s="3" t="n">
        <v>0.083013304621526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3</v>
      </c>
      <c r="E272" s="2" t="n">
        <v>2</v>
      </c>
      <c r="F272" s="2" t="n">
        <v>23.6293777306568</v>
      </c>
      <c r="G272" s="2" t="n">
        <v>0.611111111111111</v>
      </c>
      <c r="H272" s="2" t="n">
        <v>0.980925320366572</v>
      </c>
      <c r="I272" s="2" t="n">
        <v>0.11436554017207</v>
      </c>
      <c r="J272" s="2" t="n">
        <v>0.269957436435977</v>
      </c>
      <c r="K272" s="2" t="n">
        <v>5.47171382143137</v>
      </c>
      <c r="L272" s="2" t="n">
        <v>0.597</v>
      </c>
      <c r="M272" s="2" t="n">
        <v>0.1</v>
      </c>
      <c r="N272" s="2" t="n">
        <v>11.614</v>
      </c>
      <c r="O272" s="2" t="s">
        <v>41</v>
      </c>
      <c r="P272" s="2" t="n">
        <v>136.6</v>
      </c>
      <c r="Q272" s="2" t="n">
        <v>58.9</v>
      </c>
      <c r="R272" s="2" t="n">
        <v>7.043</v>
      </c>
      <c r="S272" s="2" t="n">
        <v>-1</v>
      </c>
      <c r="T272" s="2" t="n">
        <v>0.305307352185647</v>
      </c>
      <c r="U272" s="2" t="n">
        <v>-0.770533877160969</v>
      </c>
      <c r="V272" s="2" t="n">
        <v>0.0929608711210901</v>
      </c>
      <c r="W272" s="2" t="n">
        <v>0.0929608711210901</v>
      </c>
      <c r="X272" s="2" t="n">
        <v>0.0388731590794011</v>
      </c>
      <c r="Y272" s="2" t="n">
        <v>0.0777977280229374</v>
      </c>
      <c r="Z272" s="2" t="n">
        <v>0.193793661845544</v>
      </c>
      <c r="AA272" s="2" t="n">
        <v>0.16074879200874</v>
      </c>
      <c r="AB272" s="2" t="n">
        <v>0.0889759732915692</v>
      </c>
      <c r="AC272" s="2" t="n">
        <v>0.104847388667676</v>
      </c>
      <c r="AD272" s="2" t="n">
        <v>0.169481054945576</v>
      </c>
      <c r="AE272" s="2" t="n">
        <v>0.127063652228566</v>
      </c>
      <c r="AF272" s="2" t="n">
        <v>0.0384185899099917</v>
      </c>
      <c r="AG272" s="2" t="n">
        <v>0.433128136666282</v>
      </c>
      <c r="AH272" s="3" t="b">
        <f aca="false">TRUE()</f>
        <v>1</v>
      </c>
      <c r="AI272" s="3" t="n">
        <v>-1.1656556849312</v>
      </c>
      <c r="AJ272" s="3" t="b">
        <f aca="false">TRUE()</f>
        <v>1</v>
      </c>
      <c r="AK272" s="3" t="n">
        <v>-0.510267797423389</v>
      </c>
      <c r="AL272" s="3" t="b">
        <f aca="false">TRUE()</f>
        <v>1</v>
      </c>
      <c r="AM272" s="3" t="n">
        <v>-0.37431631626920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3</v>
      </c>
      <c r="E273" s="2" t="n">
        <v>3</v>
      </c>
      <c r="F273" s="2" t="n">
        <v>24.2277453179541</v>
      </c>
      <c r="G273" s="2" t="n">
        <v>0.635202271114265</v>
      </c>
      <c r="H273" s="2" t="n">
        <v>0.981622521648387</v>
      </c>
      <c r="I273" s="2" t="n">
        <v>0.10691962774798</v>
      </c>
      <c r="J273" s="2" t="n">
        <v>0.281953374506032</v>
      </c>
      <c r="K273" s="2" t="n">
        <v>5.87192285686622</v>
      </c>
      <c r="L273" s="2" t="n">
        <v>0.666</v>
      </c>
      <c r="M273" s="2" t="n">
        <v>0.143</v>
      </c>
      <c r="N273" s="2" t="n">
        <v>12.475</v>
      </c>
      <c r="O273" s="2" t="s">
        <v>41</v>
      </c>
      <c r="P273" s="2" t="n">
        <v>145.1</v>
      </c>
      <c r="Q273" s="2" t="n">
        <v>59.1</v>
      </c>
      <c r="R273" s="2" t="n">
        <v>7.479</v>
      </c>
      <c r="S273" s="2" t="n">
        <v>0.154976006295309</v>
      </c>
      <c r="T273" s="2" t="n">
        <v>-0.0108082396405644</v>
      </c>
      <c r="U273" s="2" t="n">
        <v>-0.560045716660556</v>
      </c>
      <c r="V273" s="2" t="n">
        <v>0.197922524515538</v>
      </c>
      <c r="W273" s="2" t="n">
        <v>0.0500371036553894</v>
      </c>
      <c r="X273" s="2" t="n">
        <v>0.0952256460662336</v>
      </c>
      <c r="Y273" s="2" t="n">
        <v>0.105074400565024</v>
      </c>
      <c r="Z273" s="2" t="n">
        <v>0.18430018274122</v>
      </c>
      <c r="AA273" s="2" t="n">
        <v>0.158076085393544</v>
      </c>
      <c r="AB273" s="2" t="n">
        <v>0.113896579172491</v>
      </c>
      <c r="AC273" s="2" t="n">
        <v>0.163116834870448</v>
      </c>
      <c r="AD273" s="2" t="n">
        <v>0.135410997869337</v>
      </c>
      <c r="AE273" s="2" t="n">
        <v>0.0388960922539922</v>
      </c>
      <c r="AF273" s="2" t="n">
        <v>0.00600318106770959</v>
      </c>
      <c r="AG273" s="2" t="n">
        <v>0.694024852136694</v>
      </c>
      <c r="AH273" s="3" t="b">
        <f aca="false">TRUE()</f>
        <v>1</v>
      </c>
      <c r="AI273" s="3" t="n">
        <v>-0.448273616242996</v>
      </c>
      <c r="AJ273" s="3" t="b">
        <f aca="false">TRUE()</f>
        <v>1</v>
      </c>
      <c r="AK273" s="3" t="n">
        <v>1.11110793650977</v>
      </c>
      <c r="AL273" s="3" t="b">
        <f aca="false">TRUE()</f>
        <v>1</v>
      </c>
      <c r="AM273" s="3" t="n">
        <v>-0.21757027685101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3</v>
      </c>
      <c r="E274" s="2" t="n">
        <v>4</v>
      </c>
      <c r="F274" s="2" t="n">
        <v>18.9246444160512</v>
      </c>
      <c r="G274" s="2" t="n">
        <v>0.77015873015873</v>
      </c>
      <c r="H274" s="2" t="n">
        <v>0.991321599840833</v>
      </c>
      <c r="I274" s="2" t="n">
        <v>0.075700400341327</v>
      </c>
      <c r="J274" s="2" t="n">
        <v>0.238985445734289</v>
      </c>
      <c r="K274" s="2" t="n">
        <v>7.50699684818075</v>
      </c>
      <c r="L274" s="2" t="n">
        <v>0.75</v>
      </c>
      <c r="M274" s="2" t="n">
        <v>0.109</v>
      </c>
      <c r="N274" s="2" t="n">
        <v>15.627</v>
      </c>
      <c r="O274" s="2" t="s">
        <v>41</v>
      </c>
      <c r="P274" s="2" t="n">
        <v>105.5</v>
      </c>
      <c r="Q274" s="2" t="n">
        <v>44.1</v>
      </c>
      <c r="R274" s="2" t="n">
        <v>5.439</v>
      </c>
      <c r="S274" s="2" t="n">
        <v>0.13499431561606</v>
      </c>
      <c r="T274" s="2" t="n">
        <v>0.187909351637433</v>
      </c>
      <c r="U274" s="2" t="n">
        <v>-0.740112547295808</v>
      </c>
      <c r="V274" s="2" t="n">
        <v>0.250367707243342</v>
      </c>
      <c r="W274" s="2" t="n">
        <v>0.00485317853371425</v>
      </c>
      <c r="X274" s="2" t="n">
        <v>0.11484155640367</v>
      </c>
      <c r="Y274" s="2" t="n">
        <v>0.148900093942891</v>
      </c>
      <c r="Z274" s="2" t="n">
        <v>0.163508307766858</v>
      </c>
      <c r="AA274" s="2" t="n">
        <v>0.128809050164658</v>
      </c>
      <c r="AB274" s="2" t="n">
        <v>0.15246657948008</v>
      </c>
      <c r="AC274" s="2" t="n">
        <v>0.154944710961144</v>
      </c>
      <c r="AD274" s="2" t="n">
        <v>0.0693380630237153</v>
      </c>
      <c r="AE274" s="2" t="n">
        <v>0.0533576547376787</v>
      </c>
      <c r="AF274" s="2" t="n">
        <v>0.0138339835193062</v>
      </c>
      <c r="AG274" s="2" t="n">
        <v>1.75993140624923</v>
      </c>
      <c r="AH274" s="3" t="b">
        <f aca="false">TRUE()</f>
        <v>1</v>
      </c>
      <c r="AI274" s="3" t="n">
        <v>0.42506107607308</v>
      </c>
      <c r="AJ274" s="3" t="b">
        <f aca="false">TRUE()</f>
        <v>1</v>
      </c>
      <c r="AK274" s="3" t="n">
        <v>-0.170910085669936</v>
      </c>
      <c r="AL274" s="3" t="b">
        <f aca="false">TRUE()</f>
        <v>1</v>
      </c>
      <c r="AM274" s="3" t="n">
        <v>-0.94782241343460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4</v>
      </c>
      <c r="E275" s="2" t="n">
        <v>0</v>
      </c>
      <c r="F275" s="2" t="n">
        <v>17.1027289690524</v>
      </c>
      <c r="G275" s="2" t="n">
        <v>0.854850474106492</v>
      </c>
      <c r="H275" s="2" t="n">
        <v>0.991204326506597</v>
      </c>
      <c r="I275" s="2" t="n">
        <v>0.110963470139025</v>
      </c>
      <c r="J275" s="2" t="n">
        <v>0.291192390571535</v>
      </c>
      <c r="K275" s="2" t="n">
        <v>6.55704312663888</v>
      </c>
      <c r="L275" s="2" t="n">
        <v>0.828</v>
      </c>
      <c r="M275" s="2" t="n">
        <v>0.107</v>
      </c>
      <c r="N275" s="2" t="n">
        <v>13.847</v>
      </c>
      <c r="O275" s="2" t="s">
        <v>41</v>
      </c>
      <c r="P275" s="2" t="n">
        <v>135.1</v>
      </c>
      <c r="Q275" s="2" t="n">
        <v>60.8</v>
      </c>
      <c r="R275" s="2" t="n">
        <v>6.966</v>
      </c>
      <c r="S275" s="2" t="n">
        <v>0.375227801738479</v>
      </c>
      <c r="T275" s="2" t="n">
        <v>0.269674607106873</v>
      </c>
      <c r="U275" s="2" t="n">
        <v>-0.911029286010462</v>
      </c>
      <c r="V275" s="2" t="n">
        <v>0.0479749204524378</v>
      </c>
      <c r="W275" s="2" t="n">
        <v>0.0254670775487798</v>
      </c>
      <c r="X275" s="2" t="n">
        <v>0.0182299796483326</v>
      </c>
      <c r="Y275" s="2" t="n">
        <v>0.059633366105224</v>
      </c>
      <c r="Z275" s="2" t="n">
        <v>0.158977482480697</v>
      </c>
      <c r="AA275" s="2" t="n">
        <v>0.197083287127999</v>
      </c>
      <c r="AB275" s="2" t="n">
        <v>0.16972595621431</v>
      </c>
      <c r="AC275" s="2" t="n">
        <v>0.195448700062811</v>
      </c>
      <c r="AD275" s="2" t="n">
        <v>0.119526973465458</v>
      </c>
      <c r="AE275" s="2" t="n">
        <v>0.0617805797066878</v>
      </c>
      <c r="AF275" s="2" t="n">
        <v>0.0195936751884804</v>
      </c>
      <c r="AG275" s="2" t="n">
        <v>1.14065551826265</v>
      </c>
      <c r="AH275" s="3" t="b">
        <f aca="false">TRUE()</f>
        <v>1</v>
      </c>
      <c r="AI275" s="3" t="n">
        <v>1.23601471893801</v>
      </c>
      <c r="AJ275" s="3" t="b">
        <f aca="false">TRUE()</f>
        <v>1</v>
      </c>
      <c r="AK275" s="3" t="n">
        <v>-0.246322910504037</v>
      </c>
      <c r="AL275" s="3" t="b">
        <f aca="false">TRUE()</f>
        <v>1</v>
      </c>
      <c r="AM275" s="3" t="n">
        <v>-0.40197738204888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7</v>
      </c>
      <c r="E276" s="2" t="n">
        <v>0</v>
      </c>
      <c r="F276" s="2" t="n">
        <v>24.2277453179541</v>
      </c>
      <c r="G276" s="2" t="n">
        <v>0.825507246376812</v>
      </c>
      <c r="H276" s="2" t="n">
        <v>0.994685264421238</v>
      </c>
      <c r="I276" s="2" t="n">
        <v>0.0854507074984858</v>
      </c>
      <c r="J276" s="2" t="n">
        <v>0.243157010465583</v>
      </c>
      <c r="K276" s="2" t="n">
        <v>7.91003405212357</v>
      </c>
      <c r="L276" s="2" t="n">
        <v>0.785</v>
      </c>
      <c r="M276" s="2" t="n">
        <v>0.107</v>
      </c>
      <c r="N276" s="2" t="n">
        <v>16.663</v>
      </c>
      <c r="O276" s="2" t="s">
        <v>41</v>
      </c>
      <c r="P276" s="2" t="n">
        <v>91</v>
      </c>
      <c r="Q276" s="2" t="n">
        <v>32.6</v>
      </c>
      <c r="R276" s="2" t="n">
        <v>4.692</v>
      </c>
      <c r="S276" s="2" t="n">
        <v>0.54291449504156</v>
      </c>
      <c r="T276" s="2" t="n">
        <v>0.13170208168873</v>
      </c>
      <c r="U276" s="2" t="n">
        <v>-0.554231656149919</v>
      </c>
      <c r="V276" s="2" t="n">
        <v>0.0104335732276136</v>
      </c>
      <c r="W276" s="2" t="n">
        <v>0.0268813029371711</v>
      </c>
      <c r="X276" s="2" t="n">
        <v>0.0445550771444119</v>
      </c>
      <c r="Y276" s="2" t="n">
        <v>0.078892938739795</v>
      </c>
      <c r="Z276" s="2" t="n">
        <v>0.138324596893534</v>
      </c>
      <c r="AA276" s="2" t="n">
        <v>0.173501538590777</v>
      </c>
      <c r="AB276" s="2" t="n">
        <v>0.143192447312843</v>
      </c>
      <c r="AC276" s="2" t="n">
        <v>0.146731789646933</v>
      </c>
      <c r="AD276" s="2" t="n">
        <v>0.145073769992105</v>
      </c>
      <c r="AE276" s="2" t="n">
        <v>0.0958166359898626</v>
      </c>
      <c r="AF276" s="2" t="n">
        <v>0.0339112056897392</v>
      </c>
      <c r="AG276" s="2" t="n">
        <v>2.0226718079166</v>
      </c>
      <c r="AH276" s="3" t="b">
        <f aca="false">TRUE()</f>
        <v>1</v>
      </c>
      <c r="AI276" s="3" t="n">
        <v>0.788950531204779</v>
      </c>
      <c r="AJ276" s="3" t="b">
        <f aca="false">TRUE()</f>
        <v>1</v>
      </c>
      <c r="AK276" s="3" t="n">
        <v>-0.246322910504037</v>
      </c>
      <c r="AL276" s="3" t="b">
        <f aca="false">TRUE()</f>
        <v>1</v>
      </c>
      <c r="AM276" s="3" t="n">
        <v>-1.2152127159715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8</v>
      </c>
      <c r="E277" s="2" t="n">
        <v>1</v>
      </c>
      <c r="F277" s="2" t="n">
        <v>30.3432488842396</v>
      </c>
      <c r="G277" s="2" t="n">
        <v>0.659128978224456</v>
      </c>
      <c r="H277" s="2" t="n">
        <v>0.971844673698265</v>
      </c>
      <c r="I277" s="2" t="n">
        <v>0.143929836499077</v>
      </c>
      <c r="J277" s="2" t="n">
        <v>0.323846160469187</v>
      </c>
      <c r="K277" s="2" t="n">
        <v>5.01827994123756</v>
      </c>
      <c r="L277" s="2" t="n">
        <v>0.731</v>
      </c>
      <c r="M277" s="2" t="n">
        <v>0.116</v>
      </c>
      <c r="N277" s="2" t="n">
        <v>10.892</v>
      </c>
      <c r="O277" s="2" t="s">
        <v>41</v>
      </c>
      <c r="P277" s="2" t="n">
        <v>114.9</v>
      </c>
      <c r="Q277" s="2" t="n">
        <v>50.6</v>
      </c>
      <c r="R277" s="2" t="n">
        <v>5.922</v>
      </c>
      <c r="S277" s="2" t="n">
        <v>0.6026375148342</v>
      </c>
      <c r="T277" s="2" t="n">
        <v>0.0332448605802529</v>
      </c>
      <c r="U277" s="2" t="n">
        <v>-0.860822067434629</v>
      </c>
      <c r="V277" s="2" t="n">
        <v>0.114555344161452</v>
      </c>
      <c r="W277" s="2" t="n">
        <v>0.0523962458344304</v>
      </c>
      <c r="X277" s="2" t="n">
        <v>0.0254083469065019</v>
      </c>
      <c r="Y277" s="2" t="n">
        <v>0.0694859551310336</v>
      </c>
      <c r="Z277" s="2" t="n">
        <v>0.169437765225415</v>
      </c>
      <c r="AA277" s="2" t="n">
        <v>0.185971011413953</v>
      </c>
      <c r="AB277" s="2" t="n">
        <v>0.17621024430737</v>
      </c>
      <c r="AC277" s="2" t="n">
        <v>0.150813700861419</v>
      </c>
      <c r="AD277" s="2" t="n">
        <v>0.137144697979032</v>
      </c>
      <c r="AE277" s="2" t="n">
        <v>0.0731105893388022</v>
      </c>
      <c r="AF277" s="2" t="n">
        <v>0.0124176888364729</v>
      </c>
      <c r="AG277" s="2" t="n">
        <v>0.13753408567982</v>
      </c>
      <c r="AH277" s="3" t="b">
        <f aca="false">TRUE()</f>
        <v>1</v>
      </c>
      <c r="AI277" s="3" t="n">
        <v>0.227521086144444</v>
      </c>
      <c r="AJ277" s="3" t="b">
        <f aca="false">TRUE()</f>
        <v>1</v>
      </c>
      <c r="AK277" s="3" t="n">
        <v>0.093034801249416</v>
      </c>
      <c r="AL277" s="3" t="b">
        <f aca="false">TRUE()</f>
        <v>1</v>
      </c>
      <c r="AM277" s="3" t="n">
        <v>-0.77447973454859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8</v>
      </c>
      <c r="E278" s="2" t="n">
        <v>2</v>
      </c>
      <c r="F278" s="2" t="n">
        <v>26.565051177078</v>
      </c>
      <c r="G278" s="2" t="n">
        <v>0.823615160349854</v>
      </c>
      <c r="H278" s="2" t="n">
        <v>0.959453123324847</v>
      </c>
      <c r="I278" s="2" t="n">
        <v>0.277538712490497</v>
      </c>
      <c r="J278" s="2" t="n">
        <v>0.490388256345596</v>
      </c>
      <c r="K278" s="2" t="n">
        <v>3.37336059954642</v>
      </c>
      <c r="L278" s="2" t="n">
        <v>0.82</v>
      </c>
      <c r="M278" s="2" t="n">
        <v>0.129</v>
      </c>
      <c r="N278" s="2" t="n">
        <v>7.58</v>
      </c>
      <c r="O278" s="2" t="s">
        <v>41</v>
      </c>
      <c r="P278" s="2" t="n">
        <v>288.4</v>
      </c>
      <c r="Q278" s="2" t="n">
        <v>158.9</v>
      </c>
      <c r="R278" s="2" t="n">
        <v>14.867</v>
      </c>
      <c r="S278" s="2" t="n">
        <v>0.204335449775459</v>
      </c>
      <c r="T278" s="2" t="n">
        <v>0.233723405608865</v>
      </c>
      <c r="U278" s="2" t="n">
        <v>-1.30042428721228</v>
      </c>
      <c r="V278" s="2" t="n">
        <v>0.168081143948437</v>
      </c>
      <c r="W278" s="2" t="n">
        <v>0.0660895631487232</v>
      </c>
      <c r="X278" s="2" t="n">
        <v>0.0155836045153501</v>
      </c>
      <c r="Y278" s="2" t="n">
        <v>0.059526083197228</v>
      </c>
      <c r="Z278" s="2" t="n">
        <v>0.167787962636163</v>
      </c>
      <c r="AA278" s="2" t="n">
        <v>0.21473576595069</v>
      </c>
      <c r="AB278" s="2" t="n">
        <v>0.199056352562371</v>
      </c>
      <c r="AC278" s="2" t="n">
        <v>0.191655683359069</v>
      </c>
      <c r="AD278" s="2" t="n">
        <v>0.0983116628019395</v>
      </c>
      <c r="AE278" s="2" t="n">
        <v>0.0384766221333263</v>
      </c>
      <c r="AF278" s="2" t="n">
        <v>0.0148662628438635</v>
      </c>
      <c r="AG278" s="2" t="n">
        <v>-0.934790663297108</v>
      </c>
      <c r="AH278" s="3" t="b">
        <f aca="false">TRUE()</f>
        <v>1</v>
      </c>
      <c r="AI278" s="3" t="n">
        <v>1.15283998633648</v>
      </c>
      <c r="AJ278" s="3" t="b">
        <f aca="false">TRUE()</f>
        <v>1</v>
      </c>
      <c r="AK278" s="3" t="n">
        <v>0.58321816267107</v>
      </c>
      <c r="AL278" s="3" t="b">
        <f aca="false">TRUE()</f>
        <v>1</v>
      </c>
      <c r="AM278" s="3" t="n">
        <v>2.4249835406345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9</v>
      </c>
      <c r="E279" s="2" t="n">
        <v>0</v>
      </c>
      <c r="F279" s="2" t="n">
        <v>27.8972710309476</v>
      </c>
      <c r="G279" s="2" t="n">
        <v>0.614600107353731</v>
      </c>
      <c r="H279" s="2" t="n">
        <v>0.974130583067583</v>
      </c>
      <c r="I279" s="2" t="n">
        <v>0.129587491441934</v>
      </c>
      <c r="J279" s="2" t="n">
        <v>0.303814357678014</v>
      </c>
      <c r="K279" s="2" t="n">
        <v>6.37275936028449</v>
      </c>
      <c r="L279" s="2" t="n">
        <v>0.814</v>
      </c>
      <c r="M279" s="2" t="n">
        <v>0.114</v>
      </c>
      <c r="N279" s="2" t="n">
        <v>13.626</v>
      </c>
      <c r="O279" s="2" t="s">
        <v>41</v>
      </c>
      <c r="P279" s="2" t="n">
        <v>155.2</v>
      </c>
      <c r="Q279" s="2" t="n">
        <v>67.2</v>
      </c>
      <c r="R279" s="2" t="n">
        <v>8.001</v>
      </c>
      <c r="S279" s="2" t="n">
        <v>0.423078880352527</v>
      </c>
      <c r="T279" s="2" t="n">
        <v>0.0930014867880093</v>
      </c>
      <c r="U279" s="2" t="n">
        <v>-1.0022480829295</v>
      </c>
      <c r="V279" s="2" t="n">
        <v>0.146728253619722</v>
      </c>
      <c r="W279" s="2" t="n">
        <v>0.0452678032007599</v>
      </c>
      <c r="X279" s="2" t="n">
        <v>0.0390640362329938</v>
      </c>
      <c r="Y279" s="2" t="n">
        <v>0.109095867007968</v>
      </c>
      <c r="Z279" s="2" t="n">
        <v>0.173953259332613</v>
      </c>
      <c r="AA279" s="2" t="n">
        <v>0.175089021769455</v>
      </c>
      <c r="AB279" s="2" t="n">
        <v>0.138478409658884</v>
      </c>
      <c r="AC279" s="2" t="n">
        <v>0.172853525186047</v>
      </c>
      <c r="AD279" s="2" t="n">
        <v>0.125618632835408</v>
      </c>
      <c r="AE279" s="2" t="n">
        <v>0.0525734921244912</v>
      </c>
      <c r="AF279" s="2" t="n">
        <v>0.0132737558521396</v>
      </c>
      <c r="AG279" s="2" t="n">
        <v>1.02052072594309</v>
      </c>
      <c r="AH279" s="3" t="b">
        <f aca="false">TRUE()</f>
        <v>1</v>
      </c>
      <c r="AI279" s="3" t="n">
        <v>1.09045893688533</v>
      </c>
      <c r="AJ279" s="3" t="b">
        <f aca="false">TRUE()</f>
        <v>1</v>
      </c>
      <c r="AK279" s="3" t="n">
        <v>0.0176219764153153</v>
      </c>
      <c r="AL279" s="3" t="b">
        <f aca="false">TRUE()</f>
        <v>1</v>
      </c>
      <c r="AM279" s="3" t="n">
        <v>-0.031319100601157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0</v>
      </c>
      <c r="E280" s="2" t="n">
        <v>0</v>
      </c>
      <c r="F280" s="2" t="n">
        <v>18.9246444160512</v>
      </c>
      <c r="G280" s="2" t="n">
        <v>0.933982683982684</v>
      </c>
      <c r="H280" s="2" t="n">
        <v>0.980998180823442</v>
      </c>
      <c r="I280" s="2" t="n">
        <v>0.147649251156469</v>
      </c>
      <c r="J280" s="2" t="n">
        <v>0.437983443290728</v>
      </c>
      <c r="K280" s="2" t="n">
        <v>4.59077451082696</v>
      </c>
      <c r="L280" s="2" t="n">
        <v>0.9</v>
      </c>
      <c r="M280" s="2" t="n">
        <v>0.145</v>
      </c>
      <c r="N280" s="2" t="n">
        <v>10.032</v>
      </c>
      <c r="O280" s="2" t="s">
        <v>41</v>
      </c>
      <c r="P280" s="2" t="n">
        <v>229.3</v>
      </c>
      <c r="Q280" s="2" t="n">
        <v>116.5</v>
      </c>
      <c r="R280" s="2" t="n">
        <v>11.822</v>
      </c>
      <c r="S280" s="2" t="n">
        <v>0.424843218744391</v>
      </c>
      <c r="T280" s="2" t="n">
        <v>0.263393556167779</v>
      </c>
      <c r="U280" s="2" t="n">
        <v>-1.09549274072657</v>
      </c>
      <c r="V280" s="2" t="n">
        <v>0.0780551855370653</v>
      </c>
      <c r="W280" s="2" t="n">
        <v>0.0387974025125305</v>
      </c>
      <c r="X280" s="2" t="n">
        <v>0.0126103329940171</v>
      </c>
      <c r="Y280" s="2" t="n">
        <v>0.0612497588696688</v>
      </c>
      <c r="Z280" s="2" t="n">
        <v>0.156156537541634</v>
      </c>
      <c r="AA280" s="2" t="n">
        <v>0.19324561116756</v>
      </c>
      <c r="AB280" s="2" t="n">
        <v>0.199240937712258</v>
      </c>
      <c r="AC280" s="2" t="n">
        <v>0.199729133778337</v>
      </c>
      <c r="AD280" s="2" t="n">
        <v>0.104961422101811</v>
      </c>
      <c r="AE280" s="2" t="n">
        <v>0.0517634151849297</v>
      </c>
      <c r="AF280" s="2" t="n">
        <v>0.021042850649785</v>
      </c>
      <c r="AG280" s="2" t="n">
        <v>-0.141157180045107</v>
      </c>
      <c r="AH280" s="3" t="b">
        <f aca="false">TRUE()</f>
        <v>1</v>
      </c>
      <c r="AI280" s="3" t="n">
        <v>1.98458731235179</v>
      </c>
      <c r="AJ280" s="3" t="b">
        <f aca="false">TRUE()</f>
        <v>1</v>
      </c>
      <c r="AK280" s="3" t="n">
        <v>1.18652076134387</v>
      </c>
      <c r="AL280" s="3" t="b">
        <f aca="false">TRUE()</f>
        <v>1</v>
      </c>
      <c r="AM280" s="3" t="n">
        <v>1.3351375489151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1</v>
      </c>
      <c r="E281" s="2" t="n">
        <v>0</v>
      </c>
      <c r="F281" s="2" t="n">
        <v>21.3706222693432</v>
      </c>
      <c r="G281" s="2" t="n">
        <v>0.860113421550095</v>
      </c>
      <c r="H281" s="2" t="n">
        <v>0.985273513407415</v>
      </c>
      <c r="I281" s="2" t="n">
        <v>0.16642458858216</v>
      </c>
      <c r="J281" s="2" t="n">
        <v>0.366450319312962</v>
      </c>
      <c r="K281" s="2" t="n">
        <v>5.07946846409683</v>
      </c>
      <c r="L281" s="2" t="n">
        <v>0.834</v>
      </c>
      <c r="M281" s="2" t="n">
        <v>0.111</v>
      </c>
      <c r="N281" s="2" t="n">
        <v>10.977</v>
      </c>
      <c r="O281" s="2" t="s">
        <v>41</v>
      </c>
      <c r="P281" s="2" t="n">
        <v>118.3</v>
      </c>
      <c r="Q281" s="2" t="n">
        <v>48</v>
      </c>
      <c r="R281" s="2" t="n">
        <v>6.097</v>
      </c>
      <c r="S281" s="2" t="n">
        <v>0.305455799720973</v>
      </c>
      <c r="T281" s="2" t="n">
        <v>-0.0354841015605985</v>
      </c>
      <c r="U281" s="2" t="n">
        <v>-0.883250495006209</v>
      </c>
      <c r="V281" s="2" t="n">
        <v>0.0437357807195096</v>
      </c>
      <c r="W281" s="2" t="n">
        <v>0.0186681196410008</v>
      </c>
      <c r="X281" s="2" t="n">
        <v>0.035830722674326</v>
      </c>
      <c r="Y281" s="2" t="n">
        <v>0.104259967986639</v>
      </c>
      <c r="Z281" s="2" t="n">
        <v>0.164266304935415</v>
      </c>
      <c r="AA281" s="2" t="n">
        <v>0.159697834735181</v>
      </c>
      <c r="AB281" s="2" t="n">
        <v>0.129375507178112</v>
      </c>
      <c r="AC281" s="2" t="n">
        <v>0.16457919064683</v>
      </c>
      <c r="AD281" s="2" t="n">
        <v>0.169383882811624</v>
      </c>
      <c r="AE281" s="2" t="n">
        <v>0.0656083033678485</v>
      </c>
      <c r="AF281" s="2" t="n">
        <v>0.00699828566402337</v>
      </c>
      <c r="AG281" s="2" t="n">
        <v>0.177422951809805</v>
      </c>
      <c r="AH281" s="3" t="b">
        <f aca="false">TRUE()</f>
        <v>1</v>
      </c>
      <c r="AI281" s="3" t="n">
        <v>1.29839576838916</v>
      </c>
      <c r="AJ281" s="3" t="b">
        <f aca="false">TRUE()</f>
        <v>1</v>
      </c>
      <c r="AK281" s="3" t="n">
        <v>-0.0954972608358357</v>
      </c>
      <c r="AL281" s="3" t="b">
        <f aca="false">TRUE()</f>
        <v>1</v>
      </c>
      <c r="AM281" s="3" t="n">
        <v>-0.71178131878132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3</v>
      </c>
      <c r="E282" s="2" t="n">
        <v>0</v>
      </c>
      <c r="F282" s="2" t="n">
        <v>13.2405199151872</v>
      </c>
      <c r="G282" s="2" t="n">
        <v>0.682795698924731</v>
      </c>
      <c r="H282" s="2" t="n">
        <v>0.988129615963482</v>
      </c>
      <c r="I282" s="2" t="n">
        <v>0.106818220492381</v>
      </c>
      <c r="J282" s="2" t="n">
        <v>0.260100890211476</v>
      </c>
      <c r="K282" s="2" t="n">
        <v>7.2769097632412</v>
      </c>
      <c r="L282" s="2" t="n">
        <v>0.783</v>
      </c>
      <c r="M282" s="2" t="n">
        <v>0.093</v>
      </c>
      <c r="N282" s="2" t="n">
        <v>15.349</v>
      </c>
      <c r="O282" s="2" t="s">
        <v>41</v>
      </c>
      <c r="P282" s="2" t="n">
        <v>102.9</v>
      </c>
      <c r="Q282" s="2" t="n">
        <v>46</v>
      </c>
      <c r="R282" s="2" t="n">
        <v>5.304</v>
      </c>
      <c r="S282" s="2" t="n">
        <v>0.382323736919115</v>
      </c>
      <c r="T282" s="2" t="n">
        <v>0.221794844673963</v>
      </c>
      <c r="U282" s="2" t="n">
        <v>-0.699043985609411</v>
      </c>
      <c r="V282" s="2" t="n">
        <v>0.144615578457617</v>
      </c>
      <c r="W282" s="2" t="n">
        <v>0.070960409822083</v>
      </c>
      <c r="X282" s="2" t="n">
        <v>0.00582491629144222</v>
      </c>
      <c r="Y282" s="2" t="n">
        <v>0.0619191129512893</v>
      </c>
      <c r="Z282" s="2" t="n">
        <v>0.195377603415806</v>
      </c>
      <c r="AA282" s="2" t="n">
        <v>0.201833166612577</v>
      </c>
      <c r="AB282" s="2" t="n">
        <v>0.152702844532866</v>
      </c>
      <c r="AC282" s="2" t="n">
        <v>0.165890537244154</v>
      </c>
      <c r="AD282" s="2" t="n">
        <v>0.136073942411137</v>
      </c>
      <c r="AE282" s="2" t="n">
        <v>0.0686397323551258</v>
      </c>
      <c r="AF282" s="2" t="n">
        <v>0.0117381441856034</v>
      </c>
      <c r="AG282" s="2" t="n">
        <v>1.60993737958347</v>
      </c>
      <c r="AH282" s="3" t="b">
        <f aca="false">TRUE()</f>
        <v>1</v>
      </c>
      <c r="AI282" s="3" t="n">
        <v>0.768156848054396</v>
      </c>
      <c r="AJ282" s="3" t="b">
        <f aca="false">TRUE()</f>
        <v>1</v>
      </c>
      <c r="AK282" s="3" t="n">
        <v>-0.774212684342741</v>
      </c>
      <c r="AL282" s="3" t="b">
        <f aca="false">TRUE()</f>
        <v>1</v>
      </c>
      <c r="AM282" s="3" t="n">
        <v>-0.99576826078605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4</v>
      </c>
      <c r="E283" s="2" t="n">
        <v>0</v>
      </c>
      <c r="F283" s="2" t="n">
        <v>13.2405199151872</v>
      </c>
      <c r="G283" s="2" t="n">
        <v>0.85108024691358</v>
      </c>
      <c r="H283" s="2" t="n">
        <v>0.991734574448742</v>
      </c>
      <c r="I283" s="2" t="n">
        <v>0.124834063808256</v>
      </c>
      <c r="J283" s="2" t="n">
        <v>0.296397143828653</v>
      </c>
      <c r="K283" s="2" t="n">
        <v>6.31691727233843</v>
      </c>
      <c r="L283" s="2" t="n">
        <v>0.765</v>
      </c>
      <c r="M283" s="2" t="n">
        <v>0.086</v>
      </c>
      <c r="N283" s="2" t="n">
        <v>13.435</v>
      </c>
      <c r="O283" s="2" t="s">
        <v>41</v>
      </c>
      <c r="P283" s="2" t="n">
        <v>130.6</v>
      </c>
      <c r="Q283" s="2" t="n">
        <v>51.7</v>
      </c>
      <c r="R283" s="2" t="n">
        <v>6.733</v>
      </c>
      <c r="S283" s="2" t="n">
        <v>0.414670113305265</v>
      </c>
      <c r="T283" s="2" t="n">
        <v>0.211496024266329</v>
      </c>
      <c r="U283" s="2" t="n">
        <v>-0.819312233292792</v>
      </c>
      <c r="V283" s="2" t="n">
        <v>0.160544752924285</v>
      </c>
      <c r="W283" s="2" t="n">
        <v>0.0191545624774009</v>
      </c>
      <c r="X283" s="2" t="n">
        <v>0.0357360302967303</v>
      </c>
      <c r="Y283" s="2" t="n">
        <v>0.13370207018521</v>
      </c>
      <c r="Z283" s="2" t="n">
        <v>0.193289615127055</v>
      </c>
      <c r="AA283" s="2" t="n">
        <v>0.140877008838835</v>
      </c>
      <c r="AB283" s="2" t="n">
        <v>0.147026411805522</v>
      </c>
      <c r="AC283" s="2" t="n">
        <v>0.171490245040896</v>
      </c>
      <c r="AD283" s="2" t="n">
        <v>0.110566618548641</v>
      </c>
      <c r="AE283" s="2" t="n">
        <v>0.0548679831466061</v>
      </c>
      <c r="AF283" s="2" t="n">
        <v>0.0124440170105039</v>
      </c>
      <c r="AG283" s="2" t="n">
        <v>0.984117206681438</v>
      </c>
      <c r="AH283" s="3" t="b">
        <f aca="false">TRUE()</f>
        <v>1</v>
      </c>
      <c r="AI283" s="3" t="n">
        <v>0.581013699700951</v>
      </c>
      <c r="AJ283" s="3" t="b">
        <f aca="false">TRUE()</f>
        <v>1</v>
      </c>
      <c r="AK283" s="3" t="n">
        <v>-1.03815757126209</v>
      </c>
      <c r="AL283" s="3" t="b">
        <f aca="false">TRUE()</f>
        <v>1</v>
      </c>
      <c r="AM283" s="3" t="n">
        <v>-0.48496057938793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5</v>
      </c>
      <c r="E284" s="2" t="n">
        <v>1</v>
      </c>
      <c r="F284" s="2" t="n">
        <v>21.3706222693432</v>
      </c>
      <c r="G284" s="2" t="n">
        <v>0.723788049605412</v>
      </c>
      <c r="H284" s="2" t="n">
        <v>0.994415042976753</v>
      </c>
      <c r="I284" s="2" t="n">
        <v>0.0965760618761785</v>
      </c>
      <c r="J284" s="2" t="n">
        <v>0.226885323435012</v>
      </c>
      <c r="K284" s="2" t="n">
        <v>7.94606562554809</v>
      </c>
      <c r="L284" s="2" t="n">
        <v>0.724</v>
      </c>
      <c r="M284" s="2" t="n">
        <v>0.127</v>
      </c>
      <c r="N284" s="2" t="n">
        <v>16.653</v>
      </c>
      <c r="O284" s="2" t="s">
        <v>41</v>
      </c>
      <c r="P284" s="2" t="n">
        <v>117.9</v>
      </c>
      <c r="Q284" s="2" t="n">
        <v>51.6</v>
      </c>
      <c r="R284" s="2" t="n">
        <v>6.077</v>
      </c>
      <c r="S284" s="2" t="n">
        <v>0.636617806743289</v>
      </c>
      <c r="T284" s="2" t="n">
        <v>0.246189438755619</v>
      </c>
      <c r="U284" s="2" t="n">
        <v>-0.635875004272858</v>
      </c>
      <c r="V284" s="2" t="n">
        <v>0.0868137999948634</v>
      </c>
      <c r="W284" s="2" t="n">
        <v>0.0472691738828502</v>
      </c>
      <c r="X284" s="2" t="n">
        <v>0.0236061342659564</v>
      </c>
      <c r="Y284" s="2" t="n">
        <v>0.0721229324123549</v>
      </c>
      <c r="Z284" s="2" t="n">
        <v>0.159751344996112</v>
      </c>
      <c r="AA284" s="2" t="n">
        <v>0.185399836611596</v>
      </c>
      <c r="AB284" s="2" t="n">
        <v>0.178628623788686</v>
      </c>
      <c r="AC284" s="2" t="n">
        <v>0.166901137752876</v>
      </c>
      <c r="AD284" s="2" t="n">
        <v>0.135371398127809</v>
      </c>
      <c r="AE284" s="2" t="n">
        <v>0.0640212175950127</v>
      </c>
      <c r="AF284" s="2" t="n">
        <v>0.0141973744495973</v>
      </c>
      <c r="AG284" s="2" t="n">
        <v>2.04616083072057</v>
      </c>
      <c r="AH284" s="3" t="b">
        <f aca="false">TRUE()</f>
        <v>1</v>
      </c>
      <c r="AI284" s="3" t="n">
        <v>0.154743195118104</v>
      </c>
      <c r="AJ284" s="3" t="b">
        <f aca="false">TRUE()</f>
        <v>1</v>
      </c>
      <c r="AK284" s="3" t="n">
        <v>0.507805337836969</v>
      </c>
      <c r="AL284" s="3" t="b">
        <f aca="false">TRUE()</f>
        <v>1</v>
      </c>
      <c r="AM284" s="3" t="n">
        <v>-0.71915760298923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5</v>
      </c>
      <c r="E285" s="2" t="n">
        <v>2</v>
      </c>
      <c r="F285" s="2" t="n">
        <v>21.3706222693432</v>
      </c>
      <c r="G285" s="2" t="n">
        <v>0.790123456790123</v>
      </c>
      <c r="H285" s="2" t="n">
        <v>0.976237075205126</v>
      </c>
      <c r="I285" s="2" t="n">
        <v>0.198943678864869</v>
      </c>
      <c r="J285" s="2" t="n">
        <v>0.416785171418222</v>
      </c>
      <c r="K285" s="2" t="n">
        <v>2.72943402843492</v>
      </c>
      <c r="L285" s="2" t="n">
        <v>0.532</v>
      </c>
      <c r="M285" s="2" t="n">
        <v>0.108</v>
      </c>
      <c r="N285" s="2" t="n">
        <v>6.068</v>
      </c>
      <c r="O285" s="2" t="s">
        <v>41</v>
      </c>
      <c r="P285" s="2" t="n">
        <v>236.4</v>
      </c>
      <c r="Q285" s="2" t="n">
        <v>97.8</v>
      </c>
      <c r="R285" s="2" t="n">
        <v>12.186</v>
      </c>
      <c r="S285" s="2" t="n">
        <v>-1</v>
      </c>
      <c r="T285" s="2" t="n">
        <v>-0.0785523991865577</v>
      </c>
      <c r="U285" s="2" t="n">
        <v>-1.14953292161618</v>
      </c>
      <c r="V285" s="2" t="n">
        <v>0.457941691162931</v>
      </c>
      <c r="W285" s="2" t="n">
        <v>0.133804062182572</v>
      </c>
      <c r="X285" s="2" t="n">
        <v>0.14645999561975</v>
      </c>
      <c r="Y285" s="2" t="n">
        <v>0.162847156327547</v>
      </c>
      <c r="Z285" s="2" t="n">
        <v>0.181054692169604</v>
      </c>
      <c r="AA285" s="2" t="n">
        <v>0.149358366116595</v>
      </c>
      <c r="AB285" s="2" t="n">
        <v>0.147700631777507</v>
      </c>
      <c r="AC285" s="2" t="n">
        <v>0.0989043924693735</v>
      </c>
      <c r="AD285" s="2" t="n">
        <v>0.0582909824472837</v>
      </c>
      <c r="AE285" s="2" t="n">
        <v>0.0378884214713381</v>
      </c>
      <c r="AF285" s="2" t="n">
        <v>0.0174953616010013</v>
      </c>
      <c r="AG285" s="2" t="n">
        <v>-1.35456711143396</v>
      </c>
      <c r="AH285" s="3" t="b">
        <f aca="false">TRUE()</f>
        <v>1</v>
      </c>
      <c r="AI285" s="3" t="n">
        <v>-1.84145038731864</v>
      </c>
      <c r="AJ285" s="3" t="b">
        <f aca="false">TRUE()</f>
        <v>1</v>
      </c>
      <c r="AK285" s="3" t="n">
        <v>-0.208616498086987</v>
      </c>
      <c r="AL285" s="3" t="b">
        <f aca="false">TRUE()</f>
        <v>1</v>
      </c>
      <c r="AM285" s="3" t="n">
        <v>1.466066593605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5</v>
      </c>
      <c r="E286" s="2" t="n">
        <v>3</v>
      </c>
      <c r="F286" s="2" t="n">
        <v>50.1944289077348</v>
      </c>
      <c r="G286" s="2" t="n">
        <v>0.693773824650572</v>
      </c>
      <c r="H286" s="2" t="n">
        <v>0.979270286797086</v>
      </c>
      <c r="I286" s="2" t="n">
        <v>0.13903775828508</v>
      </c>
      <c r="J286" s="2" t="n">
        <v>0.322662286326339</v>
      </c>
      <c r="K286" s="2" t="n">
        <v>4.16541887136579</v>
      </c>
      <c r="L286" s="2" t="n">
        <v>0.601</v>
      </c>
      <c r="M286" s="2" t="n">
        <v>0.097</v>
      </c>
      <c r="N286" s="2" t="n">
        <v>9.079</v>
      </c>
      <c r="O286" s="2" t="s">
        <v>41</v>
      </c>
      <c r="P286" s="2" t="n">
        <v>227.2</v>
      </c>
      <c r="Q286" s="2" t="n">
        <v>90.5</v>
      </c>
      <c r="R286" s="2" t="n">
        <v>11.71</v>
      </c>
      <c r="S286" s="2" t="n">
        <v>0.587815770248956</v>
      </c>
      <c r="T286" s="2" t="n">
        <v>0.225784814228747</v>
      </c>
      <c r="U286" s="2" t="n">
        <v>-0.64512593991715</v>
      </c>
      <c r="V286" s="2" t="n">
        <v>0.0284239651397882</v>
      </c>
      <c r="W286" s="2" t="n">
        <v>0.073317284584406</v>
      </c>
      <c r="X286" s="2" t="n">
        <v>0.0133406182723306</v>
      </c>
      <c r="Y286" s="2" t="n">
        <v>0.0519436936012338</v>
      </c>
      <c r="Z286" s="2" t="n">
        <v>0.125713558794681</v>
      </c>
      <c r="AA286" s="2" t="n">
        <v>0.198769652125508</v>
      </c>
      <c r="AB286" s="2" t="n">
        <v>0.202828560400784</v>
      </c>
      <c r="AC286" s="2" t="n">
        <v>0.16445761030157</v>
      </c>
      <c r="AD286" s="2" t="n">
        <v>0.11161674749507</v>
      </c>
      <c r="AE286" s="2" t="n">
        <v>0.0775552314965568</v>
      </c>
      <c r="AF286" s="2" t="n">
        <v>0.0537743275122663</v>
      </c>
      <c r="AG286" s="2" t="n">
        <v>-0.418446994658256</v>
      </c>
      <c r="AH286" s="3" t="b">
        <f aca="false">TRUE()</f>
        <v>1</v>
      </c>
      <c r="AI286" s="3" t="n">
        <v>-1.12406831863044</v>
      </c>
      <c r="AJ286" s="3" t="b">
        <f aca="false">TRUE()</f>
        <v>1</v>
      </c>
      <c r="AK286" s="3" t="n">
        <v>-0.62338703467454</v>
      </c>
      <c r="AL286" s="3" t="b">
        <f aca="false">TRUE()</f>
        <v>1</v>
      </c>
      <c r="AM286" s="3" t="n">
        <v>1.2964120568235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6</v>
      </c>
      <c r="E287" s="2" t="n">
        <v>0</v>
      </c>
      <c r="F287" s="2" t="n">
        <v>18.9246444160512</v>
      </c>
      <c r="G287" s="2" t="n">
        <v>0.85320197044335</v>
      </c>
      <c r="H287" s="2" t="n">
        <v>0.98194032234765</v>
      </c>
      <c r="I287" s="2" t="n">
        <v>0.138904692081211</v>
      </c>
      <c r="J287" s="2" t="n">
        <v>0.403009893123767</v>
      </c>
      <c r="K287" s="2" t="n">
        <v>4.79535100302496</v>
      </c>
      <c r="L287" s="2" t="n">
        <v>0.834</v>
      </c>
      <c r="M287" s="2" t="n">
        <v>0.142</v>
      </c>
      <c r="N287" s="2" t="n">
        <v>10.321</v>
      </c>
      <c r="O287" s="2" t="s">
        <v>41</v>
      </c>
      <c r="P287" s="2" t="n">
        <v>227.7</v>
      </c>
      <c r="Q287" s="2" t="n">
        <v>115.2</v>
      </c>
      <c r="R287" s="2" t="n">
        <v>11.738</v>
      </c>
      <c r="S287" s="2" t="n">
        <v>0.415548713746836</v>
      </c>
      <c r="T287" s="2" t="n">
        <v>0.316889900633463</v>
      </c>
      <c r="U287" s="2" t="n">
        <v>-1.05782920633261</v>
      </c>
      <c r="V287" s="2" t="n">
        <v>0.0103647048083216</v>
      </c>
      <c r="W287" s="2" t="n">
        <v>0.0103647048083216</v>
      </c>
      <c r="X287" s="2" t="n">
        <v>0.00617756078584229</v>
      </c>
      <c r="Y287" s="2" t="n">
        <v>0.0491513120781096</v>
      </c>
      <c r="Z287" s="2" t="n">
        <v>0.173212618030046</v>
      </c>
      <c r="AA287" s="2" t="n">
        <v>0.182836351715314</v>
      </c>
      <c r="AB287" s="2" t="n">
        <v>0.179499487673999</v>
      </c>
      <c r="AC287" s="2" t="n">
        <v>0.1829807325065</v>
      </c>
      <c r="AD287" s="2" t="n">
        <v>0.133350654047611</v>
      </c>
      <c r="AE287" s="2" t="n">
        <v>0.0659468739337436</v>
      </c>
      <c r="AF287" s="2" t="n">
        <v>0.0268444092288337</v>
      </c>
      <c r="AG287" s="2" t="n">
        <v>-0.00779353717051809</v>
      </c>
      <c r="AH287" s="3" t="b">
        <f aca="false">TRUE()</f>
        <v>1</v>
      </c>
      <c r="AI287" s="3" t="n">
        <v>1.29839576838916</v>
      </c>
      <c r="AJ287" s="3" t="b">
        <f aca="false">TRUE()</f>
        <v>1</v>
      </c>
      <c r="AK287" s="3" t="n">
        <v>1.07340152409272</v>
      </c>
      <c r="AL287" s="3" t="b">
        <f aca="false">TRUE()</f>
        <v>1</v>
      </c>
      <c r="AM287" s="3" t="n">
        <v>1.3056324120834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7</v>
      </c>
      <c r="E288" s="2" t="n">
        <v>1</v>
      </c>
      <c r="F288" s="2" t="n">
        <v>30.3432488842396</v>
      </c>
      <c r="G288" s="2" t="n">
        <v>0.632352941176471</v>
      </c>
      <c r="H288" s="2" t="n">
        <v>0.974213038067265</v>
      </c>
      <c r="I288" s="2" t="n">
        <v>0.0970624716651293</v>
      </c>
      <c r="J288" s="2" t="n">
        <v>0.279895699046861</v>
      </c>
      <c r="K288" s="2" t="n">
        <v>7.3145975391483</v>
      </c>
      <c r="L288" s="2" t="n">
        <v>0.892</v>
      </c>
      <c r="M288" s="2" t="n">
        <v>0.146</v>
      </c>
      <c r="N288" s="2" t="n">
        <v>15.372</v>
      </c>
      <c r="O288" s="2" t="s">
        <v>41</v>
      </c>
      <c r="P288" s="2" t="n">
        <v>206.9</v>
      </c>
      <c r="Q288" s="2" t="n">
        <v>106.7</v>
      </c>
      <c r="R288" s="2" t="n">
        <v>10.665</v>
      </c>
      <c r="S288" s="2" t="n">
        <v>0.35485030493217</v>
      </c>
      <c r="T288" s="2" t="n">
        <v>0.886227533420687</v>
      </c>
      <c r="U288" s="2" t="n">
        <v>0.494945133308557</v>
      </c>
      <c r="V288" s="2" t="n">
        <v>0.327507647247069</v>
      </c>
      <c r="W288" s="2" t="n">
        <v>0.185560272716073</v>
      </c>
      <c r="X288" s="2" t="n">
        <v>0.0322760992630699</v>
      </c>
      <c r="Y288" s="2" t="n">
        <v>0.0918024335142254</v>
      </c>
      <c r="Z288" s="2" t="n">
        <v>0.246883686615036</v>
      </c>
      <c r="AA288" s="2" t="n">
        <v>0.187459371137884</v>
      </c>
      <c r="AB288" s="2" t="n">
        <v>0.118783972993734</v>
      </c>
      <c r="AC288" s="2" t="n">
        <v>0.162290030166522</v>
      </c>
      <c r="AD288" s="2" t="n">
        <v>0.103092998144414</v>
      </c>
      <c r="AE288" s="2" t="n">
        <v>0.0495906482385763</v>
      </c>
      <c r="AF288" s="2" t="n">
        <v>0.00782075992653795</v>
      </c>
      <c r="AG288" s="2" t="n">
        <v>1.63450608262853</v>
      </c>
      <c r="AH288" s="3" t="b">
        <f aca="false">TRUE()</f>
        <v>1</v>
      </c>
      <c r="AI288" s="3" t="n">
        <v>1.90141257975026</v>
      </c>
      <c r="AJ288" s="3" t="b">
        <f aca="false">TRUE()</f>
        <v>1</v>
      </c>
      <c r="AK288" s="3" t="n">
        <v>1.22422717376092</v>
      </c>
      <c r="AL288" s="3" t="b">
        <f aca="false">TRUE()</f>
        <v>1</v>
      </c>
      <c r="AM288" s="3" t="n">
        <v>0.92206563327186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7</v>
      </c>
      <c r="E289" s="2" t="n">
        <v>2</v>
      </c>
      <c r="F289" s="2" t="n">
        <v>18.434948822922</v>
      </c>
      <c r="G289" s="2" t="n">
        <v>0.885135135135135</v>
      </c>
      <c r="H289" s="2" t="n">
        <v>0.97046812160982</v>
      </c>
      <c r="I289" s="2" t="n">
        <v>0.200153256432368</v>
      </c>
      <c r="J289" s="2" t="n">
        <v>0.489267735011851</v>
      </c>
      <c r="K289" s="2" t="n">
        <v>4.01285062934867</v>
      </c>
      <c r="L289" s="2" t="n">
        <v>0.916</v>
      </c>
      <c r="M289" s="2" t="n">
        <v>0.153</v>
      </c>
      <c r="N289" s="2" t="n">
        <v>8.916</v>
      </c>
      <c r="O289" s="2" t="s">
        <v>41</v>
      </c>
      <c r="P289" s="2" t="n">
        <v>213.5</v>
      </c>
      <c r="Q289" s="2" t="n">
        <v>85</v>
      </c>
      <c r="R289" s="2" t="n">
        <v>11.003</v>
      </c>
      <c r="S289" s="2" t="n">
        <v>0.232838022312692</v>
      </c>
      <c r="T289" s="2" t="n">
        <v>0.114313292569124</v>
      </c>
      <c r="U289" s="2" t="n">
        <v>-0.880064300617769</v>
      </c>
      <c r="V289" s="2" t="n">
        <v>0.00774781251795953</v>
      </c>
      <c r="W289" s="2" t="n">
        <v>0.00774781251795953</v>
      </c>
      <c r="X289" s="2" t="n">
        <v>0.0320191918294715</v>
      </c>
      <c r="Y289" s="2" t="n">
        <v>0.088997755173408</v>
      </c>
      <c r="Z289" s="2" t="n">
        <v>0.176180836464685</v>
      </c>
      <c r="AA289" s="2" t="n">
        <v>0.15438040018082</v>
      </c>
      <c r="AB289" s="2" t="n">
        <v>0.112789011253355</v>
      </c>
      <c r="AC289" s="2" t="n">
        <v>0.151552666914724</v>
      </c>
      <c r="AD289" s="2" t="n">
        <v>0.174922368471024</v>
      </c>
      <c r="AE289" s="2" t="n">
        <v>0.0852178095417809</v>
      </c>
      <c r="AF289" s="2" t="n">
        <v>0.0239399601707314</v>
      </c>
      <c r="AG289" s="2" t="n">
        <v>-0.517906401375826</v>
      </c>
      <c r="AH289" s="3" t="b">
        <f aca="false">TRUE()</f>
        <v>1</v>
      </c>
      <c r="AI289" s="3" t="n">
        <v>2.15093677755485</v>
      </c>
      <c r="AJ289" s="3" t="b">
        <f aca="false">TRUE()</f>
        <v>1</v>
      </c>
      <c r="AK289" s="3" t="n">
        <v>1.48817206068028</v>
      </c>
      <c r="AL289" s="3" t="b">
        <f aca="false">TRUE()</f>
        <v>1</v>
      </c>
      <c r="AM289" s="3" t="n">
        <v>1.0437743227024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8</v>
      </c>
      <c r="E290" s="2" t="n">
        <v>1</v>
      </c>
      <c r="F290" s="2" t="n">
        <v>24.2277453179541</v>
      </c>
      <c r="G290" s="2" t="n">
        <v>0.899065420560748</v>
      </c>
      <c r="H290" s="2" t="n">
        <v>0.975494710849225</v>
      </c>
      <c r="I290" s="2" t="n">
        <v>0.201324201517953</v>
      </c>
      <c r="J290" s="2" t="n">
        <v>0.461638922672112</v>
      </c>
      <c r="K290" s="2" t="n">
        <v>3.2331087530375</v>
      </c>
      <c r="L290" s="2" t="n">
        <v>0.694</v>
      </c>
      <c r="M290" s="2" t="n">
        <v>0.115</v>
      </c>
      <c r="N290" s="2" t="n">
        <v>7.166</v>
      </c>
      <c r="O290" s="2" t="s">
        <v>41</v>
      </c>
      <c r="P290" s="2" t="n">
        <v>187.8</v>
      </c>
      <c r="Q290" s="2" t="n">
        <v>90.8</v>
      </c>
      <c r="R290" s="2" t="n">
        <v>9.681</v>
      </c>
      <c r="S290" s="2" t="n">
        <v>0.00540140488304727</v>
      </c>
      <c r="T290" s="2" t="n">
        <v>0.225961964039946</v>
      </c>
      <c r="U290" s="2" t="n">
        <v>-0.921139415976968</v>
      </c>
      <c r="V290" s="2" t="n">
        <v>0.184269544353987</v>
      </c>
      <c r="W290" s="2" t="n">
        <v>0.0365980196775169</v>
      </c>
      <c r="X290" s="2" t="n">
        <v>0.0729642732807988</v>
      </c>
      <c r="Y290" s="2" t="n">
        <v>0.0969397236900296</v>
      </c>
      <c r="Z290" s="2" t="n">
        <v>0.137346196940669</v>
      </c>
      <c r="AA290" s="2" t="n">
        <v>0.177140258369409</v>
      </c>
      <c r="AB290" s="2" t="n">
        <v>0.192408851056677</v>
      </c>
      <c r="AC290" s="2" t="n">
        <v>0.171554770199447</v>
      </c>
      <c r="AD290" s="2" t="n">
        <v>0.0978436484212151</v>
      </c>
      <c r="AE290" s="2" t="n">
        <v>0.0430945254989657</v>
      </c>
      <c r="AF290" s="2" t="n">
        <v>0.0107077525427882</v>
      </c>
      <c r="AG290" s="2" t="n">
        <v>-1.02622099807973</v>
      </c>
      <c r="AH290" s="3" t="b">
        <f aca="false">TRUE()</f>
        <v>1</v>
      </c>
      <c r="AI290" s="3" t="n">
        <v>-0.157162052137638</v>
      </c>
      <c r="AJ290" s="3" t="b">
        <f aca="false">TRUE()</f>
        <v>1</v>
      </c>
      <c r="AK290" s="3" t="n">
        <v>0.0553283888323656</v>
      </c>
      <c r="AL290" s="3" t="b">
        <f aca="false">TRUE()</f>
        <v>1</v>
      </c>
      <c r="AM290" s="3" t="n">
        <v>0.5698480623439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8</v>
      </c>
      <c r="E291" s="2" t="n">
        <v>3</v>
      </c>
      <c r="F291" s="2" t="n">
        <v>40.7321066997092</v>
      </c>
      <c r="G291" s="2" t="n">
        <v>0.735759493670886</v>
      </c>
      <c r="H291" s="2" t="n">
        <v>0.970925663544316</v>
      </c>
      <c r="I291" s="2" t="n">
        <v>0.216236810921056</v>
      </c>
      <c r="J291" s="2" t="n">
        <v>0.436967943696261</v>
      </c>
      <c r="K291" s="2" t="n">
        <v>3.26733246277251</v>
      </c>
      <c r="L291" s="2" t="n">
        <v>0.679</v>
      </c>
      <c r="M291" s="2" t="n">
        <v>0.096</v>
      </c>
      <c r="N291" s="2" t="n">
        <v>7.281</v>
      </c>
      <c r="O291" s="2" t="s">
        <v>41</v>
      </c>
      <c r="P291" s="2" t="n">
        <v>154.5</v>
      </c>
      <c r="Q291" s="2" t="n">
        <v>92.4</v>
      </c>
      <c r="R291" s="2" t="n">
        <v>7.963</v>
      </c>
      <c r="S291" s="2" t="n">
        <v>0.525935726151274</v>
      </c>
      <c r="T291" s="2" t="n">
        <v>0.144859889068229</v>
      </c>
      <c r="U291" s="2" t="n">
        <v>-1.18451376326599</v>
      </c>
      <c r="V291" s="2" t="n">
        <v>0.590219128009691</v>
      </c>
      <c r="W291" s="2" t="n">
        <v>0.150604478510785</v>
      </c>
      <c r="X291" s="2" t="n">
        <v>0.122603851291766</v>
      </c>
      <c r="Y291" s="2" t="n">
        <v>0.175013769931978</v>
      </c>
      <c r="Z291" s="2" t="n">
        <v>0.209768571607195</v>
      </c>
      <c r="AA291" s="2" t="n">
        <v>0.165970635224157</v>
      </c>
      <c r="AB291" s="2" t="n">
        <v>0.143450649419096</v>
      </c>
      <c r="AC291" s="2" t="n">
        <v>0.104361068710341</v>
      </c>
      <c r="AD291" s="2" t="n">
        <v>0.0454976421621526</v>
      </c>
      <c r="AE291" s="2" t="n">
        <v>0.0278518669932516</v>
      </c>
      <c r="AF291" s="2" t="n">
        <v>0.00548194466006166</v>
      </c>
      <c r="AG291" s="2" t="n">
        <v>-1.00391052362636</v>
      </c>
      <c r="AH291" s="3" t="b">
        <f aca="false">TRUE()</f>
        <v>1</v>
      </c>
      <c r="AI291" s="3" t="n">
        <v>-0.313114675765508</v>
      </c>
      <c r="AJ291" s="3" t="b">
        <f aca="false">TRUE()</f>
        <v>1</v>
      </c>
      <c r="AK291" s="3" t="n">
        <v>-0.66109344709159</v>
      </c>
      <c r="AL291" s="3" t="b">
        <f aca="false">TRUE()</f>
        <v>1</v>
      </c>
      <c r="AM291" s="3" t="n">
        <v>-0.044227597965008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8</v>
      </c>
      <c r="E292" s="2" t="n">
        <v>4</v>
      </c>
      <c r="F292" s="2" t="n">
        <v>27.8972710309476</v>
      </c>
      <c r="G292" s="2" t="n">
        <v>0.808823529411765</v>
      </c>
      <c r="H292" s="2" t="n">
        <v>0.991313155370095</v>
      </c>
      <c r="I292" s="2" t="n">
        <v>0.0804812719258638</v>
      </c>
      <c r="J292" s="2" t="n">
        <v>0.276003106938556</v>
      </c>
      <c r="K292" s="2" t="n">
        <v>6.14362488629605</v>
      </c>
      <c r="L292" s="2" t="n">
        <v>0.698</v>
      </c>
      <c r="M292" s="2" t="n">
        <v>0.11</v>
      </c>
      <c r="N292" s="2" t="n">
        <v>12.939</v>
      </c>
      <c r="O292" s="2" t="s">
        <v>41</v>
      </c>
      <c r="P292" s="2" t="n">
        <v>170.4</v>
      </c>
      <c r="Q292" s="2" t="n">
        <v>79.3</v>
      </c>
      <c r="R292" s="2" t="n">
        <v>8.784</v>
      </c>
      <c r="S292" s="2" t="n">
        <v>0.42723169271057</v>
      </c>
      <c r="T292" s="2" t="n">
        <v>0.200625542542404</v>
      </c>
      <c r="U292" s="2" t="n">
        <v>-1.03360184308808</v>
      </c>
      <c r="V292" s="2" t="n">
        <v>0.0751009039195725</v>
      </c>
      <c r="W292" s="2" t="n">
        <v>0.00390540476619383</v>
      </c>
      <c r="X292" s="2" t="n">
        <v>0.0547517390355399</v>
      </c>
      <c r="Y292" s="2" t="n">
        <v>0.0649498249977006</v>
      </c>
      <c r="Z292" s="2" t="n">
        <v>0.152434510793847</v>
      </c>
      <c r="AA292" s="2" t="n">
        <v>0.187812572733933</v>
      </c>
      <c r="AB292" s="2" t="n">
        <v>0.166809266316861</v>
      </c>
      <c r="AC292" s="2" t="n">
        <v>0.178236063952875</v>
      </c>
      <c r="AD292" s="2" t="n">
        <v>0.129176675966477</v>
      </c>
      <c r="AE292" s="2" t="n">
        <v>0.0552659289233821</v>
      </c>
      <c r="AF292" s="2" t="n">
        <v>0.0105634172793844</v>
      </c>
      <c r="AG292" s="2" t="n">
        <v>0.871147707416228</v>
      </c>
      <c r="AH292" s="3" t="b">
        <f aca="false">TRUE()</f>
        <v>1</v>
      </c>
      <c r="AI292" s="3" t="n">
        <v>-0.115574685836872</v>
      </c>
      <c r="AJ292" s="3" t="b">
        <f aca="false">TRUE()</f>
        <v>1</v>
      </c>
      <c r="AK292" s="3" t="n">
        <v>-0.133203673252886</v>
      </c>
      <c r="AL292" s="3" t="b">
        <f aca="false">TRUE()</f>
        <v>1</v>
      </c>
      <c r="AM292" s="3" t="n">
        <v>0.24897969929961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8</v>
      </c>
      <c r="E293" s="2" t="n">
        <v>5</v>
      </c>
      <c r="F293" s="2" t="n">
        <v>21.3706222693432</v>
      </c>
      <c r="G293" s="2" t="n">
        <v>0.885625965996909</v>
      </c>
      <c r="H293" s="2" t="n">
        <v>0.988327393179492</v>
      </c>
      <c r="I293" s="2" t="n">
        <v>0.158326011096625</v>
      </c>
      <c r="J293" s="2" t="n">
        <v>0.349278727995679</v>
      </c>
      <c r="K293" s="2" t="n">
        <v>4.12618344522725</v>
      </c>
      <c r="L293" s="2" t="n">
        <v>0.638</v>
      </c>
      <c r="M293" s="2" t="n">
        <v>0.077</v>
      </c>
      <c r="N293" s="2" t="n">
        <v>8.943</v>
      </c>
      <c r="O293" s="2" t="s">
        <v>41</v>
      </c>
      <c r="P293" s="2" t="n">
        <v>136.6</v>
      </c>
      <c r="Q293" s="2" t="n">
        <v>54.7</v>
      </c>
      <c r="R293" s="2" t="n">
        <v>7.042</v>
      </c>
      <c r="S293" s="2" t="n">
        <v>0.560867327507411</v>
      </c>
      <c r="T293" s="2" t="n">
        <v>-0.108548819419491</v>
      </c>
      <c r="U293" s="2" t="n">
        <v>-0.769560643623394</v>
      </c>
      <c r="V293" s="2" t="n">
        <v>0.00728244006812784</v>
      </c>
      <c r="W293" s="2" t="n">
        <v>0.0295028040919368</v>
      </c>
      <c r="X293" s="2" t="n">
        <v>0.0617011787073708</v>
      </c>
      <c r="Y293" s="2" t="n">
        <v>0.0804608765658864</v>
      </c>
      <c r="Z293" s="2" t="n">
        <v>0.145232122411088</v>
      </c>
      <c r="AA293" s="2" t="n">
        <v>0.155817177662229</v>
      </c>
      <c r="AB293" s="2" t="n">
        <v>0.164671608602836</v>
      </c>
      <c r="AC293" s="2" t="n">
        <v>0.169117332524294</v>
      </c>
      <c r="AD293" s="2" t="n">
        <v>0.159141793651897</v>
      </c>
      <c r="AE293" s="2" t="n">
        <v>0.0558453922848004</v>
      </c>
      <c r="AF293" s="2" t="n">
        <v>0.00801251758959842</v>
      </c>
      <c r="AG293" s="2" t="n">
        <v>-0.444024612611094</v>
      </c>
      <c r="AH293" s="3" t="b">
        <f aca="false">TRUE()</f>
        <v>1</v>
      </c>
      <c r="AI293" s="3" t="n">
        <v>-0.739385180348355</v>
      </c>
      <c r="AJ293" s="3" t="b">
        <f aca="false">TRUE()</f>
        <v>1</v>
      </c>
      <c r="AK293" s="3" t="n">
        <v>-1.37751528301555</v>
      </c>
      <c r="AL293" s="3" t="b">
        <f aca="false">TRUE()</f>
        <v>1</v>
      </c>
      <c r="AM293" s="3" t="n">
        <v>-0.37431631626920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8</v>
      </c>
      <c r="E294" s="2" t="n">
        <v>6</v>
      </c>
      <c r="F294" s="2" t="n">
        <v>23.6293777306568</v>
      </c>
      <c r="G294" s="2" t="n">
        <v>0.784107946026987</v>
      </c>
      <c r="H294" s="2" t="n">
        <v>0.986238235928623</v>
      </c>
      <c r="I294" s="2" t="n">
        <v>0.157349783056827</v>
      </c>
      <c r="J294" s="2" t="n">
        <v>0.334520669301437</v>
      </c>
      <c r="K294" s="2" t="n">
        <v>4.04328378781486</v>
      </c>
      <c r="L294" s="2" t="n">
        <v>0.59</v>
      </c>
      <c r="M294" s="2" t="n">
        <v>0.072</v>
      </c>
      <c r="N294" s="2" t="n">
        <v>8.73</v>
      </c>
      <c r="O294" s="2" t="s">
        <v>41</v>
      </c>
      <c r="P294" s="2" t="n">
        <v>183.2</v>
      </c>
      <c r="Q294" s="2" t="n">
        <v>49.3</v>
      </c>
      <c r="R294" s="2" t="n">
        <v>9.441</v>
      </c>
      <c r="S294" s="2" t="n">
        <v>0.373703722696421</v>
      </c>
      <c r="T294" s="2" t="n">
        <v>0.144922981723944</v>
      </c>
      <c r="U294" s="2" t="n">
        <v>-0.643082046104011</v>
      </c>
      <c r="V294" s="2" t="n">
        <v>0.100215854649232</v>
      </c>
      <c r="W294" s="2" t="n">
        <v>0.0659070190763171</v>
      </c>
      <c r="X294" s="2" t="n">
        <v>0.0220724565239807</v>
      </c>
      <c r="Y294" s="2" t="n">
        <v>0.0615070863027244</v>
      </c>
      <c r="Z294" s="2" t="n">
        <v>0.159555120779839</v>
      </c>
      <c r="AA294" s="2" t="n">
        <v>0.206921001889443</v>
      </c>
      <c r="AB294" s="2" t="n">
        <v>0.191025731277422</v>
      </c>
      <c r="AC294" s="2" t="n">
        <v>0.142421685861073</v>
      </c>
      <c r="AD294" s="2" t="n">
        <v>0.0298906452249056</v>
      </c>
      <c r="AE294" s="2" t="n">
        <v>0.0944230204353494</v>
      </c>
      <c r="AF294" s="2" t="n">
        <v>0.0921832517052629</v>
      </c>
      <c r="AG294" s="2" t="n">
        <v>-0.498066991511952</v>
      </c>
      <c r="AH294" s="3" t="b">
        <f aca="false">TRUE()</f>
        <v>1</v>
      </c>
      <c r="AI294" s="3" t="n">
        <v>-1.23843357595754</v>
      </c>
      <c r="AJ294" s="3" t="b">
        <f aca="false">TRUE()</f>
        <v>1</v>
      </c>
      <c r="AK294" s="3" t="n">
        <v>-1.5660473451008</v>
      </c>
      <c r="AL294" s="3" t="b">
        <f aca="false">TRUE()</f>
        <v>1</v>
      </c>
      <c r="AM294" s="3" t="n">
        <v>0.48502079395289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8</v>
      </c>
      <c r="E295" s="2" t="n">
        <v>7</v>
      </c>
      <c r="F295" s="2" t="n">
        <v>24.2277453179541</v>
      </c>
      <c r="G295" s="2" t="n">
        <v>0.791935483870968</v>
      </c>
      <c r="H295" s="2" t="n">
        <v>0.9826548134955</v>
      </c>
      <c r="I295" s="2" t="n">
        <v>0.195362692645302</v>
      </c>
      <c r="J295" s="2" t="n">
        <v>0.38551734658791</v>
      </c>
      <c r="K295" s="2" t="n">
        <v>3.70953425191149</v>
      </c>
      <c r="L295" s="2" t="n">
        <v>0.618</v>
      </c>
      <c r="M295" s="2" t="n">
        <v>0.081</v>
      </c>
      <c r="N295" s="2" t="n">
        <v>8.061</v>
      </c>
      <c r="O295" s="2" t="s">
        <v>41</v>
      </c>
      <c r="P295" s="2" t="n">
        <v>266.6</v>
      </c>
      <c r="Q295" s="2" t="n">
        <v>92.3</v>
      </c>
      <c r="R295" s="2" t="n">
        <v>13.745</v>
      </c>
      <c r="S295" s="2" t="n">
        <v>0.382071517145363</v>
      </c>
      <c r="T295" s="2" t="n">
        <v>-0.169233755401151</v>
      </c>
      <c r="U295" s="2" t="n">
        <v>-1.02717450202963</v>
      </c>
      <c r="V295" s="2" t="n">
        <v>0.174293121001325</v>
      </c>
      <c r="W295" s="2" t="n">
        <v>0.0333975941834952</v>
      </c>
      <c r="X295" s="2" t="n">
        <v>0.0615191044184549</v>
      </c>
      <c r="Y295" s="2" t="n">
        <v>0.172200074816316</v>
      </c>
      <c r="Z295" s="2" t="n">
        <v>0.14109322863859</v>
      </c>
      <c r="AA295" s="2" t="n">
        <v>0.152311720479478</v>
      </c>
      <c r="AB295" s="2" t="n">
        <v>0.147913255005148</v>
      </c>
      <c r="AC295" s="2" t="n">
        <v>0.173192552377586</v>
      </c>
      <c r="AD295" s="2" t="n">
        <v>0.104474318064276</v>
      </c>
      <c r="AE295" s="2" t="n">
        <v>0.0360220179719862</v>
      </c>
      <c r="AF295" s="2" t="n">
        <v>0.0112737282281648</v>
      </c>
      <c r="AG295" s="2" t="n">
        <v>-0.715638685295309</v>
      </c>
      <c r="AH295" s="3" t="b">
        <f aca="false">TRUE()</f>
        <v>1</v>
      </c>
      <c r="AI295" s="3" t="n">
        <v>-0.947322011852183</v>
      </c>
      <c r="AJ295" s="3" t="b">
        <f aca="false">TRUE()</f>
        <v>1</v>
      </c>
      <c r="AK295" s="3" t="n">
        <v>-1.22668963334734</v>
      </c>
      <c r="AL295" s="3" t="b">
        <f aca="false">TRUE()</f>
        <v>1</v>
      </c>
      <c r="AM295" s="3" t="n">
        <v>2.0229760513031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8</v>
      </c>
      <c r="E296" s="2" t="n">
        <v>8</v>
      </c>
      <c r="F296" s="2" t="n">
        <v>33.6900675259798</v>
      </c>
      <c r="G296" s="2" t="n">
        <v>0.866295264623956</v>
      </c>
      <c r="H296" s="2" t="n">
        <v>0.96806259827773</v>
      </c>
      <c r="I296" s="2" t="n">
        <v>0.204533831824708</v>
      </c>
      <c r="J296" s="2" t="n">
        <v>0.491683214507639</v>
      </c>
      <c r="K296" s="2" t="n">
        <v>3.60963410750972</v>
      </c>
      <c r="L296" s="2" t="n">
        <v>0.79</v>
      </c>
      <c r="M296" s="2" t="n">
        <v>0.151</v>
      </c>
      <c r="N296" s="2" t="n">
        <v>7.943</v>
      </c>
      <c r="O296" s="2" t="s">
        <v>41</v>
      </c>
      <c r="P296" s="2" t="n">
        <v>188</v>
      </c>
      <c r="Q296" s="2" t="n">
        <v>92.4</v>
      </c>
      <c r="R296" s="2" t="n">
        <v>9.691</v>
      </c>
      <c r="S296" s="2" t="n">
        <v>0.491479024897157</v>
      </c>
      <c r="T296" s="2" t="n">
        <v>0.146561276906173</v>
      </c>
      <c r="U296" s="2" t="n">
        <v>-0.949121284238691</v>
      </c>
      <c r="V296" s="2" t="n">
        <v>0.123515809878285</v>
      </c>
      <c r="W296" s="2" t="n">
        <v>0.017139723022076</v>
      </c>
      <c r="X296" s="2" t="n">
        <v>0.0160368493144158</v>
      </c>
      <c r="Y296" s="2" t="n">
        <v>0.0877937574617689</v>
      </c>
      <c r="Z296" s="2" t="n">
        <v>0.163812504961271</v>
      </c>
      <c r="AA296" s="2" t="n">
        <v>0.172617164351027</v>
      </c>
      <c r="AB296" s="2" t="n">
        <v>0.198226678064839</v>
      </c>
      <c r="AC296" s="2" t="n">
        <v>0.181906316986326</v>
      </c>
      <c r="AD296" s="2" t="n">
        <v>0.104240378540113</v>
      </c>
      <c r="AE296" s="2" t="n">
        <v>0.0554232252245932</v>
      </c>
      <c r="AF296" s="2" t="n">
        <v>0.0199431250956459</v>
      </c>
      <c r="AG296" s="2" t="n">
        <v>-0.780763700579186</v>
      </c>
      <c r="AH296" s="3" t="b">
        <f aca="false">TRUE()</f>
        <v>1</v>
      </c>
      <c r="AI296" s="3" t="n">
        <v>0.840934739080736</v>
      </c>
      <c r="AJ296" s="3" t="b">
        <f aca="false">TRUE()</f>
        <v>1</v>
      </c>
      <c r="AK296" s="3" t="n">
        <v>1.41275923584618</v>
      </c>
      <c r="AL296" s="3" t="b">
        <f aca="false">TRUE()</f>
        <v>1</v>
      </c>
      <c r="AM296" s="3" t="n">
        <v>0.57353620444787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9</v>
      </c>
      <c r="E297" s="2" t="n">
        <v>0</v>
      </c>
      <c r="F297" s="2" t="n">
        <v>17.1027289690524</v>
      </c>
      <c r="G297" s="2" t="n">
        <v>0.804769001490313</v>
      </c>
      <c r="H297" s="2" t="n">
        <v>0.99135956949734</v>
      </c>
      <c r="I297" s="2" t="n">
        <v>0.115963797294145</v>
      </c>
      <c r="J297" s="2" t="n">
        <v>0.29915413403309</v>
      </c>
      <c r="K297" s="2" t="n">
        <v>6.12675795591306</v>
      </c>
      <c r="L297" s="2" t="n">
        <v>0.793</v>
      </c>
      <c r="M297" s="2" t="n">
        <v>0.104</v>
      </c>
      <c r="N297" s="2" t="n">
        <v>13.165</v>
      </c>
      <c r="O297" s="2" t="s">
        <v>41</v>
      </c>
      <c r="P297" s="2" t="n">
        <v>106</v>
      </c>
      <c r="Q297" s="2" t="n">
        <v>43.3</v>
      </c>
      <c r="R297" s="2" t="n">
        <v>5.464</v>
      </c>
      <c r="S297" s="2" t="n">
        <v>0.482795510812565</v>
      </c>
      <c r="T297" s="2" t="n">
        <v>0.0859758444039519</v>
      </c>
      <c r="U297" s="2" t="n">
        <v>-0.619093396303019</v>
      </c>
      <c r="V297" s="2" t="n">
        <v>0.0359822216060158</v>
      </c>
      <c r="W297" s="2" t="n">
        <v>0.0158753998442681</v>
      </c>
      <c r="X297" s="2" t="n">
        <v>0.046029430480782</v>
      </c>
      <c r="Y297" s="2" t="n">
        <v>0.0864604272263973</v>
      </c>
      <c r="Z297" s="2" t="n">
        <v>0.171694917107703</v>
      </c>
      <c r="AA297" s="2" t="n">
        <v>0.156686546908152</v>
      </c>
      <c r="AB297" s="2" t="n">
        <v>0.123909646023361</v>
      </c>
      <c r="AC297" s="2" t="n">
        <v>0.145292650952217</v>
      </c>
      <c r="AD297" s="2" t="n">
        <v>0.1773607049809</v>
      </c>
      <c r="AE297" s="2" t="n">
        <v>0.0841997618367905</v>
      </c>
      <c r="AF297" s="2" t="n">
        <v>0.0083659144836967</v>
      </c>
      <c r="AG297" s="2" t="n">
        <v>0.860152136733498</v>
      </c>
      <c r="AH297" s="3" t="b">
        <f aca="false">TRUE()</f>
        <v>1</v>
      </c>
      <c r="AI297" s="3" t="n">
        <v>0.87212526380631</v>
      </c>
      <c r="AJ297" s="3" t="b">
        <f aca="false">TRUE()</f>
        <v>1</v>
      </c>
      <c r="AK297" s="3" t="n">
        <v>-0.359442147755188</v>
      </c>
      <c r="AL297" s="3" t="b">
        <f aca="false">TRUE()</f>
        <v>1</v>
      </c>
      <c r="AM297" s="3" t="n">
        <v>-0.93860205817470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1</v>
      </c>
      <c r="E298" s="2" t="n">
        <v>1</v>
      </c>
      <c r="F298" s="2" t="n">
        <v>26.565051177078</v>
      </c>
      <c r="G298" s="2" t="n">
        <v>0.788365095285858</v>
      </c>
      <c r="H298" s="2" t="n">
        <v>0.985925949302276</v>
      </c>
      <c r="I298" s="2" t="n">
        <v>0.148746474756516</v>
      </c>
      <c r="J298" s="2" t="n">
        <v>0.346259487780737</v>
      </c>
      <c r="K298" s="2" t="n">
        <v>4.91058842329877</v>
      </c>
      <c r="L298" s="2" t="n">
        <v>0.7</v>
      </c>
      <c r="M298" s="2" t="n">
        <v>0.125</v>
      </c>
      <c r="N298" s="2" t="n">
        <v>10.533</v>
      </c>
      <c r="O298" s="2" t="s">
        <v>41</v>
      </c>
      <c r="P298" s="2" t="n">
        <v>194.5</v>
      </c>
      <c r="Q298" s="2" t="n">
        <v>88.1</v>
      </c>
      <c r="R298" s="2" t="n">
        <v>10.025</v>
      </c>
      <c r="S298" s="2" t="n">
        <v>0.692663170310442</v>
      </c>
      <c r="T298" s="2" t="n">
        <v>0.186739925546159</v>
      </c>
      <c r="U298" s="2" t="n">
        <v>-0.972406810456547</v>
      </c>
      <c r="V298" s="2" t="n">
        <v>0.130662754721041</v>
      </c>
      <c r="W298" s="2" t="n">
        <v>0.0775518910436084</v>
      </c>
      <c r="X298" s="2" t="n">
        <v>0.0376128092658395</v>
      </c>
      <c r="Y298" s="2" t="n">
        <v>0.0768266085727221</v>
      </c>
      <c r="Z298" s="2" t="n">
        <v>0.170803087738817</v>
      </c>
      <c r="AA298" s="2" t="n">
        <v>0.186265390667538</v>
      </c>
      <c r="AB298" s="2" t="n">
        <v>0.152360576121239</v>
      </c>
      <c r="AC298" s="2" t="n">
        <v>0.148975803744591</v>
      </c>
      <c r="AD298" s="2" t="n">
        <v>0.144203322819927</v>
      </c>
      <c r="AE298" s="2" t="n">
        <v>0.0653308039253666</v>
      </c>
      <c r="AF298" s="2" t="n">
        <v>0.0176215971439602</v>
      </c>
      <c r="AG298" s="2" t="n">
        <v>0.0673298653185182</v>
      </c>
      <c r="AH298" s="3" t="b">
        <f aca="false">TRUE()</f>
        <v>1</v>
      </c>
      <c r="AI298" s="3" t="n">
        <v>-0.0947810026864895</v>
      </c>
      <c r="AJ298" s="3" t="b">
        <f aca="false">TRUE()</f>
        <v>1</v>
      </c>
      <c r="AK298" s="3" t="n">
        <v>0.432392513002868</v>
      </c>
      <c r="AL298" s="3" t="b">
        <f aca="false">TRUE()</f>
        <v>1</v>
      </c>
      <c r="AM298" s="3" t="n">
        <v>0.69340082282649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2</v>
      </c>
      <c r="E299" s="2" t="n">
        <v>2</v>
      </c>
      <c r="F299" s="2" t="n">
        <v>18.434948822922</v>
      </c>
      <c r="G299" s="2" t="n">
        <v>0.858766233766234</v>
      </c>
      <c r="H299" s="2" t="n">
        <v>0.991941727635549</v>
      </c>
      <c r="I299" s="2" t="n">
        <v>0.0935477387729029</v>
      </c>
      <c r="J299" s="2" t="n">
        <v>0.304143110460871</v>
      </c>
      <c r="K299" s="2" t="n">
        <v>4.32867282470875</v>
      </c>
      <c r="L299" s="2" t="n">
        <v>0.579</v>
      </c>
      <c r="M299" s="2" t="n">
        <v>0.077</v>
      </c>
      <c r="N299" s="2" t="n">
        <v>9.245</v>
      </c>
      <c r="O299" s="2" t="s">
        <v>41</v>
      </c>
      <c r="P299" s="2" t="n">
        <v>183.2</v>
      </c>
      <c r="Q299" s="2" t="n">
        <v>62.3</v>
      </c>
      <c r="R299" s="2" t="n">
        <v>9.446</v>
      </c>
      <c r="S299" s="2" t="n">
        <v>0.0712523200020062</v>
      </c>
      <c r="T299" s="2" t="n">
        <v>-0.355843099206521</v>
      </c>
      <c r="U299" s="2" t="n">
        <v>-0.88684076078943</v>
      </c>
      <c r="V299" s="2" t="n">
        <v>0.368160162009162</v>
      </c>
      <c r="W299" s="2" t="n">
        <v>0.0764072455058497</v>
      </c>
      <c r="X299" s="2" t="n">
        <v>0.157950181561884</v>
      </c>
      <c r="Y299" s="2" t="n">
        <v>0.144309570522456</v>
      </c>
      <c r="Z299" s="2" t="n">
        <v>0.153809560419339</v>
      </c>
      <c r="AA299" s="2" t="n">
        <v>0.158293506958309</v>
      </c>
      <c r="AB299" s="2" t="n">
        <v>0.145169573490821</v>
      </c>
      <c r="AC299" s="2" t="n">
        <v>0.129057629727147</v>
      </c>
      <c r="AD299" s="2" t="n">
        <v>0.0664173998796671</v>
      </c>
      <c r="AE299" s="2" t="n">
        <v>0.0329135156550629</v>
      </c>
      <c r="AF299" s="2" t="n">
        <v>0.0120790617853128</v>
      </c>
      <c r="AG299" s="2" t="n">
        <v>-0.312021560838503</v>
      </c>
      <c r="AH299" s="3" t="b">
        <f aca="false">TRUE()</f>
        <v>1</v>
      </c>
      <c r="AI299" s="3" t="n">
        <v>-1.35279883328465</v>
      </c>
      <c r="AJ299" s="3" t="b">
        <f aca="false">TRUE()</f>
        <v>1</v>
      </c>
      <c r="AK299" s="3" t="n">
        <v>-1.37751528301555</v>
      </c>
      <c r="AL299" s="3" t="b">
        <f aca="false">TRUE()</f>
        <v>1</v>
      </c>
      <c r="AM299" s="3" t="n">
        <v>0.48502079395289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2</v>
      </c>
      <c r="E300" s="2" t="n">
        <v>4</v>
      </c>
      <c r="F300" s="2" t="n">
        <v>21.3706222693432</v>
      </c>
      <c r="G300" s="2" t="n">
        <v>0.717504332755633</v>
      </c>
      <c r="H300" s="2" t="n">
        <v>0.992314630035488</v>
      </c>
      <c r="I300" s="2" t="n">
        <v>0.0962602577648571</v>
      </c>
      <c r="J300" s="2" t="n">
        <v>0.24378629909644</v>
      </c>
      <c r="K300" s="2" t="n">
        <v>6.10455368072665</v>
      </c>
      <c r="L300" s="2" t="n">
        <v>0.623</v>
      </c>
      <c r="M300" s="2" t="n">
        <v>0.08</v>
      </c>
      <c r="N300" s="2" t="n">
        <v>12.859</v>
      </c>
      <c r="O300" s="2" t="s">
        <v>41</v>
      </c>
      <c r="P300" s="2" t="n">
        <v>177.3</v>
      </c>
      <c r="Q300" s="2" t="n">
        <v>70.4</v>
      </c>
      <c r="R300" s="2" t="n">
        <v>9.139</v>
      </c>
      <c r="S300" s="2" t="n">
        <v>-1</v>
      </c>
      <c r="T300" s="2" t="n">
        <v>0.0843222045308484</v>
      </c>
      <c r="U300" s="2" t="n">
        <v>-0.837618299342182</v>
      </c>
      <c r="V300" s="2" t="n">
        <v>0.114910625299893</v>
      </c>
      <c r="W300" s="2" t="n">
        <v>0.0480306174469473</v>
      </c>
      <c r="X300" s="2" t="n">
        <v>0.0599139769474102</v>
      </c>
      <c r="Y300" s="2" t="n">
        <v>0.0846142489847576</v>
      </c>
      <c r="Z300" s="2" t="n">
        <v>0.157855185359966</v>
      </c>
      <c r="AA300" s="2" t="n">
        <v>0.17293275143031</v>
      </c>
      <c r="AB300" s="2" t="n">
        <v>0.151591904947121</v>
      </c>
      <c r="AC300" s="2" t="n">
        <v>0.143117885393808</v>
      </c>
      <c r="AD300" s="2" t="n">
        <v>0.146223707194302</v>
      </c>
      <c r="AE300" s="2" t="n">
        <v>0.0658154388513102</v>
      </c>
      <c r="AF300" s="2" t="n">
        <v>0.0179349008910147</v>
      </c>
      <c r="AG300" s="2" t="n">
        <v>0.845677145035125</v>
      </c>
      <c r="AH300" s="3" t="b">
        <f aca="false">TRUE()</f>
        <v>1</v>
      </c>
      <c r="AI300" s="3" t="n">
        <v>-0.895337803976226</v>
      </c>
      <c r="AJ300" s="3" t="b">
        <f aca="false">TRUE()</f>
        <v>1</v>
      </c>
      <c r="AK300" s="3" t="n">
        <v>-1.2643960457644</v>
      </c>
      <c r="AL300" s="3" t="b">
        <f aca="false">TRUE()</f>
        <v>1</v>
      </c>
      <c r="AM300" s="3" t="n">
        <v>0.3762206018861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2</v>
      </c>
      <c r="E301" s="2" t="n">
        <v>5</v>
      </c>
      <c r="F301" s="2" t="n">
        <v>16.504361381755</v>
      </c>
      <c r="G301" s="2" t="n">
        <v>0.793814432989691</v>
      </c>
      <c r="H301" s="2" t="n">
        <v>0.987895622488135</v>
      </c>
      <c r="I301" s="2" t="n">
        <v>0.162163543150343</v>
      </c>
      <c r="J301" s="2" t="n">
        <v>0.329014089538417</v>
      </c>
      <c r="K301" s="2" t="n">
        <v>4.17733873778437</v>
      </c>
      <c r="L301" s="2" t="n">
        <v>0.608</v>
      </c>
      <c r="M301" s="2" t="n">
        <v>0.082</v>
      </c>
      <c r="N301" s="2" t="n">
        <v>8.929</v>
      </c>
      <c r="O301" s="2" t="s">
        <v>41</v>
      </c>
      <c r="P301" s="2" t="n">
        <v>291.2</v>
      </c>
      <c r="Q301" s="2" t="n">
        <v>102.4</v>
      </c>
      <c r="R301" s="2" t="n">
        <v>15.013</v>
      </c>
      <c r="S301" s="2" t="n">
        <v>0.23700680324374</v>
      </c>
      <c r="T301" s="2" t="n">
        <v>-0.374476577612292</v>
      </c>
      <c r="U301" s="2" t="n">
        <v>-0.472301477788651</v>
      </c>
      <c r="V301" s="2" t="n">
        <v>0.170293937611943</v>
      </c>
      <c r="W301" s="2" t="n">
        <v>0.0147336211775192</v>
      </c>
      <c r="X301" s="2" t="n">
        <v>0.112978898300754</v>
      </c>
      <c r="Y301" s="2" t="n">
        <v>0.106161434843424</v>
      </c>
      <c r="Z301" s="2" t="n">
        <v>0.151956357073827</v>
      </c>
      <c r="AA301" s="2" t="n">
        <v>0.136333228170963</v>
      </c>
      <c r="AB301" s="2" t="n">
        <v>0.166011506949075</v>
      </c>
      <c r="AC301" s="2" t="n">
        <v>0.153437256985993</v>
      </c>
      <c r="AD301" s="2" t="n">
        <v>0.117523385598624</v>
      </c>
      <c r="AE301" s="2" t="n">
        <v>0.042275475252825</v>
      </c>
      <c r="AF301" s="2" t="n">
        <v>0.0133224568245152</v>
      </c>
      <c r="AG301" s="2" t="n">
        <v>-0.410676420478005</v>
      </c>
      <c r="AH301" s="3" t="b">
        <f aca="false">TRUE()</f>
        <v>1</v>
      </c>
      <c r="AI301" s="3" t="n">
        <v>-1.0512904276041</v>
      </c>
      <c r="AJ301" s="3" t="b">
        <f aca="false">TRUE()</f>
        <v>1</v>
      </c>
      <c r="AK301" s="3" t="n">
        <v>-1.18898322093029</v>
      </c>
      <c r="AL301" s="3" t="b">
        <f aca="false">TRUE()</f>
        <v>1</v>
      </c>
      <c r="AM301" s="3" t="n">
        <v>2.47661753008996</v>
      </c>
      <c r="AN301" s="3" t="b">
        <f aca="false">FALSE()</f>
        <v>0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2</v>
      </c>
      <c r="E302" s="2" t="n">
        <v>6</v>
      </c>
      <c r="F302" s="2" t="n">
        <v>21.3706222693432</v>
      </c>
      <c r="G302" s="2" t="n">
        <v>0.866847826086957</v>
      </c>
      <c r="H302" s="2" t="n">
        <v>0.975151960805862</v>
      </c>
      <c r="I302" s="2" t="n">
        <v>0.259032790032217</v>
      </c>
      <c r="J302" s="2" t="n">
        <v>0.465371656118504</v>
      </c>
      <c r="K302" s="2" t="n">
        <v>2.59398753442681</v>
      </c>
      <c r="L302" s="2" t="n">
        <v>0.585</v>
      </c>
      <c r="M302" s="2" t="n">
        <v>0.12</v>
      </c>
      <c r="N302" s="2" t="n">
        <v>5.82</v>
      </c>
      <c r="O302" s="2" t="s">
        <v>41</v>
      </c>
      <c r="P302" s="2" t="n">
        <v>149.7</v>
      </c>
      <c r="Q302" s="2" t="n">
        <v>73.8</v>
      </c>
      <c r="R302" s="2" t="n">
        <v>7.714</v>
      </c>
      <c r="S302" s="2" t="n">
        <v>-1</v>
      </c>
      <c r="T302" s="2" t="n">
        <v>-0.0200236317807633</v>
      </c>
      <c r="U302" s="2" t="n">
        <v>-1.2125723908399</v>
      </c>
      <c r="V302" s="2" t="n">
        <v>0.472134707856953</v>
      </c>
      <c r="W302" s="2" t="n">
        <v>0.126441636942439</v>
      </c>
      <c r="X302" s="2" t="n">
        <v>0.166697804663696</v>
      </c>
      <c r="Y302" s="2" t="n">
        <v>0.153069048364817</v>
      </c>
      <c r="Z302" s="2" t="n">
        <v>0.167869667244979</v>
      </c>
      <c r="AA302" s="2" t="n">
        <v>0.159880946112142</v>
      </c>
      <c r="AB302" s="2" t="n">
        <v>0.142335150686054</v>
      </c>
      <c r="AC302" s="2" t="n">
        <v>0.126268456416889</v>
      </c>
      <c r="AD302" s="2" t="n">
        <v>0.054992428228758</v>
      </c>
      <c r="AE302" s="2" t="n">
        <v>0.0247770361092105</v>
      </c>
      <c r="AF302" s="2" t="n">
        <v>0.00410946217345643</v>
      </c>
      <c r="AG302" s="2" t="n">
        <v>-1.44286483157489</v>
      </c>
      <c r="AH302" s="3" t="b">
        <f aca="false">TRUE()</f>
        <v>1</v>
      </c>
      <c r="AI302" s="3" t="n">
        <v>-1.2904177838335</v>
      </c>
      <c r="AJ302" s="3" t="b">
        <f aca="false">TRUE()</f>
        <v>1</v>
      </c>
      <c r="AK302" s="3" t="n">
        <v>0.243860450917617</v>
      </c>
      <c r="AL302" s="3" t="b">
        <f aca="false">TRUE()</f>
        <v>1</v>
      </c>
      <c r="AM302" s="3" t="n">
        <v>-0.1327430084599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3</v>
      </c>
      <c r="E303" s="2" t="n">
        <v>0</v>
      </c>
      <c r="F303" s="2" t="n">
        <v>15.2551187030578</v>
      </c>
      <c r="G303" s="2" t="n">
        <v>0.865875912408759</v>
      </c>
      <c r="H303" s="2" t="n">
        <v>0.989322248578649</v>
      </c>
      <c r="I303" s="2" t="n">
        <v>0.138694252519935</v>
      </c>
      <c r="J303" s="2" t="n">
        <v>0.328783870378077</v>
      </c>
      <c r="K303" s="2" t="n">
        <v>5.48910331613745</v>
      </c>
      <c r="L303" s="2" t="n">
        <v>0.787</v>
      </c>
      <c r="M303" s="2" t="n">
        <v>0.103</v>
      </c>
      <c r="N303" s="2" t="n">
        <v>11.73</v>
      </c>
      <c r="O303" s="2" t="s">
        <v>41</v>
      </c>
      <c r="P303" s="2" t="n">
        <v>87.3</v>
      </c>
      <c r="Q303" s="2" t="n">
        <v>42.8</v>
      </c>
      <c r="R303" s="2" t="n">
        <v>4.502</v>
      </c>
      <c r="S303" s="2" t="n">
        <v>0.35011941431713</v>
      </c>
      <c r="T303" s="2" t="n">
        <v>0.127485602049655</v>
      </c>
      <c r="U303" s="2" t="n">
        <v>-0.961072108338883</v>
      </c>
      <c r="V303" s="2" t="n">
        <v>0.211687141870998</v>
      </c>
      <c r="W303" s="2" t="n">
        <v>0.00806211730051953</v>
      </c>
      <c r="X303" s="2" t="n">
        <v>0.0420965139711812</v>
      </c>
      <c r="Y303" s="2" t="n">
        <v>0.113644299721284</v>
      </c>
      <c r="Z303" s="2" t="n">
        <v>0.180946446752942</v>
      </c>
      <c r="AA303" s="2" t="n">
        <v>0.164136092555158</v>
      </c>
      <c r="AB303" s="2" t="n">
        <v>0.182860221066463</v>
      </c>
      <c r="AC303" s="2" t="n">
        <v>0.167158853076895</v>
      </c>
      <c r="AD303" s="2" t="n">
        <v>0.102843401530204</v>
      </c>
      <c r="AE303" s="2" t="n">
        <v>0.0396461453851962</v>
      </c>
      <c r="AF303" s="2" t="n">
        <v>0.00666802594067776</v>
      </c>
      <c r="AG303" s="2" t="n">
        <v>0.444464367612631</v>
      </c>
      <c r="AH303" s="3" t="b">
        <f aca="false">TRUE()</f>
        <v>1</v>
      </c>
      <c r="AI303" s="3" t="n">
        <v>0.809744214355162</v>
      </c>
      <c r="AJ303" s="3" t="b">
        <f aca="false">TRUE()</f>
        <v>1</v>
      </c>
      <c r="AK303" s="3" t="n">
        <v>-0.397148560172238</v>
      </c>
      <c r="AL303" s="3" t="b">
        <f aca="false">TRUE()</f>
        <v>1</v>
      </c>
      <c r="AM303" s="3" t="n">
        <v>-1.2834433448947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4</v>
      </c>
      <c r="E304" s="2" t="n">
        <v>0</v>
      </c>
      <c r="F304" s="2" t="n">
        <v>56.3099324740202</v>
      </c>
      <c r="G304" s="2" t="n">
        <v>0.529050107592991</v>
      </c>
      <c r="H304" s="2" t="n">
        <v>0.973007625270615</v>
      </c>
      <c r="I304" s="2" t="n">
        <v>0.0724187076637324</v>
      </c>
      <c r="J304" s="2" t="n">
        <v>0.220640406407045</v>
      </c>
      <c r="K304" s="2" t="n">
        <v>9.26266815117528</v>
      </c>
      <c r="L304" s="2" t="n">
        <v>0.84</v>
      </c>
      <c r="M304" s="2" t="n">
        <v>0.119</v>
      </c>
      <c r="N304" s="2" t="n">
        <v>19.334</v>
      </c>
      <c r="O304" s="2" t="s">
        <v>41</v>
      </c>
      <c r="P304" s="2" t="n">
        <v>222.1</v>
      </c>
      <c r="Q304" s="2" t="n">
        <v>106</v>
      </c>
      <c r="R304" s="2" t="n">
        <v>11.447</v>
      </c>
      <c r="S304" s="2" t="n">
        <v>0.483892310038896</v>
      </c>
      <c r="T304" s="2" t="n">
        <v>0.363474909139305</v>
      </c>
      <c r="U304" s="2" t="n">
        <v>-0.621470058021711</v>
      </c>
      <c r="V304" s="2" t="n">
        <v>0.13573766601458</v>
      </c>
      <c r="W304" s="2" t="n">
        <v>0.0293620704425395</v>
      </c>
      <c r="X304" s="2" t="n">
        <v>0.0154644976787794</v>
      </c>
      <c r="Y304" s="2" t="n">
        <v>0.086707288312774</v>
      </c>
      <c r="Z304" s="2" t="n">
        <v>0.217581816295615</v>
      </c>
      <c r="AA304" s="2" t="n">
        <v>0.141097456795737</v>
      </c>
      <c r="AB304" s="2" t="n">
        <v>0.180073330987299</v>
      </c>
      <c r="AC304" s="2" t="n">
        <v>0.168377526481174</v>
      </c>
      <c r="AD304" s="2" t="n">
        <v>0.133252850291906</v>
      </c>
      <c r="AE304" s="2" t="n">
        <v>0.0469885247626698</v>
      </c>
      <c r="AF304" s="2" t="n">
        <v>0.0104567083940459</v>
      </c>
      <c r="AG304" s="2" t="n">
        <v>2.90445548202188</v>
      </c>
      <c r="AH304" s="3" t="b">
        <f aca="false">FALSE()</f>
        <v>0</v>
      </c>
      <c r="AI304" s="3" t="n">
        <v>1.3607768178403</v>
      </c>
      <c r="AJ304" s="3" t="b">
        <f aca="false">TRUE()</f>
        <v>1</v>
      </c>
      <c r="AK304" s="3" t="n">
        <v>0.206154038500566</v>
      </c>
      <c r="AL304" s="3" t="b">
        <f aca="false">TRUE()</f>
        <v>1</v>
      </c>
      <c r="AM304" s="3" t="n">
        <v>1.20236443317264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6</v>
      </c>
      <c r="E305" s="2" t="n">
        <v>0</v>
      </c>
      <c r="F305" s="2" t="n">
        <v>26.565051177078</v>
      </c>
      <c r="G305" s="2" t="n">
        <v>0.938144329896907</v>
      </c>
      <c r="H305" s="2" t="n">
        <v>0.964178092358124</v>
      </c>
      <c r="I305" s="2" t="n">
        <v>0.209804977041014</v>
      </c>
      <c r="J305" s="2" t="n">
        <v>0.521665423679938</v>
      </c>
      <c r="K305" s="2" t="n">
        <v>3.75248441646582</v>
      </c>
      <c r="L305" s="2" t="n">
        <v>0.961</v>
      </c>
      <c r="M305" s="2" t="n">
        <v>0.196</v>
      </c>
      <c r="N305" s="2" t="n">
        <v>8.3</v>
      </c>
      <c r="O305" s="2" t="s">
        <v>41</v>
      </c>
      <c r="P305" s="2" t="n">
        <v>139.3</v>
      </c>
      <c r="Q305" s="2" t="n">
        <v>71.7</v>
      </c>
      <c r="R305" s="2" t="n">
        <v>7.179</v>
      </c>
      <c r="S305" s="2" t="n">
        <v>0.431132940173015</v>
      </c>
      <c r="T305" s="2" t="n">
        <v>0.304584471844137</v>
      </c>
      <c r="U305" s="2" t="n">
        <v>-0.993995121478697</v>
      </c>
      <c r="V305" s="2" t="n">
        <v>0.0385542182686954</v>
      </c>
      <c r="W305" s="2" t="n">
        <v>0.00705236173762891</v>
      </c>
      <c r="X305" s="2" t="n">
        <v>0.0210901457896535</v>
      </c>
      <c r="Y305" s="2" t="n">
        <v>0.0629877644254096</v>
      </c>
      <c r="Z305" s="2" t="n">
        <v>0.136960623929607</v>
      </c>
      <c r="AA305" s="2" t="n">
        <v>0.204456309242835</v>
      </c>
      <c r="AB305" s="2" t="n">
        <v>0.183725667703779</v>
      </c>
      <c r="AC305" s="2" t="n">
        <v>0.196018914585866</v>
      </c>
      <c r="AD305" s="2" t="n">
        <v>0.121050097765945</v>
      </c>
      <c r="AE305" s="2" t="n">
        <v>0.0544566447233195</v>
      </c>
      <c r="AF305" s="2" t="n">
        <v>0.0192538318335853</v>
      </c>
      <c r="AG305" s="2" t="n">
        <v>-0.687639425236218</v>
      </c>
      <c r="AH305" s="3" t="b">
        <f aca="false">TRUE()</f>
        <v>1</v>
      </c>
      <c r="AI305" s="3" t="n">
        <v>2.61879464843846</v>
      </c>
      <c r="AJ305" s="3" t="b">
        <f aca="false">TRUE()</f>
        <v>1</v>
      </c>
      <c r="AK305" s="3" t="n">
        <v>3.10954779461344</v>
      </c>
      <c r="AL305" s="3" t="b">
        <f aca="false">FALSE()</f>
        <v>0</v>
      </c>
      <c r="AM305" s="3" t="n">
        <v>-0.324526397865781</v>
      </c>
      <c r="AN305" s="3" t="b">
        <f aca="false">TRUE()</f>
        <v>1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</v>
      </c>
      <c r="E306" s="2" t="n">
        <v>1</v>
      </c>
      <c r="F306" s="2" t="n">
        <v>27.8972710309476</v>
      </c>
      <c r="G306" s="2" t="n">
        <v>0.785977859778598</v>
      </c>
      <c r="H306" s="2" t="n">
        <v>0.971523950705549</v>
      </c>
      <c r="I306" s="2" t="n">
        <v>0.192249543734823</v>
      </c>
      <c r="J306" s="2" t="n">
        <v>0.44117568458335</v>
      </c>
      <c r="K306" s="2" t="n">
        <v>3.8081285428263</v>
      </c>
      <c r="L306" s="2" t="n">
        <v>0.77</v>
      </c>
      <c r="M306" s="2" t="n">
        <v>0.105</v>
      </c>
      <c r="N306" s="2" t="n">
        <v>8.52</v>
      </c>
      <c r="O306" s="2" t="s">
        <v>41</v>
      </c>
      <c r="P306" s="2" t="n">
        <v>122.1</v>
      </c>
      <c r="Q306" s="2" t="n">
        <v>62.2</v>
      </c>
      <c r="R306" s="2" t="n">
        <v>6.327</v>
      </c>
      <c r="S306" s="2" t="n">
        <v>0.464042413603643</v>
      </c>
      <c r="T306" s="2" t="n">
        <v>0.271063415331788</v>
      </c>
      <c r="U306" s="2" t="n">
        <v>-1.04571489598707</v>
      </c>
      <c r="V306" s="2" t="n">
        <v>0.0256267581992745</v>
      </c>
      <c r="W306" s="2" t="n">
        <v>0.0241020235105454</v>
      </c>
      <c r="X306" s="2" t="n">
        <v>0.028145657251757</v>
      </c>
      <c r="Y306" s="2" t="n">
        <v>0.0695805508927955</v>
      </c>
      <c r="Z306" s="2" t="n">
        <v>0.154023380739415</v>
      </c>
      <c r="AA306" s="2" t="n">
        <v>0.171465231098379</v>
      </c>
      <c r="AB306" s="2" t="n">
        <v>0.200549061672941</v>
      </c>
      <c r="AC306" s="2" t="n">
        <v>0.204030852843453</v>
      </c>
      <c r="AD306" s="2" t="n">
        <v>0.104008059363731</v>
      </c>
      <c r="AE306" s="2" t="n">
        <v>0.0563775658451916</v>
      </c>
      <c r="AF306" s="2" t="n">
        <v>0.0118196402923367</v>
      </c>
      <c r="AG306" s="2" t="n">
        <v>-0.651364957352462</v>
      </c>
      <c r="AH306" s="3" t="b">
        <f aca="false">TRUE()</f>
        <v>1</v>
      </c>
      <c r="AI306" s="3" t="n">
        <v>0.632997907576908</v>
      </c>
      <c r="AJ306" s="3" t="b">
        <f aca="false">TRUE()</f>
        <v>1</v>
      </c>
      <c r="AK306" s="3" t="n">
        <v>-0.321735735338138</v>
      </c>
      <c r="AL306" s="3" t="b">
        <f aca="false">TRUE()</f>
        <v>1</v>
      </c>
      <c r="AM306" s="3" t="n">
        <v>-0.64170661880612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</v>
      </c>
      <c r="E307" s="2" t="n">
        <v>1</v>
      </c>
      <c r="F307" s="2" t="n">
        <v>18.434948822922</v>
      </c>
      <c r="G307" s="2" t="n">
        <v>0.845170454545455</v>
      </c>
      <c r="H307" s="2" t="n">
        <v>0.979048012443314</v>
      </c>
      <c r="I307" s="2" t="n">
        <v>0.187056180028993</v>
      </c>
      <c r="J307" s="2" t="n">
        <v>0.434006481803307</v>
      </c>
      <c r="K307" s="2" t="n">
        <v>3.74963872715381</v>
      </c>
      <c r="L307" s="2" t="n">
        <v>0.709</v>
      </c>
      <c r="M307" s="2" t="n">
        <v>0.128</v>
      </c>
      <c r="N307" s="2" t="n">
        <v>8.289</v>
      </c>
      <c r="O307" s="2" t="s">
        <v>41</v>
      </c>
      <c r="P307" s="2" t="n">
        <v>130.4</v>
      </c>
      <c r="Q307" s="2" t="n">
        <v>66.5</v>
      </c>
      <c r="R307" s="2" t="n">
        <v>6.756</v>
      </c>
      <c r="S307" s="2" t="n">
        <v>0.521253510350973</v>
      </c>
      <c r="T307" s="2" t="n">
        <v>0.0900142484447078</v>
      </c>
      <c r="U307" s="2" t="n">
        <v>-1.19821917627289</v>
      </c>
      <c r="V307" s="2" t="n">
        <v>0.276086733585917</v>
      </c>
      <c r="W307" s="2" t="n">
        <v>0.0148812362359788</v>
      </c>
      <c r="X307" s="2" t="n">
        <v>0.0427403896891426</v>
      </c>
      <c r="Y307" s="2" t="n">
        <v>0.0928900143244321</v>
      </c>
      <c r="Z307" s="2" t="n">
        <v>0.178796813010223</v>
      </c>
      <c r="AA307" s="2" t="n">
        <v>0.189439737769579</v>
      </c>
      <c r="AB307" s="2" t="n">
        <v>0.19465634789192</v>
      </c>
      <c r="AC307" s="2" t="n">
        <v>0.172223950857179</v>
      </c>
      <c r="AD307" s="2" t="n">
        <v>0.0793817986163503</v>
      </c>
      <c r="AE307" s="2" t="n">
        <v>0.0353144246006932</v>
      </c>
      <c r="AF307" s="2" t="n">
        <v>0.0145565232404815</v>
      </c>
      <c r="AG307" s="2" t="n">
        <v>-0.689494533264812</v>
      </c>
      <c r="AH307" s="3" t="b">
        <f aca="false">TRUE()</f>
        <v>1</v>
      </c>
      <c r="AI307" s="3" t="n">
        <v>-0.00120942850976691</v>
      </c>
      <c r="AJ307" s="3" t="b">
        <f aca="false">TRUE()</f>
        <v>1</v>
      </c>
      <c r="AK307" s="3" t="n">
        <v>0.545511750254019</v>
      </c>
      <c r="AL307" s="3" t="b">
        <f aca="false">TRUE()</f>
        <v>1</v>
      </c>
      <c r="AM307" s="3" t="n">
        <v>-0.48864872149189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</v>
      </c>
      <c r="E308" s="2" t="n">
        <v>0</v>
      </c>
      <c r="F308" s="2" t="n">
        <v>29.7448812969422</v>
      </c>
      <c r="G308" s="2" t="n">
        <v>0.821870701513067</v>
      </c>
      <c r="H308" s="2" t="n">
        <v>0.993169245321864</v>
      </c>
      <c r="I308" s="2" t="n">
        <v>0.128311794228244</v>
      </c>
      <c r="J308" s="2" t="n">
        <v>0.274135343217268</v>
      </c>
      <c r="K308" s="2" t="n">
        <v>6.83594472309282</v>
      </c>
      <c r="L308" s="2" t="n">
        <v>0.795</v>
      </c>
      <c r="M308" s="2" t="n">
        <v>0.095</v>
      </c>
      <c r="N308" s="2" t="n">
        <v>14.547</v>
      </c>
      <c r="O308" s="2" t="s">
        <v>41</v>
      </c>
      <c r="P308" s="2" t="n">
        <v>89</v>
      </c>
      <c r="Q308" s="2" t="n">
        <v>39.6</v>
      </c>
      <c r="R308" s="2" t="n">
        <v>4.612</v>
      </c>
      <c r="S308" s="2" t="n">
        <v>0.55602748344907</v>
      </c>
      <c r="T308" s="2" t="n">
        <v>0.202234592889744</v>
      </c>
      <c r="U308" s="2" t="n">
        <v>-0.757956704890619</v>
      </c>
      <c r="V308" s="2" t="n">
        <v>0.0936120114376526</v>
      </c>
      <c r="W308" s="2" t="n">
        <v>0.0355193207454326</v>
      </c>
      <c r="X308" s="2" t="n">
        <v>0.0289921936055446</v>
      </c>
      <c r="Y308" s="2" t="n">
        <v>0.120942962821533</v>
      </c>
      <c r="Z308" s="2" t="n">
        <v>0.200831699979116</v>
      </c>
      <c r="AA308" s="2" t="n">
        <v>0.147846813543101</v>
      </c>
      <c r="AB308" s="2" t="n">
        <v>0.103332265272535</v>
      </c>
      <c r="AC308" s="2" t="n">
        <v>0.150720817213676</v>
      </c>
      <c r="AD308" s="2" t="n">
        <v>0.154924915700008</v>
      </c>
      <c r="AE308" s="2" t="n">
        <v>0.07912250409195</v>
      </c>
      <c r="AF308" s="2" t="n">
        <v>0.0132858277725378</v>
      </c>
      <c r="AG308" s="2" t="n">
        <v>1.32247177929539</v>
      </c>
      <c r="AH308" s="3" t="b">
        <f aca="false">TRUE()</f>
        <v>1</v>
      </c>
      <c r="AI308" s="3" t="n">
        <v>0.892918946956693</v>
      </c>
      <c r="AJ308" s="3" t="b">
        <f aca="false">TRUE()</f>
        <v>1</v>
      </c>
      <c r="AK308" s="3" t="n">
        <v>-0.698799859508641</v>
      </c>
      <c r="AL308" s="3" t="b">
        <f aca="false">TRUE()</f>
        <v>1</v>
      </c>
      <c r="AM308" s="3" t="n">
        <v>-1.252094137011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</v>
      </c>
      <c r="E309" s="2" t="n">
        <v>2</v>
      </c>
      <c r="F309" s="2" t="n">
        <v>26.565051177078</v>
      </c>
      <c r="G309" s="2" t="n">
        <v>0.781645569620253</v>
      </c>
      <c r="H309" s="2" t="n">
        <v>0.991034835009782</v>
      </c>
      <c r="I309" s="2" t="n">
        <v>0.118854938605285</v>
      </c>
      <c r="J309" s="2" t="n">
        <v>0.289847714405982</v>
      </c>
      <c r="K309" s="2" t="n">
        <v>5.19196357122418</v>
      </c>
      <c r="L309" s="2" t="n">
        <v>0.644</v>
      </c>
      <c r="M309" s="2" t="n">
        <v>0.077</v>
      </c>
      <c r="N309" s="2" t="n">
        <v>11.069</v>
      </c>
      <c r="O309" s="2" t="s">
        <v>41</v>
      </c>
      <c r="P309" s="2" t="n">
        <v>100.7</v>
      </c>
      <c r="Q309" s="2" t="n">
        <v>41.9</v>
      </c>
      <c r="R309" s="2" t="n">
        <v>5.22</v>
      </c>
      <c r="S309" s="2" t="n">
        <v>0.514127357896433</v>
      </c>
      <c r="T309" s="2" t="n">
        <v>-0.0860239978200272</v>
      </c>
      <c r="U309" s="2" t="n">
        <v>-0.797044684713774</v>
      </c>
      <c r="V309" s="2" t="n">
        <v>0.17900972637119</v>
      </c>
      <c r="W309" s="2" t="n">
        <v>0.0347988613023513</v>
      </c>
      <c r="X309" s="2" t="n">
        <v>0.0370593130734205</v>
      </c>
      <c r="Y309" s="2" t="n">
        <v>0.107062419630458</v>
      </c>
      <c r="Z309" s="2" t="n">
        <v>0.172726123054692</v>
      </c>
      <c r="AA309" s="2" t="n">
        <v>0.172556074507976</v>
      </c>
      <c r="AB309" s="2" t="n">
        <v>0.174055082337465</v>
      </c>
      <c r="AC309" s="2" t="n">
        <v>0.159526342191929</v>
      </c>
      <c r="AD309" s="2" t="n">
        <v>0.116508643692988</v>
      </c>
      <c r="AE309" s="2" t="n">
        <v>0.0477746192863876</v>
      </c>
      <c r="AF309" s="2" t="n">
        <v>0.0127313822246843</v>
      </c>
      <c r="AG309" s="2" t="n">
        <v>0.250758637307579</v>
      </c>
      <c r="AH309" s="3" t="b">
        <f aca="false">TRUE()</f>
        <v>1</v>
      </c>
      <c r="AI309" s="3" t="n">
        <v>-0.677004130897207</v>
      </c>
      <c r="AJ309" s="3" t="b">
        <f aca="false">TRUE()</f>
        <v>1</v>
      </c>
      <c r="AK309" s="3" t="n">
        <v>-1.37751528301555</v>
      </c>
      <c r="AL309" s="3" t="b">
        <f aca="false">TRUE()</f>
        <v>1</v>
      </c>
      <c r="AM309" s="3" t="n">
        <v>-1.0363378239295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</v>
      </c>
      <c r="E310" s="2" t="n">
        <v>3</v>
      </c>
      <c r="F310" s="2" t="n">
        <v>30.3432488842396</v>
      </c>
      <c r="G310" s="2" t="n">
        <v>0.708163265306123</v>
      </c>
      <c r="H310" s="2" t="n">
        <v>0.986538428422528</v>
      </c>
      <c r="I310" s="2" t="n">
        <v>0.100003196474219</v>
      </c>
      <c r="J310" s="2" t="n">
        <v>0.287971236452751</v>
      </c>
      <c r="K310" s="2" t="n">
        <v>3.5922054463105</v>
      </c>
      <c r="L310" s="2" t="n">
        <v>0.461</v>
      </c>
      <c r="M310" s="2" t="n">
        <v>0.092</v>
      </c>
      <c r="N310" s="2" t="n">
        <v>7.623</v>
      </c>
      <c r="O310" s="2" t="s">
        <v>41</v>
      </c>
      <c r="P310" s="2" t="n">
        <v>231.3</v>
      </c>
      <c r="Q310" s="2" t="n">
        <v>46.8</v>
      </c>
      <c r="R310" s="2" t="n">
        <v>11.985</v>
      </c>
      <c r="S310" s="2" t="n">
        <v>3.26476542769879E-010</v>
      </c>
      <c r="T310" s="2" t="n">
        <v>0.145830435943535</v>
      </c>
      <c r="U310" s="2" t="n">
        <v>0.150754319430541</v>
      </c>
      <c r="V310" s="2" t="n">
        <v>0.142313994416603</v>
      </c>
      <c r="W310" s="2" t="n">
        <v>0.0810774872622866</v>
      </c>
      <c r="X310" s="2" t="n">
        <v>0.189651427628606</v>
      </c>
      <c r="Y310" s="2" t="n">
        <v>0.210625741691783</v>
      </c>
      <c r="Z310" s="2" t="n">
        <v>0.135569104256498</v>
      </c>
      <c r="AA310" s="2" t="n">
        <v>0.0914605250300131</v>
      </c>
      <c r="AB310" s="2" t="n">
        <v>0.0544072707368833</v>
      </c>
      <c r="AC310" s="2" t="n">
        <v>0.0306865565674568</v>
      </c>
      <c r="AD310" s="2" t="n">
        <v>0.0686091733904841</v>
      </c>
      <c r="AE310" s="2" t="n">
        <v>0.110466519067992</v>
      </c>
      <c r="AF310" s="2" t="n">
        <v>0.108523681630283</v>
      </c>
      <c r="AG310" s="2" t="n">
        <v>-0.792125464205999</v>
      </c>
      <c r="AH310" s="3" t="b">
        <f aca="false">TRUE()</f>
        <v>1</v>
      </c>
      <c r="AI310" s="3" t="n">
        <v>-2.57962613915723</v>
      </c>
      <c r="AJ310" s="3" t="b">
        <f aca="false">TRUE()</f>
        <v>1</v>
      </c>
      <c r="AK310" s="3" t="n">
        <v>-0.811919096759792</v>
      </c>
      <c r="AL310" s="3" t="b">
        <f aca="false">TRUE()</f>
        <v>1</v>
      </c>
      <c r="AM310" s="3" t="n">
        <v>1.3720189699546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</v>
      </c>
      <c r="E311" s="2" t="n">
        <v>4</v>
      </c>
      <c r="F311" s="2" t="n">
        <v>24.2277453179541</v>
      </c>
      <c r="G311" s="2" t="n">
        <v>0.70103986135182</v>
      </c>
      <c r="H311" s="2" t="n">
        <v>0.986987528288215</v>
      </c>
      <c r="I311" s="2" t="n">
        <v>0.114730540397722</v>
      </c>
      <c r="J311" s="2" t="n">
        <v>0.271173557424513</v>
      </c>
      <c r="K311" s="2" t="n">
        <v>5.63151910157105</v>
      </c>
      <c r="L311" s="2" t="n">
        <v>0.642</v>
      </c>
      <c r="M311" s="2" t="n">
        <v>0.107</v>
      </c>
      <c r="N311" s="2" t="n">
        <v>12.045</v>
      </c>
      <c r="O311" s="2" t="s">
        <v>41</v>
      </c>
      <c r="P311" s="2" t="n">
        <v>218.3</v>
      </c>
      <c r="Q311" s="2" t="n">
        <v>89.2</v>
      </c>
      <c r="R311" s="2" t="n">
        <v>11.311</v>
      </c>
      <c r="S311" s="2" t="n">
        <v>0.563445968287061</v>
      </c>
      <c r="T311" s="2" t="n">
        <v>-0.0910980875938957</v>
      </c>
      <c r="U311" s="2" t="n">
        <v>-0.858593780888222</v>
      </c>
      <c r="V311" s="2" t="n">
        <v>0.147466617623727</v>
      </c>
      <c r="W311" s="2" t="n">
        <v>0.0373659186608847</v>
      </c>
      <c r="X311" s="2" t="n">
        <v>0.026177582156463</v>
      </c>
      <c r="Y311" s="2" t="n">
        <v>0.140715047572986</v>
      </c>
      <c r="Z311" s="2" t="n">
        <v>0.196985507380336</v>
      </c>
      <c r="AA311" s="2" t="n">
        <v>0.142845731641057</v>
      </c>
      <c r="AB311" s="2" t="n">
        <v>0.120197647233403</v>
      </c>
      <c r="AC311" s="2" t="n">
        <v>0.163835137601878</v>
      </c>
      <c r="AD311" s="2" t="n">
        <v>0.141445768352841</v>
      </c>
      <c r="AE311" s="2" t="n">
        <v>0.0502673503441159</v>
      </c>
      <c r="AF311" s="2" t="n">
        <v>0.0175302277169198</v>
      </c>
      <c r="AG311" s="2" t="n">
        <v>0.537305376587837</v>
      </c>
      <c r="AH311" s="3" t="b">
        <f aca="false">TRUE()</f>
        <v>1</v>
      </c>
      <c r="AI311" s="3" t="n">
        <v>-0.697797814047589</v>
      </c>
      <c r="AJ311" s="3" t="b">
        <f aca="false">TRUE()</f>
        <v>1</v>
      </c>
      <c r="AK311" s="3" t="n">
        <v>-0.246322910504037</v>
      </c>
      <c r="AL311" s="3" t="b">
        <f aca="false">TRUE()</f>
        <v>1</v>
      </c>
      <c r="AM311" s="3" t="n">
        <v>1.1322897331974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</v>
      </c>
      <c r="E312" s="2" t="n">
        <v>5</v>
      </c>
      <c r="F312" s="2" t="n">
        <v>15.2551187030578</v>
      </c>
      <c r="G312" s="2" t="n">
        <v>0.860927152317881</v>
      </c>
      <c r="H312" s="2" t="n">
        <v>0.988215107371602</v>
      </c>
      <c r="I312" s="2" t="n">
        <v>0.143184377868141</v>
      </c>
      <c r="J312" s="2" t="n">
        <v>0.348603831546964</v>
      </c>
      <c r="K312" s="2" t="n">
        <v>2.74853928645518</v>
      </c>
      <c r="L312" s="2" t="n">
        <v>0.446</v>
      </c>
      <c r="M312" s="2" t="n">
        <v>0.06</v>
      </c>
      <c r="N312" s="2" t="n">
        <v>5.969</v>
      </c>
      <c r="O312" s="2" t="s">
        <v>41</v>
      </c>
      <c r="P312" s="2" t="n">
        <v>223.4</v>
      </c>
      <c r="Q312" s="2" t="n">
        <v>28</v>
      </c>
      <c r="R312" s="2" t="n">
        <v>11.573</v>
      </c>
      <c r="S312" s="2" t="n">
        <v>0.00101238113998805</v>
      </c>
      <c r="T312" s="2" t="n">
        <v>-0.0419266012634369</v>
      </c>
      <c r="U312" s="2" t="n">
        <v>-0.15095853043533</v>
      </c>
      <c r="V312" s="2" t="n">
        <v>0.0475468892633351</v>
      </c>
      <c r="W312" s="2" t="n">
        <v>0.00391109796703459</v>
      </c>
      <c r="X312" s="2" t="n">
        <v>0.0622797131582337</v>
      </c>
      <c r="Y312" s="2" t="n">
        <v>0.139288921906711</v>
      </c>
      <c r="Z312" s="2" t="n">
        <v>0.140423153276545</v>
      </c>
      <c r="AA312" s="2" t="n">
        <v>0.146305263355105</v>
      </c>
      <c r="AB312" s="2" t="n">
        <v>0.176084013837831</v>
      </c>
      <c r="AC312" s="2" t="n">
        <v>0.121140125658968</v>
      </c>
      <c r="AD312" s="2" t="n">
        <v>0.0579153111392773</v>
      </c>
      <c r="AE312" s="2" t="n">
        <v>0.0797590317390415</v>
      </c>
      <c r="AF312" s="2" t="n">
        <v>0.0768044659282861</v>
      </c>
      <c r="AG312" s="2" t="n">
        <v>-1.34211237247414</v>
      </c>
      <c r="AH312" s="3" t="b">
        <f aca="false">TRUE()</f>
        <v>1</v>
      </c>
      <c r="AI312" s="3" t="n">
        <v>-2.7355787627851</v>
      </c>
      <c r="AJ312" s="3" t="b">
        <f aca="false">TRUE()</f>
        <v>1</v>
      </c>
      <c r="AK312" s="3" t="n">
        <v>-2.0185242941054</v>
      </c>
      <c r="AL312" s="3" t="b">
        <f aca="false">TRUE()</f>
        <v>1</v>
      </c>
      <c r="AM312" s="3" t="n">
        <v>1.2263373568483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</v>
      </c>
      <c r="E313" s="2" t="n">
        <v>6</v>
      </c>
      <c r="F313" s="2" t="n">
        <v>22.6198649480404</v>
      </c>
      <c r="G313" s="2" t="n">
        <v>0.826666666666667</v>
      </c>
      <c r="H313" s="2" t="n">
        <v>0.976388257724996</v>
      </c>
      <c r="I313" s="2" t="n">
        <v>0.179004199033061</v>
      </c>
      <c r="J313" s="2" t="n">
        <v>0.399847948370063</v>
      </c>
      <c r="K313" s="2" t="n">
        <v>3.5956963861874</v>
      </c>
      <c r="L313" s="2" t="n">
        <v>0.679</v>
      </c>
      <c r="M313" s="2" t="n">
        <v>0.116</v>
      </c>
      <c r="N313" s="2" t="n">
        <v>7.723</v>
      </c>
      <c r="O313" s="2" t="s">
        <v>41</v>
      </c>
      <c r="P313" s="2" t="n">
        <v>202.4</v>
      </c>
      <c r="Q313" s="2" t="n">
        <v>92.2</v>
      </c>
      <c r="R313" s="2" t="n">
        <v>10.489</v>
      </c>
      <c r="S313" s="2" t="n">
        <v>0.523559955830348</v>
      </c>
      <c r="T313" s="2" t="n">
        <v>-0.372757472749784</v>
      </c>
      <c r="U313" s="2" t="n">
        <v>-0.93391479935348</v>
      </c>
      <c r="V313" s="2" t="n">
        <v>0.453071227737141</v>
      </c>
      <c r="W313" s="2" t="n">
        <v>0.0832941938582631</v>
      </c>
      <c r="X313" s="2" t="n">
        <v>0.114699119131871</v>
      </c>
      <c r="Y313" s="2" t="n">
        <v>0.155685958353417</v>
      </c>
      <c r="Z313" s="2" t="n">
        <v>0.16487874336157</v>
      </c>
      <c r="AA313" s="2" t="n">
        <v>0.171915008208146</v>
      </c>
      <c r="AB313" s="2" t="n">
        <v>0.151717435119273</v>
      </c>
      <c r="AC313" s="2" t="n">
        <v>0.131220789424934</v>
      </c>
      <c r="AD313" s="2" t="n">
        <v>0.0722229033759295</v>
      </c>
      <c r="AE313" s="2" t="n">
        <v>0.0313773936596089</v>
      </c>
      <c r="AF313" s="2" t="n">
        <v>0.00628264936525114</v>
      </c>
      <c r="AG313" s="2" t="n">
        <v>-0.789849716616241</v>
      </c>
      <c r="AH313" s="3" t="b">
        <f aca="false">TRUE()</f>
        <v>1</v>
      </c>
      <c r="AI313" s="3" t="n">
        <v>-0.313114675765508</v>
      </c>
      <c r="AJ313" s="3" t="b">
        <f aca="false">TRUE()</f>
        <v>1</v>
      </c>
      <c r="AK313" s="3" t="n">
        <v>0.093034801249416</v>
      </c>
      <c r="AL313" s="3" t="b">
        <f aca="false">TRUE()</f>
        <v>1</v>
      </c>
      <c r="AM313" s="3" t="n">
        <v>0.8390824359328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</v>
      </c>
      <c r="E314" s="2" t="n">
        <v>7</v>
      </c>
      <c r="F314" s="2" t="n">
        <v>18.434948822922</v>
      </c>
      <c r="G314" s="2" t="n">
        <v>0.705517668939864</v>
      </c>
      <c r="H314" s="2" t="n">
        <v>0.993489179528339</v>
      </c>
      <c r="I314" s="2" t="n">
        <v>0.0657118640321368</v>
      </c>
      <c r="J314" s="2" t="n">
        <v>0.224788711743586</v>
      </c>
      <c r="K314" s="2" t="n">
        <v>7.64574977788654</v>
      </c>
      <c r="L314" s="2" t="n">
        <v>0.678</v>
      </c>
      <c r="M314" s="2" t="n">
        <v>0.077</v>
      </c>
      <c r="N314" s="2" t="n">
        <v>15.931</v>
      </c>
      <c r="O314" s="2" t="s">
        <v>41</v>
      </c>
      <c r="P314" s="2" t="n">
        <v>107.7</v>
      </c>
      <c r="Q314" s="2" t="n">
        <v>47.4</v>
      </c>
      <c r="R314" s="2" t="n">
        <v>5.581</v>
      </c>
      <c r="S314" s="2" t="n">
        <v>0.340179478748753</v>
      </c>
      <c r="T314" s="2" t="n">
        <v>0.15479681464247</v>
      </c>
      <c r="U314" s="2" t="n">
        <v>-0.684640601686474</v>
      </c>
      <c r="V314" s="2" t="n">
        <v>0.195269523472993</v>
      </c>
      <c r="W314" s="2" t="n">
        <v>0.10233982208928</v>
      </c>
      <c r="X314" s="2" t="n">
        <v>0.0687759761950228</v>
      </c>
      <c r="Y314" s="2" t="n">
        <v>0.103637452533178</v>
      </c>
      <c r="Z314" s="2" t="n">
        <v>0.174419537002988</v>
      </c>
      <c r="AA314" s="2" t="n">
        <v>0.17403383218372</v>
      </c>
      <c r="AB314" s="2" t="n">
        <v>0.116336166809398</v>
      </c>
      <c r="AC314" s="2" t="n">
        <v>0.133475099087483</v>
      </c>
      <c r="AD314" s="2" t="n">
        <v>0.143057915773845</v>
      </c>
      <c r="AE314" s="2" t="n">
        <v>0.0666298280305533</v>
      </c>
      <c r="AF314" s="2" t="n">
        <v>0.0196341923838116</v>
      </c>
      <c r="AG314" s="2" t="n">
        <v>1.8503845955002</v>
      </c>
      <c r="AH314" s="3" t="b">
        <f aca="false">TRUE()</f>
        <v>1</v>
      </c>
      <c r="AI314" s="3" t="n">
        <v>-0.323511517340699</v>
      </c>
      <c r="AJ314" s="3" t="b">
        <f aca="false">TRUE()</f>
        <v>1</v>
      </c>
      <c r="AK314" s="3" t="n">
        <v>-1.37751528301555</v>
      </c>
      <c r="AL314" s="3" t="b">
        <f aca="false">TRUE()</f>
        <v>1</v>
      </c>
      <c r="AM314" s="3" t="n">
        <v>-0.9072528502910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0</v>
      </c>
      <c r="F315" s="2" t="n">
        <v>27.8972710309476</v>
      </c>
      <c r="G315" s="2" t="n">
        <v>0.829243353783231</v>
      </c>
      <c r="H315" s="2" t="n">
        <v>0.977151059878691</v>
      </c>
      <c r="I315" s="2" t="n">
        <v>0.158910013970486</v>
      </c>
      <c r="J315" s="2" t="n">
        <v>0.415739893809513</v>
      </c>
      <c r="K315" s="2" t="n">
        <v>4.45336142004064</v>
      </c>
      <c r="L315" s="2" t="n">
        <v>0.846</v>
      </c>
      <c r="M315" s="2" t="n">
        <v>0.144</v>
      </c>
      <c r="N315" s="2" t="n">
        <v>9.696</v>
      </c>
      <c r="O315" s="2" t="s">
        <v>41</v>
      </c>
      <c r="P315" s="2" t="n">
        <v>98.3</v>
      </c>
      <c r="Q315" s="2" t="n">
        <v>47.9</v>
      </c>
      <c r="R315" s="2" t="n">
        <v>5.092</v>
      </c>
      <c r="S315" s="2" t="n">
        <v>0.527235611748179</v>
      </c>
      <c r="T315" s="2" t="n">
        <v>0.248562586272861</v>
      </c>
      <c r="U315" s="2" t="n">
        <v>-0.794754765151642</v>
      </c>
      <c r="V315" s="2" t="n">
        <v>0.207614497462982</v>
      </c>
      <c r="W315" s="2" t="n">
        <v>0.00985795899174058</v>
      </c>
      <c r="X315" s="2" t="n">
        <v>0.0254429434999429</v>
      </c>
      <c r="Y315" s="2" t="n">
        <v>0.0914795793723332</v>
      </c>
      <c r="Z315" s="2" t="n">
        <v>0.16635863508028</v>
      </c>
      <c r="AA315" s="2" t="n">
        <v>0.190485957454941</v>
      </c>
      <c r="AB315" s="2" t="n">
        <v>0.19951919080723</v>
      </c>
      <c r="AC315" s="2" t="n">
        <v>0.183048563232445</v>
      </c>
      <c r="AD315" s="2" t="n">
        <v>0.091659105873703</v>
      </c>
      <c r="AE315" s="2" t="n">
        <v>0.0345123134067032</v>
      </c>
      <c r="AF315" s="2" t="n">
        <v>0.0174937112724213</v>
      </c>
      <c r="AG315" s="2" t="n">
        <v>-0.23073692681378</v>
      </c>
      <c r="AH315" s="3" t="b">
        <f aca="false">TRUE()</f>
        <v>1</v>
      </c>
      <c r="AI315" s="3" t="n">
        <v>1.42315786729145</v>
      </c>
      <c r="AJ315" s="3" t="b">
        <f aca="false">TRUE()</f>
        <v>1</v>
      </c>
      <c r="AK315" s="3" t="n">
        <v>1.14881434892682</v>
      </c>
      <c r="AL315" s="3" t="b">
        <f aca="false">TRUE()</f>
        <v>1</v>
      </c>
      <c r="AM315" s="3" t="n">
        <v>-1.0805955291770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</v>
      </c>
      <c r="E316" s="2" t="n">
        <v>0</v>
      </c>
      <c r="F316" s="2" t="n">
        <v>30.3432488842396</v>
      </c>
      <c r="G316" s="2" t="n">
        <v>0.872727272727273</v>
      </c>
      <c r="H316" s="2" t="n">
        <v>0.979574996742999</v>
      </c>
      <c r="I316" s="2" t="n">
        <v>0.165651063218095</v>
      </c>
      <c r="J316" s="2" t="n">
        <v>0.416254571383741</v>
      </c>
      <c r="K316" s="2" t="n">
        <v>4.44247553100221</v>
      </c>
      <c r="L316" s="2" t="n">
        <v>0.845</v>
      </c>
      <c r="M316" s="2" t="n">
        <v>0.125</v>
      </c>
      <c r="N316" s="2" t="n">
        <v>9.763</v>
      </c>
      <c r="O316" s="2" t="s">
        <v>41</v>
      </c>
      <c r="P316" s="2" t="n">
        <v>130.1</v>
      </c>
      <c r="Q316" s="2" t="n">
        <v>63.5</v>
      </c>
      <c r="R316" s="2" t="n">
        <v>6.74</v>
      </c>
      <c r="S316" s="2" t="n">
        <v>0.352197641465291</v>
      </c>
      <c r="T316" s="2" t="n">
        <v>0.395687029382278</v>
      </c>
      <c r="U316" s="2" t="n">
        <v>-0.775381492557719</v>
      </c>
      <c r="V316" s="2" t="n">
        <v>0.0661140844698779</v>
      </c>
      <c r="W316" s="2" t="n">
        <v>0.0196738610666219</v>
      </c>
      <c r="X316" s="2" t="n">
        <v>0.0435849416928586</v>
      </c>
      <c r="Y316" s="2" t="n">
        <v>0.0663449660378441</v>
      </c>
      <c r="Z316" s="2" t="n">
        <v>0.126023353023095</v>
      </c>
      <c r="AA316" s="2" t="n">
        <v>0.188194796568219</v>
      </c>
      <c r="AB316" s="2" t="n">
        <v>0.208217539341533</v>
      </c>
      <c r="AC316" s="2" t="n">
        <v>0.165420768911153</v>
      </c>
      <c r="AD316" s="2" t="n">
        <v>0.123252411922284</v>
      </c>
      <c r="AE316" s="2" t="n">
        <v>0.0578752484837254</v>
      </c>
      <c r="AF316" s="2" t="n">
        <v>0.0210859740192884</v>
      </c>
      <c r="AG316" s="2" t="n">
        <v>-0.237833449989513</v>
      </c>
      <c r="AH316" s="3" t="b">
        <f aca="false">TRUE()</f>
        <v>1</v>
      </c>
      <c r="AI316" s="3" t="n">
        <v>1.41276102571626</v>
      </c>
      <c r="AJ316" s="3" t="b">
        <f aca="false">TRUE()</f>
        <v>1</v>
      </c>
      <c r="AK316" s="3" t="n">
        <v>0.432392513002868</v>
      </c>
      <c r="AL316" s="3" t="b">
        <f aca="false">TRUE()</f>
        <v>1</v>
      </c>
      <c r="AM316" s="3" t="n">
        <v>-0.49418093464782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</v>
      </c>
      <c r="E317" s="2" t="n">
        <v>0</v>
      </c>
      <c r="F317" s="2" t="n">
        <v>18.434948822922</v>
      </c>
      <c r="G317" s="2" t="n">
        <v>0.860818713450292</v>
      </c>
      <c r="H317" s="2" t="n">
        <v>0.980876556210318</v>
      </c>
      <c r="I317" s="2" t="n">
        <v>0.149410762902596</v>
      </c>
      <c r="J317" s="2" t="n">
        <v>0.421198117464894</v>
      </c>
      <c r="K317" s="2" t="n">
        <v>4.32629418063704</v>
      </c>
      <c r="L317" s="2" t="n">
        <v>0.791</v>
      </c>
      <c r="M317" s="2" t="n">
        <v>0.117</v>
      </c>
      <c r="N317" s="2" t="n">
        <v>9.421</v>
      </c>
      <c r="O317" s="2" t="s">
        <v>41</v>
      </c>
      <c r="P317" s="2" t="n">
        <v>91.8</v>
      </c>
      <c r="Q317" s="2" t="n">
        <v>45.8</v>
      </c>
      <c r="R317" s="2" t="n">
        <v>4.759</v>
      </c>
      <c r="S317" s="2" t="n">
        <v>0.406232001819189</v>
      </c>
      <c r="T317" s="2" t="n">
        <v>0.116137045630557</v>
      </c>
      <c r="U317" s="2" t="n">
        <v>-0.996568307170182</v>
      </c>
      <c r="V317" s="2" t="n">
        <v>0.228252730366297</v>
      </c>
      <c r="W317" s="2" t="n">
        <v>0.0704432355459749</v>
      </c>
      <c r="X317" s="2" t="n">
        <v>0.0449480668442284</v>
      </c>
      <c r="Y317" s="2" t="n">
        <v>0.0941904183426225</v>
      </c>
      <c r="Z317" s="2" t="n">
        <v>0.200624639047411</v>
      </c>
      <c r="AA317" s="2" t="n">
        <v>0.170892519323372</v>
      </c>
      <c r="AB317" s="2" t="n">
        <v>0.170297600668993</v>
      </c>
      <c r="AC317" s="2" t="n">
        <v>0.15710018148743</v>
      </c>
      <c r="AD317" s="2" t="n">
        <v>0.116760168214701</v>
      </c>
      <c r="AE317" s="2" t="n">
        <v>0.0380239278717542</v>
      </c>
      <c r="AF317" s="2" t="n">
        <v>0.007162478199488</v>
      </c>
      <c r="AG317" s="2" t="n">
        <v>-0.313572201555322</v>
      </c>
      <c r="AH317" s="3" t="b">
        <f aca="false">TRUE()</f>
        <v>1</v>
      </c>
      <c r="AI317" s="3" t="n">
        <v>0.851331580655927</v>
      </c>
      <c r="AJ317" s="3" t="b">
        <f aca="false">TRUE()</f>
        <v>1</v>
      </c>
      <c r="AK317" s="3" t="n">
        <v>0.130741213666466</v>
      </c>
      <c r="AL317" s="3" t="b">
        <f aca="false">TRUE()</f>
        <v>1</v>
      </c>
      <c r="AM317" s="3" t="n">
        <v>-1.2004601475556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1</v>
      </c>
      <c r="E318" s="2" t="n">
        <v>0</v>
      </c>
      <c r="F318" s="2" t="n">
        <v>18.434948822922</v>
      </c>
      <c r="G318" s="2" t="n">
        <v>0.860637509266123</v>
      </c>
      <c r="H318" s="2" t="n">
        <v>0.991814294878615</v>
      </c>
      <c r="I318" s="2" t="n">
        <v>0.0933108894986444</v>
      </c>
      <c r="J318" s="2" t="n">
        <v>0.296993762264619</v>
      </c>
      <c r="K318" s="2" t="n">
        <v>6.51064802631405</v>
      </c>
      <c r="L318" s="2" t="n">
        <v>0.828</v>
      </c>
      <c r="M318" s="2" t="n">
        <v>0.105</v>
      </c>
      <c r="N318" s="2" t="n">
        <v>13.802</v>
      </c>
      <c r="O318" s="2" t="s">
        <v>41</v>
      </c>
      <c r="P318" s="2" t="n">
        <v>108.3</v>
      </c>
      <c r="Q318" s="2" t="n">
        <v>51.6</v>
      </c>
      <c r="R318" s="2" t="n">
        <v>5.609</v>
      </c>
      <c r="S318" s="2" t="n">
        <v>0.200797859304128</v>
      </c>
      <c r="T318" s="2" t="n">
        <v>0.262249074677871</v>
      </c>
      <c r="U318" s="2" t="n">
        <v>-0.922331105799944</v>
      </c>
      <c r="V318" s="2" t="n">
        <v>0.18565451040861</v>
      </c>
      <c r="W318" s="2" t="n">
        <v>0.0125545472411126</v>
      </c>
      <c r="X318" s="2" t="n">
        <v>0.0211816038687316</v>
      </c>
      <c r="Y318" s="2" t="n">
        <v>0.0709413431493089</v>
      </c>
      <c r="Z318" s="2" t="n">
        <v>0.174987028450724</v>
      </c>
      <c r="AA318" s="2" t="n">
        <v>0.186476115530226</v>
      </c>
      <c r="AB318" s="2" t="n">
        <v>0.200550375100863</v>
      </c>
      <c r="AC318" s="2" t="n">
        <v>0.178679885586956</v>
      </c>
      <c r="AD318" s="2" t="n">
        <v>0.0933448688749212</v>
      </c>
      <c r="AE318" s="2" t="n">
        <v>0.0484632333716459</v>
      </c>
      <c r="AF318" s="2" t="n">
        <v>0.0253755460666234</v>
      </c>
      <c r="AG318" s="2" t="n">
        <v>1.11041050074195</v>
      </c>
      <c r="AH318" s="3" t="b">
        <f aca="false">TRUE()</f>
        <v>1</v>
      </c>
      <c r="AI318" s="3" t="n">
        <v>1.23601471893801</v>
      </c>
      <c r="AJ318" s="3" t="b">
        <f aca="false">TRUE()</f>
        <v>1</v>
      </c>
      <c r="AK318" s="3" t="n">
        <v>-0.321735735338138</v>
      </c>
      <c r="AL318" s="3" t="b">
        <f aca="false">TRUE()</f>
        <v>1</v>
      </c>
      <c r="AM318" s="3" t="n">
        <v>-0.89618842397919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</v>
      </c>
      <c r="E319" s="2" t="n">
        <v>5</v>
      </c>
      <c r="F319" s="2" t="n">
        <v>26.565051177078</v>
      </c>
      <c r="G319" s="2" t="n">
        <v>0.809350333940498</v>
      </c>
      <c r="H319" s="2" t="n">
        <v>0.993922527213469</v>
      </c>
      <c r="I319" s="2" t="n">
        <v>0.112117077099483</v>
      </c>
      <c r="J319" s="2" t="n">
        <v>0.248470149711909</v>
      </c>
      <c r="K319" s="2" t="n">
        <v>7.78254170004699</v>
      </c>
      <c r="L319" s="2" t="n">
        <v>0.749</v>
      </c>
      <c r="M319" s="2" t="n">
        <v>0.104</v>
      </c>
      <c r="N319" s="2" t="n">
        <v>16.303</v>
      </c>
      <c r="O319" s="2" t="s">
        <v>41</v>
      </c>
      <c r="P319" s="2" t="n">
        <v>107.4</v>
      </c>
      <c r="Q319" s="2" t="n">
        <v>44.6</v>
      </c>
      <c r="R319" s="2" t="n">
        <v>5.566</v>
      </c>
      <c r="S319" s="2" t="n">
        <v>0.550362160686348</v>
      </c>
      <c r="T319" s="2" t="n">
        <v>0.706413115365816</v>
      </c>
      <c r="U319" s="2" t="n">
        <v>1.14684258807079</v>
      </c>
      <c r="V319" s="2" t="n">
        <v>0.119352757023465</v>
      </c>
      <c r="W319" s="2" t="n">
        <v>0.138035380569295</v>
      </c>
      <c r="X319" s="2" t="n">
        <v>0.0201023176194289</v>
      </c>
      <c r="Y319" s="2" t="n">
        <v>0.0782544874098622</v>
      </c>
      <c r="Z319" s="2" t="n">
        <v>0.113925919663479</v>
      </c>
      <c r="AA319" s="2" t="n">
        <v>0.164790653411224</v>
      </c>
      <c r="AB319" s="2" t="n">
        <v>0.135907771692023</v>
      </c>
      <c r="AC319" s="2" t="n">
        <v>0.085873806603074</v>
      </c>
      <c r="AD319" s="2" t="n">
        <v>0.067983505261258</v>
      </c>
      <c r="AE319" s="2" t="n">
        <v>0.109244168497168</v>
      </c>
      <c r="AF319" s="2" t="n">
        <v>0.223917369842483</v>
      </c>
      <c r="AG319" s="2" t="n">
        <v>1.93955940175056</v>
      </c>
      <c r="AH319" s="3" t="b">
        <f aca="false">TRUE()</f>
        <v>1</v>
      </c>
      <c r="AI319" s="3" t="n">
        <v>0.414664234497889</v>
      </c>
      <c r="AJ319" s="3" t="b">
        <f aca="false">TRUE()</f>
        <v>1</v>
      </c>
      <c r="AK319" s="3" t="n">
        <v>-0.359442147755188</v>
      </c>
      <c r="AL319" s="3" t="b">
        <f aca="false">TRUE()</f>
        <v>1</v>
      </c>
      <c r="AM319" s="3" t="n">
        <v>-0.91278506344700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3</v>
      </c>
      <c r="E320" s="2" t="n">
        <v>1</v>
      </c>
      <c r="F320" s="2" t="n">
        <v>39.8055710922652</v>
      </c>
      <c r="G320" s="2" t="n">
        <v>0.579349904397706</v>
      </c>
      <c r="H320" s="2" t="n">
        <v>0.980764258679701</v>
      </c>
      <c r="I320" s="2" t="n">
        <v>0.0941873979625865</v>
      </c>
      <c r="J320" s="2" t="n">
        <v>0.273673132109894</v>
      </c>
      <c r="K320" s="2" t="n">
        <v>4.97803056704469</v>
      </c>
      <c r="L320" s="2" t="n">
        <v>0.553</v>
      </c>
      <c r="M320" s="2" t="n">
        <v>0.103</v>
      </c>
      <c r="N320" s="2" t="n">
        <v>10.61</v>
      </c>
      <c r="O320" s="2" t="s">
        <v>41</v>
      </c>
      <c r="P320" s="2" t="n">
        <v>180.4</v>
      </c>
      <c r="Q320" s="2" t="n">
        <v>85.1</v>
      </c>
      <c r="R320" s="2" t="n">
        <v>9.348</v>
      </c>
      <c r="S320" s="2" t="n">
        <v>5.77074980393869E-011</v>
      </c>
      <c r="T320" s="2" t="n">
        <v>0.259724661647295</v>
      </c>
      <c r="U320" s="2" t="n">
        <v>-1.0976254209853</v>
      </c>
      <c r="V320" s="2" t="n">
        <v>0.15300356220326</v>
      </c>
      <c r="W320" s="2" t="n">
        <v>0.00365608998157319</v>
      </c>
      <c r="X320" s="2" t="n">
        <v>0.0503302326352966</v>
      </c>
      <c r="Y320" s="2" t="n">
        <v>0.0710445948285985</v>
      </c>
      <c r="Z320" s="2" t="n">
        <v>0.158500596189839</v>
      </c>
      <c r="AA320" s="2" t="n">
        <v>0.175089834389534</v>
      </c>
      <c r="AB320" s="2" t="n">
        <v>0.214039516561735</v>
      </c>
      <c r="AC320" s="2" t="n">
        <v>0.189334069028281</v>
      </c>
      <c r="AD320" s="2" t="n">
        <v>0.0789074954104333</v>
      </c>
      <c r="AE320" s="2" t="n">
        <v>0.0479598441218818</v>
      </c>
      <c r="AF320" s="2" t="n">
        <v>0.0147938168344011</v>
      </c>
      <c r="AG320" s="2" t="n">
        <v>0.111295473862255</v>
      </c>
      <c r="AH320" s="3" t="b">
        <f aca="false">TRUE()</f>
        <v>1</v>
      </c>
      <c r="AI320" s="3" t="n">
        <v>-1.62311671423962</v>
      </c>
      <c r="AJ320" s="3" t="b">
        <f aca="false">TRUE()</f>
        <v>1</v>
      </c>
      <c r="AK320" s="3" t="n">
        <v>-0.397148560172238</v>
      </c>
      <c r="AL320" s="3" t="b">
        <f aca="false">TRUE()</f>
        <v>1</v>
      </c>
      <c r="AM320" s="3" t="n">
        <v>0.43338680449749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</v>
      </c>
      <c r="E321" s="2" t="n">
        <v>1</v>
      </c>
      <c r="F321" s="2" t="n">
        <v>30.3432488842396</v>
      </c>
      <c r="G321" s="2" t="n">
        <v>0.628712871287129</v>
      </c>
      <c r="H321" s="2" t="n">
        <v>0.963479286674136</v>
      </c>
      <c r="I321" s="2" t="n">
        <v>0.133637538992864</v>
      </c>
      <c r="J321" s="2" t="n">
        <v>0.328814117484983</v>
      </c>
      <c r="K321" s="2" t="n">
        <v>4.56244287502191</v>
      </c>
      <c r="L321" s="2" t="n">
        <v>0.661</v>
      </c>
      <c r="M321" s="2" t="n">
        <v>0.084</v>
      </c>
      <c r="N321" s="2" t="n">
        <v>9.758</v>
      </c>
      <c r="O321" s="2" t="s">
        <v>41</v>
      </c>
      <c r="P321" s="2" t="n">
        <v>158.9</v>
      </c>
      <c r="Q321" s="2" t="n">
        <v>70.8</v>
      </c>
      <c r="R321" s="2" t="n">
        <v>8.235</v>
      </c>
      <c r="S321" s="2" t="n">
        <v>-1</v>
      </c>
      <c r="T321" s="2" t="n">
        <v>-0.00723370643377577</v>
      </c>
      <c r="U321" s="2" t="n">
        <v>-1.05131288920872</v>
      </c>
      <c r="V321" s="2" t="n">
        <v>0.247689019806331</v>
      </c>
      <c r="W321" s="2" t="n">
        <v>0.0877149845797708</v>
      </c>
      <c r="X321" s="2" t="n">
        <v>0.0337275955612556</v>
      </c>
      <c r="Y321" s="2" t="n">
        <v>0.0741507975146644</v>
      </c>
      <c r="Z321" s="2" t="n">
        <v>0.210355329948762</v>
      </c>
      <c r="AA321" s="2" t="n">
        <v>0.191232118014185</v>
      </c>
      <c r="AB321" s="2" t="n">
        <v>0.176326771697138</v>
      </c>
      <c r="AC321" s="2" t="n">
        <v>0.139667918592089</v>
      </c>
      <c r="AD321" s="2" t="n">
        <v>0.115169420406465</v>
      </c>
      <c r="AE321" s="2" t="n">
        <v>0.0390617237746134</v>
      </c>
      <c r="AF321" s="2" t="n">
        <v>0.020308324490828</v>
      </c>
      <c r="AG321" s="2" t="n">
        <v>-0.159626604948046</v>
      </c>
      <c r="AH321" s="3" t="b">
        <f aca="false">TRUE()</f>
        <v>1</v>
      </c>
      <c r="AI321" s="3" t="n">
        <v>-0.500257824118953</v>
      </c>
      <c r="AJ321" s="3" t="b">
        <f aca="false">TRUE()</f>
        <v>1</v>
      </c>
      <c r="AK321" s="3" t="n">
        <v>-1.11357039609619</v>
      </c>
      <c r="AL321" s="3" t="b">
        <f aca="false">TRUE()</f>
        <v>1</v>
      </c>
      <c r="AM321" s="3" t="n">
        <v>0.036911528322057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</v>
      </c>
      <c r="E322" s="2" t="n">
        <v>2</v>
      </c>
      <c r="F322" s="2" t="n">
        <v>15.2551187030578</v>
      </c>
      <c r="G322" s="2" t="n">
        <v>0.814581458145815</v>
      </c>
      <c r="H322" s="2" t="n">
        <v>0.988829013592298</v>
      </c>
      <c r="I322" s="2" t="n">
        <v>0.132263749768747</v>
      </c>
      <c r="J322" s="2" t="n">
        <v>0.305196264910231</v>
      </c>
      <c r="K322" s="2" t="n">
        <v>5.60590832713099</v>
      </c>
      <c r="L322" s="2" t="n">
        <v>0.777</v>
      </c>
      <c r="M322" s="2" t="n">
        <v>0.108</v>
      </c>
      <c r="N322" s="2" t="n">
        <v>11.988</v>
      </c>
      <c r="O322" s="2" t="s">
        <v>41</v>
      </c>
      <c r="P322" s="2" t="n">
        <v>103.3</v>
      </c>
      <c r="Q322" s="2" t="n">
        <v>41.3</v>
      </c>
      <c r="R322" s="2" t="n">
        <v>5.354</v>
      </c>
      <c r="S322" s="2" t="n">
        <v>0.243586503600012</v>
      </c>
      <c r="T322" s="2" t="n">
        <v>-0.0276308862721978</v>
      </c>
      <c r="U322" s="2" t="n">
        <v>-0.526188168008624</v>
      </c>
      <c r="V322" s="2" t="n">
        <v>0.232993999870521</v>
      </c>
      <c r="W322" s="2" t="n">
        <v>0.058042857292514</v>
      </c>
      <c r="X322" s="2" t="n">
        <v>0.0761490405367703</v>
      </c>
      <c r="Y322" s="2" t="n">
        <v>0.141263424625906</v>
      </c>
      <c r="Z322" s="2" t="n">
        <v>0.180042988312887</v>
      </c>
      <c r="AA322" s="2" t="n">
        <v>0.145662738619219</v>
      </c>
      <c r="AB322" s="2" t="n">
        <v>0.134551919244921</v>
      </c>
      <c r="AC322" s="2" t="n">
        <v>0.138500310861681</v>
      </c>
      <c r="AD322" s="2" t="n">
        <v>0.113473932409239</v>
      </c>
      <c r="AE322" s="2" t="n">
        <v>0.051919690626913</v>
      </c>
      <c r="AF322" s="2" t="n">
        <v>0.0184359547624639</v>
      </c>
      <c r="AG322" s="2" t="n">
        <v>0.520609684235953</v>
      </c>
      <c r="AH322" s="3" t="b">
        <f aca="false">TRUE()</f>
        <v>1</v>
      </c>
      <c r="AI322" s="3" t="n">
        <v>0.705775798603248</v>
      </c>
      <c r="AJ322" s="3" t="b">
        <f aca="false">TRUE()</f>
        <v>1</v>
      </c>
      <c r="AK322" s="3" t="n">
        <v>-0.208616498086987</v>
      </c>
      <c r="AL322" s="3" t="b">
        <f aca="false">TRUE()</f>
        <v>1</v>
      </c>
      <c r="AM322" s="3" t="n">
        <v>-0.98839197657813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5</v>
      </c>
      <c r="E323" s="2" t="n">
        <v>1</v>
      </c>
      <c r="F323" s="2" t="n">
        <v>17.1027289690524</v>
      </c>
      <c r="G323" s="2" t="n">
        <v>0.813131313131313</v>
      </c>
      <c r="H323" s="2" t="n">
        <v>0.976540247020239</v>
      </c>
      <c r="I323" s="2" t="n">
        <v>0.237258757757363</v>
      </c>
      <c r="J323" s="2" t="n">
        <v>0.44222196839619</v>
      </c>
      <c r="K323" s="2" t="n">
        <v>3.2506079243277</v>
      </c>
      <c r="L323" s="2" t="n">
        <v>0.703</v>
      </c>
      <c r="M323" s="2" t="n">
        <v>0.111</v>
      </c>
      <c r="N323" s="2" t="n">
        <v>7.333</v>
      </c>
      <c r="O323" s="2" t="s">
        <v>41</v>
      </c>
      <c r="P323" s="2" t="n">
        <v>160.4</v>
      </c>
      <c r="Q323" s="2" t="n">
        <v>72.2</v>
      </c>
      <c r="R323" s="2" t="n">
        <v>8.311</v>
      </c>
      <c r="S323" s="2" t="n">
        <v>0.178484517072005</v>
      </c>
      <c r="T323" s="2" t="n">
        <v>-0.0571353216670477</v>
      </c>
      <c r="U323" s="2" t="n">
        <v>-1.11071471401322</v>
      </c>
      <c r="V323" s="2" t="n">
        <v>0.0754472911688928</v>
      </c>
      <c r="W323" s="2" t="n">
        <v>0.0239140924650473</v>
      </c>
      <c r="X323" s="2" t="n">
        <v>0.0133815677769099</v>
      </c>
      <c r="Y323" s="2" t="n">
        <v>0.0979342626673959</v>
      </c>
      <c r="Z323" s="2" t="n">
        <v>0.171805952299758</v>
      </c>
      <c r="AA323" s="2" t="n">
        <v>0.163768971632945</v>
      </c>
      <c r="AB323" s="2" t="n">
        <v>0.170994345620327</v>
      </c>
      <c r="AC323" s="2" t="n">
        <v>0.158229253215726</v>
      </c>
      <c r="AD323" s="2" t="n">
        <v>0.150374660206705</v>
      </c>
      <c r="AE323" s="2" t="n">
        <v>0.0569574751724952</v>
      </c>
      <c r="AF323" s="2" t="n">
        <v>0.0165535114077379</v>
      </c>
      <c r="AG323" s="2" t="n">
        <v>-1.01481326884616</v>
      </c>
      <c r="AH323" s="3" t="b">
        <f aca="false">TRUE()</f>
        <v>1</v>
      </c>
      <c r="AI323" s="3" t="n">
        <v>-0.0635904779609153</v>
      </c>
      <c r="AJ323" s="3" t="b">
        <f aca="false">TRUE()</f>
        <v>1</v>
      </c>
      <c r="AK323" s="3" t="n">
        <v>-0.0954972608358357</v>
      </c>
      <c r="AL323" s="3" t="b">
        <f aca="false">TRUE()</f>
        <v>1</v>
      </c>
      <c r="AM323" s="3" t="n">
        <v>0.064572594101738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5</v>
      </c>
      <c r="E324" s="2" t="n">
        <v>2</v>
      </c>
      <c r="F324" s="2" t="n">
        <v>26.565051177078</v>
      </c>
      <c r="G324" s="2" t="n">
        <v>0.663223140495868</v>
      </c>
      <c r="H324" s="2" t="n">
        <v>0.995462224534354</v>
      </c>
      <c r="I324" s="2" t="n">
        <v>0.0858453883343809</v>
      </c>
      <c r="J324" s="2" t="n">
        <v>0.210512071217565</v>
      </c>
      <c r="K324" s="2" t="n">
        <v>5.72343782555988</v>
      </c>
      <c r="L324" s="2" t="n">
        <v>0.534</v>
      </c>
      <c r="M324" s="2" t="n">
        <v>0.123</v>
      </c>
      <c r="N324" s="2" t="n">
        <v>12.172</v>
      </c>
      <c r="O324" s="2" t="s">
        <v>41</v>
      </c>
      <c r="P324" s="2" t="n">
        <v>192.3</v>
      </c>
      <c r="Q324" s="2" t="n">
        <v>61.3</v>
      </c>
      <c r="R324" s="2" t="n">
        <v>9.963</v>
      </c>
      <c r="S324" s="2" t="n">
        <v>-1</v>
      </c>
      <c r="T324" s="2" t="n">
        <v>0.0551160335576408</v>
      </c>
      <c r="U324" s="2" t="n">
        <v>-0.588632568887008</v>
      </c>
      <c r="V324" s="2" t="n">
        <v>0.0131493456094457</v>
      </c>
      <c r="W324" s="2" t="n">
        <v>0.0326166138174828</v>
      </c>
      <c r="X324" s="2" t="n">
        <v>0.0237139699204901</v>
      </c>
      <c r="Y324" s="2" t="n">
        <v>0.0780620462975473</v>
      </c>
      <c r="Z324" s="2" t="n">
        <v>0.168391194218228</v>
      </c>
      <c r="AA324" s="2" t="n">
        <v>0.166690506445548</v>
      </c>
      <c r="AB324" s="2" t="n">
        <v>0.107684449536286</v>
      </c>
      <c r="AC324" s="2" t="n">
        <v>0.141087934748656</v>
      </c>
      <c r="AD324" s="2" t="n">
        <v>0.173378104012849</v>
      </c>
      <c r="AE324" s="2" t="n">
        <v>0.0864583634068034</v>
      </c>
      <c r="AF324" s="2" t="n">
        <v>0.0545334314135925</v>
      </c>
      <c r="AG324" s="2" t="n">
        <v>0.597227295024439</v>
      </c>
      <c r="AH324" s="3" t="b">
        <f aca="false">TRUE()</f>
        <v>1</v>
      </c>
      <c r="AI324" s="3" t="n">
        <v>-1.82065670416826</v>
      </c>
      <c r="AJ324" s="3" t="b">
        <f aca="false">TRUE()</f>
        <v>1</v>
      </c>
      <c r="AK324" s="3" t="n">
        <v>0.356979688168768</v>
      </c>
      <c r="AL324" s="3" t="b">
        <f aca="false">TRUE()</f>
        <v>1</v>
      </c>
      <c r="AM324" s="3" t="n">
        <v>0.65283125968296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5</v>
      </c>
      <c r="E325" s="2" t="n">
        <v>3</v>
      </c>
      <c r="F325" s="2" t="n">
        <v>18.434948822922</v>
      </c>
      <c r="G325" s="2" t="n">
        <v>0.860788863109049</v>
      </c>
      <c r="H325" s="2" t="n">
        <v>0.981193588413208</v>
      </c>
      <c r="I325" s="2" t="n">
        <v>0.204313093034924</v>
      </c>
      <c r="J325" s="2" t="n">
        <v>0.399521500091537</v>
      </c>
      <c r="K325" s="2" t="n">
        <v>3.11790186826777</v>
      </c>
      <c r="L325" s="2" t="n">
        <v>0.565</v>
      </c>
      <c r="M325" s="2" t="n">
        <v>0.091</v>
      </c>
      <c r="N325" s="2" t="n">
        <v>6.79</v>
      </c>
      <c r="O325" s="2" t="s">
        <v>41</v>
      </c>
      <c r="P325" s="2" t="n">
        <v>129</v>
      </c>
      <c r="Q325" s="2" t="n">
        <v>33.4</v>
      </c>
      <c r="R325" s="2" t="n">
        <v>6.685</v>
      </c>
      <c r="S325" s="2" t="n">
        <v>-1</v>
      </c>
      <c r="T325" s="2" t="n">
        <v>0.0035579377550332</v>
      </c>
      <c r="U325" s="2" t="n">
        <v>0.00905989573690036</v>
      </c>
      <c r="V325" s="2" t="n">
        <v>0.0944888774591746</v>
      </c>
      <c r="W325" s="2" t="n">
        <v>0.0521673512623235</v>
      </c>
      <c r="X325" s="2" t="n">
        <v>0.115456330760536</v>
      </c>
      <c r="Y325" s="2" t="n">
        <v>0.0796762470014015</v>
      </c>
      <c r="Z325" s="2" t="n">
        <v>0.147582418756756</v>
      </c>
      <c r="AA325" s="2" t="n">
        <v>0.163046232806759</v>
      </c>
      <c r="AB325" s="2" t="n">
        <v>0.137725376384312</v>
      </c>
      <c r="AC325" s="2" t="n">
        <v>0.0783926969478084</v>
      </c>
      <c r="AD325" s="2" t="n">
        <v>0.0522085655781583</v>
      </c>
      <c r="AE325" s="2" t="n">
        <v>0.0825744740005244</v>
      </c>
      <c r="AF325" s="2" t="n">
        <v>0.143337657763744</v>
      </c>
      <c r="AG325" s="2" t="n">
        <v>-1.10132449443968</v>
      </c>
      <c r="AH325" s="3" t="b">
        <f aca="false">TRUE()</f>
        <v>1</v>
      </c>
      <c r="AI325" s="3" t="n">
        <v>-1.49835461533733</v>
      </c>
      <c r="AJ325" s="3" t="b">
        <f aca="false">TRUE()</f>
        <v>1</v>
      </c>
      <c r="AK325" s="3" t="n">
        <v>-0.849625509176842</v>
      </c>
      <c r="AL325" s="3" t="b">
        <f aca="false">TRUE()</f>
        <v>1</v>
      </c>
      <c r="AM325" s="3" t="n">
        <v>-0.51446571621959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5</v>
      </c>
      <c r="E326" s="2" t="n">
        <v>5</v>
      </c>
      <c r="F326" s="2" t="n">
        <v>21.3706222693432</v>
      </c>
      <c r="G326" s="2" t="n">
        <v>0.907915993537965</v>
      </c>
      <c r="H326" s="2" t="n">
        <v>0.978155417736041</v>
      </c>
      <c r="I326" s="2" t="n">
        <v>0.17668163559041</v>
      </c>
      <c r="J326" s="2" t="n">
        <v>0.420866534298068</v>
      </c>
      <c r="K326" s="2" t="n">
        <v>3.65972939328775</v>
      </c>
      <c r="L326" s="2" t="n">
        <v>0.773</v>
      </c>
      <c r="M326" s="2" t="n">
        <v>0.136</v>
      </c>
      <c r="N326" s="2" t="n">
        <v>7.993</v>
      </c>
      <c r="O326" s="2" t="s">
        <v>41</v>
      </c>
      <c r="P326" s="2" t="n">
        <v>97.2</v>
      </c>
      <c r="Q326" s="2" t="n">
        <v>53</v>
      </c>
      <c r="R326" s="2" t="n">
        <v>5.036</v>
      </c>
      <c r="S326" s="2" t="n">
        <v>0.183515552641978</v>
      </c>
      <c r="T326" s="2" t="n">
        <v>0.972695380006966</v>
      </c>
      <c r="U326" s="2" t="n">
        <v>1.69584364868698</v>
      </c>
      <c r="V326" s="2" t="n">
        <v>0.516322281730806</v>
      </c>
      <c r="W326" s="2" t="n">
        <v>0.0862639211782341</v>
      </c>
      <c r="X326" s="2" t="n">
        <v>0.246188128981631</v>
      </c>
      <c r="Y326" s="2" t="n">
        <v>0.158420909598032</v>
      </c>
      <c r="Z326" s="2" t="n">
        <v>0.129688993513774</v>
      </c>
      <c r="AA326" s="2" t="n">
        <v>0.138736094910218</v>
      </c>
      <c r="AB326" s="2" t="n">
        <v>0.130189076425075</v>
      </c>
      <c r="AC326" s="2" t="n">
        <v>0.0908532815073439</v>
      </c>
      <c r="AD326" s="2" t="n">
        <v>0.0637401282466778</v>
      </c>
      <c r="AE326" s="2" t="n">
        <v>0.0389863584151437</v>
      </c>
      <c r="AF326" s="2" t="n">
        <v>0.003197028402105</v>
      </c>
      <c r="AG326" s="2" t="n">
        <v>-0.748106528044746</v>
      </c>
      <c r="AH326" s="3" t="b">
        <f aca="false">TRUE()</f>
        <v>1</v>
      </c>
      <c r="AI326" s="3" t="n">
        <v>0.664188432302482</v>
      </c>
      <c r="AJ326" s="3" t="b">
        <f aca="false">TRUE()</f>
        <v>1</v>
      </c>
      <c r="AK326" s="3" t="n">
        <v>0.847163049590422</v>
      </c>
      <c r="AL326" s="3" t="b">
        <f aca="false">TRUE()</f>
        <v>1</v>
      </c>
      <c r="AM326" s="3" t="n">
        <v>-1.1008803107488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6</v>
      </c>
      <c r="E327" s="2" t="n">
        <v>1</v>
      </c>
      <c r="F327" s="2" t="n">
        <v>18.434948822922</v>
      </c>
      <c r="G327" s="2" t="n">
        <v>0.895093062605753</v>
      </c>
      <c r="H327" s="2" t="n">
        <v>0.981083230390869</v>
      </c>
      <c r="I327" s="2" t="n">
        <v>0.221414766326397</v>
      </c>
      <c r="J327" s="2" t="n">
        <v>0.423154882243958</v>
      </c>
      <c r="K327" s="2" t="n">
        <v>3.62303976661849</v>
      </c>
      <c r="L327" s="2" t="n">
        <v>0.683</v>
      </c>
      <c r="M327" s="2" t="n">
        <v>0.117</v>
      </c>
      <c r="N327" s="2" t="n">
        <v>7.925</v>
      </c>
      <c r="O327" s="2" t="s">
        <v>41</v>
      </c>
      <c r="P327" s="2" t="n">
        <v>210.7</v>
      </c>
      <c r="Q327" s="2" t="n">
        <v>99.5</v>
      </c>
      <c r="R327" s="2" t="n">
        <v>10.918</v>
      </c>
      <c r="S327" s="2" t="n">
        <v>-1</v>
      </c>
      <c r="T327" s="2" t="n">
        <v>0.152527926576143</v>
      </c>
      <c r="U327" s="2" t="n">
        <v>-1.0955407022321</v>
      </c>
      <c r="V327" s="2" t="n">
        <v>0.2372514010912</v>
      </c>
      <c r="W327" s="2" t="n">
        <v>0.0398916421807081</v>
      </c>
      <c r="X327" s="2" t="n">
        <v>0.0267244855343248</v>
      </c>
      <c r="Y327" s="2" t="n">
        <v>0.0841758452513309</v>
      </c>
      <c r="Z327" s="2" t="n">
        <v>0.17382271564373</v>
      </c>
      <c r="AA327" s="2" t="n">
        <v>0.199135778265627</v>
      </c>
      <c r="AB327" s="2" t="n">
        <v>0.213251440408143</v>
      </c>
      <c r="AC327" s="2" t="n">
        <v>0.174319607076104</v>
      </c>
      <c r="AD327" s="2" t="n">
        <v>0.0827856247455298</v>
      </c>
      <c r="AE327" s="2" t="n">
        <v>0.0403902251928923</v>
      </c>
      <c r="AF327" s="2" t="n">
        <v>0.00539427788231807</v>
      </c>
      <c r="AG327" s="2" t="n">
        <v>-0.772024536491114</v>
      </c>
      <c r="AH327" s="3" t="b">
        <f aca="false">TRUE()</f>
        <v>1</v>
      </c>
      <c r="AI327" s="3" t="n">
        <v>-0.271527309464742</v>
      </c>
      <c r="AJ327" s="3" t="b">
        <f aca="false">TRUE()</f>
        <v>1</v>
      </c>
      <c r="AK327" s="3" t="n">
        <v>0.130741213666466</v>
      </c>
      <c r="AL327" s="3" t="b">
        <f aca="false">TRUE()</f>
        <v>1</v>
      </c>
      <c r="AM327" s="3" t="n">
        <v>0.99214033324705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6</v>
      </c>
      <c r="E328" s="2" t="n">
        <v>2</v>
      </c>
      <c r="F328" s="2" t="n">
        <v>29.7448812969422</v>
      </c>
      <c r="G328" s="2" t="n">
        <v>0.824561403508772</v>
      </c>
      <c r="H328" s="2" t="n">
        <v>0.964084085851196</v>
      </c>
      <c r="I328" s="2" t="n">
        <v>0.299211293012763</v>
      </c>
      <c r="J328" s="2" t="n">
        <v>0.481644384764871</v>
      </c>
      <c r="K328" s="2" t="n">
        <v>2.92733790654353</v>
      </c>
      <c r="L328" s="2" t="n">
        <v>0.655</v>
      </c>
      <c r="M328" s="2" t="n">
        <v>0.119</v>
      </c>
      <c r="N328" s="2" t="n">
        <v>6.606</v>
      </c>
      <c r="O328" s="2" t="s">
        <v>41</v>
      </c>
      <c r="P328" s="2" t="n">
        <v>177.7</v>
      </c>
      <c r="Q328" s="2" t="n">
        <v>90.6</v>
      </c>
      <c r="R328" s="2" t="n">
        <v>9.207</v>
      </c>
      <c r="S328" s="2" t="n">
        <v>0.36220765356258</v>
      </c>
      <c r="T328" s="2" t="n">
        <v>0.414020706441797</v>
      </c>
      <c r="U328" s="2" t="n">
        <v>-0.920986401730874</v>
      </c>
      <c r="V328" s="2" t="n">
        <v>0.211907094862826</v>
      </c>
      <c r="W328" s="2" t="n">
        <v>0.0280367024627428</v>
      </c>
      <c r="X328" s="2" t="n">
        <v>0.0927730939698087</v>
      </c>
      <c r="Y328" s="2" t="n">
        <v>0.111459749997587</v>
      </c>
      <c r="Z328" s="2" t="n">
        <v>0.16643090017764</v>
      </c>
      <c r="AA328" s="2" t="n">
        <v>0.14644928560813</v>
      </c>
      <c r="AB328" s="2" t="n">
        <v>0.147759427872547</v>
      </c>
      <c r="AC328" s="2" t="n">
        <v>0.167744213927434</v>
      </c>
      <c r="AD328" s="2" t="n">
        <v>0.11229550322896</v>
      </c>
      <c r="AE328" s="2" t="n">
        <v>0.0429574216740752</v>
      </c>
      <c r="AF328" s="2" t="n">
        <v>0.0121304035438177</v>
      </c>
      <c r="AG328" s="2" t="n">
        <v>-1.22555335310816</v>
      </c>
      <c r="AH328" s="3" t="b">
        <f aca="false">TRUE()</f>
        <v>1</v>
      </c>
      <c r="AI328" s="3" t="n">
        <v>-0.562638873570101</v>
      </c>
      <c r="AJ328" s="3" t="b">
        <f aca="false">TRUE()</f>
        <v>1</v>
      </c>
      <c r="AK328" s="3" t="n">
        <v>0.206154038500566</v>
      </c>
      <c r="AL328" s="3" t="b">
        <f aca="false">TRUE()</f>
        <v>1</v>
      </c>
      <c r="AM328" s="3" t="n">
        <v>0.38359688609406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7</v>
      </c>
      <c r="E329" s="2" t="n">
        <v>0</v>
      </c>
      <c r="F329" s="2" t="n">
        <v>29.7448812969422</v>
      </c>
      <c r="G329" s="2" t="n">
        <v>0.856088560885609</v>
      </c>
      <c r="H329" s="2" t="n">
        <v>0.988005957311001</v>
      </c>
      <c r="I329" s="2" t="n">
        <v>0.163863669218875</v>
      </c>
      <c r="J329" s="2" t="n">
        <v>0.347920082020463</v>
      </c>
      <c r="K329" s="2" t="n">
        <v>4.61087703374054</v>
      </c>
      <c r="L329" s="2" t="n">
        <v>0.661</v>
      </c>
      <c r="M329" s="2" t="n">
        <v>0.112</v>
      </c>
      <c r="N329" s="2" t="n">
        <v>9.916</v>
      </c>
      <c r="O329" s="2" t="s">
        <v>41</v>
      </c>
      <c r="P329" s="2" t="n">
        <v>167.2</v>
      </c>
      <c r="Q329" s="2" t="n">
        <v>86.4</v>
      </c>
      <c r="R329" s="2" t="n">
        <v>8.662</v>
      </c>
      <c r="S329" s="2" t="n">
        <v>0.609942192153311</v>
      </c>
      <c r="T329" s="2" t="n">
        <v>0.145844091399718</v>
      </c>
      <c r="U329" s="2" t="n">
        <v>-1.28596923140488</v>
      </c>
      <c r="V329" s="2" t="n">
        <v>0.028201302715633</v>
      </c>
      <c r="W329" s="2" t="n">
        <v>0.0167742778258153</v>
      </c>
      <c r="X329" s="2" t="n">
        <v>0.0115455455338347</v>
      </c>
      <c r="Y329" s="2" t="n">
        <v>0.0488928365024891</v>
      </c>
      <c r="Z329" s="2" t="n">
        <v>0.119031144207562</v>
      </c>
      <c r="AA329" s="2" t="n">
        <v>0.222967371370568</v>
      </c>
      <c r="AB329" s="2" t="n">
        <v>0.226770541487554</v>
      </c>
      <c r="AC329" s="2" t="n">
        <v>0.211187824613249</v>
      </c>
      <c r="AD329" s="2" t="n">
        <v>0.108998874831208</v>
      </c>
      <c r="AE329" s="2" t="n">
        <v>0.0378822568138685</v>
      </c>
      <c r="AF329" s="2" t="n">
        <v>0.0127236046396678</v>
      </c>
      <c r="AG329" s="2" t="n">
        <v>-0.128052322991783</v>
      </c>
      <c r="AH329" s="3" t="b">
        <f aca="false">TRUE()</f>
        <v>1</v>
      </c>
      <c r="AI329" s="3" t="n">
        <v>-0.500257824118953</v>
      </c>
      <c r="AJ329" s="3" t="b">
        <f aca="false">TRUE()</f>
        <v>1</v>
      </c>
      <c r="AK329" s="3" t="n">
        <v>-0.0577908484187854</v>
      </c>
      <c r="AL329" s="3" t="b">
        <f aca="false">TRUE()</f>
        <v>1</v>
      </c>
      <c r="AM329" s="3" t="n">
        <v>0.18996942563629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8</v>
      </c>
      <c r="E330" s="2" t="n">
        <v>0</v>
      </c>
      <c r="F330" s="2" t="n">
        <v>18.9246444160512</v>
      </c>
      <c r="G330" s="2" t="n">
        <v>0.661733615221987</v>
      </c>
      <c r="H330" s="2" t="n">
        <v>0.970975507758479</v>
      </c>
      <c r="I330" s="2" t="n">
        <v>0.125558909105893</v>
      </c>
      <c r="J330" s="2" t="n">
        <v>0.318398025794692</v>
      </c>
      <c r="K330" s="2" t="n">
        <v>5.53515737920947</v>
      </c>
      <c r="L330" s="2" t="n">
        <v>0.753</v>
      </c>
      <c r="M330" s="2" t="n">
        <v>0.112</v>
      </c>
      <c r="N330" s="2" t="n">
        <v>11.908</v>
      </c>
      <c r="O330" s="2" t="s">
        <v>41</v>
      </c>
      <c r="P330" s="2" t="n">
        <v>205.8</v>
      </c>
      <c r="Q330" s="2" t="n">
        <v>99.9</v>
      </c>
      <c r="R330" s="2" t="n">
        <v>10.665</v>
      </c>
      <c r="S330" s="2" t="n">
        <v>0.478443869489602</v>
      </c>
      <c r="T330" s="2" t="n">
        <v>0.182125611641106</v>
      </c>
      <c r="U330" s="2" t="n">
        <v>-1.03792227084914</v>
      </c>
      <c r="V330" s="2" t="n">
        <v>0.0395480213985816</v>
      </c>
      <c r="W330" s="2" t="n">
        <v>0.0895737068759379</v>
      </c>
      <c r="X330" s="2" t="n">
        <v>0.0159880222980345</v>
      </c>
      <c r="Y330" s="2" t="n">
        <v>0.066300063430897</v>
      </c>
      <c r="Z330" s="2" t="n">
        <v>0.15776790363066</v>
      </c>
      <c r="AA330" s="2" t="n">
        <v>0.191401527753816</v>
      </c>
      <c r="AB330" s="2" t="n">
        <v>0.145988921090547</v>
      </c>
      <c r="AC330" s="2" t="n">
        <v>0.146494134659893</v>
      </c>
      <c r="AD330" s="2" t="n">
        <v>0.18509111645469</v>
      </c>
      <c r="AE330" s="2" t="n">
        <v>0.0826508220858895</v>
      </c>
      <c r="AF330" s="2" t="n">
        <v>0.00831748859557252</v>
      </c>
      <c r="AG330" s="2" t="n">
        <v>0.474487062568788</v>
      </c>
      <c r="AH330" s="3" t="b">
        <f aca="false">TRUE()</f>
        <v>1</v>
      </c>
      <c r="AI330" s="3" t="n">
        <v>0.456251600798654</v>
      </c>
      <c r="AJ330" s="3" t="b">
        <f aca="false">TRUE()</f>
        <v>1</v>
      </c>
      <c r="AK330" s="3" t="n">
        <v>-0.0577908484187854</v>
      </c>
      <c r="AL330" s="3" t="b">
        <f aca="false">TRUE()</f>
        <v>1</v>
      </c>
      <c r="AM330" s="3" t="n">
        <v>0.90178085170009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9</v>
      </c>
      <c r="E331" s="2" t="n">
        <v>0</v>
      </c>
      <c r="F331" s="2" t="n">
        <v>18.434948822922</v>
      </c>
      <c r="G331" s="2" t="n">
        <v>0.8558256496228</v>
      </c>
      <c r="H331" s="2" t="n">
        <v>0.988946266129256</v>
      </c>
      <c r="I331" s="2" t="n">
        <v>0.140568509426319</v>
      </c>
      <c r="J331" s="2" t="n">
        <v>0.3208672607236</v>
      </c>
      <c r="K331" s="2" t="n">
        <v>5.73047138134165</v>
      </c>
      <c r="L331" s="2" t="n">
        <v>0.822</v>
      </c>
      <c r="M331" s="2" t="n">
        <v>0.102</v>
      </c>
      <c r="N331" s="2" t="n">
        <v>12.3</v>
      </c>
      <c r="O331" s="2" t="s">
        <v>41</v>
      </c>
      <c r="P331" s="2" t="n">
        <v>124.1</v>
      </c>
      <c r="Q331" s="2" t="n">
        <v>62.2</v>
      </c>
      <c r="R331" s="2" t="n">
        <v>6.429</v>
      </c>
      <c r="S331" s="2" t="n">
        <v>0.468205086000543</v>
      </c>
      <c r="T331" s="2" t="n">
        <v>0.240353738551666</v>
      </c>
      <c r="U331" s="2" t="n">
        <v>-0.859829644006274</v>
      </c>
      <c r="V331" s="2" t="n">
        <v>0.220109087829959</v>
      </c>
      <c r="W331" s="2" t="n">
        <v>0.0967019220455037</v>
      </c>
      <c r="X331" s="2" t="n">
        <v>0.0254535903949357</v>
      </c>
      <c r="Y331" s="2" t="n">
        <v>0.078914084377896</v>
      </c>
      <c r="Z331" s="2" t="n">
        <v>0.165537273074888</v>
      </c>
      <c r="AA331" s="2" t="n">
        <v>0.217897852597635</v>
      </c>
      <c r="AB331" s="2" t="n">
        <v>0.180791777839974</v>
      </c>
      <c r="AC331" s="2" t="n">
        <v>0.154045235212879</v>
      </c>
      <c r="AD331" s="2" t="n">
        <v>0.123484180253523</v>
      </c>
      <c r="AE331" s="2" t="n">
        <v>0.0458654981072736</v>
      </c>
      <c r="AF331" s="2" t="n">
        <v>0.00801050814099648</v>
      </c>
      <c r="AG331" s="2" t="n">
        <v>0.601812477864069</v>
      </c>
      <c r="AH331" s="3" t="b">
        <f aca="false">TRUE()</f>
        <v>1</v>
      </c>
      <c r="AI331" s="3" t="n">
        <v>1.17363366948686</v>
      </c>
      <c r="AJ331" s="3" t="b">
        <f aca="false">TRUE()</f>
        <v>1</v>
      </c>
      <c r="AK331" s="3" t="n">
        <v>-0.434854972589289</v>
      </c>
      <c r="AL331" s="3" t="b">
        <f aca="false">TRUE()</f>
        <v>1</v>
      </c>
      <c r="AM331" s="3" t="n">
        <v>-0.60482519776655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0</v>
      </c>
      <c r="E332" s="2" t="n">
        <v>0</v>
      </c>
      <c r="F332" s="2" t="n">
        <v>18.434948822922</v>
      </c>
      <c r="G332" s="2" t="n">
        <v>0.845760980592441</v>
      </c>
      <c r="H332" s="2" t="n">
        <v>0.982077051442739</v>
      </c>
      <c r="I332" s="2" t="n">
        <v>0.151428087193438</v>
      </c>
      <c r="J332" s="2" t="n">
        <v>0.396554271998764</v>
      </c>
      <c r="K332" s="2" t="n">
        <v>4.63719932418279</v>
      </c>
      <c r="L332" s="2" t="n">
        <v>0.797</v>
      </c>
      <c r="M332" s="2" t="n">
        <v>0.122</v>
      </c>
      <c r="N332" s="2" t="n">
        <v>10.139</v>
      </c>
      <c r="O332" s="2" t="s">
        <v>41</v>
      </c>
      <c r="P332" s="2" t="n">
        <v>170.3</v>
      </c>
      <c r="Q332" s="2" t="n">
        <v>75.6</v>
      </c>
      <c r="R332" s="2" t="n">
        <v>8.823</v>
      </c>
      <c r="S332" s="2" t="n">
        <v>0.318394177068971</v>
      </c>
      <c r="T332" s="2" t="n">
        <v>0.24716865291995</v>
      </c>
      <c r="U332" s="2" t="n">
        <v>-0.983770883870982</v>
      </c>
      <c r="V332" s="2" t="n">
        <v>0.303872751894549</v>
      </c>
      <c r="W332" s="2" t="n">
        <v>0.0936739216703806</v>
      </c>
      <c r="X332" s="2" t="n">
        <v>0.0333555710507815</v>
      </c>
      <c r="Y332" s="2" t="n">
        <v>0.114437740096971</v>
      </c>
      <c r="Z332" s="2" t="n">
        <v>0.189522178011987</v>
      </c>
      <c r="AA332" s="2" t="n">
        <v>0.190650129669864</v>
      </c>
      <c r="AB332" s="2" t="n">
        <v>0.162466886094926</v>
      </c>
      <c r="AC332" s="2" t="n">
        <v>0.150794170135771</v>
      </c>
      <c r="AD332" s="2" t="n">
        <v>0.0895814249299408</v>
      </c>
      <c r="AE332" s="2" t="n">
        <v>0.0522609142089325</v>
      </c>
      <c r="AF332" s="2" t="n">
        <v>0.0169309858008258</v>
      </c>
      <c r="AG332" s="2" t="n">
        <v>-0.110892792566444</v>
      </c>
      <c r="AH332" s="3" t="b">
        <f aca="false">TRUE()</f>
        <v>1</v>
      </c>
      <c r="AI332" s="3" t="n">
        <v>0.913712630107076</v>
      </c>
      <c r="AJ332" s="3" t="b">
        <f aca="false">TRUE()</f>
        <v>1</v>
      </c>
      <c r="AK332" s="3" t="n">
        <v>0.319273275751717</v>
      </c>
      <c r="AL332" s="3" t="b">
        <f aca="false">TRUE()</f>
        <v>1</v>
      </c>
      <c r="AM332" s="3" t="n">
        <v>0.24713562824763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</v>
      </c>
      <c r="E333" s="2" t="n">
        <v>3</v>
      </c>
      <c r="F333" s="2" t="n">
        <v>18.434948822922</v>
      </c>
      <c r="G333" s="2" t="n">
        <v>0.846938775510204</v>
      </c>
      <c r="H333" s="2" t="n">
        <v>0.964784836751251</v>
      </c>
      <c r="I333" s="2" t="n">
        <v>0.231172554840978</v>
      </c>
      <c r="J333" s="2" t="n">
        <v>0.457209227211969</v>
      </c>
      <c r="K333" s="2" t="n">
        <v>3.5857400933901</v>
      </c>
      <c r="L333" s="2" t="n">
        <v>0.77</v>
      </c>
      <c r="M333" s="2" t="n">
        <v>0.154</v>
      </c>
      <c r="N333" s="2" t="n">
        <v>7.806</v>
      </c>
      <c r="O333" s="2" t="s">
        <v>41</v>
      </c>
      <c r="P333" s="2" t="n">
        <v>143.4</v>
      </c>
      <c r="Q333" s="2" t="n">
        <v>72.3</v>
      </c>
      <c r="R333" s="2" t="n">
        <v>7.432</v>
      </c>
      <c r="S333" s="2" t="n">
        <v>0.337260594779526</v>
      </c>
      <c r="T333" s="2" t="n">
        <v>0.14506213224548</v>
      </c>
      <c r="U333" s="2" t="n">
        <v>-1.00850559648942</v>
      </c>
      <c r="V333" s="2" t="n">
        <v>0.604113890624399</v>
      </c>
      <c r="W333" s="2" t="n">
        <v>0.21426999162276</v>
      </c>
      <c r="X333" s="2" t="n">
        <v>0.131028095500089</v>
      </c>
      <c r="Y333" s="2" t="n">
        <v>0.174948591909071</v>
      </c>
      <c r="Z333" s="2" t="n">
        <v>0.207767631957345</v>
      </c>
      <c r="AA333" s="2" t="n">
        <v>0.189102355461104</v>
      </c>
      <c r="AB333" s="2" t="n">
        <v>0.125662188837636</v>
      </c>
      <c r="AC333" s="2" t="n">
        <v>0.081725733282502</v>
      </c>
      <c r="AD333" s="2" t="n">
        <v>0.0605252722402635</v>
      </c>
      <c r="AE333" s="2" t="n">
        <v>0.0245027898330458</v>
      </c>
      <c r="AF333" s="2" t="n">
        <v>0.00473734097894403</v>
      </c>
      <c r="AG333" s="2" t="n">
        <v>-0.796340234968123</v>
      </c>
      <c r="AH333" s="3" t="b">
        <f aca="false">TRUE()</f>
        <v>1</v>
      </c>
      <c r="AI333" s="3" t="n">
        <v>0.632997907576908</v>
      </c>
      <c r="AJ333" s="3" t="b">
        <f aca="false">TRUE()</f>
        <v>1</v>
      </c>
      <c r="AK333" s="3" t="n">
        <v>1.52587847309733</v>
      </c>
      <c r="AL333" s="3" t="b">
        <f aca="false">TRUE()</f>
        <v>1</v>
      </c>
      <c r="AM333" s="3" t="n">
        <v>-0.24891948473465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1</v>
      </c>
      <c r="E334" s="2" t="n">
        <v>4</v>
      </c>
      <c r="F334" s="2" t="n">
        <v>17.1027289690524</v>
      </c>
      <c r="G334" s="2" t="n">
        <v>0.920473773265651</v>
      </c>
      <c r="H334" s="2" t="n">
        <v>0.978438920817608</v>
      </c>
      <c r="I334" s="2" t="n">
        <v>0.163667843179567</v>
      </c>
      <c r="J334" s="2" t="n">
        <v>0.425102495484775</v>
      </c>
      <c r="K334" s="2" t="n">
        <v>3.60115220723819</v>
      </c>
      <c r="L334" s="2" t="n">
        <v>0.751</v>
      </c>
      <c r="M334" s="2" t="n">
        <v>0.136</v>
      </c>
      <c r="N334" s="2" t="n">
        <v>7.833</v>
      </c>
      <c r="O334" s="2" t="s">
        <v>41</v>
      </c>
      <c r="P334" s="2" t="n">
        <v>77.1</v>
      </c>
      <c r="Q334" s="2" t="n">
        <v>31.9</v>
      </c>
      <c r="R334" s="2" t="n">
        <v>3.992</v>
      </c>
      <c r="S334" s="2" t="n">
        <v>0.106521951761524</v>
      </c>
      <c r="T334" s="2" t="n">
        <v>0.132542275247318</v>
      </c>
      <c r="U334" s="2" t="n">
        <v>-0.749290122637015</v>
      </c>
      <c r="V334" s="2" t="n">
        <v>0.335249412565172</v>
      </c>
      <c r="W334" s="2" t="n">
        <v>0.0949420504963827</v>
      </c>
      <c r="X334" s="2" t="n">
        <v>0.150517839271236</v>
      </c>
      <c r="Y334" s="2" t="n">
        <v>0.148349173175738</v>
      </c>
      <c r="Z334" s="2" t="n">
        <v>0.155714363605177</v>
      </c>
      <c r="AA334" s="2" t="n">
        <v>0.13818304744779</v>
      </c>
      <c r="AB334" s="2" t="n">
        <v>0.134532167748096</v>
      </c>
      <c r="AC334" s="2" t="n">
        <v>0.113625859582456</v>
      </c>
      <c r="AD334" s="2" t="n">
        <v>0.0782139110936201</v>
      </c>
      <c r="AE334" s="2" t="n">
        <v>0.0587066594723275</v>
      </c>
      <c r="AF334" s="2" t="n">
        <v>0.0221569786035596</v>
      </c>
      <c r="AG334" s="2" t="n">
        <v>-0.786293060803116</v>
      </c>
      <c r="AH334" s="3" t="b">
        <f aca="false">TRUE()</f>
        <v>1</v>
      </c>
      <c r="AI334" s="3" t="n">
        <v>0.435457917648272</v>
      </c>
      <c r="AJ334" s="3" t="b">
        <f aca="false">TRUE()</f>
        <v>1</v>
      </c>
      <c r="AK334" s="3" t="n">
        <v>0.847163049590422</v>
      </c>
      <c r="AL334" s="3" t="b">
        <f aca="false">TRUE()</f>
        <v>1</v>
      </c>
      <c r="AM334" s="3" t="n">
        <v>-1.4715385921965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1</v>
      </c>
      <c r="E335" s="2" t="n">
        <v>5</v>
      </c>
      <c r="F335" s="2" t="n">
        <v>46.8476102659946</v>
      </c>
      <c r="G335" s="2" t="n">
        <v>0.653409090909091</v>
      </c>
      <c r="H335" s="2" t="n">
        <v>0.981050150797175</v>
      </c>
      <c r="I335" s="2" t="n">
        <v>0.122018789703786</v>
      </c>
      <c r="J335" s="2" t="n">
        <v>0.285844338500684</v>
      </c>
      <c r="K335" s="2" t="n">
        <v>4.850678636303</v>
      </c>
      <c r="L335" s="2" t="n">
        <v>0.587</v>
      </c>
      <c r="M335" s="2" t="n">
        <v>0.207</v>
      </c>
      <c r="N335" s="2" t="n">
        <v>10.649</v>
      </c>
      <c r="O335" s="2" t="s">
        <v>41</v>
      </c>
      <c r="P335" s="2" t="n">
        <v>157.5</v>
      </c>
      <c r="Q335" s="2" t="n">
        <v>73</v>
      </c>
      <c r="R335" s="2" t="n">
        <v>8.161</v>
      </c>
      <c r="S335" s="2" t="n">
        <v>0.301959517610992</v>
      </c>
      <c r="T335" s="2" t="n">
        <v>0.0369671333493212</v>
      </c>
      <c r="U335" s="2" t="n">
        <v>-0.682188555262524</v>
      </c>
      <c r="V335" s="2" t="n">
        <v>0.107771294985741</v>
      </c>
      <c r="W335" s="2" t="n">
        <v>0.0679236077131215</v>
      </c>
      <c r="X335" s="2" t="n">
        <v>0.0714758750209264</v>
      </c>
      <c r="Y335" s="2" t="n">
        <v>0.0957764997844769</v>
      </c>
      <c r="Z335" s="2" t="n">
        <v>0.148644436087445</v>
      </c>
      <c r="AA335" s="2" t="n">
        <v>0.154105313123636</v>
      </c>
      <c r="AB335" s="2" t="n">
        <v>0.188750231475813</v>
      </c>
      <c r="AC335" s="2" t="n">
        <v>0.179270297737438</v>
      </c>
      <c r="AD335" s="2" t="n">
        <v>0.117020857057411</v>
      </c>
      <c r="AE335" s="2" t="n">
        <v>0.0393522045152361</v>
      </c>
      <c r="AF335" s="2" t="n">
        <v>0.00560428519761743</v>
      </c>
      <c r="AG335" s="2" t="n">
        <v>0.0282746085206655</v>
      </c>
      <c r="AH335" s="3" t="b">
        <f aca="false">TRUE()</f>
        <v>1</v>
      </c>
      <c r="AI335" s="3" t="n">
        <v>-1.26962410068312</v>
      </c>
      <c r="AJ335" s="3" t="b">
        <f aca="false">TRUE()</f>
        <v>1</v>
      </c>
      <c r="AK335" s="3" t="n">
        <v>3.52431833120099</v>
      </c>
      <c r="AL335" s="3" t="b">
        <f aca="false">FALSE()</f>
        <v>0</v>
      </c>
      <c r="AM335" s="3" t="n">
        <v>0.0110945335943542</v>
      </c>
      <c r="AN335" s="3" t="b">
        <f aca="false">TRUE()</f>
        <v>1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1</v>
      </c>
      <c r="E336" s="2" t="n">
        <v>7</v>
      </c>
      <c r="F336" s="2" t="n">
        <v>45</v>
      </c>
      <c r="G336" s="2" t="n">
        <v>0.769911504424779</v>
      </c>
      <c r="H336" s="2" t="n">
        <v>0.983695592230422</v>
      </c>
      <c r="I336" s="2" t="n">
        <v>0.138407130852094</v>
      </c>
      <c r="J336" s="2" t="n">
        <v>0.366188317302395</v>
      </c>
      <c r="K336" s="2" t="n">
        <v>3.843172792293</v>
      </c>
      <c r="L336" s="2" t="n">
        <v>0.617</v>
      </c>
      <c r="M336" s="2" t="n">
        <v>0.109</v>
      </c>
      <c r="N336" s="2" t="n">
        <v>8.395</v>
      </c>
      <c r="O336" s="2" t="s">
        <v>41</v>
      </c>
      <c r="P336" s="2" t="n">
        <v>126.8</v>
      </c>
      <c r="Q336" s="2" t="n">
        <v>56.1</v>
      </c>
      <c r="R336" s="2" t="n">
        <v>6.569</v>
      </c>
      <c r="S336" s="2" t="n">
        <v>-1</v>
      </c>
      <c r="T336" s="2" t="n">
        <v>0.452641254712358</v>
      </c>
      <c r="U336" s="2" t="n">
        <v>-0.519881073532643</v>
      </c>
      <c r="V336" s="2" t="n">
        <v>0.249281307911428</v>
      </c>
      <c r="W336" s="2" t="n">
        <v>0.162333239866986</v>
      </c>
      <c r="X336" s="2" t="n">
        <v>0.042425663382322</v>
      </c>
      <c r="Y336" s="2" t="n">
        <v>0.155961604961711</v>
      </c>
      <c r="Z336" s="2" t="n">
        <v>0.173313605431899</v>
      </c>
      <c r="AA336" s="2" t="n">
        <v>0.157991481979061</v>
      </c>
      <c r="AB336" s="2" t="n">
        <v>0.128943117379598</v>
      </c>
      <c r="AC336" s="2" t="n">
        <v>0.0649116899773804</v>
      </c>
      <c r="AD336" s="2" t="n">
        <v>0.0388359824850542</v>
      </c>
      <c r="AE336" s="2" t="n">
        <v>0.061745334178116</v>
      </c>
      <c r="AF336" s="2" t="n">
        <v>0.175871520224859</v>
      </c>
      <c r="AG336" s="2" t="n">
        <v>-0.628519572135077</v>
      </c>
      <c r="AH336" s="3" t="b">
        <f aca="false">TRUE()</f>
        <v>1</v>
      </c>
      <c r="AI336" s="3" t="n">
        <v>-0.957718853427374</v>
      </c>
      <c r="AJ336" s="3" t="b">
        <f aca="false">TRUE()</f>
        <v>1</v>
      </c>
      <c r="AK336" s="3" t="n">
        <v>-0.170910085669936</v>
      </c>
      <c r="AL336" s="3" t="b">
        <f aca="false">TRUE()</f>
        <v>1</v>
      </c>
      <c r="AM336" s="3" t="n">
        <v>-0.55503527936312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1</v>
      </c>
      <c r="E337" s="2" t="n">
        <v>8</v>
      </c>
      <c r="F337" s="2" t="n">
        <v>35.5376777919744</v>
      </c>
      <c r="G337" s="2" t="n">
        <v>0.684401451027811</v>
      </c>
      <c r="H337" s="2" t="n">
        <v>0.980761896286146</v>
      </c>
      <c r="I337" s="2" t="n">
        <v>0.13853394508268</v>
      </c>
      <c r="J337" s="2" t="n">
        <v>0.303460174193129</v>
      </c>
      <c r="K337" s="2" t="n">
        <v>4.46272828886505</v>
      </c>
      <c r="L337" s="2" t="n">
        <v>0.571</v>
      </c>
      <c r="M337" s="2" t="n">
        <v>0.071</v>
      </c>
      <c r="N337" s="2" t="n">
        <v>9.578</v>
      </c>
      <c r="O337" s="2" t="s">
        <v>41</v>
      </c>
      <c r="P337" s="2" t="n">
        <v>98.5</v>
      </c>
      <c r="Q337" s="2" t="n">
        <v>22.1</v>
      </c>
      <c r="R337" s="2" t="n">
        <v>5.103</v>
      </c>
      <c r="S337" s="2" t="n">
        <v>-1</v>
      </c>
      <c r="T337" s="2" t="n">
        <v>0.002104510193357</v>
      </c>
      <c r="U337" s="2" t="n">
        <v>-0.137560153776868</v>
      </c>
      <c r="V337" s="2" t="n">
        <v>0.032503409657072</v>
      </c>
      <c r="W337" s="2" t="n">
        <v>0.00339041944923246</v>
      </c>
      <c r="X337" s="2" t="n">
        <v>0.111369170346349</v>
      </c>
      <c r="Y337" s="2" t="n">
        <v>0.124280484500465</v>
      </c>
      <c r="Z337" s="2" t="n">
        <v>0.127118505262808</v>
      </c>
      <c r="AA337" s="2" t="n">
        <v>0.131302448691614</v>
      </c>
      <c r="AB337" s="2" t="n">
        <v>0.121944940118972</v>
      </c>
      <c r="AC337" s="2" t="n">
        <v>0.124671771006498</v>
      </c>
      <c r="AD337" s="2" t="n">
        <v>0.16658600382676</v>
      </c>
      <c r="AE337" s="2" t="n">
        <v>0.0807551390403578</v>
      </c>
      <c r="AF337" s="2" t="n">
        <v>0.0119715372061766</v>
      </c>
      <c r="AG337" s="2" t="n">
        <v>-0.224630654605618</v>
      </c>
      <c r="AH337" s="3" t="b">
        <f aca="false">TRUE()</f>
        <v>1</v>
      </c>
      <c r="AI337" s="3" t="n">
        <v>-1.43597356588618</v>
      </c>
      <c r="AJ337" s="3" t="b">
        <f aca="false">TRUE()</f>
        <v>1</v>
      </c>
      <c r="AK337" s="3" t="n">
        <v>-1.60375375751785</v>
      </c>
      <c r="AL337" s="3" t="b">
        <f aca="false">TRUE()</f>
        <v>1</v>
      </c>
      <c r="AM337" s="3" t="n">
        <v>-1.0769073870731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2</v>
      </c>
      <c r="E338" s="2" t="n">
        <v>0</v>
      </c>
      <c r="F338" s="2" t="n">
        <v>21.3706222693432</v>
      </c>
      <c r="G338" s="2" t="n">
        <v>0.886712095400341</v>
      </c>
      <c r="H338" s="2" t="n">
        <v>0.989621248699774</v>
      </c>
      <c r="I338" s="2" t="n">
        <v>0.161797163826819</v>
      </c>
      <c r="J338" s="2" t="n">
        <v>0.333994928928943</v>
      </c>
      <c r="K338" s="2" t="n">
        <v>5.89477841115634</v>
      </c>
      <c r="L338" s="2" t="n">
        <v>0.81</v>
      </c>
      <c r="M338" s="2" t="n">
        <v>0.115</v>
      </c>
      <c r="N338" s="2" t="n">
        <v>12.503</v>
      </c>
      <c r="O338" s="2" t="s">
        <v>41</v>
      </c>
      <c r="P338" s="2" t="n">
        <v>121.9</v>
      </c>
      <c r="Q338" s="2" t="n">
        <v>53.3</v>
      </c>
      <c r="R338" s="2" t="n">
        <v>6.315</v>
      </c>
      <c r="S338" s="2" t="n">
        <v>0.306512902363063</v>
      </c>
      <c r="T338" s="2" t="n">
        <v>0.0675603217615964</v>
      </c>
      <c r="U338" s="2" t="n">
        <v>-0.933718664061977</v>
      </c>
      <c r="V338" s="2" t="n">
        <v>0.070228599936235</v>
      </c>
      <c r="W338" s="2" t="n">
        <v>0.0246138416594031</v>
      </c>
      <c r="X338" s="2" t="n">
        <v>0.038292245716015</v>
      </c>
      <c r="Y338" s="2" t="n">
        <v>0.0795087627811763</v>
      </c>
      <c r="Z338" s="2" t="n">
        <v>0.164906916668743</v>
      </c>
      <c r="AA338" s="2" t="n">
        <v>0.175981081287432</v>
      </c>
      <c r="AB338" s="2" t="n">
        <v>0.153665142490664</v>
      </c>
      <c r="AC338" s="2" t="n">
        <v>0.148062266463438</v>
      </c>
      <c r="AD338" s="2" t="n">
        <v>0.160539297702257</v>
      </c>
      <c r="AE338" s="2" t="n">
        <v>0.0708857506970808</v>
      </c>
      <c r="AF338" s="2" t="n">
        <v>0.00815853619319446</v>
      </c>
      <c r="AG338" s="2" t="n">
        <v>0.708924413407391</v>
      </c>
      <c r="AH338" s="3" t="b">
        <f aca="false">TRUE()</f>
        <v>1</v>
      </c>
      <c r="AI338" s="3" t="n">
        <v>1.04887157058456</v>
      </c>
      <c r="AJ338" s="3" t="b">
        <f aca="false">TRUE()</f>
        <v>1</v>
      </c>
      <c r="AK338" s="3" t="n">
        <v>0.0553283888323656</v>
      </c>
      <c r="AL338" s="3" t="b">
        <f aca="false">TRUE()</f>
        <v>1</v>
      </c>
      <c r="AM338" s="3" t="n">
        <v>-0.64539476091008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3</v>
      </c>
      <c r="E339" s="2" t="n">
        <v>1</v>
      </c>
      <c r="F339" s="2" t="n">
        <v>26.565051177078</v>
      </c>
      <c r="G339" s="2" t="n">
        <v>0.864102564102564</v>
      </c>
      <c r="H339" s="2" t="n">
        <v>0.96513243563205</v>
      </c>
      <c r="I339" s="2" t="n">
        <v>0.194242519952807</v>
      </c>
      <c r="J339" s="2" t="n">
        <v>0.502398803498543</v>
      </c>
      <c r="K339" s="2" t="n">
        <v>3.72130849856029</v>
      </c>
      <c r="L339" s="2" t="n">
        <v>0.865</v>
      </c>
      <c r="M339" s="2" t="n">
        <v>0.137</v>
      </c>
      <c r="N339" s="2" t="n">
        <v>8.262</v>
      </c>
      <c r="O339" s="2" t="s">
        <v>41</v>
      </c>
      <c r="P339" s="2" t="n">
        <v>133</v>
      </c>
      <c r="Q339" s="2" t="n">
        <v>54.7</v>
      </c>
      <c r="R339" s="2" t="n">
        <v>6.892</v>
      </c>
      <c r="S339" s="2" t="n">
        <v>0.557183469240004</v>
      </c>
      <c r="T339" s="2" t="n">
        <v>0.309231004837226</v>
      </c>
      <c r="U339" s="2" t="n">
        <v>-0.766711456093552</v>
      </c>
      <c r="V339" s="2" t="n">
        <v>0.182471461469877</v>
      </c>
      <c r="W339" s="2" t="n">
        <v>0.0414360260704937</v>
      </c>
      <c r="X339" s="2" t="n">
        <v>0.0197796441819922</v>
      </c>
      <c r="Y339" s="2" t="n">
        <v>0.0975039264850089</v>
      </c>
      <c r="Z339" s="2" t="n">
        <v>0.168730400035153</v>
      </c>
      <c r="AA339" s="2" t="n">
        <v>0.181416312980784</v>
      </c>
      <c r="AB339" s="2" t="n">
        <v>0.202352412791611</v>
      </c>
      <c r="AC339" s="2" t="n">
        <v>0.155347712576826</v>
      </c>
      <c r="AD339" s="2" t="n">
        <v>0.0899160297676401</v>
      </c>
      <c r="AE339" s="2" t="n">
        <v>0.0554540149389991</v>
      </c>
      <c r="AF339" s="2" t="n">
        <v>0.029499546241985</v>
      </c>
      <c r="AG339" s="2" t="n">
        <v>-0.707963040804988</v>
      </c>
      <c r="AH339" s="3" t="b">
        <f aca="false">TRUE()</f>
        <v>1</v>
      </c>
      <c r="AI339" s="3" t="n">
        <v>1.62069785722009</v>
      </c>
      <c r="AJ339" s="3" t="b">
        <f aca="false">TRUE()</f>
        <v>1</v>
      </c>
      <c r="AK339" s="3" t="n">
        <v>0.884869462007472</v>
      </c>
      <c r="AL339" s="3" t="b">
        <f aca="false">TRUE()</f>
        <v>1</v>
      </c>
      <c r="AM339" s="3" t="n">
        <v>-0.44070287414044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4</v>
      </c>
      <c r="E340" s="2" t="n">
        <v>1</v>
      </c>
      <c r="F340" s="2" t="n">
        <v>33.6900675259798</v>
      </c>
      <c r="G340" s="2" t="n">
        <v>0.693298969072165</v>
      </c>
      <c r="H340" s="2" t="n">
        <v>0.980296773557751</v>
      </c>
      <c r="I340" s="2" t="n">
        <v>0.176911899552561</v>
      </c>
      <c r="J340" s="2" t="n">
        <v>0.348218950004441</v>
      </c>
      <c r="K340" s="2" t="n">
        <v>4.01387523977943</v>
      </c>
      <c r="L340" s="2" t="n">
        <v>0.628</v>
      </c>
      <c r="M340" s="2" t="n">
        <v>0.089</v>
      </c>
      <c r="N340" s="2" t="n">
        <v>8.748</v>
      </c>
      <c r="O340" s="2" t="s">
        <v>41</v>
      </c>
      <c r="P340" s="2" t="n">
        <v>166.9</v>
      </c>
      <c r="Q340" s="2" t="n">
        <v>47.9</v>
      </c>
      <c r="R340" s="2" t="n">
        <v>8.648</v>
      </c>
      <c r="S340" s="2" t="n">
        <v>0.544756169282859</v>
      </c>
      <c r="T340" s="2" t="n">
        <v>-0.793203736087438</v>
      </c>
      <c r="U340" s="2" t="n">
        <v>0.247526639986595</v>
      </c>
      <c r="V340" s="2" t="n">
        <v>0.160877890010742</v>
      </c>
      <c r="W340" s="2" t="n">
        <v>0.0246768582056511</v>
      </c>
      <c r="X340" s="2" t="n">
        <v>0.0909857403189674</v>
      </c>
      <c r="Y340" s="2" t="n">
        <v>0.140961313043772</v>
      </c>
      <c r="Z340" s="2" t="n">
        <v>0.139689014880736</v>
      </c>
      <c r="AA340" s="2" t="n">
        <v>0.130731476668135</v>
      </c>
      <c r="AB340" s="2" t="n">
        <v>0.151975946155492</v>
      </c>
      <c r="AC340" s="2" t="n">
        <v>0.137807897860464</v>
      </c>
      <c r="AD340" s="2" t="n">
        <v>0.12038483084854</v>
      </c>
      <c r="AE340" s="2" t="n">
        <v>0.0694506356405621</v>
      </c>
      <c r="AF340" s="2" t="n">
        <v>0.0180131445833322</v>
      </c>
      <c r="AG340" s="2" t="n">
        <v>-0.517238456696042</v>
      </c>
      <c r="AH340" s="3" t="b">
        <f aca="false">TRUE()</f>
        <v>1</v>
      </c>
      <c r="AI340" s="3" t="n">
        <v>-0.843353596100269</v>
      </c>
      <c r="AJ340" s="3" t="b">
        <f aca="false">TRUE()</f>
        <v>1</v>
      </c>
      <c r="AK340" s="3" t="n">
        <v>-0.925038334010943</v>
      </c>
      <c r="AL340" s="3" t="b">
        <f aca="false">TRUE()</f>
        <v>1</v>
      </c>
      <c r="AM340" s="3" t="n">
        <v>0.18443721248035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5</v>
      </c>
      <c r="E341" s="2" t="n">
        <v>2</v>
      </c>
      <c r="F341" s="2" t="n">
        <v>27.8972710309476</v>
      </c>
      <c r="G341" s="2" t="n">
        <v>0.675053918044572</v>
      </c>
      <c r="H341" s="2" t="n">
        <v>0.9929361274903</v>
      </c>
      <c r="I341" s="2" t="n">
        <v>0.0691161945026198</v>
      </c>
      <c r="J341" s="2" t="n">
        <v>0.226741024763435</v>
      </c>
      <c r="K341" s="2" t="n">
        <v>6.74245901531967</v>
      </c>
      <c r="L341" s="2" t="n">
        <v>0.63</v>
      </c>
      <c r="M341" s="2" t="n">
        <v>0.081</v>
      </c>
      <c r="N341" s="2" t="n">
        <v>14.23</v>
      </c>
      <c r="O341" s="2" t="s">
        <v>41</v>
      </c>
      <c r="P341" s="2" t="n">
        <v>219.6</v>
      </c>
      <c r="Q341" s="2" t="n">
        <v>99.8</v>
      </c>
      <c r="R341" s="2" t="n">
        <v>11.38</v>
      </c>
      <c r="S341" s="2" t="n">
        <v>0.688515690924807</v>
      </c>
      <c r="T341" s="2" t="n">
        <v>0.338619943173897</v>
      </c>
      <c r="U341" s="2" t="n">
        <v>-1.08498228865829</v>
      </c>
      <c r="V341" s="2" t="n">
        <v>0.0117342444603811</v>
      </c>
      <c r="W341" s="2" t="n">
        <v>0.0389907175633354</v>
      </c>
      <c r="X341" s="2" t="n">
        <v>0.0320028962473624</v>
      </c>
      <c r="Y341" s="2" t="n">
        <v>0.0723420571151503</v>
      </c>
      <c r="Z341" s="2" t="n">
        <v>0.196399442892576</v>
      </c>
      <c r="AA341" s="2" t="n">
        <v>0.172863313962902</v>
      </c>
      <c r="AB341" s="2" t="n">
        <v>0.043854474040267</v>
      </c>
      <c r="AC341" s="2" t="n">
        <v>0.106844427072213</v>
      </c>
      <c r="AD341" s="2" t="n">
        <v>0.22134864060432</v>
      </c>
      <c r="AE341" s="2" t="n">
        <v>0.133640868094314</v>
      </c>
      <c r="AF341" s="2" t="n">
        <v>0.0207038799708958</v>
      </c>
      <c r="AG341" s="2" t="n">
        <v>1.26152834238638</v>
      </c>
      <c r="AH341" s="3" t="b">
        <f aca="false">TRUE()</f>
        <v>1</v>
      </c>
      <c r="AI341" s="3" t="n">
        <v>-0.822559912949886</v>
      </c>
      <c r="AJ341" s="3" t="b">
        <f aca="false">TRUE()</f>
        <v>1</v>
      </c>
      <c r="AK341" s="3" t="n">
        <v>-1.22668963334734</v>
      </c>
      <c r="AL341" s="3" t="b">
        <f aca="false">TRUE()</f>
        <v>1</v>
      </c>
      <c r="AM341" s="3" t="n">
        <v>1.1562626568731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5</v>
      </c>
      <c r="E342" s="2" t="n">
        <v>3</v>
      </c>
      <c r="F342" s="2" t="n">
        <v>24.2277453179541</v>
      </c>
      <c r="G342" s="2" t="n">
        <v>0.742616033755274</v>
      </c>
      <c r="H342" s="2" t="n">
        <v>0.986194560958549</v>
      </c>
      <c r="I342" s="2" t="n">
        <v>0.147330808595259</v>
      </c>
      <c r="J342" s="2" t="n">
        <v>0.347574750032793</v>
      </c>
      <c r="K342" s="2" t="n">
        <v>3.20437453726337</v>
      </c>
      <c r="L342" s="2" t="n">
        <v>0.512</v>
      </c>
      <c r="M342" s="2" t="n">
        <v>0.073</v>
      </c>
      <c r="N342" s="2" t="n">
        <v>7.099</v>
      </c>
      <c r="O342" s="2" t="s">
        <v>41</v>
      </c>
      <c r="P342" s="2" t="n">
        <v>210.6</v>
      </c>
      <c r="Q342" s="2" t="n">
        <v>67.1</v>
      </c>
      <c r="R342" s="2" t="n">
        <v>10.914</v>
      </c>
      <c r="S342" s="2" t="n">
        <v>-1</v>
      </c>
      <c r="T342" s="2" t="n">
        <v>-0.056354672362027</v>
      </c>
      <c r="U342" s="2" t="n">
        <v>-1.15589642245515</v>
      </c>
      <c r="V342" s="2" t="n">
        <v>0.0237660044851249</v>
      </c>
      <c r="W342" s="2" t="n">
        <v>0.0201263734149977</v>
      </c>
      <c r="X342" s="2" t="n">
        <v>0.0593196244090105</v>
      </c>
      <c r="Y342" s="2" t="n">
        <v>0.0713907288625368</v>
      </c>
      <c r="Z342" s="2" t="n">
        <v>0.15026002950328</v>
      </c>
      <c r="AA342" s="2" t="n">
        <v>0.16711004853059</v>
      </c>
      <c r="AB342" s="2" t="n">
        <v>0.142211407213705</v>
      </c>
      <c r="AC342" s="2" t="n">
        <v>0.166747299619192</v>
      </c>
      <c r="AD342" s="2" t="n">
        <v>0.148039958551169</v>
      </c>
      <c r="AE342" s="2" t="n">
        <v>0.0673360561967372</v>
      </c>
      <c r="AF342" s="2" t="n">
        <v>0.0275848471137798</v>
      </c>
      <c r="AG342" s="2" t="n">
        <v>-1.04495286531242</v>
      </c>
      <c r="AH342" s="3" t="b">
        <f aca="false">TRUE()</f>
        <v>1</v>
      </c>
      <c r="AI342" s="3" t="n">
        <v>-2.04938721882247</v>
      </c>
      <c r="AJ342" s="3" t="b">
        <f aca="false">TRUE()</f>
        <v>1</v>
      </c>
      <c r="AK342" s="3" t="n">
        <v>-1.52834093268375</v>
      </c>
      <c r="AL342" s="3" t="b">
        <f aca="false">TRUE()</f>
        <v>1</v>
      </c>
      <c r="AM342" s="3" t="n">
        <v>0.99029626219507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5</v>
      </c>
      <c r="E343" s="2" t="n">
        <v>5</v>
      </c>
      <c r="F343" s="2" t="n">
        <v>18.434948822922</v>
      </c>
      <c r="G343" s="2" t="n">
        <v>0.716216216216216</v>
      </c>
      <c r="H343" s="2" t="n">
        <v>0.969966189519471</v>
      </c>
      <c r="I343" s="2" t="n">
        <v>0.180647014526672</v>
      </c>
      <c r="J343" s="2" t="n">
        <v>0.394300198513038</v>
      </c>
      <c r="K343" s="2" t="n">
        <v>3.52841731617271</v>
      </c>
      <c r="L343" s="2" t="n">
        <v>0.645</v>
      </c>
      <c r="M343" s="2" t="n">
        <v>0.185</v>
      </c>
      <c r="N343" s="2" t="n">
        <v>7.757</v>
      </c>
      <c r="O343" s="2" t="s">
        <v>41</v>
      </c>
      <c r="P343" s="2" t="n">
        <v>172.5</v>
      </c>
      <c r="Q343" s="2" t="n">
        <v>94.8</v>
      </c>
      <c r="R343" s="2" t="n">
        <v>8.938</v>
      </c>
      <c r="S343" s="2" t="n">
        <v>0.0571374520160108</v>
      </c>
      <c r="T343" s="2" t="n">
        <v>0.298437998151419</v>
      </c>
      <c r="U343" s="2" t="n">
        <v>-0.796486674363663</v>
      </c>
      <c r="V343" s="2" t="n">
        <v>0.491781040163921</v>
      </c>
      <c r="W343" s="2" t="n">
        <v>0.1671506834775</v>
      </c>
      <c r="X343" s="2" t="n">
        <v>0.109064177670221</v>
      </c>
      <c r="Y343" s="2" t="n">
        <v>0.132115940001572</v>
      </c>
      <c r="Z343" s="2" t="n">
        <v>0.198605348202269</v>
      </c>
      <c r="AA343" s="2" t="n">
        <v>0.17706703926046</v>
      </c>
      <c r="AB343" s="2" t="n">
        <v>0.150828982447797</v>
      </c>
      <c r="AC343" s="2" t="n">
        <v>0.123011976539021</v>
      </c>
      <c r="AD343" s="2" t="n">
        <v>0.0643691711730427</v>
      </c>
      <c r="AE343" s="2" t="n">
        <v>0.0364560095020487</v>
      </c>
      <c r="AF343" s="2" t="n">
        <v>0.0084813552035684</v>
      </c>
      <c r="AG343" s="2" t="n">
        <v>-0.833709017213155</v>
      </c>
      <c r="AH343" s="3" t="b">
        <f aca="false">TRUE()</f>
        <v>1</v>
      </c>
      <c r="AI343" s="3" t="n">
        <v>-0.666607289322015</v>
      </c>
      <c r="AJ343" s="3" t="b">
        <f aca="false">TRUE()</f>
        <v>1</v>
      </c>
      <c r="AK343" s="3" t="n">
        <v>2.69477725802589</v>
      </c>
      <c r="AL343" s="3" t="b">
        <f aca="false">FALSE()</f>
        <v>0</v>
      </c>
      <c r="AM343" s="3" t="n">
        <v>0.287705191391169</v>
      </c>
      <c r="AN343" s="3" t="b">
        <f aca="false">TRUE()</f>
        <v>1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5</v>
      </c>
      <c r="E344" s="2" t="n">
        <v>6</v>
      </c>
      <c r="F344" s="2" t="n">
        <v>24.2277453179541</v>
      </c>
      <c r="G344" s="2" t="n">
        <v>0.802853437094682</v>
      </c>
      <c r="H344" s="2" t="n">
        <v>0.972161672118603</v>
      </c>
      <c r="I344" s="2" t="n">
        <v>0.234424532478009</v>
      </c>
      <c r="J344" s="2" t="n">
        <v>0.445585679219469</v>
      </c>
      <c r="K344" s="2" t="n">
        <v>3.7499450055625</v>
      </c>
      <c r="L344" s="2" t="n">
        <v>0.778</v>
      </c>
      <c r="M344" s="2" t="n">
        <v>0.11</v>
      </c>
      <c r="N344" s="2" t="n">
        <v>8.293</v>
      </c>
      <c r="O344" s="2" t="s">
        <v>41</v>
      </c>
      <c r="P344" s="2" t="n">
        <v>192.5</v>
      </c>
      <c r="Q344" s="2" t="n">
        <v>99.2</v>
      </c>
      <c r="R344" s="2" t="n">
        <v>9.976</v>
      </c>
      <c r="S344" s="2" t="n">
        <v>0.33881660817287</v>
      </c>
      <c r="T344" s="2" t="n">
        <v>0.309508263984158</v>
      </c>
      <c r="U344" s="2" t="n">
        <v>-1.03936114326346</v>
      </c>
      <c r="V344" s="2" t="n">
        <v>0.374933096666868</v>
      </c>
      <c r="W344" s="2" t="n">
        <v>0.116136356732471</v>
      </c>
      <c r="X344" s="2" t="n">
        <v>0.0483749724307745</v>
      </c>
      <c r="Y344" s="2" t="n">
        <v>0.109668940496861</v>
      </c>
      <c r="Z344" s="2" t="n">
        <v>0.194954453823956</v>
      </c>
      <c r="AA344" s="2" t="n">
        <v>0.190175210096495</v>
      </c>
      <c r="AB344" s="2" t="n">
        <v>0.179356292676514</v>
      </c>
      <c r="AC344" s="2" t="n">
        <v>0.131392980901367</v>
      </c>
      <c r="AD344" s="2" t="n">
        <v>0.0750389664968381</v>
      </c>
      <c r="AE344" s="2" t="n">
        <v>0.0538524130405891</v>
      </c>
      <c r="AF344" s="2" t="n">
        <v>0.0171857700366059</v>
      </c>
      <c r="AG344" s="2" t="n">
        <v>-0.689294870029427</v>
      </c>
      <c r="AH344" s="3" t="b">
        <f aca="false">TRUE()</f>
        <v>1</v>
      </c>
      <c r="AI344" s="3" t="n">
        <v>0.716172640178439</v>
      </c>
      <c r="AJ344" s="3" t="b">
        <f aca="false">TRUE()</f>
        <v>1</v>
      </c>
      <c r="AK344" s="3" t="n">
        <v>-0.133203673252886</v>
      </c>
      <c r="AL344" s="3" t="b">
        <f aca="false">TRUE()</f>
        <v>1</v>
      </c>
      <c r="AM344" s="3" t="n">
        <v>0.65651940178692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6</v>
      </c>
      <c r="E345" s="2" t="n">
        <v>0</v>
      </c>
      <c r="F345" s="2" t="n">
        <v>11.3099324740202</v>
      </c>
      <c r="G345" s="2" t="n">
        <v>0.881070366699703</v>
      </c>
      <c r="H345" s="2" t="n">
        <v>0.982216203430396</v>
      </c>
      <c r="I345" s="2" t="n">
        <v>0.235716358864965</v>
      </c>
      <c r="J345" s="2" t="n">
        <v>0.41727876697486</v>
      </c>
      <c r="K345" s="2" t="n">
        <v>4.75778524734262</v>
      </c>
      <c r="L345" s="2" t="n">
        <v>0.857</v>
      </c>
      <c r="M345" s="2" t="n">
        <v>0.121</v>
      </c>
      <c r="N345" s="2" t="n">
        <v>10.37</v>
      </c>
      <c r="O345" s="2" t="s">
        <v>41</v>
      </c>
      <c r="P345" s="2" t="n">
        <v>180.5</v>
      </c>
      <c r="Q345" s="2" t="n">
        <v>80.3</v>
      </c>
      <c r="R345" s="2" t="n">
        <v>9.353</v>
      </c>
      <c r="S345" s="2" t="n">
        <v>0.315229744273657</v>
      </c>
      <c r="T345" s="2" t="n">
        <v>0.245838925491149</v>
      </c>
      <c r="U345" s="2" t="n">
        <v>-1.04216915223587</v>
      </c>
      <c r="V345" s="2" t="n">
        <v>0.0535720542571881</v>
      </c>
      <c r="W345" s="2" t="n">
        <v>0.0190299125393875</v>
      </c>
      <c r="X345" s="2" t="n">
        <v>0.0334288450855393</v>
      </c>
      <c r="Y345" s="2" t="n">
        <v>0.0810668109642204</v>
      </c>
      <c r="Z345" s="2" t="n">
        <v>0.159841308094682</v>
      </c>
      <c r="AA345" s="2" t="n">
        <v>0.163109212677032</v>
      </c>
      <c r="AB345" s="2" t="n">
        <v>0.182456733434817</v>
      </c>
      <c r="AC345" s="2" t="n">
        <v>0.18107016630441</v>
      </c>
      <c r="AD345" s="2" t="n">
        <v>0.1248282065944</v>
      </c>
      <c r="AE345" s="2" t="n">
        <v>0.0573299264998322</v>
      </c>
      <c r="AF345" s="2" t="n">
        <v>0.0168687903450671</v>
      </c>
      <c r="AG345" s="2" t="n">
        <v>-0.0322826950952968</v>
      </c>
      <c r="AH345" s="3" t="b">
        <f aca="false">TRUE()</f>
        <v>1</v>
      </c>
      <c r="AI345" s="3" t="n">
        <v>1.53752312461856</v>
      </c>
      <c r="AJ345" s="3" t="b">
        <f aca="false">TRUE()</f>
        <v>1</v>
      </c>
      <c r="AK345" s="3" t="n">
        <v>0.281566863334667</v>
      </c>
      <c r="AL345" s="3" t="b">
        <f aca="false">TRUE()</f>
        <v>1</v>
      </c>
      <c r="AM345" s="3" t="n">
        <v>0.4352308755494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7</v>
      </c>
      <c r="E346" s="2" t="n">
        <v>1</v>
      </c>
      <c r="F346" s="2" t="n">
        <v>16.504361381755</v>
      </c>
      <c r="G346" s="2" t="n">
        <v>0.904040404040404</v>
      </c>
      <c r="H346" s="2" t="n">
        <v>0.986113351186096</v>
      </c>
      <c r="I346" s="2" t="n">
        <v>0.206346653243634</v>
      </c>
      <c r="J346" s="2" t="n">
        <v>0.392633596850695</v>
      </c>
      <c r="K346" s="2" t="n">
        <v>4.41553632382577</v>
      </c>
      <c r="L346" s="2" t="n">
        <v>0.746</v>
      </c>
      <c r="M346" s="2" t="n">
        <v>0.124</v>
      </c>
      <c r="N346" s="2" t="n">
        <v>9.56</v>
      </c>
      <c r="O346" s="2" t="s">
        <v>41</v>
      </c>
      <c r="P346" s="2" t="n">
        <v>200</v>
      </c>
      <c r="Q346" s="2" t="n">
        <v>93.9</v>
      </c>
      <c r="R346" s="2" t="n">
        <v>10.365</v>
      </c>
      <c r="S346" s="2" t="n">
        <v>0.475565591543858</v>
      </c>
      <c r="T346" s="2" t="n">
        <v>-0.0105637687414582</v>
      </c>
      <c r="U346" s="2" t="n">
        <v>-1.22683171453797</v>
      </c>
      <c r="V346" s="2" t="n">
        <v>0.30618710943178</v>
      </c>
      <c r="W346" s="2" t="n">
        <v>0.0847277370484434</v>
      </c>
      <c r="X346" s="2" t="n">
        <v>0.0425008621728438</v>
      </c>
      <c r="Y346" s="2" t="n">
        <v>0.120933235798673</v>
      </c>
      <c r="Z346" s="2" t="n">
        <v>0.183153836447555</v>
      </c>
      <c r="AA346" s="2" t="n">
        <v>0.189173720662361</v>
      </c>
      <c r="AB346" s="2" t="n">
        <v>0.16930144753955</v>
      </c>
      <c r="AC346" s="2" t="n">
        <v>0.169198321381091</v>
      </c>
      <c r="AD346" s="2" t="n">
        <v>0.0766454413143573</v>
      </c>
      <c r="AE346" s="2" t="n">
        <v>0.0368150238277357</v>
      </c>
      <c r="AF346" s="2" t="n">
        <v>0.0122781108558343</v>
      </c>
      <c r="AG346" s="2" t="n">
        <v>-0.255395149120256</v>
      </c>
      <c r="AH346" s="3" t="b">
        <f aca="false">TRUE()</f>
        <v>1</v>
      </c>
      <c r="AI346" s="3" t="n">
        <v>0.383473709772315</v>
      </c>
      <c r="AJ346" s="3" t="b">
        <f aca="false">TRUE()</f>
        <v>1</v>
      </c>
      <c r="AK346" s="3" t="n">
        <v>0.394686100585818</v>
      </c>
      <c r="AL346" s="3" t="b">
        <f aca="false">TRUE()</f>
        <v>1</v>
      </c>
      <c r="AM346" s="3" t="n">
        <v>0.79482473068532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7</v>
      </c>
      <c r="E347" s="2" t="n">
        <v>2</v>
      </c>
      <c r="F347" s="2" t="n">
        <v>24.2277453179541</v>
      </c>
      <c r="G347" s="2" t="n">
        <v>0.855282199710564</v>
      </c>
      <c r="H347" s="2" t="n">
        <v>0.976817941934241</v>
      </c>
      <c r="I347" s="2" t="n">
        <v>0.223820514853802</v>
      </c>
      <c r="J347" s="2" t="n">
        <v>0.441897872968854</v>
      </c>
      <c r="K347" s="2" t="n">
        <v>3.636164958982</v>
      </c>
      <c r="L347" s="2" t="n">
        <v>0.772</v>
      </c>
      <c r="M347" s="2" t="n">
        <v>0.117</v>
      </c>
      <c r="N347" s="2" t="n">
        <v>8.053</v>
      </c>
      <c r="O347" s="2" t="s">
        <v>41</v>
      </c>
      <c r="P347" s="2" t="n">
        <v>179.5</v>
      </c>
      <c r="Q347" s="2" t="n">
        <v>92.4</v>
      </c>
      <c r="R347" s="2" t="n">
        <v>9.302</v>
      </c>
      <c r="S347" s="2" t="n">
        <v>0.122714612205985</v>
      </c>
      <c r="T347" s="2" t="n">
        <v>0.280256021743369</v>
      </c>
      <c r="U347" s="2" t="n">
        <v>-1.05217633519126</v>
      </c>
      <c r="V347" s="2" t="n">
        <v>0.166445088468888</v>
      </c>
      <c r="W347" s="2" t="n">
        <v>0.0396554719988508</v>
      </c>
      <c r="X347" s="2" t="n">
        <v>0.0453556327978993</v>
      </c>
      <c r="Y347" s="2" t="n">
        <v>0.0987595731550664</v>
      </c>
      <c r="Z347" s="2" t="n">
        <v>0.158760868808755</v>
      </c>
      <c r="AA347" s="2" t="n">
        <v>0.163665581150969</v>
      </c>
      <c r="AB347" s="2" t="n">
        <v>0.19888087298429</v>
      </c>
      <c r="AC347" s="2" t="n">
        <v>0.16938148460203</v>
      </c>
      <c r="AD347" s="2" t="n">
        <v>0.0976061398610664</v>
      </c>
      <c r="AE347" s="2" t="n">
        <v>0.0511418864237361</v>
      </c>
      <c r="AF347" s="2" t="n">
        <v>0.0164479602161878</v>
      </c>
      <c r="AG347" s="2" t="n">
        <v>-0.763468208986325</v>
      </c>
      <c r="AH347" s="3" t="b">
        <f aca="false">TRUE()</f>
        <v>1</v>
      </c>
      <c r="AI347" s="3" t="n">
        <v>0.653791590727291</v>
      </c>
      <c r="AJ347" s="3" t="b">
        <f aca="false">TRUE()</f>
        <v>1</v>
      </c>
      <c r="AK347" s="3" t="n">
        <v>0.130741213666466</v>
      </c>
      <c r="AL347" s="3" t="b">
        <f aca="false">TRUE()</f>
        <v>1</v>
      </c>
      <c r="AM347" s="3" t="n">
        <v>0.41679016502968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8</v>
      </c>
      <c r="E348" s="2" t="n">
        <v>1</v>
      </c>
      <c r="F348" s="2" t="n">
        <v>37.8749836510982</v>
      </c>
      <c r="G348" s="2" t="n">
        <v>0.609456264775414</v>
      </c>
      <c r="H348" s="2" t="n">
        <v>0.968792483421222</v>
      </c>
      <c r="I348" s="2" t="n">
        <v>0.108416288358015</v>
      </c>
      <c r="J348" s="2" t="n">
        <v>0.268178818719429</v>
      </c>
      <c r="K348" s="2" t="n">
        <v>7.08536319985272</v>
      </c>
      <c r="L348" s="2" t="n">
        <v>0.85</v>
      </c>
      <c r="M348" s="2" t="n">
        <v>0.131</v>
      </c>
      <c r="N348" s="2" t="n">
        <v>15.134</v>
      </c>
      <c r="O348" s="2" t="s">
        <v>41</v>
      </c>
      <c r="P348" s="2" t="n">
        <v>244.7</v>
      </c>
      <c r="Q348" s="2" t="n">
        <v>116.7</v>
      </c>
      <c r="R348" s="2" t="n">
        <v>12.68</v>
      </c>
      <c r="S348" s="2" t="n">
        <v>0.358202767979974</v>
      </c>
      <c r="T348" s="2" t="n">
        <v>0.325197832722621</v>
      </c>
      <c r="U348" s="2" t="n">
        <v>-0.663995695488945</v>
      </c>
      <c r="V348" s="2" t="n">
        <v>0.045963155305226</v>
      </c>
      <c r="W348" s="2" t="n">
        <v>0.045963155305226</v>
      </c>
      <c r="X348" s="2" t="n">
        <v>0.0179545626885775</v>
      </c>
      <c r="Y348" s="2" t="n">
        <v>0.074669319372833</v>
      </c>
      <c r="Z348" s="2" t="n">
        <v>0.185300535663275</v>
      </c>
      <c r="AA348" s="2" t="n">
        <v>0.186774480301715</v>
      </c>
      <c r="AB348" s="2" t="n">
        <v>0.102504663441449</v>
      </c>
      <c r="AC348" s="2" t="n">
        <v>0.12390094891604</v>
      </c>
      <c r="AD348" s="2" t="n">
        <v>0.217653611349572</v>
      </c>
      <c r="AE348" s="2" t="n">
        <v>0.0811541300466531</v>
      </c>
      <c r="AF348" s="2" t="n">
        <v>0.0100877482198857</v>
      </c>
      <c r="AG348" s="2" t="n">
        <v>1.48506796179684</v>
      </c>
      <c r="AH348" s="3" t="b">
        <f aca="false">TRUE()</f>
        <v>1</v>
      </c>
      <c r="AI348" s="3" t="n">
        <v>1.46474523359222</v>
      </c>
      <c r="AJ348" s="3" t="b">
        <f aca="false">TRUE()</f>
        <v>1</v>
      </c>
      <c r="AK348" s="3" t="n">
        <v>0.658630987505171</v>
      </c>
      <c r="AL348" s="3" t="b">
        <f aca="false">TRUE()</f>
        <v>1</v>
      </c>
      <c r="AM348" s="3" t="n">
        <v>1.6191244909198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9</v>
      </c>
      <c r="E349" s="2" t="n">
        <v>2</v>
      </c>
      <c r="F349" s="2" t="n">
        <v>26.565051177078</v>
      </c>
      <c r="G349" s="2" t="n">
        <v>0.73841059602649</v>
      </c>
      <c r="H349" s="2" t="n">
        <v>0.986955729114327</v>
      </c>
      <c r="I349" s="2" t="n">
        <v>0.146055770820957</v>
      </c>
      <c r="J349" s="2" t="n">
        <v>0.306105464560026</v>
      </c>
      <c r="K349" s="2" t="n">
        <v>4.80701045972052</v>
      </c>
      <c r="L349" s="2" t="n">
        <v>0.625</v>
      </c>
      <c r="M349" s="2" t="n">
        <v>0.062</v>
      </c>
      <c r="N349" s="2" t="n">
        <v>10.383</v>
      </c>
      <c r="O349" s="2" t="s">
        <v>41</v>
      </c>
      <c r="P349" s="2" t="n">
        <v>214.6</v>
      </c>
      <c r="Q349" s="2" t="n">
        <v>89.7</v>
      </c>
      <c r="R349" s="2" t="n">
        <v>11.117</v>
      </c>
      <c r="S349" s="2" t="n">
        <v>0.181736774064536</v>
      </c>
      <c r="T349" s="2" t="n">
        <v>0.120855196992507</v>
      </c>
      <c r="U349" s="2" t="n">
        <v>-1.18896488117293</v>
      </c>
      <c r="V349" s="2" t="n">
        <v>0.0366716919324939</v>
      </c>
      <c r="W349" s="2" t="n">
        <v>0.0366716919324939</v>
      </c>
      <c r="X349" s="2" t="n">
        <v>0.0231240730217202</v>
      </c>
      <c r="Y349" s="2" t="n">
        <v>0.056752789249539</v>
      </c>
      <c r="Z349" s="2" t="n">
        <v>0.11818685719806</v>
      </c>
      <c r="AA349" s="2" t="n">
        <v>0.211996748264178</v>
      </c>
      <c r="AB349" s="2" t="n">
        <v>0.208236113700554</v>
      </c>
      <c r="AC349" s="2" t="n">
        <v>0.157630490177852</v>
      </c>
      <c r="AD349" s="2" t="n">
        <v>0.149653709896132</v>
      </c>
      <c r="AE349" s="2" t="n">
        <v>0.0517493032203222</v>
      </c>
      <c r="AF349" s="2" t="n">
        <v>0.022669915271642</v>
      </c>
      <c r="AG349" s="2" t="n">
        <v>-0.00019272437843189</v>
      </c>
      <c r="AH349" s="3" t="b">
        <f aca="false">TRUE()</f>
        <v>1</v>
      </c>
      <c r="AI349" s="3" t="n">
        <v>-0.874544120825843</v>
      </c>
      <c r="AJ349" s="3" t="b">
        <f aca="false">TRUE()</f>
        <v>1</v>
      </c>
      <c r="AK349" s="3" t="n">
        <v>-1.9431114692713</v>
      </c>
      <c r="AL349" s="3" t="b">
        <f aca="false">TRUE()</f>
        <v>1</v>
      </c>
      <c r="AM349" s="3" t="n">
        <v>1.0640591042742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9</v>
      </c>
      <c r="E350" s="2" t="n">
        <v>3</v>
      </c>
      <c r="F350" s="2" t="n">
        <v>11.3099324740202</v>
      </c>
      <c r="G350" s="2" t="n">
        <v>0.816881258941345</v>
      </c>
      <c r="H350" s="2" t="n">
        <v>0.993748591397741</v>
      </c>
      <c r="I350" s="2" t="n">
        <v>0.125869075492344</v>
      </c>
      <c r="J350" s="2" t="n">
        <v>0.260578097850871</v>
      </c>
      <c r="K350" s="2" t="n">
        <v>7.03127720219853</v>
      </c>
      <c r="L350" s="2" t="n">
        <v>0.715</v>
      </c>
      <c r="M350" s="2" t="n">
        <v>0.129</v>
      </c>
      <c r="N350" s="2" t="n">
        <v>14.831</v>
      </c>
      <c r="O350" s="2" t="s">
        <v>41</v>
      </c>
      <c r="P350" s="2" t="n">
        <v>186.5</v>
      </c>
      <c r="Q350" s="2" t="n">
        <v>79.1</v>
      </c>
      <c r="R350" s="2" t="n">
        <v>9.663</v>
      </c>
      <c r="S350" s="2" t="n">
        <v>0.450103208507198</v>
      </c>
      <c r="T350" s="2" t="n">
        <v>0.263540362097144</v>
      </c>
      <c r="U350" s="2" t="n">
        <v>-0.764791501200612</v>
      </c>
      <c r="V350" s="2" t="n">
        <v>0.0955710034573973</v>
      </c>
      <c r="W350" s="2" t="n">
        <v>0.00904743647154371</v>
      </c>
      <c r="X350" s="2" t="n">
        <v>0.0236227451279713</v>
      </c>
      <c r="Y350" s="2" t="n">
        <v>0.106621656550952</v>
      </c>
      <c r="Z350" s="2" t="n">
        <v>0.203837599664836</v>
      </c>
      <c r="AA350" s="2" t="n">
        <v>0.137495142909322</v>
      </c>
      <c r="AB350" s="2" t="n">
        <v>0.147447196446312</v>
      </c>
      <c r="AC350" s="2" t="n">
        <v>0.16176364880094</v>
      </c>
      <c r="AD350" s="2" t="n">
        <v>0.131061950222639</v>
      </c>
      <c r="AE350" s="2" t="n">
        <v>0.0611921009136526</v>
      </c>
      <c r="AF350" s="2" t="n">
        <v>0.0269579593633751</v>
      </c>
      <c r="AG350" s="2" t="n">
        <v>1.44980923975028</v>
      </c>
      <c r="AH350" s="3" t="b">
        <f aca="false">TRUE()</f>
        <v>1</v>
      </c>
      <c r="AI350" s="3" t="n">
        <v>0.0611716209413815</v>
      </c>
      <c r="AJ350" s="3" t="b">
        <f aca="false">TRUE()</f>
        <v>1</v>
      </c>
      <c r="AK350" s="3" t="n">
        <v>0.58321816267107</v>
      </c>
      <c r="AL350" s="3" t="b">
        <f aca="false">TRUE()</f>
        <v>1</v>
      </c>
      <c r="AM350" s="3" t="n">
        <v>0.54587513866819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0</v>
      </c>
      <c r="E351" s="2" t="n">
        <v>1</v>
      </c>
      <c r="F351" s="2" t="n">
        <v>18.9246444160512</v>
      </c>
      <c r="G351" s="2" t="n">
        <v>0.762183235867446</v>
      </c>
      <c r="H351" s="2" t="n">
        <v>0.981593063584003</v>
      </c>
      <c r="I351" s="2" t="n">
        <v>0.129510057750117</v>
      </c>
      <c r="J351" s="2" t="n">
        <v>0.35668978659684</v>
      </c>
      <c r="K351" s="2" t="n">
        <v>4.82450949697532</v>
      </c>
      <c r="L351" s="2" t="n">
        <v>0.72</v>
      </c>
      <c r="M351" s="2" t="n">
        <v>0.12</v>
      </c>
      <c r="N351" s="2" t="n">
        <v>10.333</v>
      </c>
      <c r="O351" s="2" t="s">
        <v>41</v>
      </c>
      <c r="P351" s="2" t="n">
        <v>185.7</v>
      </c>
      <c r="Q351" s="2" t="n">
        <v>76.1</v>
      </c>
      <c r="R351" s="2" t="n">
        <v>9.62</v>
      </c>
      <c r="S351" s="2" t="n">
        <v>0.521629377019356</v>
      </c>
      <c r="T351" s="2" t="n">
        <v>0.142141046829524</v>
      </c>
      <c r="U351" s="2" t="n">
        <v>-1.01474409825247</v>
      </c>
      <c r="V351" s="2" t="n">
        <v>0.00775127706634338</v>
      </c>
      <c r="W351" s="2" t="n">
        <v>0.0157710852812414</v>
      </c>
      <c r="X351" s="2" t="n">
        <v>0.0302871752645517</v>
      </c>
      <c r="Y351" s="2" t="n">
        <v>0.0805422669435554</v>
      </c>
      <c r="Z351" s="2" t="n">
        <v>0.168168304852005</v>
      </c>
      <c r="AA351" s="2" t="n">
        <v>0.172644874488275</v>
      </c>
      <c r="AB351" s="2" t="n">
        <v>0.125982069789168</v>
      </c>
      <c r="AC351" s="2" t="n">
        <v>0.169463089561882</v>
      </c>
      <c r="AD351" s="2" t="n">
        <v>0.168319626513924</v>
      </c>
      <c r="AE351" s="2" t="n">
        <v>0.0660051695378828</v>
      </c>
      <c r="AF351" s="2" t="n">
        <v>0.0185874230487573</v>
      </c>
      <c r="AG351" s="2" t="n">
        <v>0.0112149174773094</v>
      </c>
      <c r="AH351" s="3" t="b">
        <f aca="false">TRUE()</f>
        <v>1</v>
      </c>
      <c r="AI351" s="3" t="n">
        <v>0.113155828817338</v>
      </c>
      <c r="AJ351" s="3" t="b">
        <f aca="false">TRUE()</f>
        <v>1</v>
      </c>
      <c r="AK351" s="3" t="n">
        <v>0.243860450917617</v>
      </c>
      <c r="AL351" s="3" t="b">
        <f aca="false">TRUE()</f>
        <v>1</v>
      </c>
      <c r="AM351" s="3" t="n">
        <v>0.53112257025236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0</v>
      </c>
      <c r="E352" s="2" t="n">
        <v>2</v>
      </c>
      <c r="F352" s="2" t="n">
        <v>18.434948822922</v>
      </c>
      <c r="G352" s="2" t="n">
        <v>0.872472783825817</v>
      </c>
      <c r="H352" s="2" t="n">
        <v>0.970785005134086</v>
      </c>
      <c r="I352" s="2" t="n">
        <v>0.212459067399294</v>
      </c>
      <c r="J352" s="2" t="n">
        <v>0.475669502210249</v>
      </c>
      <c r="K352" s="2" t="n">
        <v>3.45107036706569</v>
      </c>
      <c r="L352" s="2" t="n">
        <v>0.736</v>
      </c>
      <c r="M352" s="2" t="n">
        <v>0.146</v>
      </c>
      <c r="N352" s="2" t="n">
        <v>7.642</v>
      </c>
      <c r="O352" s="2" t="s">
        <v>41</v>
      </c>
      <c r="P352" s="2" t="n">
        <v>189.7</v>
      </c>
      <c r="Q352" s="2" t="n">
        <v>96.6</v>
      </c>
      <c r="R352" s="2" t="n">
        <v>9.827</v>
      </c>
      <c r="S352" s="2" t="n">
        <v>0.35261800198701</v>
      </c>
      <c r="T352" s="2" t="n">
        <v>0.101755656054769</v>
      </c>
      <c r="U352" s="2" t="n">
        <v>-1.20775061024295</v>
      </c>
      <c r="V352" s="2" t="n">
        <v>0.0101259287448539</v>
      </c>
      <c r="W352" s="2" t="n">
        <v>0.0101259287448539</v>
      </c>
      <c r="X352" s="2" t="n">
        <v>0.0151623765814149</v>
      </c>
      <c r="Y352" s="2" t="n">
        <v>0.0574090546163989</v>
      </c>
      <c r="Z352" s="2" t="n">
        <v>0.150369323796555</v>
      </c>
      <c r="AA352" s="2" t="n">
        <v>0.186449595769532</v>
      </c>
      <c r="AB352" s="2" t="n">
        <v>0.199116954538246</v>
      </c>
      <c r="AC352" s="2" t="n">
        <v>0.185131720959055</v>
      </c>
      <c r="AD352" s="2" t="n">
        <v>0.129907392763605</v>
      </c>
      <c r="AE352" s="2" t="n">
        <v>0.0546620766108929</v>
      </c>
      <c r="AF352" s="2" t="n">
        <v>0.0217915043643006</v>
      </c>
      <c r="AG352" s="2" t="n">
        <v>-0.884131579391824</v>
      </c>
      <c r="AH352" s="3" t="b">
        <f aca="false">TRUE()</f>
        <v>1</v>
      </c>
      <c r="AI352" s="3" t="n">
        <v>0.279505294020401</v>
      </c>
      <c r="AJ352" s="3" t="b">
        <f aca="false">TRUE()</f>
        <v>1</v>
      </c>
      <c r="AK352" s="3" t="n">
        <v>1.22422717376092</v>
      </c>
      <c r="AL352" s="3" t="b">
        <f aca="false">TRUE()</f>
        <v>1</v>
      </c>
      <c r="AM352" s="3" t="n">
        <v>0.60488541233151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1</v>
      </c>
      <c r="E353" s="2" t="n">
        <v>1</v>
      </c>
      <c r="F353" s="2" t="n">
        <v>33.6900675259798</v>
      </c>
      <c r="G353" s="2" t="n">
        <v>0.612789880534083</v>
      </c>
      <c r="H353" s="2" t="n">
        <v>0.984923826662836</v>
      </c>
      <c r="I353" s="2" t="n">
        <v>0.107085733314917</v>
      </c>
      <c r="J353" s="2" t="n">
        <v>0.259529218799354</v>
      </c>
      <c r="K353" s="2" t="n">
        <v>5.94103807818062</v>
      </c>
      <c r="L353" s="2" t="n">
        <v>0.648</v>
      </c>
      <c r="M353" s="2" t="n">
        <v>0.109</v>
      </c>
      <c r="N353" s="2" t="n">
        <v>12.792</v>
      </c>
      <c r="O353" s="2" t="s">
        <v>41</v>
      </c>
      <c r="P353" s="2" t="n">
        <v>126.4</v>
      </c>
      <c r="Q353" s="2" t="n">
        <v>52.2</v>
      </c>
      <c r="R353" s="2" t="n">
        <v>6.548</v>
      </c>
      <c r="S353" s="2" t="n">
        <v>0.687210052824663</v>
      </c>
      <c r="T353" s="2" t="n">
        <v>-0.238231062132329</v>
      </c>
      <c r="U353" s="2" t="n">
        <v>-0.692196318265256</v>
      </c>
      <c r="V353" s="2" t="n">
        <v>0.105144373710388</v>
      </c>
      <c r="W353" s="2" t="n">
        <v>0.0311273270346256</v>
      </c>
      <c r="X353" s="2" t="n">
        <v>0.0232329023751352</v>
      </c>
      <c r="Y353" s="2" t="n">
        <v>0.0940080330773218</v>
      </c>
      <c r="Z353" s="2" t="n">
        <v>0.1557437133273</v>
      </c>
      <c r="AA353" s="2" t="n">
        <v>0.18531403189166</v>
      </c>
      <c r="AB353" s="2" t="n">
        <v>0.160744076787831</v>
      </c>
      <c r="AC353" s="2" t="n">
        <v>0.169593505482366</v>
      </c>
      <c r="AD353" s="2" t="n">
        <v>0.131738269937371</v>
      </c>
      <c r="AE353" s="2" t="n">
        <v>0.06204762860985</v>
      </c>
      <c r="AF353" s="2" t="n">
        <v>0.0175778385111641</v>
      </c>
      <c r="AG353" s="2" t="n">
        <v>0.739081141808779</v>
      </c>
      <c r="AH353" s="3" t="b">
        <f aca="false">TRUE()</f>
        <v>1</v>
      </c>
      <c r="AI353" s="3" t="n">
        <v>-0.635416764596441</v>
      </c>
      <c r="AJ353" s="3" t="b">
        <f aca="false">TRUE()</f>
        <v>1</v>
      </c>
      <c r="AK353" s="3" t="n">
        <v>-0.170910085669936</v>
      </c>
      <c r="AL353" s="3" t="b">
        <f aca="false">TRUE()</f>
        <v>1</v>
      </c>
      <c r="AM353" s="3" t="n">
        <v>-0.56241156357104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1</v>
      </c>
      <c r="E354" s="2" t="n">
        <v>2</v>
      </c>
      <c r="F354" s="2" t="n">
        <v>15.2551187030578</v>
      </c>
      <c r="G354" s="2" t="n">
        <v>0.847328244274809</v>
      </c>
      <c r="H354" s="2" t="n">
        <v>0.985118830673962</v>
      </c>
      <c r="I354" s="2" t="n">
        <v>0.174480974648893</v>
      </c>
      <c r="J354" s="2" t="n">
        <v>0.375042844157447</v>
      </c>
      <c r="K354" s="2" t="n">
        <v>3.85219683911729</v>
      </c>
      <c r="L354" s="2" t="n">
        <v>0.667</v>
      </c>
      <c r="M354" s="2" t="n">
        <v>0.088</v>
      </c>
      <c r="N354" s="2" t="n">
        <v>8.464</v>
      </c>
      <c r="O354" s="2" t="s">
        <v>41</v>
      </c>
      <c r="P354" s="2" t="n">
        <v>156.3</v>
      </c>
      <c r="Q354" s="2" t="n">
        <v>69.5</v>
      </c>
      <c r="R354" s="2" t="n">
        <v>8.099</v>
      </c>
      <c r="S354" s="2" t="n">
        <v>0.409645062357217</v>
      </c>
      <c r="T354" s="2" t="n">
        <v>0.0696279168453149</v>
      </c>
      <c r="U354" s="2" t="n">
        <v>-1.17152986992393</v>
      </c>
      <c r="V354" s="2" t="n">
        <v>0.183842616170436</v>
      </c>
      <c r="W354" s="2" t="n">
        <v>0.0665961555383819</v>
      </c>
      <c r="X354" s="2" t="n">
        <v>0.0346654199049539</v>
      </c>
      <c r="Y354" s="2" t="n">
        <v>0.081811536043759</v>
      </c>
      <c r="Z354" s="2" t="n">
        <v>0.180810676374856</v>
      </c>
      <c r="AA354" s="2" t="n">
        <v>0.184860182125806</v>
      </c>
      <c r="AB354" s="2" t="n">
        <v>0.176653636486995</v>
      </c>
      <c r="AC354" s="2" t="n">
        <v>0.149118173655916</v>
      </c>
      <c r="AD354" s="2" t="n">
        <v>0.116362695143474</v>
      </c>
      <c r="AE354" s="2" t="n">
        <v>0.0512673837573144</v>
      </c>
      <c r="AF354" s="2" t="n">
        <v>0.0244502965069261</v>
      </c>
      <c r="AG354" s="2" t="n">
        <v>-0.622636785970211</v>
      </c>
      <c r="AH354" s="3" t="b">
        <f aca="false">TRUE()</f>
        <v>1</v>
      </c>
      <c r="AI354" s="3" t="n">
        <v>-0.437876774667804</v>
      </c>
      <c r="AJ354" s="3" t="b">
        <f aca="false">TRUE()</f>
        <v>1</v>
      </c>
      <c r="AK354" s="3" t="n">
        <v>-0.962744746427993</v>
      </c>
      <c r="AL354" s="3" t="b">
        <f aca="false">TRUE()</f>
        <v>1</v>
      </c>
      <c r="AM354" s="3" t="n">
        <v>-0.011034319029390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3</v>
      </c>
      <c r="E355" s="2" t="n">
        <v>2</v>
      </c>
      <c r="F355" s="2" t="n">
        <v>26.565051177078</v>
      </c>
      <c r="G355" s="2" t="n">
        <v>0.872340425531915</v>
      </c>
      <c r="H355" s="2" t="n">
        <v>0.950997268269457</v>
      </c>
      <c r="I355" s="2" t="n">
        <v>0.263650612798695</v>
      </c>
      <c r="J355" s="2" t="n">
        <v>0.558120204864329</v>
      </c>
      <c r="K355" s="2" t="n">
        <v>2.78854082620954</v>
      </c>
      <c r="L355" s="2" t="n">
        <v>0.745</v>
      </c>
      <c r="M355" s="2" t="n">
        <v>0.132</v>
      </c>
      <c r="N355" s="2" t="n">
        <v>6.362</v>
      </c>
      <c r="O355" s="2" t="s">
        <v>41</v>
      </c>
      <c r="P355" s="2" t="n">
        <v>276.8</v>
      </c>
      <c r="Q355" s="2" t="n">
        <v>108.1</v>
      </c>
      <c r="R355" s="2" t="n">
        <v>14.34</v>
      </c>
      <c r="S355" s="2" t="n">
        <v>0.528842326450435</v>
      </c>
      <c r="T355" s="2" t="n">
        <v>0.0520276712685496</v>
      </c>
      <c r="U355" s="2" t="n">
        <v>-1.27872704409132</v>
      </c>
      <c r="V355" s="2" t="n">
        <v>0.201447000929607</v>
      </c>
      <c r="W355" s="2" t="n">
        <v>0.102705214347565</v>
      </c>
      <c r="X355" s="2" t="n">
        <v>0.0295464932817663</v>
      </c>
      <c r="Y355" s="2" t="n">
        <v>0.116848045758539</v>
      </c>
      <c r="Z355" s="2" t="n">
        <v>0.200528298886758</v>
      </c>
      <c r="AA355" s="2" t="n">
        <v>0.188658252809001</v>
      </c>
      <c r="AB355" s="2" t="n">
        <v>0.172398593801107</v>
      </c>
      <c r="AC355" s="2" t="n">
        <v>0.133141387745981</v>
      </c>
      <c r="AD355" s="2" t="n">
        <v>0.110560376546602</v>
      </c>
      <c r="AE355" s="2" t="n">
        <v>0.0389611707717884</v>
      </c>
      <c r="AF355" s="2" t="n">
        <v>0.00935738039845809</v>
      </c>
      <c r="AG355" s="2" t="n">
        <v>-1.31603532420278</v>
      </c>
      <c r="AH355" s="3" t="b">
        <f aca="false">TRUE()</f>
        <v>1</v>
      </c>
      <c r="AI355" s="3" t="n">
        <v>0.373076868197123</v>
      </c>
      <c r="AJ355" s="3" t="b">
        <f aca="false">TRUE()</f>
        <v>1</v>
      </c>
      <c r="AK355" s="3" t="n">
        <v>0.696337399922221</v>
      </c>
      <c r="AL355" s="3" t="b">
        <f aca="false">TRUE()</f>
        <v>1</v>
      </c>
      <c r="AM355" s="3" t="n">
        <v>2.2110712986050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3</v>
      </c>
      <c r="E356" s="2" t="n">
        <v>3</v>
      </c>
      <c r="F356" s="2" t="n">
        <v>8.9726266148964</v>
      </c>
      <c r="G356" s="2" t="n">
        <v>0.831901840490798</v>
      </c>
      <c r="H356" s="2" t="n">
        <v>0.989754146611688</v>
      </c>
      <c r="I356" s="2" t="n">
        <v>0.115997905311803</v>
      </c>
      <c r="J356" s="2" t="n">
        <v>0.314975328613046</v>
      </c>
      <c r="K356" s="2" t="n">
        <v>4.73697279925122</v>
      </c>
      <c r="L356" s="2" t="n">
        <v>0.675</v>
      </c>
      <c r="M356" s="2" t="n">
        <v>0.121</v>
      </c>
      <c r="N356" s="2" t="n">
        <v>10.159</v>
      </c>
      <c r="O356" s="2" t="s">
        <v>41</v>
      </c>
      <c r="P356" s="2" t="n">
        <v>264.3</v>
      </c>
      <c r="Q356" s="2" t="n">
        <v>129.3</v>
      </c>
      <c r="R356" s="2" t="n">
        <v>13.694</v>
      </c>
      <c r="S356" s="2" t="n">
        <v>0.424409323016298</v>
      </c>
      <c r="T356" s="2" t="n">
        <v>0.170327148990611</v>
      </c>
      <c r="U356" s="2" t="n">
        <v>-1.16777229601845</v>
      </c>
      <c r="V356" s="2" t="n">
        <v>0.352050347428083</v>
      </c>
      <c r="W356" s="2" t="n">
        <v>0.0916237701945284</v>
      </c>
      <c r="X356" s="2" t="n">
        <v>0.0632077371807829</v>
      </c>
      <c r="Y356" s="2" t="n">
        <v>0.120239115899569</v>
      </c>
      <c r="Z356" s="2" t="n">
        <v>0.176430521291167</v>
      </c>
      <c r="AA356" s="2" t="n">
        <v>0.194737025156728</v>
      </c>
      <c r="AB356" s="2" t="n">
        <v>0.16702009045902</v>
      </c>
      <c r="AC356" s="2" t="n">
        <v>0.158273284669268</v>
      </c>
      <c r="AD356" s="2" t="n">
        <v>0.070952828742313</v>
      </c>
      <c r="AE356" s="2" t="n">
        <v>0.0387585023549985</v>
      </c>
      <c r="AF356" s="2" t="n">
        <v>0.0103808942461531</v>
      </c>
      <c r="AG356" s="2" t="n">
        <v>-0.0458503531618972</v>
      </c>
      <c r="AH356" s="3" t="b">
        <f aca="false">TRUE()</f>
        <v>1</v>
      </c>
      <c r="AI356" s="3" t="n">
        <v>-0.354702042066273</v>
      </c>
      <c r="AJ356" s="3" t="b">
        <f aca="false">TRUE()</f>
        <v>1</v>
      </c>
      <c r="AK356" s="3" t="n">
        <v>0.281566863334667</v>
      </c>
      <c r="AL356" s="3" t="b">
        <f aca="false">TRUE()</f>
        <v>1</v>
      </c>
      <c r="AM356" s="3" t="n">
        <v>1.9805624171076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5</v>
      </c>
      <c r="E357" s="2" t="n">
        <v>1</v>
      </c>
      <c r="F357" s="2" t="n">
        <v>21.3706222693432</v>
      </c>
      <c r="G357" s="2" t="n">
        <v>0.772449869224063</v>
      </c>
      <c r="H357" s="2" t="n">
        <v>0.985402590800367</v>
      </c>
      <c r="I357" s="2" t="n">
        <v>0.137706327714277</v>
      </c>
      <c r="J357" s="2" t="n">
        <v>0.304624273914403</v>
      </c>
      <c r="K357" s="2" t="n">
        <v>5.64728527422394</v>
      </c>
      <c r="L357" s="2" t="n">
        <v>0.712</v>
      </c>
      <c r="M357" s="2" t="n">
        <v>0.089</v>
      </c>
      <c r="N357" s="2" t="n">
        <v>11.976</v>
      </c>
      <c r="O357" s="2" t="s">
        <v>41</v>
      </c>
      <c r="P357" s="2" t="n">
        <v>150.2</v>
      </c>
      <c r="Q357" s="2" t="n">
        <v>57.7</v>
      </c>
      <c r="R357" s="2" t="n">
        <v>7.785</v>
      </c>
      <c r="S357" s="2" t="n">
        <v>0.421666888560171</v>
      </c>
      <c r="T357" s="2" t="n">
        <v>0.0161545316528452</v>
      </c>
      <c r="U357" s="2" t="n">
        <v>-0.623381497121785</v>
      </c>
      <c r="V357" s="2" t="n">
        <v>0.290183291156101</v>
      </c>
      <c r="W357" s="2" t="n">
        <v>0.0459864617690938</v>
      </c>
      <c r="X357" s="2" t="n">
        <v>0.13779945548158</v>
      </c>
      <c r="Y357" s="2" t="n">
        <v>0.151984701531779</v>
      </c>
      <c r="Z357" s="2" t="n">
        <v>0.166651575819849</v>
      </c>
      <c r="AA357" s="2" t="n">
        <v>0.126305006206292</v>
      </c>
      <c r="AB357" s="2" t="n">
        <v>0.124436353014716</v>
      </c>
      <c r="AC357" s="2" t="n">
        <v>0.132922852821394</v>
      </c>
      <c r="AD357" s="2" t="n">
        <v>0.10176491452068</v>
      </c>
      <c r="AE357" s="2" t="n">
        <v>0.0505981419463569</v>
      </c>
      <c r="AF357" s="2" t="n">
        <v>0.00753699865735349</v>
      </c>
      <c r="AG357" s="2" t="n">
        <v>0.54758336208162</v>
      </c>
      <c r="AH357" s="3" t="b">
        <f aca="false">TRUE()</f>
        <v>1</v>
      </c>
      <c r="AI357" s="3" t="n">
        <v>0.0299810962158073</v>
      </c>
      <c r="AJ357" s="3" t="b">
        <f aca="false">TRUE()</f>
        <v>1</v>
      </c>
      <c r="AK357" s="3" t="n">
        <v>-0.925038334010943</v>
      </c>
      <c r="AL357" s="3" t="b">
        <f aca="false">TRUE()</f>
        <v>1</v>
      </c>
      <c r="AM357" s="3" t="n">
        <v>-0.1235226532000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5</v>
      </c>
      <c r="E358" s="2" t="n">
        <v>2</v>
      </c>
      <c r="F358" s="2" t="n">
        <v>39.8055710922652</v>
      </c>
      <c r="G358" s="2" t="n">
        <v>0.642782969885774</v>
      </c>
      <c r="H358" s="2" t="n">
        <v>0.973221801238711</v>
      </c>
      <c r="I358" s="2" t="n">
        <v>0.117142579992727</v>
      </c>
      <c r="J358" s="2" t="n">
        <v>0.31341787662636</v>
      </c>
      <c r="K358" s="2" t="n">
        <v>4.58592334505256</v>
      </c>
      <c r="L358" s="2" t="n">
        <v>0.606</v>
      </c>
      <c r="M358" s="2" t="n">
        <v>0.091</v>
      </c>
      <c r="N358" s="2" t="n">
        <v>9.844</v>
      </c>
      <c r="O358" s="2" t="s">
        <v>41</v>
      </c>
      <c r="P358" s="2" t="n">
        <v>164.3</v>
      </c>
      <c r="Q358" s="2" t="n">
        <v>61.2</v>
      </c>
      <c r="R358" s="2" t="n">
        <v>8.514</v>
      </c>
      <c r="S358" s="2" t="n">
        <v>-1</v>
      </c>
      <c r="T358" s="2" t="n">
        <v>-0.0578398532435045</v>
      </c>
      <c r="U358" s="2" t="n">
        <v>-0.976592792827523</v>
      </c>
      <c r="V358" s="2" t="n">
        <v>0.204225921076501</v>
      </c>
      <c r="W358" s="2" t="n">
        <v>0.0402200365922829</v>
      </c>
      <c r="X358" s="2" t="n">
        <v>0.0450624725738828</v>
      </c>
      <c r="Y358" s="2" t="n">
        <v>0.0983472701123636</v>
      </c>
      <c r="Z358" s="2" t="n">
        <v>0.170276108733706</v>
      </c>
      <c r="AA358" s="2" t="n">
        <v>0.184589884758595</v>
      </c>
      <c r="AB358" s="2" t="n">
        <v>0.175861470795854</v>
      </c>
      <c r="AC358" s="2" t="n">
        <v>0.163892676199499</v>
      </c>
      <c r="AD358" s="2" t="n">
        <v>0.101947441651431</v>
      </c>
      <c r="AE358" s="2" t="n">
        <v>0.0415004299512042</v>
      </c>
      <c r="AF358" s="2" t="n">
        <v>0.0185222452234646</v>
      </c>
      <c r="AG358" s="2" t="n">
        <v>-0.144319660410817</v>
      </c>
      <c r="AH358" s="3" t="b">
        <f aca="false">TRUE()</f>
        <v>1</v>
      </c>
      <c r="AI358" s="3" t="n">
        <v>-1.07208411075448</v>
      </c>
      <c r="AJ358" s="3" t="b">
        <f aca="false">TRUE()</f>
        <v>1</v>
      </c>
      <c r="AK358" s="3" t="n">
        <v>-0.849625509176842</v>
      </c>
      <c r="AL358" s="3" t="b">
        <f aca="false">TRUE()</f>
        <v>1</v>
      </c>
      <c r="AM358" s="3" t="n">
        <v>0.1364913651289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6</v>
      </c>
      <c r="E359" s="2" t="n">
        <v>1</v>
      </c>
      <c r="F359" s="2" t="n">
        <v>26.565051177078</v>
      </c>
      <c r="G359" s="2" t="n">
        <v>0.726381461675579</v>
      </c>
      <c r="H359" s="2" t="n">
        <v>0.98298001679053</v>
      </c>
      <c r="I359" s="2" t="n">
        <v>0.115581446754194</v>
      </c>
      <c r="J359" s="2" t="n">
        <v>0.30944826035681</v>
      </c>
      <c r="K359" s="2" t="n">
        <v>5.29750727808333</v>
      </c>
      <c r="L359" s="2" t="n">
        <v>0.702</v>
      </c>
      <c r="M359" s="2" t="n">
        <v>0.104</v>
      </c>
      <c r="N359" s="2" t="n">
        <v>11.329</v>
      </c>
      <c r="O359" s="2" t="s">
        <v>41</v>
      </c>
      <c r="P359" s="2" t="n">
        <v>136.3</v>
      </c>
      <c r="Q359" s="2" t="n">
        <v>72.2</v>
      </c>
      <c r="R359" s="2" t="n">
        <v>7.065</v>
      </c>
      <c r="S359" s="2" t="n">
        <v>0.519630163434205</v>
      </c>
      <c r="T359" s="2" t="n">
        <v>0.326760746490462</v>
      </c>
      <c r="U359" s="2" t="n">
        <v>-1.00839761505854</v>
      </c>
      <c r="V359" s="2" t="n">
        <v>0.0484914765363701</v>
      </c>
      <c r="W359" s="2" t="n">
        <v>0.0129127855635438</v>
      </c>
      <c r="X359" s="2" t="n">
        <v>0.0107739355511343</v>
      </c>
      <c r="Y359" s="2" t="n">
        <v>0.04761386223875</v>
      </c>
      <c r="Z359" s="2" t="n">
        <v>0.144141548897979</v>
      </c>
      <c r="AA359" s="2" t="n">
        <v>0.210041979615476</v>
      </c>
      <c r="AB359" s="2" t="n">
        <v>0.214773178793933</v>
      </c>
      <c r="AC359" s="2" t="n">
        <v>0.220802543708184</v>
      </c>
      <c r="AD359" s="2" t="n">
        <v>0.105253254478807</v>
      </c>
      <c r="AE359" s="2" t="n">
        <v>0.0421813823358182</v>
      </c>
      <c r="AF359" s="2" t="n">
        <v>0.00441831437991716</v>
      </c>
      <c r="AG359" s="2" t="n">
        <v>0.319562697236421</v>
      </c>
      <c r="AH359" s="3" t="b">
        <f aca="false">TRUE()</f>
        <v>1</v>
      </c>
      <c r="AI359" s="3" t="n">
        <v>-0.0739873195361067</v>
      </c>
      <c r="AJ359" s="3" t="b">
        <f aca="false">TRUE()</f>
        <v>1</v>
      </c>
      <c r="AK359" s="3" t="n">
        <v>-0.359442147755188</v>
      </c>
      <c r="AL359" s="3" t="b">
        <f aca="false">TRUE()</f>
        <v>1</v>
      </c>
      <c r="AM359" s="3" t="n">
        <v>-0.37984852942514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6</v>
      </c>
      <c r="E360" s="2" t="n">
        <v>2</v>
      </c>
      <c r="F360" s="2" t="n">
        <v>18.9246444160512</v>
      </c>
      <c r="G360" s="2" t="n">
        <v>0.888412017167382</v>
      </c>
      <c r="H360" s="2" t="n">
        <v>0.979632622615428</v>
      </c>
      <c r="I360" s="2" t="n">
        <v>0.121680787516241</v>
      </c>
      <c r="J360" s="2" t="n">
        <v>0.406661593665216</v>
      </c>
      <c r="K360" s="2" t="n">
        <v>3.98115007008226</v>
      </c>
      <c r="L360" s="2" t="n">
        <v>0.718</v>
      </c>
      <c r="M360" s="2" t="n">
        <v>0.171</v>
      </c>
      <c r="N360" s="2" t="n">
        <v>8.693</v>
      </c>
      <c r="O360" s="2" t="s">
        <v>41</v>
      </c>
      <c r="P360" s="2" t="n">
        <v>127.5</v>
      </c>
      <c r="Q360" s="2" t="n">
        <v>47.8</v>
      </c>
      <c r="R360" s="2" t="n">
        <v>6.606</v>
      </c>
      <c r="S360" s="2" t="n">
        <v>0.211461806170655</v>
      </c>
      <c r="T360" s="2" t="n">
        <v>-0.110989348671931</v>
      </c>
      <c r="U360" s="2" t="n">
        <v>-0.683561502817562</v>
      </c>
      <c r="V360" s="2" t="n">
        <v>0.130912191897104</v>
      </c>
      <c r="W360" s="2" t="n">
        <v>0.0932933774978465</v>
      </c>
      <c r="X360" s="2" t="n">
        <v>0.0150291837165846</v>
      </c>
      <c r="Y360" s="2" t="n">
        <v>0.105282407923405</v>
      </c>
      <c r="Z360" s="2" t="n">
        <v>0.152438315363256</v>
      </c>
      <c r="AA360" s="2" t="n">
        <v>0.177193079723298</v>
      </c>
      <c r="AB360" s="2" t="n">
        <v>0.159294690880746</v>
      </c>
      <c r="AC360" s="2" t="n">
        <v>0.132021953175921</v>
      </c>
      <c r="AD360" s="2" t="n">
        <v>0.109398034978151</v>
      </c>
      <c r="AE360" s="2" t="n">
        <v>0.0822857145739013</v>
      </c>
      <c r="AF360" s="2" t="n">
        <v>0.0670566196647356</v>
      </c>
      <c r="AG360" s="2" t="n">
        <v>-0.538572031231474</v>
      </c>
      <c r="AH360" s="3" t="b">
        <f aca="false">TRUE()</f>
        <v>1</v>
      </c>
      <c r="AI360" s="3" t="n">
        <v>0.0923621456669556</v>
      </c>
      <c r="AJ360" s="3" t="b">
        <f aca="false">TRUE()</f>
        <v>1</v>
      </c>
      <c r="AK360" s="3" t="n">
        <v>2.16688748418718</v>
      </c>
      <c r="AL360" s="3" t="b">
        <f aca="false">TRUE()</f>
        <v>1</v>
      </c>
      <c r="AM360" s="3" t="n">
        <v>-0.54212678199927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6</v>
      </c>
      <c r="E361" s="2" t="n">
        <v>3</v>
      </c>
      <c r="F361" s="2" t="n">
        <v>24.2277453179541</v>
      </c>
      <c r="G361" s="2" t="n">
        <v>0.739067055393586</v>
      </c>
      <c r="H361" s="2" t="n">
        <v>0.980206398226534</v>
      </c>
      <c r="I361" s="2" t="n">
        <v>0.134429914448298</v>
      </c>
      <c r="J361" s="2" t="n">
        <v>0.338687200419789</v>
      </c>
      <c r="K361" s="2" t="n">
        <v>3.95920998664768</v>
      </c>
      <c r="L361" s="2" t="n">
        <v>0.609</v>
      </c>
      <c r="M361" s="2" t="n">
        <v>0.095</v>
      </c>
      <c r="N361" s="2" t="n">
        <v>8.596</v>
      </c>
      <c r="O361" s="2" t="s">
        <v>41</v>
      </c>
      <c r="P361" s="2" t="n">
        <v>214.9</v>
      </c>
      <c r="Q361" s="2" t="n">
        <v>101.8</v>
      </c>
      <c r="R361" s="2" t="n">
        <v>11.135</v>
      </c>
      <c r="S361" s="2" t="n">
        <v>0</v>
      </c>
      <c r="T361" s="2" t="n">
        <v>-0.0915833524008504</v>
      </c>
      <c r="U361" s="2" t="n">
        <v>-1.16181759264528</v>
      </c>
      <c r="V361" s="2" t="n">
        <v>0.371258861551994</v>
      </c>
      <c r="W361" s="2" t="n">
        <v>0.0232714036204562</v>
      </c>
      <c r="X361" s="2" t="n">
        <v>0.0809548197856475</v>
      </c>
      <c r="Y361" s="2" t="n">
        <v>0.129858215084529</v>
      </c>
      <c r="Z361" s="2" t="n">
        <v>0.169950499464034</v>
      </c>
      <c r="AA361" s="2" t="n">
        <v>0.178183550590172</v>
      </c>
      <c r="AB361" s="2" t="n">
        <v>0.180726798127652</v>
      </c>
      <c r="AC361" s="2" t="n">
        <v>0.147638560169077</v>
      </c>
      <c r="AD361" s="2" t="n">
        <v>0.0699282210391904</v>
      </c>
      <c r="AE361" s="2" t="n">
        <v>0.0353305714814404</v>
      </c>
      <c r="AF361" s="2" t="n">
        <v>0.00742876425825738</v>
      </c>
      <c r="AG361" s="2" t="n">
        <v>-0.552874796032895</v>
      </c>
      <c r="AH361" s="3" t="b">
        <f aca="false">TRUE()</f>
        <v>1</v>
      </c>
      <c r="AI361" s="3" t="n">
        <v>-1.04089358602891</v>
      </c>
      <c r="AJ361" s="3" t="b">
        <f aca="false">TRUE()</f>
        <v>1</v>
      </c>
      <c r="AK361" s="3" t="n">
        <v>-0.698799859508641</v>
      </c>
      <c r="AL361" s="3" t="b">
        <f aca="false">TRUE()</f>
        <v>1</v>
      </c>
      <c r="AM361" s="3" t="n">
        <v>1.0695913174301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6</v>
      </c>
      <c r="E362" s="2" t="n">
        <v>4</v>
      </c>
      <c r="F362" s="2" t="n">
        <v>27.8972710309476</v>
      </c>
      <c r="G362" s="2" t="n">
        <v>0.557919621749409</v>
      </c>
      <c r="H362" s="2" t="n">
        <v>0.988353787497032</v>
      </c>
      <c r="I362" s="2" t="n">
        <v>0.0831791093584771</v>
      </c>
      <c r="J362" s="2" t="n">
        <v>0.227015898588694</v>
      </c>
      <c r="K362" s="2" t="n">
        <v>6.71828670109054</v>
      </c>
      <c r="L362" s="2" t="n">
        <v>0.645</v>
      </c>
      <c r="M362" s="2" t="n">
        <v>0.141</v>
      </c>
      <c r="N362" s="2" t="n">
        <v>14.219</v>
      </c>
      <c r="O362" s="2" t="s">
        <v>41</v>
      </c>
      <c r="P362" s="2" t="n">
        <v>177.6</v>
      </c>
      <c r="Q362" s="2" t="n">
        <v>70.9</v>
      </c>
      <c r="R362" s="2" t="n">
        <v>9.203</v>
      </c>
      <c r="S362" s="2" t="n">
        <v>0.000271141243821869</v>
      </c>
      <c r="T362" s="2" t="n">
        <v>-0.0472881970919621</v>
      </c>
      <c r="U362" s="2" t="n">
        <v>-0.86341742155477</v>
      </c>
      <c r="V362" s="2" t="n">
        <v>0.183294595830896</v>
      </c>
      <c r="W362" s="2" t="n">
        <v>0.046582258660976</v>
      </c>
      <c r="X362" s="2" t="n">
        <v>0.0640565598315887</v>
      </c>
      <c r="Y362" s="2" t="n">
        <v>0.0869780544038183</v>
      </c>
      <c r="Z362" s="2" t="n">
        <v>0.163025928355091</v>
      </c>
      <c r="AA362" s="2" t="n">
        <v>0.171928443657167</v>
      </c>
      <c r="AB362" s="2" t="n">
        <v>0.17129234222926</v>
      </c>
      <c r="AC362" s="2" t="n">
        <v>0.136802859149809</v>
      </c>
      <c r="AD362" s="2" t="n">
        <v>0.134352436035234</v>
      </c>
      <c r="AE362" s="2" t="n">
        <v>0.0482696041250368</v>
      </c>
      <c r="AF362" s="2" t="n">
        <v>0.0232937722129956</v>
      </c>
      <c r="AG362" s="2" t="n">
        <v>1.24577038384642</v>
      </c>
      <c r="AH362" s="3" t="b">
        <f aca="false">TRUE()</f>
        <v>1</v>
      </c>
      <c r="AI362" s="3" t="n">
        <v>-0.666607289322015</v>
      </c>
      <c r="AJ362" s="3" t="b">
        <f aca="false">TRUE()</f>
        <v>1</v>
      </c>
      <c r="AK362" s="3" t="n">
        <v>1.03569511167567</v>
      </c>
      <c r="AL362" s="3" t="b">
        <f aca="false">TRUE()</f>
        <v>1</v>
      </c>
      <c r="AM362" s="3" t="n">
        <v>0.38175281504208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6</v>
      </c>
      <c r="E363" s="2" t="n">
        <v>5</v>
      </c>
      <c r="F363" s="2" t="n">
        <v>45</v>
      </c>
      <c r="G363" s="2" t="n">
        <v>0.81570996978852</v>
      </c>
      <c r="H363" s="2" t="n">
        <v>0.971026974430096</v>
      </c>
      <c r="I363" s="2" t="n">
        <v>0.265258238486492</v>
      </c>
      <c r="J363" s="2" t="n">
        <v>0.457550708047686</v>
      </c>
      <c r="K363" s="2" t="n">
        <v>3.43539579459611</v>
      </c>
      <c r="L363" s="2" t="n">
        <v>0.714</v>
      </c>
      <c r="M363" s="2" t="n">
        <v>0.113</v>
      </c>
      <c r="N363" s="2" t="n">
        <v>7.675</v>
      </c>
      <c r="O363" s="2" t="s">
        <v>41</v>
      </c>
      <c r="P363" s="2" t="n">
        <v>169.2</v>
      </c>
      <c r="Q363" s="2" t="n">
        <v>70.6</v>
      </c>
      <c r="R363" s="2" t="n">
        <v>8.766</v>
      </c>
      <c r="S363" s="2" t="n">
        <v>0.569304212887892</v>
      </c>
      <c r="T363" s="2" t="n">
        <v>-0.0581320087332253</v>
      </c>
      <c r="U363" s="2" t="n">
        <v>-0.952596986809164</v>
      </c>
      <c r="V363" s="2" t="n">
        <v>0.246903315931411</v>
      </c>
      <c r="W363" s="2" t="n">
        <v>0.0651564158943484</v>
      </c>
      <c r="X363" s="2" t="n">
        <v>0.0531751731691969</v>
      </c>
      <c r="Y363" s="2" t="n">
        <v>0.105296134917368</v>
      </c>
      <c r="Z363" s="2" t="n">
        <v>0.174975498524264</v>
      </c>
      <c r="AA363" s="2" t="n">
        <v>0.184002838207073</v>
      </c>
      <c r="AB363" s="2" t="n">
        <v>0.185584199957488</v>
      </c>
      <c r="AC363" s="2" t="n">
        <v>0.156052446979644</v>
      </c>
      <c r="AD363" s="2" t="n">
        <v>0.101163180172205</v>
      </c>
      <c r="AE363" s="2" t="n">
        <v>0.0341459392099292</v>
      </c>
      <c r="AF363" s="2" t="n">
        <v>0.00560458886283211</v>
      </c>
      <c r="AG363" s="2" t="n">
        <v>-0.89434985062419</v>
      </c>
      <c r="AH363" s="3" t="b">
        <f aca="false">TRUE()</f>
        <v>1</v>
      </c>
      <c r="AI363" s="3" t="n">
        <v>0.0507747793661901</v>
      </c>
      <c r="AJ363" s="3" t="b">
        <f aca="false">TRUE()</f>
        <v>1</v>
      </c>
      <c r="AK363" s="3" t="n">
        <v>-0.020084436001735</v>
      </c>
      <c r="AL363" s="3" t="b">
        <f aca="false">TRUE()</f>
        <v>1</v>
      </c>
      <c r="AM363" s="3" t="n">
        <v>0.22685084667586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7</v>
      </c>
      <c r="E364" s="2" t="n">
        <v>0</v>
      </c>
      <c r="F364" s="2" t="n">
        <v>17.1027289690524</v>
      </c>
      <c r="G364" s="2" t="n">
        <v>0.883522727272727</v>
      </c>
      <c r="H364" s="2" t="n">
        <v>0.987548676600378</v>
      </c>
      <c r="I364" s="2" t="n">
        <v>0.145011290922596</v>
      </c>
      <c r="J364" s="2" t="n">
        <v>0.355755093330754</v>
      </c>
      <c r="K364" s="2" t="n">
        <v>5.16562541735004</v>
      </c>
      <c r="L364" s="2" t="n">
        <v>0.803</v>
      </c>
      <c r="M364" s="2" t="n">
        <v>0.103</v>
      </c>
      <c r="N364" s="2" t="n">
        <v>11.227</v>
      </c>
      <c r="O364" s="2" t="s">
        <v>41</v>
      </c>
      <c r="P364" s="2" t="n">
        <v>119.8</v>
      </c>
      <c r="Q364" s="2" t="n">
        <v>53.6</v>
      </c>
      <c r="R364" s="2" t="n">
        <v>6.209</v>
      </c>
      <c r="S364" s="2" t="n">
        <v>0.309539576404981</v>
      </c>
      <c r="T364" s="2" t="n">
        <v>0.254770380765734</v>
      </c>
      <c r="U364" s="2" t="n">
        <v>-0.708556835603666</v>
      </c>
      <c r="V364" s="2" t="n">
        <v>0.0418365443736291</v>
      </c>
      <c r="W364" s="2" t="n">
        <v>0.0418365443736291</v>
      </c>
      <c r="X364" s="2" t="n">
        <v>0.0307571449820878</v>
      </c>
      <c r="Y364" s="2" t="n">
        <v>0.0722272869087525</v>
      </c>
      <c r="Z364" s="2" t="n">
        <v>0.149742787234561</v>
      </c>
      <c r="AA364" s="2" t="n">
        <v>0.196164155887718</v>
      </c>
      <c r="AB364" s="2" t="n">
        <v>0.144052205636079</v>
      </c>
      <c r="AC364" s="2" t="n">
        <v>0.166301989118536</v>
      </c>
      <c r="AD364" s="2" t="n">
        <v>0.155179921381498</v>
      </c>
      <c r="AE364" s="2" t="n">
        <v>0.0729709513810717</v>
      </c>
      <c r="AF364" s="2" t="n">
        <v>0.0126035574696969</v>
      </c>
      <c r="AG364" s="2" t="n">
        <v>0.23358876549334</v>
      </c>
      <c r="AH364" s="3" t="b">
        <f aca="false">TRUE()</f>
        <v>1</v>
      </c>
      <c r="AI364" s="3" t="n">
        <v>0.976093679558224</v>
      </c>
      <c r="AJ364" s="3" t="b">
        <f aca="false">TRUE()</f>
        <v>1</v>
      </c>
      <c r="AK364" s="3" t="n">
        <v>-0.397148560172238</v>
      </c>
      <c r="AL364" s="3" t="b">
        <f aca="false">TRUE()</f>
        <v>1</v>
      </c>
      <c r="AM364" s="3" t="n">
        <v>-0.6841202530016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8</v>
      </c>
      <c r="E365" s="2" t="n">
        <v>1</v>
      </c>
      <c r="F365" s="2" t="n">
        <v>18.9246444160512</v>
      </c>
      <c r="G365" s="2" t="n">
        <v>0.828125</v>
      </c>
      <c r="H365" s="2" t="n">
        <v>0.988583407376147</v>
      </c>
      <c r="I365" s="2" t="n">
        <v>0.119015336633093</v>
      </c>
      <c r="J365" s="2" t="n">
        <v>0.335663301646856</v>
      </c>
      <c r="K365" s="2" t="n">
        <v>4.84925140887446</v>
      </c>
      <c r="L365" s="2" t="n">
        <v>0.664</v>
      </c>
      <c r="M365" s="2" t="n">
        <v>0.091</v>
      </c>
      <c r="N365" s="2" t="n">
        <v>10.486</v>
      </c>
      <c r="O365" s="2" t="s">
        <v>41</v>
      </c>
      <c r="P365" s="2" t="n">
        <v>128.2</v>
      </c>
      <c r="Q365" s="2" t="n">
        <v>61.7</v>
      </c>
      <c r="R365" s="2" t="n">
        <v>6.641</v>
      </c>
      <c r="S365" s="2" t="n">
        <v>0.536179893795241</v>
      </c>
      <c r="T365" s="2" t="n">
        <v>0.216838785212986</v>
      </c>
      <c r="U365" s="2" t="n">
        <v>-0.79015465715283</v>
      </c>
      <c r="V365" s="2" t="n">
        <v>0.11330628734907</v>
      </c>
      <c r="W365" s="2" t="n">
        <v>0.0103532785131754</v>
      </c>
      <c r="X365" s="2" t="n">
        <v>0.0302041179828782</v>
      </c>
      <c r="Y365" s="2" t="n">
        <v>0.0666320739038546</v>
      </c>
      <c r="Z365" s="2" t="n">
        <v>0.1758733166016</v>
      </c>
      <c r="AA365" s="2" t="n">
        <v>0.179395653530127</v>
      </c>
      <c r="AB365" s="2" t="n">
        <v>0.185469589874661</v>
      </c>
      <c r="AC365" s="2" t="n">
        <v>0.164760764736433</v>
      </c>
      <c r="AD365" s="2" t="n">
        <v>0.129855803239484</v>
      </c>
      <c r="AE365" s="2" t="n">
        <v>0.0528799820793209</v>
      </c>
      <c r="AF365" s="2" t="n">
        <v>0.0149286980516415</v>
      </c>
      <c r="AG365" s="2" t="n">
        <v>0.027344197372076</v>
      </c>
      <c r="AH365" s="3" t="b">
        <f aca="false">TRUE()</f>
        <v>1</v>
      </c>
      <c r="AI365" s="3" t="n">
        <v>-0.469067299393379</v>
      </c>
      <c r="AJ365" s="3" t="b">
        <f aca="false">TRUE()</f>
        <v>1</v>
      </c>
      <c r="AK365" s="3" t="n">
        <v>-0.849625509176842</v>
      </c>
      <c r="AL365" s="3" t="b">
        <f aca="false">TRUE()</f>
        <v>1</v>
      </c>
      <c r="AM365" s="3" t="n">
        <v>-0.52921828463542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8</v>
      </c>
      <c r="E366" s="2" t="n">
        <v>2</v>
      </c>
      <c r="F366" s="2" t="n">
        <v>18.434948822922</v>
      </c>
      <c r="G366" s="2" t="n">
        <v>0.838748495788207</v>
      </c>
      <c r="H366" s="2" t="n">
        <v>0.977868661840428</v>
      </c>
      <c r="I366" s="2" t="n">
        <v>0.251544207108959</v>
      </c>
      <c r="J366" s="2" t="n">
        <v>0.428352440430708</v>
      </c>
      <c r="K366" s="2" t="n">
        <v>4.07727100946249</v>
      </c>
      <c r="L366" s="2" t="n">
        <v>0.775</v>
      </c>
      <c r="M366" s="2" t="n">
        <v>0.099</v>
      </c>
      <c r="N366" s="2" t="n">
        <v>9.028</v>
      </c>
      <c r="O366" s="2" t="s">
        <v>41</v>
      </c>
      <c r="P366" s="2" t="n">
        <v>193.5</v>
      </c>
      <c r="Q366" s="2" t="n">
        <v>85.8</v>
      </c>
      <c r="R366" s="2" t="n">
        <v>10.026</v>
      </c>
      <c r="S366" s="2" t="n">
        <v>0.684283220733506</v>
      </c>
      <c r="T366" s="2" t="n">
        <v>0.181152669754204</v>
      </c>
      <c r="U366" s="2" t="n">
        <v>-0.967172724014246</v>
      </c>
      <c r="V366" s="2" t="n">
        <v>0.0780321171649908</v>
      </c>
      <c r="W366" s="2" t="n">
        <v>0.0110034503039195</v>
      </c>
      <c r="X366" s="2" t="n">
        <v>0.0221447134880365</v>
      </c>
      <c r="Y366" s="2" t="n">
        <v>0.0875449904765953</v>
      </c>
      <c r="Z366" s="2" t="n">
        <v>0.16922132924691</v>
      </c>
      <c r="AA366" s="2" t="n">
        <v>0.172119706470483</v>
      </c>
      <c r="AB366" s="2" t="n">
        <v>0.143052795812315</v>
      </c>
      <c r="AC366" s="2" t="n">
        <v>0.181731949614331</v>
      </c>
      <c r="AD366" s="2" t="n">
        <v>0.126115132022846</v>
      </c>
      <c r="AE366" s="2" t="n">
        <v>0.0614068795965625</v>
      </c>
      <c r="AF366" s="2" t="n">
        <v>0.036662503271922</v>
      </c>
      <c r="AG366" s="2" t="n">
        <v>-0.47591068390586</v>
      </c>
      <c r="AH366" s="3" t="b">
        <f aca="false">TRUE()</f>
        <v>1</v>
      </c>
      <c r="AI366" s="3" t="n">
        <v>0.684982115452865</v>
      </c>
      <c r="AJ366" s="3" t="b">
        <f aca="false">TRUE()</f>
        <v>1</v>
      </c>
      <c r="AK366" s="3" t="n">
        <v>-0.547974209840439</v>
      </c>
      <c r="AL366" s="3" t="b">
        <f aca="false">TRUE()</f>
        <v>1</v>
      </c>
      <c r="AM366" s="3" t="n">
        <v>0.6749601123067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2</v>
      </c>
      <c r="E367" s="2" t="n">
        <v>0</v>
      </c>
      <c r="F367" s="2" t="n">
        <v>30.3432488842396</v>
      </c>
      <c r="G367" s="2" t="n">
        <v>0.787744227353464</v>
      </c>
      <c r="H367" s="2" t="n">
        <v>0.971251529137874</v>
      </c>
      <c r="I367" s="2" t="n">
        <v>0.173801704552184</v>
      </c>
      <c r="J367" s="2" t="n">
        <v>0.432327193254082</v>
      </c>
      <c r="K367" s="2" t="n">
        <v>4.66181763151747</v>
      </c>
      <c r="L367" s="2" t="n">
        <v>0.861</v>
      </c>
      <c r="M367" s="2" t="n">
        <v>0.141</v>
      </c>
      <c r="N367" s="2" t="n">
        <v>10.231</v>
      </c>
      <c r="O367" s="2" t="s">
        <v>41</v>
      </c>
      <c r="P367" s="2" t="n">
        <v>199</v>
      </c>
      <c r="Q367" s="2" t="n">
        <v>91.2</v>
      </c>
      <c r="R367" s="2" t="n">
        <v>10.312</v>
      </c>
      <c r="S367" s="2" t="n">
        <v>0.425746832969926</v>
      </c>
      <c r="T367" s="2" t="n">
        <v>0.144877708309116</v>
      </c>
      <c r="U367" s="2" t="n">
        <v>-1.07155119435809</v>
      </c>
      <c r="V367" s="2" t="n">
        <v>0.146691982807071</v>
      </c>
      <c r="W367" s="2" t="n">
        <v>0.0594411182296643</v>
      </c>
      <c r="X367" s="2" t="n">
        <v>0.0344856865490042</v>
      </c>
      <c r="Y367" s="2" t="n">
        <v>0.0857201792907627</v>
      </c>
      <c r="Z367" s="2" t="n">
        <v>0.173584639079492</v>
      </c>
      <c r="AA367" s="2" t="n">
        <v>0.184105360925632</v>
      </c>
      <c r="AB367" s="2" t="n">
        <v>0.16279848937699</v>
      </c>
      <c r="AC367" s="2" t="n">
        <v>0.157917231410971</v>
      </c>
      <c r="AD367" s="2" t="n">
        <v>0.135799456763658</v>
      </c>
      <c r="AE367" s="2" t="n">
        <v>0.0566119891119406</v>
      </c>
      <c r="AF367" s="2" t="n">
        <v>0.00897696749154869</v>
      </c>
      <c r="AG367" s="2" t="n">
        <v>-0.0948440906247695</v>
      </c>
      <c r="AH367" s="3" t="b">
        <f aca="false">TRUE()</f>
        <v>1</v>
      </c>
      <c r="AI367" s="3" t="n">
        <v>1.57911049091932</v>
      </c>
      <c r="AJ367" s="3" t="b">
        <f aca="false">TRUE()</f>
        <v>1</v>
      </c>
      <c r="AK367" s="3" t="n">
        <v>1.03569511167567</v>
      </c>
      <c r="AL367" s="3" t="b">
        <f aca="false">TRUE()</f>
        <v>1</v>
      </c>
      <c r="AM367" s="3" t="n">
        <v>0.77638402016554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3</v>
      </c>
      <c r="E368" s="2" t="n">
        <v>0</v>
      </c>
      <c r="F368" s="2" t="n">
        <v>26.565051177078</v>
      </c>
      <c r="G368" s="2" t="n">
        <v>0.695369618196588</v>
      </c>
      <c r="H368" s="2" t="n">
        <v>0.989570331700315</v>
      </c>
      <c r="I368" s="2" t="n">
        <v>0.0943466975669407</v>
      </c>
      <c r="J368" s="2" t="n">
        <v>0.258925989873662</v>
      </c>
      <c r="K368" s="2" t="n">
        <v>5.96008949116775</v>
      </c>
      <c r="L368" s="2" t="n">
        <v>0.638</v>
      </c>
      <c r="M368" s="2" t="n">
        <v>0.088</v>
      </c>
      <c r="N368" s="2" t="n">
        <v>12.666</v>
      </c>
      <c r="O368" s="2" t="s">
        <v>41</v>
      </c>
      <c r="P368" s="2" t="n">
        <v>153.3</v>
      </c>
      <c r="Q368" s="2" t="n">
        <v>80.8</v>
      </c>
      <c r="R368" s="2" t="n">
        <v>7.942</v>
      </c>
      <c r="S368" s="2" t="n">
        <v>0.346083319616195</v>
      </c>
      <c r="T368" s="2" t="n">
        <v>0.380508274884656</v>
      </c>
      <c r="U368" s="2" t="n">
        <v>-0.977117502351124</v>
      </c>
      <c r="V368" s="2" t="n">
        <v>0.13835588320799</v>
      </c>
      <c r="W368" s="2" t="n">
        <v>0.111510579571984</v>
      </c>
      <c r="X368" s="2" t="n">
        <v>0.0399039174708915</v>
      </c>
      <c r="Y368" s="2" t="n">
        <v>0.0662146444016947</v>
      </c>
      <c r="Z368" s="2" t="n">
        <v>0.12095132979944</v>
      </c>
      <c r="AA368" s="2" t="n">
        <v>0.223400253433712</v>
      </c>
      <c r="AB368" s="2" t="n">
        <v>0.176952998503905</v>
      </c>
      <c r="AC368" s="2" t="n">
        <v>0.175390062762265</v>
      </c>
      <c r="AD368" s="2" t="n">
        <v>0.122786462506055</v>
      </c>
      <c r="AE368" s="2" t="n">
        <v>0.0596622459040668</v>
      </c>
      <c r="AF368" s="2" t="n">
        <v>0.0147380852179705</v>
      </c>
      <c r="AG368" s="2" t="n">
        <v>0.751500779131588</v>
      </c>
      <c r="AH368" s="3" t="b">
        <f aca="false">TRUE()</f>
        <v>1</v>
      </c>
      <c r="AI368" s="3" t="n">
        <v>-0.739385180348355</v>
      </c>
      <c r="AJ368" s="3" t="b">
        <f aca="false">TRUE()</f>
        <v>1</v>
      </c>
      <c r="AK368" s="3" t="n">
        <v>-0.962744746427993</v>
      </c>
      <c r="AL368" s="3" t="b">
        <f aca="false">TRUE()</f>
        <v>1</v>
      </c>
      <c r="AM368" s="3" t="n">
        <v>-0.066356450588753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4</v>
      </c>
      <c r="E369" s="2" t="n">
        <v>0</v>
      </c>
      <c r="F369" s="2" t="n">
        <v>18.434948822922</v>
      </c>
      <c r="G369" s="2" t="n">
        <v>0.800724637681159</v>
      </c>
      <c r="H369" s="2" t="n">
        <v>0.990381108025364</v>
      </c>
      <c r="I369" s="2" t="n">
        <v>0.103046608662038</v>
      </c>
      <c r="J369" s="2" t="n">
        <v>0.293554241151769</v>
      </c>
      <c r="K369" s="2" t="n">
        <v>4.88719271552757</v>
      </c>
      <c r="L369" s="2" t="n">
        <v>0.653</v>
      </c>
      <c r="M369" s="2" t="n">
        <v>0.083</v>
      </c>
      <c r="N369" s="2" t="n">
        <v>10.406</v>
      </c>
      <c r="O369" s="2" t="s">
        <v>41</v>
      </c>
      <c r="P369" s="2" t="n">
        <v>184.7</v>
      </c>
      <c r="Q369" s="2" t="n">
        <v>80.5</v>
      </c>
      <c r="R369" s="2" t="n">
        <v>9.568</v>
      </c>
      <c r="S369" s="2" t="n">
        <v>0.49803052897599</v>
      </c>
      <c r="T369" s="2" t="n">
        <v>-0.0921405799170464</v>
      </c>
      <c r="U369" s="2" t="n">
        <v>-1.06047741590104</v>
      </c>
      <c r="V369" s="2" t="n">
        <v>0.134890071356207</v>
      </c>
      <c r="W369" s="2" t="n">
        <v>0.0509500869938555</v>
      </c>
      <c r="X369" s="2" t="n">
        <v>0.0436586084237229</v>
      </c>
      <c r="Y369" s="2" t="n">
        <v>0.0746654127031672</v>
      </c>
      <c r="Z369" s="2" t="n">
        <v>0.168126339662278</v>
      </c>
      <c r="AA369" s="2" t="n">
        <v>0.190010328621082</v>
      </c>
      <c r="AB369" s="2" t="n">
        <v>0.153341530615231</v>
      </c>
      <c r="AC369" s="2" t="n">
        <v>0.172750680359362</v>
      </c>
      <c r="AD369" s="2" t="n">
        <v>0.137610171944235</v>
      </c>
      <c r="AE369" s="2" t="n">
        <v>0.0481880629829094</v>
      </c>
      <c r="AF369" s="2" t="n">
        <v>0.0116488646880119</v>
      </c>
      <c r="AG369" s="2" t="n">
        <v>0.0520781773925296</v>
      </c>
      <c r="AH369" s="3" t="b">
        <f aca="false">TRUE()</f>
        <v>1</v>
      </c>
      <c r="AI369" s="3" t="n">
        <v>-0.583432556720484</v>
      </c>
      <c r="AJ369" s="3" t="b">
        <f aca="false">TRUE()</f>
        <v>1</v>
      </c>
      <c r="AK369" s="3" t="n">
        <v>-1.15127680851324</v>
      </c>
      <c r="AL369" s="3" t="b">
        <f aca="false">TRUE()</f>
        <v>1</v>
      </c>
      <c r="AM369" s="3" t="n">
        <v>0.51268185973257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5</v>
      </c>
      <c r="E370" s="2" t="n">
        <v>0</v>
      </c>
      <c r="F370" s="2" t="n">
        <v>46.8476102659946</v>
      </c>
      <c r="G370" s="2" t="n">
        <v>0.733188720173536</v>
      </c>
      <c r="H370" s="2" t="n">
        <v>0.976129675058785</v>
      </c>
      <c r="I370" s="2" t="n">
        <v>0.139604768421438</v>
      </c>
      <c r="J370" s="2" t="n">
        <v>0.33714316411005</v>
      </c>
      <c r="K370" s="2" t="n">
        <v>5.55022469890526</v>
      </c>
      <c r="L370" s="2" t="n">
        <v>0.859</v>
      </c>
      <c r="M370" s="2" t="n">
        <v>0.131</v>
      </c>
      <c r="N370" s="2" t="n">
        <v>11.947</v>
      </c>
      <c r="O370" s="2" t="s">
        <v>41</v>
      </c>
      <c r="P370" s="2" t="n">
        <v>158.8</v>
      </c>
      <c r="Q370" s="2" t="n">
        <v>78.2</v>
      </c>
      <c r="R370" s="2" t="n">
        <v>8.23</v>
      </c>
      <c r="S370" s="2" t="n">
        <v>0.467621339866491</v>
      </c>
      <c r="T370" s="2" t="n">
        <v>0.404767982697556</v>
      </c>
      <c r="U370" s="2" t="n">
        <v>-0.779890024982186</v>
      </c>
      <c r="V370" s="2" t="n">
        <v>0.0164316360061333</v>
      </c>
      <c r="W370" s="2" t="n">
        <v>0.0635380129712458</v>
      </c>
      <c r="X370" s="2" t="n">
        <v>0.0237746412386898</v>
      </c>
      <c r="Y370" s="2" t="n">
        <v>0.0561469630247141</v>
      </c>
      <c r="Z370" s="2" t="n">
        <v>0.131123411101613</v>
      </c>
      <c r="AA370" s="2" t="n">
        <v>0.215865008142824</v>
      </c>
      <c r="AB370" s="2" t="n">
        <v>0.158303126422082</v>
      </c>
      <c r="AC370" s="2" t="n">
        <v>0.141589236737701</v>
      </c>
      <c r="AD370" s="2" t="n">
        <v>0.170284257801637</v>
      </c>
      <c r="AE370" s="2" t="n">
        <v>0.0802115318824268</v>
      </c>
      <c r="AF370" s="2" t="n">
        <v>0.0227018236483115</v>
      </c>
      <c r="AG370" s="2" t="n">
        <v>0.484309465042294</v>
      </c>
      <c r="AH370" s="3" t="b">
        <f aca="false">TRUE()</f>
        <v>1</v>
      </c>
      <c r="AI370" s="3" t="n">
        <v>1.55831680776894</v>
      </c>
      <c r="AJ370" s="3" t="b">
        <f aca="false">TRUE()</f>
        <v>1</v>
      </c>
      <c r="AK370" s="3" t="n">
        <v>0.658630987505171</v>
      </c>
      <c r="AL370" s="3" t="b">
        <f aca="false">TRUE()</f>
        <v>1</v>
      </c>
      <c r="AM370" s="3" t="n">
        <v>0.035067457270078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6</v>
      </c>
      <c r="E371" s="2" t="n">
        <v>0</v>
      </c>
      <c r="F371" s="2" t="n">
        <v>22.6198649480404</v>
      </c>
      <c r="G371" s="2" t="n">
        <v>0.818414322250639</v>
      </c>
      <c r="H371" s="2" t="n">
        <v>0.985045902229357</v>
      </c>
      <c r="I371" s="2" t="n">
        <v>0.149207759148652</v>
      </c>
      <c r="J371" s="2" t="n">
        <v>0.343065690382133</v>
      </c>
      <c r="K371" s="2" t="n">
        <v>5.47742671630401</v>
      </c>
      <c r="L371" s="2" t="n">
        <v>0.769</v>
      </c>
      <c r="M371" s="2" t="n">
        <v>0.125</v>
      </c>
      <c r="N371" s="2" t="n">
        <v>11.702</v>
      </c>
      <c r="O371" s="2" t="s">
        <v>41</v>
      </c>
      <c r="P371" s="2" t="n">
        <v>81.4</v>
      </c>
      <c r="Q371" s="2" t="n">
        <v>35.6</v>
      </c>
      <c r="R371" s="2" t="n">
        <v>4.218</v>
      </c>
      <c r="S371" s="2" t="n">
        <v>0.806960731022221</v>
      </c>
      <c r="T371" s="2" t="n">
        <v>0.0311099967113876</v>
      </c>
      <c r="U371" s="2" t="n">
        <v>-0.843013608609603</v>
      </c>
      <c r="V371" s="2" t="n">
        <v>0.126579332328504</v>
      </c>
      <c r="W371" s="2" t="n">
        <v>0.00530522316255255</v>
      </c>
      <c r="X371" s="2" t="n">
        <v>0.0224128156659398</v>
      </c>
      <c r="Y371" s="2" t="n">
        <v>0.123092700273207</v>
      </c>
      <c r="Z371" s="2" t="n">
        <v>0.154731124443411</v>
      </c>
      <c r="AA371" s="2" t="n">
        <v>0.162326081741007</v>
      </c>
      <c r="AB371" s="2" t="n">
        <v>0.194804943786427</v>
      </c>
      <c r="AC371" s="2" t="n">
        <v>0.172584927279018</v>
      </c>
      <c r="AD371" s="2" t="n">
        <v>0.109099575300626</v>
      </c>
      <c r="AE371" s="2" t="n">
        <v>0.0536378350808284</v>
      </c>
      <c r="AF371" s="2" t="n">
        <v>0.0073099964295373</v>
      </c>
      <c r="AG371" s="2" t="n">
        <v>0.436852379189892</v>
      </c>
      <c r="AH371" s="3" t="b">
        <f aca="false">TRUE()</f>
        <v>1</v>
      </c>
      <c r="AI371" s="3" t="n">
        <v>0.622601066001717</v>
      </c>
      <c r="AJ371" s="3" t="b">
        <f aca="false">TRUE()</f>
        <v>1</v>
      </c>
      <c r="AK371" s="3" t="n">
        <v>0.432392513002868</v>
      </c>
      <c r="AL371" s="3" t="b">
        <f aca="false">TRUE()</f>
        <v>1</v>
      </c>
      <c r="AM371" s="3" t="n">
        <v>-1.3922435369614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7</v>
      </c>
      <c r="E372" s="2" t="n">
        <v>1</v>
      </c>
      <c r="F372" s="2" t="n">
        <v>33.6900675259798</v>
      </c>
      <c r="G372" s="2" t="n">
        <v>0.707228915662651</v>
      </c>
      <c r="H372" s="2" t="n">
        <v>0.973592504416518</v>
      </c>
      <c r="I372" s="2" t="n">
        <v>0.169169672421806</v>
      </c>
      <c r="J372" s="2" t="n">
        <v>0.375679403356504</v>
      </c>
      <c r="K372" s="2" t="n">
        <v>4.03617031490589</v>
      </c>
      <c r="L372" s="2" t="n">
        <v>0.71</v>
      </c>
      <c r="M372" s="2" t="n">
        <v>0.095</v>
      </c>
      <c r="N372" s="2" t="n">
        <v>8.84</v>
      </c>
      <c r="O372" s="2" t="s">
        <v>41</v>
      </c>
      <c r="P372" s="2" t="n">
        <v>190.5</v>
      </c>
      <c r="Q372" s="2" t="n">
        <v>103.6</v>
      </c>
      <c r="R372" s="2" t="n">
        <v>9.871</v>
      </c>
      <c r="S372" s="2" t="n">
        <v>0.365790982936008</v>
      </c>
      <c r="T372" s="2" t="n">
        <v>0.466776984199733</v>
      </c>
      <c r="U372" s="2" t="n">
        <v>-1.00704919746284</v>
      </c>
      <c r="V372" s="2" t="n">
        <v>0.307170206931317</v>
      </c>
      <c r="W372" s="2" t="n">
        <v>0.0424103121357937</v>
      </c>
      <c r="X372" s="2" t="n">
        <v>0.0548947122363666</v>
      </c>
      <c r="Y372" s="2" t="n">
        <v>0.121620189182512</v>
      </c>
      <c r="Z372" s="2" t="n">
        <v>0.195648989114542</v>
      </c>
      <c r="AA372" s="2" t="n">
        <v>0.16137399658906</v>
      </c>
      <c r="AB372" s="2" t="n">
        <v>0.185713174507272</v>
      </c>
      <c r="AC372" s="2" t="n">
        <v>0.147586519921273</v>
      </c>
      <c r="AD372" s="2" t="n">
        <v>0.0711314409849527</v>
      </c>
      <c r="AE372" s="2" t="n">
        <v>0.0417839700327942</v>
      </c>
      <c r="AF372" s="2" t="n">
        <v>0.0202470074312268</v>
      </c>
      <c r="AG372" s="2" t="n">
        <v>-0.502704272415719</v>
      </c>
      <c r="AH372" s="3" t="b">
        <f aca="false">TRUE()</f>
        <v>1</v>
      </c>
      <c r="AI372" s="3" t="n">
        <v>0.00918741306542448</v>
      </c>
      <c r="AJ372" s="3" t="b">
        <f aca="false">TRUE()</f>
        <v>1</v>
      </c>
      <c r="AK372" s="3" t="n">
        <v>-0.698799859508641</v>
      </c>
      <c r="AL372" s="3" t="b">
        <f aca="false">TRUE()</f>
        <v>1</v>
      </c>
      <c r="AM372" s="3" t="n">
        <v>0.61963798074734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7</v>
      </c>
      <c r="E373" s="2" t="n">
        <v>2</v>
      </c>
      <c r="F373" s="2" t="n">
        <v>24.2277453179541</v>
      </c>
      <c r="G373" s="2" t="n">
        <v>0.802395209580838</v>
      </c>
      <c r="H373" s="2" t="n">
        <v>0.993651381084338</v>
      </c>
      <c r="I373" s="2" t="n">
        <v>0.0910149895565907</v>
      </c>
      <c r="J373" s="2" t="n">
        <v>0.242764654611019</v>
      </c>
      <c r="K373" s="2" t="n">
        <v>6.42797519798491</v>
      </c>
      <c r="L373" s="2" t="n">
        <v>0.631</v>
      </c>
      <c r="M373" s="2" t="n">
        <v>0.116</v>
      </c>
      <c r="N373" s="2" t="n">
        <v>13.519</v>
      </c>
      <c r="O373" s="2" t="s">
        <v>41</v>
      </c>
      <c r="P373" s="2" t="n">
        <v>101.1</v>
      </c>
      <c r="Q373" s="2" t="n">
        <v>32.2</v>
      </c>
      <c r="R373" s="2" t="n">
        <v>5.237</v>
      </c>
      <c r="S373" s="2" t="n">
        <v>0.385920568160035</v>
      </c>
      <c r="T373" s="2" t="n">
        <v>-0.127307273814578</v>
      </c>
      <c r="U373" s="2" t="n">
        <v>-0.384622329916595</v>
      </c>
      <c r="V373" s="2" t="n">
        <v>0.103436364093145</v>
      </c>
      <c r="W373" s="2" t="n">
        <v>0.0812181985659446</v>
      </c>
      <c r="X373" s="2" t="n">
        <v>0.0404070362598388</v>
      </c>
      <c r="Y373" s="2" t="n">
        <v>0.0754640341292621</v>
      </c>
      <c r="Z373" s="2" t="n">
        <v>0.126457890889563</v>
      </c>
      <c r="AA373" s="2" t="n">
        <v>0.185147942754592</v>
      </c>
      <c r="AB373" s="2" t="n">
        <v>0.1809889388649</v>
      </c>
      <c r="AC373" s="2" t="n">
        <v>0.136776631605615</v>
      </c>
      <c r="AD373" s="2" t="n">
        <v>0.0720899014086811</v>
      </c>
      <c r="AE373" s="2" t="n">
        <v>0.0937006887975651</v>
      </c>
      <c r="AF373" s="2" t="n">
        <v>0.0889669352899822</v>
      </c>
      <c r="AG373" s="2" t="n">
        <v>1.05651599197283</v>
      </c>
      <c r="AH373" s="3" t="b">
        <f aca="false">TRUE()</f>
        <v>1</v>
      </c>
      <c r="AI373" s="3" t="n">
        <v>-0.812163071374695</v>
      </c>
      <c r="AJ373" s="3" t="b">
        <f aca="false">TRUE()</f>
        <v>1</v>
      </c>
      <c r="AK373" s="3" t="n">
        <v>0.093034801249416</v>
      </c>
      <c r="AL373" s="3" t="b">
        <f aca="false">TRUE()</f>
        <v>1</v>
      </c>
      <c r="AM373" s="3" t="n">
        <v>-1.0289615397216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8</v>
      </c>
      <c r="E374" s="2" t="n">
        <v>1</v>
      </c>
      <c r="F374" s="2" t="n">
        <v>17.1027289690524</v>
      </c>
      <c r="G374" s="2" t="n">
        <v>0.90547263681592</v>
      </c>
      <c r="H374" s="2" t="n">
        <v>0.986886060060029</v>
      </c>
      <c r="I374" s="2" t="n">
        <v>0.153209651002843</v>
      </c>
      <c r="J374" s="2" t="n">
        <v>0.359877171021166</v>
      </c>
      <c r="K374" s="2" t="n">
        <v>4.54998912300867</v>
      </c>
      <c r="L374" s="2" t="n">
        <v>0.708</v>
      </c>
      <c r="M374" s="2" t="n">
        <v>0.128</v>
      </c>
      <c r="N374" s="2" t="n">
        <v>9.811</v>
      </c>
      <c r="O374" s="2" t="s">
        <v>41</v>
      </c>
      <c r="P374" s="2" t="n">
        <v>145.3</v>
      </c>
      <c r="Q374" s="2" t="n">
        <v>67.6</v>
      </c>
      <c r="R374" s="2" t="n">
        <v>7.53</v>
      </c>
      <c r="S374" s="2" t="n">
        <v>0.363286395022046</v>
      </c>
      <c r="T374" s="2" t="n">
        <v>-0.101145882110458</v>
      </c>
      <c r="U374" s="2" t="n">
        <v>-1.06083285067231</v>
      </c>
      <c r="V374" s="2" t="n">
        <v>0.164991699968083</v>
      </c>
      <c r="W374" s="2" t="n">
        <v>0.036036994464721</v>
      </c>
      <c r="X374" s="2" t="n">
        <v>0.0161110498398362</v>
      </c>
      <c r="Y374" s="2" t="n">
        <v>0.106037384779977</v>
      </c>
      <c r="Z374" s="2" t="n">
        <v>0.173589574404065</v>
      </c>
      <c r="AA374" s="2" t="n">
        <v>0.179022385170424</v>
      </c>
      <c r="AB374" s="2" t="n">
        <v>0.171345883931579</v>
      </c>
      <c r="AC374" s="2" t="n">
        <v>0.178587568432691</v>
      </c>
      <c r="AD374" s="2" t="n">
        <v>0.11238857329707</v>
      </c>
      <c r="AE374" s="2" t="n">
        <v>0.0475966947886232</v>
      </c>
      <c r="AF374" s="2" t="n">
        <v>0.0153208853557344</v>
      </c>
      <c r="AG374" s="2" t="n">
        <v>-0.167745219741455</v>
      </c>
      <c r="AH374" s="3" t="b">
        <f aca="false">TRUE()</f>
        <v>1</v>
      </c>
      <c r="AI374" s="3" t="n">
        <v>-0.0116062700849583</v>
      </c>
      <c r="AJ374" s="3" t="b">
        <f aca="false">TRUE()</f>
        <v>1</v>
      </c>
      <c r="AK374" s="3" t="n">
        <v>0.545511750254019</v>
      </c>
      <c r="AL374" s="3" t="b">
        <f aca="false">TRUE()</f>
        <v>1</v>
      </c>
      <c r="AM374" s="3" t="n">
        <v>-0.21388213474705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8</v>
      </c>
      <c r="E375" s="2" t="n">
        <v>3</v>
      </c>
      <c r="F375" s="2" t="n">
        <v>27.8972710309476</v>
      </c>
      <c r="G375" s="2" t="n">
        <v>0.911007025761124</v>
      </c>
      <c r="H375" s="2" t="n">
        <v>0.967748632739119</v>
      </c>
      <c r="I375" s="2" t="n">
        <v>0.202159258327338</v>
      </c>
      <c r="J375" s="2" t="n">
        <v>0.502108522959977</v>
      </c>
      <c r="K375" s="2" t="n">
        <v>2.73188193425961</v>
      </c>
      <c r="L375" s="2" t="n">
        <v>0.689</v>
      </c>
      <c r="M375" s="2" t="n">
        <v>0.113</v>
      </c>
      <c r="N375" s="2" t="n">
        <v>6.114</v>
      </c>
      <c r="O375" s="2" t="s">
        <v>41</v>
      </c>
      <c r="P375" s="2" t="n">
        <v>275</v>
      </c>
      <c r="Q375" s="2" t="n">
        <v>138.1</v>
      </c>
      <c r="R375" s="2" t="n">
        <v>14.251</v>
      </c>
      <c r="S375" s="2" t="n">
        <v>0.420569469475176</v>
      </c>
      <c r="T375" s="2" t="n">
        <v>0.408803938661301</v>
      </c>
      <c r="U375" s="2" t="n">
        <v>-1.06975837881923</v>
      </c>
      <c r="V375" s="2" t="n">
        <v>0.432548232166585</v>
      </c>
      <c r="W375" s="2" t="n">
        <v>0.0557507941614921</v>
      </c>
      <c r="X375" s="2" t="n">
        <v>0.0661776721812931</v>
      </c>
      <c r="Y375" s="2" t="n">
        <v>0.117838625483003</v>
      </c>
      <c r="Z375" s="2" t="n">
        <v>0.171628764172466</v>
      </c>
      <c r="AA375" s="2" t="n">
        <v>0.221266130118455</v>
      </c>
      <c r="AB375" s="2" t="n">
        <v>0.208501690072608</v>
      </c>
      <c r="AC375" s="2" t="n">
        <v>0.113966745597338</v>
      </c>
      <c r="AD375" s="2" t="n">
        <v>0.055728816229233</v>
      </c>
      <c r="AE375" s="2" t="n">
        <v>0.0321725424270143</v>
      </c>
      <c r="AF375" s="2" t="n">
        <v>0.012719013718589</v>
      </c>
      <c r="AG375" s="2" t="n">
        <v>-1.35297131890331</v>
      </c>
      <c r="AH375" s="3" t="b">
        <f aca="false">TRUE()</f>
        <v>1</v>
      </c>
      <c r="AI375" s="3" t="n">
        <v>-0.209146260013595</v>
      </c>
      <c r="AJ375" s="3" t="b">
        <f aca="false">TRUE()</f>
        <v>1</v>
      </c>
      <c r="AK375" s="3" t="n">
        <v>-0.020084436001735</v>
      </c>
      <c r="AL375" s="3" t="b">
        <f aca="false">TRUE()</f>
        <v>1</v>
      </c>
      <c r="AM375" s="3" t="n">
        <v>2.177878019669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9</v>
      </c>
      <c r="E376" s="2" t="n">
        <v>0</v>
      </c>
      <c r="F376" s="2" t="n">
        <v>26.565051177078</v>
      </c>
      <c r="G376" s="2" t="n">
        <v>0.810562571756602</v>
      </c>
      <c r="H376" s="2" t="n">
        <v>0.987702166617604</v>
      </c>
      <c r="I376" s="2" t="n">
        <v>0.124848210914309</v>
      </c>
      <c r="J376" s="2" t="n">
        <v>0.344717119407511</v>
      </c>
      <c r="K376" s="2" t="n">
        <v>4.67079778384958</v>
      </c>
      <c r="L376" s="2" t="n">
        <v>0.694</v>
      </c>
      <c r="M376" s="2" t="n">
        <v>0.094</v>
      </c>
      <c r="N376" s="2" t="n">
        <v>10.165</v>
      </c>
      <c r="O376" s="2" t="s">
        <v>41</v>
      </c>
      <c r="P376" s="2" t="n">
        <v>122.9</v>
      </c>
      <c r="Q376" s="2" t="n">
        <v>59.6</v>
      </c>
      <c r="R376" s="2" t="n">
        <v>6.367</v>
      </c>
      <c r="S376" s="2" t="n">
        <v>0.242175948670118</v>
      </c>
      <c r="T376" s="2" t="n">
        <v>0.13995491125203</v>
      </c>
      <c r="U376" s="2" t="n">
        <v>-1.09278932845178</v>
      </c>
      <c r="V376" s="2" t="n">
        <v>0.0942900665276828</v>
      </c>
      <c r="W376" s="2" t="n">
        <v>0.0072323397050057</v>
      </c>
      <c r="X376" s="2" t="n">
        <v>0.0344901370500651</v>
      </c>
      <c r="Y376" s="2" t="n">
        <v>0.087931178731887</v>
      </c>
      <c r="Z376" s="2" t="n">
        <v>0.156255956334287</v>
      </c>
      <c r="AA376" s="2" t="n">
        <v>0.174649238022035</v>
      </c>
      <c r="AB376" s="2" t="n">
        <v>0.185111715570262</v>
      </c>
      <c r="AC376" s="2" t="n">
        <v>0.177426059614628</v>
      </c>
      <c r="AD376" s="2" t="n">
        <v>0.114887207257242</v>
      </c>
      <c r="AE376" s="2" t="n">
        <v>0.0572871942903735</v>
      </c>
      <c r="AF376" s="2" t="n">
        <v>0.011961313129221</v>
      </c>
      <c r="AG376" s="2" t="n">
        <v>-0.088989919328193</v>
      </c>
      <c r="AH376" s="3" t="b">
        <f aca="false">TRUE()</f>
        <v>1</v>
      </c>
      <c r="AI376" s="3" t="n">
        <v>-0.157162052137638</v>
      </c>
      <c r="AJ376" s="3" t="b">
        <f aca="false">TRUE()</f>
        <v>1</v>
      </c>
      <c r="AK376" s="3" t="n">
        <v>-0.736506271925691</v>
      </c>
      <c r="AL376" s="3" t="b">
        <f aca="false">TRUE()</f>
        <v>1</v>
      </c>
      <c r="AM376" s="3" t="n">
        <v>-0.62695405039029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0</v>
      </c>
      <c r="E377" s="2" t="n">
        <v>1</v>
      </c>
      <c r="F377" s="2" t="n">
        <v>26.565051177078</v>
      </c>
      <c r="G377" s="2" t="n">
        <v>0.804988662131519</v>
      </c>
      <c r="H377" s="2" t="n">
        <v>0.985404873065446</v>
      </c>
      <c r="I377" s="2" t="n">
        <v>0.156509708580673</v>
      </c>
      <c r="J377" s="2" t="n">
        <v>0.372074588894834</v>
      </c>
      <c r="K377" s="2" t="n">
        <v>3.10168224180649</v>
      </c>
      <c r="L377" s="2" t="n">
        <v>0.526</v>
      </c>
      <c r="M377" s="2" t="n">
        <v>0.112</v>
      </c>
      <c r="N377" s="2" t="n">
        <v>6.786</v>
      </c>
      <c r="O377" s="2" t="s">
        <v>41</v>
      </c>
      <c r="P377" s="2" t="n">
        <v>174.4</v>
      </c>
      <c r="Q377" s="2" t="n">
        <v>64.3</v>
      </c>
      <c r="R377" s="2" t="n">
        <v>9.037</v>
      </c>
      <c r="S377" s="2" t="n">
        <v>0.0926483637748254</v>
      </c>
      <c r="T377" s="2" t="n">
        <v>-0.00759840275308716</v>
      </c>
      <c r="U377" s="2" t="n">
        <v>-0.925962515539308</v>
      </c>
      <c r="V377" s="2" t="n">
        <v>0.0748511174085307</v>
      </c>
      <c r="W377" s="2" t="n">
        <v>0.0351145517352538</v>
      </c>
      <c r="X377" s="2" t="n">
        <v>0.0483600878080293</v>
      </c>
      <c r="Y377" s="2" t="n">
        <v>0.113326428156761</v>
      </c>
      <c r="Z377" s="2" t="n">
        <v>0.135614652608757</v>
      </c>
      <c r="AA377" s="2" t="n">
        <v>0.157118608354601</v>
      </c>
      <c r="AB377" s="2" t="n">
        <v>0.175738733853884</v>
      </c>
      <c r="AC377" s="2" t="n">
        <v>0.182180859938082</v>
      </c>
      <c r="AD377" s="2" t="n">
        <v>0.113341578450593</v>
      </c>
      <c r="AE377" s="2" t="n">
        <v>0.0539459404474418</v>
      </c>
      <c r="AF377" s="2" t="n">
        <v>0.0203731103818502</v>
      </c>
      <c r="AG377" s="2" t="n">
        <v>-1.11189808697566</v>
      </c>
      <c r="AH377" s="3" t="b">
        <f aca="false">TRUE()</f>
        <v>1</v>
      </c>
      <c r="AI377" s="3" t="n">
        <v>-1.90383143676979</v>
      </c>
      <c r="AJ377" s="3" t="b">
        <f aca="false">TRUE()</f>
        <v>1</v>
      </c>
      <c r="AK377" s="3" t="n">
        <v>-0.0577908484187854</v>
      </c>
      <c r="AL377" s="3" t="b">
        <f aca="false">TRUE()</f>
        <v>1</v>
      </c>
      <c r="AM377" s="3" t="n">
        <v>0.32274254137876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0</v>
      </c>
      <c r="E378" s="2" t="n">
        <v>2</v>
      </c>
      <c r="F378" s="2" t="n">
        <v>13.2405199151872</v>
      </c>
      <c r="G378" s="2" t="n">
        <v>0.859180035650624</v>
      </c>
      <c r="H378" s="2" t="n">
        <v>0.971957445743614</v>
      </c>
      <c r="I378" s="2" t="n">
        <v>0.281772938733861</v>
      </c>
      <c r="J378" s="2" t="n">
        <v>0.486858312746958</v>
      </c>
      <c r="K378" s="2" t="n">
        <v>3.17343480429461</v>
      </c>
      <c r="L378" s="2" t="n">
        <v>0.701</v>
      </c>
      <c r="M378" s="2" t="n">
        <v>0.126</v>
      </c>
      <c r="N378" s="2" t="n">
        <v>7.057</v>
      </c>
      <c r="O378" s="2" t="s">
        <v>41</v>
      </c>
      <c r="P378" s="2" t="n">
        <v>147.2</v>
      </c>
      <c r="Q378" s="2" t="n">
        <v>58.9</v>
      </c>
      <c r="R378" s="2" t="n">
        <v>7.627</v>
      </c>
      <c r="S378" s="2" t="n">
        <v>0.59484753166505</v>
      </c>
      <c r="T378" s="2" t="n">
        <v>-0.0778756907320356</v>
      </c>
      <c r="U378" s="2" t="n">
        <v>-1.00917129091409</v>
      </c>
      <c r="V378" s="2" t="n">
        <v>0.0619815347623338</v>
      </c>
      <c r="W378" s="2" t="n">
        <v>0.00771610208143791</v>
      </c>
      <c r="X378" s="2" t="n">
        <v>0.0359504960191757</v>
      </c>
      <c r="Y378" s="2" t="n">
        <v>0.0755631815749679</v>
      </c>
      <c r="Z378" s="2" t="n">
        <v>0.146409997486228</v>
      </c>
      <c r="AA378" s="2" t="n">
        <v>0.179130206594405</v>
      </c>
      <c r="AB378" s="2" t="n">
        <v>0.183248779453017</v>
      </c>
      <c r="AC378" s="2" t="n">
        <v>0.171872025074873</v>
      </c>
      <c r="AD378" s="2" t="n">
        <v>0.131732457749184</v>
      </c>
      <c r="AE378" s="2" t="n">
        <v>0.0616676477279937</v>
      </c>
      <c r="AF378" s="2" t="n">
        <v>0.0144252083201561</v>
      </c>
      <c r="AG378" s="2" t="n">
        <v>-1.06512251165814</v>
      </c>
      <c r="AH378" s="3" t="b">
        <f aca="false">TRUE()</f>
        <v>1</v>
      </c>
      <c r="AI378" s="3" t="n">
        <v>-0.0843841611112981</v>
      </c>
      <c r="AJ378" s="3" t="b">
        <f aca="false">TRUE()</f>
        <v>1</v>
      </c>
      <c r="AK378" s="3" t="n">
        <v>0.470098925419919</v>
      </c>
      <c r="AL378" s="3" t="b">
        <f aca="false">TRUE()</f>
        <v>1</v>
      </c>
      <c r="AM378" s="3" t="n">
        <v>-0.17884478475945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1</v>
      </c>
      <c r="E379" s="2" t="n">
        <v>2</v>
      </c>
      <c r="F379" s="2" t="n">
        <v>24.2277453179541</v>
      </c>
      <c r="G379" s="2" t="n">
        <v>0.891447368421053</v>
      </c>
      <c r="H379" s="2" t="n">
        <v>0.980707602588485</v>
      </c>
      <c r="I379" s="2" t="n">
        <v>0.178227229660759</v>
      </c>
      <c r="J379" s="2" t="n">
        <v>0.408947347941391</v>
      </c>
      <c r="K379" s="2" t="n">
        <v>3.66887470276456</v>
      </c>
      <c r="L379" s="2" t="n">
        <v>0.654</v>
      </c>
      <c r="M379" s="2" t="n">
        <v>0.112</v>
      </c>
      <c r="N379" s="2" t="n">
        <v>8</v>
      </c>
      <c r="O379" s="2" t="s">
        <v>41</v>
      </c>
      <c r="P379" s="2" t="n">
        <v>167.9</v>
      </c>
      <c r="Q379" s="2" t="n">
        <v>70.7</v>
      </c>
      <c r="R379" s="2" t="n">
        <v>8.699</v>
      </c>
      <c r="S379" s="2" t="n">
        <v>0.590992434404791</v>
      </c>
      <c r="T379" s="2" t="n">
        <v>-0.390223182023787</v>
      </c>
      <c r="U379" s="2" t="n">
        <v>-0.956791903182076</v>
      </c>
      <c r="V379" s="2" t="n">
        <v>0.400729843458165</v>
      </c>
      <c r="W379" s="2" t="n">
        <v>0.0511225937692279</v>
      </c>
      <c r="X379" s="2" t="n">
        <v>0.162773684470875</v>
      </c>
      <c r="Y379" s="2" t="n">
        <v>0.138613098203589</v>
      </c>
      <c r="Z379" s="2" t="n">
        <v>0.148902003990262</v>
      </c>
      <c r="AA379" s="2" t="n">
        <v>0.153928898832635</v>
      </c>
      <c r="AB379" s="2" t="n">
        <v>0.15477080454708</v>
      </c>
      <c r="AC379" s="2" t="n">
        <v>0.13715634125392</v>
      </c>
      <c r="AD379" s="2" t="n">
        <v>0.0740386274618599</v>
      </c>
      <c r="AE379" s="2" t="n">
        <v>0.0240718545416841</v>
      </c>
      <c r="AF379" s="2" t="n">
        <v>0.00574468669809447</v>
      </c>
      <c r="AG379" s="2" t="n">
        <v>-0.74214469062179</v>
      </c>
      <c r="AH379" s="3" t="b">
        <f aca="false">TRUE()</f>
        <v>1</v>
      </c>
      <c r="AI379" s="3" t="n">
        <v>-0.573035715145293</v>
      </c>
      <c r="AJ379" s="3" t="b">
        <f aca="false">TRUE()</f>
        <v>1</v>
      </c>
      <c r="AK379" s="3" t="n">
        <v>-0.0577908484187854</v>
      </c>
      <c r="AL379" s="3" t="b">
        <f aca="false">TRUE()</f>
        <v>1</v>
      </c>
      <c r="AM379" s="3" t="n">
        <v>0.20287792300014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2</v>
      </c>
      <c r="E380" s="2" t="n">
        <v>1</v>
      </c>
      <c r="F380" s="2" t="n">
        <v>17.1027289690524</v>
      </c>
      <c r="G380" s="2" t="n">
        <v>0.776997366110623</v>
      </c>
      <c r="H380" s="2" t="n">
        <v>0.993623488876566</v>
      </c>
      <c r="I380" s="2" t="n">
        <v>0.0817837855342299</v>
      </c>
      <c r="J380" s="2" t="n">
        <v>0.233655989096401</v>
      </c>
      <c r="K380" s="2" t="n">
        <v>6.40988271579049</v>
      </c>
      <c r="L380" s="2" t="n">
        <v>0.68</v>
      </c>
      <c r="M380" s="2" t="n">
        <v>0.162</v>
      </c>
      <c r="N380" s="2" t="n">
        <v>13.538</v>
      </c>
      <c r="O380" s="2" t="s">
        <v>41</v>
      </c>
      <c r="P380" s="2" t="n">
        <v>210</v>
      </c>
      <c r="Q380" s="2" t="n">
        <v>96.6</v>
      </c>
      <c r="R380" s="2" t="n">
        <v>10.879</v>
      </c>
      <c r="S380" s="2" t="n">
        <v>0.747823254930237</v>
      </c>
      <c r="T380" s="2" t="n">
        <v>-0.00705404410274751</v>
      </c>
      <c r="U380" s="2" t="n">
        <v>-0.999754146177266</v>
      </c>
      <c r="V380" s="2" t="n">
        <v>0.308645527277317</v>
      </c>
      <c r="W380" s="2" t="n">
        <v>0.0828049777777649</v>
      </c>
      <c r="X380" s="2" t="n">
        <v>0.092528839847852</v>
      </c>
      <c r="Y380" s="2" t="n">
        <v>0.146084164391761</v>
      </c>
      <c r="Z380" s="2" t="n">
        <v>0.168678217480437</v>
      </c>
      <c r="AA380" s="2" t="n">
        <v>0.151559895231991</v>
      </c>
      <c r="AB380" s="2" t="n">
        <v>0.143746121737247</v>
      </c>
      <c r="AC380" s="2" t="n">
        <v>0.143257349548448</v>
      </c>
      <c r="AD380" s="2" t="n">
        <v>0.0898880768901358</v>
      </c>
      <c r="AE380" s="2" t="n">
        <v>0.0465406847058572</v>
      </c>
      <c r="AF380" s="2" t="n">
        <v>0.0177166501662727</v>
      </c>
      <c r="AG380" s="2" t="n">
        <v>1.04472148270069</v>
      </c>
      <c r="AH380" s="3" t="b">
        <f aca="false">TRUE()</f>
        <v>1</v>
      </c>
      <c r="AI380" s="3" t="n">
        <v>-0.302717834190316</v>
      </c>
      <c r="AJ380" s="3" t="b">
        <f aca="false">TRUE()</f>
        <v>1</v>
      </c>
      <c r="AK380" s="3" t="n">
        <v>1.82752977243373</v>
      </c>
      <c r="AL380" s="3" t="b">
        <f aca="false">TRUE()</f>
        <v>1</v>
      </c>
      <c r="AM380" s="3" t="n">
        <v>0.97923183588320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2</v>
      </c>
      <c r="E381" s="2" t="n">
        <v>2</v>
      </c>
      <c r="F381" s="2" t="n">
        <v>26.565051177078</v>
      </c>
      <c r="G381" s="2" t="n">
        <v>0.767796610169492</v>
      </c>
      <c r="H381" s="2" t="n">
        <v>0.995639209909764</v>
      </c>
      <c r="I381" s="2" t="n">
        <v>0.0784731311244937</v>
      </c>
      <c r="J381" s="2" t="n">
        <v>0.202937635356478</v>
      </c>
      <c r="K381" s="2" t="n">
        <v>8.54084683347384</v>
      </c>
      <c r="L381" s="2" t="n">
        <v>0.721</v>
      </c>
      <c r="M381" s="2" t="n">
        <v>0.114</v>
      </c>
      <c r="N381" s="2" t="n">
        <v>17.845</v>
      </c>
      <c r="O381" s="2" t="s">
        <v>41</v>
      </c>
      <c r="P381" s="2" t="n">
        <v>132.5</v>
      </c>
      <c r="Q381" s="2" t="n">
        <v>75.1</v>
      </c>
      <c r="R381" s="2" t="n">
        <v>6.865</v>
      </c>
      <c r="S381" s="2" t="n">
        <v>0.550478252896917</v>
      </c>
      <c r="T381" s="2" t="n">
        <v>0.370608032397386</v>
      </c>
      <c r="U381" s="2" t="n">
        <v>-1.07883225596333</v>
      </c>
      <c r="V381" s="2" t="n">
        <v>0.162581503999691</v>
      </c>
      <c r="W381" s="2" t="n">
        <v>0.047598992497814</v>
      </c>
      <c r="X381" s="2" t="n">
        <v>0.054466956746483</v>
      </c>
      <c r="Y381" s="2" t="n">
        <v>0.165343846660132</v>
      </c>
      <c r="Z381" s="2" t="n">
        <v>0.150440500665978</v>
      </c>
      <c r="AA381" s="2" t="n">
        <v>0.142640676090028</v>
      </c>
      <c r="AB381" s="2" t="n">
        <v>0.196808447955979</v>
      </c>
      <c r="AC381" s="2" t="n">
        <v>0.19400498515675</v>
      </c>
      <c r="AD381" s="2" t="n">
        <v>0.0475678087323934</v>
      </c>
      <c r="AE381" s="2" t="n">
        <v>0.0194592908692391</v>
      </c>
      <c r="AF381" s="2" t="n">
        <v>0.0292674871230177</v>
      </c>
      <c r="AG381" s="2" t="n">
        <v>2.43389936191777</v>
      </c>
      <c r="AH381" s="3" t="b">
        <f aca="false">FALSE()</f>
        <v>0</v>
      </c>
      <c r="AI381" s="3" t="n">
        <v>0.12355267039253</v>
      </c>
      <c r="AJ381" s="3" t="b">
        <f aca="false">TRUE()</f>
        <v>1</v>
      </c>
      <c r="AK381" s="3" t="n">
        <v>0.0176219764153153</v>
      </c>
      <c r="AL381" s="3" t="b">
        <f aca="false">TRUE()</f>
        <v>1</v>
      </c>
      <c r="AM381" s="3" t="n">
        <v>-0.449923229400337</v>
      </c>
      <c r="AN381" s="3" t="b">
        <f aca="false">TRUE()</f>
        <v>1</v>
      </c>
      <c r="AO381" s="3" t="n">
        <v>0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2</v>
      </c>
      <c r="E382" s="2" t="n">
        <v>3</v>
      </c>
      <c r="F382" s="2" t="n">
        <v>31.7594800848128</v>
      </c>
      <c r="G382" s="2" t="n">
        <v>0.741602067183463</v>
      </c>
      <c r="H382" s="2" t="n">
        <v>0.981177422662524</v>
      </c>
      <c r="I382" s="2" t="n">
        <v>0.130088910409039</v>
      </c>
      <c r="J382" s="2" t="n">
        <v>0.354874126802213</v>
      </c>
      <c r="K382" s="2" t="n">
        <v>4.15543648361638</v>
      </c>
      <c r="L382" s="2" t="n">
        <v>0.629</v>
      </c>
      <c r="M382" s="2" t="n">
        <v>0.078</v>
      </c>
      <c r="N382" s="2" t="n">
        <v>8.959</v>
      </c>
      <c r="O382" s="2" t="s">
        <v>41</v>
      </c>
      <c r="P382" s="2" t="n">
        <v>245</v>
      </c>
      <c r="Q382" s="2" t="n">
        <v>86.1</v>
      </c>
      <c r="R382" s="2" t="n">
        <v>12.696</v>
      </c>
      <c r="S382" s="2" t="n">
        <v>-1</v>
      </c>
      <c r="T382" s="2" t="n">
        <v>0.212372158435087</v>
      </c>
      <c r="U382" s="2" t="n">
        <v>-0.836712828130454</v>
      </c>
      <c r="V382" s="2" t="n">
        <v>0.209928675264721</v>
      </c>
      <c r="W382" s="2" t="n">
        <v>0.0484526733796667</v>
      </c>
      <c r="X382" s="2" t="n">
        <v>0.0579658278475682</v>
      </c>
      <c r="Y382" s="2" t="n">
        <v>0.0650234124831847</v>
      </c>
      <c r="Z382" s="2" t="n">
        <v>0.170523341664814</v>
      </c>
      <c r="AA382" s="2" t="n">
        <v>0.204890903363431</v>
      </c>
      <c r="AB382" s="2" t="n">
        <v>0.21257979463621</v>
      </c>
      <c r="AC382" s="2" t="n">
        <v>0.131673088190098</v>
      </c>
      <c r="AD382" s="2" t="n">
        <v>0.115714830287334</v>
      </c>
      <c r="AE382" s="2" t="n">
        <v>0.0340332264907009</v>
      </c>
      <c r="AF382" s="2" t="n">
        <v>0.00759557503665985</v>
      </c>
      <c r="AG382" s="2" t="n">
        <v>-0.424954524338451</v>
      </c>
      <c r="AH382" s="3" t="b">
        <f aca="false">TRUE()</f>
        <v>1</v>
      </c>
      <c r="AI382" s="3" t="n">
        <v>-0.832956754525077</v>
      </c>
      <c r="AJ382" s="3" t="b">
        <f aca="false">TRUE()</f>
        <v>1</v>
      </c>
      <c r="AK382" s="3" t="n">
        <v>-1.3398088705985</v>
      </c>
      <c r="AL382" s="3" t="b">
        <f aca="false">TRUE()</f>
        <v>1</v>
      </c>
      <c r="AM382" s="3" t="n">
        <v>1.6246567040757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2</v>
      </c>
      <c r="E383" s="2" t="n">
        <v>4</v>
      </c>
      <c r="F383" s="2" t="n">
        <v>18.9246444160512</v>
      </c>
      <c r="G383" s="2" t="n">
        <v>0.757940854326397</v>
      </c>
      <c r="H383" s="2" t="n">
        <v>0.993597728943102</v>
      </c>
      <c r="I383" s="2" t="n">
        <v>0.0783183791072651</v>
      </c>
      <c r="J383" s="2" t="n">
        <v>0.256618143977646</v>
      </c>
      <c r="K383" s="2" t="n">
        <v>5.42854627245916</v>
      </c>
      <c r="L383" s="2" t="n">
        <v>0.566</v>
      </c>
      <c r="M383" s="2" t="n">
        <v>0.129</v>
      </c>
      <c r="N383" s="2" t="n">
        <v>11.553</v>
      </c>
      <c r="O383" s="2" t="s">
        <v>41</v>
      </c>
      <c r="P383" s="2" t="n">
        <v>75</v>
      </c>
      <c r="Q383" s="2" t="n">
        <v>31.2</v>
      </c>
      <c r="R383" s="2" t="n">
        <v>3.884</v>
      </c>
      <c r="S383" s="2" t="n">
        <v>0.815747142378174</v>
      </c>
      <c r="T383" s="2" t="n">
        <v>-0.052810222496551</v>
      </c>
      <c r="U383" s="2" t="n">
        <v>-0.4201503206293</v>
      </c>
      <c r="V383" s="2" t="n">
        <v>0.0674721977105781</v>
      </c>
      <c r="W383" s="2" t="n">
        <v>0.0420469572132677</v>
      </c>
      <c r="X383" s="2" t="n">
        <v>0.176075224195028</v>
      </c>
      <c r="Y383" s="2" t="n">
        <v>0.142261594379944</v>
      </c>
      <c r="Z383" s="2" t="n">
        <v>0.107377071200828</v>
      </c>
      <c r="AA383" s="2" t="n">
        <v>0.0988949182827985</v>
      </c>
      <c r="AB383" s="2" t="n">
        <v>0.109775623027828</v>
      </c>
      <c r="AC383" s="2" t="n">
        <v>0.133988030244342</v>
      </c>
      <c r="AD383" s="2" t="n">
        <v>0.119343737917255</v>
      </c>
      <c r="AE383" s="2" t="n">
        <v>0.0804600305674244</v>
      </c>
      <c r="AF383" s="2" t="n">
        <v>0.0318237701845525</v>
      </c>
      <c r="AG383" s="2" t="n">
        <v>0.404987163463312</v>
      </c>
      <c r="AH383" s="3" t="b">
        <f aca="false">TRUE()</f>
        <v>1</v>
      </c>
      <c r="AI383" s="3" t="n">
        <v>-1.48795777376214</v>
      </c>
      <c r="AJ383" s="3" t="b">
        <f aca="false">TRUE()</f>
        <v>1</v>
      </c>
      <c r="AK383" s="3" t="n">
        <v>0.58321816267107</v>
      </c>
      <c r="AL383" s="3" t="b">
        <f aca="false">TRUE()</f>
        <v>1</v>
      </c>
      <c r="AM383" s="3" t="n">
        <v>-1.5102640842881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2</v>
      </c>
      <c r="E384" s="2" t="n">
        <v>5</v>
      </c>
      <c r="F384" s="2" t="n">
        <v>26.565051177078</v>
      </c>
      <c r="G384" s="2" t="n">
        <v>0.846153846153846</v>
      </c>
      <c r="H384" s="2" t="n">
        <v>0.98668826235917</v>
      </c>
      <c r="I384" s="2" t="n">
        <v>0.108615128510061</v>
      </c>
      <c r="J384" s="2" t="n">
        <v>0.360667169680039</v>
      </c>
      <c r="K384" s="2" t="n">
        <v>4.97857322023451</v>
      </c>
      <c r="L384" s="2" t="n">
        <v>0.805</v>
      </c>
      <c r="M384" s="2" t="n">
        <v>0.126</v>
      </c>
      <c r="N384" s="2" t="n">
        <v>10.685</v>
      </c>
      <c r="O384" s="2" t="s">
        <v>41</v>
      </c>
      <c r="P384" s="2" t="n">
        <v>242.4</v>
      </c>
      <c r="Q384" s="2" t="n">
        <v>127</v>
      </c>
      <c r="R384" s="2" t="n">
        <v>12.56</v>
      </c>
      <c r="S384" s="2" t="n">
        <v>0.28905410000915</v>
      </c>
      <c r="T384" s="2" t="n">
        <v>0.314800340483829</v>
      </c>
      <c r="U384" s="2" t="n">
        <v>-0.57197864870298</v>
      </c>
      <c r="V384" s="2" t="n">
        <v>0.362640317324019</v>
      </c>
      <c r="W384" s="2" t="n">
        <v>0.121132288260377</v>
      </c>
      <c r="X384" s="2" t="n">
        <v>0.0708005923692343</v>
      </c>
      <c r="Y384" s="2" t="n">
        <v>0.0932394938498411</v>
      </c>
      <c r="Z384" s="2" t="n">
        <v>0.231478189520617</v>
      </c>
      <c r="AA384" s="2" t="n">
        <v>0.193401180292922</v>
      </c>
      <c r="AB384" s="2" t="n">
        <v>0.151819734650718</v>
      </c>
      <c r="AC384" s="2" t="n">
        <v>0.16817864828991</v>
      </c>
      <c r="AD384" s="2" t="n">
        <v>0.0685187680672232</v>
      </c>
      <c r="AE384" s="2" t="n">
        <v>0.0171941381998392</v>
      </c>
      <c r="AF384" s="2" t="n">
        <v>0.00536925475969498</v>
      </c>
      <c r="AG384" s="2" t="n">
        <v>0.111649230080447</v>
      </c>
      <c r="AH384" s="3" t="b">
        <f aca="false">TRUE()</f>
        <v>1</v>
      </c>
      <c r="AI384" s="3" t="n">
        <v>0.996887362708607</v>
      </c>
      <c r="AJ384" s="3" t="b">
        <f aca="false">TRUE()</f>
        <v>1</v>
      </c>
      <c r="AK384" s="3" t="n">
        <v>0.470098925419919</v>
      </c>
      <c r="AL384" s="3" t="b">
        <f aca="false">TRUE()</f>
        <v>1</v>
      </c>
      <c r="AM384" s="3" t="n">
        <v>1.5767108567243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2</v>
      </c>
      <c r="E385" s="2" t="n">
        <v>6</v>
      </c>
      <c r="F385" s="2" t="n">
        <v>21.3706222693432</v>
      </c>
      <c r="G385" s="2" t="n">
        <v>0.75715282623866</v>
      </c>
      <c r="H385" s="2" t="n">
        <v>0.995588014505481</v>
      </c>
      <c r="I385" s="2" t="n">
        <v>0.0872026831231948</v>
      </c>
      <c r="J385" s="2" t="n">
        <v>0.214791379492999</v>
      </c>
      <c r="K385" s="2" t="n">
        <v>7.50258770846725</v>
      </c>
      <c r="L385" s="2" t="n">
        <v>0.646</v>
      </c>
      <c r="M385" s="2" t="n">
        <v>0.088</v>
      </c>
      <c r="N385" s="2" t="n">
        <v>15.73</v>
      </c>
      <c r="O385" s="2" t="s">
        <v>41</v>
      </c>
      <c r="P385" s="2" t="n">
        <v>88.5</v>
      </c>
      <c r="Q385" s="2" t="n">
        <v>35.9</v>
      </c>
      <c r="R385" s="2" t="n">
        <v>4.584</v>
      </c>
      <c r="S385" s="2" t="n">
        <v>0.43343799837667</v>
      </c>
      <c r="T385" s="2" t="n">
        <v>0.308352752729436</v>
      </c>
      <c r="U385" s="2" t="n">
        <v>-0.291815072289075</v>
      </c>
      <c r="V385" s="2" t="n">
        <v>0.0975496249012101</v>
      </c>
      <c r="W385" s="2" t="n">
        <v>0.112888055155138</v>
      </c>
      <c r="X385" s="2" t="n">
        <v>0.0197746119469032</v>
      </c>
      <c r="Y385" s="2" t="n">
        <v>0.0794091737401834</v>
      </c>
      <c r="Z385" s="2" t="n">
        <v>0.136135023127389</v>
      </c>
      <c r="AA385" s="2" t="n">
        <v>0.189427824270293</v>
      </c>
      <c r="AB385" s="2" t="n">
        <v>0.137146998821567</v>
      </c>
      <c r="AC385" s="2" t="n">
        <v>0.130493362435353</v>
      </c>
      <c r="AD385" s="2" t="n">
        <v>0.121999291606106</v>
      </c>
      <c r="AE385" s="2" t="n">
        <v>0.100892437877955</v>
      </c>
      <c r="AF385" s="2" t="n">
        <v>0.0847212761742499</v>
      </c>
      <c r="AG385" s="2" t="n">
        <v>1.75705708316441</v>
      </c>
      <c r="AH385" s="3" t="b">
        <f aca="false">TRUE()</f>
        <v>1</v>
      </c>
      <c r="AI385" s="3" t="n">
        <v>-0.656210447746824</v>
      </c>
      <c r="AJ385" s="3" t="b">
        <f aca="false">TRUE()</f>
        <v>1</v>
      </c>
      <c r="AK385" s="3" t="n">
        <v>-0.962744746427993</v>
      </c>
      <c r="AL385" s="3" t="b">
        <f aca="false">TRUE()</f>
        <v>1</v>
      </c>
      <c r="AM385" s="3" t="n">
        <v>-1.2613144922709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2</v>
      </c>
      <c r="E386" s="2" t="n">
        <v>8</v>
      </c>
      <c r="F386" s="2" t="n">
        <v>33.6900675259798</v>
      </c>
      <c r="G386" s="2" t="n">
        <v>0.765714285714286</v>
      </c>
      <c r="H386" s="2" t="n">
        <v>0.983029341202586</v>
      </c>
      <c r="I386" s="2" t="n">
        <v>0.101435255050245</v>
      </c>
      <c r="J386" s="2" t="n">
        <v>0.33204245605636</v>
      </c>
      <c r="K386" s="2" t="n">
        <v>4.18286363541864</v>
      </c>
      <c r="L386" s="2" t="n">
        <v>0.613</v>
      </c>
      <c r="M386" s="2" t="n">
        <v>0.123</v>
      </c>
      <c r="N386" s="2" t="n">
        <v>8.862</v>
      </c>
      <c r="O386" s="2" t="s">
        <v>41</v>
      </c>
      <c r="P386" s="2" t="n">
        <v>118.8</v>
      </c>
      <c r="Q386" s="2" t="n">
        <v>37.7</v>
      </c>
      <c r="R386" s="2" t="n">
        <v>6.153</v>
      </c>
      <c r="S386" s="2" t="n">
        <v>0.52140756192614</v>
      </c>
      <c r="T386" s="2" t="n">
        <v>-0.198388598500035</v>
      </c>
      <c r="U386" s="2" t="n">
        <v>-0.496331422697659</v>
      </c>
      <c r="V386" s="2" t="n">
        <v>0.134263287115254</v>
      </c>
      <c r="W386" s="2" t="n">
        <v>0.0456650252187588</v>
      </c>
      <c r="X386" s="2" t="n">
        <v>0.121673866263882</v>
      </c>
      <c r="Y386" s="2" t="n">
        <v>0.112713656719124</v>
      </c>
      <c r="Z386" s="2" t="n">
        <v>0.130692915202489</v>
      </c>
      <c r="AA386" s="2" t="n">
        <v>0.139380419911972</v>
      </c>
      <c r="AB386" s="2" t="n">
        <v>0.159712003099823</v>
      </c>
      <c r="AC386" s="2" t="n">
        <v>0.172425293255807</v>
      </c>
      <c r="AD386" s="2" t="n">
        <v>0.0921853048979296</v>
      </c>
      <c r="AE386" s="2" t="n">
        <v>0.0450123575012728</v>
      </c>
      <c r="AF386" s="2" t="n">
        <v>0.0262041831477005</v>
      </c>
      <c r="AG386" s="2" t="n">
        <v>-0.40707473356325</v>
      </c>
      <c r="AH386" s="3" t="b">
        <f aca="false">TRUE()</f>
        <v>1</v>
      </c>
      <c r="AI386" s="3" t="n">
        <v>-0.99930621972814</v>
      </c>
      <c r="AJ386" s="3" t="b">
        <f aca="false">TRUE()</f>
        <v>1</v>
      </c>
      <c r="AK386" s="3" t="n">
        <v>0.356979688168768</v>
      </c>
      <c r="AL386" s="3" t="b">
        <f aca="false">TRUE()</f>
        <v>1</v>
      </c>
      <c r="AM386" s="3" t="n">
        <v>-0.70256096352142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2</v>
      </c>
      <c r="E387" s="2" t="n">
        <v>11</v>
      </c>
      <c r="F387" s="2" t="n">
        <v>18.434948822922</v>
      </c>
      <c r="G387" s="2" t="n">
        <v>0.711484593837535</v>
      </c>
      <c r="H387" s="2" t="n">
        <v>0.982708545882513</v>
      </c>
      <c r="I387" s="2" t="n">
        <v>0.159705108327275</v>
      </c>
      <c r="J387" s="2" t="n">
        <v>0.331103831724335</v>
      </c>
      <c r="K387" s="2" t="n">
        <v>3.9825072541978</v>
      </c>
      <c r="L387" s="2" t="n">
        <v>0.573</v>
      </c>
      <c r="M387" s="2" t="n">
        <v>0.072</v>
      </c>
      <c r="N387" s="2" t="n">
        <v>8.61</v>
      </c>
      <c r="O387" s="2" t="s">
        <v>41</v>
      </c>
      <c r="P387" s="2" t="n">
        <v>125.7</v>
      </c>
      <c r="Q387" s="2" t="n">
        <v>47.3</v>
      </c>
      <c r="R387" s="2" t="n">
        <v>6.513</v>
      </c>
      <c r="S387" s="2" t="n">
        <v>0.50225511371196</v>
      </c>
      <c r="T387" s="2" t="n">
        <v>-0.0163854126881909</v>
      </c>
      <c r="U387" s="2" t="n">
        <v>-0.849949670409214</v>
      </c>
      <c r="V387" s="2" t="n">
        <v>0.12297079670969</v>
      </c>
      <c r="W387" s="2" t="n">
        <v>0.00453655597401725</v>
      </c>
      <c r="X387" s="2" t="n">
        <v>0.0355628153195062</v>
      </c>
      <c r="Y387" s="2" t="n">
        <v>0.109194687991979</v>
      </c>
      <c r="Z387" s="2" t="n">
        <v>0.163521445257512</v>
      </c>
      <c r="AA387" s="2" t="n">
        <v>0.157466551903477</v>
      </c>
      <c r="AB387" s="2" t="n">
        <v>0.168532900170227</v>
      </c>
      <c r="AC387" s="2" t="n">
        <v>0.168750436245978</v>
      </c>
      <c r="AD387" s="2" t="n">
        <v>0.0917453094840609</v>
      </c>
      <c r="AE387" s="2" t="n">
        <v>0.0531343038677335</v>
      </c>
      <c r="AF387" s="2" t="n">
        <v>0.0520915497595265</v>
      </c>
      <c r="AG387" s="2" t="n">
        <v>-0.537687281396555</v>
      </c>
      <c r="AH387" s="3" t="b">
        <f aca="false">TRUE()</f>
        <v>1</v>
      </c>
      <c r="AI387" s="3" t="n">
        <v>-1.4151798827358</v>
      </c>
      <c r="AJ387" s="3" t="b">
        <f aca="false">TRUE()</f>
        <v>1</v>
      </c>
      <c r="AK387" s="3" t="n">
        <v>-1.5660473451008</v>
      </c>
      <c r="AL387" s="3" t="b">
        <f aca="false">TRUE()</f>
        <v>1</v>
      </c>
      <c r="AM387" s="3" t="n">
        <v>-0.57532006093489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2</v>
      </c>
      <c r="E388" s="2" t="n">
        <v>13</v>
      </c>
      <c r="F388" s="2" t="n">
        <v>32.9052429229879</v>
      </c>
      <c r="G388" s="2" t="n">
        <v>0.746791131855309</v>
      </c>
      <c r="H388" s="2" t="n">
        <v>0.974581469279267</v>
      </c>
      <c r="I388" s="2" t="n">
        <v>0.125403710161666</v>
      </c>
      <c r="J388" s="2" t="n">
        <v>0.347527578264743</v>
      </c>
      <c r="K388" s="2" t="n">
        <v>4.46272818103396</v>
      </c>
      <c r="L388" s="2" t="n">
        <v>0.698</v>
      </c>
      <c r="M388" s="2" t="n">
        <v>0.152</v>
      </c>
      <c r="N388" s="2" t="n">
        <v>9.47</v>
      </c>
      <c r="O388" s="2" t="s">
        <v>41</v>
      </c>
      <c r="P388" s="2" t="n">
        <v>105.4</v>
      </c>
      <c r="Q388" s="2" t="n">
        <v>55.9</v>
      </c>
      <c r="R388" s="2" t="n">
        <v>5.46</v>
      </c>
      <c r="S388" s="2" t="n">
        <v>0.257472214815379</v>
      </c>
      <c r="T388" s="2" t="n">
        <v>0.0719671403478529</v>
      </c>
      <c r="U388" s="2" t="n">
        <v>-0.891191939524445</v>
      </c>
      <c r="V388" s="2" t="n">
        <v>0.165868778706871</v>
      </c>
      <c r="W388" s="2" t="n">
        <v>0.032900438691627</v>
      </c>
      <c r="X388" s="2" t="n">
        <v>0.0994616536598026</v>
      </c>
      <c r="Y388" s="2" t="n">
        <v>0.077192221562215</v>
      </c>
      <c r="Z388" s="2" t="n">
        <v>0.136932075829251</v>
      </c>
      <c r="AA388" s="2" t="n">
        <v>0.173367948256917</v>
      </c>
      <c r="AB388" s="2" t="n">
        <v>0.191562805376595</v>
      </c>
      <c r="AC388" s="2" t="n">
        <v>0.182570189619972</v>
      </c>
      <c r="AD388" s="2" t="n">
        <v>0.0976314440980546</v>
      </c>
      <c r="AE388" s="2" t="n">
        <v>0.0295975981119542</v>
      </c>
      <c r="AF388" s="2" t="n">
        <v>0.0116840634852388</v>
      </c>
      <c r="AG388" s="2" t="n">
        <v>-0.224630724900827</v>
      </c>
      <c r="AH388" s="3" t="b">
        <f aca="false">TRUE()</f>
        <v>1</v>
      </c>
      <c r="AI388" s="3" t="n">
        <v>-0.115574685836872</v>
      </c>
      <c r="AJ388" s="3" t="b">
        <f aca="false">TRUE()</f>
        <v>1</v>
      </c>
      <c r="AK388" s="3" t="n">
        <v>1.45046564826323</v>
      </c>
      <c r="AL388" s="3" t="b">
        <f aca="false">TRUE()</f>
        <v>1</v>
      </c>
      <c r="AM388" s="3" t="n">
        <v>-0.94966648448658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2</v>
      </c>
      <c r="E389" s="2" t="n">
        <v>14</v>
      </c>
      <c r="F389" s="2" t="n">
        <v>26.565051177078</v>
      </c>
      <c r="G389" s="2" t="n">
        <v>0.812807881773399</v>
      </c>
      <c r="H389" s="2" t="n">
        <v>0.989027909352657</v>
      </c>
      <c r="I389" s="2" t="n">
        <v>0.142655856641898</v>
      </c>
      <c r="J389" s="2" t="n">
        <v>0.329304462926557</v>
      </c>
      <c r="K389" s="2" t="n">
        <v>3.98048112793869</v>
      </c>
      <c r="L389" s="2" t="n">
        <v>0.591</v>
      </c>
      <c r="M389" s="2" t="n">
        <v>0.101</v>
      </c>
      <c r="N389" s="2" t="n">
        <v>8.535</v>
      </c>
      <c r="O389" s="2" t="s">
        <v>41</v>
      </c>
      <c r="P389" s="2" t="n">
        <v>182.6</v>
      </c>
      <c r="Q389" s="2" t="n">
        <v>84.7</v>
      </c>
      <c r="R389" s="2" t="n">
        <v>9.46</v>
      </c>
      <c r="S389" s="2" t="n">
        <v>0.362319093284692</v>
      </c>
      <c r="T389" s="2" t="n">
        <v>0.119886375543223</v>
      </c>
      <c r="U389" s="2" t="n">
        <v>-1.16993471480001</v>
      </c>
      <c r="V389" s="2" t="n">
        <v>0.392301451213479</v>
      </c>
      <c r="W389" s="2" t="n">
        <v>0.0962350844071308</v>
      </c>
      <c r="X389" s="2" t="n">
        <v>0.0994865083851698</v>
      </c>
      <c r="Y389" s="2" t="n">
        <v>0.178750063138819</v>
      </c>
      <c r="Z389" s="2" t="n">
        <v>0.167101213262856</v>
      </c>
      <c r="AA389" s="2" t="n">
        <v>0.186136479645307</v>
      </c>
      <c r="AB389" s="2" t="n">
        <v>0.171080697621808</v>
      </c>
      <c r="AC389" s="2" t="n">
        <v>0.124173458174987</v>
      </c>
      <c r="AD389" s="2" t="n">
        <v>0.0528371586756382</v>
      </c>
      <c r="AE389" s="2" t="n">
        <v>0.0125634969446656</v>
      </c>
      <c r="AF389" s="2" t="n">
        <v>0.00787092415074884</v>
      </c>
      <c r="AG389" s="2" t="n">
        <v>-0.539008115359126</v>
      </c>
      <c r="AH389" s="3" t="b">
        <f aca="false">TRUE()</f>
        <v>1</v>
      </c>
      <c r="AI389" s="3" t="n">
        <v>-1.22803673438235</v>
      </c>
      <c r="AJ389" s="3" t="b">
        <f aca="false">TRUE()</f>
        <v>1</v>
      </c>
      <c r="AK389" s="3" t="n">
        <v>-0.472561385006339</v>
      </c>
      <c r="AL389" s="3" t="b">
        <f aca="false">TRUE()</f>
        <v>1</v>
      </c>
      <c r="AM389" s="3" t="n">
        <v>0.47395636764102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2</v>
      </c>
      <c r="E390" s="2" t="n">
        <v>15</v>
      </c>
      <c r="F390" s="2" t="n">
        <v>15.2551187030578</v>
      </c>
      <c r="G390" s="2" t="n">
        <v>0.898550724637681</v>
      </c>
      <c r="H390" s="2" t="n">
        <v>0.971195939127078</v>
      </c>
      <c r="I390" s="2" t="n">
        <v>0.216572981546173</v>
      </c>
      <c r="J390" s="2" t="n">
        <v>0.506683671182891</v>
      </c>
      <c r="K390" s="2" t="n">
        <v>2.17842684826551</v>
      </c>
      <c r="L390" s="2" t="n">
        <v>0.571</v>
      </c>
      <c r="M390" s="2" t="n">
        <v>0.102</v>
      </c>
      <c r="N390" s="2" t="n">
        <v>4.887</v>
      </c>
      <c r="O390" s="2" t="s">
        <v>41</v>
      </c>
      <c r="P390" s="2" t="n">
        <v>82</v>
      </c>
      <c r="Q390" s="2" t="n">
        <v>36.3</v>
      </c>
      <c r="R390" s="2" t="n">
        <v>4.249</v>
      </c>
      <c r="S390" s="2" t="n">
        <v>0.50510947330719</v>
      </c>
      <c r="T390" s="2" t="n">
        <v>0.322687170707347</v>
      </c>
      <c r="U390" s="2" t="n">
        <v>-0.42753995544565</v>
      </c>
      <c r="V390" s="2" t="n">
        <v>0.373458064701701</v>
      </c>
      <c r="W390" s="2" t="n">
        <v>0.0829837865586378</v>
      </c>
      <c r="X390" s="2" t="n">
        <v>0.17872847270732</v>
      </c>
      <c r="Y390" s="2" t="n">
        <v>0.193190672511206</v>
      </c>
      <c r="Z390" s="2" t="n">
        <v>0.143430056232598</v>
      </c>
      <c r="AA390" s="2" t="n">
        <v>0.132123976850618</v>
      </c>
      <c r="AB390" s="2" t="n">
        <v>0.112017854697243</v>
      </c>
      <c r="AC390" s="2" t="n">
        <v>0.108380878146802</v>
      </c>
      <c r="AD390" s="2" t="n">
        <v>0.0845343846403483</v>
      </c>
      <c r="AE390" s="2" t="n">
        <v>0.0384504496004805</v>
      </c>
      <c r="AF390" s="2" t="n">
        <v>0.00914325461338346</v>
      </c>
      <c r="AG390" s="2" t="n">
        <v>-1.71376930523404</v>
      </c>
      <c r="AH390" s="3" t="b">
        <f aca="false">TRUE()</f>
        <v>1</v>
      </c>
      <c r="AI390" s="3" t="n">
        <v>-1.43597356588618</v>
      </c>
      <c r="AJ390" s="3" t="b">
        <f aca="false">TRUE()</f>
        <v>1</v>
      </c>
      <c r="AK390" s="3" t="n">
        <v>-0.434854972589289</v>
      </c>
      <c r="AL390" s="3" t="b">
        <f aca="false">TRUE()</f>
        <v>1</v>
      </c>
      <c r="AM390" s="3" t="n">
        <v>-1.3811791106496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2</v>
      </c>
      <c r="E391" s="2" t="n">
        <v>16</v>
      </c>
      <c r="F391" s="2" t="n">
        <v>26.565051177078</v>
      </c>
      <c r="G391" s="2" t="n">
        <v>0.673280423280423</v>
      </c>
      <c r="H391" s="2" t="n">
        <v>0.992041474228384</v>
      </c>
      <c r="I391" s="2" t="n">
        <v>0.0900109622597497</v>
      </c>
      <c r="J391" s="2" t="n">
        <v>0.242922133231204</v>
      </c>
      <c r="K391" s="2" t="n">
        <v>4.72488586793471</v>
      </c>
      <c r="L391" s="2" t="n">
        <v>0.5</v>
      </c>
      <c r="M391" s="2" t="n">
        <v>0.077</v>
      </c>
      <c r="N391" s="2" t="n">
        <v>10.044</v>
      </c>
      <c r="O391" s="2" t="s">
        <v>41</v>
      </c>
      <c r="P391" s="2" t="n">
        <v>163.7</v>
      </c>
      <c r="Q391" s="2" t="n">
        <v>82.6</v>
      </c>
      <c r="R391" s="2" t="n">
        <v>8.481</v>
      </c>
      <c r="S391" s="2" t="n">
        <v>5.78129680880361E-011</v>
      </c>
      <c r="T391" s="2" t="n">
        <v>-0.178379335020175</v>
      </c>
      <c r="U391" s="2" t="n">
        <v>-0.844178453158716</v>
      </c>
      <c r="V391" s="2" t="n">
        <v>0.210246152729484</v>
      </c>
      <c r="W391" s="2" t="n">
        <v>0.0903175553415984</v>
      </c>
      <c r="X391" s="2" t="n">
        <v>0.0954765515252326</v>
      </c>
      <c r="Y391" s="2" t="n">
        <v>0.117504465392402</v>
      </c>
      <c r="Z391" s="2" t="n">
        <v>0.152934750879419</v>
      </c>
      <c r="AA391" s="2" t="n">
        <v>0.135812066492385</v>
      </c>
      <c r="AB391" s="2" t="n">
        <v>0.196453964967279</v>
      </c>
      <c r="AC391" s="2" t="n">
        <v>0.174676494577749</v>
      </c>
      <c r="AD391" s="2" t="n">
        <v>0.091793224385719</v>
      </c>
      <c r="AE391" s="2" t="n">
        <v>0.0117229774325781</v>
      </c>
      <c r="AF391" s="2" t="n">
        <v>0.0236255043472358</v>
      </c>
      <c r="AG391" s="2" t="n">
        <v>-0.0537298371349872</v>
      </c>
      <c r="AH391" s="3" t="b">
        <f aca="false">TRUE()</f>
        <v>1</v>
      </c>
      <c r="AI391" s="3" t="n">
        <v>-2.17414931772477</v>
      </c>
      <c r="AJ391" s="3" t="b">
        <f aca="false">TRUE()</f>
        <v>1</v>
      </c>
      <c r="AK391" s="3" t="n">
        <v>-1.37751528301555</v>
      </c>
      <c r="AL391" s="3" t="b">
        <f aca="false">TRUE()</f>
        <v>1</v>
      </c>
      <c r="AM391" s="3" t="n">
        <v>0.12542693881703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2</v>
      </c>
      <c r="E392" s="2" t="n">
        <v>18</v>
      </c>
      <c r="F392" s="2" t="n">
        <v>36.0273733851036</v>
      </c>
      <c r="G392" s="2" t="n">
        <v>0.512630014858841</v>
      </c>
      <c r="H392" s="2" t="n">
        <v>0.963852417096337</v>
      </c>
      <c r="I392" s="2" t="n">
        <v>0.0896464577415574</v>
      </c>
      <c r="J392" s="2" t="n">
        <v>0.260307813726532</v>
      </c>
      <c r="K392" s="2" t="n">
        <v>5.30786291537262</v>
      </c>
      <c r="L392" s="2" t="n">
        <v>0.599</v>
      </c>
      <c r="M392" s="2" t="n">
        <v>0.074</v>
      </c>
      <c r="N392" s="2" t="n">
        <v>11.283</v>
      </c>
      <c r="O392" s="2" t="s">
        <v>41</v>
      </c>
      <c r="P392" s="2" t="n">
        <v>81.1</v>
      </c>
      <c r="Q392" s="2" t="n">
        <v>38.1</v>
      </c>
      <c r="R392" s="2" t="n">
        <v>4.204</v>
      </c>
      <c r="S392" s="2" t="n">
        <v>0.414562174928772</v>
      </c>
      <c r="T392" s="2" t="n">
        <v>-0.101757814660458</v>
      </c>
      <c r="U392" s="2" t="n">
        <v>-0.811786381997259</v>
      </c>
      <c r="V392" s="2" t="n">
        <v>0.215683810643357</v>
      </c>
      <c r="W392" s="2" t="n">
        <v>0.0562494953368196</v>
      </c>
      <c r="X392" s="2" t="n">
        <v>0.105216180593964</v>
      </c>
      <c r="Y392" s="2" t="n">
        <v>0.138257297798303</v>
      </c>
      <c r="Z392" s="2" t="n">
        <v>0.127159985657574</v>
      </c>
      <c r="AA392" s="2" t="n">
        <v>0.140904365047497</v>
      </c>
      <c r="AB392" s="2" t="n">
        <v>0.171222539158015</v>
      </c>
      <c r="AC392" s="2" t="n">
        <v>0.156565673706992</v>
      </c>
      <c r="AD392" s="2" t="n">
        <v>0.0819059509045567</v>
      </c>
      <c r="AE392" s="2" t="n">
        <v>0.0315366297110447</v>
      </c>
      <c r="AF392" s="2" t="n">
        <v>0.0472313774220545</v>
      </c>
      <c r="AG392" s="2" t="n">
        <v>0.326313548706939</v>
      </c>
      <c r="AH392" s="3" t="b">
        <f aca="false">TRUE()</f>
        <v>1</v>
      </c>
      <c r="AI392" s="3" t="n">
        <v>-1.14486200178082</v>
      </c>
      <c r="AJ392" s="3" t="b">
        <f aca="false">TRUE()</f>
        <v>1</v>
      </c>
      <c r="AK392" s="3" t="n">
        <v>-1.4906345202667</v>
      </c>
      <c r="AL392" s="3" t="b">
        <f aca="false">TRUE()</f>
        <v>1</v>
      </c>
      <c r="AM392" s="3" t="n">
        <v>-1.3977757501174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2</v>
      </c>
      <c r="E393" s="2" t="n">
        <v>19</v>
      </c>
      <c r="F393" s="2" t="n">
        <v>63.434948822922</v>
      </c>
      <c r="G393" s="2" t="n">
        <v>0.644413211524947</v>
      </c>
      <c r="H393" s="2" t="n">
        <v>0.979813122728972</v>
      </c>
      <c r="I393" s="2" t="n">
        <v>0.109547819714969</v>
      </c>
      <c r="J393" s="2" t="n">
        <v>0.268834517483122</v>
      </c>
      <c r="K393" s="2" t="n">
        <v>6.03581074431446</v>
      </c>
      <c r="L393" s="2" t="n">
        <v>0.718</v>
      </c>
      <c r="M393" s="2" t="n">
        <v>0.115</v>
      </c>
      <c r="N393" s="2" t="n">
        <v>12.756</v>
      </c>
      <c r="O393" s="2" t="s">
        <v>41</v>
      </c>
      <c r="P393" s="2" t="n">
        <v>151.3</v>
      </c>
      <c r="Q393" s="2" t="n">
        <v>78.2</v>
      </c>
      <c r="R393" s="2" t="n">
        <v>7.84</v>
      </c>
      <c r="S393" s="2" t="n">
        <v>0.345321866360856</v>
      </c>
      <c r="T393" s="2" t="n">
        <v>0.224621881521275</v>
      </c>
      <c r="U393" s="2" t="n">
        <v>-0.968936939530114</v>
      </c>
      <c r="V393" s="2" t="n">
        <v>0.100461990514733</v>
      </c>
      <c r="W393" s="2" t="n">
        <v>0.0711685610705455</v>
      </c>
      <c r="X393" s="2" t="n">
        <v>0.026290192226612</v>
      </c>
      <c r="Y393" s="2" t="n">
        <v>0.0484780667461313</v>
      </c>
      <c r="Z393" s="2" t="n">
        <v>0.15310267684967</v>
      </c>
      <c r="AA393" s="2" t="n">
        <v>0.197979462130745</v>
      </c>
      <c r="AB393" s="2" t="n">
        <v>0.213450640220962</v>
      </c>
      <c r="AC393" s="2" t="n">
        <v>0.161780160807539</v>
      </c>
      <c r="AD393" s="2" t="n">
        <v>0.12239024317681</v>
      </c>
      <c r="AE393" s="2" t="n">
        <v>0.0680576956571698</v>
      </c>
      <c r="AF393" s="2" t="n">
        <v>0.00847086218436018</v>
      </c>
      <c r="AG393" s="2" t="n">
        <v>0.800863548304992</v>
      </c>
      <c r="AH393" s="3" t="b">
        <f aca="false">TRUE()</f>
        <v>1</v>
      </c>
      <c r="AI393" s="3" t="n">
        <v>0.0923621456669556</v>
      </c>
      <c r="AJ393" s="3" t="b">
        <f aca="false">TRUE()</f>
        <v>1</v>
      </c>
      <c r="AK393" s="3" t="n">
        <v>0.0553283888323656</v>
      </c>
      <c r="AL393" s="3" t="b">
        <f aca="false">TRUE()</f>
        <v>1</v>
      </c>
      <c r="AM393" s="3" t="n">
        <v>-0.10323787162832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2</v>
      </c>
      <c r="E394" s="2" t="n">
        <v>20</v>
      </c>
      <c r="F394" s="2" t="n">
        <v>30.3432488842396</v>
      </c>
      <c r="G394" s="2" t="n">
        <v>0.659774436090226</v>
      </c>
      <c r="H394" s="2" t="n">
        <v>0.979678491316925</v>
      </c>
      <c r="I394" s="2" t="n">
        <v>0.128384682620523</v>
      </c>
      <c r="J394" s="2" t="n">
        <v>0.308886925131231</v>
      </c>
      <c r="K394" s="2" t="n">
        <v>4.97153015542297</v>
      </c>
      <c r="L394" s="2" t="n">
        <v>0.665</v>
      </c>
      <c r="M394" s="2" t="n">
        <v>0.093</v>
      </c>
      <c r="N394" s="2" t="n">
        <v>10.614</v>
      </c>
      <c r="O394" s="2" t="s">
        <v>41</v>
      </c>
      <c r="P394" s="2" t="n">
        <v>113.6</v>
      </c>
      <c r="Q394" s="2" t="n">
        <v>44.7</v>
      </c>
      <c r="R394" s="2" t="n">
        <v>5.884</v>
      </c>
      <c r="S394" s="2" t="n">
        <v>0.632455824769692</v>
      </c>
      <c r="T394" s="2" t="n">
        <v>0.0951800141978298</v>
      </c>
      <c r="U394" s="2" t="n">
        <v>-0.599565013531154</v>
      </c>
      <c r="V394" s="2" t="n">
        <v>0.0751758472423122</v>
      </c>
      <c r="W394" s="2" t="n">
        <v>0.13281734580074</v>
      </c>
      <c r="X394" s="2" t="n">
        <v>0.0160923120954834</v>
      </c>
      <c r="Y394" s="2" t="n">
        <v>0.0493785074666894</v>
      </c>
      <c r="Z394" s="2" t="n">
        <v>0.147932263581481</v>
      </c>
      <c r="AA394" s="2" t="n">
        <v>0.200204327347589</v>
      </c>
      <c r="AB394" s="2" t="n">
        <v>0.157956643589414</v>
      </c>
      <c r="AC394" s="2" t="n">
        <v>0.129442747253933</v>
      </c>
      <c r="AD394" s="2" t="n">
        <v>0.138203261716111</v>
      </c>
      <c r="AE394" s="2" t="n">
        <v>0.0970801174675795</v>
      </c>
      <c r="AF394" s="2" t="n">
        <v>0.0637098194817205</v>
      </c>
      <c r="AG394" s="2" t="n">
        <v>0.107057848293729</v>
      </c>
      <c r="AH394" s="3" t="b">
        <f aca="false">TRUE()</f>
        <v>1</v>
      </c>
      <c r="AI394" s="3" t="n">
        <v>-0.458670457818187</v>
      </c>
      <c r="AJ394" s="3" t="b">
        <f aca="false">TRUE()</f>
        <v>1</v>
      </c>
      <c r="AK394" s="3" t="n">
        <v>-0.774212684342741</v>
      </c>
      <c r="AL394" s="3" t="b">
        <f aca="false">TRUE()</f>
        <v>1</v>
      </c>
      <c r="AM394" s="3" t="n">
        <v>-0.79845265822432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2</v>
      </c>
      <c r="E395" s="2" t="n">
        <v>21</v>
      </c>
      <c r="F395" s="2" t="n">
        <v>45</v>
      </c>
      <c r="G395" s="2" t="n">
        <v>0.867203219315895</v>
      </c>
      <c r="H395" s="2" t="n">
        <v>0.972156822572005</v>
      </c>
      <c r="I395" s="2" t="n">
        <v>0.190016012389493</v>
      </c>
      <c r="J395" s="2" t="n">
        <v>0.44857187369588</v>
      </c>
      <c r="K395" s="2" t="n">
        <v>3.13046532370343</v>
      </c>
      <c r="L395" s="2" t="n">
        <v>0.624</v>
      </c>
      <c r="M395" s="2" t="n">
        <v>0.13</v>
      </c>
      <c r="N395" s="2" t="n">
        <v>6.85</v>
      </c>
      <c r="O395" s="2" t="s">
        <v>41</v>
      </c>
      <c r="P395" s="2" t="n">
        <v>101.8</v>
      </c>
      <c r="Q395" s="2" t="n">
        <v>35.3</v>
      </c>
      <c r="R395" s="2" t="n">
        <v>5.276</v>
      </c>
      <c r="S395" s="2" t="n">
        <v>0.710555298992648</v>
      </c>
      <c r="T395" s="2" t="n">
        <v>0.142548542937805</v>
      </c>
      <c r="U395" s="2" t="n">
        <v>-0.359249348912106</v>
      </c>
      <c r="V395" s="2" t="n">
        <v>0.119433480239706</v>
      </c>
      <c r="W395" s="2" t="n">
        <v>0.0221690541701746</v>
      </c>
      <c r="X395" s="2" t="n">
        <v>0.0722589172346658</v>
      </c>
      <c r="Y395" s="2" t="n">
        <v>0.0950425346081976</v>
      </c>
      <c r="Z395" s="2" t="n">
        <v>0.126736466212805</v>
      </c>
      <c r="AA395" s="2" t="n">
        <v>0.200837242144158</v>
      </c>
      <c r="AB395" s="2" t="n">
        <v>0.188191994308071</v>
      </c>
      <c r="AC395" s="2" t="n">
        <v>0.176090450868626</v>
      </c>
      <c r="AD395" s="2" t="n">
        <v>0.0795464191745556</v>
      </c>
      <c r="AE395" s="2" t="n">
        <v>0.0248024576386723</v>
      </c>
      <c r="AF395" s="2" t="n">
        <v>0.0364935178102489</v>
      </c>
      <c r="AG395" s="2" t="n">
        <v>-1.09313436386314</v>
      </c>
      <c r="AH395" s="3" t="b">
        <f aca="false">TRUE()</f>
        <v>1</v>
      </c>
      <c r="AI395" s="3" t="n">
        <v>-0.884940962401034</v>
      </c>
      <c r="AJ395" s="3" t="b">
        <f aca="false">TRUE()</f>
        <v>1</v>
      </c>
      <c r="AK395" s="3" t="n">
        <v>0.62092457508812</v>
      </c>
      <c r="AL395" s="3" t="b">
        <f aca="false">TRUE()</f>
        <v>1</v>
      </c>
      <c r="AM395" s="3" t="n">
        <v>-1.0160530423578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2</v>
      </c>
      <c r="E396" s="2" t="n">
        <v>22</v>
      </c>
      <c r="F396" s="2" t="n">
        <v>43.1523897340054</v>
      </c>
      <c r="G396" s="2" t="n">
        <v>0.865853658536585</v>
      </c>
      <c r="H396" s="2" t="n">
        <v>0.975094379615658</v>
      </c>
      <c r="I396" s="2" t="n">
        <v>0.148586468895787</v>
      </c>
      <c r="J396" s="2" t="n">
        <v>0.45505181921686</v>
      </c>
      <c r="K396" s="2" t="n">
        <v>2.81475712085291</v>
      </c>
      <c r="L396" s="2" t="n">
        <v>0.59</v>
      </c>
      <c r="M396" s="2" t="n">
        <v>0.086</v>
      </c>
      <c r="N396" s="2" t="n">
        <v>6.193</v>
      </c>
      <c r="O396" s="2" t="s">
        <v>41</v>
      </c>
      <c r="P396" s="2" t="n">
        <v>119.6</v>
      </c>
      <c r="Q396" s="2" t="n">
        <v>44.1</v>
      </c>
      <c r="R396" s="2" t="n">
        <v>6.197</v>
      </c>
      <c r="S396" s="2" t="n">
        <v>0.349875868577134</v>
      </c>
      <c r="T396" s="2" t="n">
        <v>-0.0367682701092311</v>
      </c>
      <c r="U396" s="2" t="n">
        <v>-0.851589892969928</v>
      </c>
      <c r="V396" s="2" t="n">
        <v>0.298114754156583</v>
      </c>
      <c r="W396" s="2" t="n">
        <v>0.0796761747793152</v>
      </c>
      <c r="X396" s="2" t="n">
        <v>0.116557386397509</v>
      </c>
      <c r="Y396" s="2" t="n">
        <v>0.157870020259991</v>
      </c>
      <c r="Z396" s="2" t="n">
        <v>0.157011574558384</v>
      </c>
      <c r="AA396" s="2" t="n">
        <v>0.16314360361202</v>
      </c>
      <c r="AB396" s="2" t="n">
        <v>0.13345924840383</v>
      </c>
      <c r="AC396" s="2" t="n">
        <v>0.141691153886615</v>
      </c>
      <c r="AD396" s="2" t="n">
        <v>0.0635406320962354</v>
      </c>
      <c r="AE396" s="2" t="n">
        <v>0.021832795684209</v>
      </c>
      <c r="AF396" s="2" t="n">
        <v>0.0448935851012064</v>
      </c>
      <c r="AG396" s="2" t="n">
        <v>-1.29894489255665</v>
      </c>
      <c r="AH396" s="3" t="b">
        <f aca="false">TRUE()</f>
        <v>1</v>
      </c>
      <c r="AI396" s="3" t="n">
        <v>-1.23843357595754</v>
      </c>
      <c r="AJ396" s="3" t="b">
        <f aca="false">TRUE()</f>
        <v>1</v>
      </c>
      <c r="AK396" s="3" t="n">
        <v>-1.03815757126209</v>
      </c>
      <c r="AL396" s="3" t="b">
        <f aca="false">TRUE()</f>
        <v>1</v>
      </c>
      <c r="AM396" s="3" t="n">
        <v>-0.68780839510559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2</v>
      </c>
      <c r="E397" s="2" t="n">
        <v>23</v>
      </c>
      <c r="F397" s="2" t="n">
        <v>23.6293777306568</v>
      </c>
      <c r="G397" s="2" t="n">
        <v>0.85655737704918</v>
      </c>
      <c r="H397" s="2" t="n">
        <v>0.979289492086121</v>
      </c>
      <c r="I397" s="2" t="n">
        <v>0.205329525346951</v>
      </c>
      <c r="J397" s="2" t="n">
        <v>0.424056191217799</v>
      </c>
      <c r="K397" s="2" t="n">
        <v>3.09697054651155</v>
      </c>
      <c r="L397" s="2" t="n">
        <v>0.637</v>
      </c>
      <c r="M397" s="2" t="n">
        <v>0.093</v>
      </c>
      <c r="N397" s="2" t="n">
        <v>6.877</v>
      </c>
      <c r="O397" s="2" t="s">
        <v>41</v>
      </c>
      <c r="P397" s="2" t="n">
        <v>86.4</v>
      </c>
      <c r="Q397" s="2" t="n">
        <v>53.2</v>
      </c>
      <c r="R397" s="2" t="n">
        <v>4.479</v>
      </c>
      <c r="S397" s="2" t="n">
        <v>0.181485089794365</v>
      </c>
      <c r="T397" s="2" t="n">
        <v>0.563525457825293</v>
      </c>
      <c r="U397" s="2" t="n">
        <v>-0.700921355708081</v>
      </c>
      <c r="V397" s="2" t="n">
        <v>0.650034204005928</v>
      </c>
      <c r="W397" s="2" t="n">
        <v>0.174662026480653</v>
      </c>
      <c r="X397" s="2" t="n">
        <v>0.112640043676878</v>
      </c>
      <c r="Y397" s="2" t="n">
        <v>0.167299494435514</v>
      </c>
      <c r="Z397" s="2" t="n">
        <v>0.227818688119478</v>
      </c>
      <c r="AA397" s="2" t="n">
        <v>0.222338958126596</v>
      </c>
      <c r="AB397" s="2" t="n">
        <v>0.126184701311711</v>
      </c>
      <c r="AC397" s="2" t="n">
        <v>0.0560942319559476</v>
      </c>
      <c r="AD397" s="2" t="n">
        <v>0.0590854885008125</v>
      </c>
      <c r="AE397" s="2" t="n">
        <v>0.0242161682483736</v>
      </c>
      <c r="AF397" s="2" t="n">
        <v>0.00432222562468985</v>
      </c>
      <c r="AG397" s="2" t="n">
        <v>-1.11496964638063</v>
      </c>
      <c r="AH397" s="3" t="b">
        <f aca="false">TRUE()</f>
        <v>1</v>
      </c>
      <c r="AI397" s="3" t="n">
        <v>-0.749782021923546</v>
      </c>
      <c r="AJ397" s="3" t="b">
        <f aca="false">TRUE()</f>
        <v>1</v>
      </c>
      <c r="AK397" s="3" t="n">
        <v>-0.774212684342741</v>
      </c>
      <c r="AL397" s="3" t="b">
        <f aca="false">TRUE()</f>
        <v>1</v>
      </c>
      <c r="AM397" s="3" t="n">
        <v>-1.3000399843625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2</v>
      </c>
      <c r="E398" s="2" t="n">
        <v>24</v>
      </c>
      <c r="F398" s="2" t="n">
        <v>26.565051177078</v>
      </c>
      <c r="G398" s="2" t="n">
        <v>0.697774587221823</v>
      </c>
      <c r="H398" s="2" t="n">
        <v>0.993106144859712</v>
      </c>
      <c r="I398" s="2" t="n">
        <v>0.0583273087700339</v>
      </c>
      <c r="J398" s="2" t="n">
        <v>0.211232826861495</v>
      </c>
      <c r="K398" s="2" t="n">
        <v>7.17931935672295</v>
      </c>
      <c r="L398" s="2" t="n">
        <v>0.67</v>
      </c>
      <c r="M398" s="2" t="n">
        <v>0.105</v>
      </c>
      <c r="N398" s="2" t="n">
        <v>14.985</v>
      </c>
      <c r="O398" s="2" t="s">
        <v>41</v>
      </c>
      <c r="P398" s="2" t="n">
        <v>165.7</v>
      </c>
      <c r="Q398" s="2" t="n">
        <v>90.9</v>
      </c>
      <c r="R398" s="2" t="n">
        <v>8.585</v>
      </c>
      <c r="S398" s="2" t="n">
        <v>0.679486500537505</v>
      </c>
      <c r="T398" s="2" t="n">
        <v>0.134101879401618</v>
      </c>
      <c r="U398" s="2" t="n">
        <v>-1.11989580369781</v>
      </c>
      <c r="V398" s="2" t="n">
        <v>0.180078395580629</v>
      </c>
      <c r="W398" s="2" t="n">
        <v>0.194440147334676</v>
      </c>
      <c r="X398" s="2" t="n">
        <v>0.0357447809198625</v>
      </c>
      <c r="Y398" s="2" t="n">
        <v>0.0866683814763401</v>
      </c>
      <c r="Z398" s="2" t="n">
        <v>0.175985848253128</v>
      </c>
      <c r="AA398" s="2" t="n">
        <v>0.159171569556678</v>
      </c>
      <c r="AB398" s="2" t="n">
        <v>0.0215761424200168</v>
      </c>
      <c r="AC398" s="2" t="n">
        <v>0.0218699790211268</v>
      </c>
      <c r="AD398" s="2" t="n">
        <v>0.130481290191745</v>
      </c>
      <c r="AE398" s="2" t="n">
        <v>0.18910420603349</v>
      </c>
      <c r="AF398" s="2" t="n">
        <v>0.179397802127613</v>
      </c>
      <c r="AG398" s="2" t="n">
        <v>1.54631808499566</v>
      </c>
      <c r="AH398" s="3" t="b">
        <f aca="false">TRUE()</f>
        <v>1</v>
      </c>
      <c r="AI398" s="3" t="n">
        <v>-0.40668624994223</v>
      </c>
      <c r="AJ398" s="3" t="b">
        <f aca="false">TRUE()</f>
        <v>1</v>
      </c>
      <c r="AK398" s="3" t="n">
        <v>-0.321735735338138</v>
      </c>
      <c r="AL398" s="3" t="b">
        <f aca="false">TRUE()</f>
        <v>1</v>
      </c>
      <c r="AM398" s="3" t="n">
        <v>0.16230835985661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2</v>
      </c>
      <c r="E399" s="2" t="n">
        <v>27</v>
      </c>
      <c r="F399" s="2" t="n">
        <v>18.434948822922</v>
      </c>
      <c r="G399" s="2" t="n">
        <v>0.79014598540146</v>
      </c>
      <c r="H399" s="2" t="n">
        <v>0.986594368166837</v>
      </c>
      <c r="I399" s="2" t="n">
        <v>0.136126598239587</v>
      </c>
      <c r="J399" s="2" t="n">
        <v>0.34392403147872</v>
      </c>
      <c r="K399" s="2" t="n">
        <v>3.63954922576736</v>
      </c>
      <c r="L399" s="2" t="n">
        <v>0.549</v>
      </c>
      <c r="M399" s="2" t="n">
        <v>0.068</v>
      </c>
      <c r="N399" s="2" t="n">
        <v>7.841</v>
      </c>
      <c r="O399" s="2" t="s">
        <v>41</v>
      </c>
      <c r="P399" s="2" t="n">
        <v>118</v>
      </c>
      <c r="Q399" s="2" t="n">
        <v>47.2</v>
      </c>
      <c r="R399" s="2" t="n">
        <v>6.116</v>
      </c>
      <c r="S399" s="2" t="n">
        <v>0.514200607826503</v>
      </c>
      <c r="T399" s="2" t="n">
        <v>-0.184528103918471</v>
      </c>
      <c r="U399" s="2" t="n">
        <v>-0.676442459142733</v>
      </c>
      <c r="V399" s="2" t="n">
        <v>0.360761624648528</v>
      </c>
      <c r="W399" s="2" t="n">
        <v>0.154014826842312</v>
      </c>
      <c r="X399" s="2" t="n">
        <v>0.119257470347396</v>
      </c>
      <c r="Y399" s="2" t="n">
        <v>0.177211135123953</v>
      </c>
      <c r="Z399" s="2" t="n">
        <v>0.189850365519494</v>
      </c>
      <c r="AA399" s="2" t="n">
        <v>0.169383197651604</v>
      </c>
      <c r="AB399" s="2" t="n">
        <v>0.114572629285244</v>
      </c>
      <c r="AC399" s="2" t="n">
        <v>0.0860524764866843</v>
      </c>
      <c r="AD399" s="2" t="n">
        <v>0.0566172683839302</v>
      </c>
      <c r="AE399" s="2" t="n">
        <v>0.02881165614665</v>
      </c>
      <c r="AF399" s="2" t="n">
        <v>0.0582438010550449</v>
      </c>
      <c r="AG399" s="2" t="n">
        <v>-0.761262001703634</v>
      </c>
      <c r="AH399" s="3" t="b">
        <f aca="false">TRUE()</f>
        <v>1</v>
      </c>
      <c r="AI399" s="3" t="n">
        <v>-1.66470408054039</v>
      </c>
      <c r="AJ399" s="3" t="b">
        <f aca="false">TRUE()</f>
        <v>1</v>
      </c>
      <c r="AK399" s="3" t="n">
        <v>-1.716872994769</v>
      </c>
      <c r="AL399" s="3" t="b">
        <f aca="false">TRUE()</f>
        <v>1</v>
      </c>
      <c r="AM399" s="3" t="n">
        <v>-0.71731353193725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2</v>
      </c>
      <c r="E400" s="2" t="n">
        <v>28</v>
      </c>
      <c r="F400" s="2" t="n">
        <v>30.3432488842396</v>
      </c>
      <c r="G400" s="2" t="n">
        <v>0.85254691689008</v>
      </c>
      <c r="H400" s="2" t="n">
        <v>0.975708079061683</v>
      </c>
      <c r="I400" s="2" t="n">
        <v>0.210660861199678</v>
      </c>
      <c r="J400" s="2" t="n">
        <v>0.436879220122712</v>
      </c>
      <c r="K400" s="2" t="n">
        <v>2.65797924277234</v>
      </c>
      <c r="L400" s="2" t="n">
        <v>0.601</v>
      </c>
      <c r="M400" s="2" t="n">
        <v>0.088</v>
      </c>
      <c r="N400" s="2" t="n">
        <v>5.916</v>
      </c>
      <c r="O400" s="2" t="s">
        <v>41</v>
      </c>
      <c r="P400" s="2" t="n">
        <v>109.5</v>
      </c>
      <c r="Q400" s="2" t="n">
        <v>60.2</v>
      </c>
      <c r="R400" s="2" t="n">
        <v>5.674</v>
      </c>
      <c r="S400" s="2" t="n">
        <v>0.398627819224521</v>
      </c>
      <c r="T400" s="2" t="n">
        <v>0.41025106077411</v>
      </c>
      <c r="U400" s="2" t="n">
        <v>-0.92134911234651</v>
      </c>
      <c r="V400" s="2" t="n">
        <v>0.416982411597186</v>
      </c>
      <c r="W400" s="2" t="n">
        <v>0.0832154262460223</v>
      </c>
      <c r="X400" s="2" t="n">
        <v>0.199416733511776</v>
      </c>
      <c r="Y400" s="2" t="n">
        <v>0.16875915135915</v>
      </c>
      <c r="Z400" s="2" t="n">
        <v>0.144241362220001</v>
      </c>
      <c r="AA400" s="2" t="n">
        <v>0.152476767936804</v>
      </c>
      <c r="AB400" s="2" t="n">
        <v>0.15556487950781</v>
      </c>
      <c r="AC400" s="2" t="n">
        <v>0.0905652577300447</v>
      </c>
      <c r="AD400" s="2" t="n">
        <v>0.0121663167933851</v>
      </c>
      <c r="AE400" s="2" t="n">
        <v>0.0226625051875076</v>
      </c>
      <c r="AF400" s="2" t="n">
        <v>0.0541470257535222</v>
      </c>
      <c r="AG400" s="2" t="n">
        <v>-1.40114856570761</v>
      </c>
      <c r="AH400" s="3" t="b">
        <f aca="false">TRUE()</f>
        <v>1</v>
      </c>
      <c r="AI400" s="3" t="n">
        <v>-1.12406831863044</v>
      </c>
      <c r="AJ400" s="3" t="b">
        <f aca="false">TRUE()</f>
        <v>1</v>
      </c>
      <c r="AK400" s="3" t="n">
        <v>-0.962744746427993</v>
      </c>
      <c r="AL400" s="3" t="b">
        <f aca="false">TRUE()</f>
        <v>1</v>
      </c>
      <c r="AM400" s="3" t="n">
        <v>-0.87405957135545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2</v>
      </c>
      <c r="E401" s="2" t="n">
        <v>29</v>
      </c>
      <c r="F401" s="2" t="n">
        <v>53.130102354156</v>
      </c>
      <c r="G401" s="2" t="n">
        <v>0.773993808049536</v>
      </c>
      <c r="H401" s="2" t="n">
        <v>0.985162910394117</v>
      </c>
      <c r="I401" s="2" t="n">
        <v>0.117718153174479</v>
      </c>
      <c r="J401" s="2" t="n">
        <v>0.346452971947394</v>
      </c>
      <c r="K401" s="2" t="n">
        <v>3.97155277006553</v>
      </c>
      <c r="L401" s="2" t="n">
        <v>0.616</v>
      </c>
      <c r="M401" s="2" t="n">
        <v>0.122</v>
      </c>
      <c r="N401" s="2" t="n">
        <v>8.484</v>
      </c>
      <c r="O401" s="2" t="s">
        <v>41</v>
      </c>
      <c r="P401" s="2" t="n">
        <v>226</v>
      </c>
      <c r="Q401" s="2" t="n">
        <v>104.6</v>
      </c>
      <c r="R401" s="2" t="n">
        <v>11.712</v>
      </c>
      <c r="S401" s="2" t="n">
        <v>0.176696971519234</v>
      </c>
      <c r="T401" s="2" t="n">
        <v>-0.424811244336291</v>
      </c>
      <c r="U401" s="2" t="n">
        <v>-0.774689795406087</v>
      </c>
      <c r="V401" s="2" t="n">
        <v>0.418903725033282</v>
      </c>
      <c r="W401" s="2" t="n">
        <v>0.0836618819184875</v>
      </c>
      <c r="X401" s="2" t="n">
        <v>0.130823584552049</v>
      </c>
      <c r="Y401" s="2" t="n">
        <v>0.174698302089145</v>
      </c>
      <c r="Z401" s="2" t="n">
        <v>0.159901329416535</v>
      </c>
      <c r="AA401" s="2" t="n">
        <v>0.139610597361204</v>
      </c>
      <c r="AB401" s="2" t="n">
        <v>0.130109496844286</v>
      </c>
      <c r="AC401" s="2" t="n">
        <v>0.126567494311517</v>
      </c>
      <c r="AD401" s="2" t="n">
        <v>0.101947994527501</v>
      </c>
      <c r="AE401" s="2" t="n">
        <v>0.0273265400077172</v>
      </c>
      <c r="AF401" s="2" t="n">
        <v>0.00901466089004569</v>
      </c>
      <c r="AG401" s="2" t="n">
        <v>-0.544828521790287</v>
      </c>
      <c r="AH401" s="3" t="b">
        <f aca="false">TRUE()</f>
        <v>1</v>
      </c>
      <c r="AI401" s="3" t="n">
        <v>-0.968115695002565</v>
      </c>
      <c r="AJ401" s="3" t="b">
        <f aca="false">TRUE()</f>
        <v>1</v>
      </c>
      <c r="AK401" s="3" t="n">
        <v>0.319273275751717</v>
      </c>
      <c r="AL401" s="3" t="b">
        <f aca="false">TRUE()</f>
        <v>1</v>
      </c>
      <c r="AM401" s="3" t="n">
        <v>1.2742832041998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3</v>
      </c>
      <c r="E402" s="2" t="n">
        <v>1</v>
      </c>
      <c r="F402" s="2" t="n">
        <v>18.9246444160512</v>
      </c>
      <c r="G402" s="2" t="n">
        <v>0.928358208955224</v>
      </c>
      <c r="H402" s="2" t="n">
        <v>0.966552471369706</v>
      </c>
      <c r="I402" s="2" t="n">
        <v>0.260340235642759</v>
      </c>
      <c r="J402" s="2" t="n">
        <v>0.550914397424325</v>
      </c>
      <c r="K402" s="2" t="n">
        <v>3.298472142954</v>
      </c>
      <c r="L402" s="2" t="n">
        <v>0.887</v>
      </c>
      <c r="M402" s="2" t="n">
        <v>0.127</v>
      </c>
      <c r="N402" s="2" t="n">
        <v>7.597</v>
      </c>
      <c r="O402" s="2" t="s">
        <v>41</v>
      </c>
      <c r="P402" s="2" t="n">
        <v>115.7</v>
      </c>
      <c r="Q402" s="2" t="n">
        <v>55.8</v>
      </c>
      <c r="R402" s="2" t="n">
        <v>5.994</v>
      </c>
      <c r="S402" s="2" t="n">
        <v>0.381294295499145</v>
      </c>
      <c r="T402" s="2" t="n">
        <v>0.126450777544586</v>
      </c>
      <c r="U402" s="2" t="n">
        <v>-1.0368113555261</v>
      </c>
      <c r="V402" s="2" t="n">
        <v>0.26881002192783</v>
      </c>
      <c r="W402" s="2" t="n">
        <v>0.00999444190608156</v>
      </c>
      <c r="X402" s="2" t="n">
        <v>0.0568388582416264</v>
      </c>
      <c r="Y402" s="2" t="n">
        <v>0.0923884488100946</v>
      </c>
      <c r="Z402" s="2" t="n">
        <v>0.177462956617017</v>
      </c>
      <c r="AA402" s="2" t="n">
        <v>0.187061176394327</v>
      </c>
      <c r="AB402" s="2" t="n">
        <v>0.196705198968932</v>
      </c>
      <c r="AC402" s="2" t="n">
        <v>0.163430567512517</v>
      </c>
      <c r="AD402" s="2" t="n">
        <v>0.0816804426261458</v>
      </c>
      <c r="AE402" s="2" t="n">
        <v>0.0377344172616061</v>
      </c>
      <c r="AF402" s="2" t="n">
        <v>0.00669793356773436</v>
      </c>
      <c r="AG402" s="2" t="n">
        <v>-0.983610531470202</v>
      </c>
      <c r="AH402" s="3" t="b">
        <f aca="false">TRUE()</f>
        <v>1</v>
      </c>
      <c r="AI402" s="3" t="n">
        <v>1.8494283718743</v>
      </c>
      <c r="AJ402" s="3" t="b">
        <f aca="false">TRUE()</f>
        <v>1</v>
      </c>
      <c r="AK402" s="3" t="n">
        <v>0.507805337836969</v>
      </c>
      <c r="AL402" s="3" t="b">
        <f aca="false">TRUE()</f>
        <v>1</v>
      </c>
      <c r="AM402" s="3" t="n">
        <v>-0.75972716613276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3</v>
      </c>
      <c r="E403" s="2" t="n">
        <v>2</v>
      </c>
      <c r="F403" s="2" t="n">
        <v>13.2405199151872</v>
      </c>
      <c r="G403" s="2" t="n">
        <v>0.917134831460674</v>
      </c>
      <c r="H403" s="2" t="n">
        <v>0.982222098186067</v>
      </c>
      <c r="I403" s="2" t="n">
        <v>0.247300839593118</v>
      </c>
      <c r="J403" s="2" t="n">
        <v>0.416825331815855</v>
      </c>
      <c r="K403" s="2" t="n">
        <v>4.11571742142135</v>
      </c>
      <c r="L403" s="2" t="n">
        <v>0.75</v>
      </c>
      <c r="M403" s="2" t="n">
        <v>0.104</v>
      </c>
      <c r="N403" s="2" t="n">
        <v>8.958</v>
      </c>
      <c r="O403" s="2" t="s">
        <v>41</v>
      </c>
      <c r="P403" s="2" t="n">
        <v>175</v>
      </c>
      <c r="Q403" s="2" t="n">
        <v>86.9</v>
      </c>
      <c r="R403" s="2" t="n">
        <v>9.069</v>
      </c>
      <c r="S403" s="2" t="n">
        <v>0.452627176153649</v>
      </c>
      <c r="T403" s="2" t="n">
        <v>0.183576509056297</v>
      </c>
      <c r="U403" s="2" t="n">
        <v>-0.962854258225156</v>
      </c>
      <c r="V403" s="2" t="n">
        <v>0.322167747749041</v>
      </c>
      <c r="W403" s="2" t="n">
        <v>0.116963279958069</v>
      </c>
      <c r="X403" s="2" t="n">
        <v>0.0478137524418789</v>
      </c>
      <c r="Y403" s="2" t="n">
        <v>0.0900873797262801</v>
      </c>
      <c r="Z403" s="2" t="n">
        <v>0.18281167014094</v>
      </c>
      <c r="AA403" s="2" t="n">
        <v>0.205990468032866</v>
      </c>
      <c r="AB403" s="2" t="n">
        <v>0.167424418316477</v>
      </c>
      <c r="AC403" s="2" t="n">
        <v>0.161897861510689</v>
      </c>
      <c r="AD403" s="2" t="n">
        <v>0.0822365134732827</v>
      </c>
      <c r="AE403" s="2" t="n">
        <v>0.046379728490824</v>
      </c>
      <c r="AF403" s="2" t="n">
        <v>0.0153582078667618</v>
      </c>
      <c r="AG403" s="2" t="n">
        <v>-0.450847425174608</v>
      </c>
      <c r="AH403" s="3" t="b">
        <f aca="false">TRUE()</f>
        <v>1</v>
      </c>
      <c r="AI403" s="3" t="n">
        <v>0.42506107607308</v>
      </c>
      <c r="AJ403" s="3" t="b">
        <f aca="false">TRUE()</f>
        <v>1</v>
      </c>
      <c r="AK403" s="3" t="n">
        <v>-0.359442147755188</v>
      </c>
      <c r="AL403" s="3" t="b">
        <f aca="false">TRUE()</f>
        <v>1</v>
      </c>
      <c r="AM403" s="3" t="n">
        <v>0.33380696769063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4</v>
      </c>
      <c r="E404" s="2" t="n">
        <v>0</v>
      </c>
      <c r="F404" s="2" t="n">
        <v>26.565051177078</v>
      </c>
      <c r="G404" s="2" t="n">
        <v>0.840038314176245</v>
      </c>
      <c r="H404" s="2" t="n">
        <v>0.98350712364968</v>
      </c>
      <c r="I404" s="2" t="n">
        <v>0.136307504972258</v>
      </c>
      <c r="J404" s="2" t="n">
        <v>0.366969569133558</v>
      </c>
      <c r="K404" s="2" t="n">
        <v>5.05081793738505</v>
      </c>
      <c r="L404" s="2" t="n">
        <v>0.835</v>
      </c>
      <c r="M404" s="2" t="n">
        <v>0.13</v>
      </c>
      <c r="N404" s="2" t="n">
        <v>10.798</v>
      </c>
      <c r="O404" s="2" t="s">
        <v>41</v>
      </c>
      <c r="P404" s="2" t="n">
        <v>137.7</v>
      </c>
      <c r="Q404" s="2" t="n">
        <v>60.1</v>
      </c>
      <c r="R404" s="2" t="n">
        <v>7.134</v>
      </c>
      <c r="S404" s="2" t="n">
        <v>-1</v>
      </c>
      <c r="T404" s="2" t="n">
        <v>0.151421391699488</v>
      </c>
      <c r="U404" s="2" t="n">
        <v>-1.00225553610842</v>
      </c>
      <c r="V404" s="2" t="n">
        <v>0.052853100879664</v>
      </c>
      <c r="W404" s="2" t="n">
        <v>0.0482600072408781</v>
      </c>
      <c r="X404" s="2" t="n">
        <v>0.0392308077847306</v>
      </c>
      <c r="Y404" s="2" t="n">
        <v>0.0964882716118417</v>
      </c>
      <c r="Z404" s="2" t="n">
        <v>0.178531710114659</v>
      </c>
      <c r="AA404" s="2" t="n">
        <v>0.137147927933329</v>
      </c>
      <c r="AB404" s="2" t="n">
        <v>0.176270619152561</v>
      </c>
      <c r="AC404" s="2" t="n">
        <v>0.160337607152913</v>
      </c>
      <c r="AD404" s="2" t="n">
        <v>0.139697295033645</v>
      </c>
      <c r="AE404" s="2" t="n">
        <v>0.0619577038164525</v>
      </c>
      <c r="AF404" s="2" t="n">
        <v>0.0103380573998684</v>
      </c>
      <c r="AG404" s="2" t="n">
        <v>0.158745641569973</v>
      </c>
      <c r="AH404" s="3" t="b">
        <f aca="false">TRUE()</f>
        <v>1</v>
      </c>
      <c r="AI404" s="3" t="n">
        <v>1.30879260996435</v>
      </c>
      <c r="AJ404" s="3" t="b">
        <f aca="false">TRUE()</f>
        <v>1</v>
      </c>
      <c r="AK404" s="3" t="n">
        <v>0.62092457508812</v>
      </c>
      <c r="AL404" s="3" t="b">
        <f aca="false">TRUE()</f>
        <v>1</v>
      </c>
      <c r="AM404" s="3" t="n">
        <v>-0.35403153469744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5</v>
      </c>
      <c r="E405" s="2" t="n">
        <v>1</v>
      </c>
      <c r="F405" s="2" t="n">
        <v>45</v>
      </c>
      <c r="G405" s="2" t="n">
        <v>0.574177529484792</v>
      </c>
      <c r="H405" s="2" t="n">
        <v>0.984295527967009</v>
      </c>
      <c r="I405" s="2" t="n">
        <v>0.0646225832032936</v>
      </c>
      <c r="J405" s="2" t="n">
        <v>0.216267598840786</v>
      </c>
      <c r="K405" s="2" t="n">
        <v>9.87198503001348</v>
      </c>
      <c r="L405" s="2" t="n">
        <v>0.897</v>
      </c>
      <c r="M405" s="2" t="n">
        <v>0.182</v>
      </c>
      <c r="N405" s="2" t="n">
        <v>20.502</v>
      </c>
      <c r="O405" s="2" t="s">
        <v>41</v>
      </c>
      <c r="P405" s="2" t="n">
        <v>89.7</v>
      </c>
      <c r="Q405" s="2" t="n">
        <v>41.8</v>
      </c>
      <c r="R405" s="2" t="n">
        <v>4.649</v>
      </c>
      <c r="S405" s="2" t="n">
        <v>0.52710665444095</v>
      </c>
      <c r="T405" s="2" t="n">
        <v>0.820488575128784</v>
      </c>
      <c r="U405" s="2" t="n">
        <v>0.524370408541194</v>
      </c>
      <c r="V405" s="2" t="n">
        <v>0.401126942119231</v>
      </c>
      <c r="W405" s="2" t="n">
        <v>0.162664956831969</v>
      </c>
      <c r="X405" s="2" t="n">
        <v>0.033441108327299</v>
      </c>
      <c r="Y405" s="2" t="n">
        <v>0.103695030040328</v>
      </c>
      <c r="Z405" s="2" t="n">
        <v>0.149543330451858</v>
      </c>
      <c r="AA405" s="2" t="n">
        <v>0.246744091826231</v>
      </c>
      <c r="AB405" s="2" t="n">
        <v>0.209481070640869</v>
      </c>
      <c r="AC405" s="2" t="n">
        <v>0.102192603223467</v>
      </c>
      <c r="AD405" s="2" t="n">
        <v>0.0787428407823673</v>
      </c>
      <c r="AE405" s="2" t="n">
        <v>0.0580338598174605</v>
      </c>
      <c r="AF405" s="2" t="n">
        <v>0.0181260648901201</v>
      </c>
      <c r="AG405" s="2" t="n">
        <v>3.30166983325921</v>
      </c>
      <c r="AH405" s="3" t="b">
        <f aca="false">FALSE()</f>
        <v>0</v>
      </c>
      <c r="AI405" s="3" t="n">
        <v>1.95339678762621</v>
      </c>
      <c r="AJ405" s="3" t="b">
        <f aca="false">TRUE()</f>
        <v>1</v>
      </c>
      <c r="AK405" s="3" t="n">
        <v>2.58165802077474</v>
      </c>
      <c r="AL405" s="3" t="b">
        <f aca="false">FALSE()</f>
        <v>0</v>
      </c>
      <c r="AM405" s="3" t="n">
        <v>-1.23918563964725</v>
      </c>
      <c r="AN405" s="3" t="b">
        <f aca="false">TRUE()</f>
        <v>1</v>
      </c>
      <c r="AO405" s="3" t="n">
        <v>1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6</v>
      </c>
      <c r="E406" s="2" t="n">
        <v>0</v>
      </c>
      <c r="F406" s="2" t="n">
        <v>27.8972710309476</v>
      </c>
      <c r="G406" s="2" t="n">
        <v>0.733333333333333</v>
      </c>
      <c r="H406" s="2" t="n">
        <v>0.974676317492356</v>
      </c>
      <c r="I406" s="2" t="n">
        <v>0.145322140420822</v>
      </c>
      <c r="J406" s="2" t="n">
        <v>0.360429427755074</v>
      </c>
      <c r="K406" s="2" t="n">
        <v>5.30007942634533</v>
      </c>
      <c r="L406" s="2" t="n">
        <v>0.809</v>
      </c>
      <c r="M406" s="2" t="n">
        <v>0.121</v>
      </c>
      <c r="N406" s="2" t="n">
        <v>11.353</v>
      </c>
      <c r="O406" s="2" t="s">
        <v>41</v>
      </c>
      <c r="P406" s="2" t="n">
        <v>122.9</v>
      </c>
      <c r="Q406" s="2" t="n">
        <v>62.1</v>
      </c>
      <c r="R406" s="2" t="n">
        <v>6.366</v>
      </c>
      <c r="S406" s="2" t="n">
        <v>0.323986154076071</v>
      </c>
      <c r="T406" s="2" t="n">
        <v>0.250806666680356</v>
      </c>
      <c r="U406" s="2" t="n">
        <v>-1.17097690982943</v>
      </c>
      <c r="V406" s="2" t="n">
        <v>0.108827191461752</v>
      </c>
      <c r="W406" s="2" t="n">
        <v>0.0173741956089162</v>
      </c>
      <c r="X406" s="2" t="n">
        <v>0.0187099261655718</v>
      </c>
      <c r="Y406" s="2" t="n">
        <v>0.0574647979725935</v>
      </c>
      <c r="Z406" s="2" t="n">
        <v>0.179432076829954</v>
      </c>
      <c r="AA406" s="2" t="n">
        <v>0.188910815142073</v>
      </c>
      <c r="AB406" s="2" t="n">
        <v>0.190505207697417</v>
      </c>
      <c r="AC406" s="2" t="n">
        <v>0.188698661602128</v>
      </c>
      <c r="AD406" s="2" t="n">
        <v>0.114619212824318</v>
      </c>
      <c r="AE406" s="2" t="n">
        <v>0.0481091779283421</v>
      </c>
      <c r="AF406" s="2" t="n">
        <v>0.0135501238376025</v>
      </c>
      <c r="AG406" s="2" t="n">
        <v>0.321239483550182</v>
      </c>
      <c r="AH406" s="3" t="b">
        <f aca="false">TRUE()</f>
        <v>1</v>
      </c>
      <c r="AI406" s="3" t="n">
        <v>1.03847472900937</v>
      </c>
      <c r="AJ406" s="3" t="b">
        <f aca="false">TRUE()</f>
        <v>1</v>
      </c>
      <c r="AK406" s="3" t="n">
        <v>0.281566863334667</v>
      </c>
      <c r="AL406" s="3" t="b">
        <f aca="false">TRUE()</f>
        <v>1</v>
      </c>
      <c r="AM406" s="3" t="n">
        <v>-0.62695405039029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9</v>
      </c>
      <c r="E407" s="2" t="n">
        <v>1</v>
      </c>
      <c r="F407" s="2" t="n">
        <v>18.9246444160512</v>
      </c>
      <c r="G407" s="2" t="n">
        <v>0.852250489236791</v>
      </c>
      <c r="H407" s="2" t="n">
        <v>0.986671878459583</v>
      </c>
      <c r="I407" s="2" t="n">
        <v>0.116466251151473</v>
      </c>
      <c r="J407" s="2" t="n">
        <v>0.352043063538872</v>
      </c>
      <c r="K407" s="2" t="n">
        <v>5.15741015281247</v>
      </c>
      <c r="L407" s="2" t="n">
        <v>0.805</v>
      </c>
      <c r="M407" s="2" t="n">
        <v>0.114</v>
      </c>
      <c r="N407" s="2" t="n">
        <v>11.039</v>
      </c>
      <c r="O407" s="2" t="s">
        <v>41</v>
      </c>
      <c r="P407" s="2" t="n">
        <v>150.6</v>
      </c>
      <c r="Q407" s="2" t="n">
        <v>72.2</v>
      </c>
      <c r="R407" s="2" t="n">
        <v>7.805</v>
      </c>
      <c r="S407" s="2" t="n">
        <v>-1</v>
      </c>
      <c r="T407" s="2" t="n">
        <v>0.241919021121522</v>
      </c>
      <c r="U407" s="2" t="n">
        <v>-0.94479062363215</v>
      </c>
      <c r="V407" s="2" t="n">
        <v>0.118094195605153</v>
      </c>
      <c r="W407" s="2" t="n">
        <v>0.0370350445068178</v>
      </c>
      <c r="X407" s="2" t="n">
        <v>0.0226580055467873</v>
      </c>
      <c r="Y407" s="2" t="n">
        <v>0.072696354562476</v>
      </c>
      <c r="Z407" s="2" t="n">
        <v>0.195339265551014</v>
      </c>
      <c r="AA407" s="2" t="n">
        <v>0.180144797215466</v>
      </c>
      <c r="AB407" s="2" t="n">
        <v>0.151471918198737</v>
      </c>
      <c r="AC407" s="2" t="n">
        <v>0.192869339313781</v>
      </c>
      <c r="AD407" s="2" t="n">
        <v>0.132407365635472</v>
      </c>
      <c r="AE407" s="2" t="n">
        <v>0.0429654140949654</v>
      </c>
      <c r="AF407" s="2" t="n">
        <v>0.00944753988130194</v>
      </c>
      <c r="AG407" s="2" t="n">
        <v>0.228233225401037</v>
      </c>
      <c r="AH407" s="3" t="b">
        <f aca="false">TRUE()</f>
        <v>1</v>
      </c>
      <c r="AI407" s="3" t="n">
        <v>0.996887362708607</v>
      </c>
      <c r="AJ407" s="3" t="b">
        <f aca="false">TRUE()</f>
        <v>1</v>
      </c>
      <c r="AK407" s="3" t="n">
        <v>0.0176219764153153</v>
      </c>
      <c r="AL407" s="3" t="b">
        <f aca="false">TRUE()</f>
        <v>1</v>
      </c>
      <c r="AM407" s="3" t="n">
        <v>-0.11614636899218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9</v>
      </c>
      <c r="E408" s="2" t="n">
        <v>2</v>
      </c>
      <c r="F408" s="2" t="n">
        <v>18.434948822922</v>
      </c>
      <c r="G408" s="2" t="n">
        <v>0.902925531914894</v>
      </c>
      <c r="H408" s="2" t="n">
        <v>0.976597903019926</v>
      </c>
      <c r="I408" s="2" t="n">
        <v>0.257147427387024</v>
      </c>
      <c r="J408" s="2" t="n">
        <v>0.460191875676923</v>
      </c>
      <c r="K408" s="2" t="n">
        <v>3.87156864810703</v>
      </c>
      <c r="L408" s="2" t="n">
        <v>0.789</v>
      </c>
      <c r="M408" s="2" t="n">
        <v>0.108</v>
      </c>
      <c r="N408" s="2" t="n">
        <v>8.571</v>
      </c>
      <c r="O408" s="2" t="s">
        <v>41</v>
      </c>
      <c r="P408" s="2" t="n">
        <v>191.8</v>
      </c>
      <c r="Q408" s="2" t="n">
        <v>84.8</v>
      </c>
      <c r="R408" s="2" t="n">
        <v>9.937</v>
      </c>
      <c r="S408" s="2" t="n">
        <v>0.413950633689499</v>
      </c>
      <c r="T408" s="2" t="n">
        <v>0.263419429220185</v>
      </c>
      <c r="U408" s="2" t="n">
        <v>-1.0078984406747</v>
      </c>
      <c r="V408" s="2" t="n">
        <v>0.107564184757346</v>
      </c>
      <c r="W408" s="2" t="n">
        <v>0.107564184757346</v>
      </c>
      <c r="X408" s="2" t="n">
        <v>0.0178291944972897</v>
      </c>
      <c r="Y408" s="2" t="n">
        <v>0.0609847095693964</v>
      </c>
      <c r="Z408" s="2" t="n">
        <v>0.167420647661233</v>
      </c>
      <c r="AA408" s="2" t="n">
        <v>0.191927317543586</v>
      </c>
      <c r="AB408" s="2" t="n">
        <v>0.173337296724586</v>
      </c>
      <c r="AC408" s="2" t="n">
        <v>0.137759739247892</v>
      </c>
      <c r="AD408" s="2" t="n">
        <v>0.138695103096671</v>
      </c>
      <c r="AE408" s="2" t="n">
        <v>0.064464843000897</v>
      </c>
      <c r="AF408" s="2" t="n">
        <v>0.0475811486584491</v>
      </c>
      <c r="AG408" s="2" t="n">
        <v>-0.610008282136831</v>
      </c>
      <c r="AH408" s="3" t="b">
        <f aca="false">TRUE()</f>
        <v>1</v>
      </c>
      <c r="AI408" s="3" t="n">
        <v>0.830537897505545</v>
      </c>
      <c r="AJ408" s="3" t="b">
        <f aca="false">TRUE()</f>
        <v>1</v>
      </c>
      <c r="AK408" s="3" t="n">
        <v>-0.208616498086987</v>
      </c>
      <c r="AL408" s="3" t="b">
        <f aca="false">TRUE()</f>
        <v>1</v>
      </c>
      <c r="AM408" s="3" t="n">
        <v>0.64361090442307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</v>
      </c>
      <c r="E409" s="2" t="n">
        <v>0</v>
      </c>
      <c r="F409" s="2" t="n">
        <v>21.3706222693432</v>
      </c>
      <c r="G409" s="2" t="n">
        <v>0.650657229524773</v>
      </c>
      <c r="H409" s="2" t="n">
        <v>0.985603427462538</v>
      </c>
      <c r="I409" s="2" t="n">
        <v>0.0907844484251609</v>
      </c>
      <c r="J409" s="2" t="n">
        <v>0.275549603294608</v>
      </c>
      <c r="K409" s="2" t="n">
        <v>7.11149878297592</v>
      </c>
      <c r="L409" s="2" t="n">
        <v>0.843</v>
      </c>
      <c r="M409" s="2" t="n">
        <v>0.125</v>
      </c>
      <c r="N409" s="2" t="n">
        <v>15.063</v>
      </c>
      <c r="O409" s="2" t="s">
        <v>41</v>
      </c>
      <c r="P409" s="2" t="n">
        <v>102.3</v>
      </c>
      <c r="Q409" s="2" t="n">
        <v>45.2</v>
      </c>
      <c r="R409" s="2" t="n">
        <v>5.326</v>
      </c>
      <c r="S409" s="2" t="n">
        <v>0.452066711224302</v>
      </c>
      <c r="T409" s="2" t="n">
        <v>0.339351700749522</v>
      </c>
      <c r="U409" s="2" t="n">
        <v>-0.447571903159832</v>
      </c>
      <c r="V409" s="2" t="n">
        <v>0.277911342311727</v>
      </c>
      <c r="W409" s="2" t="n">
        <v>0.138974337356405</v>
      </c>
      <c r="X409" s="2" t="n">
        <v>0.0481309571128336</v>
      </c>
      <c r="Y409" s="2" t="n">
        <v>0.114977886887946</v>
      </c>
      <c r="Z409" s="2" t="n">
        <v>0.20465894208682</v>
      </c>
      <c r="AA409" s="2" t="n">
        <v>0.181863144274298</v>
      </c>
      <c r="AB409" s="2" t="n">
        <v>0.124087853438973</v>
      </c>
      <c r="AC409" s="2" t="n">
        <v>0.132581839943209</v>
      </c>
      <c r="AD409" s="2" t="n">
        <v>0.121228019644046</v>
      </c>
      <c r="AE409" s="2" t="n">
        <v>0.0587803092053001</v>
      </c>
      <c r="AF409" s="2" t="n">
        <v>0.0136910474065746</v>
      </c>
      <c r="AG409" s="2" t="n">
        <v>1.50210577751316</v>
      </c>
      <c r="AH409" s="3" t="b">
        <f aca="false">TRUE()</f>
        <v>1</v>
      </c>
      <c r="AI409" s="3" t="n">
        <v>1.39196734256588</v>
      </c>
      <c r="AJ409" s="3" t="b">
        <f aca="false">TRUE()</f>
        <v>1</v>
      </c>
      <c r="AK409" s="3" t="n">
        <v>0.432392513002868</v>
      </c>
      <c r="AL409" s="3" t="b">
        <f aca="false">TRUE()</f>
        <v>1</v>
      </c>
      <c r="AM409" s="3" t="n">
        <v>-1.0068326870979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</v>
      </c>
      <c r="E410" s="2" t="n">
        <v>1</v>
      </c>
      <c r="F410" s="2" t="n">
        <v>36.869897645844</v>
      </c>
      <c r="G410" s="2" t="n">
        <v>0.935975609756098</v>
      </c>
      <c r="H410" s="2" t="n">
        <v>0.967524293579271</v>
      </c>
      <c r="I410" s="2" t="n">
        <v>0.17695090096591</v>
      </c>
      <c r="J410" s="2" t="n">
        <v>0.518893029664347</v>
      </c>
      <c r="K410" s="2" t="n">
        <v>3.4747583741875</v>
      </c>
      <c r="L410" s="2" t="n">
        <v>0.847</v>
      </c>
      <c r="M410" s="2" t="n">
        <v>0.146</v>
      </c>
      <c r="N410" s="2" t="n">
        <v>7.726</v>
      </c>
      <c r="O410" s="2" t="s">
        <v>41</v>
      </c>
      <c r="P410" s="2" t="n">
        <v>128.6</v>
      </c>
      <c r="Q410" s="2" t="n">
        <v>63.1</v>
      </c>
      <c r="R410" s="2" t="n">
        <v>6.697</v>
      </c>
      <c r="S410" s="2" t="n">
        <v>0.428174958926309</v>
      </c>
      <c r="T410" s="2" t="n">
        <v>0.227671278639788</v>
      </c>
      <c r="U410" s="2" t="n">
        <v>-1.00792872312036</v>
      </c>
      <c r="V410" s="2" t="n">
        <v>0.252114212496756</v>
      </c>
      <c r="W410" s="2" t="n">
        <v>0.0081687171147441</v>
      </c>
      <c r="X410" s="2" t="n">
        <v>0.0648061221019654</v>
      </c>
      <c r="Y410" s="2" t="n">
        <v>0.0971440360829861</v>
      </c>
      <c r="Z410" s="2" t="n">
        <v>0.164355781651632</v>
      </c>
      <c r="AA410" s="2" t="n">
        <v>0.182921545664918</v>
      </c>
      <c r="AB410" s="2" t="n">
        <v>0.197780305554381</v>
      </c>
      <c r="AC410" s="2" t="n">
        <v>0.182137478758297</v>
      </c>
      <c r="AD410" s="2" t="n">
        <v>0.0670893240918769</v>
      </c>
      <c r="AE410" s="2" t="n">
        <v>0.0359757602956664</v>
      </c>
      <c r="AF410" s="2" t="n">
        <v>0.00778964579827679</v>
      </c>
      <c r="AG410" s="2" t="n">
        <v>-0.868689341193967</v>
      </c>
      <c r="AH410" s="3" t="b">
        <f aca="false">TRUE()</f>
        <v>1</v>
      </c>
      <c r="AI410" s="3" t="n">
        <v>1.43355470886664</v>
      </c>
      <c r="AJ410" s="3" t="b">
        <f aca="false">TRUE()</f>
        <v>1</v>
      </c>
      <c r="AK410" s="3" t="n">
        <v>1.22422717376092</v>
      </c>
      <c r="AL410" s="3" t="b">
        <f aca="false">TRUE()</f>
        <v>1</v>
      </c>
      <c r="AM410" s="3" t="n">
        <v>-0.52184200042750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</v>
      </c>
      <c r="E411" s="2" t="n">
        <v>1</v>
      </c>
      <c r="F411" s="2" t="n">
        <v>30.3432488842396</v>
      </c>
      <c r="G411" s="2" t="n">
        <v>0.632894736842105</v>
      </c>
      <c r="H411" s="2" t="n">
        <v>0.993180975506484</v>
      </c>
      <c r="I411" s="2" t="n">
        <v>0.0809126993021024</v>
      </c>
      <c r="J411" s="2" t="n">
        <v>0.203779528306423</v>
      </c>
      <c r="K411" s="2" t="n">
        <v>7.16810340503323</v>
      </c>
      <c r="L411" s="2" t="n">
        <v>0.535</v>
      </c>
      <c r="M411" s="2" t="n">
        <v>0.153</v>
      </c>
      <c r="N411" s="2" t="n">
        <v>15.08</v>
      </c>
      <c r="O411" s="2" t="s">
        <v>41</v>
      </c>
      <c r="P411" s="2" t="n">
        <v>51.8</v>
      </c>
      <c r="Q411" s="2" t="n">
        <v>27.1</v>
      </c>
      <c r="R411" s="2" t="n">
        <v>2.698</v>
      </c>
      <c r="S411" s="2" t="n">
        <v>0.671339642481678</v>
      </c>
      <c r="T411" s="2" t="n">
        <v>0.408449443142882</v>
      </c>
      <c r="U411" s="2" t="n">
        <v>-0.46000609471501</v>
      </c>
      <c r="V411" s="2" t="n">
        <v>0.162532382182032</v>
      </c>
      <c r="W411" s="2" t="n">
        <v>0.135035799261035</v>
      </c>
      <c r="X411" s="2" t="n">
        <v>0.0332200216631496</v>
      </c>
      <c r="Y411" s="2" t="n">
        <v>0.0571090889990541</v>
      </c>
      <c r="Z411" s="2" t="n">
        <v>0.129052547406358</v>
      </c>
      <c r="AA411" s="2" t="n">
        <v>0.171623892380291</v>
      </c>
      <c r="AB411" s="2" t="n">
        <v>0.219018131417134</v>
      </c>
      <c r="AC411" s="2" t="n">
        <v>0.0802775470369011</v>
      </c>
      <c r="AD411" s="2" t="n">
        <v>0.0372973699297551</v>
      </c>
      <c r="AE411" s="2" t="n">
        <v>0.127425326979095</v>
      </c>
      <c r="AF411" s="2" t="n">
        <v>0.144976074188263</v>
      </c>
      <c r="AG411" s="2" t="n">
        <v>1.53900639361033</v>
      </c>
      <c r="AH411" s="3" t="b">
        <f aca="false">TRUE()</f>
        <v>1</v>
      </c>
      <c r="AI411" s="3" t="n">
        <v>-1.81025986259307</v>
      </c>
      <c r="AJ411" s="3" t="b">
        <f aca="false">TRUE()</f>
        <v>1</v>
      </c>
      <c r="AK411" s="3" t="n">
        <v>1.48817206068028</v>
      </c>
      <c r="AL411" s="3" t="b">
        <f aca="false">TRUE()</f>
        <v>1</v>
      </c>
      <c r="AM411" s="3" t="n">
        <v>-1.938088568347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</v>
      </c>
      <c r="E412" s="2" t="n">
        <v>2</v>
      </c>
      <c r="F412" s="2" t="n">
        <v>24.2277453179541</v>
      </c>
      <c r="G412" s="2" t="n">
        <v>0.808977035490605</v>
      </c>
      <c r="H412" s="2" t="n">
        <v>0.99108360532158</v>
      </c>
      <c r="I412" s="2" t="n">
        <v>0.132593475835763</v>
      </c>
      <c r="J412" s="2" t="n">
        <v>0.300699698990914</v>
      </c>
      <c r="K412" s="2" t="n">
        <v>5.19147480256946</v>
      </c>
      <c r="L412" s="2" t="n">
        <v>0.694</v>
      </c>
      <c r="M412" s="2" t="n">
        <v>0.1</v>
      </c>
      <c r="N412" s="2" t="n">
        <v>11.237</v>
      </c>
      <c r="O412" s="2" t="s">
        <v>41</v>
      </c>
      <c r="P412" s="2" t="n">
        <v>107</v>
      </c>
      <c r="Q412" s="2" t="n">
        <v>56.5</v>
      </c>
      <c r="R412" s="2" t="n">
        <v>5.575</v>
      </c>
      <c r="S412" s="2" t="n">
        <v>0.0383475444584337</v>
      </c>
      <c r="T412" s="2" t="n">
        <v>-0.0434389085136024</v>
      </c>
      <c r="U412" s="2" t="n">
        <v>-0.994607587568162</v>
      </c>
      <c r="V412" s="2" t="n">
        <v>0.233542380721673</v>
      </c>
      <c r="W412" s="2" t="n">
        <v>0.0679956631330175</v>
      </c>
      <c r="X412" s="2" t="n">
        <v>0.0173424293144808</v>
      </c>
      <c r="Y412" s="2" t="n">
        <v>0.0673644182247916</v>
      </c>
      <c r="Z412" s="2" t="n">
        <v>0.166921406897327</v>
      </c>
      <c r="AA412" s="2" t="n">
        <v>0.223941532050304</v>
      </c>
      <c r="AB412" s="2" t="n">
        <v>0.218773118305844</v>
      </c>
      <c r="AC412" s="2" t="n">
        <v>0.1794923404428</v>
      </c>
      <c r="AD412" s="2" t="n">
        <v>0.107278893671934</v>
      </c>
      <c r="AE412" s="2" t="n">
        <v>0.0158690881229468</v>
      </c>
      <c r="AF412" s="2" t="n">
        <v>0.00301677296957323</v>
      </c>
      <c r="AG412" s="2" t="n">
        <v>0.250440008477765</v>
      </c>
      <c r="AH412" s="3" t="b">
        <f aca="false">TRUE()</f>
        <v>1</v>
      </c>
      <c r="AI412" s="3" t="n">
        <v>-0.157162052137638</v>
      </c>
      <c r="AJ412" s="3" t="b">
        <f aca="false">TRUE()</f>
        <v>1</v>
      </c>
      <c r="AK412" s="3" t="n">
        <v>-0.510267797423389</v>
      </c>
      <c r="AL412" s="3" t="b">
        <f aca="false">TRUE()</f>
        <v>1</v>
      </c>
      <c r="AM412" s="3" t="n">
        <v>-0.9201613476549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</v>
      </c>
      <c r="E413" s="2" t="n">
        <v>3</v>
      </c>
      <c r="F413" s="2" t="n">
        <v>21.3706222693432</v>
      </c>
      <c r="G413" s="2" t="n">
        <v>0.714953271028037</v>
      </c>
      <c r="H413" s="2" t="n">
        <v>0.990042251337369</v>
      </c>
      <c r="I413" s="2" t="n">
        <v>0.134906960072355</v>
      </c>
      <c r="J413" s="2" t="n">
        <v>0.310433479695327</v>
      </c>
      <c r="K413" s="2" t="n">
        <v>3.10669401949336</v>
      </c>
      <c r="L413" s="2" t="n">
        <v>0.453</v>
      </c>
      <c r="M413" s="2" t="n">
        <v>0.118</v>
      </c>
      <c r="N413" s="2" t="n">
        <v>6.892</v>
      </c>
      <c r="O413" s="2" t="s">
        <v>41</v>
      </c>
      <c r="P413" s="2" t="n">
        <v>134.9</v>
      </c>
      <c r="Q413" s="2" t="n">
        <v>60.1</v>
      </c>
      <c r="R413" s="2" t="n">
        <v>7.028</v>
      </c>
      <c r="S413" s="2" t="n">
        <v>0.825871826311245</v>
      </c>
      <c r="T413" s="2" t="n">
        <v>-0.0418261407019725</v>
      </c>
      <c r="U413" s="2" t="n">
        <v>-0.987297878967112</v>
      </c>
      <c r="V413" s="2" t="n">
        <v>0.248843105825435</v>
      </c>
      <c r="W413" s="2" t="n">
        <v>0.0340685134732048</v>
      </c>
      <c r="X413" s="2" t="n">
        <v>0.092300060843051</v>
      </c>
      <c r="Y413" s="2" t="n">
        <v>0.14086129636743</v>
      </c>
      <c r="Z413" s="2" t="n">
        <v>0.158317177504894</v>
      </c>
      <c r="AA413" s="2" t="n">
        <v>0.140856875644253</v>
      </c>
      <c r="AB413" s="2" t="n">
        <v>0.17566058890644</v>
      </c>
      <c r="AC413" s="2" t="n">
        <v>0.166552024932469</v>
      </c>
      <c r="AD413" s="2" t="n">
        <v>0.0705955643095584</v>
      </c>
      <c r="AE413" s="2" t="n">
        <v>0.0408388113870592</v>
      </c>
      <c r="AF413" s="2" t="n">
        <v>0.0140176001048457</v>
      </c>
      <c r="AG413" s="2" t="n">
        <v>-1.10863090352551</v>
      </c>
      <c r="AH413" s="3" t="b">
        <f aca="false">TRUE()</f>
        <v>1</v>
      </c>
      <c r="AI413" s="3" t="n">
        <v>-2.66280087175876</v>
      </c>
      <c r="AJ413" s="3" t="b">
        <f aca="false">TRUE()</f>
        <v>1</v>
      </c>
      <c r="AK413" s="3" t="n">
        <v>0.168447626083516</v>
      </c>
      <c r="AL413" s="3" t="b">
        <f aca="false">TRUE()</f>
        <v>1</v>
      </c>
      <c r="AM413" s="3" t="n">
        <v>-0.40566552415284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</v>
      </c>
      <c r="E414" s="2" t="n">
        <v>4</v>
      </c>
      <c r="F414" s="2" t="n">
        <v>33.6900675259798</v>
      </c>
      <c r="G414" s="2" t="n">
        <v>0.762312633832976</v>
      </c>
      <c r="H414" s="2" t="n">
        <v>0.980847979835607</v>
      </c>
      <c r="I414" s="2" t="n">
        <v>0.141647899351787</v>
      </c>
      <c r="J414" s="2" t="n">
        <v>0.378833294377973</v>
      </c>
      <c r="K414" s="2" t="n">
        <v>3.07611282166028</v>
      </c>
      <c r="L414" s="2" t="n">
        <v>0.546</v>
      </c>
      <c r="M414" s="2" t="n">
        <v>0.067</v>
      </c>
      <c r="N414" s="2" t="n">
        <v>6.721</v>
      </c>
      <c r="O414" s="2" t="s">
        <v>41</v>
      </c>
      <c r="P414" s="2" t="n">
        <v>160.7</v>
      </c>
      <c r="Q414" s="2" t="n">
        <v>53.2</v>
      </c>
      <c r="R414" s="2" t="n">
        <v>8.369</v>
      </c>
      <c r="S414" s="2" t="n">
        <v>-1</v>
      </c>
      <c r="T414" s="2" t="n">
        <v>-0.0730879883189256</v>
      </c>
      <c r="U414" s="2" t="n">
        <v>-0.781053518019586</v>
      </c>
      <c r="V414" s="2" t="n">
        <v>0.0573905325842277</v>
      </c>
      <c r="W414" s="2" t="n">
        <v>0.0573905325842277</v>
      </c>
      <c r="X414" s="2" t="n">
        <v>0.0418323439492051</v>
      </c>
      <c r="Y414" s="2" t="n">
        <v>0.0665384361052224</v>
      </c>
      <c r="Z414" s="2" t="n">
        <v>0.145534535754514</v>
      </c>
      <c r="AA414" s="2" t="n">
        <v>0.19055346476387</v>
      </c>
      <c r="AB414" s="2" t="n">
        <v>0.15337698602617</v>
      </c>
      <c r="AC414" s="2" t="n">
        <v>0.133975910037227</v>
      </c>
      <c r="AD414" s="2" t="n">
        <v>0.136911092475154</v>
      </c>
      <c r="AE414" s="2" t="n">
        <v>0.104014693658939</v>
      </c>
      <c r="AF414" s="2" t="n">
        <v>0.0272625372296972</v>
      </c>
      <c r="AG414" s="2" t="n">
        <v>-1.12856682041737</v>
      </c>
      <c r="AH414" s="3" t="b">
        <f aca="false">TRUE()</f>
        <v>1</v>
      </c>
      <c r="AI414" s="3" t="n">
        <v>-1.69589460526596</v>
      </c>
      <c r="AJ414" s="3" t="b">
        <f aca="false">TRUE()</f>
        <v>1</v>
      </c>
      <c r="AK414" s="3" t="n">
        <v>-1.75457940718605</v>
      </c>
      <c r="AL414" s="3" t="b">
        <f aca="false">TRUE()</f>
        <v>1</v>
      </c>
      <c r="AM414" s="3" t="n">
        <v>0.070104807257674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</v>
      </c>
      <c r="E415" s="2" t="n">
        <v>5</v>
      </c>
      <c r="F415" s="2" t="n">
        <v>18.434948822922</v>
      </c>
      <c r="G415" s="2" t="n">
        <v>0.896551724137931</v>
      </c>
      <c r="H415" s="2" t="n">
        <v>0.987237307354805</v>
      </c>
      <c r="I415" s="2" t="n">
        <v>0.131322558002437</v>
      </c>
      <c r="J415" s="2" t="n">
        <v>0.374145037311396</v>
      </c>
      <c r="K415" s="2" t="n">
        <v>4.23685490554905</v>
      </c>
      <c r="L415" s="2" t="n">
        <v>0.689</v>
      </c>
      <c r="M415" s="2" t="n">
        <v>0.098</v>
      </c>
      <c r="N415" s="2" t="n">
        <v>9.136</v>
      </c>
      <c r="O415" s="2" t="s">
        <v>41</v>
      </c>
      <c r="P415" s="2" t="n">
        <v>156.2</v>
      </c>
      <c r="Q415" s="2" t="n">
        <v>73.4</v>
      </c>
      <c r="R415" s="2" t="n">
        <v>8.134</v>
      </c>
      <c r="S415" s="2" t="n">
        <v>0.368198402923727</v>
      </c>
      <c r="T415" s="2" t="n">
        <v>0.267044251361388</v>
      </c>
      <c r="U415" s="2" t="n">
        <v>-1.05773257509474</v>
      </c>
      <c r="V415" s="2" t="n">
        <v>0.311750981772859</v>
      </c>
      <c r="W415" s="2" t="n">
        <v>0.116162658055266</v>
      </c>
      <c r="X415" s="2" t="n">
        <v>0.0299038812157096</v>
      </c>
      <c r="Y415" s="2" t="n">
        <v>0.117034721646522</v>
      </c>
      <c r="Z415" s="2" t="n">
        <v>0.192088359914693</v>
      </c>
      <c r="AA415" s="2" t="n">
        <v>0.189420225209532</v>
      </c>
      <c r="AB415" s="2" t="n">
        <v>0.173263790366609</v>
      </c>
      <c r="AC415" s="2" t="n">
        <v>0.133505568887292</v>
      </c>
      <c r="AD415" s="2" t="n">
        <v>0.0718617537931924</v>
      </c>
      <c r="AE415" s="2" t="n">
        <v>0.0500894522172115</v>
      </c>
      <c r="AF415" s="2" t="n">
        <v>0.0428322467492393</v>
      </c>
      <c r="AG415" s="2" t="n">
        <v>-0.371877764494838</v>
      </c>
      <c r="AH415" s="3" t="b">
        <f aca="false">TRUE()</f>
        <v>1</v>
      </c>
      <c r="AI415" s="3" t="n">
        <v>-0.209146260013595</v>
      </c>
      <c r="AJ415" s="3" t="b">
        <f aca="false">TRUE()</f>
        <v>1</v>
      </c>
      <c r="AK415" s="3" t="n">
        <v>-0.58568062225749</v>
      </c>
      <c r="AL415" s="3" t="b">
        <f aca="false">TRUE()</f>
        <v>1</v>
      </c>
      <c r="AM415" s="3" t="n">
        <v>-0.012878390081369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</v>
      </c>
      <c r="E416" s="2" t="n">
        <v>6</v>
      </c>
      <c r="F416" s="2" t="n">
        <v>18.434948822922</v>
      </c>
      <c r="G416" s="2" t="n">
        <v>0.861635220125786</v>
      </c>
      <c r="H416" s="2" t="n">
        <v>0.988355871820663</v>
      </c>
      <c r="I416" s="2" t="n">
        <v>0.145300972618673</v>
      </c>
      <c r="J416" s="2" t="n">
        <v>0.339558459894593</v>
      </c>
      <c r="K416" s="2" t="n">
        <v>4.17031870779382</v>
      </c>
      <c r="L416" s="2" t="n">
        <v>0.612</v>
      </c>
      <c r="M416" s="2" t="n">
        <v>0.081</v>
      </c>
      <c r="N416" s="2" t="n">
        <v>8.901</v>
      </c>
      <c r="O416" s="2" t="s">
        <v>41</v>
      </c>
      <c r="P416" s="2" t="n">
        <v>130.6</v>
      </c>
      <c r="Q416" s="2" t="n">
        <v>45.2</v>
      </c>
      <c r="R416" s="2" t="n">
        <v>6.8</v>
      </c>
      <c r="S416" s="2" t="n">
        <v>0.0405323568363806</v>
      </c>
      <c r="T416" s="2" t="n">
        <v>-0.3093754518009</v>
      </c>
      <c r="U416" s="2" t="n">
        <v>-0.664487276433857</v>
      </c>
      <c r="V416" s="2" t="n">
        <v>0.163794923628299</v>
      </c>
      <c r="W416" s="2" t="n">
        <v>0.0147345799143964</v>
      </c>
      <c r="X416" s="2" t="n">
        <v>0.118623239981272</v>
      </c>
      <c r="Y416" s="2" t="n">
        <v>0.174768359692364</v>
      </c>
      <c r="Z416" s="2" t="n">
        <v>0.13394024579154</v>
      </c>
      <c r="AA416" s="2" t="n">
        <v>0.136517019794107</v>
      </c>
      <c r="AB416" s="2" t="n">
        <v>0.140265714369092</v>
      </c>
      <c r="AC416" s="2" t="n">
        <v>0.123712452353496</v>
      </c>
      <c r="AD416" s="2" t="n">
        <v>0.102738121131468</v>
      </c>
      <c r="AE416" s="2" t="n">
        <v>0.064865300970399</v>
      </c>
      <c r="AF416" s="2" t="n">
        <v>0.00456954591626234</v>
      </c>
      <c r="AG416" s="2" t="n">
        <v>-0.415252785839289</v>
      </c>
      <c r="AH416" s="3" t="b">
        <f aca="false">TRUE()</f>
        <v>1</v>
      </c>
      <c r="AI416" s="3" t="n">
        <v>-1.00970306130333</v>
      </c>
      <c r="AJ416" s="3" t="b">
        <f aca="false">TRUE()</f>
        <v>1</v>
      </c>
      <c r="AK416" s="3" t="n">
        <v>-1.22668963334734</v>
      </c>
      <c r="AL416" s="3" t="b">
        <f aca="false">TRUE()</f>
        <v>1</v>
      </c>
      <c r="AM416" s="3" t="n">
        <v>-0.48496057938793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</v>
      </c>
      <c r="E417" s="2" t="n">
        <v>7</v>
      </c>
      <c r="F417" s="2" t="n">
        <v>15.2551187030578</v>
      </c>
      <c r="G417" s="2" t="n">
        <v>0.937078651685393</v>
      </c>
      <c r="H417" s="2" t="n">
        <v>0.958524473869731</v>
      </c>
      <c r="I417" s="2" t="n">
        <v>0.294967161196979</v>
      </c>
      <c r="J417" s="2" t="n">
        <v>0.561920098041885</v>
      </c>
      <c r="K417" s="2" t="n">
        <v>2.64991748477288</v>
      </c>
      <c r="L417" s="2" t="n">
        <v>0.733</v>
      </c>
      <c r="M417" s="2" t="n">
        <v>0.119</v>
      </c>
      <c r="N417" s="2" t="n">
        <v>6.046</v>
      </c>
      <c r="O417" s="2" t="s">
        <v>41</v>
      </c>
      <c r="P417" s="2" t="n">
        <v>186.8</v>
      </c>
      <c r="Q417" s="2" t="n">
        <v>75.4</v>
      </c>
      <c r="R417" s="2" t="n">
        <v>9.73</v>
      </c>
      <c r="S417" s="2" t="n">
        <v>0.459386836980963</v>
      </c>
      <c r="T417" s="2" t="n">
        <v>0.171873304053449</v>
      </c>
      <c r="U417" s="2" t="n">
        <v>-0.892635474741305</v>
      </c>
      <c r="V417" s="2" t="n">
        <v>0.325574913273929</v>
      </c>
      <c r="W417" s="2" t="n">
        <v>0.04528998070593</v>
      </c>
      <c r="X417" s="2" t="n">
        <v>0.0821054534962144</v>
      </c>
      <c r="Y417" s="2" t="n">
        <v>0.146257622230671</v>
      </c>
      <c r="Z417" s="2" t="n">
        <v>0.163669188374269</v>
      </c>
      <c r="AA417" s="2" t="n">
        <v>0.177366266075559</v>
      </c>
      <c r="AB417" s="2" t="n">
        <v>0.18741191274362</v>
      </c>
      <c r="AC417" s="2" t="n">
        <v>0.134629161428283</v>
      </c>
      <c r="AD417" s="2" t="n">
        <v>0.0610922284343801</v>
      </c>
      <c r="AE417" s="2" t="n">
        <v>0.0380105963309994</v>
      </c>
      <c r="AF417" s="2" t="n">
        <v>0.00945757088600429</v>
      </c>
      <c r="AG417" s="2" t="n">
        <v>-1.40640403471693</v>
      </c>
      <c r="AH417" s="3" t="b">
        <f aca="false">TRUE()</f>
        <v>1</v>
      </c>
      <c r="AI417" s="3" t="n">
        <v>0.248314769294827</v>
      </c>
      <c r="AJ417" s="3" t="b">
        <f aca="false">TRUE()</f>
        <v>1</v>
      </c>
      <c r="AK417" s="3" t="n">
        <v>0.206154038500566</v>
      </c>
      <c r="AL417" s="3" t="b">
        <f aca="false">TRUE()</f>
        <v>1</v>
      </c>
      <c r="AM417" s="3" t="n">
        <v>0.55140735182413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</v>
      </c>
      <c r="E418" s="2" t="n">
        <v>8</v>
      </c>
      <c r="F418" s="2" t="n">
        <v>33.6900675259798</v>
      </c>
      <c r="G418" s="2" t="n">
        <v>0.572622363708715</v>
      </c>
      <c r="H418" s="2" t="n">
        <v>0.976339461162766</v>
      </c>
      <c r="I418" s="2" t="n">
        <v>0.0863508202881468</v>
      </c>
      <c r="J418" s="2" t="n">
        <v>0.242134925841751</v>
      </c>
      <c r="K418" s="2" t="n">
        <v>8.17938190517352</v>
      </c>
      <c r="L418" s="2" t="n">
        <v>0.79</v>
      </c>
      <c r="M418" s="2" t="n">
        <v>0.107</v>
      </c>
      <c r="N418" s="2" t="n">
        <v>17.119</v>
      </c>
      <c r="O418" s="2" t="s">
        <v>41</v>
      </c>
      <c r="P418" s="2" t="n">
        <v>106.4</v>
      </c>
      <c r="Q418" s="2" t="n">
        <v>51.3</v>
      </c>
      <c r="R418" s="2" t="n">
        <v>5.541</v>
      </c>
      <c r="S418" s="2" t="n">
        <v>0.492307843523021</v>
      </c>
      <c r="T418" s="2" t="n">
        <v>0.402737361368428</v>
      </c>
      <c r="U418" s="2" t="n">
        <v>-0.408016841950133</v>
      </c>
      <c r="V418" s="2" t="n">
        <v>0.0604349413728037</v>
      </c>
      <c r="W418" s="2" t="n">
        <v>0.0786584736718665</v>
      </c>
      <c r="X418" s="2" t="n">
        <v>0.0474596333888555</v>
      </c>
      <c r="Y418" s="2" t="n">
        <v>0.0885214310972429</v>
      </c>
      <c r="Z418" s="2" t="n">
        <v>0.158853404261305</v>
      </c>
      <c r="AA418" s="2" t="n">
        <v>0.162333110319879</v>
      </c>
      <c r="AB418" s="2" t="n">
        <v>0.135507464761272</v>
      </c>
      <c r="AC418" s="2" t="n">
        <v>0.0933596449424326</v>
      </c>
      <c r="AD418" s="2" t="n">
        <v>0.219297178845265</v>
      </c>
      <c r="AE418" s="2" t="n">
        <v>0.0766256985309562</v>
      </c>
      <c r="AF418" s="2" t="n">
        <v>0.0180424338527916</v>
      </c>
      <c r="AG418" s="2" t="n">
        <v>2.19825997299484</v>
      </c>
      <c r="AH418" s="3" t="b">
        <f aca="false">TRUE()</f>
        <v>1</v>
      </c>
      <c r="AI418" s="3" t="n">
        <v>0.840934739080736</v>
      </c>
      <c r="AJ418" s="3" t="b">
        <f aca="false">TRUE()</f>
        <v>1</v>
      </c>
      <c r="AK418" s="3" t="n">
        <v>-0.246322910504037</v>
      </c>
      <c r="AL418" s="3" t="b">
        <f aca="false">TRUE()</f>
        <v>1</v>
      </c>
      <c r="AM418" s="3" t="n">
        <v>-0.93122577396679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</v>
      </c>
      <c r="E419" s="2" t="n">
        <v>0</v>
      </c>
      <c r="F419" s="2" t="n">
        <v>24.2277453179541</v>
      </c>
      <c r="G419" s="2" t="n">
        <v>0.845703125</v>
      </c>
      <c r="H419" s="2" t="n">
        <v>0.975843719553471</v>
      </c>
      <c r="I419" s="2" t="n">
        <v>0.156267778591362</v>
      </c>
      <c r="J419" s="2" t="n">
        <v>0.446222924616222</v>
      </c>
      <c r="K419" s="2" t="n">
        <v>3.12103590682647</v>
      </c>
      <c r="L419" s="2" t="n">
        <v>0.637</v>
      </c>
      <c r="M419" s="2" t="n">
        <v>0.102</v>
      </c>
      <c r="N419" s="2" t="n">
        <v>6.851</v>
      </c>
      <c r="O419" s="2" t="s">
        <v>41</v>
      </c>
      <c r="P419" s="2" t="n">
        <v>155.9</v>
      </c>
      <c r="Q419" s="2" t="n">
        <v>71.3</v>
      </c>
      <c r="R419" s="2" t="n">
        <v>8.12</v>
      </c>
      <c r="S419" s="2" t="n">
        <v>0.581177442059965</v>
      </c>
      <c r="T419" s="2" t="n">
        <v>0.128010642662628</v>
      </c>
      <c r="U419" s="2" t="n">
        <v>-0.972502700543917</v>
      </c>
      <c r="V419" s="2" t="n">
        <v>0.0834339692941601</v>
      </c>
      <c r="W419" s="2" t="n">
        <v>0.0338659663372884</v>
      </c>
      <c r="X419" s="2" t="n">
        <v>0.0253905084101444</v>
      </c>
      <c r="Y419" s="2" t="n">
        <v>0.0531406384997939</v>
      </c>
      <c r="Z419" s="2" t="n">
        <v>0.184221461643546</v>
      </c>
      <c r="AA419" s="2" t="n">
        <v>0.190229276781203</v>
      </c>
      <c r="AB419" s="2" t="n">
        <v>0.167103605116984</v>
      </c>
      <c r="AC419" s="2" t="n">
        <v>0.173613218188249</v>
      </c>
      <c r="AD419" s="2" t="n">
        <v>0.143011696772617</v>
      </c>
      <c r="AE419" s="2" t="n">
        <v>0.0450902171153998</v>
      </c>
      <c r="AF419" s="2" t="n">
        <v>0.0181993774720623</v>
      </c>
      <c r="AG419" s="2" t="n">
        <v>-1.09928141121635</v>
      </c>
      <c r="AH419" s="3" t="b">
        <f aca="false">TRUE()</f>
        <v>1</v>
      </c>
      <c r="AI419" s="3" t="n">
        <v>-0.749782021923546</v>
      </c>
      <c r="AJ419" s="3" t="b">
        <f aca="false">TRUE()</f>
        <v>1</v>
      </c>
      <c r="AK419" s="3" t="n">
        <v>-0.434854972589289</v>
      </c>
      <c r="AL419" s="3" t="b">
        <f aca="false">TRUE()</f>
        <v>1</v>
      </c>
      <c r="AM419" s="3" t="n">
        <v>-0.018410603237305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</v>
      </c>
      <c r="E420" s="2" t="n">
        <v>0</v>
      </c>
      <c r="F420" s="2" t="n">
        <v>15.2551187030578</v>
      </c>
      <c r="G420" s="2" t="n">
        <v>0.900649953574745</v>
      </c>
      <c r="H420" s="2" t="n">
        <v>0.98843225630077</v>
      </c>
      <c r="I420" s="2" t="n">
        <v>0.150762006639784</v>
      </c>
      <c r="J420" s="2" t="n">
        <v>0.338136255343936</v>
      </c>
      <c r="K420" s="2" t="n">
        <v>5.48009197296079</v>
      </c>
      <c r="L420" s="2" t="n">
        <v>0.821</v>
      </c>
      <c r="M420" s="2" t="n">
        <v>0.123</v>
      </c>
      <c r="N420" s="2" t="n">
        <v>11.715</v>
      </c>
      <c r="O420" s="2" t="s">
        <v>41</v>
      </c>
      <c r="P420" s="2" t="n">
        <v>141.9</v>
      </c>
      <c r="Q420" s="2" t="n">
        <v>69.4</v>
      </c>
      <c r="R420" s="2" t="n">
        <v>7.389</v>
      </c>
      <c r="S420" s="2" t="n">
        <v>0.243834023249311</v>
      </c>
      <c r="T420" s="2" t="n">
        <v>0.231510037405278</v>
      </c>
      <c r="U420" s="2" t="n">
        <v>-1.08144731403152</v>
      </c>
      <c r="V420" s="2" t="n">
        <v>0.0174448055165327</v>
      </c>
      <c r="W420" s="2" t="n">
        <v>0.0159117723212637</v>
      </c>
      <c r="X420" s="2" t="n">
        <v>0.0288040677110378</v>
      </c>
      <c r="Y420" s="2" t="n">
        <v>0.0620037769964676</v>
      </c>
      <c r="Z420" s="2" t="n">
        <v>0.142063610681692</v>
      </c>
      <c r="AA420" s="2" t="n">
        <v>0.184970903669554</v>
      </c>
      <c r="AB420" s="2" t="n">
        <v>0.197182270059568</v>
      </c>
      <c r="AC420" s="2" t="n">
        <v>0.202461530362558</v>
      </c>
      <c r="AD420" s="2" t="n">
        <v>0.128483656414988</v>
      </c>
      <c r="AE420" s="2" t="n">
        <v>0.0419396173133727</v>
      </c>
      <c r="AF420" s="2" t="n">
        <v>0.0120905667907613</v>
      </c>
      <c r="AG420" s="2" t="n">
        <v>0.4385898629698</v>
      </c>
      <c r="AH420" s="3" t="b">
        <f aca="false">TRUE()</f>
        <v>1</v>
      </c>
      <c r="AI420" s="3" t="n">
        <v>1.16323682791167</v>
      </c>
      <c r="AJ420" s="3" t="b">
        <f aca="false">TRUE()</f>
        <v>1</v>
      </c>
      <c r="AK420" s="3" t="n">
        <v>0.356979688168768</v>
      </c>
      <c r="AL420" s="3" t="b">
        <f aca="false">TRUE()</f>
        <v>1</v>
      </c>
      <c r="AM420" s="3" t="n">
        <v>-0.27658055051433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</v>
      </c>
      <c r="E421" s="2" t="n">
        <v>2</v>
      </c>
      <c r="F421" s="2" t="n">
        <v>18.434948822922</v>
      </c>
      <c r="G421" s="2" t="n">
        <v>0.872992700729927</v>
      </c>
      <c r="H421" s="2" t="n">
        <v>0.984341293322635</v>
      </c>
      <c r="I421" s="2" t="n">
        <v>0.226471519259853</v>
      </c>
      <c r="J421" s="2" t="n">
        <v>0.392266629416025</v>
      </c>
      <c r="K421" s="2" t="n">
        <v>3.96098829428139</v>
      </c>
      <c r="L421" s="2" t="n">
        <v>0.709</v>
      </c>
      <c r="M421" s="2" t="n">
        <v>0.08</v>
      </c>
      <c r="N421" s="2" t="n">
        <v>8.717</v>
      </c>
      <c r="O421" s="2" t="s">
        <v>41</v>
      </c>
      <c r="P421" s="2" t="n">
        <v>105.2</v>
      </c>
      <c r="Q421" s="2" t="n">
        <v>46.4</v>
      </c>
      <c r="R421" s="2" t="n">
        <v>5.481</v>
      </c>
      <c r="S421" s="2" t="n">
        <v>0.321576452491466</v>
      </c>
      <c r="T421" s="2" t="n">
        <v>0.142744295095774</v>
      </c>
      <c r="U421" s="2" t="n">
        <v>-0.926192799738536</v>
      </c>
      <c r="V421" s="2" t="n">
        <v>0.121698138122276</v>
      </c>
      <c r="W421" s="2" t="n">
        <v>0.0455810836062559</v>
      </c>
      <c r="X421" s="2" t="n">
        <v>0.0431506652369151</v>
      </c>
      <c r="Y421" s="2" t="n">
        <v>0.0758198531922531</v>
      </c>
      <c r="Z421" s="2" t="n">
        <v>0.171653159665377</v>
      </c>
      <c r="AA421" s="2" t="n">
        <v>0.182716808967059</v>
      </c>
      <c r="AB421" s="2" t="n">
        <v>0.174299675342843</v>
      </c>
      <c r="AC421" s="2" t="n">
        <v>0.151323510626022</v>
      </c>
      <c r="AD421" s="2" t="n">
        <v>0.137176716582347</v>
      </c>
      <c r="AE421" s="2" t="n">
        <v>0.0539272335290488</v>
      </c>
      <c r="AF421" s="2" t="n">
        <v>0.0099323768581341</v>
      </c>
      <c r="AG421" s="2" t="n">
        <v>-0.551715515307947</v>
      </c>
      <c r="AH421" s="3" t="b">
        <f aca="false">TRUE()</f>
        <v>1</v>
      </c>
      <c r="AI421" s="3" t="n">
        <v>-0.00120942850976691</v>
      </c>
      <c r="AJ421" s="3" t="b">
        <f aca="false">TRUE()</f>
        <v>1</v>
      </c>
      <c r="AK421" s="3" t="n">
        <v>-1.2643960457644</v>
      </c>
      <c r="AL421" s="3" t="b">
        <f aca="false">TRUE()</f>
        <v>1</v>
      </c>
      <c r="AM421" s="3" t="n">
        <v>-0.9533546265905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</v>
      </c>
      <c r="E422" s="2" t="n">
        <v>0</v>
      </c>
      <c r="F422" s="2" t="n">
        <v>9.46232220802563</v>
      </c>
      <c r="G422" s="2" t="n">
        <v>0.912302070645554</v>
      </c>
      <c r="H422" s="2" t="n">
        <v>0.977096676851325</v>
      </c>
      <c r="I422" s="2" t="n">
        <v>0.176341793455369</v>
      </c>
      <c r="J422" s="2" t="n">
        <v>0.467170265092716</v>
      </c>
      <c r="K422" s="2" t="n">
        <v>4.13572947656147</v>
      </c>
      <c r="L422" s="2" t="n">
        <v>0.835</v>
      </c>
      <c r="M422" s="2" t="n">
        <v>0.128</v>
      </c>
      <c r="N422" s="2" t="n">
        <v>9.039</v>
      </c>
      <c r="O422" s="2" t="s">
        <v>41</v>
      </c>
      <c r="P422" s="2" t="n">
        <v>126.2</v>
      </c>
      <c r="Q422" s="2" t="n">
        <v>55.5</v>
      </c>
      <c r="R422" s="2" t="n">
        <v>6.573</v>
      </c>
      <c r="S422" s="2" t="n">
        <v>0.314054427758709</v>
      </c>
      <c r="T422" s="2" t="n">
        <v>0.13520195813014</v>
      </c>
      <c r="U422" s="2" t="n">
        <v>-0.77685900376633</v>
      </c>
      <c r="V422" s="2" t="n">
        <v>0.0838695887052038</v>
      </c>
      <c r="W422" s="2" t="n">
        <v>0.0399913181845819</v>
      </c>
      <c r="X422" s="2" t="n">
        <v>0.0326947650336195</v>
      </c>
      <c r="Y422" s="2" t="n">
        <v>0.0819065213563016</v>
      </c>
      <c r="Z422" s="2" t="n">
        <v>0.158188060053944</v>
      </c>
      <c r="AA422" s="2" t="n">
        <v>0.163635081524384</v>
      </c>
      <c r="AB422" s="2" t="n">
        <v>0.179733932054764</v>
      </c>
      <c r="AC422" s="2" t="n">
        <v>0.137318181855948</v>
      </c>
      <c r="AD422" s="2" t="n">
        <v>0.150694267563756</v>
      </c>
      <c r="AE422" s="2" t="n">
        <v>0.071308030111831</v>
      </c>
      <c r="AF422" s="2" t="n">
        <v>0.0245211604454517</v>
      </c>
      <c r="AG422" s="2" t="n">
        <v>-0.437801544163457</v>
      </c>
      <c r="AH422" s="3" t="b">
        <f aca="false">TRUE()</f>
        <v>1</v>
      </c>
      <c r="AI422" s="3" t="n">
        <v>1.30879260996435</v>
      </c>
      <c r="AJ422" s="3" t="b">
        <f aca="false">TRUE()</f>
        <v>1</v>
      </c>
      <c r="AK422" s="3" t="n">
        <v>0.545511750254019</v>
      </c>
      <c r="AL422" s="3" t="b">
        <f aca="false">TRUE()</f>
        <v>1</v>
      </c>
      <c r="AM422" s="3" t="n">
        <v>-0.56609970567499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</v>
      </c>
      <c r="E423" s="2" t="n">
        <v>2</v>
      </c>
      <c r="F423" s="2" t="n">
        <v>22.6198649480404</v>
      </c>
      <c r="G423" s="2" t="n">
        <v>0.868778280542986</v>
      </c>
      <c r="H423" s="2" t="n">
        <v>0.972218449707031</v>
      </c>
      <c r="I423" s="2" t="n">
        <v>0.271624436210168</v>
      </c>
      <c r="J423" s="2" t="n">
        <v>0.491811406484895</v>
      </c>
      <c r="K423" s="2" t="n">
        <v>2.80706060864218</v>
      </c>
      <c r="L423" s="2" t="n">
        <v>0.645</v>
      </c>
      <c r="M423" s="2" t="n">
        <v>0.1</v>
      </c>
      <c r="N423" s="2" t="n">
        <v>6.29</v>
      </c>
      <c r="O423" s="2" t="s">
        <v>41</v>
      </c>
      <c r="P423" s="2" t="n">
        <v>253.8</v>
      </c>
      <c r="Q423" s="2" t="n">
        <v>101.5</v>
      </c>
      <c r="R423" s="2" t="n">
        <v>13.221</v>
      </c>
      <c r="S423" s="2" t="n">
        <v>0.243632022231505</v>
      </c>
      <c r="T423" s="2" t="n">
        <v>-0.0889419732942743</v>
      </c>
      <c r="U423" s="2" t="n">
        <v>-0.973721218292871</v>
      </c>
      <c r="V423" s="2" t="n">
        <v>0.276480252251933</v>
      </c>
      <c r="W423" s="2" t="n">
        <v>0.0222379092702053</v>
      </c>
      <c r="X423" s="2" t="n">
        <v>0.107713967008471</v>
      </c>
      <c r="Y423" s="2" t="n">
        <v>0.122646206880476</v>
      </c>
      <c r="Z423" s="2" t="n">
        <v>0.145970590431141</v>
      </c>
      <c r="AA423" s="2" t="n">
        <v>0.161640751277701</v>
      </c>
      <c r="AB423" s="2" t="n">
        <v>0.164012385443722</v>
      </c>
      <c r="AC423" s="2" t="n">
        <v>0.15484760372786</v>
      </c>
      <c r="AD423" s="2" t="n">
        <v>0.0817356705132385</v>
      </c>
      <c r="AE423" s="2" t="n">
        <v>0.0424972798877608</v>
      </c>
      <c r="AF423" s="2" t="n">
        <v>0.0189355448296309</v>
      </c>
      <c r="AG423" s="2" t="n">
        <v>-1.30396225742992</v>
      </c>
      <c r="AH423" s="3" t="b">
        <f aca="false">TRUE()</f>
        <v>1</v>
      </c>
      <c r="AI423" s="3" t="n">
        <v>-0.666607289322015</v>
      </c>
      <c r="AJ423" s="3" t="b">
        <f aca="false">TRUE()</f>
        <v>1</v>
      </c>
      <c r="AK423" s="3" t="n">
        <v>-0.510267797423389</v>
      </c>
      <c r="AL423" s="3" t="b">
        <f aca="false">TRUE()</f>
        <v>1</v>
      </c>
      <c r="AM423" s="3" t="n">
        <v>1.786934956649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</v>
      </c>
      <c r="E424" s="2" t="n">
        <v>3</v>
      </c>
      <c r="F424" s="2" t="n">
        <v>24.2277453179541</v>
      </c>
      <c r="G424" s="2" t="n">
        <v>0.692495921696574</v>
      </c>
      <c r="H424" s="2" t="n">
        <v>0.984435006542918</v>
      </c>
      <c r="I424" s="2" t="n">
        <v>0.120403249440872</v>
      </c>
      <c r="J424" s="2" t="n">
        <v>0.285592779313217</v>
      </c>
      <c r="K424" s="2" t="n">
        <v>5.61531358255552</v>
      </c>
      <c r="L424" s="2" t="n">
        <v>0.647</v>
      </c>
      <c r="M424" s="2" t="n">
        <v>0.132</v>
      </c>
      <c r="N424" s="2" t="n">
        <v>11.973</v>
      </c>
      <c r="O424" s="2" t="s">
        <v>41</v>
      </c>
      <c r="P424" s="2" t="n">
        <v>161.4</v>
      </c>
      <c r="Q424" s="2" t="n">
        <v>74.7</v>
      </c>
      <c r="R424" s="2" t="n">
        <v>8.408</v>
      </c>
      <c r="S424" s="2" t="n">
        <v>0.475567635474344</v>
      </c>
      <c r="T424" s="2" t="n">
        <v>0.125832387710298</v>
      </c>
      <c r="U424" s="2" t="n">
        <v>-1.02540487301558</v>
      </c>
      <c r="V424" s="2" t="n">
        <v>0.253942857108475</v>
      </c>
      <c r="W424" s="2" t="n">
        <v>0.0563018558047078</v>
      </c>
      <c r="X424" s="2" t="n">
        <v>0.0684721646565658</v>
      </c>
      <c r="Y424" s="2" t="n">
        <v>0.106378321322579</v>
      </c>
      <c r="Z424" s="2" t="n">
        <v>0.183071826325426</v>
      </c>
      <c r="AA424" s="2" t="n">
        <v>0.172124068120287</v>
      </c>
      <c r="AB424" s="2" t="n">
        <v>0.154950674954204</v>
      </c>
      <c r="AC424" s="2" t="n">
        <v>0.165206809345351</v>
      </c>
      <c r="AD424" s="2" t="n">
        <v>0.0860756825761679</v>
      </c>
      <c r="AE424" s="2" t="n">
        <v>0.0497437110783141</v>
      </c>
      <c r="AF424" s="2" t="n">
        <v>0.0139767416211055</v>
      </c>
      <c r="AG424" s="2" t="n">
        <v>0.526740980711444</v>
      </c>
      <c r="AH424" s="3" t="b">
        <f aca="false">TRUE()</f>
        <v>1</v>
      </c>
      <c r="AI424" s="3" t="n">
        <v>-0.645813606171632</v>
      </c>
      <c r="AJ424" s="3" t="b">
        <f aca="false">TRUE()</f>
        <v>1</v>
      </c>
      <c r="AK424" s="3" t="n">
        <v>0.696337399922221</v>
      </c>
      <c r="AL424" s="3" t="b">
        <f aca="false">TRUE()</f>
        <v>1</v>
      </c>
      <c r="AM424" s="3" t="n">
        <v>0.083013304621526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1</v>
      </c>
      <c r="E425" s="2" t="n">
        <v>1</v>
      </c>
      <c r="F425" s="2" t="n">
        <v>18.434948822922</v>
      </c>
      <c r="G425" s="2" t="n">
        <v>0.931309904153355</v>
      </c>
      <c r="H425" s="2" t="n">
        <v>0.979216170934665</v>
      </c>
      <c r="I425" s="2" t="n">
        <v>0.161089117747526</v>
      </c>
      <c r="J425" s="2" t="n">
        <v>0.445874221210747</v>
      </c>
      <c r="K425" s="2" t="n">
        <v>3.69886382370265</v>
      </c>
      <c r="L425" s="2" t="n">
        <v>0.759</v>
      </c>
      <c r="M425" s="2" t="n">
        <v>0.131</v>
      </c>
      <c r="N425" s="2" t="n">
        <v>8.028</v>
      </c>
      <c r="O425" s="2" t="s">
        <v>41</v>
      </c>
      <c r="P425" s="2" t="n">
        <v>177.5</v>
      </c>
      <c r="Q425" s="2" t="n">
        <v>91.4</v>
      </c>
      <c r="R425" s="2" t="n">
        <v>9.244</v>
      </c>
      <c r="S425" s="2" t="n">
        <v>0.507611584165395</v>
      </c>
      <c r="T425" s="2" t="n">
        <v>0.149434682377382</v>
      </c>
      <c r="U425" s="2" t="n">
        <v>-1.15571428636949</v>
      </c>
      <c r="V425" s="2" t="n">
        <v>0.553224344256031</v>
      </c>
      <c r="W425" s="2" t="n">
        <v>0.16216491011281</v>
      </c>
      <c r="X425" s="2" t="n">
        <v>0.110252419410109</v>
      </c>
      <c r="Y425" s="2" t="n">
        <v>0.163106152607102</v>
      </c>
      <c r="Z425" s="2" t="n">
        <v>0.20118588015998</v>
      </c>
      <c r="AA425" s="2" t="n">
        <v>0.191445310891953</v>
      </c>
      <c r="AB425" s="2" t="n">
        <v>0.15416850411386</v>
      </c>
      <c r="AC425" s="2" t="n">
        <v>0.0848967215360545</v>
      </c>
      <c r="AD425" s="2" t="n">
        <v>0.0523589797321206</v>
      </c>
      <c r="AE425" s="2" t="n">
        <v>0.0342741909784739</v>
      </c>
      <c r="AF425" s="2" t="n">
        <v>0.0083118405703472</v>
      </c>
      <c r="AG425" s="2" t="n">
        <v>-0.722594749316513</v>
      </c>
      <c r="AH425" s="3" t="b">
        <f aca="false">TRUE()</f>
        <v>1</v>
      </c>
      <c r="AI425" s="3" t="n">
        <v>0.518632650249803</v>
      </c>
      <c r="AJ425" s="3" t="b">
        <f aca="false">TRUE()</f>
        <v>1</v>
      </c>
      <c r="AK425" s="3" t="n">
        <v>0.658630987505171</v>
      </c>
      <c r="AL425" s="3" t="b">
        <f aca="false">TRUE()</f>
        <v>1</v>
      </c>
      <c r="AM425" s="3" t="n">
        <v>0.37990874399010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1</v>
      </c>
      <c r="E426" s="2" t="n">
        <v>2</v>
      </c>
      <c r="F426" s="2" t="n">
        <v>7.1250163489018</v>
      </c>
      <c r="G426" s="2" t="n">
        <v>0.911616161616162</v>
      </c>
      <c r="H426" s="2" t="n">
        <v>0.97813100171297</v>
      </c>
      <c r="I426" s="2" t="n">
        <v>0.224433337719431</v>
      </c>
      <c r="J426" s="2" t="n">
        <v>0.453802472561095</v>
      </c>
      <c r="K426" s="2" t="n">
        <v>2.78151501496872</v>
      </c>
      <c r="L426" s="2" t="n">
        <v>0.599</v>
      </c>
      <c r="M426" s="2" t="n">
        <v>0.1</v>
      </c>
      <c r="N426" s="2" t="n">
        <v>6.219</v>
      </c>
      <c r="O426" s="2" t="s">
        <v>41</v>
      </c>
      <c r="P426" s="2" t="n">
        <v>275.7</v>
      </c>
      <c r="Q426" s="2" t="n">
        <v>123.7</v>
      </c>
      <c r="R426" s="2" t="n">
        <v>14.361</v>
      </c>
      <c r="S426" s="2" t="n">
        <v>0.464535077940134</v>
      </c>
      <c r="T426" s="2" t="n">
        <v>-0.0113681810305202</v>
      </c>
      <c r="U426" s="2" t="n">
        <v>-1.11590186156345</v>
      </c>
      <c r="V426" s="2" t="n">
        <v>0.375904313691356</v>
      </c>
      <c r="W426" s="2" t="n">
        <v>0.0469621308596332</v>
      </c>
      <c r="X426" s="2" t="n">
        <v>0.0804855955813718</v>
      </c>
      <c r="Y426" s="2" t="n">
        <v>0.132244749245661</v>
      </c>
      <c r="Z426" s="2" t="n">
        <v>0.167644216939885</v>
      </c>
      <c r="AA426" s="2" t="n">
        <v>0.180718345435041</v>
      </c>
      <c r="AB426" s="2" t="n">
        <v>0.184771146446471</v>
      </c>
      <c r="AC426" s="2" t="n">
        <v>0.135825336124282</v>
      </c>
      <c r="AD426" s="2" t="n">
        <v>0.0654331212859948</v>
      </c>
      <c r="AE426" s="2" t="n">
        <v>0.0384836371151977</v>
      </c>
      <c r="AF426" s="2" t="n">
        <v>0.0143938518260957</v>
      </c>
      <c r="AG426" s="2" t="n">
        <v>-1.32061545836755</v>
      </c>
      <c r="AH426" s="3" t="b">
        <f aca="false">TRUE()</f>
        <v>1</v>
      </c>
      <c r="AI426" s="3" t="n">
        <v>-1.14486200178082</v>
      </c>
      <c r="AJ426" s="3" t="b">
        <f aca="false">TRUE()</f>
        <v>1</v>
      </c>
      <c r="AK426" s="3" t="n">
        <v>-0.510267797423389</v>
      </c>
      <c r="AL426" s="3" t="b">
        <f aca="false">TRUE()</f>
        <v>1</v>
      </c>
      <c r="AM426" s="3" t="n">
        <v>2.1907865170332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2</v>
      </c>
      <c r="E427" s="2" t="n">
        <v>0</v>
      </c>
      <c r="F427" s="2" t="n">
        <v>18.434948822922</v>
      </c>
      <c r="G427" s="2" t="n">
        <v>0.769230769230769</v>
      </c>
      <c r="H427" s="2" t="n">
        <v>0.988304960351317</v>
      </c>
      <c r="I427" s="2" t="n">
        <v>0.107429586587029</v>
      </c>
      <c r="J427" s="2" t="n">
        <v>0.303285951180835</v>
      </c>
      <c r="K427" s="2" t="n">
        <v>6.22079154492498</v>
      </c>
      <c r="L427" s="2" t="n">
        <v>0.803</v>
      </c>
      <c r="M427" s="2" t="n">
        <v>0.102</v>
      </c>
      <c r="N427" s="2" t="n">
        <v>13.201</v>
      </c>
      <c r="O427" s="2" t="s">
        <v>41</v>
      </c>
      <c r="P427" s="2" t="n">
        <v>132.4</v>
      </c>
      <c r="Q427" s="2" t="n">
        <v>59</v>
      </c>
      <c r="R427" s="2" t="n">
        <v>6.894</v>
      </c>
      <c r="S427" s="2" t="n">
        <v>0.366947412749567</v>
      </c>
      <c r="T427" s="2" t="n">
        <v>0.103776040386305</v>
      </c>
      <c r="U427" s="2" t="n">
        <v>-0.976780329004991</v>
      </c>
      <c r="V427" s="2" t="n">
        <v>0.0296725511078978</v>
      </c>
      <c r="W427" s="2" t="n">
        <v>0.000521828244804956</v>
      </c>
      <c r="X427" s="2" t="n">
        <v>0.0127056726769983</v>
      </c>
      <c r="Y427" s="2" t="n">
        <v>0.0684998597727839</v>
      </c>
      <c r="Z427" s="2" t="n">
        <v>0.161736241529823</v>
      </c>
      <c r="AA427" s="2" t="n">
        <v>0.168859601323736</v>
      </c>
      <c r="AB427" s="2" t="n">
        <v>0.191174357809641</v>
      </c>
      <c r="AC427" s="2" t="n">
        <v>0.192993799452839</v>
      </c>
      <c r="AD427" s="2" t="n">
        <v>0.124179997874265</v>
      </c>
      <c r="AE427" s="2" t="n">
        <v>0.0604788543353401</v>
      </c>
      <c r="AF427" s="2" t="n">
        <v>0.0193716152245727</v>
      </c>
      <c r="AG427" s="2" t="n">
        <v>0.921452738031638</v>
      </c>
      <c r="AH427" s="3" t="b">
        <f aca="false">TRUE()</f>
        <v>1</v>
      </c>
      <c r="AI427" s="3" t="n">
        <v>0.976093679558224</v>
      </c>
      <c r="AJ427" s="3" t="b">
        <f aca="false">TRUE()</f>
        <v>1</v>
      </c>
      <c r="AK427" s="3" t="n">
        <v>-0.434854972589289</v>
      </c>
      <c r="AL427" s="3" t="b">
        <f aca="false">TRUE()</f>
        <v>1</v>
      </c>
      <c r="AM427" s="3" t="n">
        <v>-0.45176730045231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3</v>
      </c>
      <c r="E428" s="2" t="n">
        <v>0</v>
      </c>
      <c r="F428" s="2" t="n">
        <v>27.8972710309476</v>
      </c>
      <c r="G428" s="2" t="n">
        <v>0.779447406689288</v>
      </c>
      <c r="H428" s="2" t="n">
        <v>0.994161844729943</v>
      </c>
      <c r="I428" s="2" t="n">
        <v>0.0665767816055587</v>
      </c>
      <c r="J428" s="2" t="n">
        <v>0.233578221831274</v>
      </c>
      <c r="K428" s="2" t="n">
        <v>8.8476576930649</v>
      </c>
      <c r="L428" s="2" t="n">
        <v>0.83</v>
      </c>
      <c r="M428" s="2" t="n">
        <v>0.104</v>
      </c>
      <c r="N428" s="2" t="n">
        <v>18.406</v>
      </c>
      <c r="O428" s="2" t="s">
        <v>41</v>
      </c>
      <c r="P428" s="2" t="n">
        <v>112.6</v>
      </c>
      <c r="Q428" s="2" t="n">
        <v>45</v>
      </c>
      <c r="R428" s="2" t="n">
        <v>5.862</v>
      </c>
      <c r="S428" s="2" t="n">
        <v>0.504246930223862</v>
      </c>
      <c r="T428" s="2" t="n">
        <v>0.0816028219640077</v>
      </c>
      <c r="U428" s="2" t="n">
        <v>-0.77454667860948</v>
      </c>
      <c r="V428" s="2" t="n">
        <v>0.0711867393949036</v>
      </c>
      <c r="W428" s="2" t="n">
        <v>0.0213915069310336</v>
      </c>
      <c r="X428" s="2" t="n">
        <v>0.014994394105012</v>
      </c>
      <c r="Y428" s="2" t="n">
        <v>0.0675104251490499</v>
      </c>
      <c r="Z428" s="2" t="n">
        <v>0.177782709595363</v>
      </c>
      <c r="AA428" s="2" t="n">
        <v>0.179204849636497</v>
      </c>
      <c r="AB428" s="2" t="n">
        <v>0.162217321625979</v>
      </c>
      <c r="AC428" s="2" t="n">
        <v>0.174037598342697</v>
      </c>
      <c r="AD428" s="2" t="n">
        <v>0.132857450492938</v>
      </c>
      <c r="AE428" s="2" t="n">
        <v>0.0637804097119247</v>
      </c>
      <c r="AF428" s="2" t="n">
        <v>0.0276148413405392</v>
      </c>
      <c r="AG428" s="2" t="n">
        <v>2.6339097026413</v>
      </c>
      <c r="AH428" s="3" t="b">
        <f aca="false">FALSE()</f>
        <v>0</v>
      </c>
      <c r="AI428" s="3" t="n">
        <v>1.25680840208839</v>
      </c>
      <c r="AJ428" s="3" t="b">
        <f aca="false">TRUE()</f>
        <v>1</v>
      </c>
      <c r="AK428" s="3" t="n">
        <v>-0.359442147755188</v>
      </c>
      <c r="AL428" s="3" t="b">
        <f aca="false">TRUE()</f>
        <v>1</v>
      </c>
      <c r="AM428" s="3" t="n">
        <v>-0.816893368744111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4</v>
      </c>
      <c r="E429" s="2" t="n">
        <v>1</v>
      </c>
      <c r="F429" s="2" t="n">
        <v>56.3099324740202</v>
      </c>
      <c r="G429" s="2" t="n">
        <v>0.552947052947053</v>
      </c>
      <c r="H429" s="2" t="n">
        <v>0.984299271272552</v>
      </c>
      <c r="I429" s="2" t="n">
        <v>0.0764689765636841</v>
      </c>
      <c r="J429" s="2" t="n">
        <v>0.207478148686328</v>
      </c>
      <c r="K429" s="2" t="n">
        <v>7.54999110555149</v>
      </c>
      <c r="L429" s="2" t="n">
        <v>0.666</v>
      </c>
      <c r="M429" s="2" t="n">
        <v>0.09</v>
      </c>
      <c r="N429" s="2" t="n">
        <v>15.966</v>
      </c>
      <c r="O429" s="2" t="s">
        <v>41</v>
      </c>
      <c r="P429" s="2" t="n">
        <v>257.7</v>
      </c>
      <c r="Q429" s="2" t="n">
        <v>124.5</v>
      </c>
      <c r="R429" s="2" t="n">
        <v>13.42</v>
      </c>
      <c r="S429" s="2" t="n">
        <v>0.688246340204593</v>
      </c>
      <c r="T429" s="2" t="n">
        <v>0.463281467745229</v>
      </c>
      <c r="U429" s="2" t="n">
        <v>-0.769213692136163</v>
      </c>
      <c r="V429" s="2" t="n">
        <v>0.223186423731662</v>
      </c>
      <c r="W429" s="2" t="n">
        <v>0.168790198863523</v>
      </c>
      <c r="X429" s="2" t="n">
        <v>0.0141322664130893</v>
      </c>
      <c r="Y429" s="2" t="n">
        <v>0.0964583852144434</v>
      </c>
      <c r="Z429" s="2" t="n">
        <v>0.239983013393919</v>
      </c>
      <c r="AA429" s="2" t="n">
        <v>0.172759862707192</v>
      </c>
      <c r="AB429" s="2" t="n">
        <v>0.0652856189576107</v>
      </c>
      <c r="AC429" s="2" t="n">
        <v>0.146459328021603</v>
      </c>
      <c r="AD429" s="2" t="n">
        <v>0.141197649286553</v>
      </c>
      <c r="AE429" s="2" t="n">
        <v>0.0802161897673655</v>
      </c>
      <c r="AF429" s="2" t="n">
        <v>0.0435076862382241</v>
      </c>
      <c r="AG429" s="2" t="n">
        <v>1.7879594104644</v>
      </c>
      <c r="AH429" s="3" t="b">
        <f aca="false">TRUE()</f>
        <v>1</v>
      </c>
      <c r="AI429" s="3" t="n">
        <v>-0.448273616242996</v>
      </c>
      <c r="AJ429" s="3" t="b">
        <f aca="false">TRUE()</f>
        <v>1</v>
      </c>
      <c r="AK429" s="3" t="n">
        <v>-0.887331921593892</v>
      </c>
      <c r="AL429" s="3" t="b">
        <f aca="false">TRUE()</f>
        <v>1</v>
      </c>
      <c r="AM429" s="3" t="n">
        <v>1.8588537276770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2</v>
      </c>
      <c r="F430" s="2" t="n">
        <v>37.8749836510982</v>
      </c>
      <c r="G430" s="2" t="n">
        <v>0.721835883171071</v>
      </c>
      <c r="H430" s="2" t="n">
        <v>0.950924768662971</v>
      </c>
      <c r="I430" s="2" t="n">
        <v>0.13216226474351</v>
      </c>
      <c r="J430" s="2" t="n">
        <v>0.396669783243312</v>
      </c>
      <c r="K430" s="2" t="n">
        <v>3.65000779439264</v>
      </c>
      <c r="L430" s="2" t="n">
        <v>0.692</v>
      </c>
      <c r="M430" s="2" t="n">
        <v>0.126</v>
      </c>
      <c r="N430" s="2" t="n">
        <v>7.861</v>
      </c>
      <c r="O430" s="2" t="s">
        <v>41</v>
      </c>
      <c r="P430" s="2" t="n">
        <v>267.2</v>
      </c>
      <c r="Q430" s="2" t="n">
        <v>116.7</v>
      </c>
      <c r="R430" s="2" t="n">
        <v>13.918</v>
      </c>
      <c r="S430" s="2" t="n">
        <v>0.716880300622532</v>
      </c>
      <c r="T430" s="2" t="n">
        <v>0.194356741979707</v>
      </c>
      <c r="U430" s="2" t="n">
        <v>-0.968591066096758</v>
      </c>
      <c r="V430" s="2" t="n">
        <v>0.138152012223526</v>
      </c>
      <c r="W430" s="2" t="n">
        <v>0.0115412692801722</v>
      </c>
      <c r="X430" s="2" t="n">
        <v>0.0752452463818673</v>
      </c>
      <c r="Y430" s="2" t="n">
        <v>0.0897834631713807</v>
      </c>
      <c r="Z430" s="2" t="n">
        <v>0.140457688375861</v>
      </c>
      <c r="AA430" s="2" t="n">
        <v>0.174828564116064</v>
      </c>
      <c r="AB430" s="2" t="n">
        <v>0.158944061920903</v>
      </c>
      <c r="AC430" s="2" t="n">
        <v>0.179280233118789</v>
      </c>
      <c r="AD430" s="2" t="n">
        <v>0.11222787709657</v>
      </c>
      <c r="AE430" s="2" t="n">
        <v>0.0533502745240099</v>
      </c>
      <c r="AF430" s="2" t="n">
        <v>0.0158825912945558</v>
      </c>
      <c r="AG430" s="2" t="n">
        <v>-0.754444049180664</v>
      </c>
      <c r="AH430" s="3" t="b">
        <f aca="false">TRUE()</f>
        <v>1</v>
      </c>
      <c r="AI430" s="3" t="n">
        <v>-0.177955735288021</v>
      </c>
      <c r="AJ430" s="3" t="b">
        <f aca="false">TRUE()</f>
        <v>1</v>
      </c>
      <c r="AK430" s="3" t="n">
        <v>0.470098925419919</v>
      </c>
      <c r="AL430" s="3" t="b">
        <f aca="false">TRUE()</f>
        <v>1</v>
      </c>
      <c r="AM430" s="3" t="n">
        <v>2.0340404776150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3</v>
      </c>
      <c r="F431" s="2" t="n">
        <v>24.2277453179541</v>
      </c>
      <c r="G431" s="2" t="n">
        <v>0.830866807610994</v>
      </c>
      <c r="H431" s="2" t="n">
        <v>0.975407912417642</v>
      </c>
      <c r="I431" s="2" t="n">
        <v>0.2084061395589</v>
      </c>
      <c r="J431" s="2" t="n">
        <v>0.426010861367082</v>
      </c>
      <c r="K431" s="2" t="n">
        <v>4.31340766896503</v>
      </c>
      <c r="L431" s="2" t="n">
        <v>0.813</v>
      </c>
      <c r="M431" s="2" t="n">
        <v>0.143</v>
      </c>
      <c r="N431" s="2" t="n">
        <v>9.449</v>
      </c>
      <c r="O431" s="2" t="s">
        <v>41</v>
      </c>
      <c r="P431" s="2" t="n">
        <v>171.4</v>
      </c>
      <c r="Q431" s="2" t="n">
        <v>74.3</v>
      </c>
      <c r="R431" s="2" t="n">
        <v>8.927</v>
      </c>
      <c r="S431" s="2" t="n">
        <v>0.54608659318983</v>
      </c>
      <c r="T431" s="2" t="n">
        <v>0.0546017322783591</v>
      </c>
      <c r="U431" s="2" t="n">
        <v>-0.877859057847845</v>
      </c>
      <c r="V431" s="2" t="n">
        <v>0.216760448629141</v>
      </c>
      <c r="W431" s="2" t="n">
        <v>0.0995218624353625</v>
      </c>
      <c r="X431" s="2" t="n">
        <v>0.0655993294130225</v>
      </c>
      <c r="Y431" s="2" t="n">
        <v>0.0905723818121295</v>
      </c>
      <c r="Z431" s="2" t="n">
        <v>0.165930517434778</v>
      </c>
      <c r="AA431" s="2" t="n">
        <v>0.187358580495429</v>
      </c>
      <c r="AB431" s="2" t="n">
        <v>0.138359691816342</v>
      </c>
      <c r="AC431" s="2" t="n">
        <v>0.158559169008654</v>
      </c>
      <c r="AD431" s="2" t="n">
        <v>0.125102917285093</v>
      </c>
      <c r="AE431" s="2" t="n">
        <v>0.0530132649881589</v>
      </c>
      <c r="AF431" s="2" t="n">
        <v>0.0155041477463939</v>
      </c>
      <c r="AG431" s="2" t="n">
        <v>-0.321972932851767</v>
      </c>
      <c r="AH431" s="3" t="b">
        <f aca="false">TRUE()</f>
        <v>1</v>
      </c>
      <c r="AI431" s="3" t="n">
        <v>1.08006209531014</v>
      </c>
      <c r="AJ431" s="3" t="b">
        <f aca="false">TRUE()</f>
        <v>1</v>
      </c>
      <c r="AK431" s="3" t="n">
        <v>1.11110793650977</v>
      </c>
      <c r="AL431" s="3" t="b">
        <f aca="false">TRUE()</f>
        <v>1</v>
      </c>
      <c r="AM431" s="3" t="n">
        <v>0.26742040981940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4</v>
      </c>
      <c r="F432" s="2" t="n">
        <v>31.7594800848128</v>
      </c>
      <c r="G432" s="2" t="n">
        <v>0.626413387607418</v>
      </c>
      <c r="H432" s="2" t="n">
        <v>0.984675282870036</v>
      </c>
      <c r="I432" s="2" t="n">
        <v>0.079974456664771</v>
      </c>
      <c r="J432" s="2" t="n">
        <v>0.246677963645209</v>
      </c>
      <c r="K432" s="2" t="n">
        <v>7.76609359089969</v>
      </c>
      <c r="L432" s="2" t="n">
        <v>0.783</v>
      </c>
      <c r="M432" s="2" t="n">
        <v>0.135</v>
      </c>
      <c r="N432" s="2" t="n">
        <v>16.368</v>
      </c>
      <c r="O432" s="2" t="s">
        <v>41</v>
      </c>
      <c r="P432" s="2" t="n">
        <v>101.4</v>
      </c>
      <c r="Q432" s="2" t="n">
        <v>34.5</v>
      </c>
      <c r="R432" s="2" t="n">
        <v>5.28</v>
      </c>
      <c r="S432" s="2" t="n">
        <v>0.0839768280467998</v>
      </c>
      <c r="T432" s="2" t="n">
        <v>-0.12973498996465</v>
      </c>
      <c r="U432" s="2" t="n">
        <v>-0.445146363968386</v>
      </c>
      <c r="V432" s="2" t="n">
        <v>0.139165267686716</v>
      </c>
      <c r="W432" s="2" t="n">
        <v>0.0944052782255164</v>
      </c>
      <c r="X432" s="2" t="n">
        <v>0.146018379259506</v>
      </c>
      <c r="Y432" s="2" t="n">
        <v>0.14885261957759</v>
      </c>
      <c r="Z432" s="2" t="n">
        <v>0.170977270475946</v>
      </c>
      <c r="AA432" s="2" t="n">
        <v>0.120736031707113</v>
      </c>
      <c r="AB432" s="2" t="n">
        <v>0.0286629451058468</v>
      </c>
      <c r="AC432" s="2" t="n">
        <v>0.0827871319734072</v>
      </c>
      <c r="AD432" s="2" t="n">
        <v>0.135214166561998</v>
      </c>
      <c r="AE432" s="2" t="n">
        <v>0.122511855269846</v>
      </c>
      <c r="AF432" s="2" t="n">
        <v>0.0442396000687466</v>
      </c>
      <c r="AG432" s="2" t="n">
        <v>1.92883686109736</v>
      </c>
      <c r="AH432" s="3" t="b">
        <f aca="false">TRUE()</f>
        <v>1</v>
      </c>
      <c r="AI432" s="3" t="n">
        <v>0.768156848054396</v>
      </c>
      <c r="AJ432" s="3" t="b">
        <f aca="false">TRUE()</f>
        <v>1</v>
      </c>
      <c r="AK432" s="3" t="n">
        <v>0.809456637173372</v>
      </c>
      <c r="AL432" s="3" t="b">
        <f aca="false">TRUE()</f>
        <v>1</v>
      </c>
      <c r="AM432" s="3" t="n">
        <v>-1.0234293265657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4</v>
      </c>
      <c r="E433" s="2" t="n">
        <v>5</v>
      </c>
      <c r="F433" s="2" t="n">
        <v>18.434948822922</v>
      </c>
      <c r="G433" s="2" t="n">
        <v>0.845079787234043</v>
      </c>
      <c r="H433" s="2" t="n">
        <v>0.99391512388985</v>
      </c>
      <c r="I433" s="2" t="n">
        <v>0.0793200402587193</v>
      </c>
      <c r="J433" s="2" t="n">
        <v>0.262195809642164</v>
      </c>
      <c r="K433" s="2" t="n">
        <v>7.39231682761973</v>
      </c>
      <c r="L433" s="2" t="n">
        <v>0.778</v>
      </c>
      <c r="M433" s="2" t="n">
        <v>0.123</v>
      </c>
      <c r="N433" s="2" t="n">
        <v>15.506</v>
      </c>
      <c r="O433" s="2" t="s">
        <v>41</v>
      </c>
      <c r="P433" s="2" t="n">
        <v>199.2</v>
      </c>
      <c r="Q433" s="2" t="n">
        <v>85.6</v>
      </c>
      <c r="R433" s="2" t="n">
        <v>10.375</v>
      </c>
      <c r="S433" s="2" t="n">
        <v>0.413125099553338</v>
      </c>
      <c r="T433" s="2" t="n">
        <v>0.0665052058533908</v>
      </c>
      <c r="U433" s="2" t="n">
        <v>-1.03564996594866</v>
      </c>
      <c r="V433" s="2" t="n">
        <v>0.13238635280153</v>
      </c>
      <c r="W433" s="2" t="n">
        <v>0.0719581539134485</v>
      </c>
      <c r="X433" s="2" t="n">
        <v>0.0270740441601947</v>
      </c>
      <c r="Y433" s="2" t="n">
        <v>0.069794311734292</v>
      </c>
      <c r="Z433" s="2" t="n">
        <v>0.174166799962203</v>
      </c>
      <c r="AA433" s="2" t="n">
        <v>0.183348740604949</v>
      </c>
      <c r="AB433" s="2" t="n">
        <v>0.172633359269304</v>
      </c>
      <c r="AC433" s="2" t="n">
        <v>0.15931795419248</v>
      </c>
      <c r="AD433" s="2" t="n">
        <v>0.145485969099351</v>
      </c>
      <c r="AE433" s="2" t="n">
        <v>0.0565375364899545</v>
      </c>
      <c r="AF433" s="2" t="n">
        <v>0.0116412844872719</v>
      </c>
      <c r="AG433" s="2" t="n">
        <v>1.68517137325312</v>
      </c>
      <c r="AH433" s="3" t="b">
        <f aca="false">TRUE()</f>
        <v>1</v>
      </c>
      <c r="AI433" s="3" t="n">
        <v>0.716172640178439</v>
      </c>
      <c r="AJ433" s="3" t="b">
        <f aca="false">TRUE()</f>
        <v>1</v>
      </c>
      <c r="AK433" s="3" t="n">
        <v>0.356979688168768</v>
      </c>
      <c r="AL433" s="3" t="b">
        <f aca="false">TRUE()</f>
        <v>1</v>
      </c>
      <c r="AM433" s="3" t="n">
        <v>0.78007216226949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5</v>
      </c>
      <c r="E434" s="2" t="n">
        <v>0</v>
      </c>
      <c r="F434" s="2" t="n">
        <v>30.3432488842396</v>
      </c>
      <c r="G434" s="2" t="n">
        <v>0.727272727272727</v>
      </c>
      <c r="H434" s="2" t="n">
        <v>0.974244796480584</v>
      </c>
      <c r="I434" s="2" t="n">
        <v>0.168616984920427</v>
      </c>
      <c r="J434" s="2" t="n">
        <v>0.366017791789671</v>
      </c>
      <c r="K434" s="2" t="n">
        <v>4.65837735349835</v>
      </c>
      <c r="L434" s="2" t="n">
        <v>0.753</v>
      </c>
      <c r="M434" s="2" t="n">
        <v>0.12</v>
      </c>
      <c r="N434" s="2" t="n">
        <v>9.984</v>
      </c>
      <c r="O434" s="2" t="s">
        <v>41</v>
      </c>
      <c r="P434" s="2" t="n">
        <v>187.3</v>
      </c>
      <c r="Q434" s="2" t="n">
        <v>89.8</v>
      </c>
      <c r="R434" s="2" t="n">
        <v>9.753</v>
      </c>
      <c r="S434" s="2" t="n">
        <v>0.497013647368175</v>
      </c>
      <c r="T434" s="2" t="n">
        <v>0.0297590481681469</v>
      </c>
      <c r="U434" s="2" t="n">
        <v>-1.05218235889556</v>
      </c>
      <c r="V434" s="2" t="n">
        <v>0.1541694157681</v>
      </c>
      <c r="W434" s="2" t="n">
        <v>0.0167509844526059</v>
      </c>
      <c r="X434" s="2" t="n">
        <v>0.0502223770801353</v>
      </c>
      <c r="Y434" s="2" t="n">
        <v>0.0719219476716948</v>
      </c>
      <c r="Z434" s="2" t="n">
        <v>0.156565547790782</v>
      </c>
      <c r="AA434" s="2" t="n">
        <v>0.173739629998547</v>
      </c>
      <c r="AB434" s="2" t="n">
        <v>0.206329660974071</v>
      </c>
      <c r="AC434" s="2" t="n">
        <v>0.18728932721694</v>
      </c>
      <c r="AD434" s="2" t="n">
        <v>0.0960455581154853</v>
      </c>
      <c r="AE434" s="2" t="n">
        <v>0.0457540305874376</v>
      </c>
      <c r="AF434" s="2" t="n">
        <v>0.012131920564907</v>
      </c>
      <c r="AG434" s="2" t="n">
        <v>-0.0970868116930671</v>
      </c>
      <c r="AH434" s="3" t="b">
        <f aca="false">TRUE()</f>
        <v>1</v>
      </c>
      <c r="AI434" s="3" t="n">
        <v>0.456251600798654</v>
      </c>
      <c r="AJ434" s="3" t="b">
        <f aca="false">TRUE()</f>
        <v>1</v>
      </c>
      <c r="AK434" s="3" t="n">
        <v>0.243860450917617</v>
      </c>
      <c r="AL434" s="3" t="b">
        <f aca="false">TRUE()</f>
        <v>1</v>
      </c>
      <c r="AM434" s="3" t="n">
        <v>0.56062770708402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6</v>
      </c>
      <c r="E435" s="2" t="n">
        <v>0</v>
      </c>
      <c r="F435" s="2" t="n">
        <v>23.6293777306568</v>
      </c>
      <c r="G435" s="2" t="n">
        <v>0.794117647058824</v>
      </c>
      <c r="H435" s="2" t="n">
        <v>0.969682905214244</v>
      </c>
      <c r="I435" s="2" t="n">
        <v>0.204116214515356</v>
      </c>
      <c r="J435" s="2" t="n">
        <v>0.426428985698951</v>
      </c>
      <c r="K435" s="2" t="n">
        <v>3.50240652078922</v>
      </c>
      <c r="L435" s="2" t="n">
        <v>0.695</v>
      </c>
      <c r="M435" s="2" t="n">
        <v>0.111</v>
      </c>
      <c r="N435" s="2" t="n">
        <v>7.678</v>
      </c>
      <c r="O435" s="2" t="s">
        <v>41</v>
      </c>
      <c r="P435" s="2" t="n">
        <v>161.7</v>
      </c>
      <c r="Q435" s="2" t="n">
        <v>90.1</v>
      </c>
      <c r="R435" s="2" t="n">
        <v>8.422</v>
      </c>
      <c r="S435" s="2" t="n">
        <v>0.311442866017857</v>
      </c>
      <c r="T435" s="2" t="n">
        <v>0.330096473280928</v>
      </c>
      <c r="U435" s="2" t="n">
        <v>-1.17414909419619</v>
      </c>
      <c r="V435" s="2" t="n">
        <v>0.289969309303766</v>
      </c>
      <c r="W435" s="2" t="n">
        <v>0.0485178425507734</v>
      </c>
      <c r="X435" s="2" t="n">
        <v>0.0402508145308135</v>
      </c>
      <c r="Y435" s="2" t="n">
        <v>0.0858632100525517</v>
      </c>
      <c r="Z435" s="2" t="n">
        <v>0.17028726191968</v>
      </c>
      <c r="AA435" s="2" t="n">
        <v>0.207514237098064</v>
      </c>
      <c r="AB435" s="2" t="n">
        <v>0.203174712617143</v>
      </c>
      <c r="AC435" s="2" t="n">
        <v>0.150523985385091</v>
      </c>
      <c r="AD435" s="2" t="n">
        <v>0.0832006005345761</v>
      </c>
      <c r="AE435" s="2" t="n">
        <v>0.042300814077693</v>
      </c>
      <c r="AF435" s="2" t="n">
        <v>0.0168843637843883</v>
      </c>
      <c r="AG435" s="2" t="n">
        <v>-0.850665483663126</v>
      </c>
      <c r="AH435" s="3" t="b">
        <f aca="false">TRUE()</f>
        <v>1</v>
      </c>
      <c r="AI435" s="3" t="n">
        <v>-0.146765210562446</v>
      </c>
      <c r="AJ435" s="3" t="b">
        <f aca="false">TRUE()</f>
        <v>1</v>
      </c>
      <c r="AK435" s="3" t="n">
        <v>-0.0954972608358357</v>
      </c>
      <c r="AL435" s="3" t="b">
        <f aca="false">TRUE()</f>
        <v>1</v>
      </c>
      <c r="AM435" s="3" t="n">
        <v>0.088545517777462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9</v>
      </c>
      <c r="E436" s="2" t="n">
        <v>0</v>
      </c>
      <c r="F436" s="2" t="n">
        <v>18.434948822922</v>
      </c>
      <c r="G436" s="2" t="n">
        <v>0.857142857142857</v>
      </c>
      <c r="H436" s="2" t="n">
        <v>0.975085442970974</v>
      </c>
      <c r="I436" s="2" t="n">
        <v>0.176577229761718</v>
      </c>
      <c r="J436" s="2" t="n">
        <v>0.443112621945031</v>
      </c>
      <c r="K436" s="2" t="n">
        <v>4.1381335831258</v>
      </c>
      <c r="L436" s="2" t="n">
        <v>0.859</v>
      </c>
      <c r="M436" s="2" t="n">
        <v>0.125</v>
      </c>
      <c r="N436" s="2" t="n">
        <v>9.142</v>
      </c>
      <c r="O436" s="2" t="s">
        <v>41</v>
      </c>
      <c r="P436" s="2" t="n">
        <v>194.6</v>
      </c>
      <c r="Q436" s="2" t="n">
        <v>110.9</v>
      </c>
      <c r="R436" s="2" t="n">
        <v>10.133</v>
      </c>
      <c r="S436" s="2" t="n">
        <v>0.233072070046303</v>
      </c>
      <c r="T436" s="2" t="n">
        <v>0.548604394403997</v>
      </c>
      <c r="U436" s="2" t="n">
        <v>-0.783135421494488</v>
      </c>
      <c r="V436" s="2" t="n">
        <v>0.229576389848214</v>
      </c>
      <c r="W436" s="2" t="n">
        <v>0.0153927785797757</v>
      </c>
      <c r="X436" s="2" t="n">
        <v>0.0323204541127402</v>
      </c>
      <c r="Y436" s="2" t="n">
        <v>0.0710278683677152</v>
      </c>
      <c r="Z436" s="2" t="n">
        <v>0.160989577592643</v>
      </c>
      <c r="AA436" s="2" t="n">
        <v>0.199467656825252</v>
      </c>
      <c r="AB436" s="2" t="n">
        <v>0.240874004400368</v>
      </c>
      <c r="AC436" s="2" t="n">
        <v>0.178693039597715</v>
      </c>
      <c r="AD436" s="2" t="n">
        <v>0.0662490165509098</v>
      </c>
      <c r="AE436" s="2" t="n">
        <v>0.0394214821072092</v>
      </c>
      <c r="AF436" s="2" t="n">
        <v>0.0109569004454485</v>
      </c>
      <c r="AG436" s="2" t="n">
        <v>-0.436234304419371</v>
      </c>
      <c r="AH436" s="3" t="b">
        <f aca="false">TRUE()</f>
        <v>1</v>
      </c>
      <c r="AI436" s="3" t="n">
        <v>1.55831680776894</v>
      </c>
      <c r="AJ436" s="3" t="b">
        <f aca="false">TRUE()</f>
        <v>1</v>
      </c>
      <c r="AK436" s="3" t="n">
        <v>0.432392513002868</v>
      </c>
      <c r="AL436" s="3" t="b">
        <f aca="false">TRUE()</f>
        <v>1</v>
      </c>
      <c r="AM436" s="3" t="n">
        <v>0.69524489387847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3</v>
      </c>
      <c r="E437" s="2" t="n">
        <v>1</v>
      </c>
      <c r="F437" s="2" t="n">
        <v>18.9246444160512</v>
      </c>
      <c r="G437" s="2" t="n">
        <v>0.746515679442509</v>
      </c>
      <c r="H437" s="2" t="n">
        <v>0.989117880699366</v>
      </c>
      <c r="I437" s="2" t="n">
        <v>0.121537791249503</v>
      </c>
      <c r="J437" s="2" t="n">
        <v>0.305410483554326</v>
      </c>
      <c r="K437" s="2" t="n">
        <v>5.39903901084813</v>
      </c>
      <c r="L437" s="2" t="n">
        <v>0.665</v>
      </c>
      <c r="M437" s="2" t="n">
        <v>0.144</v>
      </c>
      <c r="N437" s="2" t="n">
        <v>11.694</v>
      </c>
      <c r="O437" s="2" t="s">
        <v>41</v>
      </c>
      <c r="P437" s="2" t="n">
        <v>82.1</v>
      </c>
      <c r="Q437" s="2" t="n">
        <v>36</v>
      </c>
      <c r="R437" s="2" t="n">
        <v>4.278</v>
      </c>
      <c r="S437" s="2" t="n">
        <v>0.415921449577745</v>
      </c>
      <c r="T437" s="2" t="n">
        <v>0.249863892133506</v>
      </c>
      <c r="U437" s="2" t="n">
        <v>-0.842563562513031</v>
      </c>
      <c r="V437" s="2" t="n">
        <v>0.0651550666448243</v>
      </c>
      <c r="W437" s="2" t="n">
        <v>0.0386747353937973</v>
      </c>
      <c r="X437" s="2" t="n">
        <v>0.0177351415508719</v>
      </c>
      <c r="Y437" s="2" t="n">
        <v>0.0843918843948727</v>
      </c>
      <c r="Z437" s="2" t="n">
        <v>0.133924828078293</v>
      </c>
      <c r="AA437" s="2" t="n">
        <v>0.190415792272414</v>
      </c>
      <c r="AB437" s="2" t="n">
        <v>0.180268196115967</v>
      </c>
      <c r="AC437" s="2" t="n">
        <v>0.157569677352414</v>
      </c>
      <c r="AD437" s="2" t="n">
        <v>0.105228359318253</v>
      </c>
      <c r="AE437" s="2" t="n">
        <v>0.0821536356383094</v>
      </c>
      <c r="AF437" s="2" t="n">
        <v>0.048312485278605</v>
      </c>
      <c r="AG437" s="2" t="n">
        <v>0.385751346789461</v>
      </c>
      <c r="AH437" s="3" t="b">
        <f aca="false">TRUE()</f>
        <v>1</v>
      </c>
      <c r="AI437" s="3" t="n">
        <v>-0.458670457818187</v>
      </c>
      <c r="AJ437" s="3" t="b">
        <f aca="false">TRUE()</f>
        <v>1</v>
      </c>
      <c r="AK437" s="3" t="n">
        <v>1.14881434892682</v>
      </c>
      <c r="AL437" s="3" t="b">
        <f aca="false">TRUE()</f>
        <v>1</v>
      </c>
      <c r="AM437" s="3" t="n">
        <v>-1.3793350395976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3</v>
      </c>
      <c r="E438" s="2" t="n">
        <v>2</v>
      </c>
      <c r="F438" s="2" t="n">
        <v>24.2277453179541</v>
      </c>
      <c r="G438" s="2" t="n">
        <v>0.865424430641822</v>
      </c>
      <c r="H438" s="2" t="n">
        <v>0.974471032237854</v>
      </c>
      <c r="I438" s="2" t="n">
        <v>0.194380617129035</v>
      </c>
      <c r="J438" s="2" t="n">
        <v>0.454558331053067</v>
      </c>
      <c r="K438" s="2" t="n">
        <v>2.97861482923871</v>
      </c>
      <c r="L438" s="2" t="n">
        <v>0.662</v>
      </c>
      <c r="M438" s="2" t="n">
        <v>0.088</v>
      </c>
      <c r="N438" s="2" t="n">
        <v>6.645</v>
      </c>
      <c r="O438" s="2" t="s">
        <v>41</v>
      </c>
      <c r="P438" s="2" t="n">
        <v>155.5</v>
      </c>
      <c r="Q438" s="2" t="n">
        <v>52.2</v>
      </c>
      <c r="R438" s="2" t="n">
        <v>8.1</v>
      </c>
      <c r="S438" s="2" t="n">
        <v>0.415374453780256</v>
      </c>
      <c r="T438" s="2" t="n">
        <v>-0.104411666361544</v>
      </c>
      <c r="U438" s="2" t="n">
        <v>-0.862258589276233</v>
      </c>
      <c r="V438" s="2" t="n">
        <v>0.0702957423536297</v>
      </c>
      <c r="W438" s="2" t="n">
        <v>0.0165320313253311</v>
      </c>
      <c r="X438" s="2" t="n">
        <v>0.0505644123252092</v>
      </c>
      <c r="Y438" s="2" t="n">
        <v>0.0778667850938842</v>
      </c>
      <c r="Z438" s="2" t="n">
        <v>0.145104790852203</v>
      </c>
      <c r="AA438" s="2" t="n">
        <v>0.175344818855657</v>
      </c>
      <c r="AB438" s="2" t="n">
        <v>0.170038059343588</v>
      </c>
      <c r="AC438" s="2" t="n">
        <v>0.160359898261182</v>
      </c>
      <c r="AD438" s="2" t="n">
        <v>0.121306295109446</v>
      </c>
      <c r="AE438" s="2" t="n">
        <v>0.0704743679219197</v>
      </c>
      <c r="AF438" s="2" t="n">
        <v>0.0289405722369117</v>
      </c>
      <c r="AG438" s="2" t="n">
        <v>-1.19212587015274</v>
      </c>
      <c r="AH438" s="3" t="b">
        <f aca="false">TRUE()</f>
        <v>1</v>
      </c>
      <c r="AI438" s="3" t="n">
        <v>-0.489860982543761</v>
      </c>
      <c r="AJ438" s="3" t="b">
        <f aca="false">TRUE()</f>
        <v>1</v>
      </c>
      <c r="AK438" s="3" t="n">
        <v>-0.962744746427993</v>
      </c>
      <c r="AL438" s="3" t="b">
        <f aca="false">TRUE()</f>
        <v>1</v>
      </c>
      <c r="AM438" s="3" t="n">
        <v>-0.02578688744522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4</v>
      </c>
      <c r="E439" s="2" t="n">
        <v>1</v>
      </c>
      <c r="F439" s="2" t="n">
        <v>45</v>
      </c>
      <c r="G439" s="2" t="n">
        <v>0.813605442176871</v>
      </c>
      <c r="H439" s="2" t="n">
        <v>0.972489280996421</v>
      </c>
      <c r="I439" s="2" t="n">
        <v>0.196641851175524</v>
      </c>
      <c r="J439" s="2" t="n">
        <v>0.456333548438925</v>
      </c>
      <c r="K439" s="2" t="n">
        <v>3.60841011723345</v>
      </c>
      <c r="L439" s="2" t="n">
        <v>0.764</v>
      </c>
      <c r="M439" s="2" t="n">
        <v>0.131</v>
      </c>
      <c r="N439" s="2" t="n">
        <v>8.129</v>
      </c>
      <c r="O439" s="2" t="s">
        <v>41</v>
      </c>
      <c r="P439" s="2" t="n">
        <v>173.8</v>
      </c>
      <c r="Q439" s="2" t="n">
        <v>80.9</v>
      </c>
      <c r="R439" s="2" t="n">
        <v>9.054</v>
      </c>
      <c r="S439" s="2" t="n">
        <v>-1</v>
      </c>
      <c r="T439" s="2" t="n">
        <v>0.0557055416771953</v>
      </c>
      <c r="U439" s="2" t="n">
        <v>-1.19431974179295</v>
      </c>
      <c r="V439" s="2" t="n">
        <v>0.0150008172950854</v>
      </c>
      <c r="W439" s="2" t="n">
        <v>0.0569586870405519</v>
      </c>
      <c r="X439" s="2" t="n">
        <v>0.0198862900920471</v>
      </c>
      <c r="Y439" s="2" t="n">
        <v>0.0600378549789784</v>
      </c>
      <c r="Z439" s="2" t="n">
        <v>0.149148962579397</v>
      </c>
      <c r="AA439" s="2" t="n">
        <v>0.182000374804437</v>
      </c>
      <c r="AB439" s="2" t="n">
        <v>0.163406638130367</v>
      </c>
      <c r="AC439" s="2" t="n">
        <v>0.140896458207511</v>
      </c>
      <c r="AD439" s="2" t="n">
        <v>0.158675386044348</v>
      </c>
      <c r="AE439" s="2" t="n">
        <v>0.087420946397789</v>
      </c>
      <c r="AF439" s="2" t="n">
        <v>0.0385270887651252</v>
      </c>
      <c r="AG439" s="2" t="n">
        <v>-0.781561621202092</v>
      </c>
      <c r="AH439" s="3" t="b">
        <f aca="false">TRUE()</f>
        <v>1</v>
      </c>
      <c r="AI439" s="3" t="n">
        <v>0.57061685812576</v>
      </c>
      <c r="AJ439" s="3" t="b">
        <f aca="false">TRUE()</f>
        <v>1</v>
      </c>
      <c r="AK439" s="3" t="n">
        <v>0.658630987505171</v>
      </c>
      <c r="AL439" s="3" t="b">
        <f aca="false">TRUE()</f>
        <v>1</v>
      </c>
      <c r="AM439" s="3" t="n">
        <v>0.31167811506689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7</v>
      </c>
      <c r="E440" s="2" t="n">
        <v>0</v>
      </c>
      <c r="F440" s="2" t="n">
        <v>26.565051177078</v>
      </c>
      <c r="G440" s="2" t="n">
        <v>0.781168831168831</v>
      </c>
      <c r="H440" s="2" t="n">
        <v>0.988026401673765</v>
      </c>
      <c r="I440" s="2" t="n">
        <v>0.108539340441922</v>
      </c>
      <c r="J440" s="2" t="n">
        <v>0.309254383071087</v>
      </c>
      <c r="K440" s="2" t="n">
        <v>6.4342426725293</v>
      </c>
      <c r="L440" s="2" t="n">
        <v>0.849</v>
      </c>
      <c r="M440" s="2" t="n">
        <v>0.111</v>
      </c>
      <c r="N440" s="2" t="n">
        <v>13.731</v>
      </c>
      <c r="O440" s="2" t="s">
        <v>41</v>
      </c>
      <c r="P440" s="2" t="n">
        <v>206.8</v>
      </c>
      <c r="Q440" s="2" t="n">
        <v>101.6</v>
      </c>
      <c r="R440" s="2" t="n">
        <v>10.77</v>
      </c>
      <c r="S440" s="2" t="n">
        <v>0.187109957029306</v>
      </c>
      <c r="T440" s="2" t="n">
        <v>0.24877233207291</v>
      </c>
      <c r="U440" s="2" t="n">
        <v>-1.03318925101595</v>
      </c>
      <c r="V440" s="2" t="n">
        <v>0.0814130893243102</v>
      </c>
      <c r="W440" s="2" t="n">
        <v>0.00762398158702182</v>
      </c>
      <c r="X440" s="2" t="n">
        <v>0.0202827961982844</v>
      </c>
      <c r="Y440" s="2" t="n">
        <v>0.0850319986733902</v>
      </c>
      <c r="Z440" s="2" t="n">
        <v>0.189100190128883</v>
      </c>
      <c r="AA440" s="2" t="n">
        <v>0.158883322086985</v>
      </c>
      <c r="AB440" s="2" t="n">
        <v>0.155724661203365</v>
      </c>
      <c r="AC440" s="2" t="n">
        <v>0.187873286806264</v>
      </c>
      <c r="AD440" s="2" t="n">
        <v>0.118460875684439</v>
      </c>
      <c r="AE440" s="2" t="n">
        <v>0.0639086482672538</v>
      </c>
      <c r="AF440" s="2" t="n">
        <v>0.0207342209511359</v>
      </c>
      <c r="AG440" s="2" t="n">
        <v>1.06060176560148</v>
      </c>
      <c r="AH440" s="3" t="b">
        <f aca="false">TRUE()</f>
        <v>1</v>
      </c>
      <c r="AI440" s="3" t="n">
        <v>1.45434839201703</v>
      </c>
      <c r="AJ440" s="3" t="b">
        <f aca="false">TRUE()</f>
        <v>1</v>
      </c>
      <c r="AK440" s="3" t="n">
        <v>-0.0954972608358357</v>
      </c>
      <c r="AL440" s="3" t="b">
        <f aca="false">TRUE()</f>
        <v>1</v>
      </c>
      <c r="AM440" s="3" t="n">
        <v>0.92022156221988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8</v>
      </c>
      <c r="E441" s="2" t="n">
        <v>2</v>
      </c>
      <c r="F441" s="2" t="n">
        <v>24.2277453179541</v>
      </c>
      <c r="G441" s="2" t="n">
        <v>0.866176470588235</v>
      </c>
      <c r="H441" s="2" t="n">
        <v>0.981765916727774</v>
      </c>
      <c r="I441" s="2" t="n">
        <v>0.16974605972137</v>
      </c>
      <c r="J441" s="2" t="n">
        <v>0.404345172574775</v>
      </c>
      <c r="K441" s="2" t="n">
        <v>3.85006386000784</v>
      </c>
      <c r="L441" s="2" t="n">
        <v>0.685</v>
      </c>
      <c r="M441" s="2" t="n">
        <v>0.107</v>
      </c>
      <c r="N441" s="2" t="n">
        <v>8.385</v>
      </c>
      <c r="O441" s="2" t="s">
        <v>41</v>
      </c>
      <c r="P441" s="2" t="n">
        <v>212.1</v>
      </c>
      <c r="Q441" s="2" t="n">
        <v>99</v>
      </c>
      <c r="R441" s="2" t="n">
        <v>11.049</v>
      </c>
      <c r="S441" s="2" t="n">
        <v>0.682308632833135</v>
      </c>
      <c r="T441" s="2" t="n">
        <v>-0.0846312418325903</v>
      </c>
      <c r="U441" s="2" t="n">
        <v>-1.19671704830564</v>
      </c>
      <c r="V441" s="2" t="n">
        <v>0.0743937603466445</v>
      </c>
      <c r="W441" s="2" t="n">
        <v>0.0271082786928781</v>
      </c>
      <c r="X441" s="2" t="n">
        <v>0.00893433459944779</v>
      </c>
      <c r="Y441" s="2" t="n">
        <v>0.0595148706570197</v>
      </c>
      <c r="Z441" s="2" t="n">
        <v>0.163406059645501</v>
      </c>
      <c r="AA441" s="2" t="n">
        <v>0.190917181044168</v>
      </c>
      <c r="AB441" s="2" t="n">
        <v>0.196728000390892</v>
      </c>
      <c r="AC441" s="2" t="n">
        <v>0.188406959597314</v>
      </c>
      <c r="AD441" s="2" t="n">
        <v>0.109419603486865</v>
      </c>
      <c r="AE441" s="2" t="n">
        <v>0.0517798089598094</v>
      </c>
      <c r="AF441" s="2" t="n">
        <v>0.0308931816189838</v>
      </c>
      <c r="AG441" s="2" t="n">
        <v>-0.624027277424809</v>
      </c>
      <c r="AH441" s="3" t="b">
        <f aca="false">TRUE()</f>
        <v>1</v>
      </c>
      <c r="AI441" s="3" t="n">
        <v>-0.250733626314359</v>
      </c>
      <c r="AJ441" s="3" t="b">
        <f aca="false">TRUE()</f>
        <v>1</v>
      </c>
      <c r="AK441" s="3" t="n">
        <v>-0.246322910504037</v>
      </c>
      <c r="AL441" s="3" t="b">
        <f aca="false">TRUE()</f>
        <v>1</v>
      </c>
      <c r="AM441" s="3" t="n">
        <v>1.0179573279747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9</v>
      </c>
      <c r="E442" s="2" t="n">
        <v>1</v>
      </c>
      <c r="F442" s="2" t="n">
        <v>24.2277453179541</v>
      </c>
      <c r="G442" s="2" t="n">
        <v>0.824894514767933</v>
      </c>
      <c r="H442" s="2" t="n">
        <v>0.994283131569022</v>
      </c>
      <c r="I442" s="2" t="n">
        <v>0.0827429355110441</v>
      </c>
      <c r="J442" s="2" t="n">
        <v>0.241145339435316</v>
      </c>
      <c r="K442" s="2" t="n">
        <v>7.16819691030945</v>
      </c>
      <c r="L442" s="2" t="n">
        <v>0.738</v>
      </c>
      <c r="M442" s="2" t="n">
        <v>0.088</v>
      </c>
      <c r="N442" s="2" t="n">
        <v>15.193</v>
      </c>
      <c r="O442" s="2" t="s">
        <v>41</v>
      </c>
      <c r="P442" s="2" t="n">
        <v>139.7</v>
      </c>
      <c r="Q442" s="2" t="n">
        <v>54.7</v>
      </c>
      <c r="R442" s="2" t="n">
        <v>7.275</v>
      </c>
      <c r="S442" s="2" t="n">
        <v>0.124487849317358</v>
      </c>
      <c r="T442" s="2" t="n">
        <v>-0.237172038135038</v>
      </c>
      <c r="U442" s="2" t="n">
        <v>-0.732370317245322</v>
      </c>
      <c r="V442" s="2" t="n">
        <v>0.285211734033731</v>
      </c>
      <c r="W442" s="2" t="n">
        <v>0.073502591353408</v>
      </c>
      <c r="X442" s="2" t="n">
        <v>0.0934055707633109</v>
      </c>
      <c r="Y442" s="2" t="n">
        <v>0.15452482647652</v>
      </c>
      <c r="Z442" s="2" t="n">
        <v>0.172192447223044</v>
      </c>
      <c r="AA442" s="2" t="n">
        <v>0.140612712605434</v>
      </c>
      <c r="AB442" s="2" t="n">
        <v>0.14474968899109</v>
      </c>
      <c r="AC442" s="2" t="n">
        <v>0.125138313518699</v>
      </c>
      <c r="AD442" s="2" t="n">
        <v>0.108291394997345</v>
      </c>
      <c r="AE442" s="2" t="n">
        <v>0.0529737601060149</v>
      </c>
      <c r="AF442" s="2" t="n">
        <v>0.00811128531854184</v>
      </c>
      <c r="AG442" s="2" t="n">
        <v>1.53906734980393</v>
      </c>
      <c r="AH442" s="3" t="b">
        <f aca="false">TRUE()</f>
        <v>1</v>
      </c>
      <c r="AI442" s="3" t="n">
        <v>0.300298977170784</v>
      </c>
      <c r="AJ442" s="3" t="b">
        <f aca="false">TRUE()</f>
        <v>1</v>
      </c>
      <c r="AK442" s="3" t="n">
        <v>-0.962744746427993</v>
      </c>
      <c r="AL442" s="3" t="b">
        <f aca="false">TRUE()</f>
        <v>1</v>
      </c>
      <c r="AM442" s="3" t="n">
        <v>-0.31715011365786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9</v>
      </c>
      <c r="E443" s="2" t="n">
        <v>2</v>
      </c>
      <c r="F443" s="2" t="n">
        <v>18.434948822922</v>
      </c>
      <c r="G443" s="2" t="n">
        <v>0.804845222072678</v>
      </c>
      <c r="H443" s="2" t="n">
        <v>0.993648718326724</v>
      </c>
      <c r="I443" s="2" t="n">
        <v>0.0861699012847021</v>
      </c>
      <c r="J443" s="2" t="n">
        <v>0.259082211264879</v>
      </c>
      <c r="K443" s="2" t="n">
        <v>7.00936172878495</v>
      </c>
      <c r="L443" s="2" t="n">
        <v>0.763</v>
      </c>
      <c r="M443" s="2" t="n">
        <v>0.092</v>
      </c>
      <c r="N443" s="2" t="n">
        <v>14.93</v>
      </c>
      <c r="O443" s="2" t="s">
        <v>41</v>
      </c>
      <c r="P443" s="2" t="n">
        <v>143.9</v>
      </c>
      <c r="Q443" s="2" t="n">
        <v>61.2</v>
      </c>
      <c r="R443" s="2" t="n">
        <v>7.493</v>
      </c>
      <c r="S443" s="2" t="n">
        <v>0.297293875751377</v>
      </c>
      <c r="T443" s="2" t="n">
        <v>0.171873652235905</v>
      </c>
      <c r="U443" s="2" t="n">
        <v>-0.962065779728291</v>
      </c>
      <c r="V443" s="2" t="n">
        <v>0.0445099096822561</v>
      </c>
      <c r="W443" s="2" t="n">
        <v>0.00176999961999125</v>
      </c>
      <c r="X443" s="2" t="n">
        <v>0.0215724737958768</v>
      </c>
      <c r="Y443" s="2" t="n">
        <v>0.0994003007620268</v>
      </c>
      <c r="Z443" s="2" t="n">
        <v>0.185223939568084</v>
      </c>
      <c r="AA443" s="2" t="n">
        <v>0.161699417715664</v>
      </c>
      <c r="AB443" s="2" t="n">
        <v>0.119192822100824</v>
      </c>
      <c r="AC443" s="2" t="n">
        <v>0.182048575462473</v>
      </c>
      <c r="AD443" s="2" t="n">
        <v>0.151992073039645</v>
      </c>
      <c r="AE443" s="2" t="n">
        <v>0.0632618795255671</v>
      </c>
      <c r="AF443" s="2" t="n">
        <v>0.0156085180298391</v>
      </c>
      <c r="AG443" s="2" t="n">
        <v>1.43552251824893</v>
      </c>
      <c r="AH443" s="3" t="b">
        <f aca="false">TRUE()</f>
        <v>1</v>
      </c>
      <c r="AI443" s="3" t="n">
        <v>0.560220016550568</v>
      </c>
      <c r="AJ443" s="3" t="b">
        <f aca="false">TRUE()</f>
        <v>1</v>
      </c>
      <c r="AK443" s="3" t="n">
        <v>-0.811919096759792</v>
      </c>
      <c r="AL443" s="3" t="b">
        <f aca="false">TRUE()</f>
        <v>1</v>
      </c>
      <c r="AM443" s="3" t="n">
        <v>-0.23969912947475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1</v>
      </c>
      <c r="E444" s="2" t="n">
        <v>1</v>
      </c>
      <c r="F444" s="2" t="n">
        <v>18.434948822922</v>
      </c>
      <c r="G444" s="2" t="n">
        <v>0.829427083333333</v>
      </c>
      <c r="H444" s="2" t="n">
        <v>0.986555206296428</v>
      </c>
      <c r="I444" s="2" t="n">
        <v>0.11264633194393</v>
      </c>
      <c r="J444" s="2" t="n">
        <v>0.352615347152</v>
      </c>
      <c r="K444" s="2" t="n">
        <v>4.39980457786903</v>
      </c>
      <c r="L444" s="2" t="n">
        <v>0.668</v>
      </c>
      <c r="M444" s="2" t="n">
        <v>0.09</v>
      </c>
      <c r="N444" s="2" t="n">
        <v>9.477</v>
      </c>
      <c r="O444" s="2" t="s">
        <v>41</v>
      </c>
      <c r="P444" s="2" t="n">
        <v>178.2</v>
      </c>
      <c r="Q444" s="2" t="n">
        <v>96.2</v>
      </c>
      <c r="R444" s="2" t="n">
        <v>9.281</v>
      </c>
      <c r="S444" s="2" t="n">
        <v>0.280776085307286</v>
      </c>
      <c r="T444" s="2" t="n">
        <v>0.310604494711589</v>
      </c>
      <c r="U444" s="2" t="n">
        <v>-1.08049102968133</v>
      </c>
      <c r="V444" s="2" t="n">
        <v>0.103569166698653</v>
      </c>
      <c r="W444" s="2" t="n">
        <v>0.0731965848868709</v>
      </c>
      <c r="X444" s="2" t="n">
        <v>0.0243955023873756</v>
      </c>
      <c r="Y444" s="2" t="n">
        <v>0.0514127469247193</v>
      </c>
      <c r="Z444" s="2" t="n">
        <v>0.149522178620224</v>
      </c>
      <c r="AA444" s="2" t="n">
        <v>0.224965491878458</v>
      </c>
      <c r="AB444" s="2" t="n">
        <v>0.155711419360653</v>
      </c>
      <c r="AC444" s="2" t="n">
        <v>0.17659289033477</v>
      </c>
      <c r="AD444" s="2" t="n">
        <v>0.129048051240181</v>
      </c>
      <c r="AE444" s="2" t="n">
        <v>0.0627509982017275</v>
      </c>
      <c r="AF444" s="2" t="n">
        <v>0.0256007210518913</v>
      </c>
      <c r="AG444" s="2" t="n">
        <v>-0.26565069181251</v>
      </c>
      <c r="AH444" s="3" t="b">
        <f aca="false">TRUE()</f>
        <v>1</v>
      </c>
      <c r="AI444" s="3" t="n">
        <v>-0.427479933092613</v>
      </c>
      <c r="AJ444" s="3" t="b">
        <f aca="false">TRUE()</f>
        <v>1</v>
      </c>
      <c r="AK444" s="3" t="n">
        <v>-0.887331921593892</v>
      </c>
      <c r="AL444" s="3" t="b">
        <f aca="false">TRUE()</f>
        <v>1</v>
      </c>
      <c r="AM444" s="3" t="n">
        <v>0.39281724135395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1</v>
      </c>
      <c r="E445" s="2" t="n">
        <v>2</v>
      </c>
      <c r="F445" s="2" t="n">
        <v>27.8972710309476</v>
      </c>
      <c r="G445" s="2" t="n">
        <v>0.655254777070064</v>
      </c>
      <c r="H445" s="2" t="n">
        <v>0.993233593518617</v>
      </c>
      <c r="I445" s="2" t="n">
        <v>0.0692215712324639</v>
      </c>
      <c r="J445" s="2" t="n">
        <v>0.21430078071758</v>
      </c>
      <c r="K445" s="2" t="n">
        <v>6.4411921619052</v>
      </c>
      <c r="L445" s="2" t="n">
        <v>0.587</v>
      </c>
      <c r="M445" s="2" t="n">
        <v>0.097</v>
      </c>
      <c r="N445" s="2" t="n">
        <v>13.642</v>
      </c>
      <c r="O445" s="2" t="s">
        <v>41</v>
      </c>
      <c r="P445" s="2" t="n">
        <v>146.2</v>
      </c>
      <c r="Q445" s="2" t="n">
        <v>67.6</v>
      </c>
      <c r="R445" s="2" t="n">
        <v>7.615</v>
      </c>
      <c r="S445" s="2" t="n">
        <v>0.761059632493873</v>
      </c>
      <c r="T445" s="2" t="n">
        <v>0.15767970977696</v>
      </c>
      <c r="U445" s="2" t="n">
        <v>-0.789257914697243</v>
      </c>
      <c r="V445" s="2" t="n">
        <v>0.303439960617284</v>
      </c>
      <c r="W445" s="2" t="n">
        <v>0.157533269049753</v>
      </c>
      <c r="X445" s="2" t="n">
        <v>0.0577663986444519</v>
      </c>
      <c r="Y445" s="2" t="n">
        <v>0.118793153982913</v>
      </c>
      <c r="Z445" s="2" t="n">
        <v>0.185073639641747</v>
      </c>
      <c r="AA445" s="2" t="n">
        <v>0.195879143138001</v>
      </c>
      <c r="AB445" s="2" t="n">
        <v>0.116755395083217</v>
      </c>
      <c r="AC445" s="2" t="n">
        <v>0.152207006049671</v>
      </c>
      <c r="AD445" s="2" t="n">
        <v>0.113012715536821</v>
      </c>
      <c r="AE445" s="2" t="n">
        <v>0.0447136302956238</v>
      </c>
      <c r="AF445" s="2" t="n">
        <v>0.0157989176275552</v>
      </c>
      <c r="AG445" s="2" t="n">
        <v>1.0651321454576</v>
      </c>
      <c r="AH445" s="3" t="b">
        <f aca="false">TRUE()</f>
        <v>1</v>
      </c>
      <c r="AI445" s="3" t="n">
        <v>-1.26962410068312</v>
      </c>
      <c r="AJ445" s="3" t="b">
        <f aca="false">TRUE()</f>
        <v>1</v>
      </c>
      <c r="AK445" s="3" t="n">
        <v>-0.62338703467454</v>
      </c>
      <c r="AL445" s="3" t="b">
        <f aca="false">TRUE()</f>
        <v>1</v>
      </c>
      <c r="AM445" s="3" t="n">
        <v>-0.19728549527924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</v>
      </c>
      <c r="E446" s="2" t="n">
        <v>1</v>
      </c>
      <c r="F446" s="2" t="n">
        <v>21.3706222693432</v>
      </c>
      <c r="G446" s="2" t="n">
        <v>0.760816326530612</v>
      </c>
      <c r="H446" s="2" t="n">
        <v>0.991051295593734</v>
      </c>
      <c r="I446" s="2" t="n">
        <v>0.11445401771732</v>
      </c>
      <c r="J446" s="2" t="n">
        <v>0.277003381494283</v>
      </c>
      <c r="K446" s="2" t="n">
        <v>5.92601917469353</v>
      </c>
      <c r="L446" s="2" t="n">
        <v>0.7</v>
      </c>
      <c r="M446" s="2" t="n">
        <v>0.077</v>
      </c>
      <c r="N446" s="2" t="n">
        <v>12.684</v>
      </c>
      <c r="O446" s="2" t="s">
        <v>41</v>
      </c>
      <c r="P446" s="2" t="n">
        <v>112.8</v>
      </c>
      <c r="Q446" s="2" t="n">
        <v>51.7</v>
      </c>
      <c r="R446" s="2" t="n">
        <v>5.873</v>
      </c>
      <c r="S446" s="2" t="n">
        <v>0.617261542297813</v>
      </c>
      <c r="T446" s="2" t="n">
        <v>0.0621682940281265</v>
      </c>
      <c r="U446" s="2" t="n">
        <v>-1.00735462211951</v>
      </c>
      <c r="V446" s="2" t="n">
        <v>0.054410745880258</v>
      </c>
      <c r="W446" s="2" t="n">
        <v>0.0342151386995115</v>
      </c>
      <c r="X446" s="2" t="n">
        <v>0.0336897835140659</v>
      </c>
      <c r="Y446" s="2" t="n">
        <v>0.0853301741960188</v>
      </c>
      <c r="Z446" s="2" t="n">
        <v>0.157063632754043</v>
      </c>
      <c r="AA446" s="2" t="n">
        <v>0.171482770592322</v>
      </c>
      <c r="AB446" s="2" t="n">
        <v>0.141399168457237</v>
      </c>
      <c r="AC446" s="2" t="n">
        <v>0.150448433656505</v>
      </c>
      <c r="AD446" s="2" t="n">
        <v>0.137187954741789</v>
      </c>
      <c r="AE446" s="2" t="n">
        <v>0.102052124161011</v>
      </c>
      <c r="AF446" s="2" t="n">
        <v>0.0213459579270077</v>
      </c>
      <c r="AG446" s="2" t="n">
        <v>0.729290301915593</v>
      </c>
      <c r="AH446" s="3" t="b">
        <f aca="false">TRUE()</f>
        <v>1</v>
      </c>
      <c r="AI446" s="3" t="n">
        <v>-0.0947810026864895</v>
      </c>
      <c r="AJ446" s="3" t="b">
        <f aca="false">TRUE()</f>
        <v>1</v>
      </c>
      <c r="AK446" s="3" t="n">
        <v>-1.37751528301555</v>
      </c>
      <c r="AL446" s="3" t="b">
        <f aca="false">TRUE()</f>
        <v>1</v>
      </c>
      <c r="AM446" s="3" t="n">
        <v>-0.81320522664015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</v>
      </c>
      <c r="E447" s="2" t="n">
        <v>2</v>
      </c>
      <c r="F447" s="2" t="n">
        <v>26.565051177078</v>
      </c>
      <c r="G447" s="2" t="n">
        <v>0.725312145289444</v>
      </c>
      <c r="H447" s="2" t="n">
        <v>0.980312468381831</v>
      </c>
      <c r="I447" s="2" t="n">
        <v>0.144820233016335</v>
      </c>
      <c r="J447" s="2" t="n">
        <v>0.36260983793259</v>
      </c>
      <c r="K447" s="2" t="n">
        <v>4.24322399203471</v>
      </c>
      <c r="L447" s="2" t="n">
        <v>0.671</v>
      </c>
      <c r="M447" s="2" t="n">
        <v>0.097</v>
      </c>
      <c r="N447" s="2" t="n">
        <v>9.261</v>
      </c>
      <c r="O447" s="2" t="s">
        <v>41</v>
      </c>
      <c r="P447" s="2" t="n">
        <v>131.1</v>
      </c>
      <c r="Q447" s="2" t="n">
        <v>46.2</v>
      </c>
      <c r="R447" s="2" t="n">
        <v>6.827</v>
      </c>
      <c r="S447" s="2" t="n">
        <v>0.942234993010403</v>
      </c>
      <c r="T447" s="2" t="n">
        <v>-0.51628800441144</v>
      </c>
      <c r="U447" s="2" t="n">
        <v>-0.13855457177267</v>
      </c>
      <c r="V447" s="2" t="n">
        <v>0.0922826356950919</v>
      </c>
      <c r="W447" s="2" t="n">
        <v>0.0661174019673528</v>
      </c>
      <c r="X447" s="2" t="n">
        <v>0.119087879266789</v>
      </c>
      <c r="Y447" s="2" t="n">
        <v>0.141144831721553</v>
      </c>
      <c r="Z447" s="2" t="n">
        <v>0.115872847438541</v>
      </c>
      <c r="AA447" s="2" t="n">
        <v>0.125718457924345</v>
      </c>
      <c r="AB447" s="2" t="n">
        <v>0.13803933377711</v>
      </c>
      <c r="AC447" s="2" t="n">
        <v>0.152625303530215</v>
      </c>
      <c r="AD447" s="2" t="n">
        <v>0.135705594262614</v>
      </c>
      <c r="AE447" s="2" t="n">
        <v>0.0548731819442698</v>
      </c>
      <c r="AF447" s="2" t="n">
        <v>0.0169325701345634</v>
      </c>
      <c r="AG447" s="2" t="n">
        <v>-0.367725749928625</v>
      </c>
      <c r="AH447" s="3" t="b">
        <f aca="false">TRUE()</f>
        <v>1</v>
      </c>
      <c r="AI447" s="3" t="n">
        <v>-0.396289408367039</v>
      </c>
      <c r="AJ447" s="3" t="b">
        <f aca="false">TRUE()</f>
        <v>1</v>
      </c>
      <c r="AK447" s="3" t="n">
        <v>-0.62338703467454</v>
      </c>
      <c r="AL447" s="3" t="b">
        <f aca="false">TRUE()</f>
        <v>1</v>
      </c>
      <c r="AM447" s="3" t="n">
        <v>-0.4757402241280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</v>
      </c>
      <c r="E448" s="2" t="n">
        <v>3</v>
      </c>
      <c r="F448" s="2" t="n">
        <v>17.1027289690524</v>
      </c>
      <c r="G448" s="2" t="n">
        <v>0.909677419354839</v>
      </c>
      <c r="H448" s="2" t="n">
        <v>0.981233495226329</v>
      </c>
      <c r="I448" s="2" t="n">
        <v>0.177310395859415</v>
      </c>
      <c r="J448" s="2" t="n">
        <v>0.405994059902714</v>
      </c>
      <c r="K448" s="2" t="n">
        <v>3.79280780027977</v>
      </c>
      <c r="L448" s="2" t="n">
        <v>0.753</v>
      </c>
      <c r="M448" s="2" t="n">
        <v>0.141</v>
      </c>
      <c r="N448" s="2" t="n">
        <v>8.211</v>
      </c>
      <c r="O448" s="2" t="s">
        <v>41</v>
      </c>
      <c r="P448" s="2" t="n">
        <v>142.5</v>
      </c>
      <c r="Q448" s="2" t="n">
        <v>55.4</v>
      </c>
      <c r="R448" s="2" t="n">
        <v>7.423</v>
      </c>
      <c r="S448" s="2" t="n">
        <v>-1</v>
      </c>
      <c r="T448" s="2" t="n">
        <v>-0.220419048072957</v>
      </c>
      <c r="U448" s="2" t="n">
        <v>-0.880150866567476</v>
      </c>
      <c r="V448" s="2" t="n">
        <v>0.157520058395575</v>
      </c>
      <c r="W448" s="2" t="n">
        <v>0.0244382425455763</v>
      </c>
      <c r="X448" s="2" t="n">
        <v>0.127497405233424</v>
      </c>
      <c r="Y448" s="2" t="n">
        <v>0.118225906760955</v>
      </c>
      <c r="Z448" s="2" t="n">
        <v>0.133327503678769</v>
      </c>
      <c r="AA448" s="2" t="n">
        <v>0.135933882422844</v>
      </c>
      <c r="AB448" s="2" t="n">
        <v>0.138982682178778</v>
      </c>
      <c r="AC448" s="2" t="n">
        <v>0.154819346307062</v>
      </c>
      <c r="AD448" s="2" t="n">
        <v>0.119826087307374</v>
      </c>
      <c r="AE448" s="2" t="n">
        <v>0.055862692843157</v>
      </c>
      <c r="AF448" s="2" t="n">
        <v>0.0155244932676387</v>
      </c>
      <c r="AG448" s="2" t="n">
        <v>-0.661352566464323</v>
      </c>
      <c r="AH448" s="3" t="b">
        <f aca="false">TRUE()</f>
        <v>1</v>
      </c>
      <c r="AI448" s="3" t="n">
        <v>0.456251600798654</v>
      </c>
      <c r="AJ448" s="3" t="b">
        <f aca="false">TRUE()</f>
        <v>1</v>
      </c>
      <c r="AK448" s="3" t="n">
        <v>1.03569511167567</v>
      </c>
      <c r="AL448" s="3" t="b">
        <f aca="false">TRUE()</f>
        <v>1</v>
      </c>
      <c r="AM448" s="3" t="n">
        <v>-0.2655161242024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</v>
      </c>
      <c r="E449" s="2" t="n">
        <v>4</v>
      </c>
      <c r="F449" s="2" t="n">
        <v>18.434948822922</v>
      </c>
      <c r="G449" s="2" t="n">
        <v>0.896551724137931</v>
      </c>
      <c r="H449" s="2" t="n">
        <v>0.984612348306141</v>
      </c>
      <c r="I449" s="2" t="n">
        <v>0.11494523667748</v>
      </c>
      <c r="J449" s="2" t="n">
        <v>0.381149381586979</v>
      </c>
      <c r="K449" s="2" t="n">
        <v>3.44611239477775</v>
      </c>
      <c r="L449" s="2" t="n">
        <v>0.582</v>
      </c>
      <c r="M449" s="2" t="n">
        <v>0.121</v>
      </c>
      <c r="N449" s="2" t="n">
        <v>7.298</v>
      </c>
      <c r="O449" s="2" t="s">
        <v>41</v>
      </c>
      <c r="P449" s="2" t="n">
        <v>123.3</v>
      </c>
      <c r="Q449" s="2" t="n">
        <v>31.5</v>
      </c>
      <c r="R449" s="2" t="n">
        <v>6.42</v>
      </c>
      <c r="S449" s="2" t="n">
        <v>0.734518298719577</v>
      </c>
      <c r="T449" s="2" t="n">
        <v>0.108192694648015</v>
      </c>
      <c r="U449" s="2" t="n">
        <v>-0.482030538875223</v>
      </c>
      <c r="V449" s="2" t="n">
        <v>0.126504298731175</v>
      </c>
      <c r="W449" s="2" t="n">
        <v>0.00290475231440046</v>
      </c>
      <c r="X449" s="2" t="n">
        <v>0.124737415144527</v>
      </c>
      <c r="Y449" s="2" t="n">
        <v>0.10949459260346</v>
      </c>
      <c r="Z449" s="2" t="n">
        <v>0.127919005297614</v>
      </c>
      <c r="AA449" s="2" t="n">
        <v>0.157311085033157</v>
      </c>
      <c r="AB449" s="2" t="n">
        <v>0.191121732180104</v>
      </c>
      <c r="AC449" s="2" t="n">
        <v>0.139221405196699</v>
      </c>
      <c r="AD449" s="2" t="n">
        <v>0.06932321438694</v>
      </c>
      <c r="AE449" s="2" t="n">
        <v>0.0568300951255315</v>
      </c>
      <c r="AF449" s="2" t="n">
        <v>0.0240414550319676</v>
      </c>
      <c r="AG449" s="2" t="n">
        <v>-0.887363687042541</v>
      </c>
      <c r="AH449" s="3" t="b">
        <f aca="false">TRUE()</f>
        <v>1</v>
      </c>
      <c r="AI449" s="3" t="n">
        <v>-1.32160830855907</v>
      </c>
      <c r="AJ449" s="3" t="b">
        <f aca="false">TRUE()</f>
        <v>1</v>
      </c>
      <c r="AK449" s="3" t="n">
        <v>0.281566863334667</v>
      </c>
      <c r="AL449" s="3" t="b">
        <f aca="false">TRUE()</f>
        <v>1</v>
      </c>
      <c r="AM449" s="3" t="n">
        <v>-0.61957776618238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</v>
      </c>
      <c r="E450" s="2" t="n">
        <v>4</v>
      </c>
      <c r="F450" s="2" t="n">
        <v>36.869897645844</v>
      </c>
      <c r="G450" s="2" t="n">
        <v>0.887429643527205</v>
      </c>
      <c r="H450" s="2" t="n">
        <v>0.969486248607473</v>
      </c>
      <c r="I450" s="2" t="n">
        <v>0.208532653968051</v>
      </c>
      <c r="J450" s="2" t="n">
        <v>0.486192029841238</v>
      </c>
      <c r="K450" s="2" t="n">
        <v>3.01879196651925</v>
      </c>
      <c r="L450" s="2" t="n">
        <v>0.71</v>
      </c>
      <c r="M450" s="2" t="n">
        <v>0.098</v>
      </c>
      <c r="N450" s="2" t="n">
        <v>6.817</v>
      </c>
      <c r="O450" s="2" t="s">
        <v>41</v>
      </c>
      <c r="P450" s="2" t="n">
        <v>165.5</v>
      </c>
      <c r="Q450" s="2" t="n">
        <v>68.8</v>
      </c>
      <c r="R450" s="2" t="n">
        <v>8.621</v>
      </c>
      <c r="S450" s="2" t="n">
        <v>-1</v>
      </c>
      <c r="T450" s="2" t="n">
        <v>-0.03620286696307</v>
      </c>
      <c r="U450" s="2" t="n">
        <v>-1.03846483565468</v>
      </c>
      <c r="V450" s="2" t="n">
        <v>0.262484865386457</v>
      </c>
      <c r="W450" s="2" t="n">
        <v>0.0416857058760017</v>
      </c>
      <c r="X450" s="2" t="n">
        <v>0.142330501557637</v>
      </c>
      <c r="Y450" s="2" t="n">
        <v>0.140824893972207</v>
      </c>
      <c r="Z450" s="2" t="n">
        <v>0.11740600328751</v>
      </c>
      <c r="AA450" s="2" t="n">
        <v>0.136430080048895</v>
      </c>
      <c r="AB450" s="2" t="n">
        <v>0.159681323467691</v>
      </c>
      <c r="AC450" s="2" t="n">
        <v>0.140013938827508</v>
      </c>
      <c r="AD450" s="2" t="n">
        <v>0.0942563986515774</v>
      </c>
      <c r="AE450" s="2" t="n">
        <v>0.0513998291060807</v>
      </c>
      <c r="AF450" s="2" t="n">
        <v>0.0176570310808954</v>
      </c>
      <c r="AG450" s="2" t="n">
        <v>-1.16593434965869</v>
      </c>
      <c r="AH450" s="3" t="b">
        <f aca="false">TRUE()</f>
        <v>1</v>
      </c>
      <c r="AI450" s="3" t="n">
        <v>0.00918741306542448</v>
      </c>
      <c r="AJ450" s="3" t="b">
        <f aca="false">TRUE()</f>
        <v>1</v>
      </c>
      <c r="AK450" s="3" t="n">
        <v>-0.58568062225749</v>
      </c>
      <c r="AL450" s="3" t="b">
        <f aca="false">TRUE()</f>
        <v>1</v>
      </c>
      <c r="AM450" s="3" t="n">
        <v>0.15862021775265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1</v>
      </c>
      <c r="F451" s="2" t="n">
        <v>16.504361381755</v>
      </c>
      <c r="G451" s="2" t="n">
        <v>0.85352422907489</v>
      </c>
      <c r="H451" s="2" t="n">
        <v>0.989729127066909</v>
      </c>
      <c r="I451" s="2" t="n">
        <v>0.175642692625445</v>
      </c>
      <c r="J451" s="2" t="n">
        <v>0.331034002291765</v>
      </c>
      <c r="K451" s="2" t="n">
        <v>5.05299934901022</v>
      </c>
      <c r="L451" s="2" t="n">
        <v>0.701</v>
      </c>
      <c r="M451" s="2" t="n">
        <v>0.098</v>
      </c>
      <c r="N451" s="2" t="n">
        <v>10.86</v>
      </c>
      <c r="O451" s="2" t="s">
        <v>41</v>
      </c>
      <c r="P451" s="2" t="n">
        <v>174.6</v>
      </c>
      <c r="Q451" s="2" t="n">
        <v>80.8</v>
      </c>
      <c r="R451" s="2" t="n">
        <v>9.092</v>
      </c>
      <c r="S451" s="2" t="n">
        <v>0.198910380385881</v>
      </c>
      <c r="T451" s="2" t="n">
        <v>0.283742259333661</v>
      </c>
      <c r="U451" s="2" t="n">
        <v>-1.04268740640245</v>
      </c>
      <c r="V451" s="2" t="n">
        <v>0.12602166168166</v>
      </c>
      <c r="W451" s="2" t="n">
        <v>0.015638730199613</v>
      </c>
      <c r="X451" s="2" t="n">
        <v>0.0612033156545772</v>
      </c>
      <c r="Y451" s="2" t="n">
        <v>0.0777202405644573</v>
      </c>
      <c r="Z451" s="2" t="n">
        <v>0.139196630468849</v>
      </c>
      <c r="AA451" s="2" t="n">
        <v>0.178317914746739</v>
      </c>
      <c r="AB451" s="2" t="n">
        <v>0.206487853878988</v>
      </c>
      <c r="AC451" s="2" t="n">
        <v>0.177324735989302</v>
      </c>
      <c r="AD451" s="2" t="n">
        <v>0.0944291445136586</v>
      </c>
      <c r="AE451" s="2" t="n">
        <v>0.0460777919639899</v>
      </c>
      <c r="AF451" s="2" t="n">
        <v>0.0192423722194382</v>
      </c>
      <c r="AG451" s="2" t="n">
        <v>0.160167706235445</v>
      </c>
      <c r="AH451" s="3" t="b">
        <f aca="false">TRUE()</f>
        <v>1</v>
      </c>
      <c r="AI451" s="3" t="n">
        <v>-0.0843841611112981</v>
      </c>
      <c r="AJ451" s="3" t="b">
        <f aca="false">TRUE()</f>
        <v>1</v>
      </c>
      <c r="AK451" s="3" t="n">
        <v>-0.58568062225749</v>
      </c>
      <c r="AL451" s="3" t="b">
        <f aca="false">TRUE()</f>
        <v>1</v>
      </c>
      <c r="AM451" s="3" t="n">
        <v>0.32643068348272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2</v>
      </c>
      <c r="F452" s="2" t="n">
        <v>23.6293777306568</v>
      </c>
      <c r="G452" s="2" t="n">
        <v>0.668350168350168</v>
      </c>
      <c r="H452" s="2" t="n">
        <v>0.987006881564875</v>
      </c>
      <c r="I452" s="2" t="n">
        <v>0.0936066850481222</v>
      </c>
      <c r="J452" s="2" t="n">
        <v>0.245361333113138</v>
      </c>
      <c r="K452" s="2" t="n">
        <v>7.35825579996826</v>
      </c>
      <c r="L452" s="2" t="n">
        <v>0.724</v>
      </c>
      <c r="M452" s="2" t="n">
        <v>0.113</v>
      </c>
      <c r="N452" s="2" t="n">
        <v>15.453</v>
      </c>
      <c r="O452" s="2" t="s">
        <v>41</v>
      </c>
      <c r="P452" s="2" t="n">
        <v>237.7</v>
      </c>
      <c r="Q452" s="2" t="n">
        <v>99.7</v>
      </c>
      <c r="R452" s="2" t="n">
        <v>12.378</v>
      </c>
      <c r="S452" s="2" t="n">
        <v>0.542308687040772</v>
      </c>
      <c r="T452" s="2" t="n">
        <v>-0.0527222344345571</v>
      </c>
      <c r="U452" s="2" t="n">
        <v>-0.875064488628178</v>
      </c>
      <c r="V452" s="2" t="n">
        <v>0.0145364452139577</v>
      </c>
      <c r="W452" s="2" t="n">
        <v>0.114817927011364</v>
      </c>
      <c r="X452" s="2" t="n">
        <v>0.0571769002291132</v>
      </c>
      <c r="Y452" s="2" t="n">
        <v>0.13518490974534</v>
      </c>
      <c r="Z452" s="2" t="n">
        <v>0.186032083950919</v>
      </c>
      <c r="AA452" s="2" t="n">
        <v>0.0961409057897577</v>
      </c>
      <c r="AB452" s="2" t="n">
        <v>0.146720597279595</v>
      </c>
      <c r="AC452" s="2" t="n">
        <v>0.179009310079237</v>
      </c>
      <c r="AD452" s="2" t="n">
        <v>0.152174144944145</v>
      </c>
      <c r="AE452" s="2" t="n">
        <v>0.0430987865661812</v>
      </c>
      <c r="AF452" s="2" t="n">
        <v>0.00446236141571145</v>
      </c>
      <c r="AG452" s="2" t="n">
        <v>1.66296695143101</v>
      </c>
      <c r="AH452" s="3" t="b">
        <f aca="false">TRUE()</f>
        <v>1</v>
      </c>
      <c r="AI452" s="3" t="n">
        <v>0.154743195118104</v>
      </c>
      <c r="AJ452" s="3" t="b">
        <f aca="false">TRUE()</f>
        <v>1</v>
      </c>
      <c r="AK452" s="3" t="n">
        <v>-0.020084436001735</v>
      </c>
      <c r="AL452" s="3" t="b">
        <f aca="false">TRUE()</f>
        <v>1</v>
      </c>
      <c r="AM452" s="3" t="n">
        <v>1.4900395172813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</v>
      </c>
      <c r="E453" s="2" t="n">
        <v>1</v>
      </c>
      <c r="F453" s="2" t="n">
        <v>17.1027289690524</v>
      </c>
      <c r="G453" s="2" t="n">
        <v>0.860655737704918</v>
      </c>
      <c r="H453" s="2" t="n">
        <v>0.982395714799645</v>
      </c>
      <c r="I453" s="2" t="n">
        <v>0.176780366541742</v>
      </c>
      <c r="J453" s="2" t="n">
        <v>0.37415272556845</v>
      </c>
      <c r="K453" s="2" t="n">
        <v>4.94174023275272</v>
      </c>
      <c r="L453" s="2" t="n">
        <v>0.828</v>
      </c>
      <c r="M453" s="2" t="n">
        <v>0.183</v>
      </c>
      <c r="N453" s="2" t="n">
        <v>10.523</v>
      </c>
      <c r="O453" s="2" t="s">
        <v>41</v>
      </c>
      <c r="P453" s="2" t="n">
        <v>173.7</v>
      </c>
      <c r="Q453" s="2" t="n">
        <v>84</v>
      </c>
      <c r="R453" s="2" t="n">
        <v>9.048</v>
      </c>
      <c r="S453" s="2" t="n">
        <v>0.478313885206499</v>
      </c>
      <c r="T453" s="2" t="n">
        <v>0.176124297751369</v>
      </c>
      <c r="U453" s="2" t="n">
        <v>-1.07370449164621</v>
      </c>
      <c r="V453" s="2" t="n">
        <v>0.0897196508074515</v>
      </c>
      <c r="W453" s="2" t="n">
        <v>0.017377319767967</v>
      </c>
      <c r="X453" s="2" t="n">
        <v>0.0260558820571677</v>
      </c>
      <c r="Y453" s="2" t="n">
        <v>0.0616061721150636</v>
      </c>
      <c r="Z453" s="2" t="n">
        <v>0.165572048360618</v>
      </c>
      <c r="AA453" s="2" t="n">
        <v>0.187183972939605</v>
      </c>
      <c r="AB453" s="2" t="n">
        <v>0.183113495279056</v>
      </c>
      <c r="AC453" s="2" t="n">
        <v>0.214874282368846</v>
      </c>
      <c r="AD453" s="2" t="n">
        <v>0.109162048880918</v>
      </c>
      <c r="AE453" s="2" t="n">
        <v>0.0416922330925894</v>
      </c>
      <c r="AF453" s="2" t="n">
        <v>0.0107398649061362</v>
      </c>
      <c r="AG453" s="2" t="n">
        <v>0.0876377645608848</v>
      </c>
      <c r="AH453" s="3" t="b">
        <f aca="false">TRUE()</f>
        <v>1</v>
      </c>
      <c r="AI453" s="3" t="n">
        <v>1.23601471893801</v>
      </c>
      <c r="AJ453" s="3" t="b">
        <f aca="false">TRUE()</f>
        <v>1</v>
      </c>
      <c r="AK453" s="3" t="n">
        <v>2.61936443319179</v>
      </c>
      <c r="AL453" s="3" t="b">
        <f aca="false">FALSE()</f>
        <v>0</v>
      </c>
      <c r="AM453" s="3" t="n">
        <v>0.309834044014914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</v>
      </c>
      <c r="E454" s="2" t="n">
        <v>2</v>
      </c>
      <c r="F454" s="2" t="n">
        <v>24.2277453179541</v>
      </c>
      <c r="G454" s="2" t="n">
        <v>0.921933085501859</v>
      </c>
      <c r="H454" s="2" t="n">
        <v>0.989248426243122</v>
      </c>
      <c r="I454" s="2" t="n">
        <v>0.12527808256073</v>
      </c>
      <c r="J454" s="2" t="n">
        <v>0.329828420904506</v>
      </c>
      <c r="K454" s="2" t="n">
        <v>5.54624423097342</v>
      </c>
      <c r="L454" s="2" t="n">
        <v>0.821</v>
      </c>
      <c r="M454" s="2" t="n">
        <v>0.103</v>
      </c>
      <c r="N454" s="2" t="n">
        <v>11.879</v>
      </c>
      <c r="O454" s="2" t="s">
        <v>41</v>
      </c>
      <c r="P454" s="2" t="n">
        <v>160.7</v>
      </c>
      <c r="Q454" s="2" t="n">
        <v>66.7</v>
      </c>
      <c r="R454" s="2" t="n">
        <v>8.372</v>
      </c>
      <c r="S454" s="2" t="n">
        <v>6.43801655093397E-005</v>
      </c>
      <c r="T454" s="2" t="n">
        <v>0.0923737686603568</v>
      </c>
      <c r="U454" s="2" t="n">
        <v>-0.977641717213636</v>
      </c>
      <c r="V454" s="2" t="n">
        <v>0.199236054850671</v>
      </c>
      <c r="W454" s="2" t="n">
        <v>0.0635795674247781</v>
      </c>
      <c r="X454" s="2" t="n">
        <v>0.0408683241876977</v>
      </c>
      <c r="Y454" s="2" t="n">
        <v>0.0831517525130899</v>
      </c>
      <c r="Z454" s="2" t="n">
        <v>0.174931127266039</v>
      </c>
      <c r="AA454" s="2" t="n">
        <v>0.189168084633953</v>
      </c>
      <c r="AB454" s="2" t="n">
        <v>0.179266231192168</v>
      </c>
      <c r="AC454" s="2" t="n">
        <v>0.165641989252614</v>
      </c>
      <c r="AD454" s="2" t="n">
        <v>0.104085061029257</v>
      </c>
      <c r="AE454" s="2" t="n">
        <v>0.0515661679893583</v>
      </c>
      <c r="AF454" s="2" t="n">
        <v>0.0113212619358225</v>
      </c>
      <c r="AG454" s="2" t="n">
        <v>0.48171459356888</v>
      </c>
      <c r="AH454" s="3" t="b">
        <f aca="false">TRUE()</f>
        <v>1</v>
      </c>
      <c r="AI454" s="3" t="n">
        <v>1.16323682791167</v>
      </c>
      <c r="AJ454" s="3" t="b">
        <f aca="false">TRUE()</f>
        <v>1</v>
      </c>
      <c r="AK454" s="3" t="n">
        <v>-0.397148560172238</v>
      </c>
      <c r="AL454" s="3" t="b">
        <f aca="false">TRUE()</f>
        <v>1</v>
      </c>
      <c r="AM454" s="3" t="n">
        <v>0.070104807257674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</v>
      </c>
      <c r="E455" s="2" t="n">
        <v>0</v>
      </c>
      <c r="F455" s="2" t="n">
        <v>18.434948822922</v>
      </c>
      <c r="G455" s="2" t="n">
        <v>0.911016949152542</v>
      </c>
      <c r="H455" s="2" t="n">
        <v>0.9802215856716</v>
      </c>
      <c r="I455" s="2" t="n">
        <v>0.17458322839162</v>
      </c>
      <c r="J455" s="2" t="n">
        <v>0.440293129715786</v>
      </c>
      <c r="K455" s="2" t="n">
        <v>4.48239013189106</v>
      </c>
      <c r="L455" s="2" t="n">
        <v>0.862</v>
      </c>
      <c r="M455" s="2" t="n">
        <v>0.129</v>
      </c>
      <c r="N455" s="2" t="n">
        <v>9.838</v>
      </c>
      <c r="O455" s="2" t="s">
        <v>41</v>
      </c>
      <c r="P455" s="2" t="n">
        <v>180.6</v>
      </c>
      <c r="Q455" s="2" t="n">
        <v>76.1</v>
      </c>
      <c r="R455" s="2" t="n">
        <v>9.406</v>
      </c>
      <c r="S455" s="2" t="n">
        <v>0.439458505555781</v>
      </c>
      <c r="T455" s="2" t="n">
        <v>0.00562718548420208</v>
      </c>
      <c r="U455" s="2" t="n">
        <v>-0.958999270813037</v>
      </c>
      <c r="V455" s="2" t="n">
        <v>0.0412199064760853</v>
      </c>
      <c r="W455" s="2" t="n">
        <v>0.00977533880136583</v>
      </c>
      <c r="X455" s="2" t="n">
        <v>0.0329746517893363</v>
      </c>
      <c r="Y455" s="2" t="n">
        <v>0.0816669582171798</v>
      </c>
      <c r="Z455" s="2" t="n">
        <v>0.174057440512504</v>
      </c>
      <c r="AA455" s="2" t="n">
        <v>0.162958896508891</v>
      </c>
      <c r="AB455" s="2" t="n">
        <v>0.148051948117993</v>
      </c>
      <c r="AC455" s="2" t="n">
        <v>0.172178164585909</v>
      </c>
      <c r="AD455" s="2" t="n">
        <v>0.154915148475985</v>
      </c>
      <c r="AE455" s="2" t="n">
        <v>0.0623576862809263</v>
      </c>
      <c r="AF455" s="2" t="n">
        <v>0.0108391055112751</v>
      </c>
      <c r="AG455" s="2" t="n">
        <v>-0.211813077261301</v>
      </c>
      <c r="AH455" s="3" t="b">
        <f aca="false">TRUE()</f>
        <v>1</v>
      </c>
      <c r="AI455" s="3" t="n">
        <v>1.58950733249452</v>
      </c>
      <c r="AJ455" s="3" t="b">
        <f aca="false">TRUE()</f>
        <v>1</v>
      </c>
      <c r="AK455" s="3" t="n">
        <v>0.58321816267107</v>
      </c>
      <c r="AL455" s="3" t="b">
        <f aca="false">TRUE()</f>
        <v>1</v>
      </c>
      <c r="AM455" s="3" t="n">
        <v>0.43707494660144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8</v>
      </c>
      <c r="E456" s="2" t="n">
        <v>3</v>
      </c>
      <c r="F456" s="2" t="n">
        <v>26.565051177078</v>
      </c>
      <c r="G456" s="2" t="n">
        <v>0.896464646464647</v>
      </c>
      <c r="H456" s="2" t="n">
        <v>0.965615164282175</v>
      </c>
      <c r="I456" s="2" t="n">
        <v>0.235171716119138</v>
      </c>
      <c r="J456" s="2" t="n">
        <v>0.524963758520411</v>
      </c>
      <c r="K456" s="2" t="n">
        <v>2.57145380900658</v>
      </c>
      <c r="L456" s="2" t="n">
        <v>0.661</v>
      </c>
      <c r="M456" s="2" t="n">
        <v>0.116</v>
      </c>
      <c r="N456" s="2" t="n">
        <v>5.768</v>
      </c>
      <c r="O456" s="2" t="s">
        <v>41</v>
      </c>
      <c r="P456" s="2" t="n">
        <v>230.9</v>
      </c>
      <c r="Q456" s="2" t="n">
        <v>107</v>
      </c>
      <c r="R456" s="2" t="n">
        <v>12.026</v>
      </c>
      <c r="S456" s="2" t="n">
        <v>0.266689245954465</v>
      </c>
      <c r="T456" s="2" t="n">
        <v>0.527968561521808</v>
      </c>
      <c r="U456" s="2" t="n">
        <v>-0.255938616485513</v>
      </c>
      <c r="V456" s="2" t="n">
        <v>0.465049612900491</v>
      </c>
      <c r="W456" s="2" t="n">
        <v>0.158011799795425</v>
      </c>
      <c r="X456" s="2" t="n">
        <v>0.191783181666754</v>
      </c>
      <c r="Y456" s="2" t="n">
        <v>0.190535388170494</v>
      </c>
      <c r="Z456" s="2" t="n">
        <v>0.18923766431896</v>
      </c>
      <c r="AA456" s="2" t="n">
        <v>0.147485640937491</v>
      </c>
      <c r="AB456" s="2" t="n">
        <v>0.110945321220806</v>
      </c>
      <c r="AC456" s="2" t="n">
        <v>0.0999462161061293</v>
      </c>
      <c r="AD456" s="2" t="n">
        <v>0.0504431084919268</v>
      </c>
      <c r="AE456" s="2" t="n">
        <v>0.0119432629113943</v>
      </c>
      <c r="AF456" s="2" t="n">
        <v>0.0076802161760454</v>
      </c>
      <c r="AG456" s="2" t="n">
        <v>-1.45755459224725</v>
      </c>
      <c r="AH456" s="3" t="b">
        <f aca="false">TRUE()</f>
        <v>1</v>
      </c>
      <c r="AI456" s="3" t="n">
        <v>-0.500257824118953</v>
      </c>
      <c r="AJ456" s="3" t="b">
        <f aca="false">TRUE()</f>
        <v>1</v>
      </c>
      <c r="AK456" s="3" t="n">
        <v>0.093034801249416</v>
      </c>
      <c r="AL456" s="3" t="b">
        <f aca="false">TRUE()</f>
        <v>1</v>
      </c>
      <c r="AM456" s="3" t="n">
        <v>1.3646426857467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</v>
      </c>
      <c r="E457" s="2" t="n">
        <v>4</v>
      </c>
      <c r="F457" s="2" t="n">
        <v>36.0273733851036</v>
      </c>
      <c r="G457" s="2" t="n">
        <v>0.665618448637317</v>
      </c>
      <c r="H457" s="2" t="n">
        <v>0.989296646194852</v>
      </c>
      <c r="I457" s="2" t="n">
        <v>0.0986947156868687</v>
      </c>
      <c r="J457" s="2" t="n">
        <v>0.281631799123262</v>
      </c>
      <c r="K457" s="2" t="n">
        <v>4.90418121040055</v>
      </c>
      <c r="L457" s="2" t="n">
        <v>0.606</v>
      </c>
      <c r="M457" s="2" t="n">
        <v>0.085</v>
      </c>
      <c r="N457" s="2" t="n">
        <v>10.597</v>
      </c>
      <c r="O457" s="2" t="s">
        <v>41</v>
      </c>
      <c r="P457" s="2" t="n">
        <v>192</v>
      </c>
      <c r="Q457" s="2" t="n">
        <v>91.1</v>
      </c>
      <c r="R457" s="2" t="n">
        <v>9.998</v>
      </c>
      <c r="S457" s="2" t="n">
        <v>0.215010523167984</v>
      </c>
      <c r="T457" s="2" t="n">
        <v>-0.0427999153532227</v>
      </c>
      <c r="U457" s="2" t="n">
        <v>-1.31672561750783</v>
      </c>
      <c r="V457" s="2" t="n">
        <v>0.0789323088317186</v>
      </c>
      <c r="W457" s="2" t="n">
        <v>0.0258759151842854</v>
      </c>
      <c r="X457" s="2" t="n">
        <v>0.0444291466205987</v>
      </c>
      <c r="Y457" s="2" t="n">
        <v>0.0767408208830795</v>
      </c>
      <c r="Z457" s="2" t="n">
        <v>0.150171992065274</v>
      </c>
      <c r="AA457" s="2" t="n">
        <v>0.177927397970719</v>
      </c>
      <c r="AB457" s="2" t="n">
        <v>0.190596286277433</v>
      </c>
      <c r="AC457" s="2" t="n">
        <v>0.198408441032341</v>
      </c>
      <c r="AD457" s="2" t="n">
        <v>0.108898845121378</v>
      </c>
      <c r="AE457" s="2" t="n">
        <v>0.0399601049675255</v>
      </c>
      <c r="AF457" s="2" t="n">
        <v>0.0128669650616512</v>
      </c>
      <c r="AG457" s="2" t="n">
        <v>0.0631529961015388</v>
      </c>
      <c r="AH457" s="3" t="b">
        <f aca="false">TRUE()</f>
        <v>1</v>
      </c>
      <c r="AI457" s="3" t="n">
        <v>-1.07208411075448</v>
      </c>
      <c r="AJ457" s="3" t="b">
        <f aca="false">TRUE()</f>
        <v>1</v>
      </c>
      <c r="AK457" s="3" t="n">
        <v>-1.07586398367914</v>
      </c>
      <c r="AL457" s="3" t="b">
        <f aca="false">TRUE()</f>
        <v>1</v>
      </c>
      <c r="AM457" s="3" t="n">
        <v>0.64729904652702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</v>
      </c>
      <c r="E458" s="2" t="n">
        <v>5</v>
      </c>
      <c r="F458" s="2" t="n">
        <v>26.565051177078</v>
      </c>
      <c r="G458" s="2" t="n">
        <v>0.875</v>
      </c>
      <c r="H458" s="2" t="n">
        <v>0.983363112372752</v>
      </c>
      <c r="I458" s="2" t="n">
        <v>0.153739462986689</v>
      </c>
      <c r="J458" s="2" t="n">
        <v>0.423667415721815</v>
      </c>
      <c r="K458" s="2" t="n">
        <v>3.61545093338124</v>
      </c>
      <c r="L458" s="2" t="n">
        <v>0.661</v>
      </c>
      <c r="M458" s="2" t="n">
        <v>0.092</v>
      </c>
      <c r="N458" s="2" t="n">
        <v>7.889</v>
      </c>
      <c r="O458" s="2" t="s">
        <v>41</v>
      </c>
      <c r="P458" s="2" t="n">
        <v>294.2</v>
      </c>
      <c r="Q458" s="2" t="n">
        <v>142.7</v>
      </c>
      <c r="R458" s="2" t="n">
        <v>15.322</v>
      </c>
      <c r="S458" s="2" t="n">
        <v>0.181394218634765</v>
      </c>
      <c r="T458" s="2" t="n">
        <v>0.0803967004917051</v>
      </c>
      <c r="U458" s="2" t="n">
        <v>-1.24603578492313</v>
      </c>
      <c r="V458" s="2" t="n">
        <v>0.0366024870913524</v>
      </c>
      <c r="W458" s="2" t="n">
        <v>0.011334288709241</v>
      </c>
      <c r="X458" s="2" t="n">
        <v>0.0378505100358235</v>
      </c>
      <c r="Y458" s="2" t="n">
        <v>0.071323924059085</v>
      </c>
      <c r="Z458" s="2" t="n">
        <v>0.129604930320756</v>
      </c>
      <c r="AA458" s="2" t="n">
        <v>0.18942071327125</v>
      </c>
      <c r="AB458" s="2" t="n">
        <v>0.187556024498772</v>
      </c>
      <c r="AC458" s="2" t="n">
        <v>0.200990047418168</v>
      </c>
      <c r="AD458" s="2" t="n">
        <v>0.119220451885884</v>
      </c>
      <c r="AE458" s="2" t="n">
        <v>0.0492918242596139</v>
      </c>
      <c r="AF458" s="2" t="n">
        <v>0.0147415742506485</v>
      </c>
      <c r="AG458" s="2" t="n">
        <v>-0.776971705321774</v>
      </c>
      <c r="AH458" s="3" t="b">
        <f aca="false">TRUE()</f>
        <v>1</v>
      </c>
      <c r="AI458" s="3" t="n">
        <v>-0.500257824118953</v>
      </c>
      <c r="AJ458" s="3" t="b">
        <f aca="false">TRUE()</f>
        <v>1</v>
      </c>
      <c r="AK458" s="3" t="n">
        <v>-0.811919096759792</v>
      </c>
      <c r="AL458" s="3" t="b">
        <f aca="false">TRUE()</f>
        <v>1</v>
      </c>
      <c r="AM458" s="3" t="n">
        <v>2.53193966164933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9</v>
      </c>
      <c r="E459" s="2" t="n">
        <v>1</v>
      </c>
      <c r="F459" s="2" t="n">
        <v>26.565051177078</v>
      </c>
      <c r="G459" s="2" t="n">
        <v>0.645524599881446</v>
      </c>
      <c r="H459" s="2" t="n">
        <v>0.995024114432306</v>
      </c>
      <c r="I459" s="2" t="n">
        <v>0.0583519006908759</v>
      </c>
      <c r="J459" s="2" t="n">
        <v>0.187965696600653</v>
      </c>
      <c r="K459" s="2" t="n">
        <v>7.95164987473193</v>
      </c>
      <c r="L459" s="2" t="n">
        <v>0.596</v>
      </c>
      <c r="M459" s="2" t="n">
        <v>0.202</v>
      </c>
      <c r="N459" s="2" t="n">
        <v>16.654</v>
      </c>
      <c r="O459" s="2" t="s">
        <v>41</v>
      </c>
      <c r="P459" s="2" t="n">
        <v>239.4</v>
      </c>
      <c r="Q459" s="2" t="n">
        <v>157.5</v>
      </c>
      <c r="R459" s="2" t="n">
        <v>12.467</v>
      </c>
      <c r="S459" s="2" t="n">
        <v>0.478660960374835</v>
      </c>
      <c r="T459" s="2" t="n">
        <v>1.13034560357768</v>
      </c>
      <c r="U459" s="2" t="n">
        <v>0.347202033794634</v>
      </c>
      <c r="V459" s="2" t="n">
        <v>0.498517249465625</v>
      </c>
      <c r="W459" s="2" t="n">
        <v>0.359086763072632</v>
      </c>
      <c r="X459" s="2" t="n">
        <v>0.0198060551746441</v>
      </c>
      <c r="Y459" s="2" t="n">
        <v>0.0900758795779457</v>
      </c>
      <c r="Z459" s="2" t="n">
        <v>0.303514167710926</v>
      </c>
      <c r="AA459" s="2" t="n">
        <v>0.221647490996651</v>
      </c>
      <c r="AB459" s="2" t="n">
        <v>0.0751934935550079</v>
      </c>
      <c r="AC459" s="2" t="n">
        <v>0.100491523735913</v>
      </c>
      <c r="AD459" s="2" t="n">
        <v>0.110788988253296</v>
      </c>
      <c r="AE459" s="2" t="n">
        <v>0.0588715501649444</v>
      </c>
      <c r="AF459" s="2" t="n">
        <v>0.019610850830672</v>
      </c>
      <c r="AG459" s="2" t="n">
        <v>2.04980120897653</v>
      </c>
      <c r="AH459" s="3" t="b">
        <f aca="false">TRUE()</f>
        <v>1</v>
      </c>
      <c r="AI459" s="3" t="n">
        <v>-1.17605252650639</v>
      </c>
      <c r="AJ459" s="3" t="b">
        <f aca="false">TRUE()</f>
        <v>1</v>
      </c>
      <c r="AK459" s="3" t="n">
        <v>3.33578626911574</v>
      </c>
      <c r="AL459" s="3" t="b">
        <f aca="false">FALSE()</f>
        <v>0</v>
      </c>
      <c r="AM459" s="3" t="n">
        <v>1.52138872516496</v>
      </c>
      <c r="AN459" s="3" t="b">
        <f aca="false">TRUE()</f>
        <v>1</v>
      </c>
      <c r="AO459" s="3" t="n">
        <v>1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9</v>
      </c>
      <c r="E460" s="2" t="n">
        <v>2</v>
      </c>
      <c r="F460" s="2" t="n">
        <v>18.434948822922</v>
      </c>
      <c r="G460" s="2" t="n">
        <v>0.79384203480589</v>
      </c>
      <c r="H460" s="2" t="n">
        <v>0.989510759769069</v>
      </c>
      <c r="I460" s="2" t="n">
        <v>0.112222213143275</v>
      </c>
      <c r="J460" s="2" t="n">
        <v>0.332976129020586</v>
      </c>
      <c r="K460" s="2" t="n">
        <v>4.35606776379022</v>
      </c>
      <c r="L460" s="2" t="n">
        <v>0.634</v>
      </c>
      <c r="M460" s="2" t="n">
        <v>0.085</v>
      </c>
      <c r="N460" s="2" t="n">
        <v>9.448</v>
      </c>
      <c r="O460" s="2" t="s">
        <v>41</v>
      </c>
      <c r="P460" s="2" t="n">
        <v>167.5</v>
      </c>
      <c r="Q460" s="2" t="n">
        <v>51.1</v>
      </c>
      <c r="R460" s="2" t="n">
        <v>8.723</v>
      </c>
      <c r="S460" s="2" t="n">
        <v>0.466821470651129</v>
      </c>
      <c r="T460" s="2" t="n">
        <v>-0.0554573635029916</v>
      </c>
      <c r="U460" s="2" t="n">
        <v>-0.74701701785295</v>
      </c>
      <c r="V460" s="2" t="n">
        <v>0.192375535554537</v>
      </c>
      <c r="W460" s="2" t="n">
        <v>0.0991538437705899</v>
      </c>
      <c r="X460" s="2" t="n">
        <v>0.0148758819612018</v>
      </c>
      <c r="Y460" s="2" t="n">
        <v>0.0943966690207196</v>
      </c>
      <c r="Z460" s="2" t="n">
        <v>0.188007684245579</v>
      </c>
      <c r="AA460" s="2" t="n">
        <v>0.18832081674424</v>
      </c>
      <c r="AB460" s="2" t="n">
        <v>0.169794324423177</v>
      </c>
      <c r="AC460" s="2" t="n">
        <v>0.143056842692961</v>
      </c>
      <c r="AD460" s="2" t="n">
        <v>0.0820238154657167</v>
      </c>
      <c r="AE460" s="2" t="n">
        <v>0.0742893549931051</v>
      </c>
      <c r="AF460" s="2" t="n">
        <v>0.0452346104533011</v>
      </c>
      <c r="AG460" s="2" t="n">
        <v>-0.29416276957183</v>
      </c>
      <c r="AH460" s="3" t="b">
        <f aca="false">TRUE()</f>
        <v>1</v>
      </c>
      <c r="AI460" s="3" t="n">
        <v>-0.78097254664912</v>
      </c>
      <c r="AJ460" s="3" t="b">
        <f aca="false">TRUE()</f>
        <v>1</v>
      </c>
      <c r="AK460" s="3" t="n">
        <v>-1.07586398367914</v>
      </c>
      <c r="AL460" s="3" t="b">
        <f aca="false">TRUE()</f>
        <v>1</v>
      </c>
      <c r="AM460" s="3" t="n">
        <v>0.19550163879223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</v>
      </c>
      <c r="E461" s="2" t="n">
        <v>0</v>
      </c>
      <c r="F461" s="2" t="n">
        <v>39.8055710922652</v>
      </c>
      <c r="G461" s="2" t="n">
        <v>0.85068349106204</v>
      </c>
      <c r="H461" s="2" t="n">
        <v>0.974729325935155</v>
      </c>
      <c r="I461" s="2" t="n">
        <v>0.170256329205082</v>
      </c>
      <c r="J461" s="2" t="n">
        <v>0.44782702644579</v>
      </c>
      <c r="K461" s="2" t="n">
        <v>4.30589888490652</v>
      </c>
      <c r="L461" s="2" t="n">
        <v>0.883</v>
      </c>
      <c r="M461" s="2" t="n">
        <v>0.14</v>
      </c>
      <c r="N461" s="2" t="n">
        <v>9.518</v>
      </c>
      <c r="O461" s="2" t="s">
        <v>41</v>
      </c>
      <c r="P461" s="2" t="n">
        <v>146.7</v>
      </c>
      <c r="Q461" s="2" t="n">
        <v>69.6</v>
      </c>
      <c r="R461" s="2" t="n">
        <v>7.642</v>
      </c>
      <c r="S461" s="2" t="n">
        <v>-1</v>
      </c>
      <c r="T461" s="2" t="n">
        <v>0.136770716114077</v>
      </c>
      <c r="U461" s="2" t="n">
        <v>-1.03461689474903</v>
      </c>
      <c r="V461" s="2" t="n">
        <v>0.153005620396607</v>
      </c>
      <c r="W461" s="2" t="n">
        <v>0.0420214018200843</v>
      </c>
      <c r="X461" s="2" t="n">
        <v>0.0510143793299849</v>
      </c>
      <c r="Y461" s="2" t="n">
        <v>0.104493711157597</v>
      </c>
      <c r="Z461" s="2" t="n">
        <v>0.1675736626557</v>
      </c>
      <c r="AA461" s="2" t="n">
        <v>0.154124431121014</v>
      </c>
      <c r="AB461" s="2" t="n">
        <v>0.184605018636438</v>
      </c>
      <c r="AC461" s="2" t="n">
        <v>0.182667684342767</v>
      </c>
      <c r="AD461" s="2" t="n">
        <v>0.0972101273482239</v>
      </c>
      <c r="AE461" s="2" t="n">
        <v>0.0515059554069513</v>
      </c>
      <c r="AF461" s="2" t="n">
        <v>0.00680503000132343</v>
      </c>
      <c r="AG461" s="2" t="n">
        <v>-0.326867917533743</v>
      </c>
      <c r="AH461" s="3" t="b">
        <f aca="false">TRUE()</f>
        <v>1</v>
      </c>
      <c r="AI461" s="3" t="n">
        <v>1.80784100557353</v>
      </c>
      <c r="AJ461" s="3" t="b">
        <f aca="false">TRUE()</f>
        <v>1</v>
      </c>
      <c r="AK461" s="3" t="n">
        <v>0.997988699258623</v>
      </c>
      <c r="AL461" s="3" t="b">
        <f aca="false">TRUE()</f>
        <v>1</v>
      </c>
      <c r="AM461" s="3" t="n">
        <v>-0.18806514001935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</v>
      </c>
      <c r="E462" s="2" t="n">
        <v>0</v>
      </c>
      <c r="F462" s="2" t="n">
        <v>18.9246444160512</v>
      </c>
      <c r="G462" s="2" t="n">
        <v>0.925619834710744</v>
      </c>
      <c r="H462" s="2" t="n">
        <v>0.972817922627317</v>
      </c>
      <c r="I462" s="2" t="n">
        <v>0.211263450385686</v>
      </c>
      <c r="J462" s="2" t="n">
        <v>0.506572047285132</v>
      </c>
      <c r="K462" s="2" t="n">
        <v>3.69161861202351</v>
      </c>
      <c r="L462" s="2" t="n">
        <v>0.837</v>
      </c>
      <c r="M462" s="2" t="n">
        <v>0.132</v>
      </c>
      <c r="N462" s="2" t="n">
        <v>8.206</v>
      </c>
      <c r="O462" s="2" t="s">
        <v>41</v>
      </c>
      <c r="P462" s="2" t="n">
        <v>119.4</v>
      </c>
      <c r="Q462" s="2" t="n">
        <v>57.1</v>
      </c>
      <c r="R462" s="2" t="n">
        <v>6.253</v>
      </c>
      <c r="S462" s="2" t="n">
        <v>0.47371592314053</v>
      </c>
      <c r="T462" s="2" t="n">
        <v>0.214533427373632</v>
      </c>
      <c r="U462" s="2" t="n">
        <v>-1.02448222466886</v>
      </c>
      <c r="V462" s="2" t="n">
        <v>0.0834921671204931</v>
      </c>
      <c r="W462" s="2" t="n">
        <v>0.0379684352076614</v>
      </c>
      <c r="X462" s="2" t="n">
        <v>0.0358623952757777</v>
      </c>
      <c r="Y462" s="2" t="n">
        <v>0.0603479480846402</v>
      </c>
      <c r="Z462" s="2" t="n">
        <v>0.151330854786309</v>
      </c>
      <c r="AA462" s="2" t="n">
        <v>0.196206536729181</v>
      </c>
      <c r="AB462" s="2" t="n">
        <v>0.1821036027934</v>
      </c>
      <c r="AC462" s="2" t="n">
        <v>0.16478235732614</v>
      </c>
      <c r="AD462" s="2" t="n">
        <v>0.149515032747586</v>
      </c>
      <c r="AE462" s="2" t="n">
        <v>0.0503089358363161</v>
      </c>
      <c r="AF462" s="2" t="n">
        <v>0.00954233642065026</v>
      </c>
      <c r="AG462" s="2" t="n">
        <v>-0.727317910871127</v>
      </c>
      <c r="AH462" s="3" t="b">
        <f aca="false">TRUE()</f>
        <v>1</v>
      </c>
      <c r="AI462" s="3" t="n">
        <v>1.32958629311473</v>
      </c>
      <c r="AJ462" s="3" t="b">
        <f aca="false">TRUE()</f>
        <v>1</v>
      </c>
      <c r="AK462" s="3" t="n">
        <v>0.696337399922221</v>
      </c>
      <c r="AL462" s="3" t="b">
        <f aca="false">TRUE()</f>
        <v>1</v>
      </c>
      <c r="AM462" s="3" t="n">
        <v>-0.69149653720955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</v>
      </c>
      <c r="E463" s="2" t="n">
        <v>0</v>
      </c>
      <c r="F463" s="2" t="n">
        <v>18.9246444160512</v>
      </c>
      <c r="G463" s="2" t="n">
        <v>0.882126348228043</v>
      </c>
      <c r="H463" s="2" t="n">
        <v>0.992182054889361</v>
      </c>
      <c r="I463" s="2" t="n">
        <v>0.0941283108678823</v>
      </c>
      <c r="J463" s="2" t="n">
        <v>0.303882459594707</v>
      </c>
      <c r="K463" s="2" t="n">
        <v>6.51007805763949</v>
      </c>
      <c r="L463" s="2" t="n">
        <v>0.814</v>
      </c>
      <c r="M463" s="2" t="n">
        <v>0.094</v>
      </c>
      <c r="N463" s="2" t="n">
        <v>13.843</v>
      </c>
      <c r="O463" s="2" t="s">
        <v>41</v>
      </c>
      <c r="P463" s="2" t="n">
        <v>123.3</v>
      </c>
      <c r="Q463" s="2" t="n">
        <v>53</v>
      </c>
      <c r="R463" s="2" t="n">
        <v>6.454</v>
      </c>
      <c r="S463" s="2" t="n">
        <v>0.347929201423431</v>
      </c>
      <c r="T463" s="2" t="n">
        <v>0.125364102229564</v>
      </c>
      <c r="U463" s="2" t="n">
        <v>-0.981009226759947</v>
      </c>
      <c r="V463" s="2" t="n">
        <v>0.130844827191683</v>
      </c>
      <c r="W463" s="2" t="n">
        <v>0.0168380527797332</v>
      </c>
      <c r="X463" s="2" t="n">
        <v>0.0286299935921499</v>
      </c>
      <c r="Y463" s="2" t="n">
        <v>0.112293279484904</v>
      </c>
      <c r="Z463" s="2" t="n">
        <v>0.171532069703986</v>
      </c>
      <c r="AA463" s="2" t="n">
        <v>0.15922943397146</v>
      </c>
      <c r="AB463" s="2" t="n">
        <v>0.178060125155905</v>
      </c>
      <c r="AC463" s="2" t="n">
        <v>0.183967586705387</v>
      </c>
      <c r="AD463" s="2" t="n">
        <v>0.106697600543636</v>
      </c>
      <c r="AE463" s="2" t="n">
        <v>0.0473408947235559</v>
      </c>
      <c r="AF463" s="2" t="n">
        <v>0.0122490161190161</v>
      </c>
      <c r="AG463" s="2" t="n">
        <v>1.11003893752886</v>
      </c>
      <c r="AH463" s="3" t="b">
        <f aca="false">TRUE()</f>
        <v>1</v>
      </c>
      <c r="AI463" s="3" t="n">
        <v>1.09045893688533</v>
      </c>
      <c r="AJ463" s="3" t="b">
        <f aca="false">TRUE()</f>
        <v>1</v>
      </c>
      <c r="AK463" s="3" t="n">
        <v>-0.736506271925691</v>
      </c>
      <c r="AL463" s="3" t="b">
        <f aca="false">TRUE()</f>
        <v>1</v>
      </c>
      <c r="AM463" s="3" t="n">
        <v>-0.61957776618238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</v>
      </c>
      <c r="E464" s="2" t="n">
        <v>2</v>
      </c>
      <c r="F464" s="2" t="n">
        <v>18.9246444160512</v>
      </c>
      <c r="G464" s="2" t="n">
        <v>0.81877444589309</v>
      </c>
      <c r="H464" s="2" t="n">
        <v>0.991328351841673</v>
      </c>
      <c r="I464" s="2" t="n">
        <v>0.107443487515948</v>
      </c>
      <c r="J464" s="2" t="n">
        <v>0.313462128417246</v>
      </c>
      <c r="K464" s="2" t="n">
        <v>4.61698619248592</v>
      </c>
      <c r="L464" s="2" t="n">
        <v>0.593</v>
      </c>
      <c r="M464" s="2" t="n">
        <v>0.088</v>
      </c>
      <c r="N464" s="2" t="n">
        <v>9.907</v>
      </c>
      <c r="O464" s="2" t="s">
        <v>41</v>
      </c>
      <c r="P464" s="2" t="n">
        <v>206.6</v>
      </c>
      <c r="Q464" s="2" t="n">
        <v>96.9</v>
      </c>
      <c r="R464" s="2" t="n">
        <v>10.814</v>
      </c>
      <c r="S464" s="2" t="n">
        <v>0.177922672977807</v>
      </c>
      <c r="T464" s="2" t="n">
        <v>0.299759405324963</v>
      </c>
      <c r="U464" s="2" t="n">
        <v>-1.02050584155358</v>
      </c>
      <c r="V464" s="2" t="n">
        <v>0.139007954083544</v>
      </c>
      <c r="W464" s="2" t="n">
        <v>0.0699633573034186</v>
      </c>
      <c r="X464" s="2" t="n">
        <v>0.0217794556777974</v>
      </c>
      <c r="Y464" s="2" t="n">
        <v>0.067027358120533</v>
      </c>
      <c r="Z464" s="2" t="n">
        <v>0.166620220228373</v>
      </c>
      <c r="AA464" s="2" t="n">
        <v>0.201282300386865</v>
      </c>
      <c r="AB464" s="2" t="n">
        <v>0.193539343150351</v>
      </c>
      <c r="AC464" s="2" t="n">
        <v>0.185613613928578</v>
      </c>
      <c r="AD464" s="2" t="n">
        <v>0.106333567180946</v>
      </c>
      <c r="AE464" s="2" t="n">
        <v>0.0481865342741947</v>
      </c>
      <c r="AF464" s="2" t="n">
        <v>0.0096176070523613</v>
      </c>
      <c r="AG464" s="2" t="n">
        <v>-0.124069755608652</v>
      </c>
      <c r="AH464" s="3" t="b">
        <f aca="false">TRUE()</f>
        <v>1</v>
      </c>
      <c r="AI464" s="3" t="n">
        <v>-1.20724305123197</v>
      </c>
      <c r="AJ464" s="3" t="b">
        <f aca="false">TRUE()</f>
        <v>1</v>
      </c>
      <c r="AK464" s="3" t="n">
        <v>-0.962744746427993</v>
      </c>
      <c r="AL464" s="3" t="b">
        <f aca="false">TRUE()</f>
        <v>1</v>
      </c>
      <c r="AM464" s="3" t="n">
        <v>0.91653342011592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</v>
      </c>
      <c r="E465" s="2" t="n">
        <v>3</v>
      </c>
      <c r="F465" s="2" t="n">
        <v>26.565051177078</v>
      </c>
      <c r="G465" s="2" t="n">
        <v>0.831818181818182</v>
      </c>
      <c r="H465" s="2" t="n">
        <v>0.984997538412544</v>
      </c>
      <c r="I465" s="2" t="n">
        <v>0.138609658944994</v>
      </c>
      <c r="J465" s="2" t="n">
        <v>0.36011427901887</v>
      </c>
      <c r="K465" s="2" t="n">
        <v>3.24836341099619</v>
      </c>
      <c r="L465" s="2" t="n">
        <v>0.528</v>
      </c>
      <c r="M465" s="2" t="n">
        <v>0.075</v>
      </c>
      <c r="N465" s="2" t="n">
        <v>7.032</v>
      </c>
      <c r="O465" s="2" t="s">
        <v>41</v>
      </c>
      <c r="P465" s="2" t="n">
        <v>174.2</v>
      </c>
      <c r="Q465" s="2" t="n">
        <v>36.9</v>
      </c>
      <c r="R465" s="2" t="n">
        <v>9.121</v>
      </c>
      <c r="S465" s="2" t="n">
        <v>0.652820035455169</v>
      </c>
      <c r="T465" s="2" t="n">
        <v>0.57263289599719</v>
      </c>
      <c r="U465" s="2" t="n">
        <v>0.228348361891387</v>
      </c>
      <c r="V465" s="2" t="n">
        <v>0.110295916013032</v>
      </c>
      <c r="W465" s="2" t="n">
        <v>0.0743883198694224</v>
      </c>
      <c r="X465" s="2" t="n">
        <v>0.0168268215999042</v>
      </c>
      <c r="Y465" s="2" t="n">
        <v>0.0647625767084315</v>
      </c>
      <c r="Z465" s="2" t="n">
        <v>0.240395834045814</v>
      </c>
      <c r="AA465" s="2" t="n">
        <v>0.205593201845504</v>
      </c>
      <c r="AB465" s="2" t="n">
        <v>0.115154945328443</v>
      </c>
      <c r="AC465" s="2" t="n">
        <v>0.117525170058703</v>
      </c>
      <c r="AD465" s="2" t="n">
        <v>0.0476861961004644</v>
      </c>
      <c r="AE465" s="2" t="n">
        <v>0.102534628357303</v>
      </c>
      <c r="AF465" s="2" t="n">
        <v>0.0895206259554331</v>
      </c>
      <c r="AG465" s="2" t="n">
        <v>-1.01627646958421</v>
      </c>
      <c r="AH465" s="3" t="b">
        <f aca="false">TRUE()</f>
        <v>1</v>
      </c>
      <c r="AI465" s="3" t="n">
        <v>-1.88303775361941</v>
      </c>
      <c r="AJ465" s="3" t="b">
        <f aca="false">TRUE()</f>
        <v>1</v>
      </c>
      <c r="AK465" s="3" t="n">
        <v>-1.45292810784965</v>
      </c>
      <c r="AL465" s="3" t="b">
        <f aca="false">TRUE()</f>
        <v>1</v>
      </c>
      <c r="AM465" s="3" t="n">
        <v>0.31905439927480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</v>
      </c>
      <c r="E466" s="2" t="n">
        <v>4</v>
      </c>
      <c r="F466" s="2" t="n">
        <v>24.2277453179541</v>
      </c>
      <c r="G466" s="2" t="n">
        <v>0.835540838852097</v>
      </c>
      <c r="H466" s="2" t="n">
        <v>0.982631747688799</v>
      </c>
      <c r="I466" s="2" t="n">
        <v>0.200716854511561</v>
      </c>
      <c r="J466" s="2" t="n">
        <v>0.391778430511919</v>
      </c>
      <c r="K466" s="2" t="n">
        <v>4.51481357897269</v>
      </c>
      <c r="L466" s="2" t="n">
        <v>0.78</v>
      </c>
      <c r="M466" s="2" t="n">
        <v>0.114</v>
      </c>
      <c r="N466" s="2" t="n">
        <v>9.76</v>
      </c>
      <c r="O466" s="2" t="s">
        <v>41</v>
      </c>
      <c r="P466" s="2" t="n">
        <v>163.6</v>
      </c>
      <c r="Q466" s="2" t="n">
        <v>73.2</v>
      </c>
      <c r="R466" s="2" t="n">
        <v>8.564</v>
      </c>
      <c r="S466" s="2" t="n">
        <v>0.366562675700242</v>
      </c>
      <c r="T466" s="2" t="n">
        <v>0.151261808469738</v>
      </c>
      <c r="U466" s="2" t="n">
        <v>-1.00290250896422</v>
      </c>
      <c r="V466" s="2" t="n">
        <v>0.105438175353113</v>
      </c>
      <c r="W466" s="2" t="n">
        <v>0.0345341759727427</v>
      </c>
      <c r="X466" s="2" t="n">
        <v>0.025106453952697</v>
      </c>
      <c r="Y466" s="2" t="n">
        <v>0.0749662399313204</v>
      </c>
      <c r="Z466" s="2" t="n">
        <v>0.162706767960536</v>
      </c>
      <c r="AA466" s="2" t="n">
        <v>0.180991867586825</v>
      </c>
      <c r="AB466" s="2" t="n">
        <v>0.177820162675735</v>
      </c>
      <c r="AC466" s="2" t="n">
        <v>0.178444022807735</v>
      </c>
      <c r="AD466" s="2" t="n">
        <v>0.112154155497812</v>
      </c>
      <c r="AE466" s="2" t="n">
        <v>0.0593464401556974</v>
      </c>
      <c r="AF466" s="2" t="n">
        <v>0.028463889431642</v>
      </c>
      <c r="AG466" s="2" t="n">
        <v>-0.190676196034635</v>
      </c>
      <c r="AH466" s="3" t="b">
        <f aca="false">TRUE()</f>
        <v>1</v>
      </c>
      <c r="AI466" s="3" t="n">
        <v>0.736966323328822</v>
      </c>
      <c r="AJ466" s="3" t="b">
        <f aca="false">TRUE()</f>
        <v>1</v>
      </c>
      <c r="AK466" s="3" t="n">
        <v>0.0176219764153153</v>
      </c>
      <c r="AL466" s="3" t="b">
        <f aca="false">TRUE()</f>
        <v>1</v>
      </c>
      <c r="AM466" s="3" t="n">
        <v>0.12358286776505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</v>
      </c>
      <c r="E467" s="2" t="n">
        <v>0</v>
      </c>
      <c r="F467" s="2" t="n">
        <v>24.2277453179541</v>
      </c>
      <c r="G467" s="2" t="n">
        <v>0.839657282741738</v>
      </c>
      <c r="H467" s="2" t="n">
        <v>0.966615875998326</v>
      </c>
      <c r="I467" s="2" t="n">
        <v>0.225579113555868</v>
      </c>
      <c r="J467" s="2" t="n">
        <v>0.492316345259555</v>
      </c>
      <c r="K467" s="2" t="n">
        <v>3.74105725618474</v>
      </c>
      <c r="L467" s="2" t="n">
        <v>0.872</v>
      </c>
      <c r="M467" s="2" t="n">
        <v>0.146</v>
      </c>
      <c r="N467" s="2" t="n">
        <v>8.354</v>
      </c>
      <c r="O467" s="2" t="s">
        <v>41</v>
      </c>
      <c r="P467" s="2" t="n">
        <v>191.6</v>
      </c>
      <c r="Q467" s="2" t="n">
        <v>96.4</v>
      </c>
      <c r="R467" s="2" t="n">
        <v>10.03</v>
      </c>
      <c r="S467" s="2" t="n">
        <v>0.449567896954458</v>
      </c>
      <c r="T467" s="2" t="n">
        <v>0.381121201664353</v>
      </c>
      <c r="U467" s="2" t="n">
        <v>-0.876583284883695</v>
      </c>
      <c r="V467" s="2" t="n">
        <v>0.143172872935601</v>
      </c>
      <c r="W467" s="2" t="n">
        <v>0.069950652351451</v>
      </c>
      <c r="X467" s="2" t="n">
        <v>0.02401919205357</v>
      </c>
      <c r="Y467" s="2" t="n">
        <v>0.0731452393612006</v>
      </c>
      <c r="Z467" s="2" t="n">
        <v>0.177182123494844</v>
      </c>
      <c r="AA467" s="2" t="n">
        <v>0.1938407089308</v>
      </c>
      <c r="AB467" s="2" t="n">
        <v>0.157896354840163</v>
      </c>
      <c r="AC467" s="2" t="n">
        <v>0.187683104365706</v>
      </c>
      <c r="AD467" s="2" t="n">
        <v>0.111985235047938</v>
      </c>
      <c r="AE467" s="2" t="n">
        <v>0.0569941031809963</v>
      </c>
      <c r="AF467" s="2" t="n">
        <v>0.0172539387247819</v>
      </c>
      <c r="AG467" s="2" t="n">
        <v>-0.695088803737247</v>
      </c>
      <c r="AH467" s="3" t="b">
        <f aca="false">TRUE()</f>
        <v>1</v>
      </c>
      <c r="AI467" s="3" t="n">
        <v>1.69347574824643</v>
      </c>
      <c r="AJ467" s="3" t="b">
        <f aca="false">TRUE()</f>
        <v>1</v>
      </c>
      <c r="AK467" s="3" t="n">
        <v>1.22422717376092</v>
      </c>
      <c r="AL467" s="3" t="b">
        <f aca="false">TRUE()</f>
        <v>1</v>
      </c>
      <c r="AM467" s="3" t="n">
        <v>0.6399227623191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</v>
      </c>
      <c r="E468" s="2" t="n">
        <v>1</v>
      </c>
      <c r="F468" s="2" t="n">
        <v>24.2277453179541</v>
      </c>
      <c r="G468" s="2" t="n">
        <v>0.695703354914656</v>
      </c>
      <c r="H468" s="2" t="n">
        <v>0.995501359233936</v>
      </c>
      <c r="I468" s="2" t="n">
        <v>0.065724916668572</v>
      </c>
      <c r="J468" s="2" t="n">
        <v>0.199390956792904</v>
      </c>
      <c r="K468" s="2" t="n">
        <v>8.02327584840878</v>
      </c>
      <c r="L468" s="2" t="n">
        <v>0.635</v>
      </c>
      <c r="M468" s="2" t="n">
        <v>0.096</v>
      </c>
      <c r="N468" s="2" t="n">
        <v>16.817</v>
      </c>
      <c r="O468" s="2" t="s">
        <v>41</v>
      </c>
      <c r="P468" s="2" t="n">
        <v>124.8</v>
      </c>
      <c r="Q468" s="2" t="n">
        <v>41</v>
      </c>
      <c r="R468" s="2" t="n">
        <v>6.535</v>
      </c>
      <c r="S468" s="2" t="n">
        <v>0.51352410697401</v>
      </c>
      <c r="T468" s="2" t="n">
        <v>-0.159959657553413</v>
      </c>
      <c r="U468" s="2" t="n">
        <v>-0.481114576299623</v>
      </c>
      <c r="V468" s="2" t="n">
        <v>0.0366550590069593</v>
      </c>
      <c r="W468" s="2" t="n">
        <v>0.0233354333626923</v>
      </c>
      <c r="X468" s="2" t="n">
        <v>0.0553691687738514</v>
      </c>
      <c r="Y468" s="2" t="n">
        <v>0.0951370560735111</v>
      </c>
      <c r="Z468" s="2" t="n">
        <v>0.143776680391985</v>
      </c>
      <c r="AA468" s="2" t="n">
        <v>0.161432903931554</v>
      </c>
      <c r="AB468" s="2" t="n">
        <v>0.127550720559107</v>
      </c>
      <c r="AC468" s="2" t="n">
        <v>0.162697098905578</v>
      </c>
      <c r="AD468" s="2" t="n">
        <v>0.134769882033435</v>
      </c>
      <c r="AE468" s="2" t="n">
        <v>0.0982621016065017</v>
      </c>
      <c r="AF468" s="2" t="n">
        <v>0.0210043877244779</v>
      </c>
      <c r="AG468" s="2" t="n">
        <v>2.09649426090714</v>
      </c>
      <c r="AH468" s="3" t="b">
        <f aca="false">TRUE()</f>
        <v>1</v>
      </c>
      <c r="AI468" s="3" t="n">
        <v>-0.770575705073929</v>
      </c>
      <c r="AJ468" s="3" t="b">
        <f aca="false">TRUE()</f>
        <v>1</v>
      </c>
      <c r="AK468" s="3" t="n">
        <v>-0.66109344709159</v>
      </c>
      <c r="AL468" s="3" t="b">
        <f aca="false">TRUE()</f>
        <v>1</v>
      </c>
      <c r="AM468" s="3" t="n">
        <v>-0.59191670040270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</v>
      </c>
      <c r="E469" s="2" t="n">
        <v>2</v>
      </c>
      <c r="F469" s="2" t="n">
        <v>17.1027289690524</v>
      </c>
      <c r="G469" s="2" t="n">
        <v>0.879907621247113</v>
      </c>
      <c r="H469" s="2" t="n">
        <v>0.979964116513149</v>
      </c>
      <c r="I469" s="2" t="n">
        <v>0.209820184491391</v>
      </c>
      <c r="J469" s="2" t="n">
        <v>0.437016963478353</v>
      </c>
      <c r="K469" s="2" t="n">
        <v>2.94610499826949</v>
      </c>
      <c r="L469" s="2" t="n">
        <v>0.605</v>
      </c>
      <c r="M469" s="2" t="n">
        <v>0.088</v>
      </c>
      <c r="N469" s="2" t="n">
        <v>6.531</v>
      </c>
      <c r="O469" s="2" t="s">
        <v>41</v>
      </c>
      <c r="P469" s="2" t="n">
        <v>274.5</v>
      </c>
      <c r="Q469" s="2" t="n">
        <v>124.1</v>
      </c>
      <c r="R469" s="2" t="n">
        <v>14.369</v>
      </c>
      <c r="S469" s="2" t="n">
        <v>0.409647017853069</v>
      </c>
      <c r="T469" s="2" t="n">
        <v>0.0063568126960507</v>
      </c>
      <c r="U469" s="2" t="n">
        <v>-1.29324846729722</v>
      </c>
      <c r="V469" s="2" t="n">
        <v>0.389775221962</v>
      </c>
      <c r="W469" s="2" t="n">
        <v>0.0809223909421877</v>
      </c>
      <c r="X469" s="2" t="n">
        <v>0.0745261982082948</v>
      </c>
      <c r="Y469" s="2" t="n">
        <v>0.126372703255098</v>
      </c>
      <c r="Z469" s="2" t="n">
        <v>0.181626788724132</v>
      </c>
      <c r="AA469" s="2" t="n">
        <v>0.192408762843537</v>
      </c>
      <c r="AB469" s="2" t="n">
        <v>0.179565483254689</v>
      </c>
      <c r="AC469" s="2" t="n">
        <v>0.14129071026683</v>
      </c>
      <c r="AD469" s="2" t="n">
        <v>0.0611844743707263</v>
      </c>
      <c r="AE469" s="2" t="n">
        <v>0.030993126828023</v>
      </c>
      <c r="AF469" s="2" t="n">
        <v>0.0120317522486696</v>
      </c>
      <c r="AG469" s="2" t="n">
        <v>-1.21331906513184</v>
      </c>
      <c r="AH469" s="3" t="b">
        <f aca="false">TRUE()</f>
        <v>1</v>
      </c>
      <c r="AI469" s="3" t="n">
        <v>-1.08248095232967</v>
      </c>
      <c r="AJ469" s="3" t="b">
        <f aca="false">TRUE()</f>
        <v>1</v>
      </c>
      <c r="AK469" s="3" t="n">
        <v>-0.962744746427993</v>
      </c>
      <c r="AL469" s="3" t="b">
        <f aca="false">TRUE()</f>
        <v>1</v>
      </c>
      <c r="AM469" s="3" t="n">
        <v>2.1686576644095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</v>
      </c>
      <c r="E470" s="2" t="n">
        <v>4</v>
      </c>
      <c r="F470" s="2" t="n">
        <v>17.1027289690524</v>
      </c>
      <c r="G470" s="2" t="n">
        <v>0.881048387096774</v>
      </c>
      <c r="H470" s="2" t="n">
        <v>0.979364962379151</v>
      </c>
      <c r="I470" s="2" t="n">
        <v>0.203216099725809</v>
      </c>
      <c r="J470" s="2" t="n">
        <v>0.439818071704894</v>
      </c>
      <c r="K470" s="2" t="n">
        <v>3.08442938755479</v>
      </c>
      <c r="L470" s="2" t="n">
        <v>0.666</v>
      </c>
      <c r="M470" s="2" t="n">
        <v>0.097</v>
      </c>
      <c r="N470" s="2" t="n">
        <v>6.918</v>
      </c>
      <c r="O470" s="2" t="s">
        <v>41</v>
      </c>
      <c r="P470" s="2" t="n">
        <v>225.9</v>
      </c>
      <c r="Q470" s="2" t="n">
        <v>102.6</v>
      </c>
      <c r="R470" s="2" t="n">
        <v>11.83</v>
      </c>
      <c r="S470" s="2" t="n">
        <v>0.497167163451588</v>
      </c>
      <c r="T470" s="2" t="n">
        <v>0.0453077176818983</v>
      </c>
      <c r="U470" s="2" t="n">
        <v>-1.12031835876404</v>
      </c>
      <c r="V470" s="2" t="n">
        <v>0.262553042360898</v>
      </c>
      <c r="W470" s="2" t="n">
        <v>0.0501967232269134</v>
      </c>
      <c r="X470" s="2" t="n">
        <v>0.0408235226564462</v>
      </c>
      <c r="Y470" s="2" t="n">
        <v>0.114960335418004</v>
      </c>
      <c r="Z470" s="2" t="n">
        <v>0.174775481417362</v>
      </c>
      <c r="AA470" s="2" t="n">
        <v>0.181446344303555</v>
      </c>
      <c r="AB470" s="2" t="n">
        <v>0.187641737862579</v>
      </c>
      <c r="AC470" s="2" t="n">
        <v>0.14964913200725</v>
      </c>
      <c r="AD470" s="2" t="n">
        <v>0.0872472029746618</v>
      </c>
      <c r="AE470" s="2" t="n">
        <v>0.052462792031182</v>
      </c>
      <c r="AF470" s="2" t="n">
        <v>0.0109934513289592</v>
      </c>
      <c r="AG470" s="2" t="n">
        <v>-1.12314524185777</v>
      </c>
      <c r="AH470" s="3" t="b">
        <f aca="false">TRUE()</f>
        <v>1</v>
      </c>
      <c r="AI470" s="3" t="n">
        <v>-0.448273616242996</v>
      </c>
      <c r="AJ470" s="3" t="b">
        <f aca="false">TRUE()</f>
        <v>1</v>
      </c>
      <c r="AK470" s="3" t="n">
        <v>-0.62338703467454</v>
      </c>
      <c r="AL470" s="3" t="b">
        <f aca="false">TRUE()</f>
        <v>1</v>
      </c>
      <c r="AM470" s="3" t="n">
        <v>1.2724391331478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</v>
      </c>
      <c r="E471" s="2" t="n">
        <v>5</v>
      </c>
      <c r="F471" s="2" t="n">
        <v>18.434948822922</v>
      </c>
      <c r="G471" s="2" t="n">
        <v>0.72192513368984</v>
      </c>
      <c r="H471" s="2" t="n">
        <v>0.986998547350965</v>
      </c>
      <c r="I471" s="2" t="n">
        <v>0.134147246518663</v>
      </c>
      <c r="J471" s="2" t="n">
        <v>0.306731055020894</v>
      </c>
      <c r="K471" s="2" t="n">
        <v>5.21479626736284</v>
      </c>
      <c r="L471" s="2" t="n">
        <v>0.699</v>
      </c>
      <c r="M471" s="2" t="n">
        <v>0.107</v>
      </c>
      <c r="N471" s="2" t="n">
        <v>11.294</v>
      </c>
      <c r="O471" s="2" t="s">
        <v>41</v>
      </c>
      <c r="P471" s="2" t="n">
        <v>156.7</v>
      </c>
      <c r="Q471" s="2" t="n">
        <v>59.7</v>
      </c>
      <c r="R471" s="2" t="n">
        <v>8.204</v>
      </c>
      <c r="S471" s="2" t="n">
        <v>0.454455629634357</v>
      </c>
      <c r="T471" s="2" t="n">
        <v>-0.00802463676256364</v>
      </c>
      <c r="U471" s="2" t="n">
        <v>-0.914310254222035</v>
      </c>
      <c r="V471" s="2" t="n">
        <v>0.0360104974241025</v>
      </c>
      <c r="W471" s="2" t="n">
        <v>0.0617026162130829</v>
      </c>
      <c r="X471" s="2" t="n">
        <v>0.0183478772631549</v>
      </c>
      <c r="Y471" s="2" t="n">
        <v>0.0630411920627618</v>
      </c>
      <c r="Z471" s="2" t="n">
        <v>0.167730922894756</v>
      </c>
      <c r="AA471" s="2" t="n">
        <v>0.169073099445269</v>
      </c>
      <c r="AB471" s="2" t="n">
        <v>0.139808971000271</v>
      </c>
      <c r="AC471" s="2" t="n">
        <v>0.150235710975906</v>
      </c>
      <c r="AD471" s="2" t="n">
        <v>0.150858226603245</v>
      </c>
      <c r="AE471" s="2" t="n">
        <v>0.0779792102988653</v>
      </c>
      <c r="AF471" s="2" t="n">
        <v>0.0629247894557715</v>
      </c>
      <c r="AG471" s="2" t="n">
        <v>0.265643297323906</v>
      </c>
      <c r="AH471" s="3" t="b">
        <f aca="false">TRUE()</f>
        <v>1</v>
      </c>
      <c r="AI471" s="3" t="n">
        <v>-0.105177844261681</v>
      </c>
      <c r="AJ471" s="3" t="b">
        <f aca="false">TRUE()</f>
        <v>1</v>
      </c>
      <c r="AK471" s="3" t="n">
        <v>-0.246322910504037</v>
      </c>
      <c r="AL471" s="3" t="b">
        <f aca="false">TRUE()</f>
        <v>1</v>
      </c>
      <c r="AM471" s="3" t="n">
        <v>-0.0036580348214760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</v>
      </c>
      <c r="E472" s="2" t="n">
        <v>1</v>
      </c>
      <c r="F472" s="2" t="n">
        <v>35.5376777919744</v>
      </c>
      <c r="G472" s="2" t="n">
        <v>0.789685737308622</v>
      </c>
      <c r="H472" s="2" t="n">
        <v>0.990785770670809</v>
      </c>
      <c r="I472" s="2" t="n">
        <v>0.0927851542118129</v>
      </c>
      <c r="J472" s="2" t="n">
        <v>0.279455231201875</v>
      </c>
      <c r="K472" s="2" t="n">
        <v>6.10168157662496</v>
      </c>
      <c r="L472" s="2" t="n">
        <v>0.741</v>
      </c>
      <c r="M472" s="2" t="n">
        <v>0.144</v>
      </c>
      <c r="N472" s="2" t="n">
        <v>12.92</v>
      </c>
      <c r="O472" s="2" t="s">
        <v>41</v>
      </c>
      <c r="P472" s="2" t="n">
        <v>79.7</v>
      </c>
      <c r="Q472" s="2" t="n">
        <v>35.7</v>
      </c>
      <c r="R472" s="2" t="n">
        <v>4.171</v>
      </c>
      <c r="S472" s="2" t="n">
        <v>0.244143010897015</v>
      </c>
      <c r="T472" s="2" t="n">
        <v>0.265101587101314</v>
      </c>
      <c r="U472" s="2" t="n">
        <v>-0.717115815572304</v>
      </c>
      <c r="V472" s="2" t="n">
        <v>0.153259215652469</v>
      </c>
      <c r="W472" s="2" t="n">
        <v>0.112556327403922</v>
      </c>
      <c r="X472" s="2" t="n">
        <v>0.0104915992961089</v>
      </c>
      <c r="Y472" s="2" t="n">
        <v>0.0764266550911894</v>
      </c>
      <c r="Z472" s="2" t="n">
        <v>0.170269925023694</v>
      </c>
      <c r="AA472" s="2" t="n">
        <v>0.198269230249334</v>
      </c>
      <c r="AB472" s="2" t="n">
        <v>0.152054452497932</v>
      </c>
      <c r="AC472" s="2" t="n">
        <v>0.14536391574387</v>
      </c>
      <c r="AD472" s="2" t="n">
        <v>0.0770627493364113</v>
      </c>
      <c r="AE472" s="2" t="n">
        <v>0.107765153953277</v>
      </c>
      <c r="AF472" s="2" t="n">
        <v>0.0622963188081844</v>
      </c>
      <c r="AG472" s="2" t="n">
        <v>0.84380481717574</v>
      </c>
      <c r="AH472" s="3" t="b">
        <f aca="false">TRUE()</f>
        <v>1</v>
      </c>
      <c r="AI472" s="3" t="n">
        <v>0.331489501896358</v>
      </c>
      <c r="AJ472" s="3" t="b">
        <f aca="false">TRUE()</f>
        <v>1</v>
      </c>
      <c r="AK472" s="3" t="n">
        <v>1.14881434892682</v>
      </c>
      <c r="AL472" s="3" t="b">
        <f aca="false">TRUE()</f>
        <v>1</v>
      </c>
      <c r="AM472" s="3" t="n">
        <v>-1.4235927448451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</v>
      </c>
      <c r="E473" s="2" t="n">
        <v>5</v>
      </c>
      <c r="F473" s="2" t="n">
        <v>30.3432488842396</v>
      </c>
      <c r="G473" s="2" t="n">
        <v>0.898477157360406</v>
      </c>
      <c r="H473" s="2" t="n">
        <v>0.964195817090974</v>
      </c>
      <c r="I473" s="2" t="n">
        <v>0.292426556338396</v>
      </c>
      <c r="J473" s="2" t="n">
        <v>0.500728466094245</v>
      </c>
      <c r="K473" s="2" t="n">
        <v>3.28033374703608</v>
      </c>
      <c r="L473" s="2" t="n">
        <v>0.764</v>
      </c>
      <c r="M473" s="2" t="n">
        <v>0.156</v>
      </c>
      <c r="N473" s="2" t="n">
        <v>7.189</v>
      </c>
      <c r="O473" s="2" t="s">
        <v>41</v>
      </c>
      <c r="P473" s="2" t="n">
        <v>112.6</v>
      </c>
      <c r="Q473" s="2" t="n">
        <v>50.6</v>
      </c>
      <c r="R473" s="2" t="n">
        <v>5.893</v>
      </c>
      <c r="S473" s="2" t="n">
        <v>0.322414399116455</v>
      </c>
      <c r="T473" s="2" t="n">
        <v>0.0241269860835457</v>
      </c>
      <c r="U473" s="2" t="n">
        <v>-0.683158193005963</v>
      </c>
      <c r="V473" s="2" t="n">
        <v>0.268102954366347</v>
      </c>
      <c r="W473" s="2" t="n">
        <v>0.0210320908610269</v>
      </c>
      <c r="X473" s="2" t="n">
        <v>0.061634319571919</v>
      </c>
      <c r="Y473" s="2" t="n">
        <v>0.106021251905196</v>
      </c>
      <c r="Z473" s="2" t="n">
        <v>0.161934247850147</v>
      </c>
      <c r="AA473" s="2" t="n">
        <v>0.180149243796662</v>
      </c>
      <c r="AB473" s="2" t="n">
        <v>0.180737283760184</v>
      </c>
      <c r="AC473" s="2" t="n">
        <v>0.15221699508839</v>
      </c>
      <c r="AD473" s="2" t="n">
        <v>0.101092036698456</v>
      </c>
      <c r="AE473" s="2" t="n">
        <v>0.0477818159708988</v>
      </c>
      <c r="AF473" s="2" t="n">
        <v>0.00843280535814701</v>
      </c>
      <c r="AG473" s="2" t="n">
        <v>-0.995434971949778</v>
      </c>
      <c r="AH473" s="3" t="b">
        <f aca="false">TRUE()</f>
        <v>1</v>
      </c>
      <c r="AI473" s="3" t="n">
        <v>0.57061685812576</v>
      </c>
      <c r="AJ473" s="3" t="b">
        <f aca="false">TRUE()</f>
        <v>1</v>
      </c>
      <c r="AK473" s="3" t="n">
        <v>1.60129129793143</v>
      </c>
      <c r="AL473" s="3" t="b">
        <f aca="false">TRUE()</f>
        <v>1</v>
      </c>
      <c r="AM473" s="3" t="n">
        <v>-0.81689336874411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</v>
      </c>
      <c r="E474" s="2" t="n">
        <v>6</v>
      </c>
      <c r="F474" s="2" t="n">
        <v>13.2405199151872</v>
      </c>
      <c r="G474" s="2" t="n">
        <v>0.866459627329193</v>
      </c>
      <c r="H474" s="2" t="n">
        <v>0.983267973817599</v>
      </c>
      <c r="I474" s="2" t="n">
        <v>0.137050089884688</v>
      </c>
      <c r="J474" s="2" t="n">
        <v>0.390027235404198</v>
      </c>
      <c r="K474" s="2" t="n">
        <v>2.64876927023506</v>
      </c>
      <c r="L474" s="2" t="n">
        <v>0.534</v>
      </c>
      <c r="M474" s="2" t="n">
        <v>0.096</v>
      </c>
      <c r="N474" s="2" t="n">
        <v>5.719</v>
      </c>
      <c r="O474" s="2" t="s">
        <v>41</v>
      </c>
      <c r="P474" s="2" t="n">
        <v>86.6</v>
      </c>
      <c r="Q474" s="2" t="n">
        <v>39.6</v>
      </c>
      <c r="R474" s="2" t="n">
        <v>4.535</v>
      </c>
      <c r="S474" s="2" t="n">
        <v>0.196443193879637</v>
      </c>
      <c r="T474" s="2" t="n">
        <v>-0.00690867326530624</v>
      </c>
      <c r="U474" s="2" t="n">
        <v>-1.0093255708633</v>
      </c>
      <c r="V474" s="2" t="n">
        <v>0.359741776585957</v>
      </c>
      <c r="W474" s="2" t="n">
        <v>0.1216179162214</v>
      </c>
      <c r="X474" s="2" t="n">
        <v>0.209641286747859</v>
      </c>
      <c r="Y474" s="2" t="n">
        <v>0.208184196913111</v>
      </c>
      <c r="Z474" s="2" t="n">
        <v>0.171054467202357</v>
      </c>
      <c r="AA474" s="2" t="n">
        <v>0.111264372917177</v>
      </c>
      <c r="AB474" s="2" t="n">
        <v>0.0913809722397776</v>
      </c>
      <c r="AC474" s="2" t="n">
        <v>0.134538660977384</v>
      </c>
      <c r="AD474" s="2" t="n">
        <v>0.0611938483930084</v>
      </c>
      <c r="AE474" s="2" t="n">
        <v>0.00887481489778646</v>
      </c>
      <c r="AF474" s="2" t="n">
        <v>0.00386737971154049</v>
      </c>
      <c r="AG474" s="2" t="n">
        <v>-1.40715255705163</v>
      </c>
      <c r="AH474" s="3" t="b">
        <f aca="false">TRUE()</f>
        <v>1</v>
      </c>
      <c r="AI474" s="3" t="n">
        <v>-1.82065670416826</v>
      </c>
      <c r="AJ474" s="3" t="b">
        <f aca="false">TRUE()</f>
        <v>1</v>
      </c>
      <c r="AK474" s="3" t="n">
        <v>-0.66109344709159</v>
      </c>
      <c r="AL474" s="3" t="b">
        <f aca="false">TRUE()</f>
        <v>1</v>
      </c>
      <c r="AM474" s="3" t="n">
        <v>-1.2963518422585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7</v>
      </c>
      <c r="E475" s="2" t="n">
        <v>7</v>
      </c>
      <c r="F475" s="2" t="n">
        <v>26.565051177078</v>
      </c>
      <c r="G475" s="2" t="n">
        <v>0.828859060402685</v>
      </c>
      <c r="H475" s="2" t="n">
        <v>0.974260892597446</v>
      </c>
      <c r="I475" s="2" t="n">
        <v>0.196556354718491</v>
      </c>
      <c r="J475" s="2" t="n">
        <v>0.423623250050951</v>
      </c>
      <c r="K475" s="2" t="n">
        <v>3.47217972652879</v>
      </c>
      <c r="L475" s="2" t="n">
        <v>0.66</v>
      </c>
      <c r="M475" s="2" t="n">
        <v>0.102</v>
      </c>
      <c r="N475" s="2" t="n">
        <v>7.557</v>
      </c>
      <c r="O475" s="2" t="s">
        <v>41</v>
      </c>
      <c r="P475" s="2" t="n">
        <v>111.4</v>
      </c>
      <c r="Q475" s="2" t="n">
        <v>47.7</v>
      </c>
      <c r="R475" s="2" t="n">
        <v>5.831</v>
      </c>
      <c r="S475" s="2" t="n">
        <v>0.551813273313941</v>
      </c>
      <c r="T475" s="2" t="n">
        <v>0.171978923896495</v>
      </c>
      <c r="U475" s="2" t="n">
        <v>-0.752763527603903</v>
      </c>
      <c r="V475" s="2" t="n">
        <v>0.0672548129289796</v>
      </c>
      <c r="W475" s="2" t="n">
        <v>0.115607542274288</v>
      </c>
      <c r="X475" s="2" t="n">
        <v>0.010983494391329</v>
      </c>
      <c r="Y475" s="2" t="n">
        <v>0.0466878314216415</v>
      </c>
      <c r="Z475" s="2" t="n">
        <v>0.149061640571629</v>
      </c>
      <c r="AA475" s="2" t="n">
        <v>0.199608148671534</v>
      </c>
      <c r="AB475" s="2" t="n">
        <v>0.184459478158938</v>
      </c>
      <c r="AC475" s="2" t="n">
        <v>0.117113736110143</v>
      </c>
      <c r="AD475" s="2" t="n">
        <v>0.115162046997185</v>
      </c>
      <c r="AE475" s="2" t="n">
        <v>0.105205222930585</v>
      </c>
      <c r="AF475" s="2" t="n">
        <v>0.0717184007470152</v>
      </c>
      <c r="AG475" s="2" t="n">
        <v>-0.870370364471665</v>
      </c>
      <c r="AH475" s="3" t="b">
        <f aca="false">TRUE()</f>
        <v>1</v>
      </c>
      <c r="AI475" s="3" t="n">
        <v>-0.510654665694144</v>
      </c>
      <c r="AJ475" s="3" t="b">
        <f aca="false">TRUE()</f>
        <v>1</v>
      </c>
      <c r="AK475" s="3" t="n">
        <v>-0.434854972589289</v>
      </c>
      <c r="AL475" s="3" t="b">
        <f aca="false">TRUE()</f>
        <v>1</v>
      </c>
      <c r="AM475" s="3" t="n">
        <v>-0.83902222136785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7</v>
      </c>
      <c r="E476" s="2" t="n">
        <v>8</v>
      </c>
      <c r="F476" s="2" t="n">
        <v>18.434948822922</v>
      </c>
      <c r="G476" s="2" t="n">
        <v>0.854864433811802</v>
      </c>
      <c r="H476" s="2" t="n">
        <v>0.977468684608122</v>
      </c>
      <c r="I476" s="2" t="n">
        <v>0.193440021535728</v>
      </c>
      <c r="J476" s="2" t="n">
        <v>0.446882458081436</v>
      </c>
      <c r="K476" s="2" t="n">
        <v>3.46906500782111</v>
      </c>
      <c r="L476" s="2" t="n">
        <v>0.68</v>
      </c>
      <c r="M476" s="2" t="n">
        <v>0.092</v>
      </c>
      <c r="N476" s="2" t="n">
        <v>7.759</v>
      </c>
      <c r="O476" s="2" t="s">
        <v>41</v>
      </c>
      <c r="P476" s="2" t="n">
        <v>192.2</v>
      </c>
      <c r="Q476" s="2" t="n">
        <v>61.4</v>
      </c>
      <c r="R476" s="2" t="n">
        <v>10.064</v>
      </c>
      <c r="S476" s="2" t="n">
        <v>0.39126308218495</v>
      </c>
      <c r="T476" s="2" t="n">
        <v>0.0664566331214585</v>
      </c>
      <c r="U476" s="2" t="n">
        <v>-0.50523229866862</v>
      </c>
      <c r="V476" s="2" t="n">
        <v>0.0197927220880996</v>
      </c>
      <c r="W476" s="2" t="n">
        <v>0.0197927220880996</v>
      </c>
      <c r="X476" s="2" t="n">
        <v>0.053662892025402</v>
      </c>
      <c r="Y476" s="2" t="n">
        <v>0.0784012624246754</v>
      </c>
      <c r="Z476" s="2" t="n">
        <v>0.157899259656474</v>
      </c>
      <c r="AA476" s="2" t="n">
        <v>0.169068838905031</v>
      </c>
      <c r="AB476" s="2" t="n">
        <v>0.110303565474485</v>
      </c>
      <c r="AC476" s="2" t="n">
        <v>0.146179147221053</v>
      </c>
      <c r="AD476" s="2" t="n">
        <v>0.136632001862788</v>
      </c>
      <c r="AE476" s="2" t="n">
        <v>0.125191246466401</v>
      </c>
      <c r="AF476" s="2" t="n">
        <v>0.0226617859636897</v>
      </c>
      <c r="AG476" s="2" t="n">
        <v>-0.872400853062623</v>
      </c>
      <c r="AH476" s="3" t="b">
        <f aca="false">TRUE()</f>
        <v>1</v>
      </c>
      <c r="AI476" s="3" t="n">
        <v>-0.302717834190316</v>
      </c>
      <c r="AJ476" s="3" t="b">
        <f aca="false">TRUE()</f>
        <v>1</v>
      </c>
      <c r="AK476" s="3" t="n">
        <v>-0.811919096759792</v>
      </c>
      <c r="AL476" s="3" t="b">
        <f aca="false">TRUE()</f>
        <v>1</v>
      </c>
      <c r="AM476" s="3" t="n">
        <v>0.65098718863098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7</v>
      </c>
      <c r="E477" s="2" t="n">
        <v>9</v>
      </c>
      <c r="F477" s="2" t="n">
        <v>24.2277453179541</v>
      </c>
      <c r="G477" s="2" t="n">
        <v>0.846827133479212</v>
      </c>
      <c r="H477" s="2" t="n">
        <v>0.969352917846385</v>
      </c>
      <c r="I477" s="2" t="n">
        <v>0.226236778609967</v>
      </c>
      <c r="J477" s="2" t="n">
        <v>0.478523648336085</v>
      </c>
      <c r="K477" s="2" t="n">
        <v>2.81038545983126</v>
      </c>
      <c r="L477" s="2" t="n">
        <v>0.661</v>
      </c>
      <c r="M477" s="2" t="n">
        <v>0.108</v>
      </c>
      <c r="N477" s="2" t="n">
        <v>6.264</v>
      </c>
      <c r="O477" s="2" t="s">
        <v>41</v>
      </c>
      <c r="P477" s="2" t="n">
        <v>217.7</v>
      </c>
      <c r="Q477" s="2" t="n">
        <v>100.8</v>
      </c>
      <c r="R477" s="2" t="n">
        <v>11.399</v>
      </c>
      <c r="S477" s="2" t="n">
        <v>0.484518759934626</v>
      </c>
      <c r="T477" s="2" t="n">
        <v>-0.0799047107063613</v>
      </c>
      <c r="U477" s="2" t="n">
        <v>-0.711422564163935</v>
      </c>
      <c r="V477" s="2" t="n">
        <v>0.376962329223402</v>
      </c>
      <c r="W477" s="2" t="n">
        <v>0.0623369119362855</v>
      </c>
      <c r="X477" s="2" t="n">
        <v>0.0828031976761595</v>
      </c>
      <c r="Y477" s="2" t="n">
        <v>0.105819928139268</v>
      </c>
      <c r="Z477" s="2" t="n">
        <v>0.174340134694644</v>
      </c>
      <c r="AA477" s="2" t="n">
        <v>0.20029862858804</v>
      </c>
      <c r="AB477" s="2" t="n">
        <v>0.156508090162484</v>
      </c>
      <c r="AC477" s="2" t="n">
        <v>0.13628737267097</v>
      </c>
      <c r="AD477" s="2" t="n">
        <v>0.102962028089526</v>
      </c>
      <c r="AE477" s="2" t="n">
        <v>0.0386852070868291</v>
      </c>
      <c r="AF477" s="2" t="n">
        <v>0.00229541289208074</v>
      </c>
      <c r="AG477" s="2" t="n">
        <v>-1.30179478324055</v>
      </c>
      <c r="AH477" s="3" t="b">
        <f aca="false">TRUE()</f>
        <v>1</v>
      </c>
      <c r="AI477" s="3" t="n">
        <v>-0.500257824118953</v>
      </c>
      <c r="AJ477" s="3" t="b">
        <f aca="false">TRUE()</f>
        <v>1</v>
      </c>
      <c r="AK477" s="3" t="n">
        <v>-0.208616498086987</v>
      </c>
      <c r="AL477" s="3" t="b">
        <f aca="false">TRUE()</f>
        <v>1</v>
      </c>
      <c r="AM477" s="3" t="n">
        <v>1.1212253068855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7</v>
      </c>
      <c r="E478" s="2" t="n">
        <v>10</v>
      </c>
      <c r="F478" s="2" t="n">
        <v>36.0273733851036</v>
      </c>
      <c r="G478" s="2" t="n">
        <v>0.853097345132743</v>
      </c>
      <c r="H478" s="2" t="n">
        <v>0.962183415421227</v>
      </c>
      <c r="I478" s="2" t="n">
        <v>0.212500505734885</v>
      </c>
      <c r="J478" s="2" t="n">
        <v>0.489349469852058</v>
      </c>
      <c r="K478" s="2" t="n">
        <v>3.19129969103541</v>
      </c>
      <c r="L478" s="2" t="n">
        <v>0.684</v>
      </c>
      <c r="M478" s="2" t="n">
        <v>0.138</v>
      </c>
      <c r="N478" s="2" t="n">
        <v>7.07</v>
      </c>
      <c r="O478" s="2" t="s">
        <v>41</v>
      </c>
      <c r="P478" s="2" t="n">
        <v>232.4</v>
      </c>
      <c r="Q478" s="2" t="n">
        <v>97.5</v>
      </c>
      <c r="R478" s="2" t="n">
        <v>12.169</v>
      </c>
      <c r="S478" s="2" t="n">
        <v>0.539197010942798</v>
      </c>
      <c r="T478" s="2" t="n">
        <v>0.0714685890797002</v>
      </c>
      <c r="U478" s="2" t="n">
        <v>-1.09241452683779</v>
      </c>
      <c r="V478" s="2" t="n">
        <v>0.0771941732328322</v>
      </c>
      <c r="W478" s="2" t="n">
        <v>0.0287911992774651</v>
      </c>
      <c r="X478" s="2" t="n">
        <v>0.0500862598835047</v>
      </c>
      <c r="Y478" s="2" t="n">
        <v>0.0730128488778807</v>
      </c>
      <c r="Z478" s="2" t="n">
        <v>0.145541650360061</v>
      </c>
      <c r="AA478" s="2" t="n">
        <v>0.183673338428544</v>
      </c>
      <c r="AB478" s="2" t="n">
        <v>0.161929561142517</v>
      </c>
      <c r="AC478" s="2" t="n">
        <v>0.18078537132744</v>
      </c>
      <c r="AD478" s="2" t="n">
        <v>0.132911021896684</v>
      </c>
      <c r="AE478" s="2" t="n">
        <v>0.0546083954972436</v>
      </c>
      <c r="AF478" s="2" t="n">
        <v>0.0174515525861243</v>
      </c>
      <c r="AG478" s="2" t="n">
        <v>-1.05347637211543</v>
      </c>
      <c r="AH478" s="3" t="b">
        <f aca="false">TRUE()</f>
        <v>1</v>
      </c>
      <c r="AI478" s="3" t="n">
        <v>-0.261130467889551</v>
      </c>
      <c r="AJ478" s="3" t="b">
        <f aca="false">TRUE()</f>
        <v>1</v>
      </c>
      <c r="AK478" s="3" t="n">
        <v>0.922575874424523</v>
      </c>
      <c r="AL478" s="3" t="b">
        <f aca="false">TRUE()</f>
        <v>1</v>
      </c>
      <c r="AM478" s="3" t="n">
        <v>1.3923037515264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</v>
      </c>
      <c r="E479" s="2" t="n">
        <v>11</v>
      </c>
      <c r="F479" s="2" t="n">
        <v>18.434948822922</v>
      </c>
      <c r="G479" s="2" t="n">
        <v>0.805172413793103</v>
      </c>
      <c r="H479" s="2" t="n">
        <v>0.982813807454092</v>
      </c>
      <c r="I479" s="2" t="n">
        <v>0.118920573478264</v>
      </c>
      <c r="J479" s="2" t="n">
        <v>0.376972360348621</v>
      </c>
      <c r="K479" s="2" t="n">
        <v>3.61200987079804</v>
      </c>
      <c r="L479" s="2" t="n">
        <v>0.625</v>
      </c>
      <c r="M479" s="2" t="n">
        <v>0.088</v>
      </c>
      <c r="N479" s="2" t="n">
        <v>7.824</v>
      </c>
      <c r="O479" s="2" t="s">
        <v>41</v>
      </c>
      <c r="P479" s="2" t="n">
        <v>339.4</v>
      </c>
      <c r="Q479" s="2" t="n">
        <v>120.9</v>
      </c>
      <c r="R479" s="2" t="n">
        <v>17.772</v>
      </c>
      <c r="S479" s="2" t="n">
        <v>0.48804121181328</v>
      </c>
      <c r="T479" s="2" t="n">
        <v>-0.178793413396276</v>
      </c>
      <c r="U479" s="2" t="n">
        <v>-1.11545367714967</v>
      </c>
      <c r="V479" s="2" t="n">
        <v>0.173034505992281</v>
      </c>
      <c r="W479" s="2" t="n">
        <v>0.0010567782851223</v>
      </c>
      <c r="X479" s="2" t="n">
        <v>0.0464653592436605</v>
      </c>
      <c r="Y479" s="2" t="n">
        <v>0.110227864197714</v>
      </c>
      <c r="Z479" s="2" t="n">
        <v>0.180355380722211</v>
      </c>
      <c r="AA479" s="2" t="n">
        <v>0.162070365586005</v>
      </c>
      <c r="AB479" s="2" t="n">
        <v>0.166857120397487</v>
      </c>
      <c r="AC479" s="2" t="n">
        <v>0.17366537322054</v>
      </c>
      <c r="AD479" s="2" t="n">
        <v>0.118844147493039</v>
      </c>
      <c r="AE479" s="2" t="n">
        <v>0.031924570428401</v>
      </c>
      <c r="AF479" s="2" t="n">
        <v>0.00958981871094248</v>
      </c>
      <c r="AG479" s="2" t="n">
        <v>-0.77921493784827</v>
      </c>
      <c r="AH479" s="3" t="b">
        <f aca="false">TRUE()</f>
        <v>1</v>
      </c>
      <c r="AI479" s="3" t="n">
        <v>-0.874544120825843</v>
      </c>
      <c r="AJ479" s="3" t="b">
        <f aca="false">TRUE()</f>
        <v>1</v>
      </c>
      <c r="AK479" s="3" t="n">
        <v>-0.962744746427993</v>
      </c>
      <c r="AL479" s="3" t="b">
        <f aca="false">TRUE()</f>
        <v>1</v>
      </c>
      <c r="AM479" s="3" t="n">
        <v>3.36545977714373</v>
      </c>
      <c r="AN479" s="3" t="b">
        <f aca="false">FALSE()</f>
        <v>0</v>
      </c>
      <c r="AO479" s="3" t="n">
        <v>1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</v>
      </c>
      <c r="E480" s="2" t="n">
        <v>12</v>
      </c>
      <c r="F480" s="2" t="n">
        <v>18.434948822922</v>
      </c>
      <c r="G480" s="2" t="n">
        <v>0.915044247787611</v>
      </c>
      <c r="H480" s="2" t="n">
        <v>0.972808058063378</v>
      </c>
      <c r="I480" s="2" t="n">
        <v>0.186583005846961</v>
      </c>
      <c r="J480" s="2" t="n">
        <v>0.488230613021972</v>
      </c>
      <c r="K480" s="2" t="n">
        <v>3.22404670507039</v>
      </c>
      <c r="L480" s="2" t="n">
        <v>0.736</v>
      </c>
      <c r="M480" s="2" t="n">
        <v>0.144</v>
      </c>
      <c r="N480" s="2" t="n">
        <v>7.234</v>
      </c>
      <c r="O480" s="2" t="s">
        <v>41</v>
      </c>
      <c r="P480" s="2" t="n">
        <v>222.3</v>
      </c>
      <c r="Q480" s="2" t="n">
        <v>100.2</v>
      </c>
      <c r="R480" s="2" t="n">
        <v>11.641</v>
      </c>
      <c r="S480" s="2" t="n">
        <v>0.343244994048284</v>
      </c>
      <c r="T480" s="2" t="n">
        <v>0.0340154030818287</v>
      </c>
      <c r="U480" s="2" t="n">
        <v>-1.14715457257961</v>
      </c>
      <c r="V480" s="2" t="n">
        <v>0.127587742619777</v>
      </c>
      <c r="W480" s="2" t="n">
        <v>0.0114587593147948</v>
      </c>
      <c r="X480" s="2" t="n">
        <v>0.0670068549382009</v>
      </c>
      <c r="Y480" s="2" t="n">
        <v>0.110582675561082</v>
      </c>
      <c r="Z480" s="2" t="n">
        <v>0.154628630688707</v>
      </c>
      <c r="AA480" s="2" t="n">
        <v>0.149719348507547</v>
      </c>
      <c r="AB480" s="2" t="n">
        <v>0.160079911322849</v>
      </c>
      <c r="AC480" s="2" t="n">
        <v>0.18071894935824</v>
      </c>
      <c r="AD480" s="2" t="n">
        <v>0.101430046126688</v>
      </c>
      <c r="AE480" s="2" t="n">
        <v>0.0571712644835423</v>
      </c>
      <c r="AF480" s="2" t="n">
        <v>0.0186623190131432</v>
      </c>
      <c r="AG480" s="2" t="n">
        <v>-1.03212855723187</v>
      </c>
      <c r="AH480" s="3" t="b">
        <f aca="false">TRUE()</f>
        <v>1</v>
      </c>
      <c r="AI480" s="3" t="n">
        <v>0.279505294020401</v>
      </c>
      <c r="AJ480" s="3" t="b">
        <f aca="false">TRUE()</f>
        <v>1</v>
      </c>
      <c r="AK480" s="3" t="n">
        <v>1.14881434892682</v>
      </c>
      <c r="AL480" s="3" t="b">
        <f aca="false">TRUE()</f>
        <v>1</v>
      </c>
      <c r="AM480" s="3" t="n">
        <v>1.2060525752765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</v>
      </c>
      <c r="E481" s="2" t="n">
        <v>0</v>
      </c>
      <c r="F481" s="2" t="n">
        <v>27.8972710309476</v>
      </c>
      <c r="G481" s="2" t="n">
        <v>0.612373127114548</v>
      </c>
      <c r="H481" s="2" t="n">
        <v>0.987349204328563</v>
      </c>
      <c r="I481" s="2" t="n">
        <v>0.0857261400350436</v>
      </c>
      <c r="J481" s="2" t="n">
        <v>0.243200626920323</v>
      </c>
      <c r="K481" s="2" t="n">
        <v>7.61169400279172</v>
      </c>
      <c r="L481" s="2" t="n">
        <v>0.741</v>
      </c>
      <c r="M481" s="2" t="n">
        <v>0.101</v>
      </c>
      <c r="N481" s="2" t="n">
        <v>15.922</v>
      </c>
      <c r="O481" s="2" t="s">
        <v>41</v>
      </c>
      <c r="P481" s="2" t="n">
        <v>108.7</v>
      </c>
      <c r="Q481" s="2" t="n">
        <v>43.4</v>
      </c>
      <c r="R481" s="2" t="n">
        <v>5.692</v>
      </c>
      <c r="S481" s="2" t="n">
        <v>0.476002307067404</v>
      </c>
      <c r="T481" s="2" t="n">
        <v>0.0575797647327385</v>
      </c>
      <c r="U481" s="2" t="n">
        <v>-0.695251349888471</v>
      </c>
      <c r="V481" s="2" t="n">
        <v>0.00101993105346676</v>
      </c>
      <c r="W481" s="2" t="n">
        <v>0.00101993105346676</v>
      </c>
      <c r="X481" s="2" t="n">
        <v>0.0226506446525238</v>
      </c>
      <c r="Y481" s="2" t="n">
        <v>0.0795725071993155</v>
      </c>
      <c r="Z481" s="2" t="n">
        <v>0.174025481084155</v>
      </c>
      <c r="AA481" s="2" t="n">
        <v>0.174294679266673</v>
      </c>
      <c r="AB481" s="2" t="n">
        <v>0.114152333462114</v>
      </c>
      <c r="AC481" s="2" t="n">
        <v>0.170326296918378</v>
      </c>
      <c r="AD481" s="2" t="n">
        <v>0.163400483215957</v>
      </c>
      <c r="AE481" s="2" t="n">
        <v>0.0816696706171622</v>
      </c>
      <c r="AF481" s="2" t="n">
        <v>0.0199079035837226</v>
      </c>
      <c r="AG481" s="2" t="n">
        <v>1.82818359782562</v>
      </c>
      <c r="AH481" s="3" t="b">
        <f aca="false">TRUE()</f>
        <v>1</v>
      </c>
      <c r="AI481" s="3" t="n">
        <v>0.331489501896358</v>
      </c>
      <c r="AJ481" s="3" t="b">
        <f aca="false">TRUE()</f>
        <v>1</v>
      </c>
      <c r="AK481" s="3" t="n">
        <v>-0.472561385006339</v>
      </c>
      <c r="AL481" s="3" t="b">
        <f aca="false">TRUE()</f>
        <v>1</v>
      </c>
      <c r="AM481" s="3" t="n">
        <v>-0.88881213977128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</v>
      </c>
      <c r="E482" s="2" t="n">
        <v>2</v>
      </c>
      <c r="F482" s="2" t="n">
        <v>62.1027289690524</v>
      </c>
      <c r="G482" s="2" t="n">
        <v>0.889763779527559</v>
      </c>
      <c r="H482" s="2" t="n">
        <v>0.969823246499922</v>
      </c>
      <c r="I482" s="2" t="n">
        <v>0.224806357117302</v>
      </c>
      <c r="J482" s="2" t="n">
        <v>0.479853063250442</v>
      </c>
      <c r="K482" s="2" t="n">
        <v>3.27844070836657</v>
      </c>
      <c r="L482" s="2" t="n">
        <v>0.811</v>
      </c>
      <c r="M482" s="2" t="n">
        <v>0.113</v>
      </c>
      <c r="N482" s="2" t="n">
        <v>7.48</v>
      </c>
      <c r="O482" s="2" t="s">
        <v>41</v>
      </c>
      <c r="P482" s="2" t="n">
        <v>174.5</v>
      </c>
      <c r="Q482" s="2" t="n">
        <v>78</v>
      </c>
      <c r="R482" s="2" t="n">
        <v>9.134</v>
      </c>
      <c r="S482" s="2" t="n">
        <v>0.36938764506557</v>
      </c>
      <c r="T482" s="2" t="n">
        <v>0.335271498086555</v>
      </c>
      <c r="U482" s="2" t="n">
        <v>-0.898549173821976</v>
      </c>
      <c r="V482" s="2" t="n">
        <v>0.103112657589494</v>
      </c>
      <c r="W482" s="2" t="n">
        <v>0.0504599229682918</v>
      </c>
      <c r="X482" s="2" t="n">
        <v>0.0182175942571697</v>
      </c>
      <c r="Y482" s="2" t="n">
        <v>0.076676655402789</v>
      </c>
      <c r="Z482" s="2" t="n">
        <v>0.159617732274998</v>
      </c>
      <c r="AA482" s="2" t="n">
        <v>0.189918684055378</v>
      </c>
      <c r="AB482" s="2" t="n">
        <v>0.198727819303842</v>
      </c>
      <c r="AC482" s="2" t="n">
        <v>0.175560114861689</v>
      </c>
      <c r="AD482" s="2" t="n">
        <v>0.0837780603702452</v>
      </c>
      <c r="AE482" s="2" t="n">
        <v>0.0566792805338844</v>
      </c>
      <c r="AF482" s="2" t="n">
        <v>0.040824058940005</v>
      </c>
      <c r="AG482" s="2" t="n">
        <v>-0.996669045964616</v>
      </c>
      <c r="AH482" s="3" t="b">
        <f aca="false">TRUE()</f>
        <v>1</v>
      </c>
      <c r="AI482" s="3" t="n">
        <v>1.05926841215976</v>
      </c>
      <c r="AJ482" s="3" t="b">
        <f aca="false">TRUE()</f>
        <v>1</v>
      </c>
      <c r="AK482" s="3" t="n">
        <v>-0.020084436001735</v>
      </c>
      <c r="AL482" s="3" t="b">
        <f aca="false">TRUE()</f>
        <v>1</v>
      </c>
      <c r="AM482" s="3" t="n">
        <v>0.32458661243074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</v>
      </c>
      <c r="E483" s="2" t="n">
        <v>3</v>
      </c>
      <c r="F483" s="2" t="n">
        <v>30.3432488842396</v>
      </c>
      <c r="G483" s="2" t="n">
        <v>0.754098360655738</v>
      </c>
      <c r="H483" s="2" t="n">
        <v>0.976183326550141</v>
      </c>
      <c r="I483" s="2" t="n">
        <v>0.145953411678434</v>
      </c>
      <c r="J483" s="2" t="n">
        <v>0.385379757585174</v>
      </c>
      <c r="K483" s="2" t="n">
        <v>4.23050027416971</v>
      </c>
      <c r="L483" s="2" t="n">
        <v>0.7</v>
      </c>
      <c r="M483" s="2" t="n">
        <v>0.138</v>
      </c>
      <c r="N483" s="2" t="n">
        <v>9.139</v>
      </c>
      <c r="O483" s="2" t="s">
        <v>41</v>
      </c>
      <c r="P483" s="2" t="n">
        <v>165.9</v>
      </c>
      <c r="Q483" s="2" t="n">
        <v>77</v>
      </c>
      <c r="R483" s="2" t="n">
        <v>8.687</v>
      </c>
      <c r="S483" s="2" t="n">
        <v>0.370047167580211</v>
      </c>
      <c r="T483" s="2" t="n">
        <v>0.0583061572492808</v>
      </c>
      <c r="U483" s="2" t="n">
        <v>-0.996872792677164</v>
      </c>
      <c r="V483" s="2" t="n">
        <v>0.0727594553566872</v>
      </c>
      <c r="W483" s="2" t="n">
        <v>5.99376020374853E-005</v>
      </c>
      <c r="X483" s="2" t="n">
        <v>0.0493993164321974</v>
      </c>
      <c r="Y483" s="2" t="n">
        <v>0.0685614376618049</v>
      </c>
      <c r="Z483" s="2" t="n">
        <v>0.15393164141338</v>
      </c>
      <c r="AA483" s="2" t="n">
        <v>0.187643679154428</v>
      </c>
      <c r="AB483" s="2" t="n">
        <v>0.156630795292839</v>
      </c>
      <c r="AC483" s="2" t="n">
        <v>0.173960152793635</v>
      </c>
      <c r="AD483" s="2" t="n">
        <v>0.151442973876909</v>
      </c>
      <c r="AE483" s="2" t="n">
        <v>0.0506587040180907</v>
      </c>
      <c r="AF483" s="2" t="n">
        <v>0.0077712993567164</v>
      </c>
      <c r="AG483" s="2" t="n">
        <v>-0.376020355761161</v>
      </c>
      <c r="AH483" s="3" t="b">
        <f aca="false">TRUE()</f>
        <v>1</v>
      </c>
      <c r="AI483" s="3" t="n">
        <v>-0.0947810026864895</v>
      </c>
      <c r="AJ483" s="3" t="b">
        <f aca="false">TRUE()</f>
        <v>1</v>
      </c>
      <c r="AK483" s="3" t="n">
        <v>0.922575874424523</v>
      </c>
      <c r="AL483" s="3" t="b">
        <f aca="false">TRUE()</f>
        <v>1</v>
      </c>
      <c r="AM483" s="3" t="n">
        <v>0.16599650196057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0</v>
      </c>
      <c r="E484" s="2" t="n">
        <v>2</v>
      </c>
      <c r="F484" s="2" t="n">
        <v>18.434948822922</v>
      </c>
      <c r="G484" s="2" t="n">
        <v>0.825906735751295</v>
      </c>
      <c r="H484" s="2" t="n">
        <v>0.993905256119041</v>
      </c>
      <c r="I484" s="2" t="n">
        <v>0.0812988236784109</v>
      </c>
      <c r="J484" s="2" t="n">
        <v>0.273518695948412</v>
      </c>
      <c r="K484" s="2" t="n">
        <v>5.6975723722239</v>
      </c>
      <c r="L484" s="2" t="n">
        <v>0.654</v>
      </c>
      <c r="M484" s="2" t="n">
        <v>0.073</v>
      </c>
      <c r="N484" s="2" t="n">
        <v>12.091</v>
      </c>
      <c r="O484" s="2" t="s">
        <v>41</v>
      </c>
      <c r="P484" s="2" t="n">
        <v>193.1</v>
      </c>
      <c r="Q484" s="2" t="n">
        <v>117.2</v>
      </c>
      <c r="R484" s="2" t="n">
        <v>10.11</v>
      </c>
      <c r="S484" s="2" t="n">
        <v>0.157397718737554</v>
      </c>
      <c r="T484" s="2" t="n">
        <v>0.413520954753396</v>
      </c>
      <c r="U484" s="2" t="n">
        <v>-0.9474123403489</v>
      </c>
      <c r="V484" s="2" t="n">
        <v>0.240829857754306</v>
      </c>
      <c r="W484" s="2" t="n">
        <v>0.0851561186145288</v>
      </c>
      <c r="X484" s="2" t="n">
        <v>0.0505218300557745</v>
      </c>
      <c r="Y484" s="2" t="n">
        <v>0.0995784126385494</v>
      </c>
      <c r="Z484" s="2" t="n">
        <v>0.189713658254176</v>
      </c>
      <c r="AA484" s="2" t="n">
        <v>0.190635675813714</v>
      </c>
      <c r="AB484" s="2" t="n">
        <v>0.132722698200894</v>
      </c>
      <c r="AC484" s="2" t="n">
        <v>0.176303546004373</v>
      </c>
      <c r="AD484" s="2" t="n">
        <v>0.105470373857804</v>
      </c>
      <c r="AE484" s="2" t="n">
        <v>0.0449374829794487</v>
      </c>
      <c r="AF484" s="2" t="n">
        <v>0.0101163221952665</v>
      </c>
      <c r="AG484" s="2" t="n">
        <v>0.58036557721695</v>
      </c>
      <c r="AH484" s="3" t="b">
        <f aca="false">TRUE()</f>
        <v>1</v>
      </c>
      <c r="AI484" s="3" t="n">
        <v>-0.573035715145293</v>
      </c>
      <c r="AJ484" s="3" t="b">
        <f aca="false">TRUE()</f>
        <v>1</v>
      </c>
      <c r="AK484" s="3" t="n">
        <v>-1.52834093268375</v>
      </c>
      <c r="AL484" s="3" t="b">
        <f aca="false">TRUE()</f>
        <v>1</v>
      </c>
      <c r="AM484" s="3" t="n">
        <v>0.66758382809879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</v>
      </c>
      <c r="E485" s="2" t="n">
        <v>3</v>
      </c>
      <c r="F485" s="2" t="n">
        <v>16.504361381755</v>
      </c>
      <c r="G485" s="2" t="n">
        <v>0.862126245847176</v>
      </c>
      <c r="H485" s="2" t="n">
        <v>0.97349561019604</v>
      </c>
      <c r="I485" s="2" t="n">
        <v>0.269718907639816</v>
      </c>
      <c r="J485" s="2" t="n">
        <v>0.461698311603238</v>
      </c>
      <c r="K485" s="2" t="n">
        <v>3.39991563339774</v>
      </c>
      <c r="L485" s="2" t="n">
        <v>0.697</v>
      </c>
      <c r="M485" s="2" t="n">
        <v>0.124</v>
      </c>
      <c r="N485" s="2" t="n">
        <v>7.461</v>
      </c>
      <c r="O485" s="2" t="s">
        <v>41</v>
      </c>
      <c r="P485" s="2" t="n">
        <v>62.6</v>
      </c>
      <c r="Q485" s="2" t="n">
        <v>30.7</v>
      </c>
      <c r="R485" s="2" t="n">
        <v>3.279</v>
      </c>
      <c r="S485" s="2" t="n">
        <v>-1</v>
      </c>
      <c r="T485" s="2" t="n">
        <v>0.212047171248636</v>
      </c>
      <c r="U485" s="2" t="n">
        <v>-0.661522086824501</v>
      </c>
      <c r="V485" s="2" t="n">
        <v>0.152183974664537</v>
      </c>
      <c r="W485" s="2" t="n">
        <v>0.132744825708125</v>
      </c>
      <c r="X485" s="2" t="n">
        <v>0.130690050252183</v>
      </c>
      <c r="Y485" s="2" t="n">
        <v>0.136520321305319</v>
      </c>
      <c r="Z485" s="2" t="n">
        <v>0.138309358143472</v>
      </c>
      <c r="AA485" s="2" t="n">
        <v>0.108120449552399</v>
      </c>
      <c r="AB485" s="2" t="n">
        <v>0.0358380104004768</v>
      </c>
      <c r="AC485" s="2" t="n">
        <v>0.0531453757436345</v>
      </c>
      <c r="AD485" s="2" t="n">
        <v>0.102082262508459</v>
      </c>
      <c r="AE485" s="2" t="n">
        <v>0.12131393227826</v>
      </c>
      <c r="AF485" s="2" t="n">
        <v>0.173980239815797</v>
      </c>
      <c r="AG485" s="2" t="n">
        <v>-0.917479407184442</v>
      </c>
      <c r="AH485" s="3" t="b">
        <f aca="false">TRUE()</f>
        <v>1</v>
      </c>
      <c r="AI485" s="3" t="n">
        <v>-0.125971527412064</v>
      </c>
      <c r="AJ485" s="3" t="b">
        <f aca="false">TRUE()</f>
        <v>1</v>
      </c>
      <c r="AK485" s="3" t="n">
        <v>0.394686100585818</v>
      </c>
      <c r="AL485" s="3" t="b">
        <f aca="false">TRUE()</f>
        <v>1</v>
      </c>
      <c r="AM485" s="3" t="n">
        <v>-1.7389288947334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</v>
      </c>
      <c r="E486" s="2" t="n">
        <v>2</v>
      </c>
      <c r="F486" s="2" t="n">
        <v>26.565051177078</v>
      </c>
      <c r="G486" s="2" t="n">
        <v>0.835140997830803</v>
      </c>
      <c r="H486" s="2" t="n">
        <v>0.965995363279681</v>
      </c>
      <c r="I486" s="2" t="n">
        <v>0.239354113634296</v>
      </c>
      <c r="J486" s="2" t="n">
        <v>0.485351136846513</v>
      </c>
      <c r="K486" s="2" t="n">
        <v>2.68867585876138</v>
      </c>
      <c r="L486" s="2" t="n">
        <v>0.684</v>
      </c>
      <c r="M486" s="2" t="n">
        <v>0.093</v>
      </c>
      <c r="N486" s="2" t="n">
        <v>6.16</v>
      </c>
      <c r="O486" s="2" t="s">
        <v>41</v>
      </c>
      <c r="P486" s="2" t="n">
        <v>134</v>
      </c>
      <c r="Q486" s="2" t="n">
        <v>64.3</v>
      </c>
      <c r="R486" s="2" t="n">
        <v>7.016</v>
      </c>
      <c r="S486" s="2" t="n">
        <v>0.511447048801706</v>
      </c>
      <c r="T486" s="2" t="n">
        <v>0.0368589009820344</v>
      </c>
      <c r="U486" s="2" t="n">
        <v>-1.14593184838397</v>
      </c>
      <c r="V486" s="2" t="n">
        <v>0.484782776647524</v>
      </c>
      <c r="W486" s="2" t="n">
        <v>0.0743962585868901</v>
      </c>
      <c r="X486" s="2" t="n">
        <v>0.145405977469357</v>
      </c>
      <c r="Y486" s="2" t="n">
        <v>0.161922131239054</v>
      </c>
      <c r="Z486" s="2" t="n">
        <v>0.149916547354493</v>
      </c>
      <c r="AA486" s="2" t="n">
        <v>0.172097811252394</v>
      </c>
      <c r="AB486" s="2" t="n">
        <v>0.164583270053146</v>
      </c>
      <c r="AC486" s="2" t="n">
        <v>0.101929005318978</v>
      </c>
      <c r="AD486" s="2" t="n">
        <v>0.0600936388777129</v>
      </c>
      <c r="AE486" s="2" t="n">
        <v>0.034993084978759</v>
      </c>
      <c r="AF486" s="2" t="n">
        <v>0.00905853345610693</v>
      </c>
      <c r="AG486" s="2" t="n">
        <v>-1.38113740759146</v>
      </c>
      <c r="AH486" s="3" t="b">
        <f aca="false">TRUE()</f>
        <v>1</v>
      </c>
      <c r="AI486" s="3" t="n">
        <v>-0.261130467889551</v>
      </c>
      <c r="AJ486" s="3" t="b">
        <f aca="false">TRUE()</f>
        <v>1</v>
      </c>
      <c r="AK486" s="3" t="n">
        <v>-0.774212684342741</v>
      </c>
      <c r="AL486" s="3" t="b">
        <f aca="false">TRUE()</f>
        <v>1</v>
      </c>
      <c r="AM486" s="3" t="n">
        <v>-0.42226216362065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2</v>
      </c>
      <c r="E487" s="2" t="n">
        <v>0</v>
      </c>
      <c r="F487" s="2" t="n">
        <v>24.2277453179541</v>
      </c>
      <c r="G487" s="2" t="n">
        <v>0.837423312883436</v>
      </c>
      <c r="H487" s="2" t="n">
        <v>0.989778941103591</v>
      </c>
      <c r="I487" s="2" t="n">
        <v>0.119695039845971</v>
      </c>
      <c r="J487" s="2" t="n">
        <v>0.317563870159836</v>
      </c>
      <c r="K487" s="2" t="n">
        <v>5.13083755214094</v>
      </c>
      <c r="L487" s="2" t="n">
        <v>0.745</v>
      </c>
      <c r="M487" s="2" t="n">
        <v>0.129</v>
      </c>
      <c r="N487" s="2" t="n">
        <v>11.085</v>
      </c>
      <c r="O487" s="2" t="s">
        <v>41</v>
      </c>
      <c r="P487" s="2" t="n">
        <v>100.9</v>
      </c>
      <c r="Q487" s="2" t="n">
        <v>40.3</v>
      </c>
      <c r="R487" s="2" t="n">
        <v>5.285</v>
      </c>
      <c r="S487" s="2" t="n">
        <v>0.0529871047013713</v>
      </c>
      <c r="T487" s="2" t="n">
        <v>-0.0859471174361124</v>
      </c>
      <c r="U487" s="2" t="n">
        <v>-0.858327578602631</v>
      </c>
      <c r="V487" s="2" t="n">
        <v>0.0982638727544661</v>
      </c>
      <c r="W487" s="2" t="n">
        <v>0.00726459973451865</v>
      </c>
      <c r="X487" s="2" t="n">
        <v>0.0354282259080936</v>
      </c>
      <c r="Y487" s="2" t="n">
        <v>0.0933168206459187</v>
      </c>
      <c r="Z487" s="2" t="n">
        <v>0.161894054978014</v>
      </c>
      <c r="AA487" s="2" t="n">
        <v>0.163938262162653</v>
      </c>
      <c r="AB487" s="2" t="n">
        <v>0.169387355851409</v>
      </c>
      <c r="AC487" s="2" t="n">
        <v>0.174187064540584</v>
      </c>
      <c r="AD487" s="2" t="n">
        <v>0.120033431481545</v>
      </c>
      <c r="AE487" s="2" t="n">
        <v>0.0562486362534939</v>
      </c>
      <c r="AF487" s="2" t="n">
        <v>0.0255661481782892</v>
      </c>
      <c r="AG487" s="2" t="n">
        <v>0.210910517458733</v>
      </c>
      <c r="AH487" s="3" t="b">
        <f aca="false">TRUE()</f>
        <v>1</v>
      </c>
      <c r="AI487" s="3" t="n">
        <v>0.373076868197123</v>
      </c>
      <c r="AJ487" s="3" t="b">
        <f aca="false">TRUE()</f>
        <v>1</v>
      </c>
      <c r="AK487" s="3" t="n">
        <v>0.58321816267107</v>
      </c>
      <c r="AL487" s="3" t="b">
        <f aca="false">TRUE()</f>
        <v>1</v>
      </c>
      <c r="AM487" s="3" t="n">
        <v>-1.0326496818256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</v>
      </c>
      <c r="E488" s="2" t="n">
        <v>1</v>
      </c>
      <c r="F488" s="2" t="n">
        <v>27.8972710309476</v>
      </c>
      <c r="G488" s="2" t="n">
        <v>0.780085959885387</v>
      </c>
      <c r="H488" s="2" t="n">
        <v>0.994016698978864</v>
      </c>
      <c r="I488" s="2" t="n">
        <v>0.0693278932108296</v>
      </c>
      <c r="J488" s="2" t="n">
        <v>0.238015646619235</v>
      </c>
      <c r="K488" s="2" t="n">
        <v>7.03955737981784</v>
      </c>
      <c r="L488" s="2" t="n">
        <v>0.69</v>
      </c>
      <c r="M488" s="2" t="n">
        <v>0.144</v>
      </c>
      <c r="N488" s="2" t="n">
        <v>14.876</v>
      </c>
      <c r="O488" s="2" t="s">
        <v>41</v>
      </c>
      <c r="P488" s="2" t="n">
        <v>253.4</v>
      </c>
      <c r="Q488" s="2" t="n">
        <v>123.6</v>
      </c>
      <c r="R488" s="2" t="n">
        <v>13.266</v>
      </c>
      <c r="S488" s="2" t="n">
        <v>-1</v>
      </c>
      <c r="T488" s="2" t="n">
        <v>0.256794093069112</v>
      </c>
      <c r="U488" s="2" t="n">
        <v>-1.01048860083244</v>
      </c>
      <c r="V488" s="2" t="n">
        <v>0.137024833417622</v>
      </c>
      <c r="W488" s="2" t="n">
        <v>0.118885927571457</v>
      </c>
      <c r="X488" s="2" t="n">
        <v>0.0162592657884283</v>
      </c>
      <c r="Y488" s="2" t="n">
        <v>0.0787058445360127</v>
      </c>
      <c r="Z488" s="2" t="n">
        <v>0.211227151085029</v>
      </c>
      <c r="AA488" s="2" t="n">
        <v>0.190478927632242</v>
      </c>
      <c r="AB488" s="2" t="n">
        <v>0.0822511681700784</v>
      </c>
      <c r="AC488" s="2" t="n">
        <v>0.134856001883311</v>
      </c>
      <c r="AD488" s="2" t="n">
        <v>0.187729409883133</v>
      </c>
      <c r="AE488" s="2" t="n">
        <v>0.0857963838992368</v>
      </c>
      <c r="AF488" s="2" t="n">
        <v>0.0126958471225285</v>
      </c>
      <c r="AG488" s="2" t="n">
        <v>1.45520709675279</v>
      </c>
      <c r="AH488" s="3" t="b">
        <f aca="false">TRUE()</f>
        <v>1</v>
      </c>
      <c r="AI488" s="3" t="n">
        <v>-0.198749418438403</v>
      </c>
      <c r="AJ488" s="3" t="b">
        <f aca="false">TRUE()</f>
        <v>1</v>
      </c>
      <c r="AK488" s="3" t="n">
        <v>1.14881434892682</v>
      </c>
      <c r="AL488" s="3" t="b">
        <f aca="false">TRUE()</f>
        <v>1</v>
      </c>
      <c r="AM488" s="3" t="n">
        <v>1.7795586724419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2</v>
      </c>
      <c r="F489" s="2" t="n">
        <v>26.565051177078</v>
      </c>
      <c r="G489" s="2" t="n">
        <v>0.839732888146912</v>
      </c>
      <c r="H489" s="2" t="n">
        <v>0.985448000363072</v>
      </c>
      <c r="I489" s="2" t="n">
        <v>0.123114089004573</v>
      </c>
      <c r="J489" s="2" t="n">
        <v>0.372961657487988</v>
      </c>
      <c r="K489" s="2" t="n">
        <v>3.71981251208857</v>
      </c>
      <c r="L489" s="2" t="n">
        <v>0.609</v>
      </c>
      <c r="M489" s="2" t="n">
        <v>0.092</v>
      </c>
      <c r="N489" s="2" t="n">
        <v>8.093</v>
      </c>
      <c r="O489" s="2" t="s">
        <v>41</v>
      </c>
      <c r="P489" s="2" t="n">
        <v>345.1</v>
      </c>
      <c r="Q489" s="2" t="n">
        <v>168</v>
      </c>
      <c r="R489" s="2" t="n">
        <v>18.069</v>
      </c>
      <c r="S489" s="2" t="n">
        <v>0.640709232855276</v>
      </c>
      <c r="T489" s="2" t="n">
        <v>0.0876191735360293</v>
      </c>
      <c r="U489" s="2" t="n">
        <v>-1.22051584797276</v>
      </c>
      <c r="V489" s="2" t="n">
        <v>0.0746583460267661</v>
      </c>
      <c r="W489" s="2" t="n">
        <v>0.0203057317146983</v>
      </c>
      <c r="X489" s="2" t="n">
        <v>0.0402444496647807</v>
      </c>
      <c r="Y489" s="2" t="n">
        <v>0.0650645479399115</v>
      </c>
      <c r="Z489" s="2" t="n">
        <v>0.148017106995457</v>
      </c>
      <c r="AA489" s="2" t="n">
        <v>0.189352230750103</v>
      </c>
      <c r="AB489" s="2" t="n">
        <v>0.191888078458613</v>
      </c>
      <c r="AC489" s="2" t="n">
        <v>0.220514703171804</v>
      </c>
      <c r="AD489" s="2" t="n">
        <v>0.100214611840433</v>
      </c>
      <c r="AE489" s="2" t="n">
        <v>0.037258005784263</v>
      </c>
      <c r="AF489" s="2" t="n">
        <v>0.00744626539463408</v>
      </c>
      <c r="AG489" s="2" t="n">
        <v>-0.708938276050332</v>
      </c>
      <c r="AH489" s="3" t="b">
        <f aca="false">TRUE()</f>
        <v>1</v>
      </c>
      <c r="AI489" s="3" t="n">
        <v>-1.04089358602891</v>
      </c>
      <c r="AJ489" s="3" t="b">
        <f aca="false">TRUE()</f>
        <v>1</v>
      </c>
      <c r="AK489" s="3" t="n">
        <v>-0.811919096759792</v>
      </c>
      <c r="AL489" s="3" t="b">
        <f aca="false">TRUE()</f>
        <v>1</v>
      </c>
      <c r="AM489" s="3" t="n">
        <v>3.47057182710652</v>
      </c>
      <c r="AN489" s="3" t="b">
        <f aca="false">FALSE()</f>
        <v>0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4</v>
      </c>
      <c r="E490" s="2" t="n">
        <v>1</v>
      </c>
      <c r="F490" s="2" t="n">
        <v>21.3706222693432</v>
      </c>
      <c r="G490" s="2" t="n">
        <v>0.739288969917958</v>
      </c>
      <c r="H490" s="2" t="n">
        <v>0.989931911964539</v>
      </c>
      <c r="I490" s="2" t="n">
        <v>0.148319056417727</v>
      </c>
      <c r="J490" s="2" t="n">
        <v>0.302590373723317</v>
      </c>
      <c r="K490" s="2" t="n">
        <v>5.36695033058401</v>
      </c>
      <c r="L490" s="2" t="n">
        <v>0.653</v>
      </c>
      <c r="M490" s="2" t="n">
        <v>0.091</v>
      </c>
      <c r="N490" s="2" t="n">
        <v>11.554</v>
      </c>
      <c r="O490" s="2" t="s">
        <v>41</v>
      </c>
      <c r="P490" s="2" t="n">
        <v>128.1</v>
      </c>
      <c r="Q490" s="2" t="n">
        <v>67.1</v>
      </c>
      <c r="R490" s="2" t="n">
        <v>6.705</v>
      </c>
      <c r="S490" s="2" t="n">
        <v>0.0178150723611008</v>
      </c>
      <c r="T490" s="2" t="n">
        <v>0.393644104082438</v>
      </c>
      <c r="U490" s="2" t="n">
        <v>-0.895668292516319</v>
      </c>
      <c r="V490" s="2" t="n">
        <v>0.0706779837027644</v>
      </c>
      <c r="W490" s="2" t="n">
        <v>0.00449854623558188</v>
      </c>
      <c r="X490" s="2" t="n">
        <v>0.0139396278703257</v>
      </c>
      <c r="Y490" s="2" t="n">
        <v>0.0700821309526162</v>
      </c>
      <c r="Z490" s="2" t="n">
        <v>0.160425831746468</v>
      </c>
      <c r="AA490" s="2" t="n">
        <v>0.177886570008915</v>
      </c>
      <c r="AB490" s="2" t="n">
        <v>0.197301806297784</v>
      </c>
      <c r="AC490" s="2" t="n">
        <v>0.175442441638154</v>
      </c>
      <c r="AD490" s="2" t="n">
        <v>0.114552238090252</v>
      </c>
      <c r="AE490" s="2" t="n">
        <v>0.0662814550344616</v>
      </c>
      <c r="AF490" s="2" t="n">
        <v>0.0240878983610239</v>
      </c>
      <c r="AG490" s="2" t="n">
        <v>0.364832700423587</v>
      </c>
      <c r="AH490" s="3" t="b">
        <f aca="false">TRUE()</f>
        <v>1</v>
      </c>
      <c r="AI490" s="3" t="n">
        <v>-0.583432556720484</v>
      </c>
      <c r="AJ490" s="3" t="b">
        <f aca="false">TRUE()</f>
        <v>1</v>
      </c>
      <c r="AK490" s="3" t="n">
        <v>-0.849625509176842</v>
      </c>
      <c r="AL490" s="3" t="b">
        <f aca="false">TRUE()</f>
        <v>1</v>
      </c>
      <c r="AM490" s="3" t="n">
        <v>-0.53106235568740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4</v>
      </c>
      <c r="E491" s="2" t="n">
        <v>2</v>
      </c>
      <c r="F491" s="2" t="n">
        <v>35.5376777919744</v>
      </c>
      <c r="G491" s="2" t="n">
        <v>0.734375</v>
      </c>
      <c r="H491" s="2" t="n">
        <v>0.988691607271513</v>
      </c>
      <c r="I491" s="2" t="n">
        <v>0.144740749105878</v>
      </c>
      <c r="J491" s="2" t="n">
        <v>0.29967302231236</v>
      </c>
      <c r="K491" s="2" t="n">
        <v>5.59326125431396</v>
      </c>
      <c r="L491" s="2" t="n">
        <v>0.668</v>
      </c>
      <c r="M491" s="2" t="n">
        <v>0.095</v>
      </c>
      <c r="N491" s="2" t="n">
        <v>11.846</v>
      </c>
      <c r="O491" s="2" t="s">
        <v>41</v>
      </c>
      <c r="P491" s="2" t="n">
        <v>156.8</v>
      </c>
      <c r="Q491" s="2" t="n">
        <v>68.9</v>
      </c>
      <c r="R491" s="2" t="n">
        <v>8.209</v>
      </c>
      <c r="S491" s="2" t="n">
        <v>0.156273265402332</v>
      </c>
      <c r="T491" s="2" t="n">
        <v>0.122991528155972</v>
      </c>
      <c r="U491" s="2" t="n">
        <v>-0.773855530461518</v>
      </c>
      <c r="V491" s="2" t="n">
        <v>0.120646734708</v>
      </c>
      <c r="W491" s="2" t="n">
        <v>0.05952230551132</v>
      </c>
      <c r="X491" s="2" t="n">
        <v>0.0355472255386309</v>
      </c>
      <c r="Y491" s="2" t="n">
        <v>0.0835352722941148</v>
      </c>
      <c r="Z491" s="2" t="n">
        <v>0.12300996066898</v>
      </c>
      <c r="AA491" s="2" t="n">
        <v>0.204145379410738</v>
      </c>
      <c r="AB491" s="2" t="n">
        <v>0.189837138884826</v>
      </c>
      <c r="AC491" s="2" t="n">
        <v>0.162413263683293</v>
      </c>
      <c r="AD491" s="2" t="n">
        <v>0.110078898164441</v>
      </c>
      <c r="AE491" s="2" t="n">
        <v>0.0736260053559716</v>
      </c>
      <c r="AF491" s="2" t="n">
        <v>0.0178068559990045</v>
      </c>
      <c r="AG491" s="2" t="n">
        <v>0.512365043395466</v>
      </c>
      <c r="AH491" s="3" t="b">
        <f aca="false">TRUE()</f>
        <v>1</v>
      </c>
      <c r="AI491" s="3" t="n">
        <v>-0.427479933092613</v>
      </c>
      <c r="AJ491" s="3" t="b">
        <f aca="false">TRUE()</f>
        <v>1</v>
      </c>
      <c r="AK491" s="3" t="n">
        <v>-0.698799859508641</v>
      </c>
      <c r="AL491" s="3" t="b">
        <f aca="false">TRUE()</f>
        <v>1</v>
      </c>
      <c r="AM491" s="3" t="n">
        <v>-0.0018139637694969</v>
      </c>
      <c r="AN491" s="3" t="b">
        <f aca="false">TRUE()</f>
        <v>1</v>
      </c>
      <c r="AO491" s="3" t="n">
        <v>0</v>
      </c>
      <c r="AP49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