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0</v>
      </c>
      <c r="F2" s="2" t="n">
        <v>17.1027289690524</v>
      </c>
      <c r="G2" s="2" t="n">
        <v>0.858407079646018</v>
      </c>
      <c r="H2" s="2" t="n">
        <v>0.986741397473861</v>
      </c>
      <c r="I2" s="2" t="n">
        <v>0.160645468053214</v>
      </c>
      <c r="J2" s="2" t="n">
        <v>0.349878468260512</v>
      </c>
      <c r="K2" s="2" t="n">
        <v>5.33247356275849</v>
      </c>
      <c r="L2" s="2" t="n">
        <v>0.811</v>
      </c>
      <c r="M2" s="2" t="n">
        <v>0.09</v>
      </c>
      <c r="N2" s="2" t="n">
        <v>11.568</v>
      </c>
      <c r="O2" s="2" t="s">
        <v>41</v>
      </c>
      <c r="P2" s="2" t="n">
        <v>186.1</v>
      </c>
      <c r="Q2" s="2" t="n">
        <v>70.5</v>
      </c>
      <c r="R2" s="2" t="n">
        <v>9.546</v>
      </c>
      <c r="S2" s="2" t="n">
        <v>0.482440078492997</v>
      </c>
      <c r="T2" s="2" t="n">
        <v>-0.185963981835238</v>
      </c>
      <c r="U2" s="2" t="n">
        <v>-0.730765516148562</v>
      </c>
      <c r="V2" s="2" t="n">
        <v>0.00272392447669478</v>
      </c>
      <c r="W2" s="2" t="n">
        <v>0.0643196248344957</v>
      </c>
      <c r="X2" s="2" t="n">
        <v>0.0187918795818482</v>
      </c>
      <c r="Y2" s="2" t="n">
        <v>0.0863323040617265</v>
      </c>
      <c r="Z2" s="2" t="n">
        <v>0.130215883574131</v>
      </c>
      <c r="AA2" s="2" t="n">
        <v>0.17166619555959</v>
      </c>
      <c r="AB2" s="2" t="n">
        <v>0.166817075927057</v>
      </c>
      <c r="AC2" s="2" t="n">
        <v>0.14318425848939</v>
      </c>
      <c r="AD2" s="2" t="n">
        <v>0.132494993358835</v>
      </c>
      <c r="AE2" s="2" t="n">
        <v>0.106405636282519</v>
      </c>
      <c r="AF2" s="2" t="n">
        <v>0.0440917731649027</v>
      </c>
      <c r="AG2" s="2" t="n">
        <v>0.236308702249032</v>
      </c>
      <c r="AH2" s="3" t="b">
        <f aca="false">TRUE()</f>
        <v>1</v>
      </c>
      <c r="AI2" s="3" t="n">
        <v>0.369295697623815</v>
      </c>
      <c r="AJ2" s="3" t="b">
        <f aca="false">TRUE()</f>
        <v>1</v>
      </c>
      <c r="AK2" s="3" t="n">
        <v>-1.1618886042163</v>
      </c>
      <c r="AL2" s="3" t="b">
        <f aca="false">TRUE()</f>
        <v>1</v>
      </c>
      <c r="AM2" s="3" t="n">
        <v>-0.91119341138426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39.8055710922652</v>
      </c>
      <c r="G3" s="2" t="n">
        <v>0.48630729316806</v>
      </c>
      <c r="H3" s="2" t="n">
        <v>0.975754971237069</v>
      </c>
      <c r="I3" s="2" t="n">
        <v>0.0733541121497241</v>
      </c>
      <c r="J3" s="2" t="n">
        <v>0.21947237555828</v>
      </c>
      <c r="K3" s="2" t="n">
        <v>9.33376430310636</v>
      </c>
      <c r="L3" s="2" t="n">
        <v>0.823</v>
      </c>
      <c r="M3" s="2" t="n">
        <v>0.094</v>
      </c>
      <c r="N3" s="2" t="n">
        <v>19.487</v>
      </c>
      <c r="O3" s="2" t="s">
        <v>41</v>
      </c>
      <c r="P3" s="2" t="n">
        <v>100.8</v>
      </c>
      <c r="Q3" s="2" t="n">
        <v>34.8</v>
      </c>
      <c r="R3" s="2" t="n">
        <v>5.17</v>
      </c>
      <c r="S3" s="2" t="n">
        <v>0.49170981077</v>
      </c>
      <c r="T3" s="2" t="n">
        <v>-0.245661086333092</v>
      </c>
      <c r="U3" s="2" t="n">
        <v>-0.550208027202915</v>
      </c>
      <c r="V3" s="2" t="n">
        <v>0.0971838387322619</v>
      </c>
      <c r="W3" s="2" t="n">
        <v>0.0439124014522655</v>
      </c>
      <c r="X3" s="2" t="n">
        <v>0.0216935057421257</v>
      </c>
      <c r="Y3" s="2" t="n">
        <v>0.119202241454847</v>
      </c>
      <c r="Z3" s="2" t="n">
        <v>0.149871127805307</v>
      </c>
      <c r="AA3" s="2" t="n">
        <v>0.162257977648341</v>
      </c>
      <c r="AB3" s="2" t="n">
        <v>0.139718106372799</v>
      </c>
      <c r="AC3" s="2" t="n">
        <v>0.146973342897485</v>
      </c>
      <c r="AD3" s="2" t="n">
        <v>0.13024713396899</v>
      </c>
      <c r="AE3" s="2" t="n">
        <v>0.0916713951635846</v>
      </c>
      <c r="AF3" s="2" t="n">
        <v>0.0383651689465212</v>
      </c>
      <c r="AG3" s="2" t="n">
        <v>3.17641379564572</v>
      </c>
      <c r="AH3" s="3" t="b">
        <f aca="false">FALSE()</f>
        <v>0</v>
      </c>
      <c r="AI3" s="3" t="n">
        <v>0.513079399701873</v>
      </c>
      <c r="AJ3" s="3" t="b">
        <f aca="false">TRUE()</f>
        <v>1</v>
      </c>
      <c r="AK3" s="3" t="n">
        <v>-1.01198081557919</v>
      </c>
      <c r="AL3" s="3" t="b">
        <f aca="false">TRUE()</f>
        <v>1</v>
      </c>
      <c r="AM3" s="3" t="n">
        <v>-1.7152155500048</v>
      </c>
      <c r="AN3" s="3" t="b">
        <f aca="false">TRUE()</f>
        <v>1</v>
      </c>
      <c r="AO3" s="3" t="n">
        <v>1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1</v>
      </c>
      <c r="F4" s="2" t="n">
        <v>38.6598082540901</v>
      </c>
      <c r="G4" s="2" t="n">
        <v>0.905185185185185</v>
      </c>
      <c r="H4" s="2" t="n">
        <v>0.970438980175695</v>
      </c>
      <c r="I4" s="2" t="n">
        <v>0.231394813156807</v>
      </c>
      <c r="J4" s="2" t="n">
        <v>0.486727367967248</v>
      </c>
      <c r="K4" s="2" t="n">
        <v>3.5416130889835</v>
      </c>
      <c r="L4" s="2" t="n">
        <v>0.833</v>
      </c>
      <c r="M4" s="2" t="n">
        <v>0.133</v>
      </c>
      <c r="N4" s="2" t="n">
        <v>7.915</v>
      </c>
      <c r="O4" s="2" t="s">
        <v>41</v>
      </c>
      <c r="P4" s="2" t="n">
        <v>402.8</v>
      </c>
      <c r="Q4" s="2" t="n">
        <v>144.1</v>
      </c>
      <c r="R4" s="2" t="n">
        <v>20.658</v>
      </c>
      <c r="S4" s="2" t="n">
        <v>0.823219843069207</v>
      </c>
      <c r="T4" s="2" t="n">
        <v>-0.348314518201819</v>
      </c>
      <c r="U4" s="2" t="n">
        <v>-0.758815025354163</v>
      </c>
      <c r="V4" s="2" t="n">
        <v>0.100990910110692</v>
      </c>
      <c r="W4" s="2" t="n">
        <v>0.052778499576792</v>
      </c>
      <c r="X4" s="2" t="n">
        <v>0.0200963960515401</v>
      </c>
      <c r="Y4" s="2" t="n">
        <v>0.0910702752787275</v>
      </c>
      <c r="Z4" s="2" t="n">
        <v>0.153891811466226</v>
      </c>
      <c r="AA4" s="2" t="n">
        <v>0.176029798108992</v>
      </c>
      <c r="AB4" s="2" t="n">
        <v>0.180528057383536</v>
      </c>
      <c r="AC4" s="2" t="n">
        <v>0.158155902469461</v>
      </c>
      <c r="AD4" s="2" t="n">
        <v>0.10817067074389</v>
      </c>
      <c r="AE4" s="2" t="n">
        <v>0.0767575982231137</v>
      </c>
      <c r="AF4" s="2" t="n">
        <v>0.0352994902745139</v>
      </c>
      <c r="AG4" s="2" t="n">
        <v>-1.07959617499838</v>
      </c>
      <c r="AH4" s="3" t="b">
        <f aca="false">TRUE()</f>
        <v>1</v>
      </c>
      <c r="AI4" s="3" t="n">
        <v>0.63289915143359</v>
      </c>
      <c r="AJ4" s="3" t="b">
        <f aca="false">TRUE()</f>
        <v>1</v>
      </c>
      <c r="AK4" s="3" t="n">
        <v>0.449620123632662</v>
      </c>
      <c r="AL4" s="3" t="b">
        <f aca="false">TRUE()</f>
        <v>1</v>
      </c>
      <c r="AM4" s="3" t="n">
        <v>1.1313810017349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3</v>
      </c>
      <c r="F5" s="2" t="n">
        <v>16.504361381755</v>
      </c>
      <c r="G5" s="2" t="n">
        <v>0.85981308411215</v>
      </c>
      <c r="H5" s="2" t="n">
        <v>0.987738835293571</v>
      </c>
      <c r="I5" s="2" t="n">
        <v>0.202460806619616</v>
      </c>
      <c r="J5" s="2" t="n">
        <v>0.357048094608763</v>
      </c>
      <c r="K5" s="2" t="n">
        <v>4.41246033731885</v>
      </c>
      <c r="L5" s="2" t="n">
        <v>0.662</v>
      </c>
      <c r="M5" s="2" t="n">
        <v>0.077</v>
      </c>
      <c r="N5" s="2" t="n">
        <v>9.507</v>
      </c>
      <c r="O5" s="2" t="s">
        <v>41</v>
      </c>
      <c r="P5" s="2" t="n">
        <v>226</v>
      </c>
      <c r="Q5" s="2" t="n">
        <v>94.4</v>
      </c>
      <c r="R5" s="2" t="n">
        <v>11.588</v>
      </c>
      <c r="S5" s="2" t="n">
        <v>0.566802346419285</v>
      </c>
      <c r="T5" s="2" t="n">
        <v>-0.290457578033804</v>
      </c>
      <c r="U5" s="2" t="n">
        <v>-0.923074346744009</v>
      </c>
      <c r="V5" s="2" t="n">
        <v>0.180317475835889</v>
      </c>
      <c r="W5" s="2" t="n">
        <v>0.0550970480978932</v>
      </c>
      <c r="X5" s="2" t="n">
        <v>0.0417664989489279</v>
      </c>
      <c r="Y5" s="2" t="n">
        <v>0.113260635582244</v>
      </c>
      <c r="Z5" s="2" t="n">
        <v>0.167818332028932</v>
      </c>
      <c r="AA5" s="2" t="n">
        <v>0.170421628967554</v>
      </c>
      <c r="AB5" s="2" t="n">
        <v>0.152510326150864</v>
      </c>
      <c r="AC5" s="2" t="n">
        <v>0.153019667461077</v>
      </c>
      <c r="AD5" s="2" t="n">
        <v>0.121452302847485</v>
      </c>
      <c r="AE5" s="2" t="n">
        <v>0.0667259342156665</v>
      </c>
      <c r="AF5" s="2" t="n">
        <v>0.0130246737972505</v>
      </c>
      <c r="AG5" s="2" t="n">
        <v>-0.439707050075992</v>
      </c>
      <c r="AH5" s="3" t="b">
        <f aca="false">TRUE()</f>
        <v>1</v>
      </c>
      <c r="AI5" s="3" t="n">
        <v>-1.41601860317876</v>
      </c>
      <c r="AJ5" s="3" t="b">
        <f aca="false">TRUE()</f>
        <v>1</v>
      </c>
      <c r="AK5" s="3" t="n">
        <v>-1.64908891728691</v>
      </c>
      <c r="AL5" s="3" t="b">
        <f aca="false">TRUE()</f>
        <v>1</v>
      </c>
      <c r="AM5" s="3" t="n">
        <v>-0.53510333716433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4</v>
      </c>
      <c r="F6" s="2" t="n">
        <v>22.6198649480404</v>
      </c>
      <c r="G6" s="2" t="n">
        <v>0.788595271210014</v>
      </c>
      <c r="H6" s="2" t="n">
        <v>0.989220244816611</v>
      </c>
      <c r="I6" s="2" t="n">
        <v>0.204627783975294</v>
      </c>
      <c r="J6" s="2" t="n">
        <v>0.341667304735511</v>
      </c>
      <c r="K6" s="2" t="n">
        <v>4.17348218635876</v>
      </c>
      <c r="L6" s="2" t="n">
        <v>0.627</v>
      </c>
      <c r="M6" s="2" t="n">
        <v>0.105</v>
      </c>
      <c r="N6" s="2" t="n">
        <v>9.143</v>
      </c>
      <c r="O6" s="2" t="s">
        <v>41</v>
      </c>
      <c r="P6" s="2" t="n">
        <v>403.6</v>
      </c>
      <c r="Q6" s="2" t="n">
        <v>138</v>
      </c>
      <c r="R6" s="2" t="n">
        <v>20.699</v>
      </c>
      <c r="S6" s="2" t="n">
        <v>0.583016199010444</v>
      </c>
      <c r="T6" s="2" t="n">
        <v>-0.572980821952248</v>
      </c>
      <c r="U6" s="2" t="n">
        <v>-0.44269424481617</v>
      </c>
      <c r="V6" s="2" t="n">
        <v>0.341397106725287</v>
      </c>
      <c r="W6" s="2" t="n">
        <v>0.095830692438346</v>
      </c>
      <c r="X6" s="2" t="n">
        <v>0.112607513780767</v>
      </c>
      <c r="Y6" s="2" t="n">
        <v>0.153872804612746</v>
      </c>
      <c r="Z6" s="2" t="n">
        <v>0.166061995309971</v>
      </c>
      <c r="AA6" s="2" t="n">
        <v>0.147883026335072</v>
      </c>
      <c r="AB6" s="2" t="n">
        <v>0.131346138460388</v>
      </c>
      <c r="AC6" s="2" t="n">
        <v>0.116309071594192</v>
      </c>
      <c r="AD6" s="2" t="n">
        <v>0.0931427507183869</v>
      </c>
      <c r="AE6" s="2" t="n">
        <v>0.0615661461997084</v>
      </c>
      <c r="AF6" s="2" t="n">
        <v>0.0172105529887688</v>
      </c>
      <c r="AG6" s="2" t="n">
        <v>-0.61530560675253</v>
      </c>
      <c r="AH6" s="3" t="b">
        <f aca="false">TRUE()</f>
        <v>1</v>
      </c>
      <c r="AI6" s="3" t="n">
        <v>-1.83538773423977</v>
      </c>
      <c r="AJ6" s="3" t="b">
        <f aca="false">TRUE()</f>
        <v>1</v>
      </c>
      <c r="AK6" s="3" t="n">
        <v>-0.599734396827127</v>
      </c>
      <c r="AL6" s="3" t="b">
        <f aca="false">TRUE()</f>
        <v>1</v>
      </c>
      <c r="AM6" s="3" t="n">
        <v>1.1389216548521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5</v>
      </c>
      <c r="F7" s="2" t="n">
        <v>21.3706222693432</v>
      </c>
      <c r="G7" s="2" t="n">
        <v>0.775141242937853</v>
      </c>
      <c r="H7" s="2" t="n">
        <v>0.991767352563578</v>
      </c>
      <c r="I7" s="2" t="n">
        <v>0.121311434401156</v>
      </c>
      <c r="J7" s="2" t="n">
        <v>0.282150770019197</v>
      </c>
      <c r="K7" s="2" t="n">
        <v>5.12244900731322</v>
      </c>
      <c r="L7" s="2" t="n">
        <v>0.63</v>
      </c>
      <c r="M7" s="2" t="n">
        <v>0.075</v>
      </c>
      <c r="N7" s="2" t="n">
        <v>10.889</v>
      </c>
      <c r="O7" s="2" t="s">
        <v>41</v>
      </c>
      <c r="P7" s="2" t="n">
        <v>204.4</v>
      </c>
      <c r="Q7" s="2" t="n">
        <v>57.5</v>
      </c>
      <c r="R7" s="2" t="n">
        <v>10.481</v>
      </c>
      <c r="S7" s="2" t="n">
        <v>0.635786395021272</v>
      </c>
      <c r="T7" s="2" t="n">
        <v>-0.614800819974314</v>
      </c>
      <c r="U7" s="2" t="n">
        <v>0.0717758042193499</v>
      </c>
      <c r="V7" s="2" t="n">
        <v>0.124733745916338</v>
      </c>
      <c r="W7" s="2" t="n">
        <v>0.0107249571062343</v>
      </c>
      <c r="X7" s="2" t="n">
        <v>0.176936594582144</v>
      </c>
      <c r="Y7" s="2" t="n">
        <v>0.149236198190514</v>
      </c>
      <c r="Z7" s="2" t="n">
        <v>0.118165080027284</v>
      </c>
      <c r="AA7" s="2" t="n">
        <v>0.108743888050463</v>
      </c>
      <c r="AB7" s="2" t="n">
        <v>0.0994335622131496</v>
      </c>
      <c r="AC7" s="2" t="n">
        <v>0.111878113398018</v>
      </c>
      <c r="AD7" s="2" t="n">
        <v>0.11944143774334</v>
      </c>
      <c r="AE7" s="2" t="n">
        <v>0.0796061717609862</v>
      </c>
      <c r="AF7" s="2" t="n">
        <v>0.0365589540341013</v>
      </c>
      <c r="AG7" s="2" t="n">
        <v>0.0819849339268787</v>
      </c>
      <c r="AH7" s="3" t="b">
        <f aca="false">TRUE()</f>
        <v>1</v>
      </c>
      <c r="AI7" s="3" t="n">
        <v>-1.79944180872025</v>
      </c>
      <c r="AJ7" s="3" t="b">
        <f aca="false">TRUE()</f>
        <v>1</v>
      </c>
      <c r="AK7" s="3" t="n">
        <v>-1.72404281160547</v>
      </c>
      <c r="AL7" s="3" t="b">
        <f aca="false">TRUE()</f>
        <v>1</v>
      </c>
      <c r="AM7" s="3" t="n">
        <v>-0.73870097132850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6</v>
      </c>
      <c r="F8" s="2" t="n">
        <v>23.6293777306568</v>
      </c>
      <c r="G8" s="2" t="n">
        <v>0.647629310344828</v>
      </c>
      <c r="H8" s="2" t="n">
        <v>0.987552715076281</v>
      </c>
      <c r="I8" s="2" t="n">
        <v>0.136208075184378</v>
      </c>
      <c r="J8" s="2" t="n">
        <v>0.276609206911403</v>
      </c>
      <c r="K8" s="2" t="n">
        <v>4.7615524714048</v>
      </c>
      <c r="L8" s="2" t="n">
        <v>0.583</v>
      </c>
      <c r="M8" s="2" t="n">
        <v>0.097</v>
      </c>
      <c r="N8" s="2" t="n">
        <v>10.3</v>
      </c>
      <c r="O8" s="2" t="s">
        <v>41</v>
      </c>
      <c r="P8" s="2" t="n">
        <v>236.2</v>
      </c>
      <c r="Q8" s="2" t="n">
        <v>83.2</v>
      </c>
      <c r="R8" s="2" t="n">
        <v>12.113</v>
      </c>
      <c r="S8" s="2" t="n">
        <v>0.719783927520659</v>
      </c>
      <c r="T8" s="2" t="n">
        <v>-0.290517480461031</v>
      </c>
      <c r="U8" s="2" t="n">
        <v>-0.629699885923208</v>
      </c>
      <c r="V8" s="2" t="n">
        <v>0.00952299515343458</v>
      </c>
      <c r="W8" s="2" t="n">
        <v>0.00952299515343458</v>
      </c>
      <c r="X8" s="2" t="n">
        <v>0.0546328393264315</v>
      </c>
      <c r="Y8" s="2" t="n">
        <v>0.0897817222923476</v>
      </c>
      <c r="Z8" s="2" t="n">
        <v>0.120571269325485</v>
      </c>
      <c r="AA8" s="2" t="n">
        <v>0.164498072287907</v>
      </c>
      <c r="AB8" s="2" t="n">
        <v>0.173034796648083</v>
      </c>
      <c r="AC8" s="2" t="n">
        <v>0.15377053362721</v>
      </c>
      <c r="AD8" s="2" t="n">
        <v>0.135048639041714</v>
      </c>
      <c r="AE8" s="2" t="n">
        <v>0.0854843155802411</v>
      </c>
      <c r="AF8" s="2" t="n">
        <v>0.0231778118705811</v>
      </c>
      <c r="AG8" s="2" t="n">
        <v>-0.183197931370559</v>
      </c>
      <c r="AH8" s="3" t="b">
        <f aca="false">TRUE()</f>
        <v>1</v>
      </c>
      <c r="AI8" s="3" t="n">
        <v>-2.36259464185932</v>
      </c>
      <c r="AJ8" s="3" t="b">
        <f aca="false">FALSE()</f>
        <v>0</v>
      </c>
      <c r="AK8" s="3" t="n">
        <v>-0.899549974101351</v>
      </c>
      <c r="AL8" s="3" t="b">
        <f aca="false">TRUE()</f>
        <v>1</v>
      </c>
      <c r="AM8" s="3" t="n">
        <v>-0.438960009920145</v>
      </c>
      <c r="AN8" s="3" t="b">
        <f aca="false">TRUE()</f>
        <v>1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1</v>
      </c>
      <c r="F9" s="2" t="n">
        <v>24.2277453179541</v>
      </c>
      <c r="G9" s="2" t="n">
        <v>0.704702194357367</v>
      </c>
      <c r="H9" s="2" t="n">
        <v>0.981080166118891</v>
      </c>
      <c r="I9" s="2" t="n">
        <v>0.120688248295018</v>
      </c>
      <c r="J9" s="2" t="n">
        <v>0.31947275402808</v>
      </c>
      <c r="K9" s="2" t="n">
        <v>6.18817310609042</v>
      </c>
      <c r="L9" s="2" t="n">
        <v>0.808</v>
      </c>
      <c r="M9" s="2" t="n">
        <v>0.121</v>
      </c>
      <c r="N9" s="2" t="n">
        <v>13.23</v>
      </c>
      <c r="O9" s="2" t="s">
        <v>41</v>
      </c>
      <c r="P9" s="2" t="n">
        <v>356.6</v>
      </c>
      <c r="Q9" s="2" t="n">
        <v>131</v>
      </c>
      <c r="R9" s="2" t="n">
        <v>18.287</v>
      </c>
      <c r="S9" s="2" t="n">
        <v>0.374560300837304</v>
      </c>
      <c r="T9" s="2" t="n">
        <v>-0.438590871611975</v>
      </c>
      <c r="U9" s="2" t="n">
        <v>-0.810511714742714</v>
      </c>
      <c r="V9" s="2" t="n">
        <v>0.0806191517806021</v>
      </c>
      <c r="W9" s="2" t="n">
        <v>0.00399759884522744</v>
      </c>
      <c r="X9" s="2" t="n">
        <v>0.0480351577040959</v>
      </c>
      <c r="Y9" s="2" t="n">
        <v>0.126966293165262</v>
      </c>
      <c r="Z9" s="2" t="n">
        <v>0.160111399343206</v>
      </c>
      <c r="AA9" s="2" t="n">
        <v>0.14514341150859</v>
      </c>
      <c r="AB9" s="2" t="n">
        <v>0.136598101695639</v>
      </c>
      <c r="AC9" s="2" t="n">
        <v>0.154934384115577</v>
      </c>
      <c r="AD9" s="2" t="n">
        <v>0.136480483567045</v>
      </c>
      <c r="AE9" s="2" t="n">
        <v>0.0806273004421866</v>
      </c>
      <c r="AF9" s="2" t="n">
        <v>0.0111034684583976</v>
      </c>
      <c r="AG9" s="2" t="n">
        <v>0.865067457617234</v>
      </c>
      <c r="AH9" s="3" t="b">
        <f aca="false">TRUE()</f>
        <v>1</v>
      </c>
      <c r="AI9" s="3" t="n">
        <v>0.3333497721043</v>
      </c>
      <c r="AJ9" s="3" t="b">
        <f aca="false">TRUE()</f>
        <v>1</v>
      </c>
      <c r="AK9" s="3" t="n">
        <v>-0.000103242278675944</v>
      </c>
      <c r="AL9" s="3" t="b">
        <f aca="false">TRUE()</f>
        <v>1</v>
      </c>
      <c r="AM9" s="3" t="n">
        <v>0.69590828421717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0</v>
      </c>
      <c r="F10" s="2" t="n">
        <v>53.9726266148964</v>
      </c>
      <c r="G10" s="2" t="n">
        <v>0.635008517887564</v>
      </c>
      <c r="H10" s="2" t="n">
        <v>0.978540251943522</v>
      </c>
      <c r="I10" s="2" t="n">
        <v>0.0968472687072813</v>
      </c>
      <c r="J10" s="2" t="n">
        <v>0.254519561179415</v>
      </c>
      <c r="K10" s="2" t="n">
        <v>7.99829707784407</v>
      </c>
      <c r="L10" s="2" t="n">
        <v>0.842</v>
      </c>
      <c r="M10" s="2" t="n">
        <v>0.103</v>
      </c>
      <c r="N10" s="2" t="n">
        <v>16.862</v>
      </c>
      <c r="O10" s="2" t="s">
        <v>41</v>
      </c>
      <c r="P10" s="2" t="n">
        <v>291.8</v>
      </c>
      <c r="Q10" s="2" t="n">
        <v>103.4</v>
      </c>
      <c r="R10" s="2" t="n">
        <v>14.963</v>
      </c>
      <c r="S10" s="2" t="n">
        <v>0.529171143361163</v>
      </c>
      <c r="T10" s="2" t="n">
        <v>-0.0798774227527775</v>
      </c>
      <c r="U10" s="2" t="n">
        <v>-0.692943648936103</v>
      </c>
      <c r="V10" s="2" t="n">
        <v>0.163033530275676</v>
      </c>
      <c r="W10" s="2" t="n">
        <v>0.12555821756251</v>
      </c>
      <c r="X10" s="2" t="n">
        <v>0.0326626253877238</v>
      </c>
      <c r="Y10" s="2" t="n">
        <v>0.10440800298028</v>
      </c>
      <c r="Z10" s="2" t="n">
        <v>0.164588606817694</v>
      </c>
      <c r="AA10" s="2" t="n">
        <v>0.180515233835256</v>
      </c>
      <c r="AB10" s="2" t="n">
        <v>0.117584755112925</v>
      </c>
      <c r="AC10" s="2" t="n">
        <v>0.134189535832988</v>
      </c>
      <c r="AD10" s="2" t="n">
        <v>0.140666395402946</v>
      </c>
      <c r="AE10" s="2" t="n">
        <v>0.0980401929474702</v>
      </c>
      <c r="AF10" s="2" t="n">
        <v>0.0273446516827167</v>
      </c>
      <c r="AG10" s="2" t="n">
        <v>2.19512694451412</v>
      </c>
      <c r="AH10" s="3" t="b">
        <f aca="false">TRUE()</f>
        <v>1</v>
      </c>
      <c r="AI10" s="3" t="n">
        <v>0.740736927992135</v>
      </c>
      <c r="AJ10" s="3" t="b">
        <f aca="false">TRUE()</f>
        <v>1</v>
      </c>
      <c r="AK10" s="3" t="n">
        <v>-0.674688291145683</v>
      </c>
      <c r="AL10" s="3" t="b">
        <f aca="false">TRUE()</f>
        <v>1</v>
      </c>
      <c r="AM10" s="3" t="n">
        <v>0.085115381724662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0</v>
      </c>
      <c r="F11" s="2" t="n">
        <v>18.434948822922</v>
      </c>
      <c r="G11" s="2" t="n">
        <v>0.863061797752809</v>
      </c>
      <c r="H11" s="2" t="n">
        <v>0.991776425618256</v>
      </c>
      <c r="I11" s="2" t="n">
        <v>0.103369758256012</v>
      </c>
      <c r="J11" s="2" t="n">
        <v>0.298934738061525</v>
      </c>
      <c r="K11" s="2" t="n">
        <v>6.63408369986954</v>
      </c>
      <c r="L11" s="2" t="n">
        <v>0.839</v>
      </c>
      <c r="M11" s="2" t="n">
        <v>0.099</v>
      </c>
      <c r="N11" s="2" t="n">
        <v>14.139</v>
      </c>
      <c r="O11" s="2" t="s">
        <v>41</v>
      </c>
      <c r="P11" s="2" t="n">
        <v>212.2</v>
      </c>
      <c r="Q11" s="2" t="n">
        <v>82</v>
      </c>
      <c r="R11" s="2" t="n">
        <v>10.882</v>
      </c>
      <c r="S11" s="2" t="n">
        <v>0.253697613069054</v>
      </c>
      <c r="T11" s="2" t="n">
        <v>-0.213643270679351</v>
      </c>
      <c r="U11" s="2" t="n">
        <v>-0.992912486081993</v>
      </c>
      <c r="V11" s="2" t="n">
        <v>0.0711156360959385</v>
      </c>
      <c r="W11" s="2" t="n">
        <v>0.000648439582708327</v>
      </c>
      <c r="X11" s="2" t="n">
        <v>0.0266071976625522</v>
      </c>
      <c r="Y11" s="2" t="n">
        <v>0.112524927601176</v>
      </c>
      <c r="Z11" s="2" t="n">
        <v>0.149729950519779</v>
      </c>
      <c r="AA11" s="2" t="n">
        <v>0.158637104159906</v>
      </c>
      <c r="AB11" s="2" t="n">
        <v>0.163734398929947</v>
      </c>
      <c r="AC11" s="2" t="n">
        <v>0.16133510660487</v>
      </c>
      <c r="AD11" s="2" t="n">
        <v>0.125734728170473</v>
      </c>
      <c r="AE11" s="2" t="n">
        <v>0.0793922809128164</v>
      </c>
      <c r="AF11" s="2" t="n">
        <v>0.0223043054384803</v>
      </c>
      <c r="AG11" s="2" t="n">
        <v>1.19271773175241</v>
      </c>
      <c r="AH11" s="3" t="b">
        <f aca="false">TRUE()</f>
        <v>1</v>
      </c>
      <c r="AI11" s="3" t="n">
        <v>0.70479100247262</v>
      </c>
      <c r="AJ11" s="3" t="b">
        <f aca="false">TRUE()</f>
        <v>1</v>
      </c>
      <c r="AK11" s="3" t="n">
        <v>-0.824596079782795</v>
      </c>
      <c r="AL11" s="3" t="b">
        <f aca="false">TRUE()</f>
        <v>1</v>
      </c>
      <c r="AM11" s="3" t="n">
        <v>-0.66517960343588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2</v>
      </c>
      <c r="F12" s="2" t="n">
        <v>24.2277453179541</v>
      </c>
      <c r="G12" s="2" t="n">
        <v>0.866161616161616</v>
      </c>
      <c r="H12" s="2" t="n">
        <v>0.97941149501905</v>
      </c>
      <c r="I12" s="2" t="n">
        <v>0.200514767605216</v>
      </c>
      <c r="J12" s="2" t="n">
        <v>0.448037319163022</v>
      </c>
      <c r="K12" s="2" t="n">
        <v>2.74657067627705</v>
      </c>
      <c r="L12" s="2" t="n">
        <v>0.58</v>
      </c>
      <c r="M12" s="2" t="n">
        <v>0.087</v>
      </c>
      <c r="N12" s="2" t="n">
        <v>6.131</v>
      </c>
      <c r="O12" s="2" t="s">
        <v>41</v>
      </c>
      <c r="P12" s="2" t="n">
        <v>612.2</v>
      </c>
      <c r="Q12" s="2" t="n">
        <v>178.2</v>
      </c>
      <c r="R12" s="2" t="n">
        <v>31.395</v>
      </c>
      <c r="S12" s="2" t="n">
        <v>0.702000727422371</v>
      </c>
      <c r="T12" s="2" t="n">
        <v>-0.667073454226946</v>
      </c>
      <c r="U12" s="2" t="n">
        <v>-0.35368826724545</v>
      </c>
      <c r="V12" s="2" t="n">
        <v>0.3130638354971</v>
      </c>
      <c r="W12" s="2" t="n">
        <v>0.0913743293356691</v>
      </c>
      <c r="X12" s="2" t="n">
        <v>0.116521060290589</v>
      </c>
      <c r="Y12" s="2" t="n">
        <v>0.142386395305212</v>
      </c>
      <c r="Z12" s="2" t="n">
        <v>0.158271327056441</v>
      </c>
      <c r="AA12" s="2" t="n">
        <v>0.149576513419212</v>
      </c>
      <c r="AB12" s="2" t="n">
        <v>0.131609737690168</v>
      </c>
      <c r="AC12" s="2" t="n">
        <v>0.118235853655325</v>
      </c>
      <c r="AD12" s="2" t="n">
        <v>0.0915093030589281</v>
      </c>
      <c r="AE12" s="2" t="n">
        <v>0.0655677621063559</v>
      </c>
      <c r="AF12" s="2" t="n">
        <v>0.0263220474177684</v>
      </c>
      <c r="AG12" s="2" t="n">
        <v>-1.66378472783056</v>
      </c>
      <c r="AH12" s="3" t="b">
        <f aca="false">TRUE()</f>
        <v>1</v>
      </c>
      <c r="AI12" s="3" t="n">
        <v>-2.39854056737884</v>
      </c>
      <c r="AJ12" s="3" t="b">
        <f aca="false">FALSE()</f>
        <v>0</v>
      </c>
      <c r="AK12" s="3" t="n">
        <v>-1.27431944569413</v>
      </c>
      <c r="AL12" s="3" t="b">
        <f aca="false">TRUE()</f>
        <v>1</v>
      </c>
      <c r="AM12" s="3" t="n">
        <v>3.10514695515985</v>
      </c>
      <c r="AN12" s="3" t="b">
        <f aca="false">FALSE()</f>
        <v>0</v>
      </c>
      <c r="AO12" s="3" t="n">
        <v>1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3</v>
      </c>
      <c r="F13" s="2" t="n">
        <v>24.2277453179541</v>
      </c>
      <c r="G13" s="2" t="n">
        <v>0.811764705882353</v>
      </c>
      <c r="H13" s="2" t="n">
        <v>0.987543096922736</v>
      </c>
      <c r="I13" s="2" t="n">
        <v>0.134220668674165</v>
      </c>
      <c r="J13" s="2" t="n">
        <v>0.330879338895143</v>
      </c>
      <c r="K13" s="2" t="n">
        <v>4.84743574404596</v>
      </c>
      <c r="L13" s="2" t="n">
        <v>0.696</v>
      </c>
      <c r="M13" s="2" t="n">
        <v>0.101</v>
      </c>
      <c r="N13" s="2" t="n">
        <v>10.457</v>
      </c>
      <c r="O13" s="2" t="s">
        <v>41</v>
      </c>
      <c r="P13" s="2" t="n">
        <v>499.8</v>
      </c>
      <c r="Q13" s="2" t="n">
        <v>196.1</v>
      </c>
      <c r="R13" s="2" t="n">
        <v>25.633</v>
      </c>
      <c r="S13" s="2" t="n">
        <v>0.61762509481361</v>
      </c>
      <c r="T13" s="2" t="n">
        <v>-0.379997157646126</v>
      </c>
      <c r="U13" s="2" t="n">
        <v>-0.796690572901905</v>
      </c>
      <c r="V13" s="2" t="n">
        <v>0.341047201280541</v>
      </c>
      <c r="W13" s="2" t="n">
        <v>0.0892656581044449</v>
      </c>
      <c r="X13" s="2" t="n">
        <v>0.119872271882382</v>
      </c>
      <c r="Y13" s="2" t="n">
        <v>0.157420632448227</v>
      </c>
      <c r="Z13" s="2" t="n">
        <v>0.156503534835345</v>
      </c>
      <c r="AA13" s="2" t="n">
        <v>0.141660135680593</v>
      </c>
      <c r="AB13" s="2" t="n">
        <v>0.127590121788782</v>
      </c>
      <c r="AC13" s="2" t="n">
        <v>0.11712822059533</v>
      </c>
      <c r="AD13" s="2" t="n">
        <v>0.0998452572461807</v>
      </c>
      <c r="AE13" s="2" t="n">
        <v>0.0653867587689466</v>
      </c>
      <c r="AF13" s="2" t="n">
        <v>0.0145930667542146</v>
      </c>
      <c r="AG13" s="2" t="n">
        <v>-0.120091832934959</v>
      </c>
      <c r="AH13" s="3" t="b">
        <f aca="false">TRUE()</f>
        <v>1</v>
      </c>
      <c r="AI13" s="3" t="n">
        <v>-1.00863144729093</v>
      </c>
      <c r="AJ13" s="3" t="b">
        <f aca="false">TRUE()</f>
        <v>1</v>
      </c>
      <c r="AK13" s="3" t="n">
        <v>-0.749642185464239</v>
      </c>
      <c r="AL13" s="3" t="b">
        <f aca="false">TRUE()</f>
        <v>1</v>
      </c>
      <c r="AM13" s="3" t="n">
        <v>2.0456851921944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4</v>
      </c>
      <c r="F14" s="2" t="n">
        <v>17.1027289690524</v>
      </c>
      <c r="G14" s="2" t="n">
        <v>0.868194842406877</v>
      </c>
      <c r="H14" s="2" t="n">
        <v>0.989003451261773</v>
      </c>
      <c r="I14" s="2" t="n">
        <v>0.114682396568001</v>
      </c>
      <c r="J14" s="2" t="n">
        <v>0.334823085152987</v>
      </c>
      <c r="K14" s="2" t="n">
        <v>4.3087940793823</v>
      </c>
      <c r="L14" s="2" t="n">
        <v>0.666</v>
      </c>
      <c r="M14" s="2" t="n">
        <v>0.092</v>
      </c>
      <c r="N14" s="2" t="n">
        <v>9.281</v>
      </c>
      <c r="O14" s="2" t="s">
        <v>41</v>
      </c>
      <c r="P14" s="2" t="n">
        <v>298.8</v>
      </c>
      <c r="Q14" s="2" t="n">
        <v>89.7</v>
      </c>
      <c r="R14" s="2" t="n">
        <v>15.323</v>
      </c>
      <c r="S14" s="2" t="n">
        <v>0.809827540962691</v>
      </c>
      <c r="T14" s="2" t="n">
        <v>-0.392158955671613</v>
      </c>
      <c r="U14" s="2" t="n">
        <v>0.277893082152914</v>
      </c>
      <c r="V14" s="2" t="n">
        <v>0.351369002662996</v>
      </c>
      <c r="W14" s="2" t="n">
        <v>0.114450881497043</v>
      </c>
      <c r="X14" s="2" t="n">
        <v>0.128177787819996</v>
      </c>
      <c r="Y14" s="2" t="n">
        <v>0.163582721518446</v>
      </c>
      <c r="Z14" s="2" t="n">
        <v>0.159074810851455</v>
      </c>
      <c r="AA14" s="2" t="n">
        <v>0.140708729526843</v>
      </c>
      <c r="AB14" s="2" t="n">
        <v>0.12461949823764</v>
      </c>
      <c r="AC14" s="2" t="n">
        <v>0.1130526905435</v>
      </c>
      <c r="AD14" s="2" t="n">
        <v>0.0960370985930746</v>
      </c>
      <c r="AE14" s="2" t="n">
        <v>0.0610675510614683</v>
      </c>
      <c r="AF14" s="2" t="n">
        <v>0.0136791118475777</v>
      </c>
      <c r="AG14" s="2" t="n">
        <v>-0.515879893478544</v>
      </c>
      <c r="AH14" s="3" t="b">
        <f aca="false">TRUE()</f>
        <v>1</v>
      </c>
      <c r="AI14" s="3" t="n">
        <v>-1.36809070248607</v>
      </c>
      <c r="AJ14" s="3" t="b">
        <f aca="false">TRUE()</f>
        <v>1</v>
      </c>
      <c r="AK14" s="3" t="n">
        <v>-1.08693470989774</v>
      </c>
      <c r="AL14" s="3" t="b">
        <f aca="false">TRUE()</f>
        <v>1</v>
      </c>
      <c r="AM14" s="3" t="n">
        <v>0.15109609650008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0</v>
      </c>
      <c r="F15" s="2" t="n">
        <v>36.0273733851036</v>
      </c>
      <c r="G15" s="2" t="n">
        <v>0.570126582278481</v>
      </c>
      <c r="H15" s="2" t="n">
        <v>0.979789286822455</v>
      </c>
      <c r="I15" s="2" t="n">
        <v>0.0702709404652384</v>
      </c>
      <c r="J15" s="2" t="n">
        <v>0.219207341740902</v>
      </c>
      <c r="K15" s="2" t="n">
        <v>7.46608782437137</v>
      </c>
      <c r="L15" s="2" t="n">
        <v>0.671</v>
      </c>
      <c r="M15" s="2" t="n">
        <v>0.065</v>
      </c>
      <c r="N15" s="2" t="n">
        <v>15.7</v>
      </c>
      <c r="O15" s="2" t="s">
        <v>41</v>
      </c>
      <c r="P15" s="2" t="n">
        <v>116.1</v>
      </c>
      <c r="Q15" s="2" t="n">
        <v>36.7</v>
      </c>
      <c r="R15" s="2" t="n">
        <v>5.953</v>
      </c>
      <c r="S15" s="2" t="n">
        <v>0.503254809909471</v>
      </c>
      <c r="T15" s="2" t="n">
        <v>-0.239128557041091</v>
      </c>
      <c r="U15" s="2" t="n">
        <v>-0.265309144601719</v>
      </c>
      <c r="V15" s="2" t="n">
        <v>0.0122462462526913</v>
      </c>
      <c r="W15" s="2" t="n">
        <v>0.00636125765739326</v>
      </c>
      <c r="X15" s="2" t="n">
        <v>0.0313084258695093</v>
      </c>
      <c r="Y15" s="2" t="n">
        <v>0.115222704435381</v>
      </c>
      <c r="Z15" s="2" t="n">
        <v>0.158884376967197</v>
      </c>
      <c r="AA15" s="2" t="n">
        <v>0.130968389985159</v>
      </c>
      <c r="AB15" s="2" t="n">
        <v>0.132377897224239</v>
      </c>
      <c r="AC15" s="2" t="n">
        <v>0.141837409852383</v>
      </c>
      <c r="AD15" s="2" t="n">
        <v>0.144409272568604</v>
      </c>
      <c r="AE15" s="2" t="n">
        <v>0.106876912073165</v>
      </c>
      <c r="AF15" s="2" t="n">
        <v>0.0381146110243625</v>
      </c>
      <c r="AG15" s="2" t="n">
        <v>1.80406535003676</v>
      </c>
      <c r="AH15" s="3" t="b">
        <f aca="false">TRUE()</f>
        <v>1</v>
      </c>
      <c r="AI15" s="3" t="n">
        <v>-1.30818082662022</v>
      </c>
      <c r="AJ15" s="3" t="b">
        <f aca="false">TRUE()</f>
        <v>1</v>
      </c>
      <c r="AK15" s="3" t="n">
        <v>-2.09881228319825</v>
      </c>
      <c r="AL15" s="3" t="b">
        <f aca="false">TRUE()</f>
        <v>1</v>
      </c>
      <c r="AM15" s="3" t="n">
        <v>-1.5710005591385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0</v>
      </c>
      <c r="F16" s="2" t="n">
        <v>18.434948822922</v>
      </c>
      <c r="G16" s="2" t="n">
        <v>0.847826086956522</v>
      </c>
      <c r="H16" s="2" t="n">
        <v>0.987852151527957</v>
      </c>
      <c r="I16" s="2" t="n">
        <v>0.119695039845971</v>
      </c>
      <c r="J16" s="2" t="n">
        <v>0.358835978154581</v>
      </c>
      <c r="K16" s="2" t="n">
        <v>4.97460666192703</v>
      </c>
      <c r="L16" s="2" t="n">
        <v>0.773</v>
      </c>
      <c r="M16" s="2" t="n">
        <v>0.105</v>
      </c>
      <c r="N16" s="2" t="n">
        <v>10.743</v>
      </c>
      <c r="O16" s="2" t="s">
        <v>41</v>
      </c>
      <c r="P16" s="2" t="n">
        <v>122.5</v>
      </c>
      <c r="Q16" s="2" t="n">
        <v>49.4</v>
      </c>
      <c r="R16" s="2" t="n">
        <v>6.283</v>
      </c>
      <c r="S16" s="2" t="n">
        <v>0.363729169384506</v>
      </c>
      <c r="T16" s="2" t="n">
        <v>0.0573850828553812</v>
      </c>
      <c r="U16" s="2" t="n">
        <v>-0.845891278459291</v>
      </c>
      <c r="V16" s="2" t="n">
        <v>0.128510340453332</v>
      </c>
      <c r="W16" s="2" t="n">
        <v>0.0204308323073172</v>
      </c>
      <c r="X16" s="2" t="n">
        <v>0.0304694942182579</v>
      </c>
      <c r="Y16" s="2" t="n">
        <v>0.103871203060784</v>
      </c>
      <c r="Z16" s="2" t="n">
        <v>0.143884843203466</v>
      </c>
      <c r="AA16" s="2" t="n">
        <v>0.169108264015559</v>
      </c>
      <c r="AB16" s="2" t="n">
        <v>0.186961676434132</v>
      </c>
      <c r="AC16" s="2" t="n">
        <v>0.153060335520069</v>
      </c>
      <c r="AD16" s="2" t="n">
        <v>0.102596163382595</v>
      </c>
      <c r="AE16" s="2" t="n">
        <v>0.0820859236024139</v>
      </c>
      <c r="AF16" s="2" t="n">
        <v>0.0279620965627228</v>
      </c>
      <c r="AG16" s="2" t="n">
        <v>-0.0266480200113432</v>
      </c>
      <c r="AH16" s="3" t="b">
        <f aca="false">TRUE()</f>
        <v>1</v>
      </c>
      <c r="AI16" s="3" t="n">
        <v>-0.086019358956708</v>
      </c>
      <c r="AJ16" s="3" t="b">
        <f aca="false">TRUE()</f>
        <v>1</v>
      </c>
      <c r="AK16" s="3" t="n">
        <v>-0.599734396827127</v>
      </c>
      <c r="AL16" s="3" t="b">
        <f aca="false">TRUE()</f>
        <v>1</v>
      </c>
      <c r="AM16" s="3" t="n">
        <v>-1.5106753342009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0</v>
      </c>
      <c r="F17" s="2" t="n">
        <v>26.565051177078</v>
      </c>
      <c r="G17" s="2" t="n">
        <v>0.753876938469235</v>
      </c>
      <c r="H17" s="2" t="n">
        <v>0.993264454635205</v>
      </c>
      <c r="I17" s="2" t="n">
        <v>0.0940482302674194</v>
      </c>
      <c r="J17" s="2" t="n">
        <v>0.248770465654534</v>
      </c>
      <c r="K17" s="2" t="n">
        <v>8.05790367335329</v>
      </c>
      <c r="L17" s="2" t="n">
        <v>0.82</v>
      </c>
      <c r="M17" s="2" t="n">
        <v>0.122</v>
      </c>
      <c r="N17" s="2" t="n">
        <v>17.029</v>
      </c>
      <c r="O17" s="2" t="s">
        <v>41</v>
      </c>
      <c r="P17" s="2" t="n">
        <v>99.9</v>
      </c>
      <c r="Q17" s="2" t="n">
        <v>36.8</v>
      </c>
      <c r="R17" s="2" t="n">
        <v>5.124</v>
      </c>
      <c r="S17" s="2" t="n">
        <v>0.610448556119476</v>
      </c>
      <c r="T17" s="2" t="n">
        <v>0.0383465675343098</v>
      </c>
      <c r="U17" s="2" t="n">
        <v>-0.560247761546319</v>
      </c>
      <c r="V17" s="2" t="n">
        <v>0.153773546206234</v>
      </c>
      <c r="W17" s="2" t="n">
        <v>0.0550927436485708</v>
      </c>
      <c r="X17" s="2" t="n">
        <v>0.0349189796848184</v>
      </c>
      <c r="Y17" s="2" t="n">
        <v>0.144496100266608</v>
      </c>
      <c r="Z17" s="2" t="n">
        <v>0.16987700104115</v>
      </c>
      <c r="AA17" s="2" t="n">
        <v>0.138745441212766</v>
      </c>
      <c r="AB17" s="2" t="n">
        <v>0.124780375399953</v>
      </c>
      <c r="AC17" s="2" t="n">
        <v>0.153805177903442</v>
      </c>
      <c r="AD17" s="2" t="n">
        <v>0.0940377189204713</v>
      </c>
      <c r="AE17" s="2" t="n">
        <v>0.111290573211266</v>
      </c>
      <c r="AF17" s="2" t="n">
        <v>0.0280486323595233</v>
      </c>
      <c r="AG17" s="2" t="n">
        <v>2.23892522522628</v>
      </c>
      <c r="AH17" s="3" t="b">
        <f aca="false">TRUE()</f>
        <v>1</v>
      </c>
      <c r="AI17" s="3" t="n">
        <v>0.477133474182358</v>
      </c>
      <c r="AJ17" s="3" t="b">
        <f aca="false">TRUE()</f>
        <v>1</v>
      </c>
      <c r="AK17" s="3" t="n">
        <v>0.0373737048806022</v>
      </c>
      <c r="AL17" s="3" t="b">
        <f aca="false">TRUE()</f>
        <v>1</v>
      </c>
      <c r="AM17" s="3" t="n">
        <v>-1.7236987847616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1</v>
      </c>
      <c r="F18" s="2" t="n">
        <v>26.565051177078</v>
      </c>
      <c r="G18" s="2" t="n">
        <v>0.736263736263736</v>
      </c>
      <c r="H18" s="2" t="n">
        <v>0.99180448148804</v>
      </c>
      <c r="I18" s="2" t="n">
        <v>0.101259280813032</v>
      </c>
      <c r="J18" s="2" t="n">
        <v>0.264722293948459</v>
      </c>
      <c r="K18" s="2" t="n">
        <v>5.88014803883342</v>
      </c>
      <c r="L18" s="2" t="n">
        <v>0.639</v>
      </c>
      <c r="M18" s="2" t="n">
        <v>0.088</v>
      </c>
      <c r="N18" s="2" t="n">
        <v>12.57</v>
      </c>
      <c r="O18" s="2" t="s">
        <v>41</v>
      </c>
      <c r="P18" s="2" t="n">
        <v>250.9</v>
      </c>
      <c r="Q18" s="2" t="n">
        <v>103.6</v>
      </c>
      <c r="R18" s="2" t="n">
        <v>12.864</v>
      </c>
      <c r="S18" s="2" t="n">
        <v>0.431637481169376</v>
      </c>
      <c r="T18" s="2" t="n">
        <v>-0.129774794020648</v>
      </c>
      <c r="U18" s="2" t="n">
        <v>-0.964041546482978</v>
      </c>
      <c r="V18" s="2" t="n">
        <v>0.00538564671124386</v>
      </c>
      <c r="W18" s="2" t="n">
        <v>0.021234346334041</v>
      </c>
      <c r="X18" s="2" t="n">
        <v>0.0201506786388181</v>
      </c>
      <c r="Y18" s="2" t="n">
        <v>0.0963895551020532</v>
      </c>
      <c r="Z18" s="2" t="n">
        <v>0.150045977874357</v>
      </c>
      <c r="AA18" s="2" t="n">
        <v>0.153551889356311</v>
      </c>
      <c r="AB18" s="2" t="n">
        <v>0.161848160268426</v>
      </c>
      <c r="AC18" s="2" t="n">
        <v>0.168785796900544</v>
      </c>
      <c r="AD18" s="2" t="n">
        <v>0.12526509431034</v>
      </c>
      <c r="AE18" s="2" t="n">
        <v>0.0893306076136967</v>
      </c>
      <c r="AF18" s="2" t="n">
        <v>0.0346322399354545</v>
      </c>
      <c r="AG18" s="2" t="n">
        <v>0.638733974772783</v>
      </c>
      <c r="AH18" s="3" t="b">
        <f aca="false">TRUE()</f>
        <v>1</v>
      </c>
      <c r="AI18" s="3" t="n">
        <v>-1.69160403216171</v>
      </c>
      <c r="AJ18" s="3" t="b">
        <f aca="false">TRUE()</f>
        <v>1</v>
      </c>
      <c r="AK18" s="3" t="n">
        <v>-1.23684249853486</v>
      </c>
      <c r="AL18" s="3" t="b">
        <f aca="false">TRUE()</f>
        <v>1</v>
      </c>
      <c r="AM18" s="3" t="n">
        <v>-0.30040050889175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2</v>
      </c>
      <c r="F19" s="2" t="n">
        <v>18.434948822922</v>
      </c>
      <c r="G19" s="2" t="n">
        <v>0.849170437405732</v>
      </c>
      <c r="H19" s="2" t="n">
        <v>0.980126215592474</v>
      </c>
      <c r="I19" s="2" t="n">
        <v>0.185132712728796</v>
      </c>
      <c r="J19" s="2" t="n">
        <v>0.421886530676014</v>
      </c>
      <c r="K19" s="2" t="n">
        <v>3.6785652980626</v>
      </c>
      <c r="L19" s="2" t="n">
        <v>0.695</v>
      </c>
      <c r="M19" s="2" t="n">
        <v>0.104</v>
      </c>
      <c r="N19" s="2" t="n">
        <v>8.136</v>
      </c>
      <c r="O19" s="2" t="s">
        <v>41</v>
      </c>
      <c r="P19" s="2" t="n">
        <v>342.9</v>
      </c>
      <c r="Q19" s="2" t="n">
        <v>95.8</v>
      </c>
      <c r="R19" s="2" t="n">
        <v>17.583</v>
      </c>
      <c r="S19" s="2" t="n">
        <v>0.462604413557979</v>
      </c>
      <c r="T19" s="2" t="n">
        <v>-0.486295428681831</v>
      </c>
      <c r="U19" s="2" t="n">
        <v>-0.476438652327044</v>
      </c>
      <c r="V19" s="2" t="n">
        <v>0.0731571853941916</v>
      </c>
      <c r="W19" s="2" t="n">
        <v>0.0331430573297375</v>
      </c>
      <c r="X19" s="2" t="n">
        <v>0.0343165367337427</v>
      </c>
      <c r="Y19" s="2" t="n">
        <v>0.0966300219928214</v>
      </c>
      <c r="Z19" s="2" t="n">
        <v>0.15050980551203</v>
      </c>
      <c r="AA19" s="2" t="n">
        <v>0.167405617077172</v>
      </c>
      <c r="AB19" s="2" t="n">
        <v>0.154156998960936</v>
      </c>
      <c r="AC19" s="2" t="n">
        <v>0.148229741730421</v>
      </c>
      <c r="AD19" s="2" t="n">
        <v>0.131692545749021</v>
      </c>
      <c r="AE19" s="2" t="n">
        <v>0.0850803444844687</v>
      </c>
      <c r="AF19" s="2" t="n">
        <v>0.0319783877593879</v>
      </c>
      <c r="AG19" s="2" t="n">
        <v>-0.978965175254932</v>
      </c>
      <c r="AH19" s="3" t="b">
        <f aca="false">TRUE()</f>
        <v>1</v>
      </c>
      <c r="AI19" s="3" t="n">
        <v>-1.0206134224641</v>
      </c>
      <c r="AJ19" s="3" t="b">
        <f aca="false">TRUE()</f>
        <v>1</v>
      </c>
      <c r="AK19" s="3" t="n">
        <v>-0.637211343986405</v>
      </c>
      <c r="AL19" s="3" t="b">
        <f aca="false">TRUE()</f>
        <v>1</v>
      </c>
      <c r="AM19" s="3" t="n">
        <v>0.56677459958526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0</v>
      </c>
      <c r="F20" s="2" t="n">
        <v>18.9246444160512</v>
      </c>
      <c r="G20" s="2" t="n">
        <v>0.90139211136891</v>
      </c>
      <c r="H20" s="2" t="n">
        <v>0.979838052439515</v>
      </c>
      <c r="I20" s="2" t="n">
        <v>0.152247941868147</v>
      </c>
      <c r="J20" s="2" t="n">
        <v>0.432897323628103</v>
      </c>
      <c r="K20" s="2" t="n">
        <v>4.35343995827396</v>
      </c>
      <c r="L20" s="2" t="n">
        <v>0.818</v>
      </c>
      <c r="M20" s="2" t="n">
        <v>0.123</v>
      </c>
      <c r="N20" s="2" t="n">
        <v>9.494</v>
      </c>
      <c r="O20" s="2" t="s">
        <v>41</v>
      </c>
      <c r="P20" s="2" t="n">
        <v>310.7</v>
      </c>
      <c r="Q20" s="2" t="n">
        <v>115.1</v>
      </c>
      <c r="R20" s="2" t="n">
        <v>15.932</v>
      </c>
      <c r="S20" s="2" t="n">
        <v>0.46606922006764</v>
      </c>
      <c r="T20" s="2" t="n">
        <v>-0.118696630706739</v>
      </c>
      <c r="U20" s="2" t="n">
        <v>-0.845203056153442</v>
      </c>
      <c r="V20" s="2" t="n">
        <v>0.14495890819861</v>
      </c>
      <c r="W20" s="2" t="n">
        <v>0.0772469047451387</v>
      </c>
      <c r="X20" s="2" t="n">
        <v>0.0533125973312725</v>
      </c>
      <c r="Y20" s="2" t="n">
        <v>0.0972151657858751</v>
      </c>
      <c r="Z20" s="2" t="n">
        <v>0.149228851571153</v>
      </c>
      <c r="AA20" s="2" t="n">
        <v>0.165038572302447</v>
      </c>
      <c r="AB20" s="2" t="n">
        <v>0.161248617896324</v>
      </c>
      <c r="AC20" s="2" t="n">
        <v>0.13454553560179</v>
      </c>
      <c r="AD20" s="2" t="n">
        <v>0.113505884827305</v>
      </c>
      <c r="AE20" s="2" t="n">
        <v>0.0881623738802284</v>
      </c>
      <c r="AF20" s="2" t="n">
        <v>0.0377424008036037</v>
      </c>
      <c r="AG20" s="2" t="n">
        <v>-0.483074585280138</v>
      </c>
      <c r="AH20" s="3" t="b">
        <f aca="false">TRUE()</f>
        <v>1</v>
      </c>
      <c r="AI20" s="3" t="n">
        <v>0.453169523836015</v>
      </c>
      <c r="AJ20" s="3" t="b">
        <f aca="false">TRUE()</f>
        <v>1</v>
      </c>
      <c r="AK20" s="3" t="n">
        <v>0.0748506520398804</v>
      </c>
      <c r="AL20" s="3" t="b">
        <f aca="false">TRUE()</f>
        <v>1</v>
      </c>
      <c r="AM20" s="3" t="n">
        <v>0.26326331161831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2</v>
      </c>
      <c r="E21" s="2" t="n">
        <v>0</v>
      </c>
      <c r="F21" s="2" t="n">
        <v>24.2277453179541</v>
      </c>
      <c r="G21" s="2" t="n">
        <v>0.681619937694704</v>
      </c>
      <c r="H21" s="2" t="n">
        <v>0.978000969788449</v>
      </c>
      <c r="I21" s="2" t="n">
        <v>0.123815472172468</v>
      </c>
      <c r="J21" s="2" t="n">
        <v>0.328699844539608</v>
      </c>
      <c r="K21" s="2" t="n">
        <v>6.02931590756357</v>
      </c>
      <c r="L21" s="2" t="n">
        <v>0.824</v>
      </c>
      <c r="M21" s="2" t="n">
        <v>0.09</v>
      </c>
      <c r="N21" s="2" t="n">
        <v>12.939</v>
      </c>
      <c r="O21" s="2" t="s">
        <v>41</v>
      </c>
      <c r="P21" s="2" t="n">
        <v>241.6</v>
      </c>
      <c r="Q21" s="2" t="n">
        <v>91.7</v>
      </c>
      <c r="R21" s="2" t="n">
        <v>12.392</v>
      </c>
      <c r="S21" s="2" t="n">
        <v>0.48064838036616</v>
      </c>
      <c r="T21" s="2" t="n">
        <v>-0.0813890932878526</v>
      </c>
      <c r="U21" s="2" t="n">
        <v>-0.937504624008898</v>
      </c>
      <c r="V21" s="2" t="n">
        <v>0.120257478786712</v>
      </c>
      <c r="W21" s="2" t="n">
        <v>0.043779006004437</v>
      </c>
      <c r="X21" s="2" t="n">
        <v>0.0345267815936565</v>
      </c>
      <c r="Y21" s="2" t="n">
        <v>0.112739257528103</v>
      </c>
      <c r="Z21" s="2" t="n">
        <v>0.168638564199143</v>
      </c>
      <c r="AA21" s="2" t="n">
        <v>0.163766417441588</v>
      </c>
      <c r="AB21" s="2" t="n">
        <v>0.139411710792611</v>
      </c>
      <c r="AC21" s="2" t="n">
        <v>0.163847763032094</v>
      </c>
      <c r="AD21" s="2" t="n">
        <v>0.118154575922516</v>
      </c>
      <c r="AE21" s="2" t="n">
        <v>0.0805705992418312</v>
      </c>
      <c r="AF21" s="2" t="n">
        <v>0.0183443302484562</v>
      </c>
      <c r="AG21" s="2" t="n">
        <v>0.748340908905872</v>
      </c>
      <c r="AH21" s="3" t="b">
        <f aca="false">TRUE()</f>
        <v>1</v>
      </c>
      <c r="AI21" s="3" t="n">
        <v>0.525061374875045</v>
      </c>
      <c r="AJ21" s="3" t="b">
        <f aca="false">TRUE()</f>
        <v>1</v>
      </c>
      <c r="AK21" s="3" t="n">
        <v>-1.1618886042163</v>
      </c>
      <c r="AL21" s="3" t="b">
        <f aca="false">TRUE()</f>
        <v>1</v>
      </c>
      <c r="AM21" s="3" t="n">
        <v>-0.38806060137910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4</v>
      </c>
      <c r="E22" s="2" t="n">
        <v>0</v>
      </c>
      <c r="F22" s="2" t="n">
        <v>21.3706222693432</v>
      </c>
      <c r="G22" s="2" t="n">
        <v>0.642857142857143</v>
      </c>
      <c r="H22" s="2" t="n">
        <v>0.980214332256009</v>
      </c>
      <c r="I22" s="2" t="n">
        <v>0.121371629355689</v>
      </c>
      <c r="J22" s="2" t="n">
        <v>0.287756849175084</v>
      </c>
      <c r="K22" s="2" t="n">
        <v>6.3075826453379</v>
      </c>
      <c r="L22" s="2" t="n">
        <v>0.751</v>
      </c>
      <c r="M22" s="2" t="n">
        <v>0.091</v>
      </c>
      <c r="N22" s="2" t="n">
        <v>13.398</v>
      </c>
      <c r="O22" s="2" t="s">
        <v>41</v>
      </c>
      <c r="P22" s="2" t="n">
        <v>152.7</v>
      </c>
      <c r="Q22" s="2" t="n">
        <v>49.5</v>
      </c>
      <c r="R22" s="2" t="n">
        <v>7.83</v>
      </c>
      <c r="S22" s="2" t="n">
        <v>0.498088185991576</v>
      </c>
      <c r="T22" s="2" t="n">
        <v>-0.386376484386903</v>
      </c>
      <c r="U22" s="2" t="n">
        <v>-0.418480117204509</v>
      </c>
      <c r="V22" s="2" t="n">
        <v>0.0268006798406164</v>
      </c>
      <c r="W22" s="2" t="n">
        <v>0.0184327192862295</v>
      </c>
      <c r="X22" s="2" t="n">
        <v>0.0358538193882736</v>
      </c>
      <c r="Y22" s="2" t="n">
        <v>0.129936488490623</v>
      </c>
      <c r="Z22" s="2" t="n">
        <v>0.145663844508753</v>
      </c>
      <c r="AA22" s="2" t="n">
        <v>0.13970952392061</v>
      </c>
      <c r="AB22" s="2" t="n">
        <v>0.144711182280595</v>
      </c>
      <c r="AC22" s="2" t="n">
        <v>0.147741270911779</v>
      </c>
      <c r="AD22" s="2" t="n">
        <v>0.142071398356548</v>
      </c>
      <c r="AE22" s="2" t="n">
        <v>0.0929928077977295</v>
      </c>
      <c r="AF22" s="2" t="n">
        <v>0.0213196643450883</v>
      </c>
      <c r="AG22" s="2" t="n">
        <v>0.952808293593362</v>
      </c>
      <c r="AH22" s="3" t="b">
        <f aca="false">TRUE()</f>
        <v>1</v>
      </c>
      <c r="AI22" s="3" t="n">
        <v>-0.349622812766484</v>
      </c>
      <c r="AJ22" s="3" t="b">
        <f aca="false">TRUE()</f>
        <v>1</v>
      </c>
      <c r="AK22" s="3" t="n">
        <v>-1.12441165705702</v>
      </c>
      <c r="AL22" s="3" t="b">
        <f aca="false">TRUE()</f>
        <v>1</v>
      </c>
      <c r="AM22" s="3" t="n">
        <v>-1.2260156790270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5</v>
      </c>
      <c r="E23" s="2" t="n">
        <v>0</v>
      </c>
      <c r="F23" s="2" t="n">
        <v>26.565051177078</v>
      </c>
      <c r="G23" s="2" t="n">
        <v>0.625292740046838</v>
      </c>
      <c r="H23" s="2" t="n">
        <v>0.950515636797784</v>
      </c>
      <c r="I23" s="2" t="n">
        <v>0.147039341887668</v>
      </c>
      <c r="J23" s="2" t="n">
        <v>0.327447855210921</v>
      </c>
      <c r="K23" s="2" t="n">
        <v>5.80197360558649</v>
      </c>
      <c r="L23" s="2" t="n">
        <v>0.834</v>
      </c>
      <c r="M23" s="2" t="n">
        <v>0.102</v>
      </c>
      <c r="N23" s="2" t="n">
        <v>12.575</v>
      </c>
      <c r="O23" s="2" t="s">
        <v>41</v>
      </c>
      <c r="P23" s="2" t="n">
        <v>239.9</v>
      </c>
      <c r="Q23" s="2" t="n">
        <v>91.5</v>
      </c>
      <c r="R23" s="2" t="n">
        <v>12.304</v>
      </c>
      <c r="S23" s="2" t="n">
        <v>0.481966695855817</v>
      </c>
      <c r="T23" s="2" t="n">
        <v>-0.138421923300176</v>
      </c>
      <c r="U23" s="2" t="n">
        <v>-0.886906417067144</v>
      </c>
      <c r="V23" s="2" t="n">
        <v>0.000819330527394691</v>
      </c>
      <c r="W23" s="2" t="n">
        <v>0.0427931336598126</v>
      </c>
      <c r="X23" s="2" t="n">
        <v>0.0250836009465378</v>
      </c>
      <c r="Y23" s="2" t="n">
        <v>0.0863480081741671</v>
      </c>
      <c r="Z23" s="2" t="n">
        <v>0.153127243142328</v>
      </c>
      <c r="AA23" s="2" t="n">
        <v>0.165150110142304</v>
      </c>
      <c r="AB23" s="2" t="n">
        <v>0.125948964956581</v>
      </c>
      <c r="AC23" s="2" t="n">
        <v>0.136721685597716</v>
      </c>
      <c r="AD23" s="2" t="n">
        <v>0.170029395632122</v>
      </c>
      <c r="AE23" s="2" t="n">
        <v>0.112436373592935</v>
      </c>
      <c r="AF23" s="2" t="n">
        <v>0.0251546178153092</v>
      </c>
      <c r="AG23" s="2" t="n">
        <v>0.581292248020703</v>
      </c>
      <c r="AH23" s="3" t="b">
        <f aca="false">TRUE()</f>
        <v>1</v>
      </c>
      <c r="AI23" s="3" t="n">
        <v>0.644881126606761</v>
      </c>
      <c r="AJ23" s="3" t="b">
        <f aca="false">TRUE()</f>
        <v>1</v>
      </c>
      <c r="AK23" s="3" t="n">
        <v>-0.712165238304961</v>
      </c>
      <c r="AL23" s="3" t="b">
        <f aca="false">TRUE()</f>
        <v>1</v>
      </c>
      <c r="AM23" s="3" t="n">
        <v>-0.40408448925313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6</v>
      </c>
      <c r="E24" s="2" t="n">
        <v>2</v>
      </c>
      <c r="F24" s="2" t="n">
        <v>17.1027289690524</v>
      </c>
      <c r="G24" s="2" t="n">
        <v>0.870103092783505</v>
      </c>
      <c r="H24" s="2" t="n">
        <v>0.977890750905182</v>
      </c>
      <c r="I24" s="2" t="n">
        <v>0.176629548940907</v>
      </c>
      <c r="J24" s="2" t="n">
        <v>0.417746739465596</v>
      </c>
      <c r="K24" s="2" t="n">
        <v>3.16732441784567</v>
      </c>
      <c r="L24" s="2" t="n">
        <v>0.638</v>
      </c>
      <c r="M24" s="2" t="n">
        <v>0.133</v>
      </c>
      <c r="N24" s="2" t="n">
        <v>7.022</v>
      </c>
      <c r="O24" s="2" t="s">
        <v>41</v>
      </c>
      <c r="P24" s="2" t="n">
        <v>160.8</v>
      </c>
      <c r="Q24" s="2" t="n">
        <v>58.4</v>
      </c>
      <c r="R24" s="2" t="n">
        <v>8.248</v>
      </c>
      <c r="S24" s="2" t="n">
        <v>0.611685406682583</v>
      </c>
      <c r="T24" s="2" t="n">
        <v>-0.518531736100564</v>
      </c>
      <c r="U24" s="2" t="n">
        <v>-0.327415559360901</v>
      </c>
      <c r="V24" s="2" t="n">
        <v>0.240477621640958</v>
      </c>
      <c r="W24" s="2" t="n">
        <v>0.0676889577259107</v>
      </c>
      <c r="X24" s="2" t="n">
        <v>0.100612173738742</v>
      </c>
      <c r="Y24" s="2" t="n">
        <v>0.122112249350701</v>
      </c>
      <c r="Z24" s="2" t="n">
        <v>0.14845677082737</v>
      </c>
      <c r="AA24" s="2" t="n">
        <v>0.154738798199709</v>
      </c>
      <c r="AB24" s="2" t="n">
        <v>0.142816830768538</v>
      </c>
      <c r="AC24" s="2" t="n">
        <v>0.118196200163154</v>
      </c>
      <c r="AD24" s="2" t="n">
        <v>0.118540791993868</v>
      </c>
      <c r="AE24" s="2" t="n">
        <v>0.0749607219352561</v>
      </c>
      <c r="AF24" s="2" t="n">
        <v>0.0195654630226623</v>
      </c>
      <c r="AG24" s="2" t="n">
        <v>-1.35461943619668</v>
      </c>
      <c r="AH24" s="3" t="b">
        <f aca="false">TRUE()</f>
        <v>1</v>
      </c>
      <c r="AI24" s="3" t="n">
        <v>-1.70358600733488</v>
      </c>
      <c r="AJ24" s="3" t="b">
        <f aca="false">TRUE()</f>
        <v>1</v>
      </c>
      <c r="AK24" s="3" t="n">
        <v>0.449620123632662</v>
      </c>
      <c r="AL24" s="3" t="b">
        <f aca="false">TRUE()</f>
        <v>1</v>
      </c>
      <c r="AM24" s="3" t="n">
        <v>-1.1496665662154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6</v>
      </c>
      <c r="E25" s="2" t="n">
        <v>4</v>
      </c>
      <c r="F25" s="2" t="n">
        <v>30.3432488842396</v>
      </c>
      <c r="G25" s="2" t="n">
        <v>0.672485453034082</v>
      </c>
      <c r="H25" s="2" t="n">
        <v>0.989481511214338</v>
      </c>
      <c r="I25" s="2" t="n">
        <v>0.0891664466491297</v>
      </c>
      <c r="J25" s="2" t="n">
        <v>0.259887848004111</v>
      </c>
      <c r="K25" s="2" t="n">
        <v>5.75613021856127</v>
      </c>
      <c r="L25" s="2" t="n">
        <v>0.66</v>
      </c>
      <c r="M25" s="2" t="n">
        <v>0.1</v>
      </c>
      <c r="N25" s="2" t="n">
        <v>12.344</v>
      </c>
      <c r="O25" s="2" t="s">
        <v>41</v>
      </c>
      <c r="P25" s="2" t="n">
        <v>318.9</v>
      </c>
      <c r="Q25" s="2" t="n">
        <v>71.4</v>
      </c>
      <c r="R25" s="2" t="n">
        <v>16.351</v>
      </c>
      <c r="S25" s="2" t="n">
        <v>0.628443148636552</v>
      </c>
      <c r="T25" s="2" t="n">
        <v>-0.430391291752641</v>
      </c>
      <c r="U25" s="2" t="n">
        <v>0.218545742180172</v>
      </c>
      <c r="V25" s="2" t="n">
        <v>0.13392190146728</v>
      </c>
      <c r="W25" s="2" t="n">
        <v>0.013531392855378</v>
      </c>
      <c r="X25" s="2" t="n">
        <v>0.107578897386402</v>
      </c>
      <c r="Y25" s="2" t="n">
        <v>0.134906345398444</v>
      </c>
      <c r="Z25" s="2" t="n">
        <v>0.129173212558154</v>
      </c>
      <c r="AA25" s="2" t="n">
        <v>0.133714425747687</v>
      </c>
      <c r="AB25" s="2" t="n">
        <v>0.14499966103787</v>
      </c>
      <c r="AC25" s="2" t="n">
        <v>0.117746905753751</v>
      </c>
      <c r="AD25" s="2" t="n">
        <v>0.121726943636329</v>
      </c>
      <c r="AE25" s="2" t="n">
        <v>0.085426989226234</v>
      </c>
      <c r="AF25" s="2" t="n">
        <v>0.0247266192551282</v>
      </c>
      <c r="AG25" s="2" t="n">
        <v>0.547607023817352</v>
      </c>
      <c r="AH25" s="3" t="b">
        <f aca="false">TRUE()</f>
        <v>1</v>
      </c>
      <c r="AI25" s="3" t="n">
        <v>-1.4399825535251</v>
      </c>
      <c r="AJ25" s="3" t="b">
        <f aca="false">TRUE()</f>
        <v>1</v>
      </c>
      <c r="AK25" s="3" t="n">
        <v>-0.787119132623517</v>
      </c>
      <c r="AL25" s="3" t="b">
        <f aca="false">TRUE()</f>
        <v>1</v>
      </c>
      <c r="AM25" s="3" t="n">
        <v>0.34055500606952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6</v>
      </c>
      <c r="E26" s="2" t="n">
        <v>6</v>
      </c>
      <c r="F26" s="2" t="n">
        <v>24.2277453179541</v>
      </c>
      <c r="G26" s="2" t="n">
        <v>0.907284768211921</v>
      </c>
      <c r="H26" s="2" t="n">
        <v>0.961667006785547</v>
      </c>
      <c r="I26" s="2" t="n">
        <v>0.255518287542066</v>
      </c>
      <c r="J26" s="2" t="n">
        <v>0.539527132361692</v>
      </c>
      <c r="K26" s="2" t="n">
        <v>2.71152981425471</v>
      </c>
      <c r="L26" s="2" t="n">
        <v>0.704</v>
      </c>
      <c r="M26" s="2" t="n">
        <v>0.144</v>
      </c>
      <c r="N26" s="2" t="n">
        <v>6.119</v>
      </c>
      <c r="O26" s="2" t="s">
        <v>41</v>
      </c>
      <c r="P26" s="2" t="n">
        <v>497.8</v>
      </c>
      <c r="Q26" s="2" t="n">
        <v>167.3</v>
      </c>
      <c r="R26" s="2" t="n">
        <v>25.527</v>
      </c>
      <c r="S26" s="2" t="n">
        <v>0.535466025640273</v>
      </c>
      <c r="T26" s="2" t="n">
        <v>-0.374318317840312</v>
      </c>
      <c r="U26" s="2" t="n">
        <v>-0.744603916547241</v>
      </c>
      <c r="V26" s="2" t="n">
        <v>0.253584925218975</v>
      </c>
      <c r="W26" s="2" t="n">
        <v>0.0673756462362845</v>
      </c>
      <c r="X26" s="2" t="n">
        <v>0.0995439965641817</v>
      </c>
      <c r="Y26" s="2" t="n">
        <v>0.134184140485325</v>
      </c>
      <c r="Z26" s="2" t="n">
        <v>0.156907758005435</v>
      </c>
      <c r="AA26" s="2" t="n">
        <v>0.14165233228296</v>
      </c>
      <c r="AB26" s="2" t="n">
        <v>0.134409613426683</v>
      </c>
      <c r="AC26" s="2" t="n">
        <v>0.119731069554227</v>
      </c>
      <c r="AD26" s="2" t="n">
        <v>0.10996931862935</v>
      </c>
      <c r="AE26" s="2" t="n">
        <v>0.0729738137917326</v>
      </c>
      <c r="AF26" s="2" t="n">
        <v>0.0306279572601054</v>
      </c>
      <c r="AG26" s="2" t="n">
        <v>-1.68953237367644</v>
      </c>
      <c r="AH26" s="3" t="b">
        <f aca="false">TRUE()</f>
        <v>1</v>
      </c>
      <c r="AI26" s="3" t="n">
        <v>-0.912775645905552</v>
      </c>
      <c r="AJ26" s="3" t="b">
        <f aca="false">TRUE()</f>
        <v>1</v>
      </c>
      <c r="AK26" s="3" t="n">
        <v>0.861866542384721</v>
      </c>
      <c r="AL26" s="3" t="b">
        <f aca="false">TRUE()</f>
        <v>1</v>
      </c>
      <c r="AM26" s="3" t="n">
        <v>2.0268335594014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6</v>
      </c>
      <c r="E27" s="2" t="n">
        <v>7</v>
      </c>
      <c r="F27" s="2" t="n">
        <v>18.434948822922</v>
      </c>
      <c r="G27" s="2" t="n">
        <v>0.927685950413223</v>
      </c>
      <c r="H27" s="2" t="n">
        <v>0.966262885390661</v>
      </c>
      <c r="I27" s="2" t="n">
        <v>0.220557313111917</v>
      </c>
      <c r="J27" s="2" t="n">
        <v>0.52082811860396</v>
      </c>
      <c r="K27" s="2" t="n">
        <v>2.88819623392162</v>
      </c>
      <c r="L27" s="2" t="n">
        <v>0.776</v>
      </c>
      <c r="M27" s="2" t="n">
        <v>0.146</v>
      </c>
      <c r="N27" s="2" t="n">
        <v>6.449</v>
      </c>
      <c r="O27" s="2" t="s">
        <v>41</v>
      </c>
      <c r="P27" s="2" t="n">
        <v>409.3</v>
      </c>
      <c r="Q27" s="2" t="n">
        <v>155.5</v>
      </c>
      <c r="R27" s="2" t="n">
        <v>20.991</v>
      </c>
      <c r="S27" s="2" t="n">
        <v>0.519404206387147</v>
      </c>
      <c r="T27" s="2" t="n">
        <v>-0.152674904780627</v>
      </c>
      <c r="U27" s="2" t="n">
        <v>-0.987721740906889</v>
      </c>
      <c r="V27" s="2" t="n">
        <v>0.351344167549202</v>
      </c>
      <c r="W27" s="2" t="n">
        <v>0.0961605796344988</v>
      </c>
      <c r="X27" s="2" t="n">
        <v>0.104714587773583</v>
      </c>
      <c r="Y27" s="2" t="n">
        <v>0.157124870559761</v>
      </c>
      <c r="Z27" s="2" t="n">
        <v>0.161135917154872</v>
      </c>
      <c r="AA27" s="2" t="n">
        <v>0.152976705588409</v>
      </c>
      <c r="AB27" s="2" t="n">
        <v>0.136881381476766</v>
      </c>
      <c r="AC27" s="2" t="n">
        <v>0.111716062565543</v>
      </c>
      <c r="AD27" s="2" t="n">
        <v>0.0870113368340951</v>
      </c>
      <c r="AE27" s="2" t="n">
        <v>0.0636483193401559</v>
      </c>
      <c r="AF27" s="2" t="n">
        <v>0.0247908187068154</v>
      </c>
      <c r="AG27" s="2" t="n">
        <v>-1.55971980218365</v>
      </c>
      <c r="AH27" s="3" t="b">
        <f aca="false">TRUE()</f>
        <v>1</v>
      </c>
      <c r="AI27" s="3" t="n">
        <v>-0.0500734334371931</v>
      </c>
      <c r="AJ27" s="3" t="b">
        <f aca="false">TRUE()</f>
        <v>1</v>
      </c>
      <c r="AK27" s="3" t="n">
        <v>0.936820436703278</v>
      </c>
      <c r="AL27" s="3" t="b">
        <f aca="false">TRUE()</f>
        <v>1</v>
      </c>
      <c r="AM27" s="3" t="n">
        <v>1.1926488083121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7</v>
      </c>
      <c r="E28" s="2" t="n">
        <v>1</v>
      </c>
      <c r="F28" s="2" t="n">
        <v>15.2551187030578</v>
      </c>
      <c r="G28" s="2" t="n">
        <v>0.926493108728943</v>
      </c>
      <c r="H28" s="2" t="n">
        <v>0.970313869723645</v>
      </c>
      <c r="I28" s="2" t="n">
        <v>0.297187470896903</v>
      </c>
      <c r="J28" s="2" t="n">
        <v>0.498145642353386</v>
      </c>
      <c r="K28" s="2" t="n">
        <v>3.43839218989379</v>
      </c>
      <c r="L28" s="2" t="n">
        <v>0.819</v>
      </c>
      <c r="M28" s="2" t="n">
        <v>0.133</v>
      </c>
      <c r="N28" s="2" t="n">
        <v>7.728</v>
      </c>
      <c r="O28" s="2" t="s">
        <v>41</v>
      </c>
      <c r="P28" s="2" t="n">
        <v>294</v>
      </c>
      <c r="Q28" s="2" t="n">
        <v>127.6</v>
      </c>
      <c r="R28" s="2" t="n">
        <v>15.077</v>
      </c>
      <c r="S28" s="2" t="n">
        <v>0.42704597167574</v>
      </c>
      <c r="T28" s="2" t="n">
        <v>-0.176776053512488</v>
      </c>
      <c r="U28" s="2" t="n">
        <v>-1.13853023715244</v>
      </c>
      <c r="V28" s="2" t="n">
        <v>0.2349532911735</v>
      </c>
      <c r="W28" s="2" t="n">
        <v>0.0235521646144629</v>
      </c>
      <c r="X28" s="2" t="n">
        <v>0.0798766934914031</v>
      </c>
      <c r="Y28" s="2" t="n">
        <v>0.126362169027222</v>
      </c>
      <c r="Z28" s="2" t="n">
        <v>0.149402654492879</v>
      </c>
      <c r="AA28" s="2" t="n">
        <v>0.161123556492673</v>
      </c>
      <c r="AB28" s="2" t="n">
        <v>0.152904362944484</v>
      </c>
      <c r="AC28" s="2" t="n">
        <v>0.143326786440072</v>
      </c>
      <c r="AD28" s="2" t="n">
        <v>0.112613692332906</v>
      </c>
      <c r="AE28" s="2" t="n">
        <v>0.0574111439255639</v>
      </c>
      <c r="AF28" s="2" t="n">
        <v>0.016978940852797</v>
      </c>
      <c r="AG28" s="2" t="n">
        <v>-1.15544177354447</v>
      </c>
      <c r="AH28" s="3" t="b">
        <f aca="false">TRUE()</f>
        <v>1</v>
      </c>
      <c r="AI28" s="3" t="n">
        <v>0.465151499009187</v>
      </c>
      <c r="AJ28" s="3" t="b">
        <f aca="false">TRUE()</f>
        <v>1</v>
      </c>
      <c r="AK28" s="3" t="n">
        <v>0.449620123632662</v>
      </c>
      <c r="AL28" s="3" t="b">
        <f aca="false">TRUE()</f>
        <v>1</v>
      </c>
      <c r="AM28" s="3" t="n">
        <v>0.10585217779693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7</v>
      </c>
      <c r="E29" s="2" t="n">
        <v>2</v>
      </c>
      <c r="F29" s="2" t="n">
        <v>26.565051177078</v>
      </c>
      <c r="G29" s="2" t="n">
        <v>0.917385943279901</v>
      </c>
      <c r="H29" s="2" t="n">
        <v>0.981460616050594</v>
      </c>
      <c r="I29" s="2" t="n">
        <v>0.156576896079828</v>
      </c>
      <c r="J29" s="2" t="n">
        <v>0.430577218021284</v>
      </c>
      <c r="K29" s="2" t="n">
        <v>4.29530596988187</v>
      </c>
      <c r="L29" s="2" t="n">
        <v>0.808</v>
      </c>
      <c r="M29" s="2" t="n">
        <v>0.13</v>
      </c>
      <c r="N29" s="2" t="n">
        <v>9.332</v>
      </c>
      <c r="O29" s="2" t="s">
        <v>41</v>
      </c>
      <c r="P29" s="2" t="n">
        <v>275.4</v>
      </c>
      <c r="Q29" s="2" t="n">
        <v>104.6</v>
      </c>
      <c r="R29" s="2" t="n">
        <v>14.125</v>
      </c>
      <c r="S29" s="2" t="n">
        <v>0.635595830978477</v>
      </c>
      <c r="T29" s="2" t="n">
        <v>-0.405743429036117</v>
      </c>
      <c r="U29" s="2" t="n">
        <v>-0.86645402110373</v>
      </c>
      <c r="V29" s="2" t="n">
        <v>0.182753651439137</v>
      </c>
      <c r="W29" s="2" t="n">
        <v>0.0534452639430583</v>
      </c>
      <c r="X29" s="2" t="n">
        <v>0.0549879465845897</v>
      </c>
      <c r="Y29" s="2" t="n">
        <v>0.114269225009696</v>
      </c>
      <c r="Z29" s="2" t="n">
        <v>0.160372267888872</v>
      </c>
      <c r="AA29" s="2" t="n">
        <v>0.165530796513095</v>
      </c>
      <c r="AB29" s="2" t="n">
        <v>0.14983497609211</v>
      </c>
      <c r="AC29" s="2" t="n">
        <v>0.142643526396792</v>
      </c>
      <c r="AD29" s="2" t="n">
        <v>0.127429897391511</v>
      </c>
      <c r="AE29" s="2" t="n">
        <v>0.0678321365599969</v>
      </c>
      <c r="AF29" s="2" t="n">
        <v>0.0170992275633381</v>
      </c>
      <c r="AG29" s="2" t="n">
        <v>-0.525790810234141</v>
      </c>
      <c r="AH29" s="3" t="b">
        <f aca="false">TRUE()</f>
        <v>1</v>
      </c>
      <c r="AI29" s="3" t="n">
        <v>0.3333497721043</v>
      </c>
      <c r="AJ29" s="3" t="b">
        <f aca="false">TRUE()</f>
        <v>1</v>
      </c>
      <c r="AK29" s="3" t="n">
        <v>0.337189282154828</v>
      </c>
      <c r="AL29" s="3" t="b">
        <f aca="false">TRUE()</f>
        <v>1</v>
      </c>
      <c r="AM29" s="3" t="n">
        <v>-0.069468007177762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8</v>
      </c>
      <c r="E30" s="2" t="n">
        <v>0</v>
      </c>
      <c r="F30" s="2" t="n">
        <v>18.434948822922</v>
      </c>
      <c r="G30" s="2" t="n">
        <v>0.88339222614841</v>
      </c>
      <c r="H30" s="2" t="n">
        <v>0.975551936190082</v>
      </c>
      <c r="I30" s="2" t="n">
        <v>0.225645004383595</v>
      </c>
      <c r="J30" s="2" t="n">
        <v>0.45653175102799</v>
      </c>
      <c r="K30" s="2" t="n">
        <v>4.1280714467508</v>
      </c>
      <c r="L30" s="2" t="n">
        <v>0.842</v>
      </c>
      <c r="M30" s="2" t="n">
        <v>0.138</v>
      </c>
      <c r="N30" s="2" t="n">
        <v>9.039</v>
      </c>
      <c r="O30" s="2" t="s">
        <v>41</v>
      </c>
      <c r="P30" s="2" t="n">
        <v>350.6</v>
      </c>
      <c r="Q30" s="2" t="n">
        <v>129.9</v>
      </c>
      <c r="R30" s="2" t="n">
        <v>17.98</v>
      </c>
      <c r="S30" s="2" t="n">
        <v>0.493019229192817</v>
      </c>
      <c r="T30" s="2" t="n">
        <v>-0.264626121896889</v>
      </c>
      <c r="U30" s="2" t="n">
        <v>-1.05475714205068</v>
      </c>
      <c r="V30" s="2" t="n">
        <v>0.104078776026274</v>
      </c>
      <c r="W30" s="2" t="n">
        <v>0.00239515763350895</v>
      </c>
      <c r="X30" s="2" t="n">
        <v>0.0434080813387728</v>
      </c>
      <c r="Y30" s="2" t="n">
        <v>0.115773421784854</v>
      </c>
      <c r="Z30" s="2" t="n">
        <v>0.150371195931012</v>
      </c>
      <c r="AA30" s="2" t="n">
        <v>0.16186494449807</v>
      </c>
      <c r="AB30" s="2" t="n">
        <v>0.148492513087259</v>
      </c>
      <c r="AC30" s="2" t="n">
        <v>0.157019129755957</v>
      </c>
      <c r="AD30" s="2" t="n">
        <v>0.136380068958539</v>
      </c>
      <c r="AE30" s="2" t="n">
        <v>0.0698339419682347</v>
      </c>
      <c r="AF30" s="2" t="n">
        <v>0.016856702677301</v>
      </c>
      <c r="AG30" s="2" t="n">
        <v>-0.648672926320176</v>
      </c>
      <c r="AH30" s="3" t="b">
        <f aca="false">TRUE()</f>
        <v>1</v>
      </c>
      <c r="AI30" s="3" t="n">
        <v>0.740736927992135</v>
      </c>
      <c r="AJ30" s="3" t="b">
        <f aca="false">TRUE()</f>
        <v>1</v>
      </c>
      <c r="AK30" s="3" t="n">
        <v>0.637004859429053</v>
      </c>
      <c r="AL30" s="3" t="b">
        <f aca="false">TRUE()</f>
        <v>1</v>
      </c>
      <c r="AM30" s="3" t="n">
        <v>0.63935338583823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0</v>
      </c>
      <c r="E31" s="2" t="n">
        <v>0</v>
      </c>
      <c r="F31" s="2" t="n">
        <v>17.1027289690524</v>
      </c>
      <c r="G31" s="2" t="n">
        <v>0.929443690637721</v>
      </c>
      <c r="H31" s="2" t="n">
        <v>0.971608114779434</v>
      </c>
      <c r="I31" s="2" t="n">
        <v>0.235848861044777</v>
      </c>
      <c r="J31" s="2" t="n">
        <v>0.492346299301955</v>
      </c>
      <c r="K31" s="2" t="n">
        <v>3.64627408835931</v>
      </c>
      <c r="L31" s="2" t="n">
        <v>0.863</v>
      </c>
      <c r="M31" s="2" t="n">
        <v>0.146</v>
      </c>
      <c r="N31" s="2" t="n">
        <v>8.141</v>
      </c>
      <c r="O31" s="2" t="s">
        <v>41</v>
      </c>
      <c r="P31" s="2" t="n">
        <v>352.8</v>
      </c>
      <c r="Q31" s="2" t="n">
        <v>143.8</v>
      </c>
      <c r="R31" s="2" t="n">
        <v>18.091</v>
      </c>
      <c r="S31" s="2" t="n">
        <v>0.452137132356094</v>
      </c>
      <c r="T31" s="2" t="n">
        <v>-0.195135352028901</v>
      </c>
      <c r="U31" s="2" t="n">
        <v>-1.05922363868119</v>
      </c>
      <c r="V31" s="2" t="n">
        <v>0.120584889249914</v>
      </c>
      <c r="W31" s="2" t="n">
        <v>0.0403465480061959</v>
      </c>
      <c r="X31" s="2" t="n">
        <v>0.0485545566100754</v>
      </c>
      <c r="Y31" s="2" t="n">
        <v>0.110326758876714</v>
      </c>
      <c r="Z31" s="2" t="n">
        <v>0.155335690255558</v>
      </c>
      <c r="AA31" s="2" t="n">
        <v>0.157854892259407</v>
      </c>
      <c r="AB31" s="2" t="n">
        <v>0.15301376811703</v>
      </c>
      <c r="AC31" s="2" t="n">
        <v>0.153565692713295</v>
      </c>
      <c r="AD31" s="2" t="n">
        <v>0.129570952399543</v>
      </c>
      <c r="AE31" s="2" t="n">
        <v>0.0786674667038243</v>
      </c>
      <c r="AF31" s="2" t="n">
        <v>0.0131102220645533</v>
      </c>
      <c r="AG31" s="2" t="n">
        <v>-1.00269240636145</v>
      </c>
      <c r="AH31" s="3" t="b">
        <f aca="false">TRUE()</f>
        <v>1</v>
      </c>
      <c r="AI31" s="3" t="n">
        <v>0.992358406628739</v>
      </c>
      <c r="AJ31" s="3" t="b">
        <f aca="false">TRUE()</f>
        <v>1</v>
      </c>
      <c r="AK31" s="3" t="n">
        <v>0.936820436703278</v>
      </c>
      <c r="AL31" s="3" t="b">
        <f aca="false">TRUE()</f>
        <v>1</v>
      </c>
      <c r="AM31" s="3" t="n">
        <v>0.66009018191051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1</v>
      </c>
      <c r="E32" s="2" t="n">
        <v>0</v>
      </c>
      <c r="F32" s="2" t="n">
        <v>33.6900675259798</v>
      </c>
      <c r="G32" s="2" t="n">
        <v>0.803364879074658</v>
      </c>
      <c r="H32" s="2" t="n">
        <v>0.969417269265107</v>
      </c>
      <c r="I32" s="2" t="n">
        <v>0.194551002435533</v>
      </c>
      <c r="J32" s="2" t="n">
        <v>0.439851781140348</v>
      </c>
      <c r="K32" s="2" t="n">
        <v>4.23735758520304</v>
      </c>
      <c r="L32" s="2" t="n">
        <v>0.788</v>
      </c>
      <c r="M32" s="2" t="n">
        <v>0.121</v>
      </c>
      <c r="N32" s="2" t="n">
        <v>9.356</v>
      </c>
      <c r="O32" s="2" t="s">
        <v>41</v>
      </c>
      <c r="P32" s="2" t="n">
        <v>320.3</v>
      </c>
      <c r="Q32" s="2" t="n">
        <v>119.8</v>
      </c>
      <c r="R32" s="2" t="n">
        <v>16.425</v>
      </c>
      <c r="S32" s="2" t="n">
        <v>0.511097609652934</v>
      </c>
      <c r="T32" s="2" t="n">
        <v>-0.209083021786504</v>
      </c>
      <c r="U32" s="2" t="n">
        <v>-1.00497209055315</v>
      </c>
      <c r="V32" s="2" t="n">
        <v>0.107167547259739</v>
      </c>
      <c r="W32" s="2" t="n">
        <v>0.0513808210969201</v>
      </c>
      <c r="X32" s="2" t="n">
        <v>0.0398974099963284</v>
      </c>
      <c r="Y32" s="2" t="n">
        <v>0.117751219248193</v>
      </c>
      <c r="Z32" s="2" t="n">
        <v>0.160528859660717</v>
      </c>
      <c r="AA32" s="2" t="n">
        <v>0.157849293809898</v>
      </c>
      <c r="AB32" s="2" t="n">
        <v>0.125801430438683</v>
      </c>
      <c r="AC32" s="2" t="n">
        <v>0.155264030107809</v>
      </c>
      <c r="AD32" s="2" t="n">
        <v>0.135674125265899</v>
      </c>
      <c r="AE32" s="2" t="n">
        <v>0.0792266291409158</v>
      </c>
      <c r="AF32" s="2" t="n">
        <v>0.0280070023315567</v>
      </c>
      <c r="AG32" s="2" t="n">
        <v>-0.568370655590122</v>
      </c>
      <c r="AH32" s="3" t="b">
        <f aca="false">TRUE()</f>
        <v>1</v>
      </c>
      <c r="AI32" s="3" t="n">
        <v>0.0937102686408668</v>
      </c>
      <c r="AJ32" s="3" t="b">
        <f aca="false">TRUE()</f>
        <v>1</v>
      </c>
      <c r="AK32" s="3" t="n">
        <v>-0.000103242278675944</v>
      </c>
      <c r="AL32" s="3" t="b">
        <f aca="false">TRUE()</f>
        <v>1</v>
      </c>
      <c r="AM32" s="3" t="n">
        <v>0.35375114902460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2</v>
      </c>
      <c r="E33" s="2" t="n">
        <v>0</v>
      </c>
      <c r="F33" s="2" t="n">
        <v>18.434948822922</v>
      </c>
      <c r="G33" s="2" t="n">
        <v>0.8240450845335</v>
      </c>
      <c r="H33" s="2" t="n">
        <v>0.991666409468234</v>
      </c>
      <c r="I33" s="2" t="n">
        <v>0.0948157107781504</v>
      </c>
      <c r="J33" s="2" t="n">
        <v>0.289383898677248</v>
      </c>
      <c r="K33" s="2" t="n">
        <v>7.0899156973015</v>
      </c>
      <c r="L33" s="2" t="n">
        <v>0.838</v>
      </c>
      <c r="M33" s="2" t="n">
        <v>0.101</v>
      </c>
      <c r="N33" s="2" t="n">
        <v>14.986</v>
      </c>
      <c r="O33" s="2" t="s">
        <v>41</v>
      </c>
      <c r="P33" s="2" t="n">
        <v>260.2</v>
      </c>
      <c r="Q33" s="2" t="n">
        <v>89.5</v>
      </c>
      <c r="R33" s="2" t="n">
        <v>13.343</v>
      </c>
      <c r="S33" s="2" t="n">
        <v>0.474345129496402</v>
      </c>
      <c r="T33" s="2" t="n">
        <v>-0.253311202340193</v>
      </c>
      <c r="U33" s="2" t="n">
        <v>-0.736519548920305</v>
      </c>
      <c r="V33" s="2" t="n">
        <v>0.051460774830416</v>
      </c>
      <c r="W33" s="2" t="n">
        <v>0.0136801464228388</v>
      </c>
      <c r="X33" s="2" t="n">
        <v>0.0334265936828463</v>
      </c>
      <c r="Y33" s="2" t="n">
        <v>0.109573406098131</v>
      </c>
      <c r="Z33" s="2" t="n">
        <v>0.152887022166964</v>
      </c>
      <c r="AA33" s="2" t="n">
        <v>0.148038398932216</v>
      </c>
      <c r="AB33" s="2" t="n">
        <v>0.160907343670184</v>
      </c>
      <c r="AC33" s="2" t="n">
        <v>0.164744700850407</v>
      </c>
      <c r="AD33" s="2" t="n">
        <v>0.122310961751703</v>
      </c>
      <c r="AE33" s="2" t="n">
        <v>0.0885090460392391</v>
      </c>
      <c r="AF33" s="2" t="n">
        <v>0.0196025268083099</v>
      </c>
      <c r="AG33" s="2" t="n">
        <v>1.52765814582149</v>
      </c>
      <c r="AH33" s="3" t="b">
        <f aca="false">TRUE()</f>
        <v>1</v>
      </c>
      <c r="AI33" s="3" t="n">
        <v>0.692809027299448</v>
      </c>
      <c r="AJ33" s="3" t="b">
        <f aca="false">TRUE()</f>
        <v>1</v>
      </c>
      <c r="AK33" s="3" t="n">
        <v>-0.749642185464239</v>
      </c>
      <c r="AL33" s="3" t="b">
        <f aca="false">TRUE()</f>
        <v>1</v>
      </c>
      <c r="AM33" s="3" t="n">
        <v>-0.21274041640440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3</v>
      </c>
      <c r="E34" s="2" t="n">
        <v>2</v>
      </c>
      <c r="F34" s="2" t="n">
        <v>31.7594800848128</v>
      </c>
      <c r="G34" s="2" t="n">
        <v>0.856960408684547</v>
      </c>
      <c r="H34" s="2" t="n">
        <v>0.962858432905401</v>
      </c>
      <c r="I34" s="2" t="n">
        <v>0.242160922482226</v>
      </c>
      <c r="J34" s="2" t="n">
        <v>0.486585550638156</v>
      </c>
      <c r="K34" s="2" t="n">
        <v>3.66377745469025</v>
      </c>
      <c r="L34" s="2" t="n">
        <v>0.888</v>
      </c>
      <c r="M34" s="2" t="n">
        <v>0.178</v>
      </c>
      <c r="N34" s="2" t="n">
        <v>8.201</v>
      </c>
      <c r="O34" s="2" t="s">
        <v>41</v>
      </c>
      <c r="P34" s="2" t="n">
        <v>346.4</v>
      </c>
      <c r="Q34" s="2" t="n">
        <v>129.8</v>
      </c>
      <c r="R34" s="2" t="n">
        <v>17.762</v>
      </c>
      <c r="S34" s="2" t="n">
        <v>0.535769981399708</v>
      </c>
      <c r="T34" s="2" t="n">
        <v>-0.241385597651489</v>
      </c>
      <c r="U34" s="2" t="n">
        <v>-0.744024657089416</v>
      </c>
      <c r="V34" s="2" t="n">
        <v>0.27709911928565</v>
      </c>
      <c r="W34" s="2" t="n">
        <v>0.109965973864678</v>
      </c>
      <c r="X34" s="2" t="n">
        <v>0.0873091807973448</v>
      </c>
      <c r="Y34" s="2" t="n">
        <v>0.124952069803549</v>
      </c>
      <c r="Z34" s="2" t="n">
        <v>0.166202202015755</v>
      </c>
      <c r="AA34" s="2" t="n">
        <v>0.160885800489895</v>
      </c>
      <c r="AB34" s="2" t="n">
        <v>0.13504288111327</v>
      </c>
      <c r="AC34" s="2" t="n">
        <v>0.121832140740805</v>
      </c>
      <c r="AD34" s="2" t="n">
        <v>0.112760826076233</v>
      </c>
      <c r="AE34" s="2" t="n">
        <v>0.0742464645648686</v>
      </c>
      <c r="AF34" s="2" t="n">
        <v>0.0167684343982796</v>
      </c>
      <c r="AG34" s="2" t="n">
        <v>-0.989831122380693</v>
      </c>
      <c r="AH34" s="3" t="b">
        <f aca="false">TRUE()</f>
        <v>1</v>
      </c>
      <c r="AI34" s="3" t="n">
        <v>1.29190778595803</v>
      </c>
      <c r="AJ34" s="3" t="b">
        <f aca="false">TRUE()</f>
        <v>1</v>
      </c>
      <c r="AK34" s="3" t="n">
        <v>2.13608274580018</v>
      </c>
      <c r="AL34" s="3" t="b">
        <f aca="false">TRUE()</f>
        <v>1</v>
      </c>
      <c r="AM34" s="3" t="n">
        <v>0.59976495697298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3</v>
      </c>
      <c r="E35" s="2" t="n">
        <v>3</v>
      </c>
      <c r="F35" s="2" t="n">
        <v>13.2405199151872</v>
      </c>
      <c r="G35" s="2" t="n">
        <v>0.904458598726115</v>
      </c>
      <c r="H35" s="2" t="n">
        <v>0.962320180634218</v>
      </c>
      <c r="I35" s="2" t="n">
        <v>0.289280024563829</v>
      </c>
      <c r="J35" s="2" t="n">
        <v>0.553116971170566</v>
      </c>
      <c r="K35" s="2" t="n">
        <v>2.21021210134797</v>
      </c>
      <c r="L35" s="2" t="n">
        <v>0.602</v>
      </c>
      <c r="M35" s="2" t="n">
        <v>0.115</v>
      </c>
      <c r="N35" s="2" t="n">
        <v>5.061</v>
      </c>
      <c r="O35" s="2" t="s">
        <v>41</v>
      </c>
      <c r="P35" s="2" t="n">
        <v>555.6</v>
      </c>
      <c r="Q35" s="2" t="n">
        <v>179.1</v>
      </c>
      <c r="R35" s="2" t="n">
        <v>28.49</v>
      </c>
      <c r="S35" s="2" t="n">
        <v>0.73909841695941</v>
      </c>
      <c r="T35" s="2" t="n">
        <v>-0.475227347417143</v>
      </c>
      <c r="U35" s="2" t="n">
        <v>-0.633697230759459</v>
      </c>
      <c r="V35" s="2" t="n">
        <v>0.348244003198563</v>
      </c>
      <c r="W35" s="2" t="n">
        <v>0.0877758386568226</v>
      </c>
      <c r="X35" s="2" t="n">
        <v>0.149290615922563</v>
      </c>
      <c r="Y35" s="2" t="n">
        <v>0.152231311176271</v>
      </c>
      <c r="Z35" s="2" t="n">
        <v>0.145968482616135</v>
      </c>
      <c r="AA35" s="2" t="n">
        <v>0.142922049863345</v>
      </c>
      <c r="AB35" s="2" t="n">
        <v>0.125493014198256</v>
      </c>
      <c r="AC35" s="2" t="n">
        <v>0.111823808520924</v>
      </c>
      <c r="AD35" s="2" t="n">
        <v>0.0939359187004473</v>
      </c>
      <c r="AE35" s="2" t="n">
        <v>0.0575561323902304</v>
      </c>
      <c r="AF35" s="2" t="n">
        <v>0.0207786666118283</v>
      </c>
      <c r="AG35" s="2" t="n">
        <v>-2.05789519876797</v>
      </c>
      <c r="AH35" s="3" t="b">
        <f aca="false">TRUE()</f>
        <v>1</v>
      </c>
      <c r="AI35" s="3" t="n">
        <v>-2.13493711356906</v>
      </c>
      <c r="AJ35" s="3" t="b">
        <f aca="false">TRUE()</f>
        <v>1</v>
      </c>
      <c r="AK35" s="3" t="n">
        <v>-0.224964925234345</v>
      </c>
      <c r="AL35" s="3" t="b">
        <f aca="false">TRUE()</f>
        <v>1</v>
      </c>
      <c r="AM35" s="3" t="n">
        <v>2.5716457471185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4</v>
      </c>
      <c r="E36" s="2" t="n">
        <v>0</v>
      </c>
      <c r="F36" s="2" t="n">
        <v>18.434948822922</v>
      </c>
      <c r="G36" s="2" t="n">
        <v>0.86039886039886</v>
      </c>
      <c r="H36" s="2" t="n">
        <v>0.992552539619245</v>
      </c>
      <c r="I36" s="2" t="n">
        <v>0.0852118210548519</v>
      </c>
      <c r="J36" s="2" t="n">
        <v>0.289081744301034</v>
      </c>
      <c r="K36" s="2" t="n">
        <v>6.82623035564062</v>
      </c>
      <c r="L36" s="2" t="n">
        <v>0.832</v>
      </c>
      <c r="M36" s="2" t="n">
        <v>0.112</v>
      </c>
      <c r="N36" s="2" t="n">
        <v>14.403</v>
      </c>
      <c r="O36" s="2" t="s">
        <v>41</v>
      </c>
      <c r="P36" s="2" t="n">
        <v>259.2</v>
      </c>
      <c r="Q36" s="2" t="n">
        <v>92</v>
      </c>
      <c r="R36" s="2" t="n">
        <v>13.293</v>
      </c>
      <c r="S36" s="2" t="n">
        <v>0.481670708652681</v>
      </c>
      <c r="T36" s="2" t="n">
        <v>-0.232118168100993</v>
      </c>
      <c r="U36" s="2" t="n">
        <v>-0.85524431364373</v>
      </c>
      <c r="V36" s="2" t="n">
        <v>0.0388958145620163</v>
      </c>
      <c r="W36" s="2" t="n">
        <v>0.0388958145620163</v>
      </c>
      <c r="X36" s="2" t="n">
        <v>0.029397426699513</v>
      </c>
      <c r="Y36" s="2" t="n">
        <v>0.0929027242301029</v>
      </c>
      <c r="Z36" s="2" t="n">
        <v>0.136640063786153</v>
      </c>
      <c r="AA36" s="2" t="n">
        <v>0.171989851282788</v>
      </c>
      <c r="AB36" s="2" t="n">
        <v>0.165800364528697</v>
      </c>
      <c r="AC36" s="2" t="n">
        <v>0.154191541510467</v>
      </c>
      <c r="AD36" s="2" t="n">
        <v>0.140684935675016</v>
      </c>
      <c r="AE36" s="2" t="n">
        <v>0.0873329197114374</v>
      </c>
      <c r="AF36" s="2" t="n">
        <v>0.021060172575827</v>
      </c>
      <c r="AG36" s="2" t="n">
        <v>1.33390501305019</v>
      </c>
      <c r="AH36" s="3" t="b">
        <f aca="false">TRUE()</f>
        <v>1</v>
      </c>
      <c r="AI36" s="3" t="n">
        <v>0.620917176260418</v>
      </c>
      <c r="AJ36" s="3" t="b">
        <f aca="false">TRUE()</f>
        <v>1</v>
      </c>
      <c r="AK36" s="3" t="n">
        <v>-0.337395766712179</v>
      </c>
      <c r="AL36" s="3" t="b">
        <f aca="false">TRUE()</f>
        <v>1</v>
      </c>
      <c r="AM36" s="3" t="n">
        <v>-0.2221662328008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5</v>
      </c>
      <c r="E37" s="2" t="n">
        <v>0</v>
      </c>
      <c r="F37" s="2" t="n">
        <v>23.6293777306568</v>
      </c>
      <c r="G37" s="2" t="n">
        <v>0.765421372719375</v>
      </c>
      <c r="H37" s="2" t="n">
        <v>0.982776397675082</v>
      </c>
      <c r="I37" s="2" t="n">
        <v>0.178846307224439</v>
      </c>
      <c r="J37" s="2" t="n">
        <v>0.355176268378094</v>
      </c>
      <c r="K37" s="2" t="n">
        <v>5.11439279777764</v>
      </c>
      <c r="L37" s="2" t="n">
        <v>0.797</v>
      </c>
      <c r="M37" s="2" t="n">
        <v>0.11</v>
      </c>
      <c r="N37" s="2" t="n">
        <v>11.097</v>
      </c>
      <c r="O37" s="2" t="s">
        <v>41</v>
      </c>
      <c r="P37" s="2" t="n">
        <v>194.2</v>
      </c>
      <c r="Q37" s="2" t="n">
        <v>73.1</v>
      </c>
      <c r="R37" s="2" t="n">
        <v>9.957</v>
      </c>
      <c r="S37" s="2" t="n">
        <v>0.474355033673942</v>
      </c>
      <c r="T37" s="2" t="n">
        <v>-0.411147764013844</v>
      </c>
      <c r="U37" s="2" t="n">
        <v>-0.773938482034376</v>
      </c>
      <c r="V37" s="2" t="n">
        <v>0.00459657472801767</v>
      </c>
      <c r="W37" s="2" t="n">
        <v>0.0343804965648854</v>
      </c>
      <c r="X37" s="2" t="n">
        <v>0.0179889629077239</v>
      </c>
      <c r="Y37" s="2" t="n">
        <v>0.0977983324108537</v>
      </c>
      <c r="Z37" s="2" t="n">
        <v>0.14043832291309</v>
      </c>
      <c r="AA37" s="2" t="n">
        <v>0.163885839105039</v>
      </c>
      <c r="AB37" s="2" t="n">
        <v>0.152334613248386</v>
      </c>
      <c r="AC37" s="2" t="n">
        <v>0.149328821134214</v>
      </c>
      <c r="AD37" s="2" t="n">
        <v>0.141391973283406</v>
      </c>
      <c r="AE37" s="2" t="n">
        <v>0.0955061489453492</v>
      </c>
      <c r="AF37" s="2" t="n">
        <v>0.0413269860519382</v>
      </c>
      <c r="AG37" s="2" t="n">
        <v>0.076065318426268</v>
      </c>
      <c r="AH37" s="3" t="b">
        <f aca="false">TRUE()</f>
        <v>1</v>
      </c>
      <c r="AI37" s="3" t="n">
        <v>0.201548045199412</v>
      </c>
      <c r="AJ37" s="3" t="b">
        <f aca="false">TRUE()</f>
        <v>1</v>
      </c>
      <c r="AK37" s="3" t="n">
        <v>-0.412349661030736</v>
      </c>
      <c r="AL37" s="3" t="b">
        <f aca="false">TRUE()</f>
        <v>1</v>
      </c>
      <c r="AM37" s="3" t="n">
        <v>-0.83484429857269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8</v>
      </c>
      <c r="E38" s="2" t="n">
        <v>0</v>
      </c>
      <c r="F38" s="2" t="n">
        <v>37.8749836510982</v>
      </c>
      <c r="G38" s="2" t="n">
        <v>0.690934065934066</v>
      </c>
      <c r="H38" s="2" t="n">
        <v>0.970242799312388</v>
      </c>
      <c r="I38" s="2" t="n">
        <v>0.147024676538519</v>
      </c>
      <c r="J38" s="2" t="n">
        <v>0.334483257489852</v>
      </c>
      <c r="K38" s="2" t="n">
        <v>5.55121735495789</v>
      </c>
      <c r="L38" s="2" t="n">
        <v>0.822</v>
      </c>
      <c r="M38" s="2" t="n">
        <v>0.104</v>
      </c>
      <c r="N38" s="2" t="n">
        <v>12.008</v>
      </c>
      <c r="O38" s="2" t="s">
        <v>41</v>
      </c>
      <c r="P38" s="2" t="n">
        <v>372.5</v>
      </c>
      <c r="Q38" s="2" t="n">
        <v>141.8</v>
      </c>
      <c r="R38" s="2" t="n">
        <v>19.104</v>
      </c>
      <c r="S38" s="2" t="n">
        <v>0.000283111003066038</v>
      </c>
      <c r="T38" s="2" t="n">
        <v>-0.221914661354451</v>
      </c>
      <c r="U38" s="2" t="n">
        <v>-0.917267206003445</v>
      </c>
      <c r="V38" s="2" t="n">
        <v>0.15659559562603</v>
      </c>
      <c r="W38" s="2" t="n">
        <v>0.0936416231483832</v>
      </c>
      <c r="X38" s="2" t="n">
        <v>0.0189839961954943</v>
      </c>
      <c r="Y38" s="2" t="n">
        <v>0.113897631481364</v>
      </c>
      <c r="Z38" s="2" t="n">
        <v>0.169572553748934</v>
      </c>
      <c r="AA38" s="2" t="n">
        <v>0.172821406282746</v>
      </c>
      <c r="AB38" s="2" t="n">
        <v>0.136263529664586</v>
      </c>
      <c r="AC38" s="2" t="n">
        <v>0.149719890685781</v>
      </c>
      <c r="AD38" s="2" t="n">
        <v>0.130165154081011</v>
      </c>
      <c r="AE38" s="2" t="n">
        <v>0.0805495031028194</v>
      </c>
      <c r="AF38" s="2" t="n">
        <v>0.0280263347572644</v>
      </c>
      <c r="AG38" s="2" t="n">
        <v>0.397039271289971</v>
      </c>
      <c r="AH38" s="3" t="b">
        <f aca="false">TRUE()</f>
        <v>1</v>
      </c>
      <c r="AI38" s="3" t="n">
        <v>0.501097424528702</v>
      </c>
      <c r="AJ38" s="3" t="b">
        <f aca="false">TRUE()</f>
        <v>1</v>
      </c>
      <c r="AK38" s="3" t="n">
        <v>-0.637211343986405</v>
      </c>
      <c r="AL38" s="3" t="b">
        <f aca="false">TRUE()</f>
        <v>1</v>
      </c>
      <c r="AM38" s="3" t="n">
        <v>0.84577876492135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9</v>
      </c>
      <c r="E39" s="2" t="n">
        <v>0</v>
      </c>
      <c r="F39" s="2" t="n">
        <v>23.6293777306568</v>
      </c>
      <c r="G39" s="2" t="n">
        <v>0.796146044624747</v>
      </c>
      <c r="H39" s="2" t="n">
        <v>0.969061557325523</v>
      </c>
      <c r="I39" s="2" t="n">
        <v>0.192136301925625</v>
      </c>
      <c r="J39" s="2" t="n">
        <v>0.439115843566569</v>
      </c>
      <c r="K39" s="2" t="n">
        <v>4.32656749257217</v>
      </c>
      <c r="L39" s="2" t="n">
        <v>0.842</v>
      </c>
      <c r="M39" s="2" t="n">
        <v>0.145</v>
      </c>
      <c r="N39" s="2" t="n">
        <v>9.444</v>
      </c>
      <c r="O39" s="2" t="s">
        <v>41</v>
      </c>
      <c r="P39" s="2" t="n">
        <v>224.5</v>
      </c>
      <c r="Q39" s="2" t="n">
        <v>90.9</v>
      </c>
      <c r="R39" s="2" t="n">
        <v>11.51</v>
      </c>
      <c r="S39" s="2" t="n">
        <v>0.488077204344921</v>
      </c>
      <c r="T39" s="2" t="n">
        <v>-0.0290104192285043</v>
      </c>
      <c r="U39" s="2" t="n">
        <v>-1.03893729383315</v>
      </c>
      <c r="V39" s="2" t="n">
        <v>0.253082716572658</v>
      </c>
      <c r="W39" s="2" t="n">
        <v>0.0543208998850747</v>
      </c>
      <c r="X39" s="2" t="n">
        <v>0.046420885123431</v>
      </c>
      <c r="Y39" s="2" t="n">
        <v>0.115753087131828</v>
      </c>
      <c r="Z39" s="2" t="n">
        <v>0.175336966952714</v>
      </c>
      <c r="AA39" s="2" t="n">
        <v>0.176413007363147</v>
      </c>
      <c r="AB39" s="2" t="n">
        <v>0.164918556949988</v>
      </c>
      <c r="AC39" s="2" t="n">
        <v>0.160780060726508</v>
      </c>
      <c r="AD39" s="2" t="n">
        <v>0.0928754214769266</v>
      </c>
      <c r="AE39" s="2" t="n">
        <v>0.0546711097032654</v>
      </c>
      <c r="AF39" s="2" t="n">
        <v>0.0128309045721919</v>
      </c>
      <c r="AG39" s="2" t="n">
        <v>-0.502820181991042</v>
      </c>
      <c r="AH39" s="3" t="b">
        <f aca="false">TRUE()</f>
        <v>1</v>
      </c>
      <c r="AI39" s="3" t="n">
        <v>0.740736927992135</v>
      </c>
      <c r="AJ39" s="3" t="b">
        <f aca="false">TRUE()</f>
        <v>1</v>
      </c>
      <c r="AK39" s="3" t="n">
        <v>0.899343489544</v>
      </c>
      <c r="AL39" s="3" t="b">
        <f aca="false">TRUE()</f>
        <v>1</v>
      </c>
      <c r="AM39" s="3" t="n">
        <v>-0.5492420617590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0</v>
      </c>
      <c r="E40" s="2" t="n">
        <v>0</v>
      </c>
      <c r="F40" s="2" t="n">
        <v>26.565051177078</v>
      </c>
      <c r="G40" s="2" t="n">
        <v>0.776186213070725</v>
      </c>
      <c r="H40" s="2" t="n">
        <v>0.980682322894184</v>
      </c>
      <c r="I40" s="2" t="n">
        <v>0.13063889766691</v>
      </c>
      <c r="J40" s="2" t="n">
        <v>0.380770003842488</v>
      </c>
      <c r="K40" s="2" t="n">
        <v>4.9413164450988</v>
      </c>
      <c r="L40" s="2" t="n">
        <v>0.803</v>
      </c>
      <c r="M40" s="2" t="n">
        <v>0.119</v>
      </c>
      <c r="N40" s="2" t="n">
        <v>10.705</v>
      </c>
      <c r="O40" s="2" t="s">
        <v>41</v>
      </c>
      <c r="P40" s="2" t="n">
        <v>317.7</v>
      </c>
      <c r="Q40" s="2" t="n">
        <v>119</v>
      </c>
      <c r="R40" s="2" t="n">
        <v>16.291</v>
      </c>
      <c r="S40" s="2" t="n">
        <v>0.488110455275026</v>
      </c>
      <c r="T40" s="2" t="n">
        <v>-0.28581119086282</v>
      </c>
      <c r="U40" s="2" t="n">
        <v>-0.875934060404196</v>
      </c>
      <c r="V40" s="2" t="n">
        <v>0.0091552611853879</v>
      </c>
      <c r="W40" s="2" t="n">
        <v>0.0186027878501506</v>
      </c>
      <c r="X40" s="2" t="n">
        <v>0.0235110024543538</v>
      </c>
      <c r="Y40" s="2" t="n">
        <v>0.103637310061398</v>
      </c>
      <c r="Z40" s="2" t="n">
        <v>0.165680503011214</v>
      </c>
      <c r="AA40" s="2" t="n">
        <v>0.147596711838989</v>
      </c>
      <c r="AB40" s="2" t="n">
        <v>0.140253744574367</v>
      </c>
      <c r="AC40" s="2" t="n">
        <v>0.16888342460283</v>
      </c>
      <c r="AD40" s="2" t="n">
        <v>0.139101081429847</v>
      </c>
      <c r="AE40" s="2" t="n">
        <v>0.0868933499879055</v>
      </c>
      <c r="AF40" s="2" t="n">
        <v>0.0244428720390964</v>
      </c>
      <c r="AG40" s="2" t="n">
        <v>-0.0511093107318563</v>
      </c>
      <c r="AH40" s="3" t="b">
        <f aca="false">TRUE()</f>
        <v>1</v>
      </c>
      <c r="AI40" s="3" t="n">
        <v>0.273439896238442</v>
      </c>
      <c r="AJ40" s="3" t="b">
        <f aca="false">TRUE()</f>
        <v>1</v>
      </c>
      <c r="AK40" s="3" t="n">
        <v>-0.0750571365972323</v>
      </c>
      <c r="AL40" s="3" t="b">
        <f aca="false">TRUE()</f>
        <v>1</v>
      </c>
      <c r="AM40" s="3" t="n">
        <v>0.32924402639373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1</v>
      </c>
      <c r="E41" s="2" t="n">
        <v>0</v>
      </c>
      <c r="F41" s="2" t="n">
        <v>18.434948822922</v>
      </c>
      <c r="G41" s="2" t="n">
        <v>0.850756081525312</v>
      </c>
      <c r="H41" s="2" t="n">
        <v>0.994833208266935</v>
      </c>
      <c r="I41" s="2" t="n">
        <v>0.0776497299880903</v>
      </c>
      <c r="J41" s="2" t="n">
        <v>0.249017231670786</v>
      </c>
      <c r="K41" s="2" t="n">
        <v>7.57593546931529</v>
      </c>
      <c r="L41" s="2" t="n">
        <v>0.785</v>
      </c>
      <c r="M41" s="2" t="n">
        <v>0.094</v>
      </c>
      <c r="N41" s="2" t="n">
        <v>15.935</v>
      </c>
      <c r="O41" s="2" t="s">
        <v>41</v>
      </c>
      <c r="P41" s="2" t="n">
        <v>289.9</v>
      </c>
      <c r="Q41" s="2" t="n">
        <v>95.5</v>
      </c>
      <c r="R41" s="2" t="n">
        <v>14.867</v>
      </c>
      <c r="S41" s="2" t="n">
        <v>0.467231618750606</v>
      </c>
      <c r="T41" s="2" t="n">
        <v>-0.350600089310077</v>
      </c>
      <c r="U41" s="2" t="n">
        <v>-0.770664095624751</v>
      </c>
      <c r="V41" s="2" t="n">
        <v>0.0742618146434496</v>
      </c>
      <c r="W41" s="2" t="n">
        <v>0.00724455667841484</v>
      </c>
      <c r="X41" s="2" t="n">
        <v>0.0401709583929956</v>
      </c>
      <c r="Y41" s="2" t="n">
        <v>0.123538560657227</v>
      </c>
      <c r="Z41" s="2" t="n">
        <v>0.14502936664924</v>
      </c>
      <c r="AA41" s="2" t="n">
        <v>0.14613293683345</v>
      </c>
      <c r="AB41" s="2" t="n">
        <v>0.164534074700513</v>
      </c>
      <c r="AC41" s="2" t="n">
        <v>0.151320728080301</v>
      </c>
      <c r="AD41" s="2" t="n">
        <v>0.129287517191546</v>
      </c>
      <c r="AE41" s="2" t="n">
        <v>0.0832689572899164</v>
      </c>
      <c r="AF41" s="2" t="n">
        <v>0.0167169002048113</v>
      </c>
      <c r="AG41" s="2" t="n">
        <v>1.88478020965457</v>
      </c>
      <c r="AH41" s="3" t="b">
        <f aca="false">TRUE()</f>
        <v>1</v>
      </c>
      <c r="AI41" s="3" t="n">
        <v>0.0577643431213518</v>
      </c>
      <c r="AJ41" s="3" t="b">
        <f aca="false">TRUE()</f>
        <v>1</v>
      </c>
      <c r="AK41" s="3" t="n">
        <v>-1.01198081557919</v>
      </c>
      <c r="AL41" s="3" t="b">
        <f aca="false">TRUE()</f>
        <v>1</v>
      </c>
      <c r="AM41" s="3" t="n">
        <v>0.067206330571332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2</v>
      </c>
      <c r="E42" s="2" t="n">
        <v>0</v>
      </c>
      <c r="F42" s="2" t="n">
        <v>18.434948822922</v>
      </c>
      <c r="G42" s="2" t="n">
        <v>0.71260053619303</v>
      </c>
      <c r="H42" s="2" t="n">
        <v>0.989507206680505</v>
      </c>
      <c r="I42" s="2" t="n">
        <v>0.0863246278417014</v>
      </c>
      <c r="J42" s="2" t="n">
        <v>0.262726206859646</v>
      </c>
      <c r="K42" s="2" t="n">
        <v>7.44450819200369</v>
      </c>
      <c r="L42" s="2" t="n">
        <v>0.8</v>
      </c>
      <c r="M42" s="2" t="n">
        <v>0.096</v>
      </c>
      <c r="N42" s="2" t="n">
        <v>15.746</v>
      </c>
      <c r="O42" s="2" t="s">
        <v>41</v>
      </c>
      <c r="P42" s="2" t="n">
        <v>198.9</v>
      </c>
      <c r="Q42" s="2" t="n">
        <v>66.7</v>
      </c>
      <c r="R42" s="2" t="n">
        <v>10.199</v>
      </c>
      <c r="S42" s="2" t="n">
        <v>0.426348364139186</v>
      </c>
      <c r="T42" s="2" t="n">
        <v>-0.278468230168678</v>
      </c>
      <c r="U42" s="2" t="n">
        <v>-0.778628742255253</v>
      </c>
      <c r="V42" s="2" t="n">
        <v>0.0113748037751474</v>
      </c>
      <c r="W42" s="2" t="n">
        <v>0.00854055674051391</v>
      </c>
      <c r="X42" s="2" t="n">
        <v>0.033429039574306</v>
      </c>
      <c r="Y42" s="2" t="n">
        <v>0.097794127245868</v>
      </c>
      <c r="Z42" s="2" t="n">
        <v>0.147941184831453</v>
      </c>
      <c r="AA42" s="2" t="n">
        <v>0.154698024818055</v>
      </c>
      <c r="AB42" s="2" t="n">
        <v>0.159616097112777</v>
      </c>
      <c r="AC42" s="2" t="n">
        <v>0.158626316684691</v>
      </c>
      <c r="AD42" s="2" t="n">
        <v>0.146358127062752</v>
      </c>
      <c r="AE42" s="2" t="n">
        <v>0.0891288188219174</v>
      </c>
      <c r="AF42" s="2" t="n">
        <v>0.0124082638481806</v>
      </c>
      <c r="AG42" s="2" t="n">
        <v>1.78820886992696</v>
      </c>
      <c r="AH42" s="3" t="b">
        <f aca="false">TRUE()</f>
        <v>1</v>
      </c>
      <c r="AI42" s="3" t="n">
        <v>0.237493970718927</v>
      </c>
      <c r="AJ42" s="3" t="b">
        <f aca="false">TRUE()</f>
        <v>1</v>
      </c>
      <c r="AK42" s="3" t="n">
        <v>-0.93702692126063</v>
      </c>
      <c r="AL42" s="3" t="b">
        <f aca="false">TRUE()</f>
        <v>1</v>
      </c>
      <c r="AM42" s="3" t="n">
        <v>-0.79054296150919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3</v>
      </c>
      <c r="E43" s="2" t="n">
        <v>0</v>
      </c>
      <c r="F43" s="2" t="n">
        <v>18.9246444160512</v>
      </c>
      <c r="G43" s="2" t="n">
        <v>0.776303317535545</v>
      </c>
      <c r="H43" s="2" t="n">
        <v>0.976253339793519</v>
      </c>
      <c r="I43" s="2" t="n">
        <v>0.160477560347507</v>
      </c>
      <c r="J43" s="2" t="n">
        <v>0.392243899477038</v>
      </c>
      <c r="K43" s="2" t="n">
        <v>4.63048704738311</v>
      </c>
      <c r="L43" s="2" t="n">
        <v>0.82</v>
      </c>
      <c r="M43" s="2" t="n">
        <v>0.108</v>
      </c>
      <c r="N43" s="2" t="n">
        <v>10.107</v>
      </c>
      <c r="O43" s="2" t="s">
        <v>41</v>
      </c>
      <c r="P43" s="2" t="n">
        <v>201.6</v>
      </c>
      <c r="Q43" s="2" t="n">
        <v>77</v>
      </c>
      <c r="R43" s="2" t="n">
        <v>10.337</v>
      </c>
      <c r="S43" s="2" t="n">
        <v>0.000614821806443745</v>
      </c>
      <c r="T43" s="2" t="n">
        <v>-0.00780433589130626</v>
      </c>
      <c r="U43" s="2" t="n">
        <v>-0.728484492891625</v>
      </c>
      <c r="V43" s="2" t="n">
        <v>0.152309448034318</v>
      </c>
      <c r="W43" s="2" t="n">
        <v>0.00595328812580775</v>
      </c>
      <c r="X43" s="2" t="n">
        <v>0.0602223734784433</v>
      </c>
      <c r="Y43" s="2" t="n">
        <v>0.105352349268842</v>
      </c>
      <c r="Z43" s="2" t="n">
        <v>0.141041346658686</v>
      </c>
      <c r="AA43" s="2" t="n">
        <v>0.163762852624157</v>
      </c>
      <c r="AB43" s="2" t="n">
        <v>0.177621346950639</v>
      </c>
      <c r="AC43" s="2" t="n">
        <v>0.1484012212324</v>
      </c>
      <c r="AD43" s="2" t="n">
        <v>0.104305403204216</v>
      </c>
      <c r="AE43" s="2" t="n">
        <v>0.0781723335121181</v>
      </c>
      <c r="AF43" s="2" t="n">
        <v>0.0211207730704987</v>
      </c>
      <c r="AG43" s="2" t="n">
        <v>-0.279503385220403</v>
      </c>
      <c r="AH43" s="3" t="b">
        <f aca="false">TRUE()</f>
        <v>1</v>
      </c>
      <c r="AI43" s="3" t="n">
        <v>0.477133474182358</v>
      </c>
      <c r="AJ43" s="3" t="b">
        <f aca="false">TRUE()</f>
        <v>1</v>
      </c>
      <c r="AK43" s="3" t="n">
        <v>-0.487303555349292</v>
      </c>
      <c r="AL43" s="3" t="b">
        <f aca="false">TRUE()</f>
        <v>1</v>
      </c>
      <c r="AM43" s="3" t="n">
        <v>-0.76509325723867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4</v>
      </c>
      <c r="E44" s="2" t="n">
        <v>0</v>
      </c>
      <c r="F44" s="2" t="n">
        <v>18.434948822922</v>
      </c>
      <c r="G44" s="2" t="n">
        <v>0.929794520547945</v>
      </c>
      <c r="H44" s="2" t="n">
        <v>0.953652855364406</v>
      </c>
      <c r="I44" s="2" t="n">
        <v>0.239393723265649</v>
      </c>
      <c r="J44" s="2" t="n">
        <v>0.594740855621271</v>
      </c>
      <c r="K44" s="2" t="n">
        <v>3.04659857115039</v>
      </c>
      <c r="L44" s="2" t="n">
        <v>0.843</v>
      </c>
      <c r="M44" s="2" t="n">
        <v>0.169</v>
      </c>
      <c r="N44" s="2" t="n">
        <v>6.854</v>
      </c>
      <c r="O44" s="2" t="s">
        <v>41</v>
      </c>
      <c r="P44" s="2" t="n">
        <v>401.5</v>
      </c>
      <c r="Q44" s="2" t="n">
        <v>194.8</v>
      </c>
      <c r="R44" s="2" t="n">
        <v>20.59</v>
      </c>
      <c r="S44" s="2" t="n">
        <v>0.501637836203467</v>
      </c>
      <c r="T44" s="2" t="n">
        <v>0.00847082043760619</v>
      </c>
      <c r="U44" s="2" t="n">
        <v>-1.2216074547604</v>
      </c>
      <c r="V44" s="2" t="n">
        <v>0.018704430589589</v>
      </c>
      <c r="W44" s="2" t="n">
        <v>0.0385473940260167</v>
      </c>
      <c r="X44" s="2" t="n">
        <v>0.0359124470985764</v>
      </c>
      <c r="Y44" s="2" t="n">
        <v>0.0915148701887676</v>
      </c>
      <c r="Z44" s="2" t="n">
        <v>0.137892791041144</v>
      </c>
      <c r="AA44" s="2" t="n">
        <v>0.167134030649574</v>
      </c>
      <c r="AB44" s="2" t="n">
        <v>0.175225108733133</v>
      </c>
      <c r="AC44" s="2" t="n">
        <v>0.17888102648403</v>
      </c>
      <c r="AD44" s="2" t="n">
        <v>0.129855393395098</v>
      </c>
      <c r="AE44" s="2" t="n">
        <v>0.0692679308948503</v>
      </c>
      <c r="AF44" s="2" t="n">
        <v>0.0143164015148261</v>
      </c>
      <c r="AG44" s="2" t="n">
        <v>-1.443327480627</v>
      </c>
      <c r="AH44" s="3" t="b">
        <f aca="false">TRUE()</f>
        <v>1</v>
      </c>
      <c r="AI44" s="3" t="n">
        <v>0.752718903165306</v>
      </c>
      <c r="AJ44" s="3" t="b">
        <f aca="false">TRUE()</f>
        <v>1</v>
      </c>
      <c r="AK44" s="3" t="n">
        <v>1.79879022136668</v>
      </c>
      <c r="AL44" s="3" t="b">
        <f aca="false">TRUE()</f>
        <v>1</v>
      </c>
      <c r="AM44" s="3" t="n">
        <v>1.1191274404195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5</v>
      </c>
      <c r="E45" s="2" t="n">
        <v>0</v>
      </c>
      <c r="F45" s="2" t="n">
        <v>27.8972710309476</v>
      </c>
      <c r="G45" s="2" t="n">
        <v>0.664189189189189</v>
      </c>
      <c r="H45" s="2" t="n">
        <v>0.977739179288549</v>
      </c>
      <c r="I45" s="2" t="n">
        <v>0.139406824735427</v>
      </c>
      <c r="J45" s="2" t="n">
        <v>0.312261238198147</v>
      </c>
      <c r="K45" s="2" t="n">
        <v>5.77024216826739</v>
      </c>
      <c r="L45" s="2" t="n">
        <v>0.794</v>
      </c>
      <c r="M45" s="2" t="n">
        <v>0.108</v>
      </c>
      <c r="N45" s="2" t="n">
        <v>12.398</v>
      </c>
      <c r="O45" s="2" t="s">
        <v>41</v>
      </c>
      <c r="P45" s="2" t="n">
        <v>216.4</v>
      </c>
      <c r="Q45" s="2" t="n">
        <v>87.6</v>
      </c>
      <c r="R45" s="2" t="n">
        <v>11.097</v>
      </c>
      <c r="S45" s="2" t="n">
        <v>0.392369270646188</v>
      </c>
      <c r="T45" s="2" t="n">
        <v>-0.480658070095911</v>
      </c>
      <c r="U45" s="2" t="n">
        <v>-0.98846180768863</v>
      </c>
      <c r="V45" s="2" t="n">
        <v>0.0535084219961045</v>
      </c>
      <c r="W45" s="2" t="n">
        <v>0.031460663697777</v>
      </c>
      <c r="X45" s="2" t="n">
        <v>0.0123673900831784</v>
      </c>
      <c r="Y45" s="2" t="n">
        <v>0.117549705872708</v>
      </c>
      <c r="Z45" s="2" t="n">
        <v>0.162695461855649</v>
      </c>
      <c r="AA45" s="2" t="n">
        <v>0.149336425670236</v>
      </c>
      <c r="AB45" s="2" t="n">
        <v>0.139919248421693</v>
      </c>
      <c r="AC45" s="2" t="n">
        <v>0.140781013313195</v>
      </c>
      <c r="AD45" s="2" t="n">
        <v>0.145118355731431</v>
      </c>
      <c r="AE45" s="2" t="n">
        <v>0.102472457043484</v>
      </c>
      <c r="AF45" s="2" t="n">
        <v>0.0297599420084248</v>
      </c>
      <c r="AG45" s="2" t="n">
        <v>0.557976331598551</v>
      </c>
      <c r="AH45" s="3" t="b">
        <f aca="false">TRUE()</f>
        <v>1</v>
      </c>
      <c r="AI45" s="3" t="n">
        <v>0.165602119679897</v>
      </c>
      <c r="AJ45" s="3" t="b">
        <f aca="false">TRUE()</f>
        <v>1</v>
      </c>
      <c r="AK45" s="3" t="n">
        <v>-0.487303555349292</v>
      </c>
      <c r="AL45" s="3" t="b">
        <f aca="false">TRUE()</f>
        <v>1</v>
      </c>
      <c r="AM45" s="3" t="n">
        <v>-0.62559117457063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6</v>
      </c>
      <c r="E46" s="2" t="n">
        <v>0</v>
      </c>
      <c r="F46" s="2" t="n">
        <v>40.7321066997092</v>
      </c>
      <c r="G46" s="2" t="n">
        <v>0.795871559633028</v>
      </c>
      <c r="H46" s="2" t="n">
        <v>0.96753863616203</v>
      </c>
      <c r="I46" s="2" t="n">
        <v>0.218179813344741</v>
      </c>
      <c r="J46" s="2" t="n">
        <v>0.438953708511821</v>
      </c>
      <c r="K46" s="2" t="n">
        <v>3.96728299846778</v>
      </c>
      <c r="L46" s="2" t="n">
        <v>0.816</v>
      </c>
      <c r="M46" s="2" t="n">
        <v>0.115</v>
      </c>
      <c r="N46" s="2" t="n">
        <v>8.811</v>
      </c>
      <c r="O46" s="2" t="s">
        <v>41</v>
      </c>
      <c r="P46" s="2" t="n">
        <v>235.8</v>
      </c>
      <c r="Q46" s="2" t="n">
        <v>102.1</v>
      </c>
      <c r="R46" s="2" t="n">
        <v>12.095</v>
      </c>
      <c r="S46" s="2" t="n">
        <v>0.47774743030439</v>
      </c>
      <c r="T46" s="2" t="n">
        <v>-0.249997799158119</v>
      </c>
      <c r="U46" s="2" t="n">
        <v>-1.05341183995233</v>
      </c>
      <c r="V46" s="2" t="n">
        <v>0.0991011519175467</v>
      </c>
      <c r="W46" s="2" t="n">
        <v>0.00929625036882764</v>
      </c>
      <c r="X46" s="2" t="n">
        <v>0.0519424976939543</v>
      </c>
      <c r="Y46" s="2" t="n">
        <v>0.118545496512058</v>
      </c>
      <c r="Z46" s="2" t="n">
        <v>0.150238579014544</v>
      </c>
      <c r="AA46" s="2" t="n">
        <v>0.154424169688236</v>
      </c>
      <c r="AB46" s="2" t="n">
        <v>0.14884496844064</v>
      </c>
      <c r="AC46" s="2" t="n">
        <v>0.171029083545813</v>
      </c>
      <c r="AD46" s="2" t="n">
        <v>0.135093697362711</v>
      </c>
      <c r="AE46" s="2" t="n">
        <v>0.0618483495976033</v>
      </c>
      <c r="AF46" s="2" t="n">
        <v>0.00803315814443882</v>
      </c>
      <c r="AG46" s="2" t="n">
        <v>-0.766818536432769</v>
      </c>
      <c r="AH46" s="3" t="b">
        <f aca="false">TRUE()</f>
        <v>1</v>
      </c>
      <c r="AI46" s="3" t="n">
        <v>0.429205573489672</v>
      </c>
      <c r="AJ46" s="3" t="b">
        <f aca="false">TRUE()</f>
        <v>1</v>
      </c>
      <c r="AK46" s="3" t="n">
        <v>-0.224964925234345</v>
      </c>
      <c r="AL46" s="3" t="b">
        <f aca="false">TRUE()</f>
        <v>1</v>
      </c>
      <c r="AM46" s="3" t="n">
        <v>-0.4427303364787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8</v>
      </c>
      <c r="E47" s="2" t="n">
        <v>0</v>
      </c>
      <c r="F47" s="2" t="n">
        <v>30.3432488842396</v>
      </c>
      <c r="G47" s="2" t="n">
        <v>0.823084200567644</v>
      </c>
      <c r="H47" s="2" t="n">
        <v>0.981777039660122</v>
      </c>
      <c r="I47" s="2" t="n">
        <v>0.18309395106109</v>
      </c>
      <c r="J47" s="2" t="n">
        <v>0.388172002066297</v>
      </c>
      <c r="K47" s="2" t="n">
        <v>4.8417300235168</v>
      </c>
      <c r="L47" s="2" t="n">
        <v>0.826</v>
      </c>
      <c r="M47" s="2" t="n">
        <v>0.118</v>
      </c>
      <c r="N47" s="2" t="n">
        <v>10.465</v>
      </c>
      <c r="O47" s="2" t="s">
        <v>41</v>
      </c>
      <c r="P47" s="2" t="n">
        <v>518.2</v>
      </c>
      <c r="Q47" s="2" t="n">
        <v>229.6</v>
      </c>
      <c r="R47" s="2" t="n">
        <v>26.576</v>
      </c>
      <c r="S47" s="2" t="n">
        <v>0.467232608903029</v>
      </c>
      <c r="T47" s="2" t="n">
        <v>-0.134885530301235</v>
      </c>
      <c r="U47" s="2" t="n">
        <v>-0.905104226107998</v>
      </c>
      <c r="V47" s="2" t="n">
        <v>0.00241996011784174</v>
      </c>
      <c r="W47" s="2" t="n">
        <v>0.0734656064625321</v>
      </c>
      <c r="X47" s="2" t="n">
        <v>0.0465324864778703</v>
      </c>
      <c r="Y47" s="2" t="n">
        <v>0.108368825908477</v>
      </c>
      <c r="Z47" s="2" t="n">
        <v>0.141244500182371</v>
      </c>
      <c r="AA47" s="2" t="n">
        <v>0.13999421401727</v>
      </c>
      <c r="AB47" s="2" t="n">
        <v>0.183841527864907</v>
      </c>
      <c r="AC47" s="2" t="n">
        <v>0.18077655490688</v>
      </c>
      <c r="AD47" s="2" t="n">
        <v>0.139149622648133</v>
      </c>
      <c r="AE47" s="2" t="n">
        <v>0.0542226849181876</v>
      </c>
      <c r="AF47" s="2" t="n">
        <v>0.00586958307590412</v>
      </c>
      <c r="AG47" s="2" t="n">
        <v>-0.124284334574525</v>
      </c>
      <c r="AH47" s="3" t="b">
        <f aca="false">TRUE()</f>
        <v>1</v>
      </c>
      <c r="AI47" s="3" t="n">
        <v>0.549025325221388</v>
      </c>
      <c r="AJ47" s="3" t="b">
        <f aca="false">TRUE()</f>
        <v>1</v>
      </c>
      <c r="AK47" s="3" t="n">
        <v>-0.112534083756511</v>
      </c>
      <c r="AL47" s="3" t="b">
        <f aca="false">TRUE()</f>
        <v>1</v>
      </c>
      <c r="AM47" s="3" t="n">
        <v>2.2191202138898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50</v>
      </c>
      <c r="E48" s="2" t="n">
        <v>0</v>
      </c>
      <c r="F48" s="2" t="n">
        <v>18.9246444160512</v>
      </c>
      <c r="G48" s="2" t="n">
        <v>0.939393939393939</v>
      </c>
      <c r="H48" s="2" t="n">
        <v>0.970058957792465</v>
      </c>
      <c r="I48" s="2" t="n">
        <v>0.173669873901876</v>
      </c>
      <c r="J48" s="2" t="n">
        <v>0.503030261012654</v>
      </c>
      <c r="K48" s="2" t="n">
        <v>3.75104173449154</v>
      </c>
      <c r="L48" s="2" t="n">
        <v>0.857</v>
      </c>
      <c r="M48" s="2" t="n">
        <v>0.147</v>
      </c>
      <c r="N48" s="2" t="n">
        <v>8.277</v>
      </c>
      <c r="O48" s="2" t="s">
        <v>41</v>
      </c>
      <c r="P48" s="2" t="n">
        <v>456.9</v>
      </c>
      <c r="Q48" s="2" t="n">
        <v>210.1</v>
      </c>
      <c r="R48" s="2" t="n">
        <v>23.433</v>
      </c>
      <c r="S48" s="2" t="n">
        <v>0.369013907921629</v>
      </c>
      <c r="T48" s="2" t="n">
        <v>0.00387126490654816</v>
      </c>
      <c r="U48" s="2" t="n">
        <v>-1.04861260751851</v>
      </c>
      <c r="V48" s="2" t="n">
        <v>0.0739546428949273</v>
      </c>
      <c r="W48" s="2" t="n">
        <v>0.0278145760909304</v>
      </c>
      <c r="X48" s="2" t="n">
        <v>0.0159998340852246</v>
      </c>
      <c r="Y48" s="2" t="n">
        <v>0.083407098555242</v>
      </c>
      <c r="Z48" s="2" t="n">
        <v>0.144416219164062</v>
      </c>
      <c r="AA48" s="2" t="n">
        <v>0.183263493284234</v>
      </c>
      <c r="AB48" s="2" t="n">
        <v>0.180950169512751</v>
      </c>
      <c r="AC48" s="2" t="n">
        <v>0.160944011543672</v>
      </c>
      <c r="AD48" s="2" t="n">
        <v>0.110535333266123</v>
      </c>
      <c r="AE48" s="2" t="n">
        <v>0.0810714299974283</v>
      </c>
      <c r="AF48" s="2" t="n">
        <v>0.0394124105912631</v>
      </c>
      <c r="AG48" s="2" t="n">
        <v>-0.925710274843113</v>
      </c>
      <c r="AH48" s="3" t="b">
        <f aca="false">TRUE()</f>
        <v>1</v>
      </c>
      <c r="AI48" s="3" t="n">
        <v>0.92046655558971</v>
      </c>
      <c r="AJ48" s="3" t="b">
        <f aca="false">TRUE()</f>
        <v>1</v>
      </c>
      <c r="AK48" s="3" t="n">
        <v>0.974297383862556</v>
      </c>
      <c r="AL48" s="3" t="b">
        <f aca="false">TRUE()</f>
        <v>1</v>
      </c>
      <c r="AM48" s="3" t="n">
        <v>1.6413176687850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2</v>
      </c>
      <c r="E49" s="2" t="n">
        <v>1</v>
      </c>
      <c r="F49" s="2" t="n">
        <v>30.9637565320735</v>
      </c>
      <c r="G49" s="2" t="n">
        <v>0.874841972187105</v>
      </c>
      <c r="H49" s="2" t="n">
        <v>0.977308693534007</v>
      </c>
      <c r="I49" s="2" t="n">
        <v>0.145633349579625</v>
      </c>
      <c r="J49" s="2" t="n">
        <v>0.422306184879839</v>
      </c>
      <c r="K49" s="2" t="n">
        <v>4.09084249327833</v>
      </c>
      <c r="L49" s="2" t="n">
        <v>0.812</v>
      </c>
      <c r="M49" s="2" t="n">
        <v>0.161</v>
      </c>
      <c r="N49" s="2" t="n">
        <v>8.871</v>
      </c>
      <c r="O49" s="2" t="s">
        <v>41</v>
      </c>
      <c r="P49" s="2" t="n">
        <v>233.5</v>
      </c>
      <c r="Q49" s="2" t="n">
        <v>99.6</v>
      </c>
      <c r="R49" s="2" t="n">
        <v>11.973</v>
      </c>
      <c r="S49" s="2" t="n">
        <v>0.519913132952668</v>
      </c>
      <c r="T49" s="2" t="n">
        <v>-0.310923297060723</v>
      </c>
      <c r="U49" s="2" t="n">
        <v>-1.14145201827514</v>
      </c>
      <c r="V49" s="2" t="n">
        <v>0.037731281573156</v>
      </c>
      <c r="W49" s="2" t="n">
        <v>0.000866648158663108</v>
      </c>
      <c r="X49" s="2" t="n">
        <v>0.0287594118385973</v>
      </c>
      <c r="Y49" s="2" t="n">
        <v>0.0993215283033683</v>
      </c>
      <c r="Z49" s="2" t="n">
        <v>0.14848838610029</v>
      </c>
      <c r="AA49" s="2" t="n">
        <v>0.163370923106731</v>
      </c>
      <c r="AB49" s="2" t="n">
        <v>0.159392437342158</v>
      </c>
      <c r="AC49" s="2" t="n">
        <v>0.165694411510165</v>
      </c>
      <c r="AD49" s="2" t="n">
        <v>0.138151516238259</v>
      </c>
      <c r="AE49" s="2" t="n">
        <v>0.0722955024456297</v>
      </c>
      <c r="AF49" s="2" t="n">
        <v>0.0245258831148027</v>
      </c>
      <c r="AG49" s="2" t="n">
        <v>-0.676028358061867</v>
      </c>
      <c r="AH49" s="3" t="b">
        <f aca="false">TRUE()</f>
        <v>1</v>
      </c>
      <c r="AI49" s="3" t="n">
        <v>0.381277672796986</v>
      </c>
      <c r="AJ49" s="3" t="b">
        <f aca="false">TRUE()</f>
        <v>1</v>
      </c>
      <c r="AK49" s="3" t="n">
        <v>1.49897464409245</v>
      </c>
      <c r="AL49" s="3" t="b">
        <f aca="false">TRUE()</f>
        <v>1</v>
      </c>
      <c r="AM49" s="3" t="n">
        <v>-0.46440971419066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</v>
      </c>
      <c r="E50" s="2" t="n">
        <v>1</v>
      </c>
      <c r="F50" s="2" t="n">
        <v>36.869897645844</v>
      </c>
      <c r="G50" s="2" t="n">
        <v>0.855608591885442</v>
      </c>
      <c r="H50" s="2" t="n">
        <v>0.976515239926333</v>
      </c>
      <c r="I50" s="2" t="n">
        <v>0.190110944101439</v>
      </c>
      <c r="J50" s="2" t="n">
        <v>0.435225740108139</v>
      </c>
      <c r="K50" s="2" t="n">
        <v>4.0316382521482</v>
      </c>
      <c r="L50" s="2" t="n">
        <v>0.821</v>
      </c>
      <c r="M50" s="2" t="n">
        <v>0.116</v>
      </c>
      <c r="N50" s="2" t="n">
        <v>8.944</v>
      </c>
      <c r="O50" s="2" t="s">
        <v>41</v>
      </c>
      <c r="P50" s="2" t="n">
        <v>321.2</v>
      </c>
      <c r="Q50" s="2" t="n">
        <v>111.2</v>
      </c>
      <c r="R50" s="2" t="n">
        <v>16.474</v>
      </c>
      <c r="S50" s="2" t="n">
        <v>0.303993082237347</v>
      </c>
      <c r="T50" s="2" t="n">
        <v>-0.33602318102094</v>
      </c>
      <c r="U50" s="2" t="n">
        <v>-0.771990629691817</v>
      </c>
      <c r="V50" s="2" t="n">
        <v>0.139548333172728</v>
      </c>
      <c r="W50" s="2" t="n">
        <v>0.0400725543643755</v>
      </c>
      <c r="X50" s="2" t="n">
        <v>0.0908391871955876</v>
      </c>
      <c r="Y50" s="2" t="n">
        <v>0.100481254012615</v>
      </c>
      <c r="Z50" s="2" t="n">
        <v>0.146365007752106</v>
      </c>
      <c r="AA50" s="2" t="n">
        <v>0.154820533708703</v>
      </c>
      <c r="AB50" s="2" t="n">
        <v>0.142768921543725</v>
      </c>
      <c r="AC50" s="2" t="n">
        <v>0.145910038941524</v>
      </c>
      <c r="AD50" s="2" t="n">
        <v>0.121506290734183</v>
      </c>
      <c r="AE50" s="2" t="n">
        <v>0.0758883279904323</v>
      </c>
      <c r="AF50" s="2" t="n">
        <v>0.0214204381211249</v>
      </c>
      <c r="AG50" s="2" t="n">
        <v>-0.719530993134634</v>
      </c>
      <c r="AH50" s="3" t="b">
        <f aca="false">TRUE()</f>
        <v>1</v>
      </c>
      <c r="AI50" s="3" t="n">
        <v>0.48911544935553</v>
      </c>
      <c r="AJ50" s="3" t="b">
        <f aca="false">TRUE()</f>
        <v>1</v>
      </c>
      <c r="AK50" s="3" t="n">
        <v>-0.187487978075066</v>
      </c>
      <c r="AL50" s="3" t="b">
        <f aca="false">TRUE()</f>
        <v>1</v>
      </c>
      <c r="AM50" s="3" t="n">
        <v>0.36223438378144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</v>
      </c>
      <c r="E51" s="2" t="n">
        <v>2</v>
      </c>
      <c r="F51" s="2" t="n">
        <v>29.1974860460645</v>
      </c>
      <c r="G51" s="2" t="n">
        <v>0.903494176372712</v>
      </c>
      <c r="H51" s="2" t="n">
        <v>0.955206870641303</v>
      </c>
      <c r="I51" s="2" t="n">
        <v>0.227274514395527</v>
      </c>
      <c r="J51" s="2" t="n">
        <v>0.515848203457024</v>
      </c>
      <c r="K51" s="2" t="n">
        <v>3.21465306200878</v>
      </c>
      <c r="L51" s="2" t="n">
        <v>0.863</v>
      </c>
      <c r="M51" s="2" t="n">
        <v>0.191</v>
      </c>
      <c r="N51" s="2" t="n">
        <v>7.137</v>
      </c>
      <c r="O51" s="2" t="s">
        <v>41</v>
      </c>
      <c r="P51" s="2" t="n">
        <v>370.5</v>
      </c>
      <c r="Q51" s="2" t="n">
        <v>142.4</v>
      </c>
      <c r="R51" s="2" t="n">
        <v>19</v>
      </c>
      <c r="S51" s="2" t="n">
        <v>0.515016454845896</v>
      </c>
      <c r="T51" s="2" t="n">
        <v>-0.288970031822499</v>
      </c>
      <c r="U51" s="2" t="n">
        <v>-0.981653615463105</v>
      </c>
      <c r="V51" s="2" t="n">
        <v>0.101168733337832</v>
      </c>
      <c r="W51" s="2" t="n">
        <v>0.0500988703296928</v>
      </c>
      <c r="X51" s="2" t="n">
        <v>0.0461395244907316</v>
      </c>
      <c r="Y51" s="2" t="n">
        <v>0.092631034681227</v>
      </c>
      <c r="Z51" s="2" t="n">
        <v>0.150079923314754</v>
      </c>
      <c r="AA51" s="2" t="n">
        <v>0.165150579167982</v>
      </c>
      <c r="AB51" s="2" t="n">
        <v>0.167342979795021</v>
      </c>
      <c r="AC51" s="2" t="n">
        <v>0.153437190713387</v>
      </c>
      <c r="AD51" s="2" t="n">
        <v>0.12558501237856</v>
      </c>
      <c r="AE51" s="2" t="n">
        <v>0.0797108434105832</v>
      </c>
      <c r="AF51" s="2" t="n">
        <v>0.0199229120477543</v>
      </c>
      <c r="AG51" s="2" t="n">
        <v>-1.31984286113694</v>
      </c>
      <c r="AH51" s="3" t="b">
        <f aca="false">TRUE()</f>
        <v>1</v>
      </c>
      <c r="AI51" s="3" t="n">
        <v>0.992358406628739</v>
      </c>
      <c r="AJ51" s="3" t="b">
        <f aca="false">TRUE()</f>
        <v>1</v>
      </c>
      <c r="AK51" s="3" t="n">
        <v>2.6232830588708</v>
      </c>
      <c r="AL51" s="3" t="b">
        <f aca="false">FALSE()</f>
        <v>0</v>
      </c>
      <c r="AM51" s="3" t="n">
        <v>0.826927132128374</v>
      </c>
      <c r="AN51" s="3" t="b">
        <f aca="false">TRUE()</f>
        <v>1</v>
      </c>
      <c r="AO51" s="3" t="n">
        <v>0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6</v>
      </c>
      <c r="E52" s="2" t="n">
        <v>1</v>
      </c>
      <c r="F52" s="2" t="n">
        <v>35.5376777919744</v>
      </c>
      <c r="G52" s="2" t="n">
        <v>0.81393372982158</v>
      </c>
      <c r="H52" s="2" t="n">
        <v>0.982718167100438</v>
      </c>
      <c r="I52" s="2" t="n">
        <v>0.153661310639492</v>
      </c>
      <c r="J52" s="2" t="n">
        <v>0.37146054653617</v>
      </c>
      <c r="K52" s="2" t="n">
        <v>5.18452078478372</v>
      </c>
      <c r="L52" s="2" t="n">
        <v>0.839</v>
      </c>
      <c r="M52" s="2" t="n">
        <v>0.12</v>
      </c>
      <c r="N52" s="2" t="n">
        <v>11.217</v>
      </c>
      <c r="O52" s="2" t="s">
        <v>41</v>
      </c>
      <c r="P52" s="2" t="n">
        <v>307.3</v>
      </c>
      <c r="Q52" s="2" t="n">
        <v>121.5</v>
      </c>
      <c r="R52" s="2" t="n">
        <v>15.757</v>
      </c>
      <c r="S52" s="2" t="n">
        <v>0.395062081904045</v>
      </c>
      <c r="T52" s="2" t="n">
        <v>-0.24813632931711</v>
      </c>
      <c r="U52" s="2" t="n">
        <v>-0.878969444480701</v>
      </c>
      <c r="V52" s="2" t="n">
        <v>0.0924170561959588</v>
      </c>
      <c r="W52" s="2" t="n">
        <v>0.0343391256956472</v>
      </c>
      <c r="X52" s="2" t="n">
        <v>0.0267478811432283</v>
      </c>
      <c r="Y52" s="2" t="n">
        <v>0.0962040563855479</v>
      </c>
      <c r="Z52" s="2" t="n">
        <v>0.159945525233141</v>
      </c>
      <c r="AA52" s="2" t="n">
        <v>0.17108561186528</v>
      </c>
      <c r="AB52" s="2" t="n">
        <v>0.162936483523872</v>
      </c>
      <c r="AC52" s="2" t="n">
        <v>0.15555966553412</v>
      </c>
      <c r="AD52" s="2" t="n">
        <v>0.136338266818339</v>
      </c>
      <c r="AE52" s="2" t="n">
        <v>0.0757506175178918</v>
      </c>
      <c r="AF52" s="2" t="n">
        <v>0.0154318919785792</v>
      </c>
      <c r="AG52" s="2" t="n">
        <v>0.127594603640941</v>
      </c>
      <c r="AH52" s="3" t="b">
        <f aca="false">TRUE()</f>
        <v>1</v>
      </c>
      <c r="AI52" s="3" t="n">
        <v>0.70479100247262</v>
      </c>
      <c r="AJ52" s="3" t="b">
        <f aca="false">TRUE()</f>
        <v>1</v>
      </c>
      <c r="AK52" s="3" t="n">
        <v>-0.0375801894379541</v>
      </c>
      <c r="AL52" s="3" t="b">
        <f aca="false">TRUE()</f>
        <v>1</v>
      </c>
      <c r="AM52" s="3" t="n">
        <v>0.23121553587024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6</v>
      </c>
      <c r="E53" s="2" t="n">
        <v>2</v>
      </c>
      <c r="F53" s="2" t="n">
        <v>37.8749836510982</v>
      </c>
      <c r="G53" s="2" t="n">
        <v>0.780141843971631</v>
      </c>
      <c r="H53" s="2" t="n">
        <v>0.981780722895977</v>
      </c>
      <c r="I53" s="2" t="n">
        <v>0.144686311901723</v>
      </c>
      <c r="J53" s="2" t="n">
        <v>0.350307243667502</v>
      </c>
      <c r="K53" s="2" t="n">
        <v>5.47938063501147</v>
      </c>
      <c r="L53" s="2" t="n">
        <v>0.88</v>
      </c>
      <c r="M53" s="2" t="n">
        <v>0.165</v>
      </c>
      <c r="N53" s="2" t="n">
        <v>11.766</v>
      </c>
      <c r="O53" s="2" t="s">
        <v>41</v>
      </c>
      <c r="P53" s="2" t="n">
        <v>219.1</v>
      </c>
      <c r="Q53" s="2" t="n">
        <v>73.3</v>
      </c>
      <c r="R53" s="2" t="n">
        <v>11.234</v>
      </c>
      <c r="S53" s="2" t="n">
        <v>0.448813446707687</v>
      </c>
      <c r="T53" s="2" t="n">
        <v>-0.37530727691761</v>
      </c>
      <c r="U53" s="2" t="n">
        <v>-0.683830926788388</v>
      </c>
      <c r="V53" s="2" t="n">
        <v>0.174067517003034</v>
      </c>
      <c r="W53" s="2" t="n">
        <v>0.0538605574198037</v>
      </c>
      <c r="X53" s="2" t="n">
        <v>0.0890282763300434</v>
      </c>
      <c r="Y53" s="2" t="n">
        <v>0.126199819134131</v>
      </c>
      <c r="Z53" s="2" t="n">
        <v>0.147265281828456</v>
      </c>
      <c r="AA53" s="2" t="n">
        <v>0.145657447984058</v>
      </c>
      <c r="AB53" s="2" t="n">
        <v>0.139106520813451</v>
      </c>
      <c r="AC53" s="2" t="n">
        <v>0.127043352060342</v>
      </c>
      <c r="AD53" s="2" t="n">
        <v>0.119674310166707</v>
      </c>
      <c r="AE53" s="2" t="n">
        <v>0.0849271396602643</v>
      </c>
      <c r="AF53" s="2" t="n">
        <v>0.0210978520225479</v>
      </c>
      <c r="AG53" s="2" t="n">
        <v>0.344254427619995</v>
      </c>
      <c r="AH53" s="3" t="b">
        <f aca="false">TRUE()</f>
        <v>1</v>
      </c>
      <c r="AI53" s="3" t="n">
        <v>1.19605198457266</v>
      </c>
      <c r="AJ53" s="3" t="b">
        <f aca="false">TRUE()</f>
        <v>1</v>
      </c>
      <c r="AK53" s="3" t="n">
        <v>1.64888243272956</v>
      </c>
      <c r="AL53" s="3" t="b">
        <f aca="false">TRUE()</f>
        <v>1</v>
      </c>
      <c r="AM53" s="3" t="n">
        <v>-0.60014147030011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6</v>
      </c>
      <c r="E54" s="2" t="n">
        <v>3</v>
      </c>
      <c r="F54" s="2" t="n">
        <v>13.2405199151872</v>
      </c>
      <c r="G54" s="2" t="n">
        <v>0.919332406119611</v>
      </c>
      <c r="H54" s="2" t="n">
        <v>0.977428471880676</v>
      </c>
      <c r="I54" s="2" t="n">
        <v>0.263003543459357</v>
      </c>
      <c r="J54" s="2" t="n">
        <v>0.453493643986737</v>
      </c>
      <c r="K54" s="2" t="n">
        <v>3.84183565707336</v>
      </c>
      <c r="L54" s="2" t="n">
        <v>0.805</v>
      </c>
      <c r="M54" s="2" t="n">
        <v>0.135</v>
      </c>
      <c r="N54" s="2" t="n">
        <v>8.439</v>
      </c>
      <c r="O54" s="2" t="s">
        <v>41</v>
      </c>
      <c r="P54" s="2" t="n">
        <v>208.2</v>
      </c>
      <c r="Q54" s="2" t="n">
        <v>56.7</v>
      </c>
      <c r="R54" s="2" t="n">
        <v>10.675</v>
      </c>
      <c r="S54" s="2" t="n">
        <v>0.374696025752356</v>
      </c>
      <c r="T54" s="2" t="n">
        <v>-0.109047133903571</v>
      </c>
      <c r="U54" s="2" t="n">
        <v>-0.755063628259618</v>
      </c>
      <c r="V54" s="2" t="n">
        <v>0.0519603299508894</v>
      </c>
      <c r="W54" s="2" t="n">
        <v>0.0260303364647496</v>
      </c>
      <c r="X54" s="2" t="n">
        <v>0.11773971632392</v>
      </c>
      <c r="Y54" s="2" t="n">
        <v>0.118121053917653</v>
      </c>
      <c r="Z54" s="2" t="n">
        <v>0.119241262639479</v>
      </c>
      <c r="AA54" s="2" t="n">
        <v>0.134008802649622</v>
      </c>
      <c r="AB54" s="2" t="n">
        <v>0.191336751451123</v>
      </c>
      <c r="AC54" s="2" t="n">
        <v>0.179028466259116</v>
      </c>
      <c r="AD54" s="2" t="n">
        <v>0.0982816594594394</v>
      </c>
      <c r="AE54" s="2" t="n">
        <v>0.024512060889046</v>
      </c>
      <c r="AF54" s="2" t="n">
        <v>0.0177302264106022</v>
      </c>
      <c r="AG54" s="2" t="n">
        <v>-0.858995884024048</v>
      </c>
      <c r="AH54" s="3" t="b">
        <f aca="false">TRUE()</f>
        <v>1</v>
      </c>
      <c r="AI54" s="3" t="n">
        <v>0.297403846584785</v>
      </c>
      <c r="AJ54" s="3" t="b">
        <f aca="false">TRUE()</f>
        <v>1</v>
      </c>
      <c r="AK54" s="3" t="n">
        <v>0.524574017951219</v>
      </c>
      <c r="AL54" s="3" t="b">
        <f aca="false">TRUE()</f>
        <v>1</v>
      </c>
      <c r="AM54" s="3" t="n">
        <v>-0.70288286902184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6</v>
      </c>
      <c r="E55" s="2" t="n">
        <v>5</v>
      </c>
      <c r="F55" s="2" t="n">
        <v>30.3432488842396</v>
      </c>
      <c r="G55" s="2" t="n">
        <v>0.801144492131617</v>
      </c>
      <c r="H55" s="2" t="n">
        <v>0.958768717741064</v>
      </c>
      <c r="I55" s="2" t="n">
        <v>0.275082617689696</v>
      </c>
      <c r="J55" s="2" t="n">
        <v>0.496490785861836</v>
      </c>
      <c r="K55" s="2" t="n">
        <v>3.25140319555906</v>
      </c>
      <c r="L55" s="2" t="n">
        <v>0.749</v>
      </c>
      <c r="M55" s="2" t="n">
        <v>0.137</v>
      </c>
      <c r="N55" s="2" t="n">
        <v>7.457</v>
      </c>
      <c r="O55" s="2" t="s">
        <v>41</v>
      </c>
      <c r="P55" s="2" t="n">
        <v>180.9</v>
      </c>
      <c r="Q55" s="2" t="n">
        <v>68.4</v>
      </c>
      <c r="R55" s="2" t="n">
        <v>9.277</v>
      </c>
      <c r="S55" s="2" t="n">
        <v>0.539020958128917</v>
      </c>
      <c r="T55" s="2" t="n">
        <v>-0.246832143174329</v>
      </c>
      <c r="U55" s="2" t="n">
        <v>-0.640837159804268</v>
      </c>
      <c r="V55" s="2" t="n">
        <v>0.153246607955874</v>
      </c>
      <c r="W55" s="2" t="n">
        <v>0.0129972663137837</v>
      </c>
      <c r="X55" s="2" t="n">
        <v>0.143192450962186</v>
      </c>
      <c r="Y55" s="2" t="n">
        <v>0.132797439014801</v>
      </c>
      <c r="Z55" s="2" t="n">
        <v>0.124428658884678</v>
      </c>
      <c r="AA55" s="2" t="n">
        <v>0.119802082313099</v>
      </c>
      <c r="AB55" s="2" t="n">
        <v>0.10833090561491</v>
      </c>
      <c r="AC55" s="2" t="n">
        <v>0.124624152061906</v>
      </c>
      <c r="AD55" s="2" t="n">
        <v>0.125432363410126</v>
      </c>
      <c r="AE55" s="2" t="n">
        <v>0.0962102692255441</v>
      </c>
      <c r="AF55" s="2" t="n">
        <v>0.0251816785127488</v>
      </c>
      <c r="AG55" s="2" t="n">
        <v>-1.29283926108742</v>
      </c>
      <c r="AH55" s="3" t="b">
        <f aca="false">TRUE()</f>
        <v>1</v>
      </c>
      <c r="AI55" s="3" t="n">
        <v>-0.373586763112828</v>
      </c>
      <c r="AJ55" s="3" t="b">
        <f aca="false">TRUE()</f>
        <v>1</v>
      </c>
      <c r="AK55" s="3" t="n">
        <v>0.599527912269775</v>
      </c>
      <c r="AL55" s="3" t="b">
        <f aca="false">TRUE()</f>
        <v>1</v>
      </c>
      <c r="AM55" s="3" t="n">
        <v>-0.96020765664600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7</v>
      </c>
      <c r="E56" s="2" t="n">
        <v>0</v>
      </c>
      <c r="F56" s="2" t="n">
        <v>26.565051177078</v>
      </c>
      <c r="G56" s="2" t="n">
        <v>0.75984990619137</v>
      </c>
      <c r="H56" s="2" t="n">
        <v>0.972839440956003</v>
      </c>
      <c r="I56" s="2" t="n">
        <v>0.164433040694433</v>
      </c>
      <c r="J56" s="2" t="n">
        <v>0.388415375790282</v>
      </c>
      <c r="K56" s="2" t="n">
        <v>4.5730176545334</v>
      </c>
      <c r="L56" s="2" t="n">
        <v>0.807</v>
      </c>
      <c r="M56" s="2" t="n">
        <v>0.113</v>
      </c>
      <c r="N56" s="2" t="n">
        <v>10.018</v>
      </c>
      <c r="O56" s="2" t="s">
        <v>41</v>
      </c>
      <c r="P56" s="2" t="n">
        <v>120.7</v>
      </c>
      <c r="Q56" s="2" t="n">
        <v>49.4</v>
      </c>
      <c r="R56" s="2" t="n">
        <v>6.192</v>
      </c>
      <c r="S56" s="2" t="n">
        <v>0.449802428986133</v>
      </c>
      <c r="T56" s="2" t="n">
        <v>-0.145651421958881</v>
      </c>
      <c r="U56" s="2" t="n">
        <v>-0.882487375399758</v>
      </c>
      <c r="V56" s="2" t="n">
        <v>0.175529930951478</v>
      </c>
      <c r="W56" s="2" t="n">
        <v>0.0521618736871694</v>
      </c>
      <c r="X56" s="2" t="n">
        <v>0.0361100158205942</v>
      </c>
      <c r="Y56" s="2" t="n">
        <v>0.121441748538525</v>
      </c>
      <c r="Z56" s="2" t="n">
        <v>0.162221137772697</v>
      </c>
      <c r="AA56" s="2" t="n">
        <v>0.167598761441981</v>
      </c>
      <c r="AB56" s="2" t="n">
        <v>0.169133753602242</v>
      </c>
      <c r="AC56" s="2" t="n">
        <v>0.140207999440208</v>
      </c>
      <c r="AD56" s="2" t="n">
        <v>0.115269025487013</v>
      </c>
      <c r="AE56" s="2" t="n">
        <v>0.0751484277828041</v>
      </c>
      <c r="AF56" s="2" t="n">
        <v>0.012869130113936</v>
      </c>
      <c r="AG56" s="2" t="n">
        <v>-0.321731272568861</v>
      </c>
      <c r="AH56" s="3" t="b">
        <f aca="false">TRUE()</f>
        <v>1</v>
      </c>
      <c r="AI56" s="3" t="n">
        <v>0.321367796931128</v>
      </c>
      <c r="AJ56" s="3" t="b">
        <f aca="false">TRUE()</f>
        <v>1</v>
      </c>
      <c r="AK56" s="3" t="n">
        <v>-0.299918819552901</v>
      </c>
      <c r="AL56" s="3" t="b">
        <f aca="false">TRUE()</f>
        <v>1</v>
      </c>
      <c r="AM56" s="3" t="n">
        <v>-1.5276418037146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8</v>
      </c>
      <c r="E57" s="2" t="n">
        <v>0</v>
      </c>
      <c r="F57" s="2" t="n">
        <v>21.3706222693432</v>
      </c>
      <c r="G57" s="2" t="n">
        <v>0.903520208604954</v>
      </c>
      <c r="H57" s="2" t="n">
        <v>0.971735470090353</v>
      </c>
      <c r="I57" s="2" t="n">
        <v>0.262449436199128</v>
      </c>
      <c r="J57" s="2" t="n">
        <v>0.479887076012101</v>
      </c>
      <c r="K57" s="2" t="n">
        <v>3.7833729269181</v>
      </c>
      <c r="L57" s="2" t="n">
        <v>0.833</v>
      </c>
      <c r="M57" s="2" t="n">
        <v>0.16</v>
      </c>
      <c r="N57" s="2" t="n">
        <v>8.36</v>
      </c>
      <c r="O57" s="2" t="s">
        <v>41</v>
      </c>
      <c r="P57" s="2" t="n">
        <v>220.6</v>
      </c>
      <c r="Q57" s="2" t="n">
        <v>72.8</v>
      </c>
      <c r="R57" s="2" t="n">
        <v>11.311</v>
      </c>
      <c r="S57" s="2" t="n">
        <v>0.54136761002382</v>
      </c>
      <c r="T57" s="2" t="n">
        <v>-0.261808652843157</v>
      </c>
      <c r="U57" s="2" t="n">
        <v>-0.887743848188746</v>
      </c>
      <c r="V57" s="2" t="n">
        <v>0.15206545883495</v>
      </c>
      <c r="W57" s="2" t="n">
        <v>0.0485590753466473</v>
      </c>
      <c r="X57" s="2" t="n">
        <v>0.0502690787165577</v>
      </c>
      <c r="Y57" s="2" t="n">
        <v>0.123737418275127</v>
      </c>
      <c r="Z57" s="2" t="n">
        <v>0.158332484538281</v>
      </c>
      <c r="AA57" s="2" t="n">
        <v>0.159198388336225</v>
      </c>
      <c r="AB57" s="2" t="n">
        <v>0.137660946028419</v>
      </c>
      <c r="AC57" s="2" t="n">
        <v>0.13372749782835</v>
      </c>
      <c r="AD57" s="2" t="n">
        <v>0.138847238113947</v>
      </c>
      <c r="AE57" s="2" t="n">
        <v>0.0734589185859909</v>
      </c>
      <c r="AF57" s="2" t="n">
        <v>0.0247680295771021</v>
      </c>
      <c r="AG57" s="2" t="n">
        <v>-0.901953664864641</v>
      </c>
      <c r="AH57" s="3" t="b">
        <f aca="false">TRUE()</f>
        <v>1</v>
      </c>
      <c r="AI57" s="3" t="n">
        <v>0.63289915143359</v>
      </c>
      <c r="AJ57" s="3" t="b">
        <f aca="false">TRUE()</f>
        <v>1</v>
      </c>
      <c r="AK57" s="3" t="n">
        <v>1.46149769693317</v>
      </c>
      <c r="AL57" s="3" t="b">
        <f aca="false">TRUE()</f>
        <v>1</v>
      </c>
      <c r="AM57" s="3" t="n">
        <v>-0.58600274570537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1</v>
      </c>
      <c r="E58" s="2" t="n">
        <v>1</v>
      </c>
      <c r="F58" s="2" t="n">
        <v>39.8055710922652</v>
      </c>
      <c r="G58" s="2" t="n">
        <v>0.825167037861915</v>
      </c>
      <c r="H58" s="2" t="n">
        <v>0.972622899554426</v>
      </c>
      <c r="I58" s="2" t="n">
        <v>0.255129935816321</v>
      </c>
      <c r="J58" s="2" t="n">
        <v>0.445277120299543</v>
      </c>
      <c r="K58" s="2" t="n">
        <v>4.04958747474545</v>
      </c>
      <c r="L58" s="2" t="n">
        <v>0.842</v>
      </c>
      <c r="M58" s="2" t="n">
        <v>0.11</v>
      </c>
      <c r="N58" s="2" t="n">
        <v>9.062</v>
      </c>
      <c r="O58" s="2" t="s">
        <v>41</v>
      </c>
      <c r="P58" s="2" t="n">
        <v>175.9</v>
      </c>
      <c r="Q58" s="2" t="n">
        <v>66.6</v>
      </c>
      <c r="R58" s="2" t="n">
        <v>9.021</v>
      </c>
      <c r="S58" s="2" t="n">
        <v>0.444830967117164</v>
      </c>
      <c r="T58" s="2" t="n">
        <v>-0.278255610093385</v>
      </c>
      <c r="U58" s="2" t="n">
        <v>-0.819040804817937</v>
      </c>
      <c r="V58" s="2" t="n">
        <v>0.0989427770160164</v>
      </c>
      <c r="W58" s="2" t="n">
        <v>0.0623827030488378</v>
      </c>
      <c r="X58" s="2" t="n">
        <v>0.0181416814691728</v>
      </c>
      <c r="Y58" s="2" t="n">
        <v>0.103117729241853</v>
      </c>
      <c r="Z58" s="2" t="n">
        <v>0.16836864423012</v>
      </c>
      <c r="AA58" s="2" t="n">
        <v>0.158782592656719</v>
      </c>
      <c r="AB58" s="2" t="n">
        <v>0.159406760379435</v>
      </c>
      <c r="AC58" s="2" t="n">
        <v>0.145550358017924</v>
      </c>
      <c r="AD58" s="2" t="n">
        <v>0.120875576909272</v>
      </c>
      <c r="AE58" s="2" t="n">
        <v>0.0929577564892898</v>
      </c>
      <c r="AF58" s="2" t="n">
        <v>0.0327989006062152</v>
      </c>
      <c r="AG58" s="2" t="n">
        <v>-0.706342098798978</v>
      </c>
      <c r="AH58" s="3" t="b">
        <f aca="false">TRUE()</f>
        <v>1</v>
      </c>
      <c r="AI58" s="3" t="n">
        <v>0.740736927992135</v>
      </c>
      <c r="AJ58" s="3" t="b">
        <f aca="false">TRUE()</f>
        <v>1</v>
      </c>
      <c r="AK58" s="3" t="n">
        <v>-0.412349661030736</v>
      </c>
      <c r="AL58" s="3" t="b">
        <f aca="false">TRUE()</f>
        <v>1</v>
      </c>
      <c r="AM58" s="3" t="n">
        <v>-1.0073367386284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1</v>
      </c>
      <c r="E59" s="2" t="n">
        <v>2</v>
      </c>
      <c r="F59" s="2" t="n">
        <v>31.7594800848128</v>
      </c>
      <c r="G59" s="2" t="n">
        <v>0.8676293622142</v>
      </c>
      <c r="H59" s="2" t="n">
        <v>0.966416772195678</v>
      </c>
      <c r="I59" s="2" t="n">
        <v>0.207787621492542</v>
      </c>
      <c r="J59" s="2" t="n">
        <v>0.469253240735579</v>
      </c>
      <c r="K59" s="2" t="n">
        <v>3.94581705612409</v>
      </c>
      <c r="L59" s="2" t="n">
        <v>0.88</v>
      </c>
      <c r="M59" s="2" t="n">
        <v>0.163</v>
      </c>
      <c r="N59" s="2" t="n">
        <v>8.664</v>
      </c>
      <c r="O59" s="2" t="s">
        <v>41</v>
      </c>
      <c r="P59" s="2" t="n">
        <v>184.1</v>
      </c>
      <c r="Q59" s="2" t="n">
        <v>68.1</v>
      </c>
      <c r="R59" s="2" t="n">
        <v>9.441</v>
      </c>
      <c r="S59" s="2" t="n">
        <v>0.431960371411539</v>
      </c>
      <c r="T59" s="2" t="n">
        <v>-0.261412236306437</v>
      </c>
      <c r="U59" s="2" t="n">
        <v>-0.895048852423533</v>
      </c>
      <c r="V59" s="2" t="n">
        <v>0.163585555397233</v>
      </c>
      <c r="W59" s="2" t="n">
        <v>0.0137034981361656</v>
      </c>
      <c r="X59" s="2" t="n">
        <v>0.0633542809787985</v>
      </c>
      <c r="Y59" s="2" t="n">
        <v>0.10094556933695</v>
      </c>
      <c r="Z59" s="2" t="n">
        <v>0.168073962718381</v>
      </c>
      <c r="AA59" s="2" t="n">
        <v>0.158307318942056</v>
      </c>
      <c r="AB59" s="2" t="n">
        <v>0.157662062703991</v>
      </c>
      <c r="AC59" s="2" t="n">
        <v>0.160074751588743</v>
      </c>
      <c r="AD59" s="2" t="n">
        <v>0.108243496542275</v>
      </c>
      <c r="AE59" s="2" t="n">
        <v>0.0688872696957451</v>
      </c>
      <c r="AF59" s="2" t="n">
        <v>0.0144512874930597</v>
      </c>
      <c r="AG59" s="2" t="n">
        <v>-0.782591478344449</v>
      </c>
      <c r="AH59" s="3" t="b">
        <f aca="false">TRUE()</f>
        <v>1</v>
      </c>
      <c r="AI59" s="3" t="n">
        <v>1.19605198457266</v>
      </c>
      <c r="AJ59" s="3" t="b">
        <f aca="false">TRUE()</f>
        <v>1</v>
      </c>
      <c r="AK59" s="3" t="n">
        <v>1.57392853841101</v>
      </c>
      <c r="AL59" s="3" t="b">
        <f aca="false">TRUE()</f>
        <v>1</v>
      </c>
      <c r="AM59" s="3" t="n">
        <v>-0.9300450441772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2</v>
      </c>
      <c r="E60" s="2" t="n">
        <v>0</v>
      </c>
      <c r="F60" s="2" t="n">
        <v>27.8972710309476</v>
      </c>
      <c r="G60" s="2" t="n">
        <v>0.662269129287599</v>
      </c>
      <c r="H60" s="2" t="n">
        <v>0.988999552219983</v>
      </c>
      <c r="I60" s="2" t="n">
        <v>0.092375744516281</v>
      </c>
      <c r="J60" s="2" t="n">
        <v>0.2696851470645</v>
      </c>
      <c r="K60" s="2" t="n">
        <v>7.07249605920118</v>
      </c>
      <c r="L60" s="2" t="n">
        <v>0.8</v>
      </c>
      <c r="M60" s="2" t="n">
        <v>0.116</v>
      </c>
      <c r="N60" s="2" t="n">
        <v>15.014</v>
      </c>
      <c r="O60" s="2" t="s">
        <v>41</v>
      </c>
      <c r="P60" s="2" t="n">
        <v>270.9</v>
      </c>
      <c r="Q60" s="2" t="n">
        <v>95.1</v>
      </c>
      <c r="R60" s="2" t="n">
        <v>13.894</v>
      </c>
      <c r="S60" s="2" t="n">
        <v>0.477774689189316</v>
      </c>
      <c r="T60" s="2" t="n">
        <v>-0.198436499484935</v>
      </c>
      <c r="U60" s="2" t="n">
        <v>-0.962158008188665</v>
      </c>
      <c r="V60" s="2" t="n">
        <v>0.0650147867914339</v>
      </c>
      <c r="W60" s="2" t="n">
        <v>0.0336351459322334</v>
      </c>
      <c r="X60" s="2" t="n">
        <v>0.0288018826468357</v>
      </c>
      <c r="Y60" s="2" t="n">
        <v>0.126857015899219</v>
      </c>
      <c r="Z60" s="2" t="n">
        <v>0.167567342029741</v>
      </c>
      <c r="AA60" s="2" t="n">
        <v>0.146730166302107</v>
      </c>
      <c r="AB60" s="2" t="n">
        <v>0.11885124279021</v>
      </c>
      <c r="AC60" s="2" t="n">
        <v>0.130488982096242</v>
      </c>
      <c r="AD60" s="2" t="n">
        <v>0.157766036785583</v>
      </c>
      <c r="AE60" s="2" t="n">
        <v>0.105432546291578</v>
      </c>
      <c r="AF60" s="2" t="n">
        <v>0.0175047851584856</v>
      </c>
      <c r="AG60" s="2" t="n">
        <v>1.51485838443764</v>
      </c>
      <c r="AH60" s="3" t="b">
        <f aca="false">TRUE()</f>
        <v>1</v>
      </c>
      <c r="AI60" s="3" t="n">
        <v>0.237493970718927</v>
      </c>
      <c r="AJ60" s="3" t="b">
        <f aca="false">TRUE()</f>
        <v>1</v>
      </c>
      <c r="AK60" s="3" t="n">
        <v>-0.187487978075066</v>
      </c>
      <c r="AL60" s="3" t="b">
        <f aca="false">TRUE()</f>
        <v>1</v>
      </c>
      <c r="AM60" s="3" t="n">
        <v>-0.11188418096196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6</v>
      </c>
      <c r="E61" s="2" t="n">
        <v>0</v>
      </c>
      <c r="F61" s="2" t="n">
        <v>18.434948822922</v>
      </c>
      <c r="G61" s="2" t="n">
        <v>0.905420991926182</v>
      </c>
      <c r="H61" s="2" t="n">
        <v>0.970896232500325</v>
      </c>
      <c r="I61" s="2" t="n">
        <v>0.216903872095725</v>
      </c>
      <c r="J61" s="2" t="n">
        <v>0.496096525532839</v>
      </c>
      <c r="K61" s="2" t="n">
        <v>4.01532377655539</v>
      </c>
      <c r="L61" s="2" t="n">
        <v>0.91</v>
      </c>
      <c r="M61" s="2" t="n">
        <v>0.147</v>
      </c>
      <c r="N61" s="2" t="n">
        <v>8.941</v>
      </c>
      <c r="O61" s="2" t="s">
        <v>41</v>
      </c>
      <c r="P61" s="2" t="n">
        <v>336.2</v>
      </c>
      <c r="Q61" s="2" t="n">
        <v>144.6</v>
      </c>
      <c r="R61" s="2" t="n">
        <v>17.241</v>
      </c>
      <c r="S61" s="2" t="n">
        <v>0.000596811468587575</v>
      </c>
      <c r="T61" s="2" t="n">
        <v>0.0635940638228076</v>
      </c>
      <c r="U61" s="2" t="n">
        <v>-0.819491049395543</v>
      </c>
      <c r="V61" s="2" t="n">
        <v>0.0159360842979994</v>
      </c>
      <c r="W61" s="2" t="n">
        <v>0.0287249322217918</v>
      </c>
      <c r="X61" s="2" t="n">
        <v>0.0454889365336377</v>
      </c>
      <c r="Y61" s="2" t="n">
        <v>0.102180892461414</v>
      </c>
      <c r="Z61" s="2" t="n">
        <v>0.126947102852009</v>
      </c>
      <c r="AA61" s="2" t="n">
        <v>0.159774322468031</v>
      </c>
      <c r="AB61" s="2" t="n">
        <v>0.182950475163637</v>
      </c>
      <c r="AC61" s="2" t="n">
        <v>0.183273998354651</v>
      </c>
      <c r="AD61" s="2" t="n">
        <v>0.126057979556873</v>
      </c>
      <c r="AE61" s="2" t="n">
        <v>0.0655804992695129</v>
      </c>
      <c r="AF61" s="2" t="n">
        <v>0.00774579334023384</v>
      </c>
      <c r="AG61" s="2" t="n">
        <v>-0.731518693079262</v>
      </c>
      <c r="AH61" s="3" t="b">
        <f aca="false">TRUE()</f>
        <v>1</v>
      </c>
      <c r="AI61" s="3" t="n">
        <v>1.55551123976781</v>
      </c>
      <c r="AJ61" s="3" t="b">
        <f aca="false">TRUE()</f>
        <v>1</v>
      </c>
      <c r="AK61" s="3" t="n">
        <v>0.974297383862556</v>
      </c>
      <c r="AL61" s="3" t="b">
        <f aca="false">TRUE()</f>
        <v>1</v>
      </c>
      <c r="AM61" s="3" t="n">
        <v>0.5036216297287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7</v>
      </c>
      <c r="E62" s="2" t="n">
        <v>0</v>
      </c>
      <c r="F62" s="2" t="n">
        <v>26.565051177078</v>
      </c>
      <c r="G62" s="2" t="n">
        <v>0.802025782688766</v>
      </c>
      <c r="H62" s="2" t="n">
        <v>0.980918542879069</v>
      </c>
      <c r="I62" s="2" t="n">
        <v>0.164832289456648</v>
      </c>
      <c r="J62" s="2" t="n">
        <v>0.37970474858718</v>
      </c>
      <c r="K62" s="2" t="n">
        <v>4.83367164915114</v>
      </c>
      <c r="L62" s="2" t="n">
        <v>0.842</v>
      </c>
      <c r="M62" s="2" t="n">
        <v>0.121</v>
      </c>
      <c r="N62" s="2" t="n">
        <v>10.478</v>
      </c>
      <c r="O62" s="2" t="s">
        <v>41</v>
      </c>
      <c r="P62" s="2" t="n">
        <v>206.9</v>
      </c>
      <c r="Q62" s="2" t="n">
        <v>86.3</v>
      </c>
      <c r="R62" s="2" t="n">
        <v>10.608</v>
      </c>
      <c r="S62" s="2" t="n">
        <v>0.470227874798131</v>
      </c>
      <c r="T62" s="2" t="n">
        <v>-0.110704470230184</v>
      </c>
      <c r="U62" s="2" t="n">
        <v>-0.979944923261412</v>
      </c>
      <c r="V62" s="2" t="n">
        <v>0.110550590052478</v>
      </c>
      <c r="W62" s="2" t="n">
        <v>0.0116027341764968</v>
      </c>
      <c r="X62" s="2" t="n">
        <v>0.0332052585790979</v>
      </c>
      <c r="Y62" s="2" t="n">
        <v>0.0980238804613444</v>
      </c>
      <c r="Z62" s="2" t="n">
        <v>0.150446897957451</v>
      </c>
      <c r="AA62" s="2" t="n">
        <v>0.17341569361033</v>
      </c>
      <c r="AB62" s="2" t="n">
        <v>0.168934037836561</v>
      </c>
      <c r="AC62" s="2" t="n">
        <v>0.163037333086312</v>
      </c>
      <c r="AD62" s="2" t="n">
        <v>0.123001186228943</v>
      </c>
      <c r="AE62" s="2" t="n">
        <v>0.0742765333041484</v>
      </c>
      <c r="AF62" s="2" t="n">
        <v>0.0156591789358113</v>
      </c>
      <c r="AG62" s="2" t="n">
        <v>-0.130205540768833</v>
      </c>
      <c r="AH62" s="3" t="b">
        <f aca="false">TRUE()</f>
        <v>1</v>
      </c>
      <c r="AI62" s="3" t="n">
        <v>0.740736927992135</v>
      </c>
      <c r="AJ62" s="3" t="b">
        <f aca="false">TRUE()</f>
        <v>1</v>
      </c>
      <c r="AK62" s="3" t="n">
        <v>-0.000103242278675944</v>
      </c>
      <c r="AL62" s="3" t="b">
        <f aca="false">TRUE()</f>
        <v>1</v>
      </c>
      <c r="AM62" s="3" t="n">
        <v>-0.71513643033728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8</v>
      </c>
      <c r="E63" s="2" t="n">
        <v>0</v>
      </c>
      <c r="F63" s="2" t="n">
        <v>18.434948822922</v>
      </c>
      <c r="G63" s="2" t="n">
        <v>0.863368669022379</v>
      </c>
      <c r="H63" s="2" t="n">
        <v>0.962994275568442</v>
      </c>
      <c r="I63" s="2" t="n">
        <v>0.211245945289922</v>
      </c>
      <c r="J63" s="2" t="n">
        <v>0.497398443839046</v>
      </c>
      <c r="K63" s="2" t="n">
        <v>3.80557715692435</v>
      </c>
      <c r="L63" s="2" t="n">
        <v>0.906</v>
      </c>
      <c r="M63" s="2" t="n">
        <v>0.145</v>
      </c>
      <c r="N63" s="2" t="n">
        <v>8.502</v>
      </c>
      <c r="O63" s="2" t="s">
        <v>41</v>
      </c>
      <c r="P63" s="2" t="n">
        <v>139.2</v>
      </c>
      <c r="Q63" s="2" t="n">
        <v>52.8</v>
      </c>
      <c r="R63" s="2" t="n">
        <v>7.139</v>
      </c>
      <c r="S63" s="2" t="n">
        <v>0.447242581949484</v>
      </c>
      <c r="T63" s="2" t="n">
        <v>-0.195979968317182</v>
      </c>
      <c r="U63" s="2" t="n">
        <v>-0.856695707556938</v>
      </c>
      <c r="V63" s="2" t="n">
        <v>0.0336741010862796</v>
      </c>
      <c r="W63" s="2" t="n">
        <v>0.0336741010862796</v>
      </c>
      <c r="X63" s="2" t="n">
        <v>0.0264045292551996</v>
      </c>
      <c r="Y63" s="2" t="n">
        <v>0.0912233914407362</v>
      </c>
      <c r="Z63" s="2" t="n">
        <v>0.145741031253555</v>
      </c>
      <c r="AA63" s="2" t="n">
        <v>0.171499243774712</v>
      </c>
      <c r="AB63" s="2" t="n">
        <v>0.159778703663443</v>
      </c>
      <c r="AC63" s="2" t="n">
        <v>0.148162661193605</v>
      </c>
      <c r="AD63" s="2" t="n">
        <v>0.141382955048728</v>
      </c>
      <c r="AE63" s="2" t="n">
        <v>0.08940704882511</v>
      </c>
      <c r="AF63" s="2" t="n">
        <v>0.0264004355449108</v>
      </c>
      <c r="AG63" s="2" t="n">
        <v>-0.885638237175758</v>
      </c>
      <c r="AH63" s="3" t="b">
        <f aca="false">TRUE()</f>
        <v>1</v>
      </c>
      <c r="AI63" s="3" t="n">
        <v>1.50758333907512</v>
      </c>
      <c r="AJ63" s="3" t="b">
        <f aca="false">TRUE()</f>
        <v>1</v>
      </c>
      <c r="AK63" s="3" t="n">
        <v>0.899343489544</v>
      </c>
      <c r="AL63" s="3" t="b">
        <f aca="false">TRUE()</f>
        <v>1</v>
      </c>
      <c r="AM63" s="3" t="n">
        <v>-1.3532642003796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9</v>
      </c>
      <c r="E64" s="2" t="n">
        <v>0</v>
      </c>
      <c r="F64" s="2" t="n">
        <v>17.1027289690524</v>
      </c>
      <c r="G64" s="2" t="n">
        <v>0.909574468085106</v>
      </c>
      <c r="H64" s="2" t="n">
        <v>0.97764249358393</v>
      </c>
      <c r="I64" s="2" t="n">
        <v>0.224921448501769</v>
      </c>
      <c r="J64" s="2" t="n">
        <v>0.451456941699578</v>
      </c>
      <c r="K64" s="2" t="n">
        <v>3.87739454678477</v>
      </c>
      <c r="L64" s="2" t="n">
        <v>0.828</v>
      </c>
      <c r="M64" s="2" t="n">
        <v>0.126</v>
      </c>
      <c r="N64" s="2" t="n">
        <v>8.582</v>
      </c>
      <c r="O64" s="2" t="s">
        <v>41</v>
      </c>
      <c r="P64" s="2" t="n">
        <v>200</v>
      </c>
      <c r="Q64" s="2" t="n">
        <v>80</v>
      </c>
      <c r="R64" s="2" t="n">
        <v>10.258</v>
      </c>
      <c r="S64" s="2" t="n">
        <v>0.423246250338087</v>
      </c>
      <c r="T64" s="2" t="n">
        <v>-0.228183353726098</v>
      </c>
      <c r="U64" s="2" t="n">
        <v>-0.975753595747218</v>
      </c>
      <c r="V64" s="2" t="n">
        <v>0.166803850635152</v>
      </c>
      <c r="W64" s="2" t="n">
        <v>0.0177874229774658</v>
      </c>
      <c r="X64" s="2" t="n">
        <v>0.0509751603036717</v>
      </c>
      <c r="Y64" s="2" t="n">
        <v>0.127495692025662</v>
      </c>
      <c r="Z64" s="2" t="n">
        <v>0.154674691071383</v>
      </c>
      <c r="AA64" s="2" t="n">
        <v>0.159125680865327</v>
      </c>
      <c r="AB64" s="2" t="n">
        <v>0.157716866949681</v>
      </c>
      <c r="AC64" s="2" t="n">
        <v>0.146652987452551</v>
      </c>
      <c r="AD64" s="2" t="n">
        <v>0.123790755978921</v>
      </c>
      <c r="AE64" s="2" t="n">
        <v>0.068305784074097</v>
      </c>
      <c r="AF64" s="2" t="n">
        <v>0.0112623812787056</v>
      </c>
      <c r="AG64" s="2" t="n">
        <v>-0.832867597043594</v>
      </c>
      <c r="AH64" s="3" t="b">
        <f aca="false">TRUE()</f>
        <v>1</v>
      </c>
      <c r="AI64" s="3" t="n">
        <v>0.572989275567732</v>
      </c>
      <c r="AJ64" s="3" t="b">
        <f aca="false">TRUE()</f>
        <v>1</v>
      </c>
      <c r="AK64" s="3" t="n">
        <v>0.187281493517715</v>
      </c>
      <c r="AL64" s="3" t="b">
        <f aca="false">TRUE()</f>
        <v>1</v>
      </c>
      <c r="AM64" s="3" t="n">
        <v>-0.78017456347305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0</v>
      </c>
      <c r="E65" s="2" t="n">
        <v>0</v>
      </c>
      <c r="F65" s="2" t="n">
        <v>26.565051177078</v>
      </c>
      <c r="G65" s="2" t="n">
        <v>0.851013110846246</v>
      </c>
      <c r="H65" s="2" t="n">
        <v>0.954964457130867</v>
      </c>
      <c r="I65" s="2" t="n">
        <v>0.270402449417283</v>
      </c>
      <c r="J65" s="2" t="n">
        <v>0.523208820570171</v>
      </c>
      <c r="K65" s="2" t="n">
        <v>3.71732033015795</v>
      </c>
      <c r="L65" s="2" t="n">
        <v>0.918</v>
      </c>
      <c r="M65" s="2" t="n">
        <v>0.155</v>
      </c>
      <c r="N65" s="2" t="n">
        <v>8.259</v>
      </c>
      <c r="O65" s="2" t="s">
        <v>41</v>
      </c>
      <c r="P65" s="2" t="n">
        <v>316.6</v>
      </c>
      <c r="Q65" s="2" t="n">
        <v>133.8</v>
      </c>
      <c r="R65" s="2" t="n">
        <v>16.235</v>
      </c>
      <c r="S65" s="2" t="n">
        <v>0.426790965781841</v>
      </c>
      <c r="T65" s="2" t="n">
        <v>-0.0616277739945681</v>
      </c>
      <c r="U65" s="2" t="n">
        <v>-1.17985473835675</v>
      </c>
      <c r="V65" s="2" t="n">
        <v>0.0184622029387863</v>
      </c>
      <c r="W65" s="2" t="n">
        <v>0.0279633665414961</v>
      </c>
      <c r="X65" s="2" t="n">
        <v>0.0295057925650049</v>
      </c>
      <c r="Y65" s="2" t="n">
        <v>0.0878760653176252</v>
      </c>
      <c r="Z65" s="2" t="n">
        <v>0.151714230337801</v>
      </c>
      <c r="AA65" s="2" t="n">
        <v>0.163360703871277</v>
      </c>
      <c r="AB65" s="2" t="n">
        <v>0.170770093347687</v>
      </c>
      <c r="AC65" s="2" t="n">
        <v>0.176028298785191</v>
      </c>
      <c r="AD65" s="2" t="n">
        <v>0.136705292744541</v>
      </c>
      <c r="AE65" s="2" t="n">
        <v>0.06814199382761</v>
      </c>
      <c r="AF65" s="2" t="n">
        <v>0.0158975292032628</v>
      </c>
      <c r="AG65" s="2" t="n">
        <v>-0.95048839747188</v>
      </c>
      <c r="AH65" s="3" t="b">
        <f aca="false">TRUE()</f>
        <v>1</v>
      </c>
      <c r="AI65" s="3" t="n">
        <v>1.65136704115318</v>
      </c>
      <c r="AJ65" s="3" t="b">
        <f aca="false">TRUE()</f>
        <v>1</v>
      </c>
      <c r="AK65" s="3" t="n">
        <v>1.27411296113678</v>
      </c>
      <c r="AL65" s="3" t="b">
        <f aca="false">TRUE()</f>
        <v>1</v>
      </c>
      <c r="AM65" s="3" t="n">
        <v>0.31887562835759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1</v>
      </c>
      <c r="E66" s="2" t="n">
        <v>2</v>
      </c>
      <c r="F66" s="2" t="n">
        <v>27.8972710309476</v>
      </c>
      <c r="G66" s="2" t="n">
        <v>0.853453116226839</v>
      </c>
      <c r="H66" s="2" t="n">
        <v>0.991549518616214</v>
      </c>
      <c r="I66" s="2" t="n">
        <v>0.0799720705784069</v>
      </c>
      <c r="J66" s="2" t="n">
        <v>0.276756609233356</v>
      </c>
      <c r="K66" s="2" t="n">
        <v>7.83296327122912</v>
      </c>
      <c r="L66" s="2" t="n">
        <v>0.935</v>
      </c>
      <c r="M66" s="2" t="n">
        <v>0.178</v>
      </c>
      <c r="N66" s="2" t="n">
        <v>16.341</v>
      </c>
      <c r="O66" s="2" t="s">
        <v>41</v>
      </c>
      <c r="P66" s="2" t="n">
        <v>343.8</v>
      </c>
      <c r="Q66" s="2" t="n">
        <v>123.7</v>
      </c>
      <c r="R66" s="2" t="n">
        <v>17.632</v>
      </c>
      <c r="S66" s="2" t="n">
        <v>0.532660215100837</v>
      </c>
      <c r="T66" s="2" t="n">
        <v>-0.0789596800161147</v>
      </c>
      <c r="U66" s="2" t="n">
        <v>-0.707750948658515</v>
      </c>
      <c r="V66" s="2" t="n">
        <v>0.101338110720368</v>
      </c>
      <c r="W66" s="2" t="n">
        <v>0.0475026166070324</v>
      </c>
      <c r="X66" s="2" t="n">
        <v>0.0392705687855801</v>
      </c>
      <c r="Y66" s="2" t="n">
        <v>0.0943646668075207</v>
      </c>
      <c r="Z66" s="2" t="n">
        <v>0.139561065210292</v>
      </c>
      <c r="AA66" s="2" t="n">
        <v>0.187011896036688</v>
      </c>
      <c r="AB66" s="2" t="n">
        <v>0.16054682067888</v>
      </c>
      <c r="AC66" s="2" t="n">
        <v>0.162398953583322</v>
      </c>
      <c r="AD66" s="2" t="n">
        <v>0.134935062421921</v>
      </c>
      <c r="AE66" s="2" t="n">
        <v>0.0680565937173777</v>
      </c>
      <c r="AF66" s="2" t="n">
        <v>0.0138543727584179</v>
      </c>
      <c r="AG66" s="2" t="n">
        <v>2.07364145433526</v>
      </c>
      <c r="AH66" s="3" t="b">
        <f aca="false">TRUE()</f>
        <v>1</v>
      </c>
      <c r="AI66" s="3" t="n">
        <v>1.8550606190971</v>
      </c>
      <c r="AJ66" s="3" t="b">
        <f aca="false">TRUE()</f>
        <v>1</v>
      </c>
      <c r="AK66" s="3" t="n">
        <v>2.13608274580018</v>
      </c>
      <c r="AL66" s="3" t="b">
        <f aca="false">TRUE()</f>
        <v>1</v>
      </c>
      <c r="AM66" s="3" t="n">
        <v>0.57525783434210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4</v>
      </c>
      <c r="E67" s="2" t="n">
        <v>0</v>
      </c>
      <c r="F67" s="2" t="n">
        <v>24.2277453179541</v>
      </c>
      <c r="G67" s="2" t="n">
        <v>0.653366583541147</v>
      </c>
      <c r="H67" s="2" t="n">
        <v>0.98026392470815</v>
      </c>
      <c r="I67" s="2" t="n">
        <v>0.13017251328848</v>
      </c>
      <c r="J67" s="2" t="n">
        <v>0.317537581690237</v>
      </c>
      <c r="K67" s="2" t="n">
        <v>5.0943456166312</v>
      </c>
      <c r="L67" s="2" t="n">
        <v>0.706</v>
      </c>
      <c r="M67" s="2" t="n">
        <v>0.085</v>
      </c>
      <c r="N67" s="2" t="n">
        <v>11.067</v>
      </c>
      <c r="O67" s="2" t="s">
        <v>41</v>
      </c>
      <c r="P67" s="2" t="n">
        <v>102</v>
      </c>
      <c r="Q67" s="2" t="n">
        <v>34.9</v>
      </c>
      <c r="R67" s="2" t="n">
        <v>5.232</v>
      </c>
      <c r="S67" s="2" t="n">
        <v>0.591304712935081</v>
      </c>
      <c r="T67" s="2" t="n">
        <v>-0.149168852346244</v>
      </c>
      <c r="U67" s="2" t="n">
        <v>-0.653751540141081</v>
      </c>
      <c r="V67" s="2" t="n">
        <v>0.0298277257908937</v>
      </c>
      <c r="W67" s="2" t="n">
        <v>0.000252208274510224</v>
      </c>
      <c r="X67" s="2" t="n">
        <v>0.104318827972055</v>
      </c>
      <c r="Y67" s="2" t="n">
        <v>0.141787402714455</v>
      </c>
      <c r="Z67" s="2" t="n">
        <v>0.110076777322257</v>
      </c>
      <c r="AA67" s="2" t="n">
        <v>0.116421484475661</v>
      </c>
      <c r="AB67" s="2" t="n">
        <v>0.135559344084651</v>
      </c>
      <c r="AC67" s="2" t="n">
        <v>0.0821392865139583</v>
      </c>
      <c r="AD67" s="2" t="n">
        <v>0.148093031887547</v>
      </c>
      <c r="AE67" s="2" t="n">
        <v>0.144236071583998</v>
      </c>
      <c r="AF67" s="2" t="n">
        <v>0.0173677734454191</v>
      </c>
      <c r="AG67" s="2" t="n">
        <v>0.0613348668740839</v>
      </c>
      <c r="AH67" s="3" t="b">
        <f aca="false">TRUE()</f>
        <v>1</v>
      </c>
      <c r="AI67" s="3" t="n">
        <v>-0.888811695559209</v>
      </c>
      <c r="AJ67" s="3" t="b">
        <f aca="false">TRUE()</f>
        <v>1</v>
      </c>
      <c r="AK67" s="3" t="n">
        <v>-1.34927334001269</v>
      </c>
      <c r="AL67" s="3" t="b">
        <f aca="false">TRUE()</f>
        <v>1</v>
      </c>
      <c r="AM67" s="3" t="n">
        <v>-1.7039045703290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6</v>
      </c>
      <c r="E68" s="2" t="n">
        <v>0</v>
      </c>
      <c r="F68" s="2" t="n">
        <v>18.9246444160512</v>
      </c>
      <c r="G68" s="2" t="n">
        <v>0.816571790006325</v>
      </c>
      <c r="H68" s="2" t="n">
        <v>0.991951160066536</v>
      </c>
      <c r="I68" s="2" t="n">
        <v>0.0891792671578285</v>
      </c>
      <c r="J68" s="2" t="n">
        <v>0.288452291401421</v>
      </c>
      <c r="K68" s="2" t="n">
        <v>7.01367768202641</v>
      </c>
      <c r="L68" s="2" t="n">
        <v>0.842</v>
      </c>
      <c r="M68" s="2" t="n">
        <v>0.106</v>
      </c>
      <c r="N68" s="2" t="n">
        <v>14.921</v>
      </c>
      <c r="O68" s="2" t="s">
        <v>41</v>
      </c>
      <c r="P68" s="2" t="n">
        <v>219.8</v>
      </c>
      <c r="Q68" s="2" t="n">
        <v>84</v>
      </c>
      <c r="R68" s="2" t="n">
        <v>11.274</v>
      </c>
      <c r="S68" s="2" t="n">
        <v>0.469936644085368</v>
      </c>
      <c r="T68" s="2" t="n">
        <v>0.00536756123143401</v>
      </c>
      <c r="U68" s="2" t="n">
        <v>-0.869370443403458</v>
      </c>
      <c r="V68" s="2" t="n">
        <v>0.143464688447346</v>
      </c>
      <c r="W68" s="2" t="n">
        <v>0.0787675161219943</v>
      </c>
      <c r="X68" s="2" t="n">
        <v>0.0359172120739006</v>
      </c>
      <c r="Y68" s="2" t="n">
        <v>0.134216841102478</v>
      </c>
      <c r="Z68" s="2" t="n">
        <v>0.17085804189685</v>
      </c>
      <c r="AA68" s="2" t="n">
        <v>0.157606352616549</v>
      </c>
      <c r="AB68" s="2" t="n">
        <v>0.103303840444608</v>
      </c>
      <c r="AC68" s="2" t="n">
        <v>0.161127166753571</v>
      </c>
      <c r="AD68" s="2" t="n">
        <v>0.119664232182306</v>
      </c>
      <c r="AE68" s="2" t="n">
        <v>0.092501115395563</v>
      </c>
      <c r="AF68" s="2" t="n">
        <v>0.0248051975341745</v>
      </c>
      <c r="AG68" s="2" t="n">
        <v>1.47163927801954</v>
      </c>
      <c r="AH68" s="3" t="b">
        <f aca="false">TRUE()</f>
        <v>1</v>
      </c>
      <c r="AI68" s="3" t="n">
        <v>0.740736927992135</v>
      </c>
      <c r="AJ68" s="3" t="b">
        <f aca="false">TRUE()</f>
        <v>1</v>
      </c>
      <c r="AK68" s="3" t="n">
        <v>-0.562257449667848</v>
      </c>
      <c r="AL68" s="3" t="b">
        <f aca="false">TRUE()</f>
        <v>1</v>
      </c>
      <c r="AM68" s="3" t="n">
        <v>-0.5935433988225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7</v>
      </c>
      <c r="E69" s="2" t="n">
        <v>1</v>
      </c>
      <c r="F69" s="2" t="n">
        <v>26.565051177078</v>
      </c>
      <c r="G69" s="2" t="n">
        <v>0.881496881496882</v>
      </c>
      <c r="H69" s="2" t="n">
        <v>0.981280428035884</v>
      </c>
      <c r="I69" s="2" t="n">
        <v>0.172147183344295</v>
      </c>
      <c r="J69" s="2" t="n">
        <v>0.40735234350719</v>
      </c>
      <c r="K69" s="2" t="n">
        <v>4.57352837882063</v>
      </c>
      <c r="L69" s="2" t="n">
        <v>0.856</v>
      </c>
      <c r="M69" s="2" t="n">
        <v>0.13</v>
      </c>
      <c r="N69" s="2" t="n">
        <v>10.095</v>
      </c>
      <c r="O69" s="2" t="s">
        <v>41</v>
      </c>
      <c r="P69" s="2" t="n">
        <v>448.3</v>
      </c>
      <c r="Q69" s="2" t="n">
        <v>162.1</v>
      </c>
      <c r="R69" s="2" t="n">
        <v>22.992</v>
      </c>
      <c r="S69" s="2" t="n">
        <v>0.560821557337465</v>
      </c>
      <c r="T69" s="2" t="n">
        <v>-0.285265273516015</v>
      </c>
      <c r="U69" s="2" t="n">
        <v>-0.837886600866633</v>
      </c>
      <c r="V69" s="2" t="n">
        <v>0.168047452401177</v>
      </c>
      <c r="W69" s="2" t="n">
        <v>0.0416724421736447</v>
      </c>
      <c r="X69" s="2" t="n">
        <v>0.0623057980392095</v>
      </c>
      <c r="Y69" s="2" t="n">
        <v>0.111541387258496</v>
      </c>
      <c r="Z69" s="2" t="n">
        <v>0.148805222426021</v>
      </c>
      <c r="AA69" s="2" t="n">
        <v>0.167459025820469</v>
      </c>
      <c r="AB69" s="2" t="n">
        <v>0.153926511697162</v>
      </c>
      <c r="AC69" s="2" t="n">
        <v>0.146800239390323</v>
      </c>
      <c r="AD69" s="2" t="n">
        <v>0.11406253393449</v>
      </c>
      <c r="AE69" s="2" t="n">
        <v>0.0735270269403619</v>
      </c>
      <c r="AF69" s="2" t="n">
        <v>0.0215722544934677</v>
      </c>
      <c r="AG69" s="2" t="n">
        <v>-0.321355997894852</v>
      </c>
      <c r="AH69" s="3" t="b">
        <f aca="false">TRUE()</f>
        <v>1</v>
      </c>
      <c r="AI69" s="3" t="n">
        <v>0.908484580416538</v>
      </c>
      <c r="AJ69" s="3" t="b">
        <f aca="false">TRUE()</f>
        <v>1</v>
      </c>
      <c r="AK69" s="3" t="n">
        <v>0.337189282154828</v>
      </c>
      <c r="AL69" s="3" t="b">
        <f aca="false">TRUE()</f>
        <v>1</v>
      </c>
      <c r="AM69" s="3" t="n">
        <v>1.5602556477752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7</v>
      </c>
      <c r="E70" s="2" t="n">
        <v>2</v>
      </c>
      <c r="F70" s="2" t="n">
        <v>33.6900675259798</v>
      </c>
      <c r="G70" s="2" t="n">
        <v>0.630257376020088</v>
      </c>
      <c r="H70" s="2" t="n">
        <v>0.978349115877788</v>
      </c>
      <c r="I70" s="2" t="n">
        <v>0.113629555814587</v>
      </c>
      <c r="J70" s="2" t="n">
        <v>0.29075616721961</v>
      </c>
      <c r="K70" s="2" t="n">
        <v>6.07847665444179</v>
      </c>
      <c r="L70" s="2" t="n">
        <v>0.759</v>
      </c>
      <c r="M70" s="2" t="n">
        <v>0.095</v>
      </c>
      <c r="N70" s="2" t="n">
        <v>13.017</v>
      </c>
      <c r="O70" s="2" t="s">
        <v>41</v>
      </c>
      <c r="P70" s="2" t="n">
        <v>338.9</v>
      </c>
      <c r="Q70" s="2" t="n">
        <v>125.2</v>
      </c>
      <c r="R70" s="2" t="n">
        <v>17.379</v>
      </c>
      <c r="S70" s="2" t="n">
        <v>0.511218545765252</v>
      </c>
      <c r="T70" s="2" t="n">
        <v>-0.00848809367166062</v>
      </c>
      <c r="U70" s="2" t="n">
        <v>-0.51599404827155</v>
      </c>
      <c r="V70" s="2" t="n">
        <v>0.0606891188198446</v>
      </c>
      <c r="W70" s="2" t="n">
        <v>0.00378723959252381</v>
      </c>
      <c r="X70" s="2" t="n">
        <v>0.0310645792996143</v>
      </c>
      <c r="Y70" s="2" t="n">
        <v>0.108495948859076</v>
      </c>
      <c r="Z70" s="2" t="n">
        <v>0.135662685251036</v>
      </c>
      <c r="AA70" s="2" t="n">
        <v>0.155222668441028</v>
      </c>
      <c r="AB70" s="2" t="n">
        <v>0.19007638064766</v>
      </c>
      <c r="AC70" s="2" t="n">
        <v>0.151701887760896</v>
      </c>
      <c r="AD70" s="2" t="n">
        <v>0.111008970184379</v>
      </c>
      <c r="AE70" s="2" t="n">
        <v>0.0897291941253838</v>
      </c>
      <c r="AF70" s="2" t="n">
        <v>0.027037685430927</v>
      </c>
      <c r="AG70" s="2" t="n">
        <v>0.784463693195042</v>
      </c>
      <c r="AH70" s="3" t="b">
        <f aca="false">TRUE()</f>
        <v>1</v>
      </c>
      <c r="AI70" s="3" t="n">
        <v>-0.253767011381111</v>
      </c>
      <c r="AJ70" s="3" t="b">
        <f aca="false">TRUE()</f>
        <v>1</v>
      </c>
      <c r="AK70" s="3" t="n">
        <v>-0.974503868419908</v>
      </c>
      <c r="AL70" s="3" t="b">
        <f aca="false">TRUE()</f>
        <v>1</v>
      </c>
      <c r="AM70" s="3" t="n">
        <v>0.52907133399931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9</v>
      </c>
      <c r="E71" s="2" t="n">
        <v>1</v>
      </c>
      <c r="F71" s="2" t="n">
        <v>18.434948822922</v>
      </c>
      <c r="G71" s="2" t="n">
        <v>0.81139489194499</v>
      </c>
      <c r="H71" s="2" t="n">
        <v>0.977747742423938</v>
      </c>
      <c r="I71" s="2" t="n">
        <v>0.194470389044239</v>
      </c>
      <c r="J71" s="2" t="n">
        <v>0.410604073764335</v>
      </c>
      <c r="K71" s="2" t="n">
        <v>4.49902904630185</v>
      </c>
      <c r="L71" s="2" t="n">
        <v>0.839</v>
      </c>
      <c r="M71" s="2" t="n">
        <v>0.117</v>
      </c>
      <c r="N71" s="2" t="n">
        <v>9.896</v>
      </c>
      <c r="O71" s="2" t="s">
        <v>41</v>
      </c>
      <c r="P71" s="2" t="n">
        <v>486.9</v>
      </c>
      <c r="Q71" s="2" t="n">
        <v>167</v>
      </c>
      <c r="R71" s="2" t="n">
        <v>24.972</v>
      </c>
      <c r="S71" s="2" t="n">
        <v>0.511948957870651</v>
      </c>
      <c r="T71" s="2" t="n">
        <v>-0.405543226221902</v>
      </c>
      <c r="U71" s="2" t="n">
        <v>-0.828464356798313</v>
      </c>
      <c r="V71" s="2" t="n">
        <v>0.106215408323582</v>
      </c>
      <c r="W71" s="2" t="n">
        <v>0.0106091885084637</v>
      </c>
      <c r="X71" s="2" t="n">
        <v>0.0586672973884729</v>
      </c>
      <c r="Y71" s="2" t="n">
        <v>0.114098749300398</v>
      </c>
      <c r="Z71" s="2" t="n">
        <v>0.150801464595259</v>
      </c>
      <c r="AA71" s="2" t="n">
        <v>0.152181630252007</v>
      </c>
      <c r="AB71" s="2" t="n">
        <v>0.145832849270239</v>
      </c>
      <c r="AC71" s="2" t="n">
        <v>0.148400740816447</v>
      </c>
      <c r="AD71" s="2" t="n">
        <v>0.137701818785045</v>
      </c>
      <c r="AE71" s="2" t="n">
        <v>0.0732416223075456</v>
      </c>
      <c r="AF71" s="2" t="n">
        <v>0.019073827284587</v>
      </c>
      <c r="AG71" s="2" t="n">
        <v>-0.376097300441159</v>
      </c>
      <c r="AH71" s="3" t="b">
        <f aca="false">TRUE()</f>
        <v>1</v>
      </c>
      <c r="AI71" s="3" t="n">
        <v>0.70479100247262</v>
      </c>
      <c r="AJ71" s="3" t="b">
        <f aca="false">TRUE()</f>
        <v>1</v>
      </c>
      <c r="AK71" s="3" t="n">
        <v>-0.150011030915788</v>
      </c>
      <c r="AL71" s="3" t="b">
        <f aca="false">TRUE()</f>
        <v>1</v>
      </c>
      <c r="AM71" s="3" t="n">
        <v>1.9240921606797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9</v>
      </c>
      <c r="E72" s="2" t="n">
        <v>2</v>
      </c>
      <c r="F72" s="2" t="n">
        <v>36.869897645844</v>
      </c>
      <c r="G72" s="2" t="n">
        <v>0.800371402042711</v>
      </c>
      <c r="H72" s="2" t="n">
        <v>0.984333162793589</v>
      </c>
      <c r="I72" s="2" t="n">
        <v>0.147478162800552</v>
      </c>
      <c r="J72" s="2" t="n">
        <v>0.35136896588985</v>
      </c>
      <c r="K72" s="2" t="n">
        <v>5.0038398020557</v>
      </c>
      <c r="L72" s="2" t="n">
        <v>0.762</v>
      </c>
      <c r="M72" s="2" t="n">
        <v>0.129</v>
      </c>
      <c r="N72" s="2" t="n">
        <v>10.875</v>
      </c>
      <c r="O72" s="2" t="s">
        <v>41</v>
      </c>
      <c r="P72" s="2" t="n">
        <v>279.7</v>
      </c>
      <c r="Q72" s="2" t="n">
        <v>94.8</v>
      </c>
      <c r="R72" s="2" t="n">
        <v>14.345</v>
      </c>
      <c r="S72" s="2" t="n">
        <v>0.475055264885482</v>
      </c>
      <c r="T72" s="2" t="n">
        <v>-0.431079923340609</v>
      </c>
      <c r="U72" s="2" t="n">
        <v>-0.495489778119516</v>
      </c>
      <c r="V72" s="2" t="n">
        <v>0.212357893527124</v>
      </c>
      <c r="W72" s="2" t="n">
        <v>0.0287943477435194</v>
      </c>
      <c r="X72" s="2" t="n">
        <v>0.157728423803052</v>
      </c>
      <c r="Y72" s="2" t="n">
        <v>0.133551058004483</v>
      </c>
      <c r="Z72" s="2" t="n">
        <v>0.130115472659827</v>
      </c>
      <c r="AA72" s="2" t="n">
        <v>0.129424290262439</v>
      </c>
      <c r="AB72" s="2" t="n">
        <v>0.113984210615919</v>
      </c>
      <c r="AC72" s="2" t="n">
        <v>0.121616440335303</v>
      </c>
      <c r="AD72" s="2" t="n">
        <v>0.122761469570496</v>
      </c>
      <c r="AE72" s="2" t="n">
        <v>0.0747241474883486</v>
      </c>
      <c r="AF72" s="2" t="n">
        <v>0.0160944872601331</v>
      </c>
      <c r="AG72" s="2" t="n">
        <v>-0.00516782530276699</v>
      </c>
      <c r="AH72" s="3" t="b">
        <f aca="false">TRUE()</f>
        <v>1</v>
      </c>
      <c r="AI72" s="3" t="n">
        <v>-0.217821085861596</v>
      </c>
      <c r="AJ72" s="3" t="b">
        <f aca="false">TRUE()</f>
        <v>1</v>
      </c>
      <c r="AK72" s="3" t="n">
        <v>0.29971233499555</v>
      </c>
      <c r="AL72" s="3" t="b">
        <f aca="false">TRUE()</f>
        <v>1</v>
      </c>
      <c r="AM72" s="3" t="n">
        <v>-0.028936996672858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0</v>
      </c>
      <c r="E73" s="2" t="n">
        <v>1</v>
      </c>
      <c r="F73" s="2" t="n">
        <v>18.434948822922</v>
      </c>
      <c r="G73" s="2" t="n">
        <v>0.891503267973856</v>
      </c>
      <c r="H73" s="2" t="n">
        <v>0.980505609518261</v>
      </c>
      <c r="I73" s="2" t="n">
        <v>0.205186523986149</v>
      </c>
      <c r="J73" s="2" t="n">
        <v>0.418545389512565</v>
      </c>
      <c r="K73" s="2" t="n">
        <v>4.03956530526981</v>
      </c>
      <c r="L73" s="2" t="n">
        <v>0.774</v>
      </c>
      <c r="M73" s="2" t="n">
        <v>0.116</v>
      </c>
      <c r="N73" s="2" t="n">
        <v>8.863</v>
      </c>
      <c r="O73" s="2" t="s">
        <v>41</v>
      </c>
      <c r="P73" s="2" t="n">
        <v>269.5</v>
      </c>
      <c r="Q73" s="2" t="n">
        <v>107.7</v>
      </c>
      <c r="R73" s="2" t="n">
        <v>13.82</v>
      </c>
      <c r="S73" s="2" t="n">
        <v>0.528308052446168</v>
      </c>
      <c r="T73" s="2" t="n">
        <v>-0.204900036518883</v>
      </c>
      <c r="U73" s="2" t="n">
        <v>-1.01461512406024</v>
      </c>
      <c r="V73" s="2" t="n">
        <v>0.201377764129223</v>
      </c>
      <c r="W73" s="2" t="n">
        <v>0.0556139470906284</v>
      </c>
      <c r="X73" s="2" t="n">
        <v>0.0548457283299208</v>
      </c>
      <c r="Y73" s="2" t="n">
        <v>0.119957826667296</v>
      </c>
      <c r="Z73" s="2" t="n">
        <v>0.156159032601033</v>
      </c>
      <c r="AA73" s="2" t="n">
        <v>0.165411674022672</v>
      </c>
      <c r="AB73" s="2" t="n">
        <v>0.158094172171426</v>
      </c>
      <c r="AC73" s="2" t="n">
        <v>0.144633636457789</v>
      </c>
      <c r="AD73" s="2" t="n">
        <v>0.115899713769157</v>
      </c>
      <c r="AE73" s="2" t="n">
        <v>0.0659893533749665</v>
      </c>
      <c r="AF73" s="2" t="n">
        <v>0.0190088626057395</v>
      </c>
      <c r="AG73" s="2" t="n">
        <v>-0.713706280367957</v>
      </c>
      <c r="AH73" s="3" t="b">
        <f aca="false">TRUE()</f>
        <v>1</v>
      </c>
      <c r="AI73" s="3" t="n">
        <v>-0.0740373837835364</v>
      </c>
      <c r="AJ73" s="3" t="b">
        <f aca="false">TRUE()</f>
        <v>1</v>
      </c>
      <c r="AK73" s="3" t="n">
        <v>-0.187487978075066</v>
      </c>
      <c r="AL73" s="3" t="b">
        <f aca="false">TRUE()</f>
        <v>1</v>
      </c>
      <c r="AM73" s="3" t="n">
        <v>-0.1250803239170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0</v>
      </c>
      <c r="E74" s="2" t="n">
        <v>2</v>
      </c>
      <c r="F74" s="2" t="n">
        <v>33.6900675259798</v>
      </c>
      <c r="G74" s="2" t="n">
        <v>0.925233644859813</v>
      </c>
      <c r="H74" s="2" t="n">
        <v>0.959209477024305</v>
      </c>
      <c r="I74" s="2" t="n">
        <v>0.230187572915963</v>
      </c>
      <c r="J74" s="2" t="n">
        <v>0.514240012955941</v>
      </c>
      <c r="K74" s="2" t="n">
        <v>3.01954781141656</v>
      </c>
      <c r="L74" s="2" t="n">
        <v>0.834</v>
      </c>
      <c r="M74" s="2" t="n">
        <v>0.182</v>
      </c>
      <c r="N74" s="2" t="n">
        <v>6.71</v>
      </c>
      <c r="O74" s="2" t="s">
        <v>41</v>
      </c>
      <c r="P74" s="2" t="n">
        <v>536.9</v>
      </c>
      <c r="Q74" s="2" t="n">
        <v>199.3</v>
      </c>
      <c r="R74" s="2" t="n">
        <v>27.532</v>
      </c>
      <c r="S74" s="2" t="n">
        <v>0.513998875853747</v>
      </c>
      <c r="T74" s="2" t="n">
        <v>-0.323373386292581</v>
      </c>
      <c r="U74" s="2" t="n">
        <v>-0.824038671961928</v>
      </c>
      <c r="V74" s="2" t="n">
        <v>0.149201319779602</v>
      </c>
      <c r="W74" s="2" t="n">
        <v>0.0373848070077295</v>
      </c>
      <c r="X74" s="2" t="n">
        <v>0.0637742171622107</v>
      </c>
      <c r="Y74" s="2" t="n">
        <v>0.112235122091664</v>
      </c>
      <c r="Z74" s="2" t="n">
        <v>0.138396977179987</v>
      </c>
      <c r="AA74" s="2" t="n">
        <v>0.160280543970796</v>
      </c>
      <c r="AB74" s="2" t="n">
        <v>0.167377358804725</v>
      </c>
      <c r="AC74" s="2" t="n">
        <v>0.145877834326283</v>
      </c>
      <c r="AD74" s="2" t="n">
        <v>0.11891939002904</v>
      </c>
      <c r="AE74" s="2" t="n">
        <v>0.074118025188254</v>
      </c>
      <c r="AF74" s="2" t="n">
        <v>0.0190205312470398</v>
      </c>
      <c r="AG74" s="2" t="n">
        <v>-1.46320408586133</v>
      </c>
      <c r="AH74" s="3" t="b">
        <f aca="false">TRUE()</f>
        <v>1</v>
      </c>
      <c r="AI74" s="3" t="n">
        <v>0.644881126606761</v>
      </c>
      <c r="AJ74" s="3" t="b">
        <f aca="false">TRUE()</f>
        <v>1</v>
      </c>
      <c r="AK74" s="3" t="n">
        <v>2.28599053443729</v>
      </c>
      <c r="AL74" s="3" t="b">
        <f aca="false">FALSE()</f>
        <v>0</v>
      </c>
      <c r="AM74" s="3" t="n">
        <v>2.3953829805042</v>
      </c>
      <c r="AN74" s="3" t="b">
        <f aca="false">TRUE()</f>
        <v>1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2</v>
      </c>
      <c r="E75" s="2" t="n">
        <v>2</v>
      </c>
      <c r="F75" s="2" t="n">
        <v>45</v>
      </c>
      <c r="G75" s="2" t="n">
        <v>0.853462157809984</v>
      </c>
      <c r="H75" s="2" t="n">
        <v>0.982579383196315</v>
      </c>
      <c r="I75" s="2" t="n">
        <v>0.174281239336166</v>
      </c>
      <c r="J75" s="2" t="n">
        <v>0.412311736344046</v>
      </c>
      <c r="K75" s="2" t="n">
        <v>3.64082087183095</v>
      </c>
      <c r="L75" s="2" t="n">
        <v>0.657</v>
      </c>
      <c r="M75" s="2" t="n">
        <v>0.068</v>
      </c>
      <c r="N75" s="2" t="n">
        <v>8.023</v>
      </c>
      <c r="O75" s="2" t="s">
        <v>41</v>
      </c>
      <c r="P75" s="2" t="n">
        <v>135.9</v>
      </c>
      <c r="Q75" s="2" t="n">
        <v>41.2</v>
      </c>
      <c r="R75" s="2" t="n">
        <v>6.97</v>
      </c>
      <c r="S75" s="2" t="n">
        <v>0.524447113047127</v>
      </c>
      <c r="T75" s="2" t="n">
        <v>0.103345102642763</v>
      </c>
      <c r="U75" s="2" t="n">
        <v>-0.20206844331562</v>
      </c>
      <c r="V75" s="2" t="n">
        <v>0.0549933512451412</v>
      </c>
      <c r="W75" s="2" t="n">
        <v>0.0212868112728278</v>
      </c>
      <c r="X75" s="2" t="n">
        <v>0.0529532346812428</v>
      </c>
      <c r="Y75" s="2" t="n">
        <v>0.12350458328625</v>
      </c>
      <c r="Z75" s="2" t="n">
        <v>0.173179622641703</v>
      </c>
      <c r="AA75" s="2" t="n">
        <v>0.119951012236249</v>
      </c>
      <c r="AB75" s="2" t="n">
        <v>0.104068295578141</v>
      </c>
      <c r="AC75" s="2" t="n">
        <v>0.143437804486505</v>
      </c>
      <c r="AD75" s="2" t="n">
        <v>0.127177624587031</v>
      </c>
      <c r="AE75" s="2" t="n">
        <v>0.0947135786653629</v>
      </c>
      <c r="AF75" s="2" t="n">
        <v>0.0610142438375166</v>
      </c>
      <c r="AG75" s="2" t="n">
        <v>-1.00669937079639</v>
      </c>
      <c r="AH75" s="3" t="b">
        <f aca="false">TRUE()</f>
        <v>1</v>
      </c>
      <c r="AI75" s="3" t="n">
        <v>-1.47592847904462</v>
      </c>
      <c r="AJ75" s="3" t="b">
        <f aca="false">TRUE()</f>
        <v>1</v>
      </c>
      <c r="AK75" s="3" t="n">
        <v>-1.98638144172042</v>
      </c>
      <c r="AL75" s="3" t="b">
        <f aca="false">TRUE()</f>
        <v>1</v>
      </c>
      <c r="AM75" s="3" t="n">
        <v>-1.3843693944880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3</v>
      </c>
      <c r="E76" s="2" t="n">
        <v>0</v>
      </c>
      <c r="F76" s="2" t="n">
        <v>18.434948822922</v>
      </c>
      <c r="G76" s="2" t="n">
        <v>0.896739130434783</v>
      </c>
      <c r="H76" s="2" t="n">
        <v>0.983967626733876</v>
      </c>
      <c r="I76" s="2" t="n">
        <v>0.132328372941107</v>
      </c>
      <c r="J76" s="2" t="n">
        <v>0.394138672998058</v>
      </c>
      <c r="K76" s="2" t="n">
        <v>4.76284289307428</v>
      </c>
      <c r="L76" s="2" t="n">
        <v>0.792</v>
      </c>
      <c r="M76" s="2" t="n">
        <v>0.12</v>
      </c>
      <c r="N76" s="2" t="n">
        <v>10.246</v>
      </c>
      <c r="O76" s="2" t="s">
        <v>41</v>
      </c>
      <c r="P76" s="2" t="n">
        <v>392.7</v>
      </c>
      <c r="Q76" s="2" t="n">
        <v>160.1</v>
      </c>
      <c r="R76" s="2" t="n">
        <v>20.138</v>
      </c>
      <c r="S76" s="2" t="n">
        <v>0.000204041043845826</v>
      </c>
      <c r="T76" s="2" t="n">
        <v>-0.204066492288963</v>
      </c>
      <c r="U76" s="2" t="n">
        <v>-1.02058674487907</v>
      </c>
      <c r="V76" s="2" t="n">
        <v>0.0353991762432025</v>
      </c>
      <c r="W76" s="2" t="n">
        <v>0.00119326812178067</v>
      </c>
      <c r="X76" s="2" t="n">
        <v>0.0368652672698894</v>
      </c>
      <c r="Y76" s="2" t="n">
        <v>0.0925250806028651</v>
      </c>
      <c r="Z76" s="2" t="n">
        <v>0.144095892437456</v>
      </c>
      <c r="AA76" s="2" t="n">
        <v>0.168426224112078</v>
      </c>
      <c r="AB76" s="2" t="n">
        <v>0.166922667542283</v>
      </c>
      <c r="AC76" s="2" t="n">
        <v>0.174093737876144</v>
      </c>
      <c r="AD76" s="2" t="n">
        <v>0.144001591339922</v>
      </c>
      <c r="AE76" s="2" t="n">
        <v>0.0621078733344469</v>
      </c>
      <c r="AF76" s="2" t="n">
        <v>0.0109616654849151</v>
      </c>
      <c r="AG76" s="2" t="n">
        <v>-0.182249743505879</v>
      </c>
      <c r="AH76" s="3" t="b">
        <f aca="false">TRUE()</f>
        <v>1</v>
      </c>
      <c r="AI76" s="3" t="n">
        <v>0.141638169333553</v>
      </c>
      <c r="AJ76" s="3" t="b">
        <f aca="false">TRUE()</f>
        <v>1</v>
      </c>
      <c r="AK76" s="3" t="n">
        <v>-0.0375801894379541</v>
      </c>
      <c r="AL76" s="3" t="b">
        <f aca="false">TRUE()</f>
        <v>1</v>
      </c>
      <c r="AM76" s="3" t="n">
        <v>1.0361802561304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4</v>
      </c>
      <c r="E77" s="2" t="n">
        <v>1</v>
      </c>
      <c r="F77" s="2" t="n">
        <v>17.1027289690524</v>
      </c>
      <c r="G77" s="2" t="n">
        <v>0.878378378378378</v>
      </c>
      <c r="H77" s="2" t="n">
        <v>0.970678386049949</v>
      </c>
      <c r="I77" s="2" t="n">
        <v>0.272059731781018</v>
      </c>
      <c r="J77" s="2" t="n">
        <v>0.487837306849887</v>
      </c>
      <c r="K77" s="2" t="n">
        <v>3.54891078770426</v>
      </c>
      <c r="L77" s="2" t="n">
        <v>0.836</v>
      </c>
      <c r="M77" s="2" t="n">
        <v>0.118</v>
      </c>
      <c r="N77" s="2" t="n">
        <v>8.075</v>
      </c>
      <c r="O77" s="2" t="s">
        <v>41</v>
      </c>
      <c r="P77" s="2" t="n">
        <v>415.6</v>
      </c>
      <c r="Q77" s="2" t="n">
        <v>156.2</v>
      </c>
      <c r="R77" s="2" t="n">
        <v>21.313</v>
      </c>
      <c r="S77" s="2" t="n">
        <v>0.427278400270055</v>
      </c>
      <c r="T77" s="2" t="n">
        <v>-0.298269489061498</v>
      </c>
      <c r="U77" s="2" t="n">
        <v>-0.977018866791241</v>
      </c>
      <c r="V77" s="2" t="n">
        <v>0.133840750951464</v>
      </c>
      <c r="W77" s="2" t="n">
        <v>0.0143633712863641</v>
      </c>
      <c r="X77" s="2" t="n">
        <v>0.0768840722445031</v>
      </c>
      <c r="Y77" s="2" t="n">
        <v>0.116712174813739</v>
      </c>
      <c r="Z77" s="2" t="n">
        <v>0.140877815367871</v>
      </c>
      <c r="AA77" s="2" t="n">
        <v>0.154000019741331</v>
      </c>
      <c r="AB77" s="2" t="n">
        <v>0.149218574163552</v>
      </c>
      <c r="AC77" s="2" t="n">
        <v>0.153204149364119</v>
      </c>
      <c r="AD77" s="2" t="n">
        <v>0.125408419267874</v>
      </c>
      <c r="AE77" s="2" t="n">
        <v>0.0703343677807233</v>
      </c>
      <c r="AF77" s="2" t="n">
        <v>0.0133604072562865</v>
      </c>
      <c r="AG77" s="2" t="n">
        <v>-1.07423390502818</v>
      </c>
      <c r="AH77" s="3" t="b">
        <f aca="false">TRUE()</f>
        <v>1</v>
      </c>
      <c r="AI77" s="3" t="n">
        <v>0.668845076953105</v>
      </c>
      <c r="AJ77" s="3" t="b">
        <f aca="false">TRUE()</f>
        <v>1</v>
      </c>
      <c r="AK77" s="3" t="n">
        <v>-0.112534083756511</v>
      </c>
      <c r="AL77" s="3" t="b">
        <f aca="false">TRUE()</f>
        <v>1</v>
      </c>
      <c r="AM77" s="3" t="n">
        <v>1.2520314516100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4</v>
      </c>
      <c r="E78" s="2" t="n">
        <v>2</v>
      </c>
      <c r="F78" s="2" t="n">
        <v>27.8972710309476</v>
      </c>
      <c r="G78" s="2" t="n">
        <v>0.9296</v>
      </c>
      <c r="H78" s="2" t="n">
        <v>0.970873130341484</v>
      </c>
      <c r="I78" s="2" t="n">
        <v>0.154050848707024</v>
      </c>
      <c r="J78" s="2" t="n">
        <v>0.486320996531899</v>
      </c>
      <c r="K78" s="2" t="n">
        <v>3.5572725594183</v>
      </c>
      <c r="L78" s="2" t="n">
        <v>0.808</v>
      </c>
      <c r="M78" s="2" t="n">
        <v>0.157</v>
      </c>
      <c r="N78" s="2" t="n">
        <v>7.736</v>
      </c>
      <c r="O78" s="2" t="s">
        <v>41</v>
      </c>
      <c r="P78" s="2" t="n">
        <v>309.8</v>
      </c>
      <c r="Q78" s="2" t="n">
        <v>120</v>
      </c>
      <c r="R78" s="2" t="n">
        <v>15.886</v>
      </c>
      <c r="S78" s="2" t="n">
        <v>0.42061235080263</v>
      </c>
      <c r="T78" s="2" t="n">
        <v>-0.401057319363984</v>
      </c>
      <c r="U78" s="2" t="n">
        <v>-0.987185602687827</v>
      </c>
      <c r="V78" s="2" t="n">
        <v>0.247637822055003</v>
      </c>
      <c r="W78" s="2" t="n">
        <v>0.0660972707940249</v>
      </c>
      <c r="X78" s="2" t="n">
        <v>0.0745487005934172</v>
      </c>
      <c r="Y78" s="2" t="n">
        <v>0.140029318847308</v>
      </c>
      <c r="Z78" s="2" t="n">
        <v>0.155236675138577</v>
      </c>
      <c r="AA78" s="2" t="n">
        <v>0.155871007643898</v>
      </c>
      <c r="AB78" s="2" t="n">
        <v>0.142348369402201</v>
      </c>
      <c r="AC78" s="2" t="n">
        <v>0.136598907795705</v>
      </c>
      <c r="AD78" s="2" t="n">
        <v>0.117998631120038</v>
      </c>
      <c r="AE78" s="2" t="n">
        <v>0.059704566707976</v>
      </c>
      <c r="AF78" s="2" t="n">
        <v>0.0176638227508789</v>
      </c>
      <c r="AG78" s="2" t="n">
        <v>-1.06808976574874</v>
      </c>
      <c r="AH78" s="3" t="b">
        <f aca="false">TRUE()</f>
        <v>1</v>
      </c>
      <c r="AI78" s="3" t="n">
        <v>0.3333497721043</v>
      </c>
      <c r="AJ78" s="3" t="b">
        <f aca="false">TRUE()</f>
        <v>1</v>
      </c>
      <c r="AK78" s="3" t="n">
        <v>1.34906685545534</v>
      </c>
      <c r="AL78" s="3" t="b">
        <f aca="false">TRUE()</f>
        <v>1</v>
      </c>
      <c r="AM78" s="3" t="n">
        <v>0.25478007686147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6</v>
      </c>
      <c r="E79" s="2" t="n">
        <v>0</v>
      </c>
      <c r="F79" s="2" t="n">
        <v>18.434948822922</v>
      </c>
      <c r="G79" s="2" t="n">
        <v>0.822402358142962</v>
      </c>
      <c r="H79" s="2" t="n">
        <v>0.988340877577004</v>
      </c>
      <c r="I79" s="2" t="n">
        <v>0.11982925720395</v>
      </c>
      <c r="J79" s="2" t="n">
        <v>0.336712537620045</v>
      </c>
      <c r="K79" s="2" t="n">
        <v>5.95555734088277</v>
      </c>
      <c r="L79" s="2" t="n">
        <v>0.848</v>
      </c>
      <c r="M79" s="2" t="n">
        <v>0.098</v>
      </c>
      <c r="N79" s="2" t="n">
        <v>12.837</v>
      </c>
      <c r="O79" s="2" t="s">
        <v>41</v>
      </c>
      <c r="P79" s="2" t="n">
        <v>179.2</v>
      </c>
      <c r="Q79" s="2" t="n">
        <v>65.4</v>
      </c>
      <c r="R79" s="2" t="n">
        <v>9.189</v>
      </c>
      <c r="S79" s="2" t="n">
        <v>0.491607014845109</v>
      </c>
      <c r="T79" s="2" t="n">
        <v>-0.143322330815551</v>
      </c>
      <c r="U79" s="2" t="n">
        <v>-0.811185550145191</v>
      </c>
      <c r="V79" s="2" t="n">
        <v>0.0460292118038038</v>
      </c>
      <c r="W79" s="2" t="n">
        <v>0.0211382094991758</v>
      </c>
      <c r="X79" s="2" t="n">
        <v>0.0333184430369621</v>
      </c>
      <c r="Y79" s="2" t="n">
        <v>0.0992315336740509</v>
      </c>
      <c r="Z79" s="2" t="n">
        <v>0.14706586981528</v>
      </c>
      <c r="AA79" s="2" t="n">
        <v>0.161324097440565</v>
      </c>
      <c r="AB79" s="2" t="n">
        <v>0.154297774522738</v>
      </c>
      <c r="AC79" s="2" t="n">
        <v>0.165294528814902</v>
      </c>
      <c r="AD79" s="2" t="n">
        <v>0.122557982172582</v>
      </c>
      <c r="AE79" s="2" t="n">
        <v>0.0897338499020385</v>
      </c>
      <c r="AF79" s="2" t="n">
        <v>0.0271759206208811</v>
      </c>
      <c r="AG79" s="2" t="n">
        <v>0.694143913073222</v>
      </c>
      <c r="AH79" s="3" t="b">
        <f aca="false">TRUE()</f>
        <v>1</v>
      </c>
      <c r="AI79" s="3" t="n">
        <v>0.812628779031165</v>
      </c>
      <c r="AJ79" s="3" t="b">
        <f aca="false">TRUE()</f>
        <v>1</v>
      </c>
      <c r="AK79" s="3" t="n">
        <v>-0.862073026942073</v>
      </c>
      <c r="AL79" s="3" t="b">
        <f aca="false">TRUE()</f>
        <v>1</v>
      </c>
      <c r="AM79" s="3" t="n">
        <v>-0.97623154452003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8</v>
      </c>
      <c r="E80" s="2" t="n">
        <v>0</v>
      </c>
      <c r="F80" s="2" t="n">
        <v>18.434948822922</v>
      </c>
      <c r="G80" s="2" t="n">
        <v>0.912354804646251</v>
      </c>
      <c r="H80" s="2" t="n">
        <v>0.988588937744803</v>
      </c>
      <c r="I80" s="2" t="n">
        <v>0.106103295394597</v>
      </c>
      <c r="J80" s="2" t="n">
        <v>0.345955363550258</v>
      </c>
      <c r="K80" s="2" t="n">
        <v>5.13535428466653</v>
      </c>
      <c r="L80" s="2" t="n">
        <v>0.792</v>
      </c>
      <c r="M80" s="2" t="n">
        <v>0.122</v>
      </c>
      <c r="N80" s="2" t="n">
        <v>10.926</v>
      </c>
      <c r="O80" s="2" t="s">
        <v>41</v>
      </c>
      <c r="P80" s="2" t="n">
        <v>399.1</v>
      </c>
      <c r="Q80" s="2" t="n">
        <v>145.3</v>
      </c>
      <c r="R80" s="2" t="n">
        <v>20.467</v>
      </c>
      <c r="S80" s="2" t="n">
        <v>0.523451491654729</v>
      </c>
      <c r="T80" s="2" t="n">
        <v>-0.271030347365726</v>
      </c>
      <c r="U80" s="2" t="n">
        <v>-0.952248122613347</v>
      </c>
      <c r="V80" s="2" t="n">
        <v>0.0589281335804609</v>
      </c>
      <c r="W80" s="2" t="n">
        <v>0.00217298302213054</v>
      </c>
      <c r="X80" s="2" t="n">
        <v>0.0300526756281435</v>
      </c>
      <c r="Y80" s="2" t="n">
        <v>0.0976882423429461</v>
      </c>
      <c r="Z80" s="2" t="n">
        <v>0.152715906775156</v>
      </c>
      <c r="AA80" s="2" t="n">
        <v>0.167181485429839</v>
      </c>
      <c r="AB80" s="2" t="n">
        <v>0.171528011294467</v>
      </c>
      <c r="AC80" s="2" t="n">
        <v>0.182983576341505</v>
      </c>
      <c r="AD80" s="2" t="n">
        <v>0.129455157009154</v>
      </c>
      <c r="AE80" s="2" t="n">
        <v>0.0603176835208765</v>
      </c>
      <c r="AF80" s="2" t="n">
        <v>0.0080772616579131</v>
      </c>
      <c r="AG80" s="2" t="n">
        <v>0.091467591934096</v>
      </c>
      <c r="AH80" s="3" t="b">
        <f aca="false">TRUE()</f>
        <v>1</v>
      </c>
      <c r="AI80" s="3" t="n">
        <v>0.141638169333553</v>
      </c>
      <c r="AJ80" s="3" t="b">
        <f aca="false">TRUE()</f>
        <v>1</v>
      </c>
      <c r="AK80" s="3" t="n">
        <v>0.0373737048806022</v>
      </c>
      <c r="AL80" s="3" t="b">
        <f aca="false">TRUE()</f>
        <v>1</v>
      </c>
      <c r="AM80" s="3" t="n">
        <v>1.0965054810679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9</v>
      </c>
      <c r="E81" s="2" t="n">
        <v>0</v>
      </c>
      <c r="F81" s="2" t="n">
        <v>37.8749836510982</v>
      </c>
      <c r="G81" s="2" t="n">
        <v>0.717550274223035</v>
      </c>
      <c r="H81" s="2" t="n">
        <v>0.969193667703869</v>
      </c>
      <c r="I81" s="2" t="n">
        <v>0.143564068172523</v>
      </c>
      <c r="J81" s="2" t="n">
        <v>0.357266635296116</v>
      </c>
      <c r="K81" s="2" t="n">
        <v>4.76984585419803</v>
      </c>
      <c r="L81" s="2" t="n">
        <v>0.769</v>
      </c>
      <c r="M81" s="2" t="n">
        <v>0.126</v>
      </c>
      <c r="N81" s="2" t="n">
        <v>10.309</v>
      </c>
      <c r="O81" s="2" t="s">
        <v>41</v>
      </c>
      <c r="P81" s="2" t="n">
        <v>471.6</v>
      </c>
      <c r="Q81" s="2" t="n">
        <v>184.4</v>
      </c>
      <c r="R81" s="2" t="n">
        <v>24.184</v>
      </c>
      <c r="S81" s="2" t="n">
        <v>0.562988747521581</v>
      </c>
      <c r="T81" s="2" t="n">
        <v>-0.354042540497824</v>
      </c>
      <c r="U81" s="2" t="n">
        <v>-0.872037332193562</v>
      </c>
      <c r="V81" s="2" t="n">
        <v>0.137361597357268</v>
      </c>
      <c r="W81" s="2" t="n">
        <v>0.011599019959306</v>
      </c>
      <c r="X81" s="2" t="n">
        <v>0.0509463204522732</v>
      </c>
      <c r="Y81" s="2" t="n">
        <v>0.103511019506932</v>
      </c>
      <c r="Z81" s="2" t="n">
        <v>0.150845879759586</v>
      </c>
      <c r="AA81" s="2" t="n">
        <v>0.172621919002158</v>
      </c>
      <c r="AB81" s="2" t="n">
        <v>0.162923697112457</v>
      </c>
      <c r="AC81" s="2" t="n">
        <v>0.1613473130243</v>
      </c>
      <c r="AD81" s="2" t="n">
        <v>0.130276595590989</v>
      </c>
      <c r="AE81" s="2" t="n">
        <v>0.0615712159681961</v>
      </c>
      <c r="AF81" s="2" t="n">
        <v>0.00595603958310911</v>
      </c>
      <c r="AG81" s="2" t="n">
        <v>-0.177104043529326</v>
      </c>
      <c r="AH81" s="3" t="b">
        <f aca="false">TRUE()</f>
        <v>1</v>
      </c>
      <c r="AI81" s="3" t="n">
        <v>-0.133947259649395</v>
      </c>
      <c r="AJ81" s="3" t="b">
        <f aca="false">TRUE()</f>
        <v>1</v>
      </c>
      <c r="AK81" s="3" t="n">
        <v>0.187281493517715</v>
      </c>
      <c r="AL81" s="3" t="b">
        <f aca="false">TRUE()</f>
        <v>1</v>
      </c>
      <c r="AM81" s="3" t="n">
        <v>1.7798771698134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0</v>
      </c>
      <c r="E82" s="2" t="n">
        <v>1</v>
      </c>
      <c r="F82" s="2" t="n">
        <v>18.434948822922</v>
      </c>
      <c r="G82" s="2" t="n">
        <v>0.909259259259259</v>
      </c>
      <c r="H82" s="2" t="n">
        <v>0.964537815241159</v>
      </c>
      <c r="I82" s="2" t="n">
        <v>0.241188509438644</v>
      </c>
      <c r="J82" s="2" t="n">
        <v>0.543716710710953</v>
      </c>
      <c r="K82" s="2" t="n">
        <v>2.94148195965343</v>
      </c>
      <c r="L82" s="2" t="n">
        <v>0.764</v>
      </c>
      <c r="M82" s="2" t="n">
        <v>0.12</v>
      </c>
      <c r="N82" s="2" t="n">
        <v>6.731</v>
      </c>
      <c r="O82" s="2" t="s">
        <v>41</v>
      </c>
      <c r="P82" s="2" t="n">
        <v>335.2</v>
      </c>
      <c r="Q82" s="2" t="n">
        <v>139.4</v>
      </c>
      <c r="R82" s="2" t="n">
        <v>17.192</v>
      </c>
      <c r="S82" s="2" t="n">
        <v>0.577039811225515</v>
      </c>
      <c r="T82" s="2" t="n">
        <v>-0.430536958258142</v>
      </c>
      <c r="U82" s="2" t="n">
        <v>-0.907521101466726</v>
      </c>
      <c r="V82" s="2" t="n">
        <v>0.244211978242554</v>
      </c>
      <c r="W82" s="2" t="n">
        <v>0.000344616110062534</v>
      </c>
      <c r="X82" s="2" t="n">
        <v>0.0842186144849742</v>
      </c>
      <c r="Y82" s="2" t="n">
        <v>0.130577326008767</v>
      </c>
      <c r="Z82" s="2" t="n">
        <v>0.151010992224464</v>
      </c>
      <c r="AA82" s="2" t="n">
        <v>0.151289012164658</v>
      </c>
      <c r="AB82" s="2" t="n">
        <v>0.145198452026438</v>
      </c>
      <c r="AC82" s="2" t="n">
        <v>0.146983567775383</v>
      </c>
      <c r="AD82" s="2" t="n">
        <v>0.116298578045941</v>
      </c>
      <c r="AE82" s="2" t="n">
        <v>0.0596120887890917</v>
      </c>
      <c r="AF82" s="2" t="n">
        <v>0.0148113684802826</v>
      </c>
      <c r="AG82" s="2" t="n">
        <v>-1.52056602811528</v>
      </c>
      <c r="AH82" s="3" t="b">
        <f aca="false">TRUE()</f>
        <v>1</v>
      </c>
      <c r="AI82" s="3" t="n">
        <v>-0.193857135515253</v>
      </c>
      <c r="AJ82" s="3" t="b">
        <f aca="false">TRUE()</f>
        <v>1</v>
      </c>
      <c r="AK82" s="3" t="n">
        <v>-0.0375801894379541</v>
      </c>
      <c r="AL82" s="3" t="b">
        <f aca="false">TRUE()</f>
        <v>1</v>
      </c>
      <c r="AM82" s="3" t="n">
        <v>0.494195813332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0</v>
      </c>
      <c r="E83" s="2" t="n">
        <v>2</v>
      </c>
      <c r="F83" s="2" t="n">
        <v>26.565051177078</v>
      </c>
      <c r="G83" s="2" t="n">
        <v>0.875590551181102</v>
      </c>
      <c r="H83" s="2" t="n">
        <v>0.966580471556</v>
      </c>
      <c r="I83" s="2" t="n">
        <v>0.258554122305606</v>
      </c>
      <c r="J83" s="2" t="n">
        <v>0.490941233213435</v>
      </c>
      <c r="K83" s="2" t="n">
        <v>3.35318971238608</v>
      </c>
      <c r="L83" s="2" t="n">
        <v>0.77</v>
      </c>
      <c r="M83" s="2" t="n">
        <v>0.134</v>
      </c>
      <c r="N83" s="2" t="n">
        <v>7.424</v>
      </c>
      <c r="O83" s="2" t="s">
        <v>41</v>
      </c>
      <c r="P83" s="2" t="n">
        <v>439.9</v>
      </c>
      <c r="Q83" s="2" t="n">
        <v>142.5</v>
      </c>
      <c r="R83" s="2" t="n">
        <v>22.557</v>
      </c>
      <c r="S83" s="2" t="n">
        <v>0.220606237108741</v>
      </c>
      <c r="T83" s="2" t="n">
        <v>-0.309801220036212</v>
      </c>
      <c r="U83" s="2" t="n">
        <v>-0.80116487469357</v>
      </c>
      <c r="V83" s="2" t="n">
        <v>0.0527987179416422</v>
      </c>
      <c r="W83" s="2" t="n">
        <v>0.00770805229413063</v>
      </c>
      <c r="X83" s="2" t="n">
        <v>0.0349375898687834</v>
      </c>
      <c r="Y83" s="2" t="n">
        <v>0.0984049194422594</v>
      </c>
      <c r="Z83" s="2" t="n">
        <v>0.14062573758776</v>
      </c>
      <c r="AA83" s="2" t="n">
        <v>0.165396816803053</v>
      </c>
      <c r="AB83" s="2" t="n">
        <v>0.165398118877262</v>
      </c>
      <c r="AC83" s="2" t="n">
        <v>0.158482134175291</v>
      </c>
      <c r="AD83" s="2" t="n">
        <v>0.119894235748247</v>
      </c>
      <c r="AE83" s="2" t="n">
        <v>0.0686052280739279</v>
      </c>
      <c r="AF83" s="2" t="n">
        <v>0.0482552194234159</v>
      </c>
      <c r="AG83" s="2" t="n">
        <v>-1.2180476310905</v>
      </c>
      <c r="AH83" s="3" t="b">
        <f aca="false">TRUE()</f>
        <v>1</v>
      </c>
      <c r="AI83" s="3" t="n">
        <v>-0.121965284476223</v>
      </c>
      <c r="AJ83" s="3" t="b">
        <f aca="false">TRUE()</f>
        <v>1</v>
      </c>
      <c r="AK83" s="3" t="n">
        <v>0.487097070791941</v>
      </c>
      <c r="AL83" s="3" t="b">
        <f aca="false">TRUE()</f>
        <v>1</v>
      </c>
      <c r="AM83" s="3" t="n">
        <v>1.4810787900447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0</v>
      </c>
      <c r="E84" s="2" t="n">
        <v>3</v>
      </c>
      <c r="F84" s="2" t="n">
        <v>21.3706222693432</v>
      </c>
      <c r="G84" s="2" t="n">
        <v>0.830614805520703</v>
      </c>
      <c r="H84" s="2" t="n">
        <v>0.979308831509494</v>
      </c>
      <c r="I84" s="2" t="n">
        <v>0.162030868630273</v>
      </c>
      <c r="J84" s="2" t="n">
        <v>0.406507826268736</v>
      </c>
      <c r="K84" s="2" t="n">
        <v>4.0657485861068</v>
      </c>
      <c r="L84" s="2" t="n">
        <v>0.756</v>
      </c>
      <c r="M84" s="2" t="n">
        <v>0.122</v>
      </c>
      <c r="N84" s="2" t="n">
        <v>8.871</v>
      </c>
      <c r="O84" s="2" t="s">
        <v>41</v>
      </c>
      <c r="P84" s="2" t="n">
        <v>315.6</v>
      </c>
      <c r="Q84" s="2" t="n">
        <v>114.7</v>
      </c>
      <c r="R84" s="2" t="n">
        <v>16.186</v>
      </c>
      <c r="S84" s="2" t="n">
        <v>0.536296436920961</v>
      </c>
      <c r="T84" s="2" t="n">
        <v>-0.309694020099253</v>
      </c>
      <c r="U84" s="2" t="n">
        <v>-0.58473849681707</v>
      </c>
      <c r="V84" s="2" t="n">
        <v>0.114041705238861</v>
      </c>
      <c r="W84" s="2" t="n">
        <v>0.0310912778588308</v>
      </c>
      <c r="X84" s="2" t="n">
        <v>0.0461187219016384</v>
      </c>
      <c r="Y84" s="2" t="n">
        <v>0.0982886144667945</v>
      </c>
      <c r="Z84" s="2" t="n">
        <v>0.147307834225856</v>
      </c>
      <c r="AA84" s="2" t="n">
        <v>0.165705075232743</v>
      </c>
      <c r="AB84" s="2" t="n">
        <v>0.173152612727399</v>
      </c>
      <c r="AC84" s="2" t="n">
        <v>0.152661269580128</v>
      </c>
      <c r="AD84" s="2" t="n">
        <v>0.12324369326098</v>
      </c>
      <c r="AE84" s="2" t="n">
        <v>0.0785042983764523</v>
      </c>
      <c r="AF84" s="2" t="n">
        <v>0.0150178802280083</v>
      </c>
      <c r="AG84" s="2" t="n">
        <v>-0.694467089230354</v>
      </c>
      <c r="AH84" s="3" t="b">
        <f aca="false">TRUE()</f>
        <v>1</v>
      </c>
      <c r="AI84" s="3" t="n">
        <v>-0.289712936900626</v>
      </c>
      <c r="AJ84" s="3" t="b">
        <f aca="false">TRUE()</f>
        <v>1</v>
      </c>
      <c r="AK84" s="3" t="n">
        <v>0.0373737048806022</v>
      </c>
      <c r="AL84" s="3" t="b">
        <f aca="false">TRUE()</f>
        <v>1</v>
      </c>
      <c r="AM84" s="3" t="n">
        <v>0.30944981196110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2</v>
      </c>
      <c r="E85" s="2" t="n">
        <v>1</v>
      </c>
      <c r="F85" s="2" t="n">
        <v>43.1523897340054</v>
      </c>
      <c r="G85" s="2" t="n">
        <v>0.80764163372859</v>
      </c>
      <c r="H85" s="2" t="n">
        <v>0.963789505604832</v>
      </c>
      <c r="I85" s="2" t="n">
        <v>0.184427183582858</v>
      </c>
      <c r="J85" s="2" t="n">
        <v>0.423224874256015</v>
      </c>
      <c r="K85" s="2" t="n">
        <v>3.72263474140069</v>
      </c>
      <c r="L85" s="2" t="n">
        <v>0.751</v>
      </c>
      <c r="M85" s="2" t="n">
        <v>0.17</v>
      </c>
      <c r="N85" s="2" t="n">
        <v>8.408</v>
      </c>
      <c r="O85" s="2" t="s">
        <v>41</v>
      </c>
      <c r="P85" s="2" t="n">
        <v>375.6</v>
      </c>
      <c r="Q85" s="2" t="n">
        <v>145.2</v>
      </c>
      <c r="R85" s="2" t="n">
        <v>19.26</v>
      </c>
      <c r="S85" s="2" t="n">
        <v>0.756471601363513</v>
      </c>
      <c r="T85" s="2" t="n">
        <v>0.0722717772220356</v>
      </c>
      <c r="U85" s="2" t="n">
        <v>-0.90604286713048</v>
      </c>
      <c r="V85" s="2" t="n">
        <v>0.0459727666526666</v>
      </c>
      <c r="W85" s="2" t="n">
        <v>0.135638032764534</v>
      </c>
      <c r="X85" s="2" t="n">
        <v>0.0254012166868905</v>
      </c>
      <c r="Y85" s="2" t="n">
        <v>0.075391267946557</v>
      </c>
      <c r="Z85" s="2" t="n">
        <v>0.124899709577715</v>
      </c>
      <c r="AA85" s="2" t="n">
        <v>0.177688344693823</v>
      </c>
      <c r="AB85" s="2" t="n">
        <v>0.171441384445208</v>
      </c>
      <c r="AC85" s="2" t="n">
        <v>0.119084998105593</v>
      </c>
      <c r="AD85" s="2" t="n">
        <v>0.102939699367767</v>
      </c>
      <c r="AE85" s="2" t="n">
        <v>0.111482075988262</v>
      </c>
      <c r="AF85" s="2" t="n">
        <v>0.0916713031881845</v>
      </c>
      <c r="AG85" s="2" t="n">
        <v>-0.946583425657252</v>
      </c>
      <c r="AH85" s="3" t="b">
        <f aca="false">TRUE()</f>
        <v>1</v>
      </c>
      <c r="AI85" s="3" t="n">
        <v>-0.349622812766484</v>
      </c>
      <c r="AJ85" s="3" t="b">
        <f aca="false">TRUE()</f>
        <v>1</v>
      </c>
      <c r="AK85" s="3" t="n">
        <v>1.83626716852595</v>
      </c>
      <c r="AL85" s="3" t="b">
        <f aca="false">TRUE()</f>
        <v>1</v>
      </c>
      <c r="AM85" s="3" t="n">
        <v>0.8749987957504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3</v>
      </c>
      <c r="E86" s="2" t="n">
        <v>1</v>
      </c>
      <c r="F86" s="2" t="n">
        <v>31.7594800848128</v>
      </c>
      <c r="G86" s="2" t="n">
        <v>0.775789473684211</v>
      </c>
      <c r="H86" s="2" t="n">
        <v>0.991260428531153</v>
      </c>
      <c r="I86" s="2" t="n">
        <v>0.130330214509697</v>
      </c>
      <c r="J86" s="2" t="n">
        <v>0.277174815909635</v>
      </c>
      <c r="K86" s="2" t="n">
        <v>5.34450559150507</v>
      </c>
      <c r="L86" s="2" t="n">
        <v>0.624</v>
      </c>
      <c r="M86" s="2" t="n">
        <v>0.071</v>
      </c>
      <c r="N86" s="2" t="n">
        <v>11.42</v>
      </c>
      <c r="O86" s="2" t="s">
        <v>41</v>
      </c>
      <c r="P86" s="2" t="n">
        <v>208.2</v>
      </c>
      <c r="Q86" s="2" t="n">
        <v>67.1</v>
      </c>
      <c r="R86" s="2" t="n">
        <v>10.675</v>
      </c>
      <c r="S86" s="2" t="n">
        <v>0.500334316642355</v>
      </c>
      <c r="T86" s="2" t="n">
        <v>-0.783522903029314</v>
      </c>
      <c r="U86" s="2" t="n">
        <v>0.0444876958051346</v>
      </c>
      <c r="V86" s="2" t="n">
        <v>0.175899342949261</v>
      </c>
      <c r="W86" s="2" t="n">
        <v>0.035527583778395</v>
      </c>
      <c r="X86" s="2" t="n">
        <v>0.130642437441812</v>
      </c>
      <c r="Y86" s="2" t="n">
        <v>0.13622371705769</v>
      </c>
      <c r="Z86" s="2" t="n">
        <v>0.13711300949294</v>
      </c>
      <c r="AA86" s="2" t="n">
        <v>0.1248709034396</v>
      </c>
      <c r="AB86" s="2" t="n">
        <v>0.143181457910979</v>
      </c>
      <c r="AC86" s="2" t="n">
        <v>0.147687969825769</v>
      </c>
      <c r="AD86" s="2" t="n">
        <v>0.111769565850388</v>
      </c>
      <c r="AE86" s="2" t="n">
        <v>0.0587389765624479</v>
      </c>
      <c r="AF86" s="2" t="n">
        <v>0.00977196241837413</v>
      </c>
      <c r="AG86" s="2" t="n">
        <v>0.245149706639192</v>
      </c>
      <c r="AH86" s="3" t="b">
        <f aca="false">TRUE()</f>
        <v>1</v>
      </c>
      <c r="AI86" s="3" t="n">
        <v>-1.87133365975928</v>
      </c>
      <c r="AJ86" s="3" t="b">
        <f aca="false">TRUE()</f>
        <v>1</v>
      </c>
      <c r="AK86" s="3" t="n">
        <v>-1.87395060024258</v>
      </c>
      <c r="AL86" s="3" t="b">
        <f aca="false">TRUE()</f>
        <v>1</v>
      </c>
      <c r="AM86" s="3" t="n">
        <v>-0.70288286902184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3</v>
      </c>
      <c r="E87" s="2" t="n">
        <v>4</v>
      </c>
      <c r="F87" s="2" t="n">
        <v>33.6900675259798</v>
      </c>
      <c r="G87" s="2" t="n">
        <v>0.675198587819947</v>
      </c>
      <c r="H87" s="2" t="n">
        <v>0.979052862041515</v>
      </c>
      <c r="I87" s="2" t="n">
        <v>0.160996405243372</v>
      </c>
      <c r="J87" s="2" t="n">
        <v>0.318166855406077</v>
      </c>
      <c r="K87" s="2" t="n">
        <v>5.01744137250867</v>
      </c>
      <c r="L87" s="2" t="n">
        <v>0.647</v>
      </c>
      <c r="M87" s="2" t="n">
        <v>0.135</v>
      </c>
      <c r="N87" s="2" t="n">
        <v>10.927</v>
      </c>
      <c r="O87" s="2" t="s">
        <v>41</v>
      </c>
      <c r="P87" s="2" t="n">
        <v>451.7</v>
      </c>
      <c r="Q87" s="2" t="n">
        <v>161.9</v>
      </c>
      <c r="R87" s="2" t="n">
        <v>23.164</v>
      </c>
      <c r="S87" s="2" t="n">
        <v>0.707051035598966</v>
      </c>
      <c r="T87" s="2" t="n">
        <v>-0.162448950092589</v>
      </c>
      <c r="U87" s="2" t="n">
        <v>-0.604015808718144</v>
      </c>
      <c r="V87" s="2" t="n">
        <v>0.192026456301934</v>
      </c>
      <c r="W87" s="2" t="n">
        <v>0.122209253034957</v>
      </c>
      <c r="X87" s="2" t="n">
        <v>0.0258019166009008</v>
      </c>
      <c r="Y87" s="2" t="n">
        <v>0.109083271123106</v>
      </c>
      <c r="Z87" s="2" t="n">
        <v>0.153229336056027</v>
      </c>
      <c r="AA87" s="2" t="n">
        <v>0.179000328262123</v>
      </c>
      <c r="AB87" s="2" t="n">
        <v>0.126845972188973</v>
      </c>
      <c r="AC87" s="2" t="n">
        <v>0.143561194652036</v>
      </c>
      <c r="AD87" s="2" t="n">
        <v>0.0952797586614091</v>
      </c>
      <c r="AE87" s="2" t="n">
        <v>0.0859238625166733</v>
      </c>
      <c r="AF87" s="2" t="n">
        <v>0.081274359938753</v>
      </c>
      <c r="AG87" s="2" t="n">
        <v>0.00482646133172178</v>
      </c>
      <c r="AH87" s="3" t="b">
        <f aca="false">TRUE()</f>
        <v>1</v>
      </c>
      <c r="AI87" s="3" t="n">
        <v>-1.59574823077633</v>
      </c>
      <c r="AJ87" s="3" t="b">
        <f aca="false">TRUE()</f>
        <v>1</v>
      </c>
      <c r="AK87" s="3" t="n">
        <v>0.524574017951219</v>
      </c>
      <c r="AL87" s="3" t="b">
        <f aca="false">TRUE()</f>
        <v>1</v>
      </c>
      <c r="AM87" s="3" t="n">
        <v>1.5923034235233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4</v>
      </c>
      <c r="E88" s="2" t="n">
        <v>0</v>
      </c>
      <c r="F88" s="2" t="n">
        <v>35.5376777919744</v>
      </c>
      <c r="G88" s="2" t="n">
        <v>0.763092269326683</v>
      </c>
      <c r="H88" s="2" t="n">
        <v>0.984451608064643</v>
      </c>
      <c r="I88" s="2" t="n">
        <v>0.112734751356759</v>
      </c>
      <c r="J88" s="2" t="n">
        <v>0.319472784125999</v>
      </c>
      <c r="K88" s="2" t="n">
        <v>5.57887482004627</v>
      </c>
      <c r="L88" s="2" t="n">
        <v>0.778</v>
      </c>
      <c r="M88" s="2" t="n">
        <v>0.121</v>
      </c>
      <c r="N88" s="2" t="n">
        <v>11.891</v>
      </c>
      <c r="O88" s="2" t="s">
        <v>41</v>
      </c>
      <c r="P88" s="2" t="n">
        <v>186.6</v>
      </c>
      <c r="Q88" s="2" t="n">
        <v>62.7</v>
      </c>
      <c r="R88" s="2" t="n">
        <v>9.568</v>
      </c>
      <c r="S88" s="2" t="n">
        <v>0.563516040139187</v>
      </c>
      <c r="T88" s="2" t="n">
        <v>-0.455274796000205</v>
      </c>
      <c r="U88" s="2" t="n">
        <v>-0.490404430250841</v>
      </c>
      <c r="V88" s="2" t="n">
        <v>0.0332242110416824</v>
      </c>
      <c r="W88" s="2" t="n">
        <v>0.0332242110416824</v>
      </c>
      <c r="X88" s="2" t="n">
        <v>0.0326882849020649</v>
      </c>
      <c r="Y88" s="2" t="n">
        <v>0.101717605614064</v>
      </c>
      <c r="Z88" s="2" t="n">
        <v>0.133390232761882</v>
      </c>
      <c r="AA88" s="2" t="n">
        <v>0.161635745228486</v>
      </c>
      <c r="AB88" s="2" t="n">
        <v>0.159882028589053</v>
      </c>
      <c r="AC88" s="2" t="n">
        <v>0.139976816268376</v>
      </c>
      <c r="AD88" s="2" t="n">
        <v>0.13683179544892</v>
      </c>
      <c r="AE88" s="2" t="n">
        <v>0.101934476332241</v>
      </c>
      <c r="AF88" s="2" t="n">
        <v>0.031943014854914</v>
      </c>
      <c r="AG88" s="2" t="n">
        <v>0.417361677046903</v>
      </c>
      <c r="AH88" s="3" t="b">
        <f aca="false">TRUE()</f>
        <v>1</v>
      </c>
      <c r="AI88" s="3" t="n">
        <v>-0.0261094830908498</v>
      </c>
      <c r="AJ88" s="3" t="b">
        <f aca="false">TRUE()</f>
        <v>1</v>
      </c>
      <c r="AK88" s="3" t="n">
        <v>-0.000103242278675944</v>
      </c>
      <c r="AL88" s="3" t="b">
        <f aca="false">TRUE()</f>
        <v>1</v>
      </c>
      <c r="AM88" s="3" t="n">
        <v>-0.90648050318601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5</v>
      </c>
      <c r="E89" s="2" t="n">
        <v>2</v>
      </c>
      <c r="F89" s="2" t="n">
        <v>18.434948822922</v>
      </c>
      <c r="G89" s="2" t="n">
        <v>0.812215132178669</v>
      </c>
      <c r="H89" s="2" t="n">
        <v>0.992629217411381</v>
      </c>
      <c r="I89" s="2" t="n">
        <v>0.0932327773141872</v>
      </c>
      <c r="J89" s="2" t="n">
        <v>0.264042682561799</v>
      </c>
      <c r="K89" s="2" t="n">
        <v>6.03763349155793</v>
      </c>
      <c r="L89" s="2" t="n">
        <v>0.698</v>
      </c>
      <c r="M89" s="2" t="n">
        <v>0.103</v>
      </c>
      <c r="N89" s="2" t="n">
        <v>12.705</v>
      </c>
      <c r="O89" s="2" t="s">
        <v>41</v>
      </c>
      <c r="P89" s="2" t="n">
        <v>294</v>
      </c>
      <c r="Q89" s="2" t="n">
        <v>108.3</v>
      </c>
      <c r="R89" s="2" t="n">
        <v>15.075</v>
      </c>
      <c r="S89" s="2" t="n">
        <v>0.423577183022011</v>
      </c>
      <c r="T89" s="2" t="n">
        <v>-0.195386676051078</v>
      </c>
      <c r="U89" s="2" t="n">
        <v>-0.584743145860106</v>
      </c>
      <c r="V89" s="2" t="n">
        <v>0.286302285784411</v>
      </c>
      <c r="W89" s="2" t="n">
        <v>0.0525909994570375</v>
      </c>
      <c r="X89" s="2" t="n">
        <v>0.124725123191482</v>
      </c>
      <c r="Y89" s="2" t="n">
        <v>0.142039962858161</v>
      </c>
      <c r="Z89" s="2" t="n">
        <v>0.149312390616134</v>
      </c>
      <c r="AA89" s="2" t="n">
        <v>0.138637265886388</v>
      </c>
      <c r="AB89" s="2" t="n">
        <v>0.1373563118377</v>
      </c>
      <c r="AC89" s="2" t="n">
        <v>0.123428470058287</v>
      </c>
      <c r="AD89" s="2" t="n">
        <v>0.0994227009250532</v>
      </c>
      <c r="AE89" s="2" t="n">
        <v>0.0647383534604178</v>
      </c>
      <c r="AF89" s="2" t="n">
        <v>0.0203394211663779</v>
      </c>
      <c r="AG89" s="2" t="n">
        <v>0.754452579527548</v>
      </c>
      <c r="AH89" s="3" t="b">
        <f aca="false">TRUE()</f>
        <v>1</v>
      </c>
      <c r="AI89" s="3" t="n">
        <v>-0.984667496944582</v>
      </c>
      <c r="AJ89" s="3" t="b">
        <f aca="false">TRUE()</f>
        <v>1</v>
      </c>
      <c r="AK89" s="3" t="n">
        <v>-0.674688291145683</v>
      </c>
      <c r="AL89" s="3" t="b">
        <f aca="false">TRUE()</f>
        <v>1</v>
      </c>
      <c r="AM89" s="3" t="n">
        <v>0.10585217779693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5</v>
      </c>
      <c r="E90" s="2" t="n">
        <v>3</v>
      </c>
      <c r="F90" s="2" t="n">
        <v>30.3432488842396</v>
      </c>
      <c r="G90" s="2" t="n">
        <v>0.768055555555556</v>
      </c>
      <c r="H90" s="2" t="n">
        <v>0.984612345301658</v>
      </c>
      <c r="I90" s="2" t="n">
        <v>0.16637558323217</v>
      </c>
      <c r="J90" s="2" t="n">
        <v>0.354427684544963</v>
      </c>
      <c r="K90" s="2" t="n">
        <v>4.01427382536476</v>
      </c>
      <c r="L90" s="2" t="n">
        <v>0.61</v>
      </c>
      <c r="M90" s="2" t="n">
        <v>0.14</v>
      </c>
      <c r="N90" s="2" t="n">
        <v>8.806</v>
      </c>
      <c r="O90" s="2" t="s">
        <v>41</v>
      </c>
      <c r="P90" s="2" t="n">
        <v>446.7</v>
      </c>
      <c r="Q90" s="2" t="n">
        <v>131.1</v>
      </c>
      <c r="R90" s="2" t="n">
        <v>22.906</v>
      </c>
      <c r="S90" s="2" t="n">
        <v>0.135581242492501</v>
      </c>
      <c r="T90" s="2" t="n">
        <v>-0.806461253848647</v>
      </c>
      <c r="U90" s="2" t="n">
        <v>-0.00416267124397152</v>
      </c>
      <c r="V90" s="2" t="n">
        <v>0.121359345925435</v>
      </c>
      <c r="W90" s="2" t="n">
        <v>0.0134251180369975</v>
      </c>
      <c r="X90" s="2" t="n">
        <v>0.0755551082059462</v>
      </c>
      <c r="Y90" s="2" t="n">
        <v>0.10916242665336</v>
      </c>
      <c r="Z90" s="2" t="n">
        <v>0.142412533379238</v>
      </c>
      <c r="AA90" s="2" t="n">
        <v>0.152329073364966</v>
      </c>
      <c r="AB90" s="2" t="n">
        <v>0.148582063304528</v>
      </c>
      <c r="AC90" s="2" t="n">
        <v>0.137835984131616</v>
      </c>
      <c r="AD90" s="2" t="n">
        <v>0.127235374494613</v>
      </c>
      <c r="AE90" s="2" t="n">
        <v>0.0820527006738086</v>
      </c>
      <c r="AF90" s="2" t="n">
        <v>0.0248347357919249</v>
      </c>
      <c r="AG90" s="2" t="n">
        <v>-0.732290185840897</v>
      </c>
      <c r="AH90" s="3" t="b">
        <f aca="false">TRUE()</f>
        <v>1</v>
      </c>
      <c r="AI90" s="3" t="n">
        <v>-2.03908131218369</v>
      </c>
      <c r="AJ90" s="3" t="b">
        <f aca="false">TRUE()</f>
        <v>1</v>
      </c>
      <c r="AK90" s="3" t="n">
        <v>0.71195875374761</v>
      </c>
      <c r="AL90" s="3" t="b">
        <f aca="false">TRUE()</f>
        <v>1</v>
      </c>
      <c r="AM90" s="3" t="n">
        <v>1.5451743415408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5</v>
      </c>
      <c r="E91" s="2" t="n">
        <v>4</v>
      </c>
      <c r="F91" s="2" t="n">
        <v>31.7594800848128</v>
      </c>
      <c r="G91" s="2" t="n">
        <v>0.666363636363636</v>
      </c>
      <c r="H91" s="2" t="n">
        <v>0.95118035545727</v>
      </c>
      <c r="I91" s="2" t="n">
        <v>0.154261915089401</v>
      </c>
      <c r="J91" s="2" t="n">
        <v>0.382430937499719</v>
      </c>
      <c r="K91" s="2" t="n">
        <v>4.46996893314664</v>
      </c>
      <c r="L91" s="2" t="n">
        <v>0.737</v>
      </c>
      <c r="M91" s="2" t="n">
        <v>0.117</v>
      </c>
      <c r="N91" s="2" t="n">
        <v>9.742</v>
      </c>
      <c r="O91" s="2" t="s">
        <v>41</v>
      </c>
      <c r="P91" s="2" t="n">
        <v>209.4</v>
      </c>
      <c r="Q91" s="2" t="n">
        <v>81.3</v>
      </c>
      <c r="R91" s="2" t="n">
        <v>10.74</v>
      </c>
      <c r="S91" s="2" t="n">
        <v>0.532311564544195</v>
      </c>
      <c r="T91" s="2" t="n">
        <v>0.0727137469309379</v>
      </c>
      <c r="U91" s="2" t="n">
        <v>-0.544012392167629</v>
      </c>
      <c r="V91" s="2" t="n">
        <v>0.296339999727566</v>
      </c>
      <c r="W91" s="2" t="n">
        <v>0.0875167051036728</v>
      </c>
      <c r="X91" s="2" t="n">
        <v>0.0677371905659493</v>
      </c>
      <c r="Y91" s="2" t="n">
        <v>0.126161312616988</v>
      </c>
      <c r="Z91" s="2" t="n">
        <v>0.177652555667616</v>
      </c>
      <c r="AA91" s="2" t="n">
        <v>0.174657951863822</v>
      </c>
      <c r="AB91" s="2" t="n">
        <v>0.155679971390529</v>
      </c>
      <c r="AC91" s="2" t="n">
        <v>0.136561020662704</v>
      </c>
      <c r="AD91" s="2" t="n">
        <v>0.0896699639777871</v>
      </c>
      <c r="AE91" s="2" t="n">
        <v>0.0539133617830639</v>
      </c>
      <c r="AF91" s="2" t="n">
        <v>0.0179666714715394</v>
      </c>
      <c r="AG91" s="2" t="n">
        <v>-0.397450356803889</v>
      </c>
      <c r="AH91" s="3" t="b">
        <f aca="false">TRUE()</f>
        <v>1</v>
      </c>
      <c r="AI91" s="3" t="n">
        <v>-0.517370465190888</v>
      </c>
      <c r="AJ91" s="3" t="b">
        <f aca="false">TRUE()</f>
        <v>1</v>
      </c>
      <c r="AK91" s="3" t="n">
        <v>-0.150011030915788</v>
      </c>
      <c r="AL91" s="3" t="b">
        <f aca="false">TRUE()</f>
        <v>1</v>
      </c>
      <c r="AM91" s="3" t="n">
        <v>-0.69157188934605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8</v>
      </c>
      <c r="E92" s="2" t="n">
        <v>1</v>
      </c>
      <c r="F92" s="2" t="n">
        <v>21.3706222693432</v>
      </c>
      <c r="G92" s="2" t="n">
        <v>0.841624365482234</v>
      </c>
      <c r="H92" s="2" t="n">
        <v>0.992197530585537</v>
      </c>
      <c r="I92" s="2" t="n">
        <v>0.124913086696503</v>
      </c>
      <c r="J92" s="2" t="n">
        <v>0.288678785204243</v>
      </c>
      <c r="K92" s="2" t="n">
        <v>5.47651028499022</v>
      </c>
      <c r="L92" s="2" t="n">
        <v>0.664</v>
      </c>
      <c r="M92" s="2" t="n">
        <v>0.093</v>
      </c>
      <c r="N92" s="2" t="n">
        <v>11.748</v>
      </c>
      <c r="O92" s="2" t="s">
        <v>41</v>
      </c>
      <c r="P92" s="2" t="n">
        <v>264.4</v>
      </c>
      <c r="Q92" s="2" t="n">
        <v>89.6</v>
      </c>
      <c r="R92" s="2" t="n">
        <v>13.557</v>
      </c>
      <c r="S92" s="2" t="n">
        <v>0.71142314233649</v>
      </c>
      <c r="T92" s="2" t="n">
        <v>-0.346696925632395</v>
      </c>
      <c r="U92" s="2" t="n">
        <v>-0.769135134186238</v>
      </c>
      <c r="V92" s="2" t="n">
        <v>0.0571521493285566</v>
      </c>
      <c r="W92" s="2" t="n">
        <v>0.0810170598072041</v>
      </c>
      <c r="X92" s="2" t="n">
        <v>0.0329133732148247</v>
      </c>
      <c r="Y92" s="2" t="n">
        <v>0.0918124062565981</v>
      </c>
      <c r="Z92" s="2" t="n">
        <v>0.138862104440283</v>
      </c>
      <c r="AA92" s="2" t="n">
        <v>0.177426583507705</v>
      </c>
      <c r="AB92" s="2" t="n">
        <v>0.138526057849658</v>
      </c>
      <c r="AC92" s="2" t="n">
        <v>0.12285359964507</v>
      </c>
      <c r="AD92" s="2" t="n">
        <v>0.146541433081609</v>
      </c>
      <c r="AE92" s="2" t="n">
        <v>0.119210683102972</v>
      </c>
      <c r="AF92" s="2" t="n">
        <v>0.0318537589012795</v>
      </c>
      <c r="AG92" s="2" t="n">
        <v>0.342145325516463</v>
      </c>
      <c r="AH92" s="3" t="b">
        <f aca="false">TRUE()</f>
        <v>1</v>
      </c>
      <c r="AI92" s="3" t="n">
        <v>-1.39205465283242</v>
      </c>
      <c r="AJ92" s="3" t="b">
        <f aca="false">TRUE()</f>
        <v>1</v>
      </c>
      <c r="AK92" s="3" t="n">
        <v>-1.04945776273846</v>
      </c>
      <c r="AL92" s="3" t="b">
        <f aca="false">TRUE()</f>
        <v>1</v>
      </c>
      <c r="AM92" s="3" t="n">
        <v>-0.17315198753914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8</v>
      </c>
      <c r="E93" s="2" t="n">
        <v>2</v>
      </c>
      <c r="F93" s="2" t="n">
        <v>21.3706222693432</v>
      </c>
      <c r="G93" s="2" t="n">
        <v>0.67972027972028</v>
      </c>
      <c r="H93" s="2" t="n">
        <v>0.983989530902971</v>
      </c>
      <c r="I93" s="2" t="n">
        <v>0.118953175459686</v>
      </c>
      <c r="J93" s="2" t="n">
        <v>0.292450472101779</v>
      </c>
      <c r="K93" s="2" t="n">
        <v>4.12801966938902</v>
      </c>
      <c r="L93" s="2" t="n">
        <v>0.527</v>
      </c>
      <c r="M93" s="2" t="n">
        <v>0.077</v>
      </c>
      <c r="N93" s="2" t="n">
        <v>8.865</v>
      </c>
      <c r="O93" s="2" t="s">
        <v>41</v>
      </c>
      <c r="P93" s="2" t="n">
        <v>377</v>
      </c>
      <c r="Q93" s="2" t="n">
        <v>99.6</v>
      </c>
      <c r="R93" s="2" t="n">
        <v>19.333</v>
      </c>
      <c r="S93" s="2" t="n">
        <v>0.731023071032372</v>
      </c>
      <c r="T93" s="2" t="n">
        <v>-0.614676128087687</v>
      </c>
      <c r="U93" s="2" t="n">
        <v>-0.510711272184473</v>
      </c>
      <c r="V93" s="2" t="n">
        <v>0.274300621413066</v>
      </c>
      <c r="W93" s="2" t="n">
        <v>0.0542915644621781</v>
      </c>
      <c r="X93" s="2" t="n">
        <v>0.121923096394332</v>
      </c>
      <c r="Y93" s="2" t="n">
        <v>0.137144591474853</v>
      </c>
      <c r="Z93" s="2" t="n">
        <v>0.15681053203661</v>
      </c>
      <c r="AA93" s="2" t="n">
        <v>0.155415113811711</v>
      </c>
      <c r="AB93" s="2" t="n">
        <v>0.151842117985712</v>
      </c>
      <c r="AC93" s="2" t="n">
        <v>0.118730995936907</v>
      </c>
      <c r="AD93" s="2" t="n">
        <v>0.0777790700685183</v>
      </c>
      <c r="AE93" s="2" t="n">
        <v>0.0617550314660691</v>
      </c>
      <c r="AF93" s="2" t="n">
        <v>0.0185994508252865</v>
      </c>
      <c r="AG93" s="2" t="n">
        <v>-0.648710971764754</v>
      </c>
      <c r="AH93" s="3" t="b">
        <f aca="false">TRUE()</f>
        <v>1</v>
      </c>
      <c r="AI93" s="3" t="n">
        <v>-3.03358525155693</v>
      </c>
      <c r="AJ93" s="3" t="b">
        <f aca="false">FALSE()</f>
        <v>0</v>
      </c>
      <c r="AK93" s="3" t="n">
        <v>-1.64908891728691</v>
      </c>
      <c r="AL93" s="3" t="b">
        <f aca="false">TRUE()</f>
        <v>1</v>
      </c>
      <c r="AM93" s="3" t="n">
        <v>0.888194938705555</v>
      </c>
      <c r="AN93" s="3" t="b">
        <f aca="false">TRUE()</f>
        <v>1</v>
      </c>
      <c r="AO93" s="3" t="n">
        <v>1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8</v>
      </c>
      <c r="E94" s="2" t="n">
        <v>3</v>
      </c>
      <c r="F94" s="2" t="n">
        <v>21.3706222693432</v>
      </c>
      <c r="G94" s="2" t="n">
        <v>0.767179487179487</v>
      </c>
      <c r="H94" s="2" t="n">
        <v>0.984205521931089</v>
      </c>
      <c r="I94" s="2" t="n">
        <v>0.17610635714902</v>
      </c>
      <c r="J94" s="2" t="n">
        <v>0.342424464141149</v>
      </c>
      <c r="K94" s="2" t="n">
        <v>4.65159091554095</v>
      </c>
      <c r="L94" s="2" t="n">
        <v>0.706</v>
      </c>
      <c r="M94" s="2" t="n">
        <v>0.129</v>
      </c>
      <c r="N94" s="2" t="n">
        <v>10.234</v>
      </c>
      <c r="O94" s="2" t="s">
        <v>41</v>
      </c>
      <c r="P94" s="2" t="n">
        <v>343.2</v>
      </c>
      <c r="Q94" s="2" t="n">
        <v>94.3</v>
      </c>
      <c r="R94" s="2" t="n">
        <v>17.598</v>
      </c>
      <c r="S94" s="2" t="n">
        <v>0.523102774591564</v>
      </c>
      <c r="T94" s="2" t="n">
        <v>-0.297515283792547</v>
      </c>
      <c r="U94" s="2" t="n">
        <v>-0.596736045707687</v>
      </c>
      <c r="V94" s="2" t="n">
        <v>0.268313026059783</v>
      </c>
      <c r="W94" s="2" t="n">
        <v>0.113475496626394</v>
      </c>
      <c r="X94" s="2" t="n">
        <v>0.0806532974090551</v>
      </c>
      <c r="Y94" s="2" t="n">
        <v>0.181237174727912</v>
      </c>
      <c r="Z94" s="2" t="n">
        <v>0.19021216431848</v>
      </c>
      <c r="AA94" s="2" t="n">
        <v>0.159383983126978</v>
      </c>
      <c r="AB94" s="2" t="n">
        <v>0.149898731255005</v>
      </c>
      <c r="AC94" s="2" t="n">
        <v>0.0923100031789811</v>
      </c>
      <c r="AD94" s="2" t="n">
        <v>0.0700984991711992</v>
      </c>
      <c r="AE94" s="2" t="n">
        <v>0.0588868646873099</v>
      </c>
      <c r="AF94" s="2" t="n">
        <v>0.0173192821250797</v>
      </c>
      <c r="AG94" s="2" t="n">
        <v>-0.263996491498438</v>
      </c>
      <c r="AH94" s="3" t="b">
        <f aca="false">TRUE()</f>
        <v>1</v>
      </c>
      <c r="AI94" s="3" t="n">
        <v>-0.888811695559209</v>
      </c>
      <c r="AJ94" s="3" t="b">
        <f aca="false">TRUE()</f>
        <v>1</v>
      </c>
      <c r="AK94" s="3" t="n">
        <v>0.29971233499555</v>
      </c>
      <c r="AL94" s="3" t="b">
        <f aca="false">TRUE()</f>
        <v>1</v>
      </c>
      <c r="AM94" s="3" t="n">
        <v>0.56960234450421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8</v>
      </c>
      <c r="E95" s="2" t="n">
        <v>4</v>
      </c>
      <c r="F95" s="2" t="n">
        <v>36.869897645844</v>
      </c>
      <c r="G95" s="2" t="n">
        <v>0.796531791907514</v>
      </c>
      <c r="H95" s="2" t="n">
        <v>0.989386241188441</v>
      </c>
      <c r="I95" s="2" t="n">
        <v>0.0948596503376435</v>
      </c>
      <c r="J95" s="2" t="n">
        <v>0.31206360033863</v>
      </c>
      <c r="K95" s="2" t="n">
        <v>4.86358601424575</v>
      </c>
      <c r="L95" s="2" t="n">
        <v>0.691</v>
      </c>
      <c r="M95" s="2" t="n">
        <v>0.109</v>
      </c>
      <c r="N95" s="2" t="n">
        <v>10.359</v>
      </c>
      <c r="O95" s="2" t="s">
        <v>41</v>
      </c>
      <c r="P95" s="2" t="n">
        <v>489.8</v>
      </c>
      <c r="Q95" s="2" t="n">
        <v>128.1</v>
      </c>
      <c r="R95" s="2" t="n">
        <v>25.118</v>
      </c>
      <c r="S95" s="2" t="n">
        <v>0.688529603576473</v>
      </c>
      <c r="T95" s="2" t="n">
        <v>-0.596864773900728</v>
      </c>
      <c r="U95" s="2" t="n">
        <v>-0.445806367366454</v>
      </c>
      <c r="V95" s="2" t="n">
        <v>0.0714024892518935</v>
      </c>
      <c r="W95" s="2" t="n">
        <v>0.0159394462057183</v>
      </c>
      <c r="X95" s="2" t="n">
        <v>0.0693693284587534</v>
      </c>
      <c r="Y95" s="2" t="n">
        <v>0.117274655800802</v>
      </c>
      <c r="Z95" s="2" t="n">
        <v>0.148260183267225</v>
      </c>
      <c r="AA95" s="2" t="n">
        <v>0.137572120912587</v>
      </c>
      <c r="AB95" s="2" t="n">
        <v>0.140534391724395</v>
      </c>
      <c r="AC95" s="2" t="n">
        <v>0.145445366145599</v>
      </c>
      <c r="AD95" s="2" t="n">
        <v>0.131333867864615</v>
      </c>
      <c r="AE95" s="2" t="n">
        <v>0.0863449387134367</v>
      </c>
      <c r="AF95" s="2" t="n">
        <v>0.0238651471125869</v>
      </c>
      <c r="AG95" s="2" t="n">
        <v>-0.10822478933442</v>
      </c>
      <c r="AH95" s="3" t="b">
        <f aca="false">TRUE()</f>
        <v>1</v>
      </c>
      <c r="AI95" s="3" t="n">
        <v>-1.06854132315678</v>
      </c>
      <c r="AJ95" s="3" t="b">
        <f aca="false">TRUE()</f>
        <v>1</v>
      </c>
      <c r="AK95" s="3" t="n">
        <v>-0.449826608190014</v>
      </c>
      <c r="AL95" s="3" t="b">
        <f aca="false">TRUE()</f>
        <v>1</v>
      </c>
      <c r="AM95" s="3" t="n">
        <v>1.9514270282295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9</v>
      </c>
      <c r="E96" s="2" t="n">
        <v>1</v>
      </c>
      <c r="F96" s="2" t="n">
        <v>49.2678933002908</v>
      </c>
      <c r="G96" s="2" t="n">
        <v>0.726474278544542</v>
      </c>
      <c r="H96" s="2" t="n">
        <v>0.985528408978174</v>
      </c>
      <c r="I96" s="2" t="n">
        <v>0.10588993053744</v>
      </c>
      <c r="J96" s="2" t="n">
        <v>0.286582182642868</v>
      </c>
      <c r="K96" s="2" t="n">
        <v>4.63025540018952</v>
      </c>
      <c r="L96" s="2" t="n">
        <v>0.577</v>
      </c>
      <c r="M96" s="2" t="n">
        <v>0.117</v>
      </c>
      <c r="N96" s="2" t="n">
        <v>9.802</v>
      </c>
      <c r="O96" s="2" t="s">
        <v>41</v>
      </c>
      <c r="P96" s="2" t="n">
        <v>294.2</v>
      </c>
      <c r="Q96" s="2" t="n">
        <v>127.8</v>
      </c>
      <c r="R96" s="2" t="n">
        <v>15.089</v>
      </c>
      <c r="S96" s="2" t="n">
        <v>-1</v>
      </c>
      <c r="T96" s="2" t="n">
        <v>-0.0897349248487755</v>
      </c>
      <c r="U96" s="2" t="n">
        <v>-1.27681955805441</v>
      </c>
      <c r="V96" s="2" t="n">
        <v>0.0165145952125245</v>
      </c>
      <c r="W96" s="2" t="n">
        <v>0.0584405416014416</v>
      </c>
      <c r="X96" s="2" t="n">
        <v>0.0612870758909892</v>
      </c>
      <c r="Y96" s="2" t="n">
        <v>0.0973104956315896</v>
      </c>
      <c r="Z96" s="2" t="n">
        <v>0.1229009629229</v>
      </c>
      <c r="AA96" s="2" t="n">
        <v>0.15607560645937</v>
      </c>
      <c r="AB96" s="2" t="n">
        <v>0.189582270048376</v>
      </c>
      <c r="AC96" s="2" t="n">
        <v>0.18181572361095</v>
      </c>
      <c r="AD96" s="2" t="n">
        <v>0.117549221809131</v>
      </c>
      <c r="AE96" s="2" t="n">
        <v>0.0582749321736031</v>
      </c>
      <c r="AF96" s="2" t="n">
        <v>0.0152037114530907</v>
      </c>
      <c r="AG96" s="2" t="n">
        <v>-0.279673597069016</v>
      </c>
      <c r="AH96" s="3" t="b">
        <f aca="false">TRUE()</f>
        <v>1</v>
      </c>
      <c r="AI96" s="3" t="n">
        <v>-2.43448649289835</v>
      </c>
      <c r="AJ96" s="3" t="b">
        <f aca="false">FALSE()</f>
        <v>0</v>
      </c>
      <c r="AK96" s="3" t="n">
        <v>-0.150011030915788</v>
      </c>
      <c r="AL96" s="3" t="b">
        <f aca="false">TRUE()</f>
        <v>1</v>
      </c>
      <c r="AM96" s="3" t="n">
        <v>0.107737341076237</v>
      </c>
      <c r="AN96" s="3" t="b">
        <f aca="false">TRUE()</f>
        <v>1</v>
      </c>
      <c r="AO96" s="3" t="n">
        <v>0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9</v>
      </c>
      <c r="E97" s="2" t="n">
        <v>2</v>
      </c>
      <c r="F97" s="2" t="n">
        <v>29.7448812969422</v>
      </c>
      <c r="G97" s="2" t="n">
        <v>0.732142857142857</v>
      </c>
      <c r="H97" s="2" t="n">
        <v>0.980078670595695</v>
      </c>
      <c r="I97" s="2" t="n">
        <v>0.202232004135363</v>
      </c>
      <c r="J97" s="2" t="n">
        <v>0.365363877792787</v>
      </c>
      <c r="K97" s="2" t="n">
        <v>4.04019307283054</v>
      </c>
      <c r="L97" s="2" t="n">
        <v>0.708</v>
      </c>
      <c r="M97" s="2" t="n">
        <v>0.101</v>
      </c>
      <c r="N97" s="2" t="n">
        <v>8.977</v>
      </c>
      <c r="O97" s="2" t="s">
        <v>41</v>
      </c>
      <c r="P97" s="2" t="n">
        <v>379</v>
      </c>
      <c r="Q97" s="2" t="n">
        <v>91.5</v>
      </c>
      <c r="R97" s="2" t="n">
        <v>19.435</v>
      </c>
      <c r="S97" s="2" t="n">
        <v>0.336511299683643</v>
      </c>
      <c r="T97" s="2" t="n">
        <v>-0.275721694796271</v>
      </c>
      <c r="U97" s="2" t="n">
        <v>-0.182043583890655</v>
      </c>
      <c r="V97" s="2" t="n">
        <v>0.09728008538287</v>
      </c>
      <c r="W97" s="2" t="n">
        <v>0.0593611202676402</v>
      </c>
      <c r="X97" s="2" t="n">
        <v>0.0856250051660788</v>
      </c>
      <c r="Y97" s="2" t="n">
        <v>0.08505439987746</v>
      </c>
      <c r="Z97" s="2" t="n">
        <v>0.126349539591715</v>
      </c>
      <c r="AA97" s="2" t="n">
        <v>0.164871018206834</v>
      </c>
      <c r="AB97" s="2" t="n">
        <v>0.161377524064184</v>
      </c>
      <c r="AC97" s="2" t="n">
        <v>0.125659792314713</v>
      </c>
      <c r="AD97" s="2" t="n">
        <v>0.13113302457085</v>
      </c>
      <c r="AE97" s="2" t="n">
        <v>0.0923387610640755</v>
      </c>
      <c r="AF97" s="2" t="n">
        <v>0.027590935144089</v>
      </c>
      <c r="AG97" s="2" t="n">
        <v>-0.71324500356441</v>
      </c>
      <c r="AH97" s="3" t="b">
        <f aca="false">TRUE()</f>
        <v>1</v>
      </c>
      <c r="AI97" s="3" t="n">
        <v>-0.864847745212865</v>
      </c>
      <c r="AJ97" s="3" t="b">
        <f aca="false">TRUE()</f>
        <v>1</v>
      </c>
      <c r="AK97" s="3" t="n">
        <v>-0.749642185464239</v>
      </c>
      <c r="AL97" s="3" t="b">
        <f aca="false">TRUE()</f>
        <v>1</v>
      </c>
      <c r="AM97" s="3" t="n">
        <v>0.90704657149853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1</v>
      </c>
      <c r="E98" s="2" t="n">
        <v>0</v>
      </c>
      <c r="F98" s="2" t="n">
        <v>26.565051177078</v>
      </c>
      <c r="G98" s="2" t="n">
        <v>0.794150731158605</v>
      </c>
      <c r="H98" s="2" t="n">
        <v>0.982424309949073</v>
      </c>
      <c r="I98" s="2" t="n">
        <v>0.148579689021988</v>
      </c>
      <c r="J98" s="2" t="n">
        <v>0.386548309069549</v>
      </c>
      <c r="K98" s="2" t="n">
        <v>4.42144752186942</v>
      </c>
      <c r="L98" s="2" t="n">
        <v>0.753</v>
      </c>
      <c r="M98" s="2" t="n">
        <v>0.102</v>
      </c>
      <c r="N98" s="2" t="n">
        <v>9.607</v>
      </c>
      <c r="O98" s="2" t="s">
        <v>41</v>
      </c>
      <c r="P98" s="2" t="n">
        <v>331.6</v>
      </c>
      <c r="Q98" s="2" t="n">
        <v>132</v>
      </c>
      <c r="R98" s="2" t="n">
        <v>17.007</v>
      </c>
      <c r="S98" s="2" t="n">
        <v>0.366331100523464</v>
      </c>
      <c r="T98" s="2" t="n">
        <v>-0.349248920320663</v>
      </c>
      <c r="U98" s="2" t="n">
        <v>-1.11359898349789</v>
      </c>
      <c r="V98" s="2" t="n">
        <v>0.0957522426701161</v>
      </c>
      <c r="W98" s="2" t="n">
        <v>0.0666977912949723</v>
      </c>
      <c r="X98" s="2" t="n">
        <v>0.0422823028059741</v>
      </c>
      <c r="Y98" s="2" t="n">
        <v>0.111525401978791</v>
      </c>
      <c r="Z98" s="2" t="n">
        <v>0.159035431569604</v>
      </c>
      <c r="AA98" s="2" t="n">
        <v>0.158080426878908</v>
      </c>
      <c r="AB98" s="2" t="n">
        <v>0.134921221333784</v>
      </c>
      <c r="AC98" s="2" t="n">
        <v>0.130931143231074</v>
      </c>
      <c r="AD98" s="2" t="n">
        <v>0.150676857330357</v>
      </c>
      <c r="AE98" s="2" t="n">
        <v>0.0992304890444988</v>
      </c>
      <c r="AF98" s="2" t="n">
        <v>0.0133167258270095</v>
      </c>
      <c r="AG98" s="2" t="n">
        <v>-0.433103364218826</v>
      </c>
      <c r="AH98" s="3" t="b">
        <f aca="false">TRUE()</f>
        <v>1</v>
      </c>
      <c r="AI98" s="3" t="n">
        <v>-0.325658862420141</v>
      </c>
      <c r="AJ98" s="3" t="b">
        <f aca="false">TRUE()</f>
        <v>1</v>
      </c>
      <c r="AK98" s="3" t="n">
        <v>-0.712165238304961</v>
      </c>
      <c r="AL98" s="3" t="b">
        <f aca="false">TRUE()</f>
        <v>1</v>
      </c>
      <c r="AM98" s="3" t="n">
        <v>0.46026287430493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</v>
      </c>
      <c r="E99" s="2" t="n">
        <v>0</v>
      </c>
      <c r="F99" s="2" t="n">
        <v>15.2551187030578</v>
      </c>
      <c r="G99" s="2" t="n">
        <v>0.80808729139923</v>
      </c>
      <c r="H99" s="2" t="n">
        <v>0.991212395162227</v>
      </c>
      <c r="I99" s="2" t="n">
        <v>0.135183722956786</v>
      </c>
      <c r="J99" s="2" t="n">
        <v>0.297798347477837</v>
      </c>
      <c r="K99" s="2" t="n">
        <v>6.75496166146866</v>
      </c>
      <c r="L99" s="2" t="n">
        <v>0.824</v>
      </c>
      <c r="M99" s="2" t="n">
        <v>0.106</v>
      </c>
      <c r="N99" s="2" t="n">
        <v>14.358</v>
      </c>
      <c r="O99" s="2" t="s">
        <v>41</v>
      </c>
      <c r="P99" s="2" t="n">
        <v>142.9</v>
      </c>
      <c r="Q99" s="2" t="n">
        <v>55.8</v>
      </c>
      <c r="R99" s="2" t="n">
        <v>7.288</v>
      </c>
      <c r="S99" s="2" t="n">
        <v>0.295983959766094</v>
      </c>
      <c r="T99" s="2" t="n">
        <v>-0.147653899203663</v>
      </c>
      <c r="U99" s="2" t="n">
        <v>-0.815252006289218</v>
      </c>
      <c r="V99" s="2" t="n">
        <v>0.040176166568871</v>
      </c>
      <c r="W99" s="2" t="n">
        <v>0.040176166568871</v>
      </c>
      <c r="X99" s="2" t="n">
        <v>0.0114794575639312</v>
      </c>
      <c r="Y99" s="2" t="n">
        <v>0.0933739957067268</v>
      </c>
      <c r="Z99" s="2" t="n">
        <v>0.158893679226645</v>
      </c>
      <c r="AA99" s="2" t="n">
        <v>0.155271091923985</v>
      </c>
      <c r="AB99" s="2" t="n">
        <v>0.158262505920344</v>
      </c>
      <c r="AC99" s="2" t="n">
        <v>0.151000168063647</v>
      </c>
      <c r="AD99" s="2" t="n">
        <v>0.136120434281679</v>
      </c>
      <c r="AE99" s="2" t="n">
        <v>0.0930244765139835</v>
      </c>
      <c r="AF99" s="2" t="n">
        <v>0.0425741907990591</v>
      </c>
      <c r="AG99" s="2" t="n">
        <v>1.28153754856634</v>
      </c>
      <c r="AH99" s="3" t="b">
        <f aca="false">TRUE()</f>
        <v>1</v>
      </c>
      <c r="AI99" s="3" t="n">
        <v>0.525061374875045</v>
      </c>
      <c r="AJ99" s="3" t="b">
        <f aca="false">TRUE()</f>
        <v>1</v>
      </c>
      <c r="AK99" s="3" t="n">
        <v>-0.562257449667848</v>
      </c>
      <c r="AL99" s="3" t="b">
        <f aca="false">TRUE()</f>
        <v>1</v>
      </c>
      <c r="AM99" s="3" t="n">
        <v>-1.318388679712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</v>
      </c>
      <c r="E100" s="2" t="n">
        <v>0</v>
      </c>
      <c r="F100" s="2" t="n">
        <v>26.565051177078</v>
      </c>
      <c r="G100" s="2" t="n">
        <v>0.84994640943194</v>
      </c>
      <c r="H100" s="2" t="n">
        <v>0.974118714096578</v>
      </c>
      <c r="I100" s="2" t="n">
        <v>0.286190181115358</v>
      </c>
      <c r="J100" s="2" t="n">
        <v>0.446829498723537</v>
      </c>
      <c r="K100" s="2" t="n">
        <v>4.19431459633564</v>
      </c>
      <c r="L100" s="2" t="n">
        <v>0.827</v>
      </c>
      <c r="M100" s="2" t="n">
        <v>0.14</v>
      </c>
      <c r="N100" s="2" t="n">
        <v>9.334</v>
      </c>
      <c r="O100" s="2" t="s">
        <v>41</v>
      </c>
      <c r="P100" s="2" t="n">
        <v>201.7</v>
      </c>
      <c r="Q100" s="2" t="n">
        <v>79.1</v>
      </c>
      <c r="R100" s="2" t="n">
        <v>10.292</v>
      </c>
      <c r="S100" s="2" t="n">
        <v>0.383780266418944</v>
      </c>
      <c r="T100" s="2" t="n">
        <v>0.00347766955366728</v>
      </c>
      <c r="U100" s="2" t="n">
        <v>-0.9731573559803</v>
      </c>
      <c r="V100" s="2" t="n">
        <v>0.216980789929431</v>
      </c>
      <c r="W100" s="2" t="n">
        <v>0.0859405362096246</v>
      </c>
      <c r="X100" s="2" t="n">
        <v>0.0399342536801942</v>
      </c>
      <c r="Y100" s="2" t="n">
        <v>0.116912282874506</v>
      </c>
      <c r="Z100" s="2" t="n">
        <v>0.171474515566471</v>
      </c>
      <c r="AA100" s="2" t="n">
        <v>0.175807121156325</v>
      </c>
      <c r="AB100" s="2" t="n">
        <v>0.155051202837292</v>
      </c>
      <c r="AC100" s="2" t="n">
        <v>0.13430753830035</v>
      </c>
      <c r="AD100" s="2" t="n">
        <v>0.11183704194175</v>
      </c>
      <c r="AE100" s="2" t="n">
        <v>0.0758055015286523</v>
      </c>
      <c r="AF100" s="2" t="n">
        <v>0.0188705421144594</v>
      </c>
      <c r="AG100" s="2" t="n">
        <v>-0.599998177561458</v>
      </c>
      <c r="AH100" s="3" t="b">
        <f aca="false">TRUE()</f>
        <v>1</v>
      </c>
      <c r="AI100" s="3" t="n">
        <v>0.56100730039456</v>
      </c>
      <c r="AJ100" s="3" t="b">
        <f aca="false">TRUE()</f>
        <v>1</v>
      </c>
      <c r="AK100" s="3" t="n">
        <v>0.71195875374761</v>
      </c>
      <c r="AL100" s="3" t="b">
        <f aca="false">TRUE()</f>
        <v>1</v>
      </c>
      <c r="AM100" s="3" t="n">
        <v>-0.76415067559902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0</v>
      </c>
      <c r="E101" s="2" t="n">
        <v>0</v>
      </c>
      <c r="F101" s="2" t="n">
        <v>18.434948822922</v>
      </c>
      <c r="G101" s="2" t="n">
        <v>0.902881536819637</v>
      </c>
      <c r="H101" s="2" t="n">
        <v>0.966820847494626</v>
      </c>
      <c r="I101" s="2" t="n">
        <v>0.184698329020224</v>
      </c>
      <c r="J101" s="2" t="n">
        <v>0.513827248942165</v>
      </c>
      <c r="K101" s="2" t="n">
        <v>4.12617927915605</v>
      </c>
      <c r="L101" s="2" t="n">
        <v>0.997</v>
      </c>
      <c r="M101" s="2" t="n">
        <v>0.179</v>
      </c>
      <c r="N101" s="2" t="n">
        <v>9.098</v>
      </c>
      <c r="O101" s="2" t="s">
        <v>41</v>
      </c>
      <c r="P101" s="2" t="n">
        <v>316.9</v>
      </c>
      <c r="Q101" s="2" t="n">
        <v>134.1</v>
      </c>
      <c r="R101" s="2" t="n">
        <v>16.166</v>
      </c>
      <c r="S101" s="2" t="n">
        <v>0.430620272405322</v>
      </c>
      <c r="T101" s="2" t="n">
        <v>-0.118759051323689</v>
      </c>
      <c r="U101" s="2" t="n">
        <v>-1.10505088703583</v>
      </c>
      <c r="V101" s="2" t="n">
        <v>0.0966555149728637</v>
      </c>
      <c r="W101" s="2" t="n">
        <v>0.0197208793711288</v>
      </c>
      <c r="X101" s="2" t="n">
        <v>0.0384287156989482</v>
      </c>
      <c r="Y101" s="2" t="n">
        <v>0.102461884822448</v>
      </c>
      <c r="Z101" s="2" t="n">
        <v>0.15368250292914</v>
      </c>
      <c r="AA101" s="2" t="n">
        <v>0.166177664590565</v>
      </c>
      <c r="AB101" s="2" t="n">
        <v>0.171141566672168</v>
      </c>
      <c r="AC101" s="2" t="n">
        <v>0.174847083279773</v>
      </c>
      <c r="AD101" s="2" t="n">
        <v>0.119078922518087</v>
      </c>
      <c r="AE101" s="2" t="n">
        <v>0.062934156970705</v>
      </c>
      <c r="AF101" s="2" t="n">
        <v>0.011247502518165</v>
      </c>
      <c r="AG101" s="2" t="n">
        <v>-0.650063270572544</v>
      </c>
      <c r="AH101" s="3" t="b">
        <f aca="false">TRUE()</f>
        <v>1</v>
      </c>
      <c r="AI101" s="3" t="n">
        <v>2.59794307983374</v>
      </c>
      <c r="AJ101" s="3" t="b">
        <f aca="false">FALSE()</f>
        <v>0</v>
      </c>
      <c r="AK101" s="3" t="n">
        <v>2.17355969295946</v>
      </c>
      <c r="AL101" s="3" t="b">
        <f aca="false">TRUE()</f>
        <v>1</v>
      </c>
      <c r="AM101" s="3" t="n">
        <v>0.321703373276545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1</v>
      </c>
      <c r="E102" s="2" t="n">
        <v>0</v>
      </c>
      <c r="F102" s="2" t="n">
        <v>21.3706222693432</v>
      </c>
      <c r="G102" s="2" t="n">
        <v>0.87177033492823</v>
      </c>
      <c r="H102" s="2" t="n">
        <v>0.984893774484796</v>
      </c>
      <c r="I102" s="2" t="n">
        <v>0.16110017017413</v>
      </c>
      <c r="J102" s="2" t="n">
        <v>0.375914654557673</v>
      </c>
      <c r="K102" s="2" t="n">
        <v>4.98447085750817</v>
      </c>
      <c r="L102" s="2" t="n">
        <v>0.832</v>
      </c>
      <c r="M102" s="2" t="n">
        <v>0.116</v>
      </c>
      <c r="N102" s="2" t="n">
        <v>10.795</v>
      </c>
      <c r="O102" s="2" t="s">
        <v>41</v>
      </c>
      <c r="P102" s="2" t="n">
        <v>267.7</v>
      </c>
      <c r="Q102" s="2" t="n">
        <v>101.8</v>
      </c>
      <c r="R102" s="2" t="n">
        <v>13.656</v>
      </c>
      <c r="S102" s="2" t="n">
        <v>0.440461593992555</v>
      </c>
      <c r="T102" s="2" t="n">
        <v>-0.213586477432749</v>
      </c>
      <c r="U102" s="2" t="n">
        <v>-0.856381992223135</v>
      </c>
      <c r="V102" s="2" t="n">
        <v>0.0379416353766076</v>
      </c>
      <c r="W102" s="2" t="n">
        <v>0.0215608090065803</v>
      </c>
      <c r="X102" s="2" t="n">
        <v>0.046208364870275</v>
      </c>
      <c r="Y102" s="2" t="n">
        <v>0.100707125463708</v>
      </c>
      <c r="Z102" s="2" t="n">
        <v>0.15059910772117</v>
      </c>
      <c r="AA102" s="2" t="n">
        <v>0.158855540631698</v>
      </c>
      <c r="AB102" s="2" t="n">
        <v>0.156791200836055</v>
      </c>
      <c r="AC102" s="2" t="n">
        <v>0.158229368198035</v>
      </c>
      <c r="AD102" s="2" t="n">
        <v>0.145769332088098</v>
      </c>
      <c r="AE102" s="2" t="n">
        <v>0.0762450723181262</v>
      </c>
      <c r="AF102" s="2" t="n">
        <v>0.00659488787283441</v>
      </c>
      <c r="AG102" s="2" t="n">
        <v>-0.0193999159488434</v>
      </c>
      <c r="AH102" s="3" t="b">
        <f aca="false">TRUE()</f>
        <v>1</v>
      </c>
      <c r="AI102" s="3" t="n">
        <v>0.620917176260418</v>
      </c>
      <c r="AJ102" s="3" t="b">
        <f aca="false">TRUE()</f>
        <v>1</v>
      </c>
      <c r="AK102" s="3" t="n">
        <v>-0.187487978075066</v>
      </c>
      <c r="AL102" s="3" t="b">
        <f aca="false">TRUE()</f>
        <v>1</v>
      </c>
      <c r="AM102" s="3" t="n">
        <v>-0.1420467934307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3</v>
      </c>
      <c r="E103" s="2" t="n">
        <v>0</v>
      </c>
      <c r="F103" s="2" t="n">
        <v>18.9246444160512</v>
      </c>
      <c r="G103" s="2" t="n">
        <v>0.871080139372822</v>
      </c>
      <c r="H103" s="2" t="n">
        <v>0.989685522339426</v>
      </c>
      <c r="I103" s="2" t="n">
        <v>0.133715558153241</v>
      </c>
      <c r="J103" s="2" t="n">
        <v>0.345296154375854</v>
      </c>
      <c r="K103" s="2" t="n">
        <v>5.63791961523206</v>
      </c>
      <c r="L103" s="2" t="n">
        <v>0.797</v>
      </c>
      <c r="M103" s="2" t="n">
        <v>0.086</v>
      </c>
      <c r="N103" s="2" t="n">
        <v>12.204</v>
      </c>
      <c r="O103" s="2" t="s">
        <v>41</v>
      </c>
      <c r="P103" s="2" t="n">
        <v>149.3</v>
      </c>
      <c r="Q103" s="2" t="n">
        <v>51</v>
      </c>
      <c r="R103" s="2" t="n">
        <v>7.619</v>
      </c>
      <c r="S103" s="2" t="n">
        <v>0.459126346749821</v>
      </c>
      <c r="T103" s="2" t="n">
        <v>-0.287993230109365</v>
      </c>
      <c r="U103" s="2" t="n">
        <v>-0.773475574190323</v>
      </c>
      <c r="V103" s="2" t="n">
        <v>0.0395657538481721</v>
      </c>
      <c r="W103" s="2" t="n">
        <v>0.00999302374693256</v>
      </c>
      <c r="X103" s="2" t="n">
        <v>0.0486850976679183</v>
      </c>
      <c r="Y103" s="2" t="n">
        <v>0.126806282513181</v>
      </c>
      <c r="Z103" s="2" t="n">
        <v>0.154887193410178</v>
      </c>
      <c r="AA103" s="2" t="n">
        <v>0.130588104063747</v>
      </c>
      <c r="AB103" s="2" t="n">
        <v>0.141800371663004</v>
      </c>
      <c r="AC103" s="2" t="n">
        <v>0.147710292932204</v>
      </c>
      <c r="AD103" s="2" t="n">
        <v>0.139890133836442</v>
      </c>
      <c r="AE103" s="2" t="n">
        <v>0.0941282311360675</v>
      </c>
      <c r="AF103" s="2" t="n">
        <v>0.0155042927772586</v>
      </c>
      <c r="AG103" s="2" t="n">
        <v>0.460747152966911</v>
      </c>
      <c r="AH103" s="3" t="b">
        <f aca="false">TRUE()</f>
        <v>1</v>
      </c>
      <c r="AI103" s="3" t="n">
        <v>0.201548045199412</v>
      </c>
      <c r="AJ103" s="3" t="b">
        <f aca="false">TRUE()</f>
        <v>1</v>
      </c>
      <c r="AK103" s="3" t="n">
        <v>-1.31179639285341</v>
      </c>
      <c r="AL103" s="3" t="b">
        <f aca="false">TRUE()</f>
        <v>1</v>
      </c>
      <c r="AM103" s="3" t="n">
        <v>-1.2580634547750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5</v>
      </c>
      <c r="E104" s="2" t="n">
        <v>1</v>
      </c>
      <c r="F104" s="2" t="n">
        <v>22.6198649480404</v>
      </c>
      <c r="G104" s="2" t="n">
        <v>0.777614138438881</v>
      </c>
      <c r="H104" s="2" t="n">
        <v>0.993344806948742</v>
      </c>
      <c r="I104" s="2" t="n">
        <v>0.126153214415494</v>
      </c>
      <c r="J104" s="2" t="n">
        <v>0.272352349253553</v>
      </c>
      <c r="K104" s="2" t="n">
        <v>6.49228715165391</v>
      </c>
      <c r="L104" s="2" t="n">
        <v>0.705</v>
      </c>
      <c r="M104" s="2" t="n">
        <v>0.114</v>
      </c>
      <c r="N104" s="2" t="n">
        <v>13.844</v>
      </c>
      <c r="O104" s="2" t="s">
        <v>41</v>
      </c>
      <c r="P104" s="2" t="n">
        <v>135.1</v>
      </c>
      <c r="Q104" s="2" t="n">
        <v>74.2</v>
      </c>
      <c r="R104" s="2" t="n">
        <v>6.893</v>
      </c>
      <c r="S104" s="2" t="n">
        <v>0.853317380175325</v>
      </c>
      <c r="T104" s="2" t="n">
        <v>0.479001287678109</v>
      </c>
      <c r="U104" s="2" t="n">
        <v>-0.281749539198985</v>
      </c>
      <c r="V104" s="2" t="n">
        <v>0.474869966358397</v>
      </c>
      <c r="W104" s="2" t="n">
        <v>0.169913059605887</v>
      </c>
      <c r="X104" s="2" t="n">
        <v>0.070254194447188</v>
      </c>
      <c r="Y104" s="2" t="n">
        <v>0.145999934011038</v>
      </c>
      <c r="Z104" s="2" t="n">
        <v>0.195567531609076</v>
      </c>
      <c r="AA104" s="2" t="n">
        <v>0.184113693904568</v>
      </c>
      <c r="AB104" s="2" t="n">
        <v>0.148758239527385</v>
      </c>
      <c r="AC104" s="2" t="n">
        <v>0.102556255848631</v>
      </c>
      <c r="AD104" s="2" t="n">
        <v>0.0717555838659772</v>
      </c>
      <c r="AE104" s="2" t="n">
        <v>0.0617692473929271</v>
      </c>
      <c r="AF104" s="2" t="n">
        <v>0.0192253193932087</v>
      </c>
      <c r="AG104" s="2" t="n">
        <v>1.08852716408609</v>
      </c>
      <c r="AH104" s="3" t="b">
        <f aca="false">TRUE()</f>
        <v>1</v>
      </c>
      <c r="AI104" s="3" t="n">
        <v>-0.900793670732381</v>
      </c>
      <c r="AJ104" s="3" t="b">
        <f aca="false">TRUE()</f>
        <v>1</v>
      </c>
      <c r="AK104" s="3" t="n">
        <v>-0.262441872393623</v>
      </c>
      <c r="AL104" s="3" t="b">
        <f aca="false">TRUE()</f>
        <v>1</v>
      </c>
      <c r="AM104" s="3" t="n">
        <v>-1.3919100476052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5</v>
      </c>
      <c r="E105" s="2" t="n">
        <v>3</v>
      </c>
      <c r="F105" s="2" t="n">
        <v>15.2551187030578</v>
      </c>
      <c r="G105" s="2" t="n">
        <v>0.90561797752809</v>
      </c>
      <c r="H105" s="2" t="n">
        <v>0.979183716136813</v>
      </c>
      <c r="I105" s="2" t="n">
        <v>0.205246214611308</v>
      </c>
      <c r="J105" s="2" t="n">
        <v>0.430205194810893</v>
      </c>
      <c r="K105" s="2" t="n">
        <v>4.32222076223246</v>
      </c>
      <c r="L105" s="2" t="n">
        <v>0.858</v>
      </c>
      <c r="M105" s="2" t="n">
        <v>0.144</v>
      </c>
      <c r="N105" s="2" t="n">
        <v>9.527</v>
      </c>
      <c r="O105" s="2" t="s">
        <v>41</v>
      </c>
      <c r="P105" s="2" t="n">
        <v>363.2</v>
      </c>
      <c r="Q105" s="2" t="n">
        <v>126.1</v>
      </c>
      <c r="R105" s="2" t="n">
        <v>18.529</v>
      </c>
      <c r="S105" s="2" t="n">
        <v>0.464771730131187</v>
      </c>
      <c r="T105" s="2" t="n">
        <v>-0.309281873399829</v>
      </c>
      <c r="U105" s="2" t="n">
        <v>-0.824394434302031</v>
      </c>
      <c r="V105" s="2" t="n">
        <v>0.0622876726985511</v>
      </c>
      <c r="W105" s="2" t="n">
        <v>0.0285764035689147</v>
      </c>
      <c r="X105" s="2" t="n">
        <v>0.0622233770509395</v>
      </c>
      <c r="Y105" s="2" t="n">
        <v>0.101582974771775</v>
      </c>
      <c r="Z105" s="2" t="n">
        <v>0.132612591542917</v>
      </c>
      <c r="AA105" s="2" t="n">
        <v>0.156594868542236</v>
      </c>
      <c r="AB105" s="2" t="n">
        <v>0.145801980462317</v>
      </c>
      <c r="AC105" s="2" t="n">
        <v>0.131612391713088</v>
      </c>
      <c r="AD105" s="2" t="n">
        <v>0.139921087462104</v>
      </c>
      <c r="AE105" s="2" t="n">
        <v>0.104247339676847</v>
      </c>
      <c r="AF105" s="2" t="n">
        <v>0.0254033887777774</v>
      </c>
      <c r="AG105" s="2" t="n">
        <v>-0.506014112360191</v>
      </c>
      <c r="AH105" s="3" t="b">
        <f aca="false">TRUE()</f>
        <v>1</v>
      </c>
      <c r="AI105" s="3" t="n">
        <v>0.932448530762881</v>
      </c>
      <c r="AJ105" s="3" t="b">
        <f aca="false">TRUE()</f>
        <v>1</v>
      </c>
      <c r="AK105" s="3" t="n">
        <v>0.861866542384721</v>
      </c>
      <c r="AL105" s="3" t="b">
        <f aca="false">TRUE()</f>
        <v>1</v>
      </c>
      <c r="AM105" s="3" t="n">
        <v>0.75811867243400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7</v>
      </c>
      <c r="E106" s="2" t="n">
        <v>0</v>
      </c>
      <c r="F106" s="2" t="n">
        <v>21.3706222693432</v>
      </c>
      <c r="G106" s="2" t="n">
        <v>0.766355140186916</v>
      </c>
      <c r="H106" s="2" t="n">
        <v>0.988721276262787</v>
      </c>
      <c r="I106" s="2" t="n">
        <v>0.149150918097548</v>
      </c>
      <c r="J106" s="2" t="n">
        <v>0.315284942360554</v>
      </c>
      <c r="K106" s="2" t="n">
        <v>6.25905111874657</v>
      </c>
      <c r="L106" s="2" t="n">
        <v>0.817</v>
      </c>
      <c r="M106" s="2" t="n">
        <v>0.102</v>
      </c>
      <c r="N106" s="2" t="n">
        <v>13.439</v>
      </c>
      <c r="O106" s="2" t="s">
        <v>41</v>
      </c>
      <c r="P106" s="2" t="n">
        <v>188.3</v>
      </c>
      <c r="Q106" s="2" t="n">
        <v>73</v>
      </c>
      <c r="R106" s="2" t="n">
        <v>9.61</v>
      </c>
      <c r="S106" s="2" t="n">
        <v>0.449263639219466</v>
      </c>
      <c r="T106" s="2" t="n">
        <v>-0.237643311693737</v>
      </c>
      <c r="U106" s="2" t="n">
        <v>-0.818889935205554</v>
      </c>
      <c r="V106" s="2" t="n">
        <v>0.00870227006220081</v>
      </c>
      <c r="W106" s="2" t="n">
        <v>0.00870227006220081</v>
      </c>
      <c r="X106" s="2" t="n">
        <v>0.0110760473921445</v>
      </c>
      <c r="Y106" s="2" t="n">
        <v>0.0901779957936685</v>
      </c>
      <c r="Z106" s="2" t="n">
        <v>0.16640222040491</v>
      </c>
      <c r="AA106" s="2" t="n">
        <v>0.154542568328788</v>
      </c>
      <c r="AB106" s="2" t="n">
        <v>0.136619537747518</v>
      </c>
      <c r="AC106" s="2" t="n">
        <v>0.155850557414542</v>
      </c>
      <c r="AD106" s="2" t="n">
        <v>0.138309427263722</v>
      </c>
      <c r="AE106" s="2" t="n">
        <v>0.106211086049136</v>
      </c>
      <c r="AF106" s="2" t="n">
        <v>0.0408105596055704</v>
      </c>
      <c r="AG106" s="2" t="n">
        <v>0.917147853555182</v>
      </c>
      <c r="AH106" s="3" t="b">
        <f aca="false">TRUE()</f>
        <v>1</v>
      </c>
      <c r="AI106" s="3" t="n">
        <v>0.441187548662843</v>
      </c>
      <c r="AJ106" s="3" t="b">
        <f aca="false">TRUE()</f>
        <v>1</v>
      </c>
      <c r="AK106" s="3" t="n">
        <v>-0.712165238304961</v>
      </c>
      <c r="AL106" s="3" t="b">
        <f aca="false">TRUE()</f>
        <v>1</v>
      </c>
      <c r="AM106" s="3" t="n">
        <v>-0.89045661531198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8</v>
      </c>
      <c r="E107" s="2" t="n">
        <v>1</v>
      </c>
      <c r="F107" s="2" t="n">
        <v>53.9726266148964</v>
      </c>
      <c r="G107" s="2" t="n">
        <v>0.808059384941676</v>
      </c>
      <c r="H107" s="2" t="n">
        <v>0.981255838146597</v>
      </c>
      <c r="I107" s="2" t="n">
        <v>0.149308792411233</v>
      </c>
      <c r="J107" s="2" t="n">
        <v>0.382483274449808</v>
      </c>
      <c r="K107" s="2" t="n">
        <v>4.50421107095851</v>
      </c>
      <c r="L107" s="2" t="n">
        <v>0.733</v>
      </c>
      <c r="M107" s="2" t="n">
        <v>0.163</v>
      </c>
      <c r="N107" s="2" t="n">
        <v>9.867</v>
      </c>
      <c r="O107" s="2" t="s">
        <v>41</v>
      </c>
      <c r="P107" s="2" t="n">
        <v>205.2</v>
      </c>
      <c r="Q107" s="2" t="n">
        <v>94.6</v>
      </c>
      <c r="R107" s="2" t="n">
        <v>10.468</v>
      </c>
      <c r="S107" s="2" t="n">
        <v>0.589103538166024</v>
      </c>
      <c r="T107" s="2" t="n">
        <v>-0.0629162842124456</v>
      </c>
      <c r="U107" s="2" t="n">
        <v>-1.19469035246556</v>
      </c>
      <c r="V107" s="2" t="n">
        <v>0.120205495912167</v>
      </c>
      <c r="W107" s="2" t="n">
        <v>0.120205495912167</v>
      </c>
      <c r="X107" s="2" t="n">
        <v>0.0185637547032583</v>
      </c>
      <c r="Y107" s="2" t="n">
        <v>0.0917178167571839</v>
      </c>
      <c r="Z107" s="2" t="n">
        <v>0.166014647908051</v>
      </c>
      <c r="AA107" s="2" t="n">
        <v>0.170055302999558</v>
      </c>
      <c r="AB107" s="2" t="n">
        <v>0.123986482376677</v>
      </c>
      <c r="AC107" s="2" t="n">
        <v>0.125098788047117</v>
      </c>
      <c r="AD107" s="2" t="n">
        <v>0.132515790631327</v>
      </c>
      <c r="AE107" s="2" t="n">
        <v>0.0893465941075317</v>
      </c>
      <c r="AF107" s="2" t="n">
        <v>0.0827008224692959</v>
      </c>
      <c r="AG107" s="2" t="n">
        <v>-0.372289604855953</v>
      </c>
      <c r="AH107" s="3" t="b">
        <f aca="false">TRUE()</f>
        <v>1</v>
      </c>
      <c r="AI107" s="3" t="n">
        <v>-0.565298365883574</v>
      </c>
      <c r="AJ107" s="3" t="b">
        <f aca="false">TRUE()</f>
        <v>1</v>
      </c>
      <c r="AK107" s="3" t="n">
        <v>1.57392853841101</v>
      </c>
      <c r="AL107" s="3" t="b">
        <f aca="false">TRUE()</f>
        <v>1</v>
      </c>
      <c r="AM107" s="3" t="n">
        <v>-0.73116031821131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9</v>
      </c>
      <c r="E108" s="2" t="n">
        <v>2</v>
      </c>
      <c r="F108" s="2" t="n">
        <v>24.2277453179541</v>
      </c>
      <c r="G108" s="2" t="n">
        <v>0.888888888888889</v>
      </c>
      <c r="H108" s="2" t="n">
        <v>0.968818337322994</v>
      </c>
      <c r="I108" s="2" t="n">
        <v>0.260996471773967</v>
      </c>
      <c r="J108" s="2" t="n">
        <v>0.49797628324409</v>
      </c>
      <c r="K108" s="2" t="n">
        <v>3.41110988237208</v>
      </c>
      <c r="L108" s="2" t="n">
        <v>0.797</v>
      </c>
      <c r="M108" s="2" t="n">
        <v>0.124</v>
      </c>
      <c r="N108" s="2" t="n">
        <v>7.663</v>
      </c>
      <c r="O108" s="2" t="s">
        <v>41</v>
      </c>
      <c r="P108" s="2" t="n">
        <v>297.5</v>
      </c>
      <c r="Q108" s="2" t="n">
        <v>126</v>
      </c>
      <c r="R108" s="2" t="n">
        <v>15.179</v>
      </c>
      <c r="S108" s="2" t="n">
        <v>0.344568817380019</v>
      </c>
      <c r="T108" s="2" t="n">
        <v>-0.334809111133712</v>
      </c>
      <c r="U108" s="2" t="n">
        <v>-0.766147058971184</v>
      </c>
      <c r="V108" s="2" t="n">
        <v>0.429682308568144</v>
      </c>
      <c r="W108" s="2" t="n">
        <v>0.100937026620055</v>
      </c>
      <c r="X108" s="2" t="n">
        <v>0.140760033212271</v>
      </c>
      <c r="Y108" s="2" t="n">
        <v>0.164705109026382</v>
      </c>
      <c r="Z108" s="2" t="n">
        <v>0.161819282355653</v>
      </c>
      <c r="AA108" s="2" t="n">
        <v>0.143944926438194</v>
      </c>
      <c r="AB108" s="2" t="n">
        <v>0.123874286997642</v>
      </c>
      <c r="AC108" s="2" t="n">
        <v>0.111386596452417</v>
      </c>
      <c r="AD108" s="2" t="n">
        <v>0.0892673706586192</v>
      </c>
      <c r="AE108" s="2" t="n">
        <v>0.0518305988844714</v>
      </c>
      <c r="AF108" s="2" t="n">
        <v>0.0124117959743502</v>
      </c>
      <c r="AG108" s="2" t="n">
        <v>-1.17548851758518</v>
      </c>
      <c r="AH108" s="3" t="b">
        <f aca="false">TRUE()</f>
        <v>1</v>
      </c>
      <c r="AI108" s="3" t="n">
        <v>0.201548045199412</v>
      </c>
      <c r="AJ108" s="3" t="b">
        <f aca="false">TRUE()</f>
        <v>1</v>
      </c>
      <c r="AK108" s="3" t="n">
        <v>0.112327599199159</v>
      </c>
      <c r="AL108" s="3" t="b">
        <f aca="false">TRUE()</f>
        <v>1</v>
      </c>
      <c r="AM108" s="3" t="n">
        <v>0.13884253518465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0</v>
      </c>
      <c r="E109" s="2" t="n">
        <v>0</v>
      </c>
      <c r="F109" s="2" t="n">
        <v>18.434948822922</v>
      </c>
      <c r="G109" s="2" t="n">
        <v>0.810486418193304</v>
      </c>
      <c r="H109" s="2" t="n">
        <v>0.993790123767484</v>
      </c>
      <c r="I109" s="2" t="n">
        <v>0.0816783167947607</v>
      </c>
      <c r="J109" s="2" t="n">
        <v>0.258916241074561</v>
      </c>
      <c r="K109" s="2" t="n">
        <v>7.34321086846957</v>
      </c>
      <c r="L109" s="2" t="n">
        <v>0.77</v>
      </c>
      <c r="M109" s="2" t="n">
        <v>0.082</v>
      </c>
      <c r="N109" s="2" t="n">
        <v>15.565</v>
      </c>
      <c r="O109" s="2" t="s">
        <v>41</v>
      </c>
      <c r="P109" s="2" t="n">
        <v>289.7</v>
      </c>
      <c r="Q109" s="2" t="n">
        <v>107.5</v>
      </c>
      <c r="R109" s="2" t="n">
        <v>14.779</v>
      </c>
      <c r="S109" s="2" t="n">
        <v>0.442467096370609</v>
      </c>
      <c r="T109" s="2" t="n">
        <v>-0.088305239884676</v>
      </c>
      <c r="U109" s="2" t="n">
        <v>-0.782736976775091</v>
      </c>
      <c r="V109" s="2" t="n">
        <v>0.193021075754451</v>
      </c>
      <c r="W109" s="2" t="n">
        <v>0.106166436406871</v>
      </c>
      <c r="X109" s="2" t="n">
        <v>0.0191394050422037</v>
      </c>
      <c r="Y109" s="2" t="n">
        <v>0.110412582044794</v>
      </c>
      <c r="Z109" s="2" t="n">
        <v>0.179163428892709</v>
      </c>
      <c r="AA109" s="2" t="n">
        <v>0.17147798533109</v>
      </c>
      <c r="AB109" s="2" t="n">
        <v>0.140695807293782</v>
      </c>
      <c r="AC109" s="2" t="n">
        <v>0.134063069801342</v>
      </c>
      <c r="AD109" s="2" t="n">
        <v>0.125644739210611</v>
      </c>
      <c r="AE109" s="2" t="n">
        <v>0.0903959246530999</v>
      </c>
      <c r="AF109" s="2" t="n">
        <v>0.0290070577303683</v>
      </c>
      <c r="AG109" s="2" t="n">
        <v>1.71377669386264</v>
      </c>
      <c r="AH109" s="3" t="b">
        <f aca="false">TRUE()</f>
        <v>1</v>
      </c>
      <c r="AI109" s="3" t="n">
        <v>-0.121965284476223</v>
      </c>
      <c r="AJ109" s="3" t="b">
        <f aca="false">TRUE()</f>
        <v>1</v>
      </c>
      <c r="AK109" s="3" t="n">
        <v>-1.46170418149052</v>
      </c>
      <c r="AL109" s="3" t="b">
        <f aca="false">TRUE()</f>
        <v>1</v>
      </c>
      <c r="AM109" s="3" t="n">
        <v>0.065321167292035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1</v>
      </c>
      <c r="E110" s="2" t="n">
        <v>0</v>
      </c>
      <c r="F110" s="2" t="n">
        <v>26.565051177078</v>
      </c>
      <c r="G110" s="2" t="n">
        <v>0.745030250648228</v>
      </c>
      <c r="H110" s="2" t="n">
        <v>0.963680196090355</v>
      </c>
      <c r="I110" s="2" t="n">
        <v>0.163129085547222</v>
      </c>
      <c r="J110" s="2" t="n">
        <v>0.395290086626082</v>
      </c>
      <c r="K110" s="2" t="n">
        <v>4.72145875425727</v>
      </c>
      <c r="L110" s="2" t="n">
        <v>0.852</v>
      </c>
      <c r="M110" s="2" t="n">
        <v>0.131</v>
      </c>
      <c r="N110" s="2" t="n">
        <v>10.308</v>
      </c>
      <c r="O110" s="2" t="s">
        <v>41</v>
      </c>
      <c r="P110" s="2" t="n">
        <v>229</v>
      </c>
      <c r="Q110" s="2" t="n">
        <v>95.2</v>
      </c>
      <c r="R110" s="2" t="n">
        <v>11.681</v>
      </c>
      <c r="S110" s="2" t="n">
        <v>0.470234194474233</v>
      </c>
      <c r="T110" s="2" t="n">
        <v>0.101120090129744</v>
      </c>
      <c r="U110" s="2" t="n">
        <v>-0.835538788829616</v>
      </c>
      <c r="V110" s="2" t="n">
        <v>0.121516201744923</v>
      </c>
      <c r="W110" s="2" t="n">
        <v>0.0480663124493268</v>
      </c>
      <c r="X110" s="2" t="n">
        <v>0.0195884284823161</v>
      </c>
      <c r="Y110" s="2" t="n">
        <v>0.0915685286724982</v>
      </c>
      <c r="Z110" s="2" t="n">
        <v>0.141656665459274</v>
      </c>
      <c r="AA110" s="2" t="n">
        <v>0.185583098347405</v>
      </c>
      <c r="AB110" s="2" t="n">
        <v>0.187050711844185</v>
      </c>
      <c r="AC110" s="2" t="n">
        <v>0.151408882653671</v>
      </c>
      <c r="AD110" s="2" t="n">
        <v>0.114172087489718</v>
      </c>
      <c r="AE110" s="2" t="n">
        <v>0.0782469177007434</v>
      </c>
      <c r="AF110" s="2" t="n">
        <v>0.0307246793501889</v>
      </c>
      <c r="AG110" s="2" t="n">
        <v>-0.21265836042911</v>
      </c>
      <c r="AH110" s="3" t="b">
        <f aca="false">TRUE()</f>
        <v>1</v>
      </c>
      <c r="AI110" s="3" t="n">
        <v>0.860556679723851</v>
      </c>
      <c r="AJ110" s="3" t="b">
        <f aca="false">TRUE()</f>
        <v>1</v>
      </c>
      <c r="AK110" s="3" t="n">
        <v>0.374666229314106</v>
      </c>
      <c r="AL110" s="3" t="b">
        <f aca="false">TRUE()</f>
        <v>1</v>
      </c>
      <c r="AM110" s="3" t="n">
        <v>-0.50682588797486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2</v>
      </c>
      <c r="E111" s="2" t="n">
        <v>0</v>
      </c>
      <c r="F111" s="2" t="n">
        <v>17.1027289690524</v>
      </c>
      <c r="G111" s="2" t="n">
        <v>0.822784810126582</v>
      </c>
      <c r="H111" s="2" t="n">
        <v>0.981909804394872</v>
      </c>
      <c r="I111" s="2" t="n">
        <v>0.150708634977757</v>
      </c>
      <c r="J111" s="2" t="n">
        <v>0.38015415095126</v>
      </c>
      <c r="K111" s="2" t="n">
        <v>5.00497666852433</v>
      </c>
      <c r="L111" s="2" t="n">
        <v>0.815</v>
      </c>
      <c r="M111" s="2" t="n">
        <v>0.148</v>
      </c>
      <c r="N111" s="2" t="n">
        <v>10.834</v>
      </c>
      <c r="O111" s="2" t="s">
        <v>41</v>
      </c>
      <c r="P111" s="2" t="n">
        <v>194.3</v>
      </c>
      <c r="Q111" s="2" t="n">
        <v>84.8</v>
      </c>
      <c r="R111" s="2" t="n">
        <v>9.912</v>
      </c>
      <c r="S111" s="2" t="n">
        <v>0.506134918550521</v>
      </c>
      <c r="T111" s="2" t="n">
        <v>0.0881055859301761</v>
      </c>
      <c r="U111" s="2" t="n">
        <v>-0.787479578888036</v>
      </c>
      <c r="V111" s="2" t="n">
        <v>0.168098548961046</v>
      </c>
      <c r="W111" s="2" t="n">
        <v>0.089572461704813</v>
      </c>
      <c r="X111" s="2" t="n">
        <v>0.0200696316836778</v>
      </c>
      <c r="Y111" s="2" t="n">
        <v>0.0896730004731041</v>
      </c>
      <c r="Z111" s="2" t="n">
        <v>0.186263260969885</v>
      </c>
      <c r="AA111" s="2" t="n">
        <v>0.172397994017141</v>
      </c>
      <c r="AB111" s="2" t="n">
        <v>0.146587196382169</v>
      </c>
      <c r="AC111" s="2" t="n">
        <v>0.145808806181827</v>
      </c>
      <c r="AD111" s="2" t="n">
        <v>0.119692496885578</v>
      </c>
      <c r="AE111" s="2" t="n">
        <v>0.0848446788179268</v>
      </c>
      <c r="AF111" s="2" t="n">
        <v>0.0346629345886911</v>
      </c>
      <c r="AG111" s="2" t="n">
        <v>-0.00433246813634004</v>
      </c>
      <c r="AH111" s="3" t="b">
        <f aca="false">TRUE()</f>
        <v>1</v>
      </c>
      <c r="AI111" s="3" t="n">
        <v>0.4172235983165</v>
      </c>
      <c r="AJ111" s="3" t="b">
        <f aca="false">TRUE()</f>
        <v>1</v>
      </c>
      <c r="AK111" s="3" t="n">
        <v>1.01177433102183</v>
      </c>
      <c r="AL111" s="3" t="b">
        <f aca="false">TRUE()</f>
        <v>1</v>
      </c>
      <c r="AM111" s="3" t="n">
        <v>-0.83390171693304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3</v>
      </c>
      <c r="E112" s="2" t="n">
        <v>0</v>
      </c>
      <c r="F112" s="2" t="n">
        <v>26.565051177078</v>
      </c>
      <c r="G112" s="2" t="n">
        <v>0.848566308243728</v>
      </c>
      <c r="H112" s="2" t="n">
        <v>0.982739904899685</v>
      </c>
      <c r="I112" s="2" t="n">
        <v>0.15189693233361</v>
      </c>
      <c r="J112" s="2" t="n">
        <v>0.395342520973998</v>
      </c>
      <c r="K112" s="2" t="n">
        <v>4.97215379866008</v>
      </c>
      <c r="L112" s="2" t="n">
        <v>0.863</v>
      </c>
      <c r="M112" s="2" t="n">
        <v>0.107</v>
      </c>
      <c r="N112" s="2" t="n">
        <v>10.93</v>
      </c>
      <c r="O112" s="2" t="s">
        <v>41</v>
      </c>
      <c r="P112" s="2" t="n">
        <v>171</v>
      </c>
      <c r="Q112" s="2" t="n">
        <v>76.4</v>
      </c>
      <c r="R112" s="2" t="n">
        <v>8.726</v>
      </c>
      <c r="S112" s="2" t="n">
        <v>0.449423790264553</v>
      </c>
      <c r="T112" s="2" t="n">
        <v>0.0143709762035186</v>
      </c>
      <c r="U112" s="2" t="n">
        <v>-0.887369011250661</v>
      </c>
      <c r="V112" s="2" t="n">
        <v>0.0849052814742871</v>
      </c>
      <c r="W112" s="2" t="n">
        <v>0.0193460206091521</v>
      </c>
      <c r="X112" s="2" t="n">
        <v>0.0537675561465289</v>
      </c>
      <c r="Y112" s="2" t="n">
        <v>0.10486200721567</v>
      </c>
      <c r="Z112" s="2" t="n">
        <v>0.128318949293779</v>
      </c>
      <c r="AA112" s="2" t="n">
        <v>0.168025497936494</v>
      </c>
      <c r="AB112" s="2" t="n">
        <v>0.184780765287994</v>
      </c>
      <c r="AC112" s="2" t="n">
        <v>0.174266234895863</v>
      </c>
      <c r="AD112" s="2" t="n">
        <v>0.119552387422263</v>
      </c>
      <c r="AE112" s="2" t="n">
        <v>0.0579690921190003</v>
      </c>
      <c r="AF112" s="2" t="n">
        <v>0.00845750968240909</v>
      </c>
      <c r="AG112" s="2" t="n">
        <v>-0.0284503573700973</v>
      </c>
      <c r="AH112" s="3" t="b">
        <f aca="false">TRUE()</f>
        <v>1</v>
      </c>
      <c r="AI112" s="3" t="n">
        <v>0.992358406628739</v>
      </c>
      <c r="AJ112" s="3" t="b">
        <f aca="false">TRUE()</f>
        <v>1</v>
      </c>
      <c r="AK112" s="3" t="n">
        <v>-0.52478050250857</v>
      </c>
      <c r="AL112" s="3" t="b">
        <f aca="false">TRUE()</f>
        <v>1</v>
      </c>
      <c r="AM112" s="3" t="n">
        <v>-1.0535232389712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4</v>
      </c>
      <c r="E113" s="2" t="n">
        <v>2</v>
      </c>
      <c r="F113" s="2" t="n">
        <v>20.2248594311681</v>
      </c>
      <c r="G113" s="2" t="n">
        <v>0.717086834733894</v>
      </c>
      <c r="H113" s="2" t="n">
        <v>0.978706482897972</v>
      </c>
      <c r="I113" s="2" t="n">
        <v>0.115893092783005</v>
      </c>
      <c r="J113" s="2" t="n">
        <v>0.345265356684919</v>
      </c>
      <c r="K113" s="2" t="n">
        <v>5.52218220158288</v>
      </c>
      <c r="L113" s="2" t="n">
        <v>0.881</v>
      </c>
      <c r="M113" s="2" t="n">
        <v>0.12</v>
      </c>
      <c r="N113" s="2" t="n">
        <v>12.036</v>
      </c>
      <c r="O113" s="2" t="s">
        <v>41</v>
      </c>
      <c r="P113" s="2" t="n">
        <v>291.9</v>
      </c>
      <c r="Q113" s="2" t="n">
        <v>98.1</v>
      </c>
      <c r="R113" s="2" t="n">
        <v>14.892</v>
      </c>
      <c r="S113" s="2" t="n">
        <v>0.486427524073133</v>
      </c>
      <c r="T113" s="2" t="n">
        <v>-0.147462907253866</v>
      </c>
      <c r="U113" s="2" t="n">
        <v>-0.844046710556632</v>
      </c>
      <c r="V113" s="2" t="n">
        <v>0.234241084320871</v>
      </c>
      <c r="W113" s="2" t="n">
        <v>0.0950876373229449</v>
      </c>
      <c r="X113" s="2" t="n">
        <v>0.078127197363539</v>
      </c>
      <c r="Y113" s="2" t="n">
        <v>0.130859585606652</v>
      </c>
      <c r="Z113" s="2" t="n">
        <v>0.159543677629034</v>
      </c>
      <c r="AA113" s="2" t="n">
        <v>0.155112082427983</v>
      </c>
      <c r="AB113" s="2" t="n">
        <v>0.142974389095096</v>
      </c>
      <c r="AC113" s="2" t="n">
        <v>0.116502151144292</v>
      </c>
      <c r="AD113" s="2" t="n">
        <v>0.118858341707287</v>
      </c>
      <c r="AE113" s="2" t="n">
        <v>0.074762844098248</v>
      </c>
      <c r="AF113" s="2" t="n">
        <v>0.0232597309278689</v>
      </c>
      <c r="AG113" s="2" t="n">
        <v>0.375704555103367</v>
      </c>
      <c r="AH113" s="3" t="b">
        <f aca="false">TRUE()</f>
        <v>1</v>
      </c>
      <c r="AI113" s="3" t="n">
        <v>1.20803395974583</v>
      </c>
      <c r="AJ113" s="3" t="b">
        <f aca="false">TRUE()</f>
        <v>1</v>
      </c>
      <c r="AK113" s="3" t="n">
        <v>-0.0375801894379541</v>
      </c>
      <c r="AL113" s="3" t="b">
        <f aca="false">TRUE()</f>
        <v>1</v>
      </c>
      <c r="AM113" s="3" t="n">
        <v>0.086057963364311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5</v>
      </c>
      <c r="E114" s="2" t="n">
        <v>0</v>
      </c>
      <c r="F114" s="2" t="n">
        <v>21.3706222693432</v>
      </c>
      <c r="G114" s="2" t="n">
        <v>0.863368669022379</v>
      </c>
      <c r="H114" s="2" t="n">
        <v>0.971649169172593</v>
      </c>
      <c r="I114" s="2" t="n">
        <v>0.264536447361359</v>
      </c>
      <c r="J114" s="2" t="n">
        <v>0.46816899920971</v>
      </c>
      <c r="K114" s="2" t="n">
        <v>4.00768867634736</v>
      </c>
      <c r="L114" s="2" t="n">
        <v>0.856</v>
      </c>
      <c r="M114" s="2" t="n">
        <v>0.14</v>
      </c>
      <c r="N114" s="2" t="n">
        <v>8.822</v>
      </c>
      <c r="O114" s="2" t="s">
        <v>41</v>
      </c>
      <c r="P114" s="2" t="n">
        <v>211.7</v>
      </c>
      <c r="Q114" s="2" t="n">
        <v>88.6</v>
      </c>
      <c r="R114" s="2" t="n">
        <v>10.799</v>
      </c>
      <c r="S114" s="2" t="n">
        <v>0.441623330637111</v>
      </c>
      <c r="T114" s="2" t="n">
        <v>-0.0349414583358209</v>
      </c>
      <c r="U114" s="2" t="n">
        <v>-1.07936418408758</v>
      </c>
      <c r="V114" s="2" t="n">
        <v>0.0302077518242095</v>
      </c>
      <c r="W114" s="2" t="n">
        <v>0.0302077518242095</v>
      </c>
      <c r="X114" s="2" t="n">
        <v>0.0200773724240287</v>
      </c>
      <c r="Y114" s="2" t="n">
        <v>0.0750757740448576</v>
      </c>
      <c r="Z114" s="2" t="n">
        <v>0.144507380347629</v>
      </c>
      <c r="AA114" s="2" t="n">
        <v>0.181258531694072</v>
      </c>
      <c r="AB114" s="2" t="n">
        <v>0.178719705217371</v>
      </c>
      <c r="AC114" s="2" t="n">
        <v>0.162633500039093</v>
      </c>
      <c r="AD114" s="2" t="n">
        <v>0.13991091545853</v>
      </c>
      <c r="AE114" s="2" t="n">
        <v>0.0762604380538887</v>
      </c>
      <c r="AF114" s="2" t="n">
        <v>0.0215563827205307</v>
      </c>
      <c r="AG114" s="2" t="n">
        <v>-0.737128882007513</v>
      </c>
      <c r="AH114" s="3" t="b">
        <f aca="false">TRUE()</f>
        <v>1</v>
      </c>
      <c r="AI114" s="3" t="n">
        <v>0.908484580416538</v>
      </c>
      <c r="AJ114" s="3" t="b">
        <f aca="false">TRUE()</f>
        <v>1</v>
      </c>
      <c r="AK114" s="3" t="n">
        <v>0.71195875374761</v>
      </c>
      <c r="AL114" s="3" t="b">
        <f aca="false">TRUE()</f>
        <v>1</v>
      </c>
      <c r="AM114" s="3" t="n">
        <v>-0.66989251163413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8</v>
      </c>
      <c r="E115" s="2" t="n">
        <v>0</v>
      </c>
      <c r="F115" s="2" t="n">
        <v>18.434948822922</v>
      </c>
      <c r="G115" s="2" t="n">
        <v>0.816081330868762</v>
      </c>
      <c r="H115" s="2" t="n">
        <v>0.98460341162494</v>
      </c>
      <c r="I115" s="2" t="n">
        <v>0.137240053466937</v>
      </c>
      <c r="J115" s="2" t="n">
        <v>0.360099739263028</v>
      </c>
      <c r="K115" s="2" t="n">
        <v>5.12227281348022</v>
      </c>
      <c r="L115" s="2" t="n">
        <v>0.781</v>
      </c>
      <c r="M115" s="2" t="n">
        <v>0.111</v>
      </c>
      <c r="N115" s="2" t="n">
        <v>10.949</v>
      </c>
      <c r="O115" s="2" t="s">
        <v>41</v>
      </c>
      <c r="P115" s="2" t="n">
        <v>367.1</v>
      </c>
      <c r="Q115" s="2" t="n">
        <v>138.3</v>
      </c>
      <c r="R115" s="2" t="n">
        <v>18.727</v>
      </c>
      <c r="S115" s="2" t="n">
        <v>0.493986424067173</v>
      </c>
      <c r="T115" s="2" t="n">
        <v>-0.234820384464239</v>
      </c>
      <c r="U115" s="2" t="n">
        <v>-0.988224930899301</v>
      </c>
      <c r="V115" s="2" t="n">
        <v>0.0467623789596515</v>
      </c>
      <c r="W115" s="2" t="n">
        <v>0.0167081919995254</v>
      </c>
      <c r="X115" s="2" t="n">
        <v>0.0248521984251075</v>
      </c>
      <c r="Y115" s="2" t="n">
        <v>0.0921932196923811</v>
      </c>
      <c r="Z115" s="2" t="n">
        <v>0.148404084027182</v>
      </c>
      <c r="AA115" s="2" t="n">
        <v>0.171919596367089</v>
      </c>
      <c r="AB115" s="2" t="n">
        <v>0.165624280062659</v>
      </c>
      <c r="AC115" s="2" t="n">
        <v>0.163289331785613</v>
      </c>
      <c r="AD115" s="2" t="n">
        <v>0.141061735449375</v>
      </c>
      <c r="AE115" s="2" t="n">
        <v>0.0771867534700101</v>
      </c>
      <c r="AF115" s="2" t="n">
        <v>0.0154688007205832</v>
      </c>
      <c r="AG115" s="2" t="n">
        <v>0.0818554686069535</v>
      </c>
      <c r="AH115" s="3" t="b">
        <f aca="false">TRUE()</f>
        <v>1</v>
      </c>
      <c r="AI115" s="3" t="n">
        <v>0.0098364424286652</v>
      </c>
      <c r="AJ115" s="3" t="b">
        <f aca="false">TRUE()</f>
        <v>1</v>
      </c>
      <c r="AK115" s="3" t="n">
        <v>-0.374872713871457</v>
      </c>
      <c r="AL115" s="3" t="b">
        <f aca="false">TRUE()</f>
        <v>1</v>
      </c>
      <c r="AM115" s="3" t="n">
        <v>0.79487935638031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9</v>
      </c>
      <c r="E116" s="2" t="n">
        <v>0</v>
      </c>
      <c r="F116" s="2" t="n">
        <v>24.2277453179541</v>
      </c>
      <c r="G116" s="2" t="n">
        <v>0.911651728553137</v>
      </c>
      <c r="H116" s="2" t="n">
        <v>0.97800574962532</v>
      </c>
      <c r="I116" s="2" t="n">
        <v>0.181309311170287</v>
      </c>
      <c r="J116" s="2" t="n">
        <v>0.450604807952952</v>
      </c>
      <c r="K116" s="2" t="n">
        <v>3.97704143704211</v>
      </c>
      <c r="L116" s="2" t="n">
        <v>0.821</v>
      </c>
      <c r="M116" s="2" t="n">
        <v>0.133</v>
      </c>
      <c r="N116" s="2" t="n">
        <v>8.746</v>
      </c>
      <c r="O116" s="2" t="s">
        <v>41</v>
      </c>
      <c r="P116" s="2" t="n">
        <v>307.7</v>
      </c>
      <c r="Q116" s="2" t="n">
        <v>123</v>
      </c>
      <c r="R116" s="2" t="n">
        <v>15.697</v>
      </c>
      <c r="S116" s="2" t="n">
        <v>0.444247260593855</v>
      </c>
      <c r="T116" s="2" t="n">
        <v>-0.0789622941347547</v>
      </c>
      <c r="U116" s="2" t="n">
        <v>-1.03658360124999</v>
      </c>
      <c r="V116" s="2" t="n">
        <v>0.0134627296303752</v>
      </c>
      <c r="W116" s="2" t="n">
        <v>0.0134627296303752</v>
      </c>
      <c r="X116" s="2" t="n">
        <v>0.0223555935384879</v>
      </c>
      <c r="Y116" s="2" t="n">
        <v>0.0784993560053581</v>
      </c>
      <c r="Z116" s="2" t="n">
        <v>0.13991621183706</v>
      </c>
      <c r="AA116" s="2" t="n">
        <v>0.174588800883271</v>
      </c>
      <c r="AB116" s="2" t="n">
        <v>0.170365351221763</v>
      </c>
      <c r="AC116" s="2" t="n">
        <v>0.158403222294731</v>
      </c>
      <c r="AD116" s="2" t="n">
        <v>0.134622416420529</v>
      </c>
      <c r="AE116" s="2" t="n">
        <v>0.0890422918237126</v>
      </c>
      <c r="AF116" s="2" t="n">
        <v>0.0322067559750873</v>
      </c>
      <c r="AG116" s="2" t="n">
        <v>-0.759648141473297</v>
      </c>
      <c r="AH116" s="3" t="b">
        <f aca="false">TRUE()</f>
        <v>1</v>
      </c>
      <c r="AI116" s="3" t="n">
        <v>0.48911544935553</v>
      </c>
      <c r="AJ116" s="3" t="b">
        <f aca="false">TRUE()</f>
        <v>1</v>
      </c>
      <c r="AK116" s="3" t="n">
        <v>0.449620123632662</v>
      </c>
      <c r="AL116" s="3" t="b">
        <f aca="false">TRUE()</f>
        <v>1</v>
      </c>
      <c r="AM116" s="3" t="n">
        <v>0.23498586242884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1</v>
      </c>
      <c r="E117" s="2" t="n">
        <v>0</v>
      </c>
      <c r="F117" s="2" t="n">
        <v>22.6198649480404</v>
      </c>
      <c r="G117" s="2" t="n">
        <v>0.735028712059065</v>
      </c>
      <c r="H117" s="2" t="n">
        <v>0.970609741475561</v>
      </c>
      <c r="I117" s="2" t="n">
        <v>0.163864210296281</v>
      </c>
      <c r="J117" s="2" t="n">
        <v>0.397192628689469</v>
      </c>
      <c r="K117" s="2" t="n">
        <v>4.85545904802797</v>
      </c>
      <c r="L117" s="2" t="n">
        <v>0.819</v>
      </c>
      <c r="M117" s="2" t="n">
        <v>0.124</v>
      </c>
      <c r="N117" s="2" t="n">
        <v>10.571</v>
      </c>
      <c r="O117" s="2" t="s">
        <v>41</v>
      </c>
      <c r="P117" s="2" t="n">
        <v>251</v>
      </c>
      <c r="Q117" s="2" t="n">
        <v>99.8</v>
      </c>
      <c r="R117" s="2" t="n">
        <v>12.807</v>
      </c>
      <c r="S117" s="2" t="n">
        <v>0.503360598551425</v>
      </c>
      <c r="T117" s="2" t="n">
        <v>-0.163078723325355</v>
      </c>
      <c r="U117" s="2" t="n">
        <v>-0.927372848141185</v>
      </c>
      <c r="V117" s="2" t="n">
        <v>0.210321650131369</v>
      </c>
      <c r="W117" s="2" t="n">
        <v>0.0562600841139669</v>
      </c>
      <c r="X117" s="2" t="n">
        <v>0.0469874597879983</v>
      </c>
      <c r="Y117" s="2" t="n">
        <v>0.113645294140487</v>
      </c>
      <c r="Z117" s="2" t="n">
        <v>0.166087825952407</v>
      </c>
      <c r="AA117" s="2" t="n">
        <v>0.16861047470221</v>
      </c>
      <c r="AB117" s="2" t="n">
        <v>0.171778031785775</v>
      </c>
      <c r="AC117" s="2" t="n">
        <v>0.142071628779054</v>
      </c>
      <c r="AD117" s="2" t="n">
        <v>0.11177092946859</v>
      </c>
      <c r="AE117" s="2" t="n">
        <v>0.0722402983591218</v>
      </c>
      <c r="AF117" s="2" t="n">
        <v>0.00680805702435699</v>
      </c>
      <c r="AG117" s="2" t="n">
        <v>-0.11419639607867</v>
      </c>
      <c r="AH117" s="3" t="b">
        <f aca="false">TRUE()</f>
        <v>1</v>
      </c>
      <c r="AI117" s="3" t="n">
        <v>0.465151499009187</v>
      </c>
      <c r="AJ117" s="3" t="b">
        <f aca="false">TRUE()</f>
        <v>1</v>
      </c>
      <c r="AK117" s="3" t="n">
        <v>0.112327599199159</v>
      </c>
      <c r="AL117" s="3" t="b">
        <f aca="false">TRUE()</f>
        <v>1</v>
      </c>
      <c r="AM117" s="3" t="n">
        <v>-0.29945792725210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2</v>
      </c>
      <c r="E118" s="2" t="n">
        <v>0</v>
      </c>
      <c r="F118" s="2" t="n">
        <v>46.8476102659946</v>
      </c>
      <c r="G118" s="2" t="n">
        <v>0.623833452979182</v>
      </c>
      <c r="H118" s="2" t="n">
        <v>0.99239010941581</v>
      </c>
      <c r="I118" s="2" t="n">
        <v>0.0755716934891644</v>
      </c>
      <c r="J118" s="2" t="n">
        <v>0.193698828470524</v>
      </c>
      <c r="K118" s="2" t="n">
        <v>10.065040885648</v>
      </c>
      <c r="L118" s="2" t="n">
        <v>0.782</v>
      </c>
      <c r="M118" s="2" t="n">
        <v>0.09</v>
      </c>
      <c r="N118" s="2" t="n">
        <v>20.93</v>
      </c>
      <c r="O118" s="2" t="s">
        <v>41</v>
      </c>
      <c r="P118" s="2" t="n">
        <v>369.2</v>
      </c>
      <c r="Q118" s="2" t="n">
        <v>129.4</v>
      </c>
      <c r="R118" s="2" t="n">
        <v>18.835</v>
      </c>
      <c r="S118" s="2" t="n">
        <v>0.470132896265346</v>
      </c>
      <c r="T118" s="2" t="n">
        <v>-0.0606901582568127</v>
      </c>
      <c r="U118" s="2" t="n">
        <v>-0.665490732309967</v>
      </c>
      <c r="V118" s="2" t="n">
        <v>0.109158711994813</v>
      </c>
      <c r="W118" s="2" t="n">
        <v>0.0453877753418948</v>
      </c>
      <c r="X118" s="2" t="n">
        <v>0.0288131368471314</v>
      </c>
      <c r="Y118" s="2" t="n">
        <v>0.108630145308347</v>
      </c>
      <c r="Z118" s="2" t="n">
        <v>0.181355265994965</v>
      </c>
      <c r="AA118" s="2" t="n">
        <v>0.164231039412229</v>
      </c>
      <c r="AB118" s="2" t="n">
        <v>0.120136787195952</v>
      </c>
      <c r="AC118" s="2" t="n">
        <v>0.147244638073648</v>
      </c>
      <c r="AD118" s="2" t="n">
        <v>0.14906040310999</v>
      </c>
      <c r="AE118" s="2" t="n">
        <v>0.0856108795188327</v>
      </c>
      <c r="AF118" s="2" t="n">
        <v>0.0149177045389049</v>
      </c>
      <c r="AG118" s="2" t="n">
        <v>3.71374790719433</v>
      </c>
      <c r="AH118" s="3" t="b">
        <f aca="false">FALSE()</f>
        <v>0</v>
      </c>
      <c r="AI118" s="3" t="n">
        <v>0.0218184176018369</v>
      </c>
      <c r="AJ118" s="3" t="b">
        <f aca="false">TRUE()</f>
        <v>1</v>
      </c>
      <c r="AK118" s="3" t="n">
        <v>-1.1618886042163</v>
      </c>
      <c r="AL118" s="3" t="b">
        <f aca="false">TRUE()</f>
        <v>1</v>
      </c>
      <c r="AM118" s="3" t="n">
        <v>0.814673570812938</v>
      </c>
      <c r="AN118" s="3" t="b">
        <f aca="false">TRUE()</f>
        <v>1</v>
      </c>
      <c r="AO118" s="3" t="n">
        <v>1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3</v>
      </c>
      <c r="E119" s="2" t="n">
        <v>0</v>
      </c>
      <c r="F119" s="2" t="n">
        <v>18.434948822922</v>
      </c>
      <c r="G119" s="2" t="n">
        <v>0.73120728929385</v>
      </c>
      <c r="H119" s="2" t="n">
        <v>0.980176909024716</v>
      </c>
      <c r="I119" s="2" t="n">
        <v>0.128768082501571</v>
      </c>
      <c r="J119" s="2" t="n">
        <v>0.341783769090852</v>
      </c>
      <c r="K119" s="2" t="n">
        <v>5.51801526046455</v>
      </c>
      <c r="L119" s="2" t="n">
        <v>0.808</v>
      </c>
      <c r="M119" s="2" t="n">
        <v>0.101</v>
      </c>
      <c r="N119" s="2" t="n">
        <v>11.821</v>
      </c>
      <c r="O119" s="2" t="s">
        <v>41</v>
      </c>
      <c r="P119" s="2" t="n">
        <v>355.8</v>
      </c>
      <c r="Q119" s="2" t="n">
        <v>151.7</v>
      </c>
      <c r="R119" s="2" t="n">
        <v>18.151</v>
      </c>
      <c r="S119" s="2" t="n">
        <v>0.385826457718916</v>
      </c>
      <c r="T119" s="2" t="n">
        <v>0.183255571642787</v>
      </c>
      <c r="U119" s="2" t="n">
        <v>-0.77066809989562</v>
      </c>
      <c r="V119" s="2" t="n">
        <v>0.116873324942908</v>
      </c>
      <c r="W119" s="2" t="n">
        <v>0.06974560062113</v>
      </c>
      <c r="X119" s="2" t="n">
        <v>0.0288378495018769</v>
      </c>
      <c r="Y119" s="2" t="n">
        <v>0.107644378913226</v>
      </c>
      <c r="Z119" s="2" t="n">
        <v>0.18675343462514</v>
      </c>
      <c r="AA119" s="2" t="n">
        <v>0.169750379713051</v>
      </c>
      <c r="AB119" s="2" t="n">
        <v>0.0979323135455479</v>
      </c>
      <c r="AC119" s="2" t="n">
        <v>0.144603181707231</v>
      </c>
      <c r="AD119" s="2" t="n">
        <v>0.150339171604988</v>
      </c>
      <c r="AE119" s="2" t="n">
        <v>0.0888330463469834</v>
      </c>
      <c r="AF119" s="2" t="n">
        <v>0.0253062440419561</v>
      </c>
      <c r="AG119" s="2" t="n">
        <v>0.372642731906581</v>
      </c>
      <c r="AH119" s="3" t="b">
        <f aca="false">TRUE()</f>
        <v>1</v>
      </c>
      <c r="AI119" s="3" t="n">
        <v>0.3333497721043</v>
      </c>
      <c r="AJ119" s="3" t="b">
        <f aca="false">TRUE()</f>
        <v>1</v>
      </c>
      <c r="AK119" s="3" t="n">
        <v>-0.749642185464239</v>
      </c>
      <c r="AL119" s="3" t="b">
        <f aca="false">TRUE()</f>
        <v>1</v>
      </c>
      <c r="AM119" s="3" t="n">
        <v>0.68836763109998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4</v>
      </c>
      <c r="E120" s="2" t="n">
        <v>1</v>
      </c>
      <c r="F120" s="2" t="n">
        <v>15.2551187030578</v>
      </c>
      <c r="G120" s="2" t="n">
        <v>0.922661870503597</v>
      </c>
      <c r="H120" s="2" t="n">
        <v>0.968168709615982</v>
      </c>
      <c r="I120" s="2" t="n">
        <v>0.226167550709536</v>
      </c>
      <c r="J120" s="2" t="n">
        <v>0.494085238323963</v>
      </c>
      <c r="K120" s="2" t="n">
        <v>3.18092496886298</v>
      </c>
      <c r="L120" s="2" t="n">
        <v>0.766</v>
      </c>
      <c r="M120" s="2" t="n">
        <v>0.147</v>
      </c>
      <c r="N120" s="2" t="n">
        <v>7.088</v>
      </c>
      <c r="O120" s="2" t="s">
        <v>41</v>
      </c>
      <c r="P120" s="2" t="n">
        <v>249.5</v>
      </c>
      <c r="Q120" s="2" t="n">
        <v>121.3</v>
      </c>
      <c r="R120" s="2" t="n">
        <v>12.731</v>
      </c>
      <c r="S120" s="2" t="n">
        <v>-1</v>
      </c>
      <c r="T120" s="2" t="n">
        <v>-0.0159099709556121</v>
      </c>
      <c r="U120" s="2" t="n">
        <v>-1.26653250323878</v>
      </c>
      <c r="V120" s="2" t="n">
        <v>0.119493129080736</v>
      </c>
      <c r="W120" s="2" t="n">
        <v>0.021829803837946</v>
      </c>
      <c r="X120" s="2" t="n">
        <v>0.0560891482889383</v>
      </c>
      <c r="Y120" s="2" t="n">
        <v>0.108938131726437</v>
      </c>
      <c r="Z120" s="2" t="n">
        <v>0.144955023180176</v>
      </c>
      <c r="AA120" s="2" t="n">
        <v>0.16544107808235</v>
      </c>
      <c r="AB120" s="2" t="n">
        <v>0.165320992146731</v>
      </c>
      <c r="AC120" s="2" t="n">
        <v>0.163696512104542</v>
      </c>
      <c r="AD120" s="2" t="n">
        <v>0.126508332219122</v>
      </c>
      <c r="AE120" s="2" t="n">
        <v>0.0612119875323681</v>
      </c>
      <c r="AF120" s="2" t="n">
        <v>0.00783879471933508</v>
      </c>
      <c r="AG120" s="2" t="n">
        <v>-1.34462589863246</v>
      </c>
      <c r="AH120" s="3" t="b">
        <f aca="false">TRUE()</f>
        <v>1</v>
      </c>
      <c r="AI120" s="3" t="n">
        <v>-0.16989318516891</v>
      </c>
      <c r="AJ120" s="3" t="b">
        <f aca="false">TRUE()</f>
        <v>1</v>
      </c>
      <c r="AK120" s="3" t="n">
        <v>0.974297383862556</v>
      </c>
      <c r="AL120" s="3" t="b">
        <f aca="false">TRUE()</f>
        <v>1</v>
      </c>
      <c r="AM120" s="3" t="n">
        <v>-0.31359665184683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4</v>
      </c>
      <c r="E121" s="2" t="n">
        <v>2</v>
      </c>
      <c r="F121" s="2" t="n">
        <v>18.434948822922</v>
      </c>
      <c r="G121" s="2" t="n">
        <v>0.920684292379471</v>
      </c>
      <c r="H121" s="2" t="n">
        <v>0.97001716688731</v>
      </c>
      <c r="I121" s="2" t="n">
        <v>0.224199229768952</v>
      </c>
      <c r="J121" s="2" t="n">
        <v>0.501126497527218</v>
      </c>
      <c r="K121" s="2" t="n">
        <v>3.43741902194277</v>
      </c>
      <c r="L121" s="2" t="n">
        <v>0.808</v>
      </c>
      <c r="M121" s="2" t="n">
        <v>0.127</v>
      </c>
      <c r="N121" s="2" t="n">
        <v>7.661</v>
      </c>
      <c r="O121" s="2" t="s">
        <v>41</v>
      </c>
      <c r="P121" s="2" t="n">
        <v>279.8</v>
      </c>
      <c r="Q121" s="2" t="n">
        <v>106.7</v>
      </c>
      <c r="R121" s="2" t="n">
        <v>14.276</v>
      </c>
      <c r="S121" s="2" t="n">
        <v>0.506729246485997</v>
      </c>
      <c r="T121" s="2" t="n">
        <v>-0.167253571523634</v>
      </c>
      <c r="U121" s="2" t="n">
        <v>-0.901362715495368</v>
      </c>
      <c r="V121" s="2" t="n">
        <v>0.176877218400179</v>
      </c>
      <c r="W121" s="2" t="n">
        <v>0.0438965930396387</v>
      </c>
      <c r="X121" s="2" t="n">
        <v>0.060538988974952</v>
      </c>
      <c r="Y121" s="2" t="n">
        <v>0.104684911204129</v>
      </c>
      <c r="Z121" s="2" t="n">
        <v>0.15730128973144</v>
      </c>
      <c r="AA121" s="2" t="n">
        <v>0.165784074470637</v>
      </c>
      <c r="AB121" s="2" t="n">
        <v>0.171025603092496</v>
      </c>
      <c r="AC121" s="2" t="n">
        <v>0.148844304994238</v>
      </c>
      <c r="AD121" s="2" t="n">
        <v>0.103275490396776</v>
      </c>
      <c r="AE121" s="2" t="n">
        <v>0.0659987915712627</v>
      </c>
      <c r="AF121" s="2" t="n">
        <v>0.0225465455640691</v>
      </c>
      <c r="AG121" s="2" t="n">
        <v>-1.15615684681338</v>
      </c>
      <c r="AH121" s="3" t="b">
        <f aca="false">TRUE()</f>
        <v>1</v>
      </c>
      <c r="AI121" s="3" t="n">
        <v>0.3333497721043</v>
      </c>
      <c r="AJ121" s="3" t="b">
        <f aca="false">TRUE()</f>
        <v>1</v>
      </c>
      <c r="AK121" s="3" t="n">
        <v>0.224758440676993</v>
      </c>
      <c r="AL121" s="3" t="b">
        <f aca="false">TRUE()</f>
        <v>1</v>
      </c>
      <c r="AM121" s="3" t="n">
        <v>-0.027994415033209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6</v>
      </c>
      <c r="E122" s="2" t="n">
        <v>0</v>
      </c>
      <c r="F122" s="2" t="n">
        <v>17.1027289690524</v>
      </c>
      <c r="G122" s="2" t="n">
        <v>0.909738717339668</v>
      </c>
      <c r="H122" s="2" t="n">
        <v>0.978272331560613</v>
      </c>
      <c r="I122" s="2" t="n">
        <v>0.180344210663302</v>
      </c>
      <c r="J122" s="2" t="n">
        <v>0.429878274110759</v>
      </c>
      <c r="K122" s="2" t="n">
        <v>4.23661187927939</v>
      </c>
      <c r="L122" s="2" t="n">
        <v>0.871</v>
      </c>
      <c r="M122" s="2" t="n">
        <v>0.135</v>
      </c>
      <c r="N122" s="2" t="n">
        <v>9.251</v>
      </c>
      <c r="O122" s="2" t="s">
        <v>41</v>
      </c>
      <c r="P122" s="2" t="n">
        <v>262.6</v>
      </c>
      <c r="Q122" s="2" t="n">
        <v>103.1</v>
      </c>
      <c r="R122" s="2" t="n">
        <v>13.397</v>
      </c>
      <c r="S122" s="2" t="n">
        <v>0.462019580207008</v>
      </c>
      <c r="T122" s="2" t="n">
        <v>-0.147669830145515</v>
      </c>
      <c r="U122" s="2" t="n">
        <v>-1.00495989515481</v>
      </c>
      <c r="V122" s="2" t="n">
        <v>0.116427899703064</v>
      </c>
      <c r="W122" s="2" t="n">
        <v>0.00298290935754963</v>
      </c>
      <c r="X122" s="2" t="n">
        <v>0.0449617724688627</v>
      </c>
      <c r="Y122" s="2" t="n">
        <v>0.111375216449163</v>
      </c>
      <c r="Z122" s="2" t="n">
        <v>0.149222668614852</v>
      </c>
      <c r="AA122" s="2" t="n">
        <v>0.158083781810634</v>
      </c>
      <c r="AB122" s="2" t="n">
        <v>0.166452876466853</v>
      </c>
      <c r="AC122" s="2" t="n">
        <v>0.159596775671954</v>
      </c>
      <c r="AD122" s="2" t="n">
        <v>0.118282071115978</v>
      </c>
      <c r="AE122" s="2" t="n">
        <v>0.0739579663847607</v>
      </c>
      <c r="AF122" s="2" t="n">
        <v>0.0180668710169427</v>
      </c>
      <c r="AG122" s="2" t="n">
        <v>-0.568918592225219</v>
      </c>
      <c r="AH122" s="3" t="b">
        <f aca="false">TRUE()</f>
        <v>1</v>
      </c>
      <c r="AI122" s="3" t="n">
        <v>1.08821420801411</v>
      </c>
      <c r="AJ122" s="3" t="b">
        <f aca="false">TRUE()</f>
        <v>1</v>
      </c>
      <c r="AK122" s="3" t="n">
        <v>0.524574017951219</v>
      </c>
      <c r="AL122" s="3" t="b">
        <f aca="false">TRUE()</f>
        <v>1</v>
      </c>
      <c r="AM122" s="3" t="n">
        <v>-0.19011845705282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7</v>
      </c>
      <c r="E123" s="2" t="n">
        <v>0</v>
      </c>
      <c r="F123" s="2" t="n">
        <v>18.434948822922</v>
      </c>
      <c r="G123" s="2" t="n">
        <v>0.909756097560976</v>
      </c>
      <c r="H123" s="2" t="n">
        <v>0.961503645467533</v>
      </c>
      <c r="I123" s="2" t="n">
        <v>0.256851460349495</v>
      </c>
      <c r="J123" s="2" t="n">
        <v>0.493816189661661</v>
      </c>
      <c r="K123" s="2" t="n">
        <v>3.8951743637592</v>
      </c>
      <c r="L123" s="2" t="n">
        <v>0.894</v>
      </c>
      <c r="M123" s="2" t="n">
        <v>0.209</v>
      </c>
      <c r="N123" s="2" t="n">
        <v>8.595</v>
      </c>
      <c r="O123" s="2" t="s">
        <v>41</v>
      </c>
      <c r="P123" s="2" t="n">
        <v>296.7</v>
      </c>
      <c r="Q123" s="2" t="n">
        <v>131.3</v>
      </c>
      <c r="R123" s="2" t="n">
        <v>15.135</v>
      </c>
      <c r="S123" s="2" t="n">
        <v>0.456716579971118</v>
      </c>
      <c r="T123" s="2" t="n">
        <v>0.205499575172444</v>
      </c>
      <c r="U123" s="2" t="n">
        <v>-0.962125904008465</v>
      </c>
      <c r="V123" s="2" t="n">
        <v>0.26805529573932</v>
      </c>
      <c r="W123" s="2" t="n">
        <v>0.0511980497304659</v>
      </c>
      <c r="X123" s="2" t="n">
        <v>0.0475644022486913</v>
      </c>
      <c r="Y123" s="2" t="n">
        <v>0.0990700857414399</v>
      </c>
      <c r="Z123" s="2" t="n">
        <v>0.157523845779962</v>
      </c>
      <c r="AA123" s="2" t="n">
        <v>0.193645909622858</v>
      </c>
      <c r="AB123" s="2" t="n">
        <v>0.19645627030453</v>
      </c>
      <c r="AC123" s="2" t="n">
        <v>0.147936721742755</v>
      </c>
      <c r="AD123" s="2" t="n">
        <v>0.0863004893689028</v>
      </c>
      <c r="AE123" s="2" t="n">
        <v>0.0581584210774992</v>
      </c>
      <c r="AF123" s="2" t="n">
        <v>0.0133438541133614</v>
      </c>
      <c r="AG123" s="2" t="n">
        <v>-0.819803180124555</v>
      </c>
      <c r="AH123" s="3" t="b">
        <f aca="false">TRUE()</f>
        <v>1</v>
      </c>
      <c r="AI123" s="3" t="n">
        <v>1.36379963699706</v>
      </c>
      <c r="AJ123" s="3" t="b">
        <f aca="false">TRUE()</f>
        <v>1</v>
      </c>
      <c r="AK123" s="3" t="n">
        <v>3.2978681077378</v>
      </c>
      <c r="AL123" s="3" t="b">
        <f aca="false">FALSE()</f>
        <v>0</v>
      </c>
      <c r="AM123" s="3" t="n">
        <v>0.131301882067461</v>
      </c>
      <c r="AN123" s="3" t="b">
        <f aca="false">TRUE()</f>
        <v>1</v>
      </c>
      <c r="AO123" s="3" t="n">
        <v>1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9</v>
      </c>
      <c r="E124" s="2" t="n">
        <v>0</v>
      </c>
      <c r="F124" s="2" t="n">
        <v>18.9246444160512</v>
      </c>
      <c r="G124" s="2" t="n">
        <v>0.940026075619296</v>
      </c>
      <c r="H124" s="2" t="n">
        <v>0.976266211619856</v>
      </c>
      <c r="I124" s="2" t="n">
        <v>0.169749576877598</v>
      </c>
      <c r="J124" s="2" t="n">
        <v>0.477844735696689</v>
      </c>
      <c r="K124" s="2" t="n">
        <v>3.97428981749329</v>
      </c>
      <c r="L124" s="2" t="n">
        <v>0.899</v>
      </c>
      <c r="M124" s="2" t="n">
        <v>0.154</v>
      </c>
      <c r="N124" s="2" t="n">
        <v>8.72</v>
      </c>
      <c r="O124" s="2" t="s">
        <v>41</v>
      </c>
      <c r="P124" s="2" t="n">
        <v>364.7</v>
      </c>
      <c r="Q124" s="2" t="n">
        <v>150.7</v>
      </c>
      <c r="R124" s="2" t="n">
        <v>18.608</v>
      </c>
      <c r="S124" s="2" t="n">
        <v>0.361285248734004</v>
      </c>
      <c r="T124" s="2" t="n">
        <v>-0.101513988780638</v>
      </c>
      <c r="U124" s="2" t="n">
        <v>-0.917248178523006</v>
      </c>
      <c r="V124" s="2" t="n">
        <v>0.204429375044871</v>
      </c>
      <c r="W124" s="2" t="n">
        <v>0.00262629553601368</v>
      </c>
      <c r="X124" s="2" t="n">
        <v>0.0581287906289779</v>
      </c>
      <c r="Y124" s="2" t="n">
        <v>0.116707482830261</v>
      </c>
      <c r="Z124" s="2" t="n">
        <v>0.156125567100227</v>
      </c>
      <c r="AA124" s="2" t="n">
        <v>0.162338219007707</v>
      </c>
      <c r="AB124" s="2" t="n">
        <v>0.17559785994616</v>
      </c>
      <c r="AC124" s="2" t="n">
        <v>0.153347777270994</v>
      </c>
      <c r="AD124" s="2" t="n">
        <v>0.110748821457038</v>
      </c>
      <c r="AE124" s="2" t="n">
        <v>0.0563309530667464</v>
      </c>
      <c r="AF124" s="2" t="n">
        <v>0.0106745286918892</v>
      </c>
      <c r="AG124" s="2" t="n">
        <v>-0.76167000171179</v>
      </c>
      <c r="AH124" s="3" t="b">
        <f aca="false">TRUE()</f>
        <v>1</v>
      </c>
      <c r="AI124" s="3" t="n">
        <v>1.42370951286292</v>
      </c>
      <c r="AJ124" s="3" t="b">
        <f aca="false">TRUE()</f>
        <v>1</v>
      </c>
      <c r="AK124" s="3" t="n">
        <v>1.2366360139775</v>
      </c>
      <c r="AL124" s="3" t="b">
        <f aca="false">TRUE()</f>
        <v>1</v>
      </c>
      <c r="AM124" s="3" t="n">
        <v>0.77225739702873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2</v>
      </c>
      <c r="E125" s="2" t="n">
        <v>0</v>
      </c>
      <c r="F125" s="2" t="n">
        <v>18.434948822922</v>
      </c>
      <c r="G125" s="2" t="n">
        <v>0.788164088769334</v>
      </c>
      <c r="H125" s="2" t="n">
        <v>0.991001330648177</v>
      </c>
      <c r="I125" s="2" t="n">
        <v>0.110963470139025</v>
      </c>
      <c r="J125" s="2" t="n">
        <v>0.291560813033166</v>
      </c>
      <c r="K125" s="2" t="n">
        <v>6.50507727865089</v>
      </c>
      <c r="L125" s="2" t="n">
        <v>0.815</v>
      </c>
      <c r="M125" s="2" t="n">
        <v>0.099</v>
      </c>
      <c r="N125" s="2" t="n">
        <v>13.866</v>
      </c>
      <c r="O125" s="2" t="s">
        <v>41</v>
      </c>
      <c r="P125" s="2" t="n">
        <v>193.4</v>
      </c>
      <c r="Q125" s="2" t="n">
        <v>65.8</v>
      </c>
      <c r="R125" s="2" t="n">
        <v>9.868</v>
      </c>
      <c r="S125" s="2" t="n">
        <v>0.493310827136626</v>
      </c>
      <c r="T125" s="2" t="n">
        <v>-0.217355864231759</v>
      </c>
      <c r="U125" s="2" t="n">
        <v>-0.627881529722144</v>
      </c>
      <c r="V125" s="2" t="n">
        <v>0.0800920825124727</v>
      </c>
      <c r="W125" s="2" t="n">
        <v>0.0253423757417189</v>
      </c>
      <c r="X125" s="2" t="n">
        <v>0.0268089470656945</v>
      </c>
      <c r="Y125" s="2" t="n">
        <v>0.120206053773381</v>
      </c>
      <c r="Z125" s="2" t="n">
        <v>0.166958505036749</v>
      </c>
      <c r="AA125" s="2" t="n">
        <v>0.150124579988197</v>
      </c>
      <c r="AB125" s="2" t="n">
        <v>0.129928063729286</v>
      </c>
      <c r="AC125" s="2" t="n">
        <v>0.146071786091977</v>
      </c>
      <c r="AD125" s="2" t="n">
        <v>0.143923409396226</v>
      </c>
      <c r="AE125" s="2" t="n">
        <v>0.0913890025627589</v>
      </c>
      <c r="AF125" s="2" t="n">
        <v>0.0245896523557316</v>
      </c>
      <c r="AG125" s="2" t="n">
        <v>1.09792521085881</v>
      </c>
      <c r="AH125" s="3" t="b">
        <f aca="false">TRUE()</f>
        <v>1</v>
      </c>
      <c r="AI125" s="3" t="n">
        <v>0.4172235983165</v>
      </c>
      <c r="AJ125" s="3" t="b">
        <f aca="false">TRUE()</f>
        <v>1</v>
      </c>
      <c r="AK125" s="3" t="n">
        <v>-0.824596079782795</v>
      </c>
      <c r="AL125" s="3" t="b">
        <f aca="false">TRUE()</f>
        <v>1</v>
      </c>
      <c r="AM125" s="3" t="n">
        <v>-0.84238495168988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3</v>
      </c>
      <c r="E126" s="2" t="n">
        <v>0</v>
      </c>
      <c r="F126" s="2" t="n">
        <v>17.6501242199301</v>
      </c>
      <c r="G126" s="2" t="n">
        <v>0.891330891330891</v>
      </c>
      <c r="H126" s="2" t="n">
        <v>0.974760749132425</v>
      </c>
      <c r="I126" s="2" t="n">
        <v>0.290457771142709</v>
      </c>
      <c r="J126" s="2" t="n">
        <v>0.472490396846174</v>
      </c>
      <c r="K126" s="2" t="n">
        <v>3.90963049893678</v>
      </c>
      <c r="L126" s="2" t="n">
        <v>0.853</v>
      </c>
      <c r="M126" s="2" t="n">
        <v>0.135</v>
      </c>
      <c r="N126" s="2" t="n">
        <v>8.706</v>
      </c>
      <c r="O126" s="2" t="s">
        <v>41</v>
      </c>
      <c r="P126" s="2" t="n">
        <v>251.3</v>
      </c>
      <c r="Q126" s="2" t="n">
        <v>95.6</v>
      </c>
      <c r="R126" s="2" t="n">
        <v>12.824</v>
      </c>
      <c r="S126" s="2" t="n">
        <v>0.393009236459533</v>
      </c>
      <c r="T126" s="2" t="n">
        <v>-0.213941377705346</v>
      </c>
      <c r="U126" s="2" t="n">
        <v>-0.983604798697328</v>
      </c>
      <c r="V126" s="2" t="n">
        <v>0.00264000914898777</v>
      </c>
      <c r="W126" s="2" t="n">
        <v>0.0422886115083759</v>
      </c>
      <c r="X126" s="2" t="n">
        <v>0.0204121258105927</v>
      </c>
      <c r="Y126" s="2" t="n">
        <v>0.0978597875635042</v>
      </c>
      <c r="Z126" s="2" t="n">
        <v>0.135753847275768</v>
      </c>
      <c r="AA126" s="2" t="n">
        <v>0.161927659438385</v>
      </c>
      <c r="AB126" s="2" t="n">
        <v>0.160613204225132</v>
      </c>
      <c r="AC126" s="2" t="n">
        <v>0.146755795044774</v>
      </c>
      <c r="AD126" s="2" t="n">
        <v>0.129535868348768</v>
      </c>
      <c r="AE126" s="2" t="n">
        <v>0.105337703764047</v>
      </c>
      <c r="AF126" s="2" t="n">
        <v>0.0418040085290292</v>
      </c>
      <c r="AG126" s="2" t="n">
        <v>-0.8091809685872</v>
      </c>
      <c r="AH126" s="3" t="b">
        <f aca="false">TRUE()</f>
        <v>1</v>
      </c>
      <c r="AI126" s="3" t="n">
        <v>0.872538654897023</v>
      </c>
      <c r="AJ126" s="3" t="b">
        <f aca="false">TRUE()</f>
        <v>1</v>
      </c>
      <c r="AK126" s="3" t="n">
        <v>0.524574017951219</v>
      </c>
      <c r="AL126" s="3" t="b">
        <f aca="false">TRUE()</f>
        <v>1</v>
      </c>
      <c r="AM126" s="3" t="n">
        <v>-0.29663018233315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5</v>
      </c>
      <c r="E127" s="2" t="n">
        <v>0</v>
      </c>
      <c r="F127" s="2" t="n">
        <v>26.565051177078</v>
      </c>
      <c r="G127" s="2" t="n">
        <v>0.818493150684932</v>
      </c>
      <c r="H127" s="2" t="n">
        <v>0.983423826523112</v>
      </c>
      <c r="I127" s="2" t="n">
        <v>0.144049349676546</v>
      </c>
      <c r="J127" s="2" t="n">
        <v>0.369275954129154</v>
      </c>
      <c r="K127" s="2" t="n">
        <v>5.19002906956763</v>
      </c>
      <c r="L127" s="2" t="n">
        <v>0.84</v>
      </c>
      <c r="M127" s="2" t="n">
        <v>0.126</v>
      </c>
      <c r="N127" s="2" t="n">
        <v>11.157</v>
      </c>
      <c r="O127" s="2" t="s">
        <v>41</v>
      </c>
      <c r="P127" s="2" t="n">
        <v>211.6</v>
      </c>
      <c r="Q127" s="2" t="n">
        <v>81</v>
      </c>
      <c r="R127" s="2" t="n">
        <v>10.798</v>
      </c>
      <c r="S127" s="2" t="n">
        <v>0.490368025390973</v>
      </c>
      <c r="T127" s="2" t="n">
        <v>-0.157818860497161</v>
      </c>
      <c r="U127" s="2" t="n">
        <v>-0.979207837927302</v>
      </c>
      <c r="V127" s="2" t="n">
        <v>0.173769798492854</v>
      </c>
      <c r="W127" s="2" t="n">
        <v>0.0391556292216071</v>
      </c>
      <c r="X127" s="2" t="n">
        <v>0.0425419803269383</v>
      </c>
      <c r="Y127" s="2" t="n">
        <v>0.1182798024126</v>
      </c>
      <c r="Z127" s="2" t="n">
        <v>0.16369882385968</v>
      </c>
      <c r="AA127" s="2" t="n">
        <v>0.166330318420683</v>
      </c>
      <c r="AB127" s="2" t="n">
        <v>0.163928725056462</v>
      </c>
      <c r="AC127" s="2" t="n">
        <v>0.163604353987247</v>
      </c>
      <c r="AD127" s="2" t="n">
        <v>0.106616988583675</v>
      </c>
      <c r="AE127" s="2" t="n">
        <v>0.0661240516371365</v>
      </c>
      <c r="AF127" s="2" t="n">
        <v>0.00887495571557899</v>
      </c>
      <c r="AG127" s="2" t="n">
        <v>0.131642031633555</v>
      </c>
      <c r="AH127" s="3" t="b">
        <f aca="false">TRUE()</f>
        <v>1</v>
      </c>
      <c r="AI127" s="3" t="n">
        <v>0.716772977645791</v>
      </c>
      <c r="AJ127" s="3" t="b">
        <f aca="false">TRUE()</f>
        <v>1</v>
      </c>
      <c r="AK127" s="3" t="n">
        <v>0.187281493517715</v>
      </c>
      <c r="AL127" s="3" t="b">
        <f aca="false">TRUE()</f>
        <v>1</v>
      </c>
      <c r="AM127" s="3" t="n">
        <v>-0.67083509327378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6</v>
      </c>
      <c r="E128" s="2" t="n">
        <v>0</v>
      </c>
      <c r="F128" s="2" t="n">
        <v>18.434948822922</v>
      </c>
      <c r="G128" s="2" t="n">
        <v>0.912408759124088</v>
      </c>
      <c r="H128" s="2" t="n">
        <v>0.988060903663392</v>
      </c>
      <c r="I128" s="2" t="n">
        <v>0.120467625610215</v>
      </c>
      <c r="J128" s="2" t="n">
        <v>0.358989132777643</v>
      </c>
      <c r="K128" s="2" t="n">
        <v>5.12334637827343</v>
      </c>
      <c r="L128" s="2" t="n">
        <v>0.792</v>
      </c>
      <c r="M128" s="2" t="n">
        <v>0.101</v>
      </c>
      <c r="N128" s="2" t="n">
        <v>10.986</v>
      </c>
      <c r="O128" s="2" t="s">
        <v>41</v>
      </c>
      <c r="P128" s="2" t="n">
        <v>363.3</v>
      </c>
      <c r="Q128" s="2" t="n">
        <v>143.4</v>
      </c>
      <c r="R128" s="2" t="n">
        <v>18.537</v>
      </c>
      <c r="S128" s="2" t="n">
        <v>0.475348183783002</v>
      </c>
      <c r="T128" s="2" t="n">
        <v>-0.122162296319667</v>
      </c>
      <c r="U128" s="2" t="n">
        <v>-1.02145213590088</v>
      </c>
      <c r="V128" s="2" t="n">
        <v>0.0131261729717205</v>
      </c>
      <c r="W128" s="2" t="n">
        <v>0.0189587588028783</v>
      </c>
      <c r="X128" s="2" t="n">
        <v>0.0286261122505596</v>
      </c>
      <c r="Y128" s="2" t="n">
        <v>0.0918683724846891</v>
      </c>
      <c r="Z128" s="2" t="n">
        <v>0.144091311362757</v>
      </c>
      <c r="AA128" s="2" t="n">
        <v>0.162390175077391</v>
      </c>
      <c r="AB128" s="2" t="n">
        <v>0.169917499457436</v>
      </c>
      <c r="AC128" s="2" t="n">
        <v>0.174261546036756</v>
      </c>
      <c r="AD128" s="2" t="n">
        <v>0.127086852508851</v>
      </c>
      <c r="AE128" s="2" t="n">
        <v>0.0748388530228142</v>
      </c>
      <c r="AF128" s="2" t="n">
        <v>0.0269192777987465</v>
      </c>
      <c r="AG128" s="2" t="n">
        <v>0.0826443123879811</v>
      </c>
      <c r="AH128" s="3" t="b">
        <f aca="false">TRUE()</f>
        <v>1</v>
      </c>
      <c r="AI128" s="3" t="n">
        <v>0.141638169333553</v>
      </c>
      <c r="AJ128" s="3" t="b">
        <f aca="false">TRUE()</f>
        <v>1</v>
      </c>
      <c r="AK128" s="3" t="n">
        <v>-0.749642185464239</v>
      </c>
      <c r="AL128" s="3" t="b">
        <f aca="false">TRUE()</f>
        <v>1</v>
      </c>
      <c r="AM128" s="3" t="n">
        <v>0.75906125407365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7</v>
      </c>
      <c r="E129" s="2" t="n">
        <v>1</v>
      </c>
      <c r="F129" s="2" t="n">
        <v>27.8972710309476</v>
      </c>
      <c r="G129" s="2" t="n">
        <v>0.812575574365175</v>
      </c>
      <c r="H129" s="2" t="n">
        <v>0.979896559290706</v>
      </c>
      <c r="I129" s="2" t="n">
        <v>0.141424293233393</v>
      </c>
      <c r="J129" s="2" t="n">
        <v>0.382065672012858</v>
      </c>
      <c r="K129" s="2" t="n">
        <v>4.27002219612356</v>
      </c>
      <c r="L129" s="2" t="n">
        <v>0.749</v>
      </c>
      <c r="M129" s="2" t="n">
        <v>0.14</v>
      </c>
      <c r="N129" s="2" t="n">
        <v>9.284</v>
      </c>
      <c r="O129" s="2" t="s">
        <v>41</v>
      </c>
      <c r="P129" s="2" t="n">
        <v>293.5</v>
      </c>
      <c r="Q129" s="2" t="n">
        <v>131.4</v>
      </c>
      <c r="R129" s="2" t="n">
        <v>14.973</v>
      </c>
      <c r="S129" s="2" t="n">
        <v>0.518997575960881</v>
      </c>
      <c r="T129" s="2" t="n">
        <v>-0.152527267946793</v>
      </c>
      <c r="U129" s="2" t="n">
        <v>-1.21807304447657</v>
      </c>
      <c r="V129" s="2" t="n">
        <v>0.174021872072061</v>
      </c>
      <c r="W129" s="2" t="n">
        <v>0.0643476328725445</v>
      </c>
      <c r="X129" s="2" t="n">
        <v>0.035667661065033</v>
      </c>
      <c r="Y129" s="2" t="n">
        <v>0.0941077815631256</v>
      </c>
      <c r="Z129" s="2" t="n">
        <v>0.160027852831903</v>
      </c>
      <c r="AA129" s="2" t="n">
        <v>0.186945009386165</v>
      </c>
      <c r="AB129" s="2" t="n">
        <v>0.178461851738644</v>
      </c>
      <c r="AC129" s="2" t="n">
        <v>0.153251405858542</v>
      </c>
      <c r="AD129" s="2" t="n">
        <v>0.117892914230032</v>
      </c>
      <c r="AE129" s="2" t="n">
        <v>0.0610567927726303</v>
      </c>
      <c r="AF129" s="2" t="n">
        <v>0.0125887305539248</v>
      </c>
      <c r="AG129" s="2" t="n">
        <v>-0.544369053313927</v>
      </c>
      <c r="AH129" s="3" t="b">
        <f aca="false">TRUE()</f>
        <v>1</v>
      </c>
      <c r="AI129" s="3" t="n">
        <v>-0.373586763112828</v>
      </c>
      <c r="AJ129" s="3" t="b">
        <f aca="false">TRUE()</f>
        <v>1</v>
      </c>
      <c r="AK129" s="3" t="n">
        <v>0.71195875374761</v>
      </c>
      <c r="AL129" s="3" t="b">
        <f aca="false">TRUE()</f>
        <v>1</v>
      </c>
      <c r="AM129" s="3" t="n">
        <v>0.10113926959869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7</v>
      </c>
      <c r="E130" s="2" t="n">
        <v>2</v>
      </c>
      <c r="F130" s="2" t="n">
        <v>24.7751405688319</v>
      </c>
      <c r="G130" s="2" t="n">
        <v>0.881967213114754</v>
      </c>
      <c r="H130" s="2" t="n">
        <v>0.982718651259517</v>
      </c>
      <c r="I130" s="2" t="n">
        <v>0.197521013571949</v>
      </c>
      <c r="J130" s="2" t="n">
        <v>0.391254094130199</v>
      </c>
      <c r="K130" s="2" t="n">
        <v>4.46736636877529</v>
      </c>
      <c r="L130" s="2" t="n">
        <v>0.864</v>
      </c>
      <c r="M130" s="2" t="n">
        <v>0.116</v>
      </c>
      <c r="N130" s="2" t="n">
        <v>9.946</v>
      </c>
      <c r="O130" s="2" t="s">
        <v>41</v>
      </c>
      <c r="P130" s="2" t="n">
        <v>275.1</v>
      </c>
      <c r="Q130" s="2" t="n">
        <v>98.5</v>
      </c>
      <c r="R130" s="2" t="n">
        <v>14.037</v>
      </c>
      <c r="S130" s="2" t="n">
        <v>0.097594474272258</v>
      </c>
      <c r="T130" s="2" t="n">
        <v>-0.18283182892591</v>
      </c>
      <c r="U130" s="2" t="n">
        <v>-0.776159292835132</v>
      </c>
      <c r="V130" s="2" t="n">
        <v>0.201893285052284</v>
      </c>
      <c r="W130" s="2" t="n">
        <v>0.0644236908242757</v>
      </c>
      <c r="X130" s="2" t="n">
        <v>0.0397000308007469</v>
      </c>
      <c r="Y130" s="2" t="n">
        <v>0.100306311350266</v>
      </c>
      <c r="Z130" s="2" t="n">
        <v>0.168935041582292</v>
      </c>
      <c r="AA130" s="2" t="n">
        <v>0.172740942162501</v>
      </c>
      <c r="AB130" s="2" t="n">
        <v>0.175261087482613</v>
      </c>
      <c r="AC130" s="2" t="n">
        <v>0.140399981610348</v>
      </c>
      <c r="AD130" s="2" t="n">
        <v>0.0964677382392538</v>
      </c>
      <c r="AE130" s="2" t="n">
        <v>0.079049288850526</v>
      </c>
      <c r="AF130" s="2" t="n">
        <v>0.0271395779214533</v>
      </c>
      <c r="AG130" s="2" t="n">
        <v>-0.399362692912569</v>
      </c>
      <c r="AH130" s="3" t="b">
        <f aca="false">TRUE()</f>
        <v>1</v>
      </c>
      <c r="AI130" s="3" t="n">
        <v>1.00434038180191</v>
      </c>
      <c r="AJ130" s="3" t="b">
        <f aca="false">TRUE()</f>
        <v>1</v>
      </c>
      <c r="AK130" s="3" t="n">
        <v>-0.187487978075066</v>
      </c>
      <c r="AL130" s="3" t="b">
        <f aca="false">TRUE()</f>
        <v>1</v>
      </c>
      <c r="AM130" s="3" t="n">
        <v>-0.07229575209670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50</v>
      </c>
      <c r="E131" s="2" t="n">
        <v>0</v>
      </c>
      <c r="F131" s="2" t="n">
        <v>9.46232220802563</v>
      </c>
      <c r="G131" s="2" t="n">
        <v>0.907660020986359</v>
      </c>
      <c r="H131" s="2" t="n">
        <v>0.986586559647463</v>
      </c>
      <c r="I131" s="2" t="n">
        <v>0.126417838176758</v>
      </c>
      <c r="J131" s="2" t="n">
        <v>0.384288885999666</v>
      </c>
      <c r="K131" s="2" t="n">
        <v>4.88365799609114</v>
      </c>
      <c r="L131" s="2" t="n">
        <v>0.811</v>
      </c>
      <c r="M131" s="2" t="n">
        <v>0.115</v>
      </c>
      <c r="N131" s="2" t="n">
        <v>10.577</v>
      </c>
      <c r="O131" s="2" t="s">
        <v>41</v>
      </c>
      <c r="P131" s="2" t="n">
        <v>222.8</v>
      </c>
      <c r="Q131" s="2" t="n">
        <v>81.2</v>
      </c>
      <c r="R131" s="2" t="n">
        <v>11.369</v>
      </c>
      <c r="S131" s="2" t="n">
        <v>0.454607312906625</v>
      </c>
      <c r="T131" s="2" t="n">
        <v>-0.281721027498071</v>
      </c>
      <c r="U131" s="2" t="n">
        <v>-0.928456517537201</v>
      </c>
      <c r="V131" s="2" t="n">
        <v>0.0712977833371571</v>
      </c>
      <c r="W131" s="2" t="n">
        <v>0.0410258051956243</v>
      </c>
      <c r="X131" s="2" t="n">
        <v>0.0289993523111755</v>
      </c>
      <c r="Y131" s="2" t="n">
        <v>0.100482052363837</v>
      </c>
      <c r="Z131" s="2" t="n">
        <v>0.155122298075398</v>
      </c>
      <c r="AA131" s="2" t="n">
        <v>0.161572358565305</v>
      </c>
      <c r="AB131" s="2" t="n">
        <v>0.153488100231907</v>
      </c>
      <c r="AC131" s="2" t="n">
        <v>0.144674352887999</v>
      </c>
      <c r="AD131" s="2" t="n">
        <v>0.132203834657578</v>
      </c>
      <c r="AE131" s="2" t="n">
        <v>0.095324181073799</v>
      </c>
      <c r="AF131" s="2" t="n">
        <v>0.0281334698330016</v>
      </c>
      <c r="AG131" s="2" t="n">
        <v>-0.0934761144972966</v>
      </c>
      <c r="AH131" s="3" t="b">
        <f aca="false">TRUE()</f>
        <v>1</v>
      </c>
      <c r="AI131" s="3" t="n">
        <v>0.369295697623815</v>
      </c>
      <c r="AJ131" s="3" t="b">
        <f aca="false">TRUE()</f>
        <v>1</v>
      </c>
      <c r="AK131" s="3" t="n">
        <v>-0.224964925234345</v>
      </c>
      <c r="AL131" s="3" t="b">
        <f aca="false">TRUE()</f>
        <v>1</v>
      </c>
      <c r="AM131" s="3" t="n">
        <v>-0.56526594963310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52</v>
      </c>
      <c r="E132" s="2" t="n">
        <v>0</v>
      </c>
      <c r="F132" s="2" t="n">
        <v>17.6501242199301</v>
      </c>
      <c r="G132" s="2" t="n">
        <v>0.843189368770764</v>
      </c>
      <c r="H132" s="2" t="n">
        <v>0.992203537152054</v>
      </c>
      <c r="I132" s="2" t="n">
        <v>0.126229764239759</v>
      </c>
      <c r="J132" s="2" t="n">
        <v>0.290508430143184</v>
      </c>
      <c r="K132" s="2" t="n">
        <v>6.92638803719128</v>
      </c>
      <c r="L132" s="2" t="n">
        <v>0.818</v>
      </c>
      <c r="M132" s="2" t="n">
        <v>0.117</v>
      </c>
      <c r="N132" s="2" t="n">
        <v>14.628</v>
      </c>
      <c r="O132" s="2" t="s">
        <v>41</v>
      </c>
      <c r="P132" s="2" t="n">
        <v>235.9</v>
      </c>
      <c r="Q132" s="2" t="n">
        <v>77.7</v>
      </c>
      <c r="R132" s="2" t="n">
        <v>12.037</v>
      </c>
      <c r="S132" s="2" t="n">
        <v>0.515685800014965</v>
      </c>
      <c r="T132" s="2" t="n">
        <v>-0.393590709606845</v>
      </c>
      <c r="U132" s="2" t="n">
        <v>-0.719108129203939</v>
      </c>
      <c r="V132" s="2" t="n">
        <v>0.0547797402321505</v>
      </c>
      <c r="W132" s="2" t="n">
        <v>0.0138204944500293</v>
      </c>
      <c r="X132" s="2" t="n">
        <v>0.0452750478552094</v>
      </c>
      <c r="Y132" s="2" t="n">
        <v>0.11468955746634</v>
      </c>
      <c r="Z132" s="2" t="n">
        <v>0.145744027668717</v>
      </c>
      <c r="AA132" s="2" t="n">
        <v>0.149030753442965</v>
      </c>
      <c r="AB132" s="2" t="n">
        <v>0.153223466078197</v>
      </c>
      <c r="AC132" s="2" t="n">
        <v>0.143468628323224</v>
      </c>
      <c r="AD132" s="2" t="n">
        <v>0.14138089431031</v>
      </c>
      <c r="AE132" s="2" t="n">
        <v>0.0918706751429826</v>
      </c>
      <c r="AF132" s="2" t="n">
        <v>0.0153169497120559</v>
      </c>
      <c r="AG132" s="2" t="n">
        <v>1.40749979252985</v>
      </c>
      <c r="AH132" s="3" t="b">
        <f aca="false">TRUE()</f>
        <v>1</v>
      </c>
      <c r="AI132" s="3" t="n">
        <v>0.453169523836015</v>
      </c>
      <c r="AJ132" s="3" t="b">
        <f aca="false">TRUE()</f>
        <v>1</v>
      </c>
      <c r="AK132" s="3" t="n">
        <v>-0.150011030915788</v>
      </c>
      <c r="AL132" s="3" t="b">
        <f aca="false">TRUE()</f>
        <v>1</v>
      </c>
      <c r="AM132" s="3" t="n">
        <v>-0.44178775483909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4</v>
      </c>
      <c r="E133" s="2" t="n">
        <v>0</v>
      </c>
      <c r="F133" s="2" t="n">
        <v>26.565051177078</v>
      </c>
      <c r="G133" s="2" t="n">
        <v>0.819325328759291</v>
      </c>
      <c r="H133" s="2" t="n">
        <v>0.994368450834562</v>
      </c>
      <c r="I133" s="2" t="n">
        <v>0.0753947218018797</v>
      </c>
      <c r="J133" s="2" t="n">
        <v>0.254535927280467</v>
      </c>
      <c r="K133" s="2" t="n">
        <v>7.98311282894799</v>
      </c>
      <c r="L133" s="2" t="n">
        <v>0.832</v>
      </c>
      <c r="M133" s="2" t="n">
        <v>0.094</v>
      </c>
      <c r="N133" s="2" t="n">
        <v>16.794</v>
      </c>
      <c r="O133" s="2" t="s">
        <v>41</v>
      </c>
      <c r="P133" s="2" t="n">
        <v>172.6</v>
      </c>
      <c r="Q133" s="2" t="n">
        <v>57.2</v>
      </c>
      <c r="R133" s="2" t="n">
        <v>8.809</v>
      </c>
      <c r="S133" s="2" t="n">
        <v>0.362297023816092</v>
      </c>
      <c r="T133" s="2" t="n">
        <v>-0.238951841473586</v>
      </c>
      <c r="U133" s="2" t="n">
        <v>-0.65123448032534</v>
      </c>
      <c r="V133" s="2" t="n">
        <v>0.01020335870553</v>
      </c>
      <c r="W133" s="2" t="n">
        <v>0.0255265082666653</v>
      </c>
      <c r="X133" s="2" t="n">
        <v>0.0532473006236244</v>
      </c>
      <c r="Y133" s="2" t="n">
        <v>0.116377006150348</v>
      </c>
      <c r="Z133" s="2" t="n">
        <v>0.143051295156152</v>
      </c>
      <c r="AA133" s="2" t="n">
        <v>0.140722969944763</v>
      </c>
      <c r="AB133" s="2" t="n">
        <v>0.158747753038009</v>
      </c>
      <c r="AC133" s="2" t="n">
        <v>0.152224173957281</v>
      </c>
      <c r="AD133" s="2" t="n">
        <v>0.150637592334355</v>
      </c>
      <c r="AE133" s="2" t="n">
        <v>0.0761550781465304</v>
      </c>
      <c r="AF133" s="2" t="n">
        <v>0.00883683064893642</v>
      </c>
      <c r="AG133" s="2" t="n">
        <v>2.18396972290345</v>
      </c>
      <c r="AH133" s="3" t="b">
        <f aca="false">TRUE()</f>
        <v>1</v>
      </c>
      <c r="AI133" s="3" t="n">
        <v>0.620917176260418</v>
      </c>
      <c r="AJ133" s="3" t="b">
        <f aca="false">TRUE()</f>
        <v>1</v>
      </c>
      <c r="AK133" s="3" t="n">
        <v>-1.01198081557919</v>
      </c>
      <c r="AL133" s="3" t="b">
        <f aca="false">TRUE()</f>
        <v>1</v>
      </c>
      <c r="AM133" s="3" t="n">
        <v>-1.0384419327368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6</v>
      </c>
      <c r="E134" s="2" t="n">
        <v>0</v>
      </c>
      <c r="F134" s="2" t="n">
        <v>26.565051177078</v>
      </c>
      <c r="G134" s="2" t="n">
        <v>0.816729323308271</v>
      </c>
      <c r="H134" s="2" t="n">
        <v>0.979957406957903</v>
      </c>
      <c r="I134" s="2" t="n">
        <v>0.230413403659903</v>
      </c>
      <c r="J134" s="2" t="n">
        <v>0.397616814204279</v>
      </c>
      <c r="K134" s="2" t="n">
        <v>4.6882916177008</v>
      </c>
      <c r="L134" s="2" t="n">
        <v>0.852</v>
      </c>
      <c r="M134" s="2" t="n">
        <v>0.104</v>
      </c>
      <c r="N134" s="2" t="n">
        <v>10.33</v>
      </c>
      <c r="O134" s="2" t="s">
        <v>41</v>
      </c>
      <c r="P134" s="2" t="n">
        <v>208.5</v>
      </c>
      <c r="Q134" s="2" t="n">
        <v>82.4</v>
      </c>
      <c r="R134" s="2" t="n">
        <v>10.637</v>
      </c>
      <c r="S134" s="2" t="n">
        <v>0.417127782487709</v>
      </c>
      <c r="T134" s="2" t="n">
        <v>-0.196146370239558</v>
      </c>
      <c r="U134" s="2" t="n">
        <v>-0.972340743593533</v>
      </c>
      <c r="V134" s="2" t="n">
        <v>0.0721288064991142</v>
      </c>
      <c r="W134" s="2" t="n">
        <v>0.0022325854200268</v>
      </c>
      <c r="X134" s="2" t="n">
        <v>0.0459768413046974</v>
      </c>
      <c r="Y134" s="2" t="n">
        <v>0.102033477559392</v>
      </c>
      <c r="Z134" s="2" t="n">
        <v>0.145330236219862</v>
      </c>
      <c r="AA134" s="2" t="n">
        <v>0.158014683326527</v>
      </c>
      <c r="AB134" s="2" t="n">
        <v>0.169079925836406</v>
      </c>
      <c r="AC134" s="2" t="n">
        <v>0.159785804341123</v>
      </c>
      <c r="AD134" s="2" t="n">
        <v>0.131247000630626</v>
      </c>
      <c r="AE134" s="2" t="n">
        <v>0.0717318076601908</v>
      </c>
      <c r="AF134" s="2" t="n">
        <v>0.0168002231211754</v>
      </c>
      <c r="AG134" s="2" t="n">
        <v>-0.237029213099164</v>
      </c>
      <c r="AH134" s="3" t="b">
        <f aca="false">TRUE()</f>
        <v>1</v>
      </c>
      <c r="AI134" s="3" t="n">
        <v>0.860556679723851</v>
      </c>
      <c r="AJ134" s="3" t="b">
        <f aca="false">TRUE()</f>
        <v>1</v>
      </c>
      <c r="AK134" s="3" t="n">
        <v>-0.637211343986405</v>
      </c>
      <c r="AL134" s="3" t="b">
        <f aca="false">TRUE()</f>
        <v>1</v>
      </c>
      <c r="AM134" s="3" t="n">
        <v>-0.700055124102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</v>
      </c>
      <c r="E135" s="2" t="n">
        <v>1</v>
      </c>
      <c r="F135" s="2" t="n">
        <v>18.434948822922</v>
      </c>
      <c r="G135" s="2" t="n">
        <v>0.880484114977307</v>
      </c>
      <c r="H135" s="2" t="n">
        <v>0.974698830255201</v>
      </c>
      <c r="I135" s="2" t="n">
        <v>0.243598098302388</v>
      </c>
      <c r="J135" s="2" t="n">
        <v>0.46480463576354</v>
      </c>
      <c r="K135" s="2" t="n">
        <v>3.55909240484483</v>
      </c>
      <c r="L135" s="2" t="n">
        <v>0.744</v>
      </c>
      <c r="M135" s="2" t="n">
        <v>0.143</v>
      </c>
      <c r="N135" s="2" t="n">
        <v>7.867</v>
      </c>
      <c r="O135" s="2" t="s">
        <v>41</v>
      </c>
      <c r="P135" s="2" t="n">
        <v>255.9</v>
      </c>
      <c r="Q135" s="2" t="n">
        <v>91.5</v>
      </c>
      <c r="R135" s="2" t="n">
        <v>13.261</v>
      </c>
      <c r="S135" s="2" t="n">
        <v>0.396370196738353</v>
      </c>
      <c r="T135" s="2" t="n">
        <v>-0.446210160271898</v>
      </c>
      <c r="U135" s="2" t="n">
        <v>-0.587139833228947</v>
      </c>
      <c r="V135" s="2" t="n">
        <v>0.17078361681926</v>
      </c>
      <c r="W135" s="2" t="n">
        <v>0.0574672196222354</v>
      </c>
      <c r="X135" s="2" t="n">
        <v>0.064133291621152</v>
      </c>
      <c r="Y135" s="2" t="n">
        <v>0.124578075178947</v>
      </c>
      <c r="Z135" s="2" t="n">
        <v>0.155572378682137</v>
      </c>
      <c r="AA135" s="2" t="n">
        <v>0.150399228893059</v>
      </c>
      <c r="AB135" s="2" t="n">
        <v>0.14737711682764</v>
      </c>
      <c r="AC135" s="2" t="n">
        <v>0.140275668497319</v>
      </c>
      <c r="AD135" s="2" t="n">
        <v>0.114840857521237</v>
      </c>
      <c r="AE135" s="2" t="n">
        <v>0.0835543215399512</v>
      </c>
      <c r="AF135" s="2" t="n">
        <v>0.0192690612385584</v>
      </c>
      <c r="AG135" s="2" t="n">
        <v>-1.06675256304217</v>
      </c>
      <c r="AH135" s="3" t="b">
        <f aca="false">TRUE()</f>
        <v>1</v>
      </c>
      <c r="AI135" s="3" t="n">
        <v>-0.433496638978686</v>
      </c>
      <c r="AJ135" s="3" t="b">
        <f aca="false">TRUE()</f>
        <v>1</v>
      </c>
      <c r="AK135" s="3" t="n">
        <v>0.824389595225443</v>
      </c>
      <c r="AL135" s="3" t="b">
        <f aca="false">TRUE()</f>
        <v>1</v>
      </c>
      <c r="AM135" s="3" t="n">
        <v>-0.25327142690930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</v>
      </c>
      <c r="E136" s="2" t="n">
        <v>2</v>
      </c>
      <c r="F136" s="2" t="n">
        <v>17.1027289690524</v>
      </c>
      <c r="G136" s="2" t="n">
        <v>0.94585448392555</v>
      </c>
      <c r="H136" s="2" t="n">
        <v>0.962832501342907</v>
      </c>
      <c r="I136" s="2" t="n">
        <v>0.274591398729536</v>
      </c>
      <c r="J136" s="2" t="n">
        <v>0.534231216499801</v>
      </c>
      <c r="K136" s="2" t="n">
        <v>3.0863996428929</v>
      </c>
      <c r="L136" s="2" t="n">
        <v>0.876</v>
      </c>
      <c r="M136" s="2" t="n">
        <v>0.133</v>
      </c>
      <c r="N136" s="2" t="n">
        <v>7.084</v>
      </c>
      <c r="O136" s="2" t="s">
        <v>41</v>
      </c>
      <c r="P136" s="2" t="n">
        <v>261.4</v>
      </c>
      <c r="Q136" s="2" t="n">
        <v>103.8</v>
      </c>
      <c r="R136" s="2" t="n">
        <v>13.542</v>
      </c>
      <c r="S136" s="2" t="n">
        <v>0.480222717762605</v>
      </c>
      <c r="T136" s="2" t="n">
        <v>-0.0809930721930583</v>
      </c>
      <c r="U136" s="2" t="n">
        <v>-0.896569321525079</v>
      </c>
      <c r="V136" s="2" t="n">
        <v>0.267477022326524</v>
      </c>
      <c r="W136" s="2" t="n">
        <v>0.0689027093676173</v>
      </c>
      <c r="X136" s="2" t="n">
        <v>0.0676887583337955</v>
      </c>
      <c r="Y136" s="2" t="n">
        <v>0.124272354510094</v>
      </c>
      <c r="Z136" s="2" t="n">
        <v>0.156030485088577</v>
      </c>
      <c r="AA136" s="2" t="n">
        <v>0.173599534762927</v>
      </c>
      <c r="AB136" s="2" t="n">
        <v>0.166998268738679</v>
      </c>
      <c r="AC136" s="2" t="n">
        <v>0.138774714449689</v>
      </c>
      <c r="AD136" s="2" t="n">
        <v>0.100827772997706</v>
      </c>
      <c r="AE136" s="2" t="n">
        <v>0.0624821837426362</v>
      </c>
      <c r="AF136" s="2" t="n">
        <v>0.00932592737589628</v>
      </c>
      <c r="AG136" s="2" t="n">
        <v>-1.41408208424207</v>
      </c>
      <c r="AH136" s="3" t="b">
        <f aca="false">TRUE()</f>
        <v>1</v>
      </c>
      <c r="AI136" s="3" t="n">
        <v>1.14812408387997</v>
      </c>
      <c r="AJ136" s="3" t="b">
        <f aca="false">TRUE()</f>
        <v>1</v>
      </c>
      <c r="AK136" s="3" t="n">
        <v>0.449620123632662</v>
      </c>
      <c r="AL136" s="3" t="b">
        <f aca="false">TRUE()</f>
        <v>1</v>
      </c>
      <c r="AM136" s="3" t="n">
        <v>-0.20142943672861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</v>
      </c>
      <c r="E137" s="2" t="n">
        <v>0</v>
      </c>
      <c r="F137" s="2" t="n">
        <v>18.9246444160512</v>
      </c>
      <c r="G137" s="2" t="n">
        <v>0.845435684647303</v>
      </c>
      <c r="H137" s="2" t="n">
        <v>0.984905442207863</v>
      </c>
      <c r="I137" s="2" t="n">
        <v>0.144123642910994</v>
      </c>
      <c r="J137" s="2" t="n">
        <v>0.366990338089859</v>
      </c>
      <c r="K137" s="2" t="n">
        <v>4.7761665858648</v>
      </c>
      <c r="L137" s="2" t="n">
        <v>0.816</v>
      </c>
      <c r="M137" s="2" t="n">
        <v>0.117</v>
      </c>
      <c r="N137" s="2" t="n">
        <v>10.33</v>
      </c>
      <c r="O137" s="2" t="s">
        <v>41</v>
      </c>
      <c r="P137" s="2" t="n">
        <v>304.2</v>
      </c>
      <c r="Q137" s="2" t="n">
        <v>126.2</v>
      </c>
      <c r="R137" s="2" t="n">
        <v>15.761</v>
      </c>
      <c r="S137" s="2" t="n">
        <v>0.413060214386319</v>
      </c>
      <c r="T137" s="2" t="n">
        <v>-0.209426524858396</v>
      </c>
      <c r="U137" s="2" t="n">
        <v>-1.05748159607146</v>
      </c>
      <c r="V137" s="2" t="n">
        <v>0.0307079621860863</v>
      </c>
      <c r="W137" s="2" t="n">
        <v>0.0307079621860863</v>
      </c>
      <c r="X137" s="2" t="n">
        <v>0.0243882724618761</v>
      </c>
      <c r="Y137" s="2" t="n">
        <v>0.0837030012298475</v>
      </c>
      <c r="Z137" s="2" t="n">
        <v>0.143786222563978</v>
      </c>
      <c r="AA137" s="2" t="n">
        <v>0.175491237062697</v>
      </c>
      <c r="AB137" s="2" t="n">
        <v>0.161874611978303</v>
      </c>
      <c r="AC137" s="2" t="n">
        <v>0.152655415744538</v>
      </c>
      <c r="AD137" s="2" t="n">
        <v>0.144967754823556</v>
      </c>
      <c r="AE137" s="2" t="n">
        <v>0.0939034787953158</v>
      </c>
      <c r="AF137" s="2" t="n">
        <v>0.0192300053398883</v>
      </c>
      <c r="AG137" s="2" t="n">
        <v>-0.172459638367739</v>
      </c>
      <c r="AH137" s="3" t="b">
        <f aca="false">TRUE()</f>
        <v>1</v>
      </c>
      <c r="AI137" s="3" t="n">
        <v>0.429205573489672</v>
      </c>
      <c r="AJ137" s="3" t="b">
        <f aca="false">TRUE()</f>
        <v>1</v>
      </c>
      <c r="AK137" s="3" t="n">
        <v>-0.150011030915788</v>
      </c>
      <c r="AL137" s="3" t="b">
        <f aca="false">TRUE()</f>
        <v>1</v>
      </c>
      <c r="AM137" s="3" t="n">
        <v>0.20199550504113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6</v>
      </c>
      <c r="E138" s="2" t="n">
        <v>1</v>
      </c>
      <c r="F138" s="2" t="n">
        <v>35.5376777919744</v>
      </c>
      <c r="G138" s="2" t="n">
        <v>0.889763779527559</v>
      </c>
      <c r="H138" s="2" t="n">
        <v>0.977506799316458</v>
      </c>
      <c r="I138" s="2" t="n">
        <v>0.203983083962769</v>
      </c>
      <c r="J138" s="2" t="n">
        <v>0.432164070480756</v>
      </c>
      <c r="K138" s="2" t="n">
        <v>4.00945606563074</v>
      </c>
      <c r="L138" s="2" t="n">
        <v>0.783</v>
      </c>
      <c r="M138" s="2" t="n">
        <v>0.138</v>
      </c>
      <c r="N138" s="2" t="n">
        <v>8.777</v>
      </c>
      <c r="O138" s="2" t="s">
        <v>41</v>
      </c>
      <c r="P138" s="2" t="n">
        <v>247.1</v>
      </c>
      <c r="Q138" s="2" t="n">
        <v>100.4</v>
      </c>
      <c r="R138" s="2" t="n">
        <v>12.802</v>
      </c>
      <c r="S138" s="2" t="n">
        <v>0.507205532913245</v>
      </c>
      <c r="T138" s="2" t="n">
        <v>-0.0938662958222979</v>
      </c>
      <c r="U138" s="2" t="n">
        <v>-0.969423611758102</v>
      </c>
      <c r="V138" s="2" t="n">
        <v>0.213950941864953</v>
      </c>
      <c r="W138" s="2" t="n">
        <v>0.0632604565341883</v>
      </c>
      <c r="X138" s="2" t="n">
        <v>0.0636463962524367</v>
      </c>
      <c r="Y138" s="2" t="n">
        <v>0.1397570211434</v>
      </c>
      <c r="Z138" s="2" t="n">
        <v>0.169963120584356</v>
      </c>
      <c r="AA138" s="2" t="n">
        <v>0.146037145079115</v>
      </c>
      <c r="AB138" s="2" t="n">
        <v>0.141353292697354</v>
      </c>
      <c r="AC138" s="2" t="n">
        <v>0.140011858618766</v>
      </c>
      <c r="AD138" s="2" t="n">
        <v>0.108060888973551</v>
      </c>
      <c r="AE138" s="2" t="n">
        <v>0.0701696400286012</v>
      </c>
      <c r="AF138" s="2" t="n">
        <v>0.021000636622421</v>
      </c>
      <c r="AG138" s="2" t="n">
        <v>-0.735830223506727</v>
      </c>
      <c r="AH138" s="3" t="b">
        <f aca="false">TRUE()</f>
        <v>1</v>
      </c>
      <c r="AI138" s="3" t="n">
        <v>0.0338003927750085</v>
      </c>
      <c r="AJ138" s="3" t="b">
        <f aca="false">TRUE()</f>
        <v>1</v>
      </c>
      <c r="AK138" s="3" t="n">
        <v>0.637004859429053</v>
      </c>
      <c r="AL138" s="3" t="b">
        <f aca="false">TRUE()</f>
        <v>1</v>
      </c>
      <c r="AM138" s="3" t="n">
        <v>-0.33621861119841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</v>
      </c>
      <c r="E139" s="2" t="n">
        <v>2</v>
      </c>
      <c r="F139" s="2" t="n">
        <v>35.5376777919744</v>
      </c>
      <c r="G139" s="2" t="n">
        <v>0.782608695652174</v>
      </c>
      <c r="H139" s="2" t="n">
        <v>0.967056211340717</v>
      </c>
      <c r="I139" s="2" t="n">
        <v>0.171336613709467</v>
      </c>
      <c r="J139" s="2" t="n">
        <v>0.394219293670627</v>
      </c>
      <c r="K139" s="2" t="n">
        <v>4.48617242619551</v>
      </c>
      <c r="L139" s="2" t="n">
        <v>0.805</v>
      </c>
      <c r="M139" s="2" t="n">
        <v>0.21</v>
      </c>
      <c r="N139" s="2" t="n">
        <v>9.643</v>
      </c>
      <c r="O139" s="2" t="s">
        <v>41</v>
      </c>
      <c r="P139" s="2" t="n">
        <v>337.1</v>
      </c>
      <c r="Q139" s="2" t="n">
        <v>125.9</v>
      </c>
      <c r="R139" s="2" t="n">
        <v>17.464</v>
      </c>
      <c r="S139" s="2" t="n">
        <v>0.516608317115381</v>
      </c>
      <c r="T139" s="2" t="n">
        <v>0.197847561452278</v>
      </c>
      <c r="U139" s="2" t="n">
        <v>-0.594957286077773</v>
      </c>
      <c r="V139" s="2" t="n">
        <v>0.27562014658314</v>
      </c>
      <c r="W139" s="2" t="n">
        <v>0.138600693802264</v>
      </c>
      <c r="X139" s="2" t="n">
        <v>0.0486180199420001</v>
      </c>
      <c r="Y139" s="2" t="n">
        <v>0.103276282627296</v>
      </c>
      <c r="Z139" s="2" t="n">
        <v>0.199449509963783</v>
      </c>
      <c r="AA139" s="2" t="n">
        <v>0.174490621463558</v>
      </c>
      <c r="AB139" s="2" t="n">
        <v>0.137311694301276</v>
      </c>
      <c r="AC139" s="2" t="n">
        <v>0.119376686957593</v>
      </c>
      <c r="AD139" s="2" t="n">
        <v>0.113283416407494</v>
      </c>
      <c r="AE139" s="2" t="n">
        <v>0.0819255324521262</v>
      </c>
      <c r="AF139" s="2" t="n">
        <v>0.0222682358848737</v>
      </c>
      <c r="AG139" s="2" t="n">
        <v>-0.385544205630367</v>
      </c>
      <c r="AH139" s="3" t="b">
        <f aca="false">TRUE()</f>
        <v>1</v>
      </c>
      <c r="AI139" s="3" t="n">
        <v>0.297403846584785</v>
      </c>
      <c r="AJ139" s="3" t="b">
        <f aca="false">TRUE()</f>
        <v>1</v>
      </c>
      <c r="AK139" s="3" t="n">
        <v>3.33534505489708</v>
      </c>
      <c r="AL139" s="3" t="b">
        <f aca="false">FALSE()</f>
        <v>0</v>
      </c>
      <c r="AM139" s="3" t="n">
        <v>0.51210486448563</v>
      </c>
      <c r="AN139" s="3" t="b">
        <f aca="false">TRUE()</f>
        <v>1</v>
      </c>
      <c r="AO139" s="3" t="n">
        <v>1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</v>
      </c>
      <c r="E140" s="2" t="n">
        <v>0</v>
      </c>
      <c r="F140" s="2" t="n">
        <v>15.2551187030578</v>
      </c>
      <c r="G140" s="2" t="n">
        <v>0.870163370593293</v>
      </c>
      <c r="H140" s="2" t="n">
        <v>0.98591415909703</v>
      </c>
      <c r="I140" s="2" t="n">
        <v>0.173141416188119</v>
      </c>
      <c r="J140" s="2" t="n">
        <v>0.366210032620865</v>
      </c>
      <c r="K140" s="2" t="n">
        <v>5.4336524888269</v>
      </c>
      <c r="L140" s="2" t="n">
        <v>0.84</v>
      </c>
      <c r="M140" s="2" t="n">
        <v>0.125</v>
      </c>
      <c r="N140" s="2" t="n">
        <v>11.646</v>
      </c>
      <c r="O140" s="2" t="s">
        <v>41</v>
      </c>
      <c r="P140" s="2" t="n">
        <v>149.3</v>
      </c>
      <c r="Q140" s="2" t="n">
        <v>59.7</v>
      </c>
      <c r="R140" s="2" t="n">
        <v>7.734</v>
      </c>
      <c r="S140" s="2" t="n">
        <v>0.496035921255544</v>
      </c>
      <c r="T140" s="2" t="n">
        <v>-0.0581044579445802</v>
      </c>
      <c r="U140" s="2" t="n">
        <v>-0.953936990644131</v>
      </c>
      <c r="V140" s="2" t="n">
        <v>0.0736859658647632</v>
      </c>
      <c r="W140" s="2" t="n">
        <v>0.0445856008700657</v>
      </c>
      <c r="X140" s="2" t="n">
        <v>0.0265735958421313</v>
      </c>
      <c r="Y140" s="2" t="n">
        <v>0.0836161533354708</v>
      </c>
      <c r="Z140" s="2" t="n">
        <v>0.149973617915036</v>
      </c>
      <c r="AA140" s="2" t="n">
        <v>0.173458065455442</v>
      </c>
      <c r="AB140" s="2" t="n">
        <v>0.169930657965589</v>
      </c>
      <c r="AC140" s="2" t="n">
        <v>0.152917601813647</v>
      </c>
      <c r="AD140" s="2" t="n">
        <v>0.124627307132052</v>
      </c>
      <c r="AE140" s="2" t="n">
        <v>0.0873319932633623</v>
      </c>
      <c r="AF140" s="2" t="n">
        <v>0.0315710072772701</v>
      </c>
      <c r="AG140" s="2" t="n">
        <v>0.310653881138048</v>
      </c>
      <c r="AH140" s="3" t="b">
        <f aca="false">TRUE()</f>
        <v>1</v>
      </c>
      <c r="AI140" s="3" t="n">
        <v>0.716772977645791</v>
      </c>
      <c r="AJ140" s="3" t="b">
        <f aca="false">TRUE()</f>
        <v>1</v>
      </c>
      <c r="AK140" s="3" t="n">
        <v>0.149804546358437</v>
      </c>
      <c r="AL140" s="3" t="b">
        <f aca="false">TRUE()</f>
        <v>1</v>
      </c>
      <c r="AM140" s="3" t="n">
        <v>-1.2580634547750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</v>
      </c>
      <c r="E141" s="2" t="n">
        <v>1</v>
      </c>
      <c r="F141" s="2" t="n">
        <v>26.565051177078</v>
      </c>
      <c r="G141" s="2" t="n">
        <v>0.798807749627422</v>
      </c>
      <c r="H141" s="2" t="n">
        <v>0.974808472561997</v>
      </c>
      <c r="I141" s="2" t="n">
        <v>0.249253614309002</v>
      </c>
      <c r="J141" s="2" t="n">
        <v>0.444820123166209</v>
      </c>
      <c r="K141" s="2" t="n">
        <v>3.4133235938004</v>
      </c>
      <c r="L141" s="2" t="n">
        <v>0.748</v>
      </c>
      <c r="M141" s="2" t="n">
        <v>0.127</v>
      </c>
      <c r="N141" s="2" t="n">
        <v>7.736</v>
      </c>
      <c r="O141" s="2" t="s">
        <v>41</v>
      </c>
      <c r="P141" s="2" t="n">
        <v>268.5</v>
      </c>
      <c r="Q141" s="2" t="n">
        <v>101.1</v>
      </c>
      <c r="R141" s="2" t="n">
        <v>13.91</v>
      </c>
      <c r="S141" s="2" t="n">
        <v>0.337893238970232</v>
      </c>
      <c r="T141" s="2" t="n">
        <v>-0.401728182383341</v>
      </c>
      <c r="U141" s="2" t="n">
        <v>-0.820835984524988</v>
      </c>
      <c r="V141" s="2" t="n">
        <v>0.216659576774499</v>
      </c>
      <c r="W141" s="2" t="n">
        <v>0.0279127170363338</v>
      </c>
      <c r="X141" s="2" t="n">
        <v>0.130521391404209</v>
      </c>
      <c r="Y141" s="2" t="n">
        <v>0.143907187021043</v>
      </c>
      <c r="Z141" s="2" t="n">
        <v>0.134785884808236</v>
      </c>
      <c r="AA141" s="2" t="n">
        <v>0.119319275538993</v>
      </c>
      <c r="AB141" s="2" t="n">
        <v>0.14353298701144</v>
      </c>
      <c r="AC141" s="2" t="n">
        <v>0.128212708064747</v>
      </c>
      <c r="AD141" s="2" t="n">
        <v>0.109221847116199</v>
      </c>
      <c r="AE141" s="2" t="n">
        <v>0.0733661037914015</v>
      </c>
      <c r="AF141" s="2" t="n">
        <v>0.0171326152437324</v>
      </c>
      <c r="AG141" s="2" t="n">
        <v>-1.17386190640692</v>
      </c>
      <c r="AH141" s="3" t="b">
        <f aca="false">TRUE()</f>
        <v>1</v>
      </c>
      <c r="AI141" s="3" t="n">
        <v>-0.385568738285999</v>
      </c>
      <c r="AJ141" s="3" t="b">
        <f aca="false">TRUE()</f>
        <v>1</v>
      </c>
      <c r="AK141" s="3" t="n">
        <v>0.224758440676993</v>
      </c>
      <c r="AL141" s="3" t="b">
        <f aca="false">TRUE()</f>
        <v>1</v>
      </c>
      <c r="AM141" s="3" t="n">
        <v>-0.13450614031353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</v>
      </c>
      <c r="E142" s="2" t="n">
        <v>3</v>
      </c>
      <c r="F142" s="2" t="n">
        <v>27.8972710309476</v>
      </c>
      <c r="G142" s="2" t="n">
        <v>0.711941659070192</v>
      </c>
      <c r="H142" s="2" t="n">
        <v>0.989236430535944</v>
      </c>
      <c r="I142" s="2" t="n">
        <v>0.0986312323386394</v>
      </c>
      <c r="J142" s="2" t="n">
        <v>0.286904024629261</v>
      </c>
      <c r="K142" s="2" t="n">
        <v>5.39592200396993</v>
      </c>
      <c r="L142" s="2" t="n">
        <v>0.634</v>
      </c>
      <c r="M142" s="2" t="n">
        <v>0.09</v>
      </c>
      <c r="N142" s="2" t="n">
        <v>11.551</v>
      </c>
      <c r="O142" s="2" t="s">
        <v>41</v>
      </c>
      <c r="P142" s="2" t="n">
        <v>535.4</v>
      </c>
      <c r="Q142" s="2" t="n">
        <v>222.4</v>
      </c>
      <c r="R142" s="2" t="n">
        <v>27.743</v>
      </c>
      <c r="S142" s="2" t="n">
        <v>0.811994572159311</v>
      </c>
      <c r="T142" s="2" t="n">
        <v>0.0128618859685793</v>
      </c>
      <c r="U142" s="2" t="n">
        <v>-1.26293886259137</v>
      </c>
      <c r="V142" s="2" t="n">
        <v>0.282637742377879</v>
      </c>
      <c r="W142" s="2" t="n">
        <v>0.076023693769118</v>
      </c>
      <c r="X142" s="2" t="n">
        <v>0.0282139297761962</v>
      </c>
      <c r="Y142" s="2" t="n">
        <v>0.10057916695804</v>
      </c>
      <c r="Z142" s="2" t="n">
        <v>0.174252708687658</v>
      </c>
      <c r="AA142" s="2" t="n">
        <v>0.203176069438236</v>
      </c>
      <c r="AB142" s="2" t="n">
        <v>0.208218307554326</v>
      </c>
      <c r="AC142" s="2" t="n">
        <v>0.153244467992358</v>
      </c>
      <c r="AD142" s="2" t="n">
        <v>0.0758209542170043</v>
      </c>
      <c r="AE142" s="2" t="n">
        <v>0.0345475921738388</v>
      </c>
      <c r="AF142" s="2" t="n">
        <v>0.0219468032023427</v>
      </c>
      <c r="AG142" s="2" t="n">
        <v>0.2829299295677</v>
      </c>
      <c r="AH142" s="3" t="b">
        <f aca="false">TRUE()</f>
        <v>1</v>
      </c>
      <c r="AI142" s="3" t="n">
        <v>-1.75151390802757</v>
      </c>
      <c r="AJ142" s="3" t="b">
        <f aca="false">TRUE()</f>
        <v>1</v>
      </c>
      <c r="AK142" s="3" t="n">
        <v>-1.1618886042163</v>
      </c>
      <c r="AL142" s="3" t="b">
        <f aca="false">TRUE()</f>
        <v>1</v>
      </c>
      <c r="AM142" s="3" t="n">
        <v>2.3812442559094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</v>
      </c>
      <c r="E143" s="2" t="n">
        <v>4</v>
      </c>
      <c r="F143" s="2" t="n">
        <v>18.434948822922</v>
      </c>
      <c r="G143" s="2" t="n">
        <v>0.841584158415842</v>
      </c>
      <c r="H143" s="2" t="n">
        <v>0.989114108921522</v>
      </c>
      <c r="I143" s="2" t="n">
        <v>0.124361231028427</v>
      </c>
      <c r="J143" s="2" t="n">
        <v>0.338810307318534</v>
      </c>
      <c r="K143" s="2" t="n">
        <v>4.54764913282733</v>
      </c>
      <c r="L143" s="2" t="n">
        <v>0.675</v>
      </c>
      <c r="M143" s="2" t="n">
        <v>0.099</v>
      </c>
      <c r="N143" s="2" t="n">
        <v>9.858</v>
      </c>
      <c r="O143" s="2" t="s">
        <v>41</v>
      </c>
      <c r="P143" s="2" t="n">
        <v>433</v>
      </c>
      <c r="Q143" s="2" t="n">
        <v>164.5</v>
      </c>
      <c r="R143" s="2" t="n">
        <v>22.437</v>
      </c>
      <c r="S143" s="2" t="n">
        <v>0.358855116088232</v>
      </c>
      <c r="T143" s="2" t="n">
        <v>-0.161661988132377</v>
      </c>
      <c r="U143" s="2" t="n">
        <v>-0.942750905415532</v>
      </c>
      <c r="V143" s="2" t="n">
        <v>0.101815106886256</v>
      </c>
      <c r="W143" s="2" t="n">
        <v>0.0349766418073</v>
      </c>
      <c r="X143" s="2" t="n">
        <v>0.0513798173719855</v>
      </c>
      <c r="Y143" s="2" t="n">
        <v>0.106685787840362</v>
      </c>
      <c r="Z143" s="2" t="n">
        <v>0.139540175041876</v>
      </c>
      <c r="AA143" s="2" t="n">
        <v>0.16387055444447</v>
      </c>
      <c r="AB143" s="2" t="n">
        <v>0.15756920385482</v>
      </c>
      <c r="AC143" s="2" t="n">
        <v>0.147532586448217</v>
      </c>
      <c r="AD143" s="2" t="n">
        <v>0.12862409152299</v>
      </c>
      <c r="AE143" s="2" t="n">
        <v>0.0792350231444458</v>
      </c>
      <c r="AF143" s="2" t="n">
        <v>0.0255627603308342</v>
      </c>
      <c r="AG143" s="2" t="n">
        <v>-0.340371787522661</v>
      </c>
      <c r="AH143" s="3" t="b">
        <f aca="false">TRUE()</f>
        <v>1</v>
      </c>
      <c r="AI143" s="3" t="n">
        <v>-1.26025292592753</v>
      </c>
      <c r="AJ143" s="3" t="b">
        <f aca="false">TRUE()</f>
        <v>1</v>
      </c>
      <c r="AK143" s="3" t="n">
        <v>-0.824596079782795</v>
      </c>
      <c r="AL143" s="3" t="b">
        <f aca="false">TRUE()</f>
        <v>1</v>
      </c>
      <c r="AM143" s="3" t="n">
        <v>1.4160406569089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</v>
      </c>
      <c r="E144" s="2" t="n">
        <v>0</v>
      </c>
      <c r="F144" s="2" t="n">
        <v>13.2405199151872</v>
      </c>
      <c r="G144" s="2" t="n">
        <v>0.89126213592233</v>
      </c>
      <c r="H144" s="2" t="n">
        <v>0.988741888889286</v>
      </c>
      <c r="I144" s="2" t="n">
        <v>0.157059110731911</v>
      </c>
      <c r="J144" s="2" t="n">
        <v>0.341235636418243</v>
      </c>
      <c r="K144" s="2" t="n">
        <v>5.35321059536416</v>
      </c>
      <c r="L144" s="2" t="n">
        <v>0.768</v>
      </c>
      <c r="M144" s="2" t="n">
        <v>0.111</v>
      </c>
      <c r="N144" s="2" t="n">
        <v>11.428</v>
      </c>
      <c r="O144" s="2" t="s">
        <v>41</v>
      </c>
      <c r="P144" s="2" t="n">
        <v>210.2</v>
      </c>
      <c r="Q144" s="2" t="n">
        <v>83.8</v>
      </c>
      <c r="R144" s="2" t="n">
        <v>10.889</v>
      </c>
      <c r="S144" s="2" t="n">
        <v>0.40651878138936</v>
      </c>
      <c r="T144" s="2" t="n">
        <v>-0.106227404156614</v>
      </c>
      <c r="U144" s="2" t="n">
        <v>-0.912088150775322</v>
      </c>
      <c r="V144" s="2" t="n">
        <v>0.0474427734987974</v>
      </c>
      <c r="W144" s="2" t="n">
        <v>0.0162268526071945</v>
      </c>
      <c r="X144" s="2" t="n">
        <v>0.0456609445219255</v>
      </c>
      <c r="Y144" s="2" t="n">
        <v>0.0944110453326451</v>
      </c>
      <c r="Z144" s="2" t="n">
        <v>0.139369618156637</v>
      </c>
      <c r="AA144" s="2" t="n">
        <v>0.164352115687256</v>
      </c>
      <c r="AB144" s="2" t="n">
        <v>0.175904820937988</v>
      </c>
      <c r="AC144" s="2" t="n">
        <v>0.167264770798527</v>
      </c>
      <c r="AD144" s="2" t="n">
        <v>0.133926147382333</v>
      </c>
      <c r="AE144" s="2" t="n">
        <v>0.0713426722008818</v>
      </c>
      <c r="AF144" s="2" t="n">
        <v>0.00776786498180681</v>
      </c>
      <c r="AG144" s="2" t="n">
        <v>0.251546049180875</v>
      </c>
      <c r="AH144" s="3" t="b">
        <f aca="false">TRUE()</f>
        <v>1</v>
      </c>
      <c r="AI144" s="3" t="n">
        <v>-0.145929234822566</v>
      </c>
      <c r="AJ144" s="3" t="b">
        <f aca="false">TRUE()</f>
        <v>1</v>
      </c>
      <c r="AK144" s="3" t="n">
        <v>-0.374872713871457</v>
      </c>
      <c r="AL144" s="3" t="b">
        <f aca="false">TRUE()</f>
        <v>1</v>
      </c>
      <c r="AM144" s="3" t="n">
        <v>-0.68403123622886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3</v>
      </c>
      <c r="E145" s="2" t="n">
        <v>0</v>
      </c>
      <c r="F145" s="2" t="n">
        <v>18.9246444160512</v>
      </c>
      <c r="G145" s="2" t="n">
        <v>0.647872340425532</v>
      </c>
      <c r="H145" s="2" t="n">
        <v>0.983450158434252</v>
      </c>
      <c r="I145" s="2" t="n">
        <v>0.0978920442802316</v>
      </c>
      <c r="J145" s="2" t="n">
        <v>0.27578942191276</v>
      </c>
      <c r="K145" s="2" t="n">
        <v>6.9292503125091</v>
      </c>
      <c r="L145" s="2" t="n">
        <v>0.801</v>
      </c>
      <c r="M145" s="2" t="n">
        <v>0.092</v>
      </c>
      <c r="N145" s="2" t="n">
        <v>14.646</v>
      </c>
      <c r="O145" s="2" t="s">
        <v>41</v>
      </c>
      <c r="P145" s="2" t="n">
        <v>112.3</v>
      </c>
      <c r="Q145" s="2" t="n">
        <v>39</v>
      </c>
      <c r="R145" s="2" t="n">
        <v>5.819</v>
      </c>
      <c r="S145" s="2" t="n">
        <v>0.458607163294239</v>
      </c>
      <c r="T145" s="2" t="n">
        <v>-0.119770384185451</v>
      </c>
      <c r="U145" s="2" t="n">
        <v>-0.518348385975175</v>
      </c>
      <c r="V145" s="2" t="n">
        <v>0.104459705677965</v>
      </c>
      <c r="W145" s="2" t="n">
        <v>0.0219935940552833</v>
      </c>
      <c r="X145" s="2" t="n">
        <v>0.0523770865368792</v>
      </c>
      <c r="Y145" s="2" t="n">
        <v>0.126628964814885</v>
      </c>
      <c r="Z145" s="2" t="n">
        <v>0.171147414474335</v>
      </c>
      <c r="AA145" s="2" t="n">
        <v>0.142808428798122</v>
      </c>
      <c r="AB145" s="2" t="n">
        <v>0.130755632242182</v>
      </c>
      <c r="AC145" s="2" t="n">
        <v>0.14654326988846</v>
      </c>
      <c r="AD145" s="2" t="n">
        <v>0.143411412223089</v>
      </c>
      <c r="AE145" s="2" t="n">
        <v>0.077732545427687</v>
      </c>
      <c r="AF145" s="2" t="n">
        <v>0.00859524559436212</v>
      </c>
      <c r="AG145" s="2" t="n">
        <v>1.40960296142877</v>
      </c>
      <c r="AH145" s="3" t="b">
        <f aca="false">TRUE()</f>
        <v>1</v>
      </c>
      <c r="AI145" s="3" t="n">
        <v>0.249475945892098</v>
      </c>
      <c r="AJ145" s="3" t="b">
        <f aca="false">TRUE()</f>
        <v>1</v>
      </c>
      <c r="AK145" s="3" t="n">
        <v>-1.08693470989774</v>
      </c>
      <c r="AL145" s="3" t="b">
        <f aca="false">TRUE()</f>
        <v>1</v>
      </c>
      <c r="AM145" s="3" t="n">
        <v>-1.6068186614451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4</v>
      </c>
      <c r="E146" s="2" t="n">
        <v>0</v>
      </c>
      <c r="F146" s="2" t="n">
        <v>24.2277453179541</v>
      </c>
      <c r="G146" s="2" t="n">
        <v>0.767164179104478</v>
      </c>
      <c r="H146" s="2" t="n">
        <v>0.99162897480953</v>
      </c>
      <c r="I146" s="2" t="n">
        <v>0.0945839296441603</v>
      </c>
      <c r="J146" s="2" t="n">
        <v>0.295560561914411</v>
      </c>
      <c r="K146" s="2" t="n">
        <v>6.8714821873024</v>
      </c>
      <c r="L146" s="2" t="n">
        <v>0.872</v>
      </c>
      <c r="M146" s="2" t="n">
        <v>0.108</v>
      </c>
      <c r="N146" s="2" t="n">
        <v>14.741</v>
      </c>
      <c r="O146" s="2" t="s">
        <v>41</v>
      </c>
      <c r="P146" s="2" t="n">
        <v>212.5</v>
      </c>
      <c r="Q146" s="2" t="n">
        <v>74.3</v>
      </c>
      <c r="R146" s="2" t="n">
        <v>11.01</v>
      </c>
      <c r="S146" s="2" t="n">
        <v>0.408831464912144</v>
      </c>
      <c r="T146" s="2" t="n">
        <v>-0.205809846074157</v>
      </c>
      <c r="U146" s="2" t="n">
        <v>-0.835363441058972</v>
      </c>
      <c r="V146" s="2" t="n">
        <v>0.0357591881141611</v>
      </c>
      <c r="W146" s="2" t="n">
        <v>0.0528235379419406</v>
      </c>
      <c r="X146" s="2" t="n">
        <v>0.0308886876344059</v>
      </c>
      <c r="Y146" s="2" t="n">
        <v>0.0978805685421926</v>
      </c>
      <c r="Z146" s="2" t="n">
        <v>0.14951224732335</v>
      </c>
      <c r="AA146" s="2" t="n">
        <v>0.162994144799967</v>
      </c>
      <c r="AB146" s="2" t="n">
        <v>0.131084011537213</v>
      </c>
      <c r="AC146" s="2" t="n">
        <v>0.137028595383922</v>
      </c>
      <c r="AD146" s="2" t="n">
        <v>0.151845741223829</v>
      </c>
      <c r="AE146" s="2" t="n">
        <v>0.117192658169354</v>
      </c>
      <c r="AF146" s="2" t="n">
        <v>0.0215733453857671</v>
      </c>
      <c r="AG146" s="2" t="n">
        <v>1.36715556878031</v>
      </c>
      <c r="AH146" s="3" t="b">
        <f aca="false">TRUE()</f>
        <v>1</v>
      </c>
      <c r="AI146" s="3" t="n">
        <v>1.10019618318728</v>
      </c>
      <c r="AJ146" s="3" t="b">
        <f aca="false">TRUE()</f>
        <v>1</v>
      </c>
      <c r="AK146" s="3" t="n">
        <v>-0.487303555349292</v>
      </c>
      <c r="AL146" s="3" t="b">
        <f aca="false">TRUE()</f>
        <v>1</v>
      </c>
      <c r="AM146" s="3" t="n">
        <v>-0.66235185851694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6</v>
      </c>
      <c r="E147" s="2" t="n">
        <v>1</v>
      </c>
      <c r="F147" s="2" t="n">
        <v>9.46232220802563</v>
      </c>
      <c r="G147" s="2" t="n">
        <v>0.858323494687131</v>
      </c>
      <c r="H147" s="2" t="n">
        <v>0.987580760755761</v>
      </c>
      <c r="I147" s="2" t="n">
        <v>0.142450777011767</v>
      </c>
      <c r="J147" s="2" t="n">
        <v>0.37287755337107</v>
      </c>
      <c r="K147" s="2" t="n">
        <v>4.54851375279188</v>
      </c>
      <c r="L147" s="2" t="n">
        <v>0.762</v>
      </c>
      <c r="M147" s="2" t="n">
        <v>0.117</v>
      </c>
      <c r="N147" s="2" t="n">
        <v>9.948</v>
      </c>
      <c r="O147" s="2" t="s">
        <v>41</v>
      </c>
      <c r="P147" s="2" t="n">
        <v>27.9</v>
      </c>
      <c r="Q147" s="2" t="n">
        <v>14.6</v>
      </c>
      <c r="R147" s="2" t="n">
        <v>1.447</v>
      </c>
      <c r="S147" s="2" t="n">
        <v>0.661958081190944</v>
      </c>
      <c r="T147" s="2" t="n">
        <v>0.567154461766042</v>
      </c>
      <c r="U147" s="2" t="n">
        <v>-0.0594741800541661</v>
      </c>
      <c r="V147" s="2" t="n">
        <v>0.00274164949483724</v>
      </c>
      <c r="W147" s="2" t="n">
        <v>0.0829299318045299</v>
      </c>
      <c r="X147" s="2" t="n">
        <v>0.119982048591871</v>
      </c>
      <c r="Y147" s="2" t="n">
        <v>0.216915064866343</v>
      </c>
      <c r="Z147" s="2" t="n">
        <v>0.0620119615605236</v>
      </c>
      <c r="AA147" s="2" t="n">
        <v>0.0769638174537096</v>
      </c>
      <c r="AB147" s="2" t="n">
        <v>0.116772787017993</v>
      </c>
      <c r="AC147" s="2" t="n">
        <v>0.12173526373516</v>
      </c>
      <c r="AD147" s="2" t="n">
        <v>0.0828630716944855</v>
      </c>
      <c r="AE147" s="2" t="n">
        <v>0.111705435094543</v>
      </c>
      <c r="AF147" s="2" t="n">
        <v>0.0910505499853713</v>
      </c>
      <c r="AG147" s="2" t="n">
        <v>-0.339736474138411</v>
      </c>
      <c r="AH147" s="3" t="b">
        <f aca="false">TRUE()</f>
        <v>1</v>
      </c>
      <c r="AI147" s="3" t="n">
        <v>-0.217821085861596</v>
      </c>
      <c r="AJ147" s="3" t="b">
        <f aca="false">TRUE()</f>
        <v>1</v>
      </c>
      <c r="AK147" s="3" t="n">
        <v>-0.150011030915788</v>
      </c>
      <c r="AL147" s="3" t="b">
        <f aca="false">TRUE()</f>
        <v>1</v>
      </c>
      <c r="AM147" s="3" t="n">
        <v>-2.4023575653088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0</v>
      </c>
      <c r="E148" s="2" t="n">
        <v>1</v>
      </c>
      <c r="F148" s="2" t="n">
        <v>18.434948822922</v>
      </c>
      <c r="G148" s="2" t="n">
        <v>0.896683673469388</v>
      </c>
      <c r="H148" s="2" t="n">
        <v>0.983203401202885</v>
      </c>
      <c r="I148" s="2" t="n">
        <v>0.165511723363317</v>
      </c>
      <c r="J148" s="2" t="n">
        <v>0.397629818535636</v>
      </c>
      <c r="K148" s="2" t="n">
        <v>4.21722112718635</v>
      </c>
      <c r="L148" s="2" t="n">
        <v>0.763</v>
      </c>
      <c r="M148" s="2" t="n">
        <v>0.102</v>
      </c>
      <c r="N148" s="2" t="n">
        <v>9.219</v>
      </c>
      <c r="O148" s="2" t="s">
        <v>41</v>
      </c>
      <c r="P148" s="2" t="n">
        <v>276.2</v>
      </c>
      <c r="Q148" s="2" t="n">
        <v>102.1</v>
      </c>
      <c r="R148" s="2" t="n">
        <v>14.309</v>
      </c>
      <c r="S148" s="2" t="n">
        <v>0.48170018098518</v>
      </c>
      <c r="T148" s="2" t="n">
        <v>-0.198433514074091</v>
      </c>
      <c r="U148" s="2" t="n">
        <v>-0.862860777804058</v>
      </c>
      <c r="V148" s="2" t="n">
        <v>0.147171889602156</v>
      </c>
      <c r="W148" s="2" t="n">
        <v>0.0403709127330462</v>
      </c>
      <c r="X148" s="2" t="n">
        <v>0.0424597478044663</v>
      </c>
      <c r="Y148" s="2" t="n">
        <v>0.116182034432451</v>
      </c>
      <c r="Z148" s="2" t="n">
        <v>0.155681085093321</v>
      </c>
      <c r="AA148" s="2" t="n">
        <v>0.159619123409277</v>
      </c>
      <c r="AB148" s="2" t="n">
        <v>0.159179266254523</v>
      </c>
      <c r="AC148" s="2" t="n">
        <v>0.149038408977409</v>
      </c>
      <c r="AD148" s="2" t="n">
        <v>0.114729461703855</v>
      </c>
      <c r="AE148" s="2" t="n">
        <v>0.0714416092060584</v>
      </c>
      <c r="AF148" s="2" t="n">
        <v>0.0316692631186393</v>
      </c>
      <c r="AG148" s="2" t="n">
        <v>-0.583166706819506</v>
      </c>
      <c r="AH148" s="3" t="b">
        <f aca="false">TRUE()</f>
        <v>1</v>
      </c>
      <c r="AI148" s="3" t="n">
        <v>-0.205839110688425</v>
      </c>
      <c r="AJ148" s="3" t="b">
        <f aca="false">TRUE()</f>
        <v>1</v>
      </c>
      <c r="AK148" s="3" t="n">
        <v>-0.712165238304961</v>
      </c>
      <c r="AL148" s="3" t="b">
        <f aca="false">TRUE()</f>
        <v>1</v>
      </c>
      <c r="AM148" s="3" t="n">
        <v>-0.06192735406057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0</v>
      </c>
      <c r="E149" s="2" t="n">
        <v>2</v>
      </c>
      <c r="F149" s="2" t="n">
        <v>18.434948822922</v>
      </c>
      <c r="G149" s="2" t="n">
        <v>0.919718309859155</v>
      </c>
      <c r="H149" s="2" t="n">
        <v>0.985643706269328</v>
      </c>
      <c r="I149" s="2" t="n">
        <v>0.180430864303833</v>
      </c>
      <c r="J149" s="2" t="n">
        <v>0.369640842487969</v>
      </c>
      <c r="K149" s="2" t="n">
        <v>4.30509530461093</v>
      </c>
      <c r="L149" s="2" t="n">
        <v>0.697</v>
      </c>
      <c r="M149" s="2" t="n">
        <v>0.121</v>
      </c>
      <c r="N149" s="2" t="n">
        <v>9.234</v>
      </c>
      <c r="O149" s="2" t="s">
        <v>41</v>
      </c>
      <c r="P149" s="2" t="n">
        <v>370.9</v>
      </c>
      <c r="Q149" s="2" t="n">
        <v>127.4</v>
      </c>
      <c r="R149" s="2" t="n">
        <v>19.219</v>
      </c>
      <c r="S149" s="2" t="n">
        <v>0.580612289242977</v>
      </c>
      <c r="T149" s="2" t="n">
        <v>-0.891918687122848</v>
      </c>
      <c r="U149" s="2" t="n">
        <v>-0.0467957334176186</v>
      </c>
      <c r="V149" s="2" t="n">
        <v>0.323678506557007</v>
      </c>
      <c r="W149" s="2" t="n">
        <v>0.0611738505041519</v>
      </c>
      <c r="X149" s="2" t="n">
        <v>0.119958832274334</v>
      </c>
      <c r="Y149" s="2" t="n">
        <v>0.13986555368649</v>
      </c>
      <c r="Z149" s="2" t="n">
        <v>0.153832652457456</v>
      </c>
      <c r="AA149" s="2" t="n">
        <v>0.152165963606606</v>
      </c>
      <c r="AB149" s="2" t="n">
        <v>0.139044134391092</v>
      </c>
      <c r="AC149" s="2" t="n">
        <v>0.133624473794012</v>
      </c>
      <c r="AD149" s="2" t="n">
        <v>0.101609660147958</v>
      </c>
      <c r="AE149" s="2" t="n">
        <v>0.0473996351030573</v>
      </c>
      <c r="AF149" s="2" t="n">
        <v>0.0124990945389937</v>
      </c>
      <c r="AG149" s="2" t="n">
        <v>-0.518597713114839</v>
      </c>
      <c r="AH149" s="3" t="b">
        <f aca="false">TRUE()</f>
        <v>1</v>
      </c>
      <c r="AI149" s="3" t="n">
        <v>-0.996649472117754</v>
      </c>
      <c r="AJ149" s="3" t="b">
        <f aca="false">TRUE()</f>
        <v>1</v>
      </c>
      <c r="AK149" s="3" t="n">
        <v>-0.000103242278675944</v>
      </c>
      <c r="AL149" s="3" t="b">
        <f aca="false">TRUE()</f>
        <v>1</v>
      </c>
      <c r="AM149" s="3" t="n">
        <v>0.8306974586869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0</v>
      </c>
      <c r="E150" s="2" t="n">
        <v>3</v>
      </c>
      <c r="F150" s="2" t="n">
        <v>58.7362683056226</v>
      </c>
      <c r="G150" s="2" t="n">
        <v>0.675471698113208</v>
      </c>
      <c r="H150" s="2" t="n">
        <v>0.968294378725038</v>
      </c>
      <c r="I150" s="2" t="n">
        <v>0.140295400743364</v>
      </c>
      <c r="J150" s="2" t="n">
        <v>0.368654563071542</v>
      </c>
      <c r="K150" s="2" t="n">
        <v>4.40287807113408</v>
      </c>
      <c r="L150" s="2" t="n">
        <v>0.672</v>
      </c>
      <c r="M150" s="2" t="n">
        <v>0.127</v>
      </c>
      <c r="N150" s="2" t="n">
        <v>9.751</v>
      </c>
      <c r="O150" s="2" t="s">
        <v>41</v>
      </c>
      <c r="P150" s="2" t="n">
        <v>405.8</v>
      </c>
      <c r="Q150" s="2" t="n">
        <v>102.9</v>
      </c>
      <c r="R150" s="2" t="n">
        <v>21.024</v>
      </c>
      <c r="S150" s="2" t="n">
        <v>0.535337149927527</v>
      </c>
      <c r="T150" s="2" t="n">
        <v>-0.331416595441823</v>
      </c>
      <c r="U150" s="2" t="n">
        <v>-0.490362902875323</v>
      </c>
      <c r="V150" s="2" t="n">
        <v>0.047080189162852</v>
      </c>
      <c r="W150" s="2" t="n">
        <v>0.0218032282897176</v>
      </c>
      <c r="X150" s="2" t="n">
        <v>0.0986470444523065</v>
      </c>
      <c r="Y150" s="2" t="n">
        <v>0.100038226542966</v>
      </c>
      <c r="Z150" s="2" t="n">
        <v>0.132779046410027</v>
      </c>
      <c r="AA150" s="2" t="n">
        <v>0.134927669028128</v>
      </c>
      <c r="AB150" s="2" t="n">
        <v>0.159443103718654</v>
      </c>
      <c r="AC150" s="2" t="n">
        <v>0.156510252345652</v>
      </c>
      <c r="AD150" s="2" t="n">
        <v>0.120959874247863</v>
      </c>
      <c r="AE150" s="2" t="n">
        <v>0.0755490543301704</v>
      </c>
      <c r="AF150" s="2" t="n">
        <v>0.0211457289242339</v>
      </c>
      <c r="AG150" s="2" t="n">
        <v>-0.446747995471945</v>
      </c>
      <c r="AH150" s="3" t="b">
        <f aca="false">TRUE()</f>
        <v>1</v>
      </c>
      <c r="AI150" s="3" t="n">
        <v>-1.29619885144704</v>
      </c>
      <c r="AJ150" s="3" t="b">
        <f aca="false">TRUE()</f>
        <v>1</v>
      </c>
      <c r="AK150" s="3" t="n">
        <v>0.224758440676993</v>
      </c>
      <c r="AL150" s="3" t="b">
        <f aca="false">TRUE()</f>
        <v>1</v>
      </c>
      <c r="AM150" s="3" t="n">
        <v>1.1596584509244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0</v>
      </c>
      <c r="E151" s="2" t="n">
        <v>4</v>
      </c>
      <c r="F151" s="2" t="n">
        <v>56.3099324740202</v>
      </c>
      <c r="G151" s="2" t="n">
        <v>0.597592883307169</v>
      </c>
      <c r="H151" s="2" t="n">
        <v>0.970779314510638</v>
      </c>
      <c r="I151" s="2" t="n">
        <v>0.091783837904782</v>
      </c>
      <c r="J151" s="2" t="n">
        <v>0.278163327031684</v>
      </c>
      <c r="K151" s="2" t="n">
        <v>6.58563260871571</v>
      </c>
      <c r="L151" s="2" t="n">
        <v>0.858</v>
      </c>
      <c r="M151" s="2" t="n">
        <v>0.176</v>
      </c>
      <c r="N151" s="2" t="n">
        <v>13.937</v>
      </c>
      <c r="O151" s="2" t="s">
        <v>41</v>
      </c>
      <c r="P151" s="2" t="n">
        <v>348.7</v>
      </c>
      <c r="Q151" s="2" t="n">
        <v>187.9</v>
      </c>
      <c r="R151" s="2" t="n">
        <v>18.065</v>
      </c>
      <c r="S151" s="2" t="n">
        <v>0.517865600989605</v>
      </c>
      <c r="T151" s="2" t="n">
        <v>0.743689300052154</v>
      </c>
      <c r="U151" s="2" t="n">
        <v>-0.342429057916223</v>
      </c>
      <c r="V151" s="2" t="n">
        <v>0.437767353051783</v>
      </c>
      <c r="W151" s="2" t="n">
        <v>0.273028250717562</v>
      </c>
      <c r="X151" s="2" t="n">
        <v>0.0917279006256959</v>
      </c>
      <c r="Y151" s="2" t="n">
        <v>0.132385506201715</v>
      </c>
      <c r="Z151" s="2" t="n">
        <v>0.239490103508207</v>
      </c>
      <c r="AA151" s="2" t="n">
        <v>0.162679148203927</v>
      </c>
      <c r="AB151" s="2" t="n">
        <v>0.101869978169069</v>
      </c>
      <c r="AC151" s="2" t="n">
        <v>0.114055617205909</v>
      </c>
      <c r="AD151" s="2" t="n">
        <v>0.090554233943564</v>
      </c>
      <c r="AE151" s="2" t="n">
        <v>0.0609826339615829</v>
      </c>
      <c r="AF151" s="2" t="n">
        <v>0.00625487818033146</v>
      </c>
      <c r="AG151" s="2" t="n">
        <v>1.15711639480242</v>
      </c>
      <c r="AH151" s="3" t="b">
        <f aca="false">TRUE()</f>
        <v>1</v>
      </c>
      <c r="AI151" s="3" t="n">
        <v>0.932448530762881</v>
      </c>
      <c r="AJ151" s="3" t="b">
        <f aca="false">TRUE()</f>
        <v>1</v>
      </c>
      <c r="AK151" s="3" t="n">
        <v>2.06112885148162</v>
      </c>
      <c r="AL151" s="3" t="b">
        <f aca="false">TRUE()</f>
        <v>1</v>
      </c>
      <c r="AM151" s="3" t="n">
        <v>0.62144433468490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6</v>
      </c>
      <c r="E152" s="2" t="n">
        <v>0</v>
      </c>
      <c r="F152" s="2" t="n">
        <v>18.434948822922</v>
      </c>
      <c r="G152" s="2" t="n">
        <v>0.91889007470651</v>
      </c>
      <c r="H152" s="2" t="n">
        <v>0.978364956852489</v>
      </c>
      <c r="I152" s="2" t="n">
        <v>0.181199875705285</v>
      </c>
      <c r="J152" s="2" t="n">
        <v>0.463595702936406</v>
      </c>
      <c r="K152" s="2" t="n">
        <v>4.45669780517827</v>
      </c>
      <c r="L152" s="2" t="n">
        <v>0.894</v>
      </c>
      <c r="M152" s="2" t="n">
        <v>0.146</v>
      </c>
      <c r="N152" s="2" t="n">
        <v>9.801</v>
      </c>
      <c r="O152" s="2" t="s">
        <v>41</v>
      </c>
      <c r="P152" s="2" t="n">
        <v>245.8</v>
      </c>
      <c r="Q152" s="2" t="n">
        <v>106.3</v>
      </c>
      <c r="R152" s="2" t="n">
        <v>12.737</v>
      </c>
      <c r="S152" s="2" t="n">
        <v>0.392114584670792</v>
      </c>
      <c r="T152" s="2" t="n">
        <v>-0.116821977473813</v>
      </c>
      <c r="U152" s="2" t="n">
        <v>-1.02236973763786</v>
      </c>
      <c r="V152" s="2" t="n">
        <v>0.00111393266423054</v>
      </c>
      <c r="W152" s="2" t="n">
        <v>0.0368025879124173</v>
      </c>
      <c r="X152" s="2" t="n">
        <v>0.0448743554195975</v>
      </c>
      <c r="Y152" s="2" t="n">
        <v>0.098146132316345</v>
      </c>
      <c r="Z152" s="2" t="n">
        <v>0.139900437423578</v>
      </c>
      <c r="AA152" s="2" t="n">
        <v>0.152474452935554</v>
      </c>
      <c r="AB152" s="2" t="n">
        <v>0.173505440709536</v>
      </c>
      <c r="AC152" s="2" t="n">
        <v>0.172099375030362</v>
      </c>
      <c r="AD152" s="2" t="n">
        <v>0.141888727756404</v>
      </c>
      <c r="AE152" s="2" t="n">
        <v>0.0670319433608601</v>
      </c>
      <c r="AF152" s="2" t="n">
        <v>0.0100791350477636</v>
      </c>
      <c r="AG152" s="2" t="n">
        <v>-0.407201837880097</v>
      </c>
      <c r="AH152" s="3" t="b">
        <f aca="false">TRUE()</f>
        <v>1</v>
      </c>
      <c r="AI152" s="3" t="n">
        <v>1.36379963699706</v>
      </c>
      <c r="AJ152" s="3" t="b">
        <f aca="false">TRUE()</f>
        <v>1</v>
      </c>
      <c r="AK152" s="3" t="n">
        <v>0.936820436703278</v>
      </c>
      <c r="AL152" s="3" t="b">
        <f aca="false">TRUE()</f>
        <v>1</v>
      </c>
      <c r="AM152" s="3" t="n">
        <v>-0.34847217251384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</v>
      </c>
      <c r="E153" s="2" t="n">
        <v>0</v>
      </c>
      <c r="F153" s="2" t="n">
        <v>21.3706222693432</v>
      </c>
      <c r="G153" s="2" t="n">
        <v>0.661530815109344</v>
      </c>
      <c r="H153" s="2" t="n">
        <v>0.970485395490915</v>
      </c>
      <c r="I153" s="2" t="n">
        <v>0.13239701828457</v>
      </c>
      <c r="J153" s="2" t="n">
        <v>0.312962445453173</v>
      </c>
      <c r="K153" s="2" t="n">
        <v>6.76103173082616</v>
      </c>
      <c r="L153" s="2" t="n">
        <v>0.818</v>
      </c>
      <c r="M153" s="2" t="n">
        <v>0.177</v>
      </c>
      <c r="N153" s="2" t="n">
        <v>14.397</v>
      </c>
      <c r="O153" s="2" t="s">
        <v>41</v>
      </c>
      <c r="P153" s="2" t="n">
        <v>150.2</v>
      </c>
      <c r="Q153" s="2" t="n">
        <v>61</v>
      </c>
      <c r="R153" s="2" t="n">
        <v>7.74</v>
      </c>
      <c r="S153" s="2" t="n">
        <v>0.548092790884141</v>
      </c>
      <c r="T153" s="2" t="n">
        <v>0.0282082482808717</v>
      </c>
      <c r="U153" s="2" t="n">
        <v>-0.87464524260666</v>
      </c>
      <c r="V153" s="2" t="n">
        <v>0.0559046171626213</v>
      </c>
      <c r="W153" s="2" t="n">
        <v>0.00304580914602781</v>
      </c>
      <c r="X153" s="2" t="n">
        <v>0.0358233788970388</v>
      </c>
      <c r="Y153" s="2" t="n">
        <v>0.0843702888697578</v>
      </c>
      <c r="Z153" s="2" t="n">
        <v>0.132415428866143</v>
      </c>
      <c r="AA153" s="2" t="n">
        <v>0.179104171232333</v>
      </c>
      <c r="AB153" s="2" t="n">
        <v>0.19637558290182</v>
      </c>
      <c r="AC153" s="2" t="n">
        <v>0.161823508195269</v>
      </c>
      <c r="AD153" s="2" t="n">
        <v>0.122394897580676</v>
      </c>
      <c r="AE153" s="2" t="n">
        <v>0.0774363333666276</v>
      </c>
      <c r="AF153" s="2" t="n">
        <v>0.0102564100903348</v>
      </c>
      <c r="AG153" s="2" t="n">
        <v>1.28599776977829</v>
      </c>
      <c r="AH153" s="3" t="b">
        <f aca="false">TRUE()</f>
        <v>1</v>
      </c>
      <c r="AI153" s="3" t="n">
        <v>0.453169523836015</v>
      </c>
      <c r="AJ153" s="3" t="b">
        <f aca="false">TRUE()</f>
        <v>1</v>
      </c>
      <c r="AK153" s="3" t="n">
        <v>2.0986057986409</v>
      </c>
      <c r="AL153" s="3" t="b">
        <f aca="false">TRUE()</f>
        <v>1</v>
      </c>
      <c r="AM153" s="3" t="n">
        <v>-1.2495802200182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</v>
      </c>
      <c r="E154" s="2" t="n">
        <v>1</v>
      </c>
      <c r="F154" s="2" t="n">
        <v>26.565051177078</v>
      </c>
      <c r="G154" s="2" t="n">
        <v>0.810663764961915</v>
      </c>
      <c r="H154" s="2" t="n">
        <v>0.988948678018286</v>
      </c>
      <c r="I154" s="2" t="n">
        <v>0.182345917114128</v>
      </c>
      <c r="J154" s="2" t="n">
        <v>0.342295825230927</v>
      </c>
      <c r="K154" s="2" t="n">
        <v>4.76416370244028</v>
      </c>
      <c r="L154" s="2" t="n">
        <v>0.718</v>
      </c>
      <c r="M154" s="2" t="n">
        <v>0.118</v>
      </c>
      <c r="N154" s="2" t="n">
        <v>10.423</v>
      </c>
      <c r="O154" s="2" t="s">
        <v>41</v>
      </c>
      <c r="P154" s="2" t="n">
        <v>325.8</v>
      </c>
      <c r="Q154" s="2" t="n">
        <v>114.2</v>
      </c>
      <c r="R154" s="2" t="n">
        <v>16.793</v>
      </c>
      <c r="S154" s="2" t="n">
        <v>0.509719879494519</v>
      </c>
      <c r="T154" s="2" t="n">
        <v>-0.318041460237155</v>
      </c>
      <c r="U154" s="2" t="n">
        <v>-0.903260558228843</v>
      </c>
      <c r="V154" s="2" t="n">
        <v>0.140324243654141</v>
      </c>
      <c r="W154" s="2" t="n">
        <v>0.0231067535367102</v>
      </c>
      <c r="X154" s="2" t="n">
        <v>0.0663785437258583</v>
      </c>
      <c r="Y154" s="2" t="n">
        <v>0.119227722689443</v>
      </c>
      <c r="Z154" s="2" t="n">
        <v>0.151977398825697</v>
      </c>
      <c r="AA154" s="2" t="n">
        <v>0.149012174648538</v>
      </c>
      <c r="AB154" s="2" t="n">
        <v>0.146993201279384</v>
      </c>
      <c r="AC154" s="2" t="n">
        <v>0.14682796523417</v>
      </c>
      <c r="AD154" s="2" t="n">
        <v>0.121444937878588</v>
      </c>
      <c r="AE154" s="2" t="n">
        <v>0.0784362581277794</v>
      </c>
      <c r="AF154" s="2" t="n">
        <v>0.0197017975905434</v>
      </c>
      <c r="AG154" s="2" t="n">
        <v>-0.181279227090952</v>
      </c>
      <c r="AH154" s="3" t="b">
        <f aca="false">TRUE()</f>
        <v>1</v>
      </c>
      <c r="AI154" s="3" t="n">
        <v>-0.745027993481149</v>
      </c>
      <c r="AJ154" s="3" t="b">
        <f aca="false">TRUE()</f>
        <v>1</v>
      </c>
      <c r="AK154" s="3" t="n">
        <v>-0.112534083756511</v>
      </c>
      <c r="AL154" s="3" t="b">
        <f aca="false">TRUE()</f>
        <v>1</v>
      </c>
      <c r="AM154" s="3" t="n">
        <v>0.40559313920530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</v>
      </c>
      <c r="E155" s="2" t="n">
        <v>2</v>
      </c>
      <c r="F155" s="2" t="n">
        <v>13.2405199151872</v>
      </c>
      <c r="G155" s="2" t="n">
        <v>0.852941176470588</v>
      </c>
      <c r="H155" s="2" t="n">
        <v>0.980333079474541</v>
      </c>
      <c r="I155" s="2" t="n">
        <v>0.256416297203609</v>
      </c>
      <c r="J155" s="2" t="n">
        <v>0.432908721309528</v>
      </c>
      <c r="K155" s="2" t="n">
        <v>3.53100171091701</v>
      </c>
      <c r="L155" s="2" t="n">
        <v>0.677</v>
      </c>
      <c r="M155" s="2" t="n">
        <v>0.106</v>
      </c>
      <c r="N155" s="2" t="n">
        <v>7.82</v>
      </c>
      <c r="O155" s="2" t="s">
        <v>41</v>
      </c>
      <c r="P155" s="2" t="n">
        <v>458.6</v>
      </c>
      <c r="Q155" s="2" t="n">
        <v>103.8</v>
      </c>
      <c r="R155" s="2" t="n">
        <v>23.641</v>
      </c>
      <c r="S155" s="2" t="n">
        <v>0.553616839460741</v>
      </c>
      <c r="T155" s="2" t="n">
        <v>-0.586477006151151</v>
      </c>
      <c r="U155" s="2" t="n">
        <v>-0.440486548929984</v>
      </c>
      <c r="V155" s="2" t="n">
        <v>0.0581987727605432</v>
      </c>
      <c r="W155" s="2" t="n">
        <v>0.0172587975103488</v>
      </c>
      <c r="X155" s="2" t="n">
        <v>0.0770396075175861</v>
      </c>
      <c r="Y155" s="2" t="n">
        <v>0.108107820986599</v>
      </c>
      <c r="Z155" s="2" t="n">
        <v>0.141169140233864</v>
      </c>
      <c r="AA155" s="2" t="n">
        <v>0.138849385501803</v>
      </c>
      <c r="AB155" s="2" t="n">
        <v>0.143650559296111</v>
      </c>
      <c r="AC155" s="2" t="n">
        <v>0.134993447046461</v>
      </c>
      <c r="AD155" s="2" t="n">
        <v>0.132900123006864</v>
      </c>
      <c r="AE155" s="2" t="n">
        <v>0.0925784889578164</v>
      </c>
      <c r="AF155" s="2" t="n">
        <v>0.030711427452895</v>
      </c>
      <c r="AG155" s="2" t="n">
        <v>-1.08739330065752</v>
      </c>
      <c r="AH155" s="3" t="b">
        <f aca="false">TRUE()</f>
        <v>1</v>
      </c>
      <c r="AI155" s="3" t="n">
        <v>-1.23628897558119</v>
      </c>
      <c r="AJ155" s="3" t="b">
        <f aca="false">TRUE()</f>
        <v>1</v>
      </c>
      <c r="AK155" s="3" t="n">
        <v>-0.562257449667848</v>
      </c>
      <c r="AL155" s="3" t="b">
        <f aca="false">TRUE()</f>
        <v>1</v>
      </c>
      <c r="AM155" s="3" t="n">
        <v>1.6573415566590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</v>
      </c>
      <c r="E156" s="2" t="n">
        <v>1</v>
      </c>
      <c r="F156" s="2" t="n">
        <v>15.2551187030578</v>
      </c>
      <c r="G156" s="2" t="n">
        <v>0.881401617250674</v>
      </c>
      <c r="H156" s="2" t="n">
        <v>0.976925975963817</v>
      </c>
      <c r="I156" s="2" t="n">
        <v>0.205604607964641</v>
      </c>
      <c r="J156" s="2" t="n">
        <v>0.432285713244818</v>
      </c>
      <c r="K156" s="2" t="n">
        <v>3.86475529132471</v>
      </c>
      <c r="L156" s="2" t="n">
        <v>0.765</v>
      </c>
      <c r="M156" s="2" t="n">
        <v>0.112</v>
      </c>
      <c r="N156" s="2" t="n">
        <v>8.534</v>
      </c>
      <c r="O156" s="2" t="s">
        <v>41</v>
      </c>
      <c r="P156" s="2" t="n">
        <v>376.3</v>
      </c>
      <c r="Q156" s="2" t="n">
        <v>166.2</v>
      </c>
      <c r="R156" s="2" t="n">
        <v>19.397</v>
      </c>
      <c r="S156" s="2" t="n">
        <v>0.312637005162446</v>
      </c>
      <c r="T156" s="2" t="n">
        <v>-0.218555993494721</v>
      </c>
      <c r="U156" s="2" t="n">
        <v>-1.09758233289576</v>
      </c>
      <c r="V156" s="2" t="n">
        <v>0.221778299978051</v>
      </c>
      <c r="W156" s="2" t="n">
        <v>0.00861848531569465</v>
      </c>
      <c r="X156" s="2" t="n">
        <v>0.0474282107855265</v>
      </c>
      <c r="Y156" s="2" t="n">
        <v>0.110064674468587</v>
      </c>
      <c r="Z156" s="2" t="n">
        <v>0.158155022706289</v>
      </c>
      <c r="AA156" s="2" t="n">
        <v>0.180406506925559</v>
      </c>
      <c r="AB156" s="2" t="n">
        <v>0.182729091970357</v>
      </c>
      <c r="AC156" s="2" t="n">
        <v>0.162528838960796</v>
      </c>
      <c r="AD156" s="2" t="n">
        <v>0.10319042701416</v>
      </c>
      <c r="AE156" s="2" t="n">
        <v>0.0440558843996888</v>
      </c>
      <c r="AF156" s="2" t="n">
        <v>0.011441342769038</v>
      </c>
      <c r="AG156" s="2" t="n">
        <v>-0.84215478504524</v>
      </c>
      <c r="AH156" s="3" t="b">
        <f aca="false">TRUE()</f>
        <v>1</v>
      </c>
      <c r="AI156" s="3" t="n">
        <v>-0.181875160342081</v>
      </c>
      <c r="AJ156" s="3" t="b">
        <f aca="false">TRUE()</f>
        <v>1</v>
      </c>
      <c r="AK156" s="3" t="n">
        <v>-0.337395766712179</v>
      </c>
      <c r="AL156" s="3" t="b">
        <f aca="false">TRUE()</f>
        <v>1</v>
      </c>
      <c r="AM156" s="3" t="n">
        <v>0.88159686722801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</v>
      </c>
      <c r="E157" s="2" t="n">
        <v>2</v>
      </c>
      <c r="F157" s="2" t="n">
        <v>29.1974860460645</v>
      </c>
      <c r="G157" s="2" t="n">
        <v>0.829558998808105</v>
      </c>
      <c r="H157" s="2" t="n">
        <v>0.97776587720482</v>
      </c>
      <c r="I157" s="2" t="n">
        <v>0.146475160848872</v>
      </c>
      <c r="J157" s="2" t="n">
        <v>0.403120104352288</v>
      </c>
      <c r="K157" s="2" t="n">
        <v>4.24280210033068</v>
      </c>
      <c r="L157" s="2" t="n">
        <v>0.773</v>
      </c>
      <c r="M157" s="2" t="n">
        <v>0.124</v>
      </c>
      <c r="N157" s="2" t="n">
        <v>9.174</v>
      </c>
      <c r="O157" s="2" t="s">
        <v>41</v>
      </c>
      <c r="P157" s="2" t="n">
        <v>381.6</v>
      </c>
      <c r="Q157" s="2" t="n">
        <v>114.2</v>
      </c>
      <c r="R157" s="2" t="n">
        <v>19.669</v>
      </c>
      <c r="S157" s="2" t="n">
        <v>0.554271283613792</v>
      </c>
      <c r="T157" s="2" t="n">
        <v>-0.277762580946852</v>
      </c>
      <c r="U157" s="2" t="n">
        <v>-0.89159292014162</v>
      </c>
      <c r="V157" s="2" t="n">
        <v>0.0896732059048527</v>
      </c>
      <c r="W157" s="2" t="n">
        <v>0.0156138725336237</v>
      </c>
      <c r="X157" s="2" t="n">
        <v>0.0616882872835807</v>
      </c>
      <c r="Y157" s="2" t="n">
        <v>0.117156093198149</v>
      </c>
      <c r="Z157" s="2" t="n">
        <v>0.157088547608336</v>
      </c>
      <c r="AA157" s="2" t="n">
        <v>0.141827715683045</v>
      </c>
      <c r="AB157" s="2" t="n">
        <v>0.152511301258651</v>
      </c>
      <c r="AC157" s="2" t="n">
        <v>0.162222109591528</v>
      </c>
      <c r="AD157" s="2" t="n">
        <v>0.127688144928317</v>
      </c>
      <c r="AE157" s="2" t="n">
        <v>0.065648914809256</v>
      </c>
      <c r="AF157" s="2" t="n">
        <v>0.014168885639138</v>
      </c>
      <c r="AG157" s="2" t="n">
        <v>-0.56437008485018</v>
      </c>
      <c r="AH157" s="3" t="b">
        <f aca="false">TRUE()</f>
        <v>1</v>
      </c>
      <c r="AI157" s="3" t="n">
        <v>-0.086019358956708</v>
      </c>
      <c r="AJ157" s="3" t="b">
        <f aca="false">TRUE()</f>
        <v>1</v>
      </c>
      <c r="AK157" s="3" t="n">
        <v>0.112327599199159</v>
      </c>
      <c r="AL157" s="3" t="b">
        <f aca="false">TRUE()</f>
        <v>1</v>
      </c>
      <c r="AM157" s="3" t="n">
        <v>0.93155369412940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</v>
      </c>
      <c r="E158" s="2" t="n">
        <v>3</v>
      </c>
      <c r="F158" s="2" t="n">
        <v>36.869897645844</v>
      </c>
      <c r="G158" s="2" t="n">
        <v>0.793577981651376</v>
      </c>
      <c r="H158" s="2" t="n">
        <v>0.979875981550011</v>
      </c>
      <c r="I158" s="2" t="n">
        <v>0.182041686974532</v>
      </c>
      <c r="J158" s="2" t="n">
        <v>0.366110152331963</v>
      </c>
      <c r="K158" s="2" t="n">
        <v>4.92736266960379</v>
      </c>
      <c r="L158" s="2" t="n">
        <v>0.836</v>
      </c>
      <c r="M158" s="2" t="n">
        <v>0.173</v>
      </c>
      <c r="N158" s="2" t="n">
        <v>10.728</v>
      </c>
      <c r="O158" s="2" t="s">
        <v>41</v>
      </c>
      <c r="P158" s="2" t="n">
        <v>273.1</v>
      </c>
      <c r="Q158" s="2" t="n">
        <v>100.2</v>
      </c>
      <c r="R158" s="2" t="n">
        <v>14.077</v>
      </c>
      <c r="S158" s="2" t="n">
        <v>0.435066333928642</v>
      </c>
      <c r="T158" s="2" t="n">
        <v>-0.560455307743572</v>
      </c>
      <c r="U158" s="2" t="n">
        <v>-0.673500629020903</v>
      </c>
      <c r="V158" s="2" t="n">
        <v>0.258798327426577</v>
      </c>
      <c r="W158" s="2" t="n">
        <v>0.00113638493602053</v>
      </c>
      <c r="X158" s="2" t="n">
        <v>0.12018866354747</v>
      </c>
      <c r="Y158" s="2" t="n">
        <v>0.145457828616924</v>
      </c>
      <c r="Z158" s="2" t="n">
        <v>0.133037171952327</v>
      </c>
      <c r="AA158" s="2" t="n">
        <v>0.146978757185239</v>
      </c>
      <c r="AB158" s="2" t="n">
        <v>0.150165013159631</v>
      </c>
      <c r="AC158" s="2" t="n">
        <v>0.142405835108836</v>
      </c>
      <c r="AD158" s="2" t="n">
        <v>0.103511393342605</v>
      </c>
      <c r="AE158" s="2" t="n">
        <v>0.0494000474000595</v>
      </c>
      <c r="AF158" s="2" t="n">
        <v>0.00885528968690927</v>
      </c>
      <c r="AG158" s="2" t="n">
        <v>-0.0613623938160974</v>
      </c>
      <c r="AH158" s="3" t="b">
        <f aca="false">TRUE()</f>
        <v>1</v>
      </c>
      <c r="AI158" s="3" t="n">
        <v>0.668845076953105</v>
      </c>
      <c r="AJ158" s="3" t="b">
        <f aca="false">TRUE()</f>
        <v>1</v>
      </c>
      <c r="AK158" s="3" t="n">
        <v>1.94869801000379</v>
      </c>
      <c r="AL158" s="3" t="b">
        <f aca="false">TRUE()</f>
        <v>1</v>
      </c>
      <c r="AM158" s="3" t="n">
        <v>-0.091147384889687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0</v>
      </c>
      <c r="E159" s="2" t="n">
        <v>0</v>
      </c>
      <c r="F159" s="2" t="n">
        <v>17.1027289690524</v>
      </c>
      <c r="G159" s="2" t="n">
        <v>0.785904255319149</v>
      </c>
      <c r="H159" s="2" t="n">
        <v>0.994885085796188</v>
      </c>
      <c r="I159" s="2" t="n">
        <v>0.0797067196107423</v>
      </c>
      <c r="J159" s="2" t="n">
        <v>0.223740752007869</v>
      </c>
      <c r="K159" s="2" t="n">
        <v>9.24195319586517</v>
      </c>
      <c r="L159" s="2" t="n">
        <v>0.865</v>
      </c>
      <c r="M159" s="2" t="n">
        <v>0.09</v>
      </c>
      <c r="N159" s="2" t="n">
        <v>19.393</v>
      </c>
      <c r="O159" s="2" t="s">
        <v>41</v>
      </c>
      <c r="P159" s="2" t="n">
        <v>217.9</v>
      </c>
      <c r="Q159" s="2" t="n">
        <v>76.2</v>
      </c>
      <c r="R159" s="2" t="n">
        <v>11.232</v>
      </c>
      <c r="S159" s="2" t="n">
        <v>0.478035787060989</v>
      </c>
      <c r="T159" s="2" t="n">
        <v>-0.275830525138577</v>
      </c>
      <c r="U159" s="2" t="n">
        <v>-0.698848179102666</v>
      </c>
      <c r="V159" s="2" t="n">
        <v>0.121381136599777</v>
      </c>
      <c r="W159" s="2" t="n">
        <v>0.0335852171520568</v>
      </c>
      <c r="X159" s="2" t="n">
        <v>0.0254878254494666</v>
      </c>
      <c r="Y159" s="2" t="n">
        <v>0.113954287910268</v>
      </c>
      <c r="Z159" s="2" t="n">
        <v>0.167754088856529</v>
      </c>
      <c r="AA159" s="2" t="n">
        <v>0.154296783740457</v>
      </c>
      <c r="AB159" s="2" t="n">
        <v>0.157375976868556</v>
      </c>
      <c r="AC159" s="2" t="n">
        <v>0.145593906122788</v>
      </c>
      <c r="AD159" s="2" t="n">
        <v>0.12247105178374</v>
      </c>
      <c r="AE159" s="2" t="n">
        <v>0.09595533055344</v>
      </c>
      <c r="AF159" s="2" t="n">
        <v>0.017110748714755</v>
      </c>
      <c r="AG159" s="2" t="n">
        <v>3.10895198855726</v>
      </c>
      <c r="AH159" s="3" t="b">
        <f aca="false">FALSE()</f>
        <v>0</v>
      </c>
      <c r="AI159" s="3" t="n">
        <v>1.01632235697508</v>
      </c>
      <c r="AJ159" s="3" t="b">
        <f aca="false">TRUE()</f>
        <v>1</v>
      </c>
      <c r="AK159" s="3" t="n">
        <v>-1.1618886042163</v>
      </c>
      <c r="AL159" s="3" t="b">
        <f aca="false">TRUE()</f>
        <v>1</v>
      </c>
      <c r="AM159" s="3" t="n">
        <v>-0.6114524499759</v>
      </c>
      <c r="AN159" s="3" t="b">
        <f aca="false">TRUE()</f>
        <v>1</v>
      </c>
      <c r="AO159" s="3" t="n">
        <v>1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2</v>
      </c>
      <c r="E160" s="2" t="n">
        <v>0</v>
      </c>
      <c r="F160" s="2" t="n">
        <v>17.1027289690524</v>
      </c>
      <c r="G160" s="2" t="n">
        <v>0.868341708542714</v>
      </c>
      <c r="H160" s="2" t="n">
        <v>0.986954425380937</v>
      </c>
      <c r="I160" s="2" t="n">
        <v>0.138583896025596</v>
      </c>
      <c r="J160" s="2" t="n">
        <v>0.356690756532721</v>
      </c>
      <c r="K160" s="2" t="n">
        <v>5.06300294539318</v>
      </c>
      <c r="L160" s="2" t="n">
        <v>0.811</v>
      </c>
      <c r="M160" s="2" t="n">
        <v>0.122</v>
      </c>
      <c r="N160" s="2" t="n">
        <v>10.859</v>
      </c>
      <c r="O160" s="2" t="s">
        <v>41</v>
      </c>
      <c r="P160" s="2" t="n">
        <v>217.3</v>
      </c>
      <c r="Q160" s="2" t="n">
        <v>88.8</v>
      </c>
      <c r="R160" s="2" t="n">
        <v>11.202</v>
      </c>
      <c r="S160" s="2" t="n">
        <v>0.00111367962327938</v>
      </c>
      <c r="T160" s="2" t="n">
        <v>-0.110058656568129</v>
      </c>
      <c r="U160" s="2" t="n">
        <v>-0.891619680126034</v>
      </c>
      <c r="V160" s="2" t="n">
        <v>0.130514635631921</v>
      </c>
      <c r="W160" s="2" t="n">
        <v>0.0323032459148139</v>
      </c>
      <c r="X160" s="2" t="n">
        <v>0.0484440537847506</v>
      </c>
      <c r="Y160" s="2" t="n">
        <v>0.0967150328483589</v>
      </c>
      <c r="Z160" s="2" t="n">
        <v>0.141374387344995</v>
      </c>
      <c r="AA160" s="2" t="n">
        <v>0.177085301337366</v>
      </c>
      <c r="AB160" s="2" t="n">
        <v>0.177982912507882</v>
      </c>
      <c r="AC160" s="2" t="n">
        <v>0.157411592377625</v>
      </c>
      <c r="AD160" s="2" t="n">
        <v>0.123247752806186</v>
      </c>
      <c r="AE160" s="2" t="n">
        <v>0.0677671506354057</v>
      </c>
      <c r="AF160" s="2" t="n">
        <v>0.00997181635743033</v>
      </c>
      <c r="AG160" s="2" t="n">
        <v>0.0383046115571295</v>
      </c>
      <c r="AH160" s="3" t="b">
        <f aca="false">TRUE()</f>
        <v>1</v>
      </c>
      <c r="AI160" s="3" t="n">
        <v>0.369295697623815</v>
      </c>
      <c r="AJ160" s="3" t="b">
        <f aca="false">TRUE()</f>
        <v>1</v>
      </c>
      <c r="AK160" s="3" t="n">
        <v>0.0373737048806022</v>
      </c>
      <c r="AL160" s="3" t="b">
        <f aca="false">TRUE()</f>
        <v>1</v>
      </c>
      <c r="AM160" s="3" t="n">
        <v>-0.61710793981379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3</v>
      </c>
      <c r="E161" s="2" t="n">
        <v>0</v>
      </c>
      <c r="F161" s="2" t="n">
        <v>9.46232220802563</v>
      </c>
      <c r="G161" s="2" t="n">
        <v>0.94884287454324</v>
      </c>
      <c r="H161" s="2" t="n">
        <v>0.975705107474763</v>
      </c>
      <c r="I161" s="2" t="n">
        <v>0.198370721069738</v>
      </c>
      <c r="J161" s="2" t="n">
        <v>0.491603683774164</v>
      </c>
      <c r="K161" s="2" t="n">
        <v>4.04672174604764</v>
      </c>
      <c r="L161" s="2" t="n">
        <v>0.925</v>
      </c>
      <c r="M161" s="2" t="n">
        <v>0.14</v>
      </c>
      <c r="N161" s="2" t="n">
        <v>8.985</v>
      </c>
      <c r="O161" s="2" t="s">
        <v>41</v>
      </c>
      <c r="P161" s="2" t="n">
        <v>323.8</v>
      </c>
      <c r="Q161" s="2" t="n">
        <v>136.9</v>
      </c>
      <c r="R161" s="2" t="n">
        <v>16.691</v>
      </c>
      <c r="S161" s="2" t="n">
        <v>0.450333812683987</v>
      </c>
      <c r="T161" s="2" t="n">
        <v>0.0433412579673116</v>
      </c>
      <c r="U161" s="2" t="n">
        <v>-0.914332444145597</v>
      </c>
      <c r="V161" s="2" t="n">
        <v>0.0295366961977341</v>
      </c>
      <c r="W161" s="2" t="n">
        <v>0.0740501532228324</v>
      </c>
      <c r="X161" s="2" t="n">
        <v>0.0157323664151888</v>
      </c>
      <c r="Y161" s="2" t="n">
        <v>0.0730097720907321</v>
      </c>
      <c r="Z161" s="2" t="n">
        <v>0.137454473106812</v>
      </c>
      <c r="AA161" s="2" t="n">
        <v>0.180695621534833</v>
      </c>
      <c r="AB161" s="2" t="n">
        <v>0.187365617430628</v>
      </c>
      <c r="AC161" s="2" t="n">
        <v>0.144396664700988</v>
      </c>
      <c r="AD161" s="2" t="n">
        <v>0.125441292013768</v>
      </c>
      <c r="AE161" s="2" t="n">
        <v>0.0903581890619959</v>
      </c>
      <c r="AF161" s="2" t="n">
        <v>0.0455460036450537</v>
      </c>
      <c r="AG161" s="2" t="n">
        <v>-0.708447805204103</v>
      </c>
      <c r="AH161" s="3" t="b">
        <f aca="false">TRUE()</f>
        <v>1</v>
      </c>
      <c r="AI161" s="3" t="n">
        <v>1.73524086736538</v>
      </c>
      <c r="AJ161" s="3" t="b">
        <f aca="false">TRUE()</f>
        <v>1</v>
      </c>
      <c r="AK161" s="3" t="n">
        <v>0.71195875374761</v>
      </c>
      <c r="AL161" s="3" t="b">
        <f aca="false">TRUE()</f>
        <v>1</v>
      </c>
      <c r="AM161" s="3" t="n">
        <v>0.38674150641232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6</v>
      </c>
      <c r="E162" s="2" t="n">
        <v>1</v>
      </c>
      <c r="F162" s="2" t="n">
        <v>24.2277453179541</v>
      </c>
      <c r="G162" s="2" t="n">
        <v>0.826941986234022</v>
      </c>
      <c r="H162" s="2" t="n">
        <v>0.98247893312821</v>
      </c>
      <c r="I162" s="2" t="n">
        <v>0.170726157066689</v>
      </c>
      <c r="J162" s="2" t="n">
        <v>0.385660049712917</v>
      </c>
      <c r="K162" s="2" t="n">
        <v>4.55688800182099</v>
      </c>
      <c r="L162" s="2" t="n">
        <v>0.822</v>
      </c>
      <c r="M162" s="2" t="n">
        <v>0.099</v>
      </c>
      <c r="N162" s="2" t="n">
        <v>10.159</v>
      </c>
      <c r="O162" s="2" t="s">
        <v>41</v>
      </c>
      <c r="P162" s="2" t="n">
        <v>331.5</v>
      </c>
      <c r="Q162" s="2" t="n">
        <v>103.9</v>
      </c>
      <c r="R162" s="2" t="n">
        <v>17.086</v>
      </c>
      <c r="S162" s="2" t="n">
        <v>0.617035733367098</v>
      </c>
      <c r="T162" s="2" t="n">
        <v>-0.383699652623845</v>
      </c>
      <c r="U162" s="2" t="n">
        <v>-0.601259535866157</v>
      </c>
      <c r="V162" s="2" t="n">
        <v>0.115288637701719</v>
      </c>
      <c r="W162" s="2" t="n">
        <v>0.0298372419106897</v>
      </c>
      <c r="X162" s="2" t="n">
        <v>0.0519615597299791</v>
      </c>
      <c r="Y162" s="2" t="n">
        <v>0.126102419984457</v>
      </c>
      <c r="Z162" s="2" t="n">
        <v>0.159204434032959</v>
      </c>
      <c r="AA162" s="2" t="n">
        <v>0.152229418539603</v>
      </c>
      <c r="AB162" s="2" t="n">
        <v>0.140705614055828</v>
      </c>
      <c r="AC162" s="2" t="n">
        <v>0.151632856740768</v>
      </c>
      <c r="AD162" s="2" t="n">
        <v>0.127805893761707</v>
      </c>
      <c r="AE162" s="2" t="n">
        <v>0.0790572941350302</v>
      </c>
      <c r="AF162" s="2" t="n">
        <v>0.0113005090196678</v>
      </c>
      <c r="AG162" s="2" t="n">
        <v>-0.333583166663004</v>
      </c>
      <c r="AH162" s="3" t="b">
        <f aca="false">TRUE()</f>
        <v>1</v>
      </c>
      <c r="AI162" s="3" t="n">
        <v>0.501097424528702</v>
      </c>
      <c r="AJ162" s="3" t="b">
        <f aca="false">TRUE()</f>
        <v>1</v>
      </c>
      <c r="AK162" s="3" t="n">
        <v>-0.824596079782795</v>
      </c>
      <c r="AL162" s="3" t="b">
        <f aca="false">TRUE()</f>
        <v>1</v>
      </c>
      <c r="AM162" s="3" t="n">
        <v>0.4593202926652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6</v>
      </c>
      <c r="E163" s="2" t="n">
        <v>2</v>
      </c>
      <c r="F163" s="2" t="n">
        <v>13.2405199151872</v>
      </c>
      <c r="G163" s="2" t="n">
        <v>0.887478849407783</v>
      </c>
      <c r="H163" s="2" t="n">
        <v>0.988584680131462</v>
      </c>
      <c r="I163" s="2" t="n">
        <v>0.168257531169965</v>
      </c>
      <c r="J163" s="2" t="n">
        <v>0.327471769031635</v>
      </c>
      <c r="K163" s="2" t="n">
        <v>5.94358651263465</v>
      </c>
      <c r="L163" s="2" t="n">
        <v>0.832</v>
      </c>
      <c r="M163" s="2" t="n">
        <v>0.126</v>
      </c>
      <c r="N163" s="2" t="n">
        <v>12.65</v>
      </c>
      <c r="O163" s="2" t="s">
        <v>41</v>
      </c>
      <c r="P163" s="2" t="n">
        <v>319.3</v>
      </c>
      <c r="Q163" s="2" t="n">
        <v>130.8</v>
      </c>
      <c r="R163" s="2" t="n">
        <v>16.461</v>
      </c>
      <c r="S163" s="2" t="n">
        <v>0.374442193870251</v>
      </c>
      <c r="T163" s="2" t="n">
        <v>-0.259856375887077</v>
      </c>
      <c r="U163" s="2" t="n">
        <v>-1.08756351021596</v>
      </c>
      <c r="V163" s="2" t="n">
        <v>0.0472182375824205</v>
      </c>
      <c r="W163" s="2" t="n">
        <v>0.0248648353304849</v>
      </c>
      <c r="X163" s="2" t="n">
        <v>0.0207209285139365</v>
      </c>
      <c r="Y163" s="2" t="n">
        <v>0.0806158330036511</v>
      </c>
      <c r="Z163" s="2" t="n">
        <v>0.164125616076576</v>
      </c>
      <c r="AA163" s="2" t="n">
        <v>0.180372266312323</v>
      </c>
      <c r="AB163" s="2" t="n">
        <v>0.14756136474771</v>
      </c>
      <c r="AC163" s="2" t="n">
        <v>0.168356654473588</v>
      </c>
      <c r="AD163" s="2" t="n">
        <v>0.1487464289126</v>
      </c>
      <c r="AE163" s="2" t="n">
        <v>0.0702062561998131</v>
      </c>
      <c r="AF163" s="2" t="n">
        <v>0.0192946517598034</v>
      </c>
      <c r="AG163" s="2" t="n">
        <v>0.6853478781464</v>
      </c>
      <c r="AH163" s="3" t="b">
        <f aca="false">TRUE()</f>
        <v>1</v>
      </c>
      <c r="AI163" s="3" t="n">
        <v>0.620917176260418</v>
      </c>
      <c r="AJ163" s="3" t="b">
        <f aca="false">TRUE()</f>
        <v>1</v>
      </c>
      <c r="AK163" s="3" t="n">
        <v>0.187281493517715</v>
      </c>
      <c r="AL163" s="3" t="b">
        <f aca="false">TRUE()</f>
        <v>1</v>
      </c>
      <c r="AM163" s="3" t="n">
        <v>0.3443253326281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7</v>
      </c>
      <c r="E164" s="2" t="n">
        <v>0</v>
      </c>
      <c r="F164" s="2" t="n">
        <v>18.434948822922</v>
      </c>
      <c r="G164" s="2" t="n">
        <v>0.887983706720978</v>
      </c>
      <c r="H164" s="2" t="n">
        <v>0.978841802545404</v>
      </c>
      <c r="I164" s="2" t="n">
        <v>0.165021534335473</v>
      </c>
      <c r="J164" s="2" t="n">
        <v>0.446436754781587</v>
      </c>
      <c r="K164" s="2" t="n">
        <v>4.50418454762665</v>
      </c>
      <c r="L164" s="2" t="n">
        <v>0.886</v>
      </c>
      <c r="M164" s="2" t="n">
        <v>0.149</v>
      </c>
      <c r="N164" s="2" t="n">
        <v>9.855</v>
      </c>
      <c r="O164" s="2" t="s">
        <v>41</v>
      </c>
      <c r="P164" s="2" t="n">
        <v>510</v>
      </c>
      <c r="Q164" s="2" t="n">
        <v>193.8</v>
      </c>
      <c r="R164" s="2" t="n">
        <v>26.287</v>
      </c>
      <c r="S164" s="2" t="n">
        <v>0.469686817232416</v>
      </c>
      <c r="T164" s="2" t="n">
        <v>-0.267648086251561</v>
      </c>
      <c r="U164" s="2" t="n">
        <v>-1.12618748954578</v>
      </c>
      <c r="V164" s="2" t="n">
        <v>0.0528152283535316</v>
      </c>
      <c r="W164" s="2" t="n">
        <v>0.0197300310536613</v>
      </c>
      <c r="X164" s="2" t="n">
        <v>0.0322204575417215</v>
      </c>
      <c r="Y164" s="2" t="n">
        <v>0.0987389670345482</v>
      </c>
      <c r="Z164" s="2" t="n">
        <v>0.15749397976746</v>
      </c>
      <c r="AA164" s="2" t="n">
        <v>0.159523361833811</v>
      </c>
      <c r="AB164" s="2" t="n">
        <v>0.157311068445965</v>
      </c>
      <c r="AC164" s="2" t="n">
        <v>0.153340952316928</v>
      </c>
      <c r="AD164" s="2" t="n">
        <v>0.146365061052383</v>
      </c>
      <c r="AE164" s="2" t="n">
        <v>0.0809571302188758</v>
      </c>
      <c r="AF164" s="2" t="n">
        <v>0.0140490217883088</v>
      </c>
      <c r="AG164" s="2" t="n">
        <v>-0.372309093912896</v>
      </c>
      <c r="AH164" s="3" t="b">
        <f aca="false">TRUE()</f>
        <v>1</v>
      </c>
      <c r="AI164" s="3" t="n">
        <v>1.26794383561169</v>
      </c>
      <c r="AJ164" s="3" t="b">
        <f aca="false">TRUE()</f>
        <v>1</v>
      </c>
      <c r="AK164" s="3" t="n">
        <v>1.04925127818111</v>
      </c>
      <c r="AL164" s="3" t="b">
        <f aca="false">TRUE()</f>
        <v>1</v>
      </c>
      <c r="AM164" s="3" t="n">
        <v>2.1418285194386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8</v>
      </c>
      <c r="E165" s="2" t="n">
        <v>0</v>
      </c>
      <c r="F165" s="2" t="n">
        <v>18.9246444160512</v>
      </c>
      <c r="G165" s="2" t="n">
        <v>0.938657407407407</v>
      </c>
      <c r="H165" s="2" t="n">
        <v>0.975997191881853</v>
      </c>
      <c r="I165" s="2" t="n">
        <v>0.190938844449005</v>
      </c>
      <c r="J165" s="2" t="n">
        <v>0.487902756300352</v>
      </c>
      <c r="K165" s="2" t="n">
        <v>4.15305355495357</v>
      </c>
      <c r="L165" s="2" t="n">
        <v>0.902</v>
      </c>
      <c r="M165" s="2" t="n">
        <v>0.127</v>
      </c>
      <c r="N165" s="2" t="n">
        <v>9.225</v>
      </c>
      <c r="O165" s="2" t="s">
        <v>41</v>
      </c>
      <c r="P165" s="2" t="n">
        <v>336.6</v>
      </c>
      <c r="Q165" s="2" t="n">
        <v>142.5</v>
      </c>
      <c r="R165" s="2" t="n">
        <v>17.349</v>
      </c>
      <c r="S165" s="2" t="n">
        <v>0.441857859802811</v>
      </c>
      <c r="T165" s="2" t="n">
        <v>-0.0438654216345118</v>
      </c>
      <c r="U165" s="2" t="n">
        <v>-1.05808728206461</v>
      </c>
      <c r="V165" s="2" t="n">
        <v>0.0699578802897322</v>
      </c>
      <c r="W165" s="2" t="n">
        <v>0.0330119153580702</v>
      </c>
      <c r="X165" s="2" t="n">
        <v>0.0182446862478843</v>
      </c>
      <c r="Y165" s="2" t="n">
        <v>0.0844604312180923</v>
      </c>
      <c r="Z165" s="2" t="n">
        <v>0.158293819652453</v>
      </c>
      <c r="AA165" s="2" t="n">
        <v>0.174767525314206</v>
      </c>
      <c r="AB165" s="2" t="n">
        <v>0.158374692452798</v>
      </c>
      <c r="AC165" s="2" t="n">
        <v>0.156615718025175</v>
      </c>
      <c r="AD165" s="2" t="n">
        <v>0.127740269437847</v>
      </c>
      <c r="AE165" s="2" t="n">
        <v>0.0827702384388682</v>
      </c>
      <c r="AF165" s="2" t="n">
        <v>0.0387326192126759</v>
      </c>
      <c r="AG165" s="2" t="n">
        <v>-0.630316343822909</v>
      </c>
      <c r="AH165" s="3" t="b">
        <f aca="false">TRUE()</f>
        <v>1</v>
      </c>
      <c r="AI165" s="3" t="n">
        <v>1.45965543838243</v>
      </c>
      <c r="AJ165" s="3" t="b">
        <f aca="false">TRUE()</f>
        <v>1</v>
      </c>
      <c r="AK165" s="3" t="n">
        <v>0.224758440676993</v>
      </c>
      <c r="AL165" s="3" t="b">
        <f aca="false">TRUE()</f>
        <v>1</v>
      </c>
      <c r="AM165" s="3" t="n">
        <v>0.50739195628738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0</v>
      </c>
      <c r="E166" s="2" t="n">
        <v>0</v>
      </c>
      <c r="F166" s="2" t="n">
        <v>18.434948822922</v>
      </c>
      <c r="G166" s="2" t="n">
        <v>0.846476510067114</v>
      </c>
      <c r="H166" s="2" t="n">
        <v>0.987776503798314</v>
      </c>
      <c r="I166" s="2" t="n">
        <v>0.147463119907918</v>
      </c>
      <c r="J166" s="2" t="n">
        <v>0.347733561365497</v>
      </c>
      <c r="K166" s="2" t="n">
        <v>5.51622668938715</v>
      </c>
      <c r="L166" s="2" t="n">
        <v>0.822</v>
      </c>
      <c r="M166" s="2" t="n">
        <v>0.105</v>
      </c>
      <c r="N166" s="2" t="n">
        <v>11.878</v>
      </c>
      <c r="O166" s="2" t="s">
        <v>41</v>
      </c>
      <c r="P166" s="2" t="n">
        <v>325.7</v>
      </c>
      <c r="Q166" s="2" t="n">
        <v>124.2</v>
      </c>
      <c r="R166" s="2" t="n">
        <v>16.787</v>
      </c>
      <c r="S166" s="2" t="n">
        <v>0.43659351577137</v>
      </c>
      <c r="T166" s="2" t="n">
        <v>-0.328055784232196</v>
      </c>
      <c r="U166" s="2" t="n">
        <v>-0.873575691966698</v>
      </c>
      <c r="V166" s="2" t="n">
        <v>0.00890465678235819</v>
      </c>
      <c r="W166" s="2" t="n">
        <v>0.0330347899137253</v>
      </c>
      <c r="X166" s="2" t="n">
        <v>0.00857117593812957</v>
      </c>
      <c r="Y166" s="2" t="n">
        <v>0.0910743691354431</v>
      </c>
      <c r="Z166" s="2" t="n">
        <v>0.15952171358239</v>
      </c>
      <c r="AA166" s="2" t="n">
        <v>0.155829879614057</v>
      </c>
      <c r="AB166" s="2" t="n">
        <v>0.147043888830251</v>
      </c>
      <c r="AC166" s="2" t="n">
        <v>0.147056984471102</v>
      </c>
      <c r="AD166" s="2" t="n">
        <v>0.138116705751658</v>
      </c>
      <c r="AE166" s="2" t="n">
        <v>0.110628500458031</v>
      </c>
      <c r="AF166" s="2" t="n">
        <v>0.0421567822189392</v>
      </c>
      <c r="AG166" s="2" t="n">
        <v>0.371328509252992</v>
      </c>
      <c r="AH166" s="3" t="b">
        <f aca="false">TRUE()</f>
        <v>1</v>
      </c>
      <c r="AI166" s="3" t="n">
        <v>0.501097424528702</v>
      </c>
      <c r="AJ166" s="3" t="b">
        <f aca="false">TRUE()</f>
        <v>1</v>
      </c>
      <c r="AK166" s="3" t="n">
        <v>-0.599734396827127</v>
      </c>
      <c r="AL166" s="3" t="b">
        <f aca="false">TRUE()</f>
        <v>1</v>
      </c>
      <c r="AM166" s="3" t="n">
        <v>0.40465055756565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1</v>
      </c>
      <c r="E167" s="2" t="n">
        <v>0</v>
      </c>
      <c r="F167" s="2" t="n">
        <v>26.565051177078</v>
      </c>
      <c r="G167" s="2" t="n">
        <v>0.910307898259706</v>
      </c>
      <c r="H167" s="2" t="n">
        <v>0.977825221212816</v>
      </c>
      <c r="I167" s="2" t="n">
        <v>0.187891252261265</v>
      </c>
      <c r="J167" s="2" t="n">
        <v>0.44659284026403</v>
      </c>
      <c r="K167" s="2" t="n">
        <v>3.89461923666323</v>
      </c>
      <c r="L167" s="2" t="n">
        <v>0.822</v>
      </c>
      <c r="M167" s="2" t="n">
        <v>0.127</v>
      </c>
      <c r="N167" s="2" t="n">
        <v>8.59</v>
      </c>
      <c r="O167" s="2" t="s">
        <v>41</v>
      </c>
      <c r="P167" s="2" t="n">
        <v>256.1</v>
      </c>
      <c r="Q167" s="2" t="n">
        <v>96.7</v>
      </c>
      <c r="R167" s="2" t="n">
        <v>13.2</v>
      </c>
      <c r="S167" s="2" t="n">
        <v>0.479898686640852</v>
      </c>
      <c r="T167" s="2" t="n">
        <v>-0.295182607527624</v>
      </c>
      <c r="U167" s="2" t="n">
        <v>-0.765274279957718</v>
      </c>
      <c r="V167" s="2" t="n">
        <v>0.193447923954394</v>
      </c>
      <c r="W167" s="2" t="n">
        <v>0.0161690955558639</v>
      </c>
      <c r="X167" s="2" t="n">
        <v>0.07664720839084</v>
      </c>
      <c r="Y167" s="2" t="n">
        <v>0.117282654864874</v>
      </c>
      <c r="Z167" s="2" t="n">
        <v>0.16292996540102</v>
      </c>
      <c r="AA167" s="2" t="n">
        <v>0.148875249227323</v>
      </c>
      <c r="AB167" s="2" t="n">
        <v>0.147131650359144</v>
      </c>
      <c r="AC167" s="2" t="n">
        <v>0.150114916758213</v>
      </c>
      <c r="AD167" s="2" t="n">
        <v>0.121684128535859</v>
      </c>
      <c r="AE167" s="2" t="n">
        <v>0.0613372440973069</v>
      </c>
      <c r="AF167" s="2" t="n">
        <v>0.0139969823654197</v>
      </c>
      <c r="AG167" s="2" t="n">
        <v>-0.820211081501454</v>
      </c>
      <c r="AH167" s="3" t="b">
        <f aca="false">TRUE()</f>
        <v>1</v>
      </c>
      <c r="AI167" s="3" t="n">
        <v>0.501097424528702</v>
      </c>
      <c r="AJ167" s="3" t="b">
        <f aca="false">TRUE()</f>
        <v>1</v>
      </c>
      <c r="AK167" s="3" t="n">
        <v>0.224758440676993</v>
      </c>
      <c r="AL167" s="3" t="b">
        <f aca="false">TRUE()</f>
        <v>1</v>
      </c>
      <c r="AM167" s="3" t="n">
        <v>-0.25138626363000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2</v>
      </c>
      <c r="E168" s="2" t="n">
        <v>2</v>
      </c>
      <c r="F168" s="2" t="n">
        <v>29.7448812969422</v>
      </c>
      <c r="G168" s="2" t="n">
        <v>0.879884225759768</v>
      </c>
      <c r="H168" s="2" t="n">
        <v>0.958705902193557</v>
      </c>
      <c r="I168" s="2" t="n">
        <v>0.282735443096778</v>
      </c>
      <c r="J168" s="2" t="n">
        <v>0.514318931407923</v>
      </c>
      <c r="K168" s="2" t="n">
        <v>3.35726488434895</v>
      </c>
      <c r="L168" s="2" t="n">
        <v>0.862</v>
      </c>
      <c r="M168" s="2" t="n">
        <v>0.145</v>
      </c>
      <c r="N168" s="2" t="n">
        <v>7.598</v>
      </c>
      <c r="O168" s="2" t="s">
        <v>41</v>
      </c>
      <c r="P168" s="2" t="n">
        <v>529.6</v>
      </c>
      <c r="Q168" s="2" t="n">
        <v>246</v>
      </c>
      <c r="R168" s="2" t="n">
        <v>27.299</v>
      </c>
      <c r="S168" s="2" t="n">
        <v>0.386230396665796</v>
      </c>
      <c r="T168" s="2" t="n">
        <v>-0.12138650697378</v>
      </c>
      <c r="U168" s="2" t="n">
        <v>-1.22893049280646</v>
      </c>
      <c r="V168" s="2" t="n">
        <v>0.119268813913491</v>
      </c>
      <c r="W168" s="2" t="n">
        <v>0.0679344314047017</v>
      </c>
      <c r="X168" s="2" t="n">
        <v>0.0154115906462522</v>
      </c>
      <c r="Y168" s="2" t="n">
        <v>0.0716319303777169</v>
      </c>
      <c r="Z168" s="2" t="n">
        <v>0.15531603570219</v>
      </c>
      <c r="AA168" s="2" t="n">
        <v>0.2036464791351</v>
      </c>
      <c r="AB168" s="2" t="n">
        <v>0.19764512151236</v>
      </c>
      <c r="AC168" s="2" t="n">
        <v>0.173311930749265</v>
      </c>
      <c r="AD168" s="2" t="n">
        <v>0.117703732543581</v>
      </c>
      <c r="AE168" s="2" t="n">
        <v>0.0559003090253503</v>
      </c>
      <c r="AF168" s="2" t="n">
        <v>0.00943287030818512</v>
      </c>
      <c r="AG168" s="2" t="n">
        <v>-1.21505323887509</v>
      </c>
      <c r="AH168" s="3" t="b">
        <f aca="false">TRUE()</f>
        <v>1</v>
      </c>
      <c r="AI168" s="3" t="n">
        <v>0.980376431455568</v>
      </c>
      <c r="AJ168" s="3" t="b">
        <f aca="false">TRUE()</f>
        <v>1</v>
      </c>
      <c r="AK168" s="3" t="n">
        <v>0.899343489544</v>
      </c>
      <c r="AL168" s="3" t="b">
        <f aca="false">TRUE()</f>
        <v>1</v>
      </c>
      <c r="AM168" s="3" t="n">
        <v>2.3265745208098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2</v>
      </c>
      <c r="E169" s="2" t="n">
        <v>3</v>
      </c>
      <c r="F169" s="2" t="n">
        <v>15.2551187030578</v>
      </c>
      <c r="G169" s="2" t="n">
        <v>0.845444059976932</v>
      </c>
      <c r="H169" s="2" t="n">
        <v>0.991874787776993</v>
      </c>
      <c r="I169" s="2" t="n">
        <v>0.110447880034423</v>
      </c>
      <c r="J169" s="2" t="n">
        <v>0.28860179540087</v>
      </c>
      <c r="K169" s="2" t="n">
        <v>5.16758250414458</v>
      </c>
      <c r="L169" s="2" t="n">
        <v>0.659</v>
      </c>
      <c r="M169" s="2" t="n">
        <v>0.109</v>
      </c>
      <c r="N169" s="2" t="n">
        <v>11.032</v>
      </c>
      <c r="O169" s="2" t="s">
        <v>41</v>
      </c>
      <c r="P169" s="2" t="n">
        <v>259.5</v>
      </c>
      <c r="Q169" s="2" t="n">
        <v>75.4</v>
      </c>
      <c r="R169" s="2" t="n">
        <v>13.377</v>
      </c>
      <c r="S169" s="2" t="n">
        <v>0.253151280768744</v>
      </c>
      <c r="T169" s="2" t="n">
        <v>-0.199425068313866</v>
      </c>
      <c r="U169" s="2" t="n">
        <v>-0.476916514029833</v>
      </c>
      <c r="V169" s="2" t="n">
        <v>0.150047225669009</v>
      </c>
      <c r="W169" s="2" t="n">
        <v>0.0961381027265413</v>
      </c>
      <c r="X169" s="2" t="n">
        <v>0.0323773398506015</v>
      </c>
      <c r="Y169" s="2" t="n">
        <v>0.0947806535612124</v>
      </c>
      <c r="Z169" s="2" t="n">
        <v>0.151036495493371</v>
      </c>
      <c r="AA169" s="2" t="n">
        <v>0.170874451422831</v>
      </c>
      <c r="AB169" s="2" t="n">
        <v>0.148650142938236</v>
      </c>
      <c r="AC169" s="2" t="n">
        <v>0.131576850085581</v>
      </c>
      <c r="AD169" s="2" t="n">
        <v>0.0922868038920752</v>
      </c>
      <c r="AE169" s="2" t="n">
        <v>0.0856224047101137</v>
      </c>
      <c r="AF169" s="2" t="n">
        <v>0.0927948580459781</v>
      </c>
      <c r="AG169" s="2" t="n">
        <v>0.115148538505426</v>
      </c>
      <c r="AH169" s="3" t="b">
        <f aca="false">TRUE()</f>
        <v>1</v>
      </c>
      <c r="AI169" s="3" t="n">
        <v>-1.45196452869828</v>
      </c>
      <c r="AJ169" s="3" t="b">
        <f aca="false">TRUE()</f>
        <v>1</v>
      </c>
      <c r="AK169" s="3" t="n">
        <v>-0.449826608190014</v>
      </c>
      <c r="AL169" s="3" t="b">
        <f aca="false">TRUE()</f>
        <v>1</v>
      </c>
      <c r="AM169" s="3" t="n">
        <v>-0.21933848788194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2</v>
      </c>
      <c r="E170" s="2" t="n">
        <v>4</v>
      </c>
      <c r="F170" s="2" t="n">
        <v>26.565051177078</v>
      </c>
      <c r="G170" s="2" t="n">
        <v>0.761758691206544</v>
      </c>
      <c r="H170" s="2" t="n">
        <v>0.983759632039799</v>
      </c>
      <c r="I170" s="2" t="n">
        <v>0.131744925114958</v>
      </c>
      <c r="J170" s="2" t="n">
        <v>0.331605327679476</v>
      </c>
      <c r="K170" s="2" t="n">
        <v>4.84828268015697</v>
      </c>
      <c r="L170" s="2" t="n">
        <v>0.678</v>
      </c>
      <c r="M170" s="2" t="n">
        <v>0.088</v>
      </c>
      <c r="N170" s="2" t="n">
        <v>10.439</v>
      </c>
      <c r="O170" s="2" t="s">
        <v>41</v>
      </c>
      <c r="P170" s="2" t="n">
        <v>280</v>
      </c>
      <c r="Q170" s="2" t="n">
        <v>104.7</v>
      </c>
      <c r="R170" s="2" t="n">
        <v>14.433</v>
      </c>
      <c r="S170" s="2" t="n">
        <v>0.60840590633055</v>
      </c>
      <c r="T170" s="2" t="n">
        <v>-0.442971444449909</v>
      </c>
      <c r="U170" s="2" t="n">
        <v>-0.670627855693094</v>
      </c>
      <c r="V170" s="2" t="n">
        <v>0.190242670936061</v>
      </c>
      <c r="W170" s="2" t="n">
        <v>0.0349035907650463</v>
      </c>
      <c r="X170" s="2" t="n">
        <v>0.138512739188118</v>
      </c>
      <c r="Y170" s="2" t="n">
        <v>0.130542051355106</v>
      </c>
      <c r="Z170" s="2" t="n">
        <v>0.124874091966097</v>
      </c>
      <c r="AA170" s="2" t="n">
        <v>0.129648896033989</v>
      </c>
      <c r="AB170" s="2" t="n">
        <v>0.160112211354743</v>
      </c>
      <c r="AC170" s="2" t="n">
        <v>0.146114886798121</v>
      </c>
      <c r="AD170" s="2" t="n">
        <v>0.104396960878551</v>
      </c>
      <c r="AE170" s="2" t="n">
        <v>0.0581397222963107</v>
      </c>
      <c r="AF170" s="2" t="n">
        <v>0.00765844012896501</v>
      </c>
      <c r="AG170" s="2" t="n">
        <v>-0.119469513454734</v>
      </c>
      <c r="AH170" s="3" t="b">
        <f aca="false">TRUE()</f>
        <v>1</v>
      </c>
      <c r="AI170" s="3" t="n">
        <v>-1.22430700040801</v>
      </c>
      <c r="AJ170" s="3" t="b">
        <f aca="false">TRUE()</f>
        <v>1</v>
      </c>
      <c r="AK170" s="3" t="n">
        <v>-1.23684249853486</v>
      </c>
      <c r="AL170" s="3" t="b">
        <f aca="false">TRUE()</f>
        <v>1</v>
      </c>
      <c r="AM170" s="3" t="n">
        <v>-0.026109251753911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2</v>
      </c>
      <c r="E171" s="2" t="n">
        <v>5</v>
      </c>
      <c r="F171" s="2" t="n">
        <v>17.1027289690524</v>
      </c>
      <c r="G171" s="2" t="n">
        <v>0.918114143920596</v>
      </c>
      <c r="H171" s="2" t="n">
        <v>0.970436445516798</v>
      </c>
      <c r="I171" s="2" t="n">
        <v>0.203762383889278</v>
      </c>
      <c r="J171" s="2" t="n">
        <v>0.50618859418116</v>
      </c>
      <c r="K171" s="2" t="n">
        <v>2.68862601231821</v>
      </c>
      <c r="L171" s="2" t="n">
        <v>0.651</v>
      </c>
      <c r="M171" s="2" t="n">
        <v>0.116</v>
      </c>
      <c r="N171" s="2" t="n">
        <v>6.007</v>
      </c>
      <c r="O171" s="2" t="s">
        <v>41</v>
      </c>
      <c r="P171" s="2" t="n">
        <v>387.1</v>
      </c>
      <c r="Q171" s="2" t="n">
        <v>107.8</v>
      </c>
      <c r="R171" s="2" t="n">
        <v>19.954</v>
      </c>
      <c r="S171" s="2" t="n">
        <v>0.452575039600194</v>
      </c>
      <c r="T171" s="2" t="n">
        <v>-0.408434895180386</v>
      </c>
      <c r="U171" s="2" t="n">
        <v>-0.615499526032986</v>
      </c>
      <c r="V171" s="2" t="n">
        <v>0.00191808022756912</v>
      </c>
      <c r="W171" s="2" t="n">
        <v>0.0563615398191256</v>
      </c>
      <c r="X171" s="2" t="n">
        <v>0.0741953796513756</v>
      </c>
      <c r="Y171" s="2" t="n">
        <v>0.0959216275407046</v>
      </c>
      <c r="Z171" s="2" t="n">
        <v>0.129070148358699</v>
      </c>
      <c r="AA171" s="2" t="n">
        <v>0.133980514205677</v>
      </c>
      <c r="AB171" s="2" t="n">
        <v>0.155262933980241</v>
      </c>
      <c r="AC171" s="2" t="n">
        <v>0.153925160364196</v>
      </c>
      <c r="AD171" s="2" t="n">
        <v>0.126406096350575</v>
      </c>
      <c r="AE171" s="2" t="n">
        <v>0.0990941099947519</v>
      </c>
      <c r="AF171" s="2" t="n">
        <v>0.0321440295537804</v>
      </c>
      <c r="AG171" s="2" t="n">
        <v>-1.7063618392418</v>
      </c>
      <c r="AH171" s="3" t="b">
        <f aca="false">TRUE()</f>
        <v>1</v>
      </c>
      <c r="AI171" s="3" t="n">
        <v>-1.54782033008365</v>
      </c>
      <c r="AJ171" s="3" t="b">
        <f aca="false">TRUE()</f>
        <v>1</v>
      </c>
      <c r="AK171" s="3" t="n">
        <v>-0.187487978075066</v>
      </c>
      <c r="AL171" s="3" t="b">
        <f aca="false">TRUE()</f>
        <v>1</v>
      </c>
      <c r="AM171" s="3" t="n">
        <v>0.98339568431009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2</v>
      </c>
      <c r="E172" s="2" t="n">
        <v>6</v>
      </c>
      <c r="F172" s="2" t="n">
        <v>33.6900675259798</v>
      </c>
      <c r="G172" s="2" t="n">
        <v>0.866788321167883</v>
      </c>
      <c r="H172" s="2" t="n">
        <v>0.964034838810207</v>
      </c>
      <c r="I172" s="2" t="n">
        <v>0.220887064919358</v>
      </c>
      <c r="J172" s="2" t="n">
        <v>0.488247810094267</v>
      </c>
      <c r="K172" s="2" t="n">
        <v>3.08884542613297</v>
      </c>
      <c r="L172" s="2" t="n">
        <v>0.727</v>
      </c>
      <c r="M172" s="2" t="n">
        <v>0.145</v>
      </c>
      <c r="N172" s="2" t="n">
        <v>6.88</v>
      </c>
      <c r="O172" s="2" t="s">
        <v>41</v>
      </c>
      <c r="P172" s="2" t="n">
        <v>304.5</v>
      </c>
      <c r="Q172" s="2" t="n">
        <v>81.8</v>
      </c>
      <c r="R172" s="2" t="n">
        <v>15.697</v>
      </c>
      <c r="S172" s="2" t="n">
        <v>0.575043663429885</v>
      </c>
      <c r="T172" s="2" t="n">
        <v>0.0230997802584917</v>
      </c>
      <c r="U172" s="2" t="n">
        <v>-0.117530716189359</v>
      </c>
      <c r="V172" s="2" t="n">
        <v>0.146613975504266</v>
      </c>
      <c r="W172" s="2" t="n">
        <v>0.0662709946914978</v>
      </c>
      <c r="X172" s="2" t="n">
        <v>0.102872327780904</v>
      </c>
      <c r="Y172" s="2" t="n">
        <v>0.150336851703395</v>
      </c>
      <c r="Z172" s="2" t="n">
        <v>0.173934208509113</v>
      </c>
      <c r="AA172" s="2" t="n">
        <v>0.158776301937492</v>
      </c>
      <c r="AB172" s="2" t="n">
        <v>0.126228267331481</v>
      </c>
      <c r="AC172" s="2" t="n">
        <v>0.0917661785389345</v>
      </c>
      <c r="AD172" s="2" t="n">
        <v>0.0444731602722834</v>
      </c>
      <c r="AE172" s="2" t="n">
        <v>0.0859473025368779</v>
      </c>
      <c r="AF172" s="2" t="n">
        <v>0.0656654013895195</v>
      </c>
      <c r="AG172" s="2" t="n">
        <v>-1.41228494921037</v>
      </c>
      <c r="AH172" s="3" t="b">
        <f aca="false">TRUE()</f>
        <v>1</v>
      </c>
      <c r="AI172" s="3" t="n">
        <v>-0.637190216922604</v>
      </c>
      <c r="AJ172" s="3" t="b">
        <f aca="false">TRUE()</f>
        <v>1</v>
      </c>
      <c r="AK172" s="3" t="n">
        <v>0.899343489544</v>
      </c>
      <c r="AL172" s="3" t="b">
        <f aca="false">TRUE()</f>
        <v>1</v>
      </c>
      <c r="AM172" s="3" t="n">
        <v>0.20482324996007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4</v>
      </c>
      <c r="E173" s="2" t="n">
        <v>1</v>
      </c>
      <c r="F173" s="2" t="n">
        <v>15.2551187030578</v>
      </c>
      <c r="G173" s="2" t="n">
        <v>0.874213836477987</v>
      </c>
      <c r="H173" s="2" t="n">
        <v>0.983209454128963</v>
      </c>
      <c r="I173" s="2" t="n">
        <v>0.174795354783395</v>
      </c>
      <c r="J173" s="2" t="n">
        <v>0.401709362016454</v>
      </c>
      <c r="K173" s="2" t="n">
        <v>3.68648458888978</v>
      </c>
      <c r="L173" s="2" t="n">
        <v>0.728</v>
      </c>
      <c r="M173" s="2" t="n">
        <v>0.13</v>
      </c>
      <c r="N173" s="2" t="n">
        <v>8.109</v>
      </c>
      <c r="O173" s="2" t="s">
        <v>41</v>
      </c>
      <c r="P173" s="2" t="n">
        <v>481.9</v>
      </c>
      <c r="Q173" s="2" t="n">
        <v>206.7</v>
      </c>
      <c r="R173" s="2" t="n">
        <v>24.841</v>
      </c>
      <c r="S173" s="2" t="n">
        <v>0.411180533231045</v>
      </c>
      <c r="T173" s="2" t="n">
        <v>-0.111372896925094</v>
      </c>
      <c r="U173" s="2" t="n">
        <v>-1.0013837123072</v>
      </c>
      <c r="V173" s="2" t="n">
        <v>0.224388988170754</v>
      </c>
      <c r="W173" s="2" t="n">
        <v>0.0194494525218202</v>
      </c>
      <c r="X173" s="2" t="n">
        <v>0.0613924008070615</v>
      </c>
      <c r="Y173" s="2" t="n">
        <v>0.117907342080822</v>
      </c>
      <c r="Z173" s="2" t="n">
        <v>0.159976633206102</v>
      </c>
      <c r="AA173" s="2" t="n">
        <v>0.167435684326742</v>
      </c>
      <c r="AB173" s="2" t="n">
        <v>0.164989082474535</v>
      </c>
      <c r="AC173" s="2" t="n">
        <v>0.145487026607977</v>
      </c>
      <c r="AD173" s="2" t="n">
        <v>0.114584492602756</v>
      </c>
      <c r="AE173" s="2" t="n">
        <v>0.0562281186884292</v>
      </c>
      <c r="AF173" s="2" t="n">
        <v>0.0119992192055749</v>
      </c>
      <c r="AG173" s="2" t="n">
        <v>-0.973146166138129</v>
      </c>
      <c r="AH173" s="3" t="b">
        <f aca="false">TRUE()</f>
        <v>1</v>
      </c>
      <c r="AI173" s="3" t="n">
        <v>-0.625208241749433</v>
      </c>
      <c r="AJ173" s="3" t="b">
        <f aca="false">TRUE()</f>
        <v>1</v>
      </c>
      <c r="AK173" s="3" t="n">
        <v>0.337189282154828</v>
      </c>
      <c r="AL173" s="3" t="b">
        <f aca="false">TRUE()</f>
        <v>1</v>
      </c>
      <c r="AM173" s="3" t="n">
        <v>1.8769630786972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4</v>
      </c>
      <c r="E174" s="2" t="n">
        <v>2</v>
      </c>
      <c r="F174" s="2" t="n">
        <v>17.1027289690524</v>
      </c>
      <c r="G174" s="2" t="n">
        <v>0.824468085106383</v>
      </c>
      <c r="H174" s="2" t="n">
        <v>0.979067435461556</v>
      </c>
      <c r="I174" s="2" t="n">
        <v>0.234663649743104</v>
      </c>
      <c r="J174" s="2" t="n">
        <v>0.427157251264927</v>
      </c>
      <c r="K174" s="2" t="n">
        <v>2.58501164836867</v>
      </c>
      <c r="L174" s="2" t="n">
        <v>0.548</v>
      </c>
      <c r="M174" s="2" t="n">
        <v>0.074</v>
      </c>
      <c r="N174" s="2" t="n">
        <v>5.865</v>
      </c>
      <c r="O174" s="2" t="s">
        <v>41</v>
      </c>
      <c r="P174" s="2" t="n">
        <v>675.9</v>
      </c>
      <c r="Q174" s="2" t="n">
        <v>155.5</v>
      </c>
      <c r="R174" s="2" t="n">
        <v>34.842</v>
      </c>
      <c r="S174" s="2" t="n">
        <v>0.448124879409999</v>
      </c>
      <c r="T174" s="2" t="n">
        <v>-0.536039691927701</v>
      </c>
      <c r="U174" s="2" t="n">
        <v>-0.65280931776422</v>
      </c>
      <c r="V174" s="2" t="n">
        <v>0.137691304189131</v>
      </c>
      <c r="W174" s="2" t="n">
        <v>0.0301205223088867</v>
      </c>
      <c r="X174" s="2" t="n">
        <v>0.0660968944466512</v>
      </c>
      <c r="Y174" s="2" t="n">
        <v>0.119824583604375</v>
      </c>
      <c r="Z174" s="2" t="n">
        <v>0.153575633230348</v>
      </c>
      <c r="AA174" s="2" t="n">
        <v>0.15992743890254</v>
      </c>
      <c r="AB174" s="2" t="n">
        <v>0.149355666373465</v>
      </c>
      <c r="AC174" s="2" t="n">
        <v>0.143464538372129</v>
      </c>
      <c r="AD174" s="2" t="n">
        <v>0.115083990936409</v>
      </c>
      <c r="AE174" s="2" t="n">
        <v>0.063292045253092</v>
      </c>
      <c r="AF174" s="2" t="n">
        <v>0.0293792088809925</v>
      </c>
      <c r="AG174" s="2" t="n">
        <v>-1.78249655150482</v>
      </c>
      <c r="AH174" s="3" t="b">
        <f aca="false">TRUE()</f>
        <v>1</v>
      </c>
      <c r="AI174" s="3" t="n">
        <v>-2.78196377292033</v>
      </c>
      <c r="AJ174" s="3" t="b">
        <f aca="false">FALSE()</f>
        <v>0</v>
      </c>
      <c r="AK174" s="3" t="n">
        <v>-1.76151975876475</v>
      </c>
      <c r="AL174" s="3" t="b">
        <f aca="false">TRUE()</f>
        <v>1</v>
      </c>
      <c r="AM174" s="3" t="n">
        <v>3.70557145961622</v>
      </c>
      <c r="AN174" s="3" t="b">
        <f aca="false">FALSE()</f>
        <v>0</v>
      </c>
      <c r="AO174" s="3" t="n">
        <v>1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5</v>
      </c>
      <c r="E175" s="2" t="n">
        <v>0</v>
      </c>
      <c r="F175" s="2" t="n">
        <v>18.434948822922</v>
      </c>
      <c r="G175" s="2" t="n">
        <v>0.793973941368078</v>
      </c>
      <c r="H175" s="2" t="n">
        <v>0.984601831094918</v>
      </c>
      <c r="I175" s="2" t="n">
        <v>0.119734621539042</v>
      </c>
      <c r="J175" s="2" t="n">
        <v>0.361564581471394</v>
      </c>
      <c r="K175" s="2" t="n">
        <v>5.41300433471451</v>
      </c>
      <c r="L175" s="2" t="n">
        <v>0.836</v>
      </c>
      <c r="M175" s="2" t="n">
        <v>0.11</v>
      </c>
      <c r="N175" s="2" t="n">
        <v>11.647</v>
      </c>
      <c r="O175" s="2" t="s">
        <v>41</v>
      </c>
      <c r="P175" s="2" t="n">
        <v>352.1</v>
      </c>
      <c r="Q175" s="2" t="n">
        <v>131.1</v>
      </c>
      <c r="R175" s="2" t="n">
        <v>18.149</v>
      </c>
      <c r="S175" s="2" t="n">
        <v>0.435266145652162</v>
      </c>
      <c r="T175" s="2" t="n">
        <v>-0.243544734975111</v>
      </c>
      <c r="U175" s="2" t="n">
        <v>-0.914545785667042</v>
      </c>
      <c r="V175" s="2" t="n">
        <v>0.140506623898742</v>
      </c>
      <c r="W175" s="2" t="n">
        <v>0.0417921578015931</v>
      </c>
      <c r="X175" s="2" t="n">
        <v>0.0581954077232902</v>
      </c>
      <c r="Y175" s="2" t="n">
        <v>0.118066839924908</v>
      </c>
      <c r="Z175" s="2" t="n">
        <v>0.152548387795229</v>
      </c>
      <c r="AA175" s="2" t="n">
        <v>0.158300492657757</v>
      </c>
      <c r="AB175" s="2" t="n">
        <v>0.148919391651443</v>
      </c>
      <c r="AC175" s="2" t="n">
        <v>0.147644574562758</v>
      </c>
      <c r="AD175" s="2" t="n">
        <v>0.132309306107471</v>
      </c>
      <c r="AE175" s="2" t="n">
        <v>0.072019882438993</v>
      </c>
      <c r="AF175" s="2" t="n">
        <v>0.0119957171381495</v>
      </c>
      <c r="AG175" s="2" t="n">
        <v>0.295481841160321</v>
      </c>
      <c r="AH175" s="3" t="b">
        <f aca="false">TRUE()</f>
        <v>1</v>
      </c>
      <c r="AI175" s="3" t="n">
        <v>0.668845076953105</v>
      </c>
      <c r="AJ175" s="3" t="b">
        <f aca="false">TRUE()</f>
        <v>1</v>
      </c>
      <c r="AK175" s="3" t="n">
        <v>-0.412349661030736</v>
      </c>
      <c r="AL175" s="3" t="b">
        <f aca="false">TRUE()</f>
        <v>1</v>
      </c>
      <c r="AM175" s="3" t="n">
        <v>0.6534921104329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6</v>
      </c>
      <c r="E176" s="2" t="n">
        <v>1</v>
      </c>
      <c r="F176" s="2" t="n">
        <v>26.565051177078</v>
      </c>
      <c r="G176" s="2" t="n">
        <v>0.589960518894529</v>
      </c>
      <c r="H176" s="2" t="n">
        <v>0.992529764364746</v>
      </c>
      <c r="I176" s="2" t="n">
        <v>0.0722552389210601</v>
      </c>
      <c r="J176" s="2" t="n">
        <v>0.197613454221176</v>
      </c>
      <c r="K176" s="2" t="n">
        <v>7.65012262104897</v>
      </c>
      <c r="L176" s="2" t="n">
        <v>0.622</v>
      </c>
      <c r="M176" s="2" t="n">
        <v>0.076</v>
      </c>
      <c r="N176" s="2" t="n">
        <v>15.925</v>
      </c>
      <c r="O176" s="2" t="s">
        <v>41</v>
      </c>
      <c r="P176" s="2" t="n">
        <v>173.9</v>
      </c>
      <c r="Q176" s="2" t="n">
        <v>70.6</v>
      </c>
      <c r="R176" s="2" t="n">
        <v>8.963</v>
      </c>
      <c r="S176" s="2" t="n">
        <v>-1</v>
      </c>
      <c r="T176" s="2" t="n">
        <v>-0.29044166154897</v>
      </c>
      <c r="U176" s="2" t="n">
        <v>-0.827269153251012</v>
      </c>
      <c r="V176" s="2" t="n">
        <v>0.100488442200048</v>
      </c>
      <c r="W176" s="2" t="n">
        <v>0.0825916347487257</v>
      </c>
      <c r="X176" s="2" t="n">
        <v>0.0133531596755241</v>
      </c>
      <c r="Y176" s="2" t="n">
        <v>0.0680131549660806</v>
      </c>
      <c r="Z176" s="2" t="n">
        <v>0.158643702814028</v>
      </c>
      <c r="AA176" s="2" t="n">
        <v>0.186431162479016</v>
      </c>
      <c r="AB176" s="2" t="n">
        <v>0.158940680888386</v>
      </c>
      <c r="AC176" s="2" t="n">
        <v>0.151355644043993</v>
      </c>
      <c r="AD176" s="2" t="n">
        <v>0.121773417043999</v>
      </c>
      <c r="AE176" s="2" t="n">
        <v>0.0902204211597302</v>
      </c>
      <c r="AF176" s="2" t="n">
        <v>0.0512686569292428</v>
      </c>
      <c r="AG176" s="2" t="n">
        <v>1.93929212514158</v>
      </c>
      <c r="AH176" s="3" t="b">
        <f aca="false">TRUE()</f>
        <v>1</v>
      </c>
      <c r="AI176" s="3" t="n">
        <v>-1.89529761010563</v>
      </c>
      <c r="AJ176" s="3" t="b">
        <f aca="false">TRUE()</f>
        <v>1</v>
      </c>
      <c r="AK176" s="3" t="n">
        <v>-1.68656586444619</v>
      </c>
      <c r="AL176" s="3" t="b">
        <f aca="false">TRUE()</f>
        <v>1</v>
      </c>
      <c r="AM176" s="3" t="n">
        <v>-1.0261883714214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6</v>
      </c>
      <c r="E177" s="2" t="n">
        <v>2</v>
      </c>
      <c r="F177" s="2" t="n">
        <v>26.565051177078</v>
      </c>
      <c r="G177" s="2" t="n">
        <v>0.782750203417413</v>
      </c>
      <c r="H177" s="2" t="n">
        <v>0.99302382248886</v>
      </c>
      <c r="I177" s="2" t="n">
        <v>0.11183860865917</v>
      </c>
      <c r="J177" s="2" t="n">
        <v>0.263458942202718</v>
      </c>
      <c r="K177" s="2" t="n">
        <v>6.18627955320563</v>
      </c>
      <c r="L177" s="2" t="n">
        <v>0.73</v>
      </c>
      <c r="M177" s="2" t="n">
        <v>0.099</v>
      </c>
      <c r="N177" s="2" t="n">
        <v>13.143</v>
      </c>
      <c r="O177" s="2" t="s">
        <v>41</v>
      </c>
      <c r="P177" s="2" t="n">
        <v>214.6</v>
      </c>
      <c r="Q177" s="2" t="n">
        <v>62.9</v>
      </c>
      <c r="R177" s="2" t="n">
        <v>11.06</v>
      </c>
      <c r="S177" s="2" t="n">
        <v>0.342938365711929</v>
      </c>
      <c r="T177" s="2" t="n">
        <v>-0.360983562574173</v>
      </c>
      <c r="U177" s="2" t="n">
        <v>-0.470344243652985</v>
      </c>
      <c r="V177" s="2" t="n">
        <v>0.0607302094101435</v>
      </c>
      <c r="W177" s="2" t="n">
        <v>0.084275709719687</v>
      </c>
      <c r="X177" s="2" t="n">
        <v>0.015256439192284</v>
      </c>
      <c r="Y177" s="2" t="n">
        <v>0.0798803941603617</v>
      </c>
      <c r="Z177" s="2" t="n">
        <v>0.15185940341528</v>
      </c>
      <c r="AA177" s="2" t="n">
        <v>0.171132027733312</v>
      </c>
      <c r="AB177" s="2" t="n">
        <v>0.159964581668749</v>
      </c>
      <c r="AC177" s="2" t="n">
        <v>0.130482692401188</v>
      </c>
      <c r="AD177" s="2" t="n">
        <v>0.126787654699828</v>
      </c>
      <c r="AE177" s="2" t="n">
        <v>0.11026989522663</v>
      </c>
      <c r="AF177" s="2" t="n">
        <v>0.0543669115023667</v>
      </c>
      <c r="AG177" s="2" t="n">
        <v>0.863676095468754</v>
      </c>
      <c r="AH177" s="3" t="b">
        <f aca="false">TRUE()</f>
        <v>1</v>
      </c>
      <c r="AI177" s="3" t="n">
        <v>-0.601244291403089</v>
      </c>
      <c r="AJ177" s="3" t="b">
        <f aca="false">TRUE()</f>
        <v>1</v>
      </c>
      <c r="AK177" s="3" t="n">
        <v>-0.824596079782795</v>
      </c>
      <c r="AL177" s="3" t="b">
        <f aca="false">TRUE()</f>
        <v>1</v>
      </c>
      <c r="AM177" s="3" t="n">
        <v>-0.64255764408431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6</v>
      </c>
      <c r="E178" s="2" t="n">
        <v>3</v>
      </c>
      <c r="F178" s="2" t="n">
        <v>35.5376777919744</v>
      </c>
      <c r="G178" s="2" t="n">
        <v>0.669070512820513</v>
      </c>
      <c r="H178" s="2" t="n">
        <v>0.96902967331781</v>
      </c>
      <c r="I178" s="2" t="n">
        <v>0.147660419424147</v>
      </c>
      <c r="J178" s="2" t="n">
        <v>0.369710092551625</v>
      </c>
      <c r="K178" s="2" t="n">
        <v>4.93785959112845</v>
      </c>
      <c r="L178" s="2" t="n">
        <v>0.785</v>
      </c>
      <c r="M178" s="2" t="n">
        <v>0.123</v>
      </c>
      <c r="N178" s="2" t="n">
        <v>10.699</v>
      </c>
      <c r="O178" s="2" t="s">
        <v>41</v>
      </c>
      <c r="P178" s="2" t="n">
        <v>279.4</v>
      </c>
      <c r="Q178" s="2" t="n">
        <v>121.9</v>
      </c>
      <c r="R178" s="2" t="n">
        <v>14.403</v>
      </c>
      <c r="S178" s="2" t="n">
        <v>0.273007537273599</v>
      </c>
      <c r="T178" s="2" t="n">
        <v>-0.241613494045812</v>
      </c>
      <c r="U178" s="2" t="n">
        <v>-1.06278058126459</v>
      </c>
      <c r="V178" s="2" t="n">
        <v>0.0351434646661766</v>
      </c>
      <c r="W178" s="2" t="n">
        <v>0.0351434646661766</v>
      </c>
      <c r="X178" s="2" t="n">
        <v>0.00891597089738778</v>
      </c>
      <c r="Y178" s="2" t="n">
        <v>0.0801945468089026</v>
      </c>
      <c r="Z178" s="2" t="n">
        <v>0.163056509123092</v>
      </c>
      <c r="AA178" s="2" t="n">
        <v>0.171025027595296</v>
      </c>
      <c r="AB178" s="2" t="n">
        <v>0.162589013511153</v>
      </c>
      <c r="AC178" s="2" t="n">
        <v>0.152725419530766</v>
      </c>
      <c r="AD178" s="2" t="n">
        <v>0.139553477321474</v>
      </c>
      <c r="AE178" s="2" t="n">
        <v>0.0942022752785035</v>
      </c>
      <c r="AF178" s="2" t="n">
        <v>0.0277377599334246</v>
      </c>
      <c r="AG178" s="2" t="n">
        <v>-0.0536493695840849</v>
      </c>
      <c r="AH178" s="3" t="b">
        <f aca="false">TRUE()</f>
        <v>1</v>
      </c>
      <c r="AI178" s="3" t="n">
        <v>0.0577643431213518</v>
      </c>
      <c r="AJ178" s="3" t="b">
        <f aca="false">TRUE()</f>
        <v>1</v>
      </c>
      <c r="AK178" s="3" t="n">
        <v>0.0748506520398804</v>
      </c>
      <c r="AL178" s="3" t="b">
        <f aca="false">TRUE()</f>
        <v>1</v>
      </c>
      <c r="AM178" s="3" t="n">
        <v>-0.031764741591805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7</v>
      </c>
      <c r="E179" s="2" t="n">
        <v>1</v>
      </c>
      <c r="F179" s="2" t="n">
        <v>23.6293777306568</v>
      </c>
      <c r="G179" s="2" t="n">
        <v>0.902654867256637</v>
      </c>
      <c r="H179" s="2" t="n">
        <v>0.978644272012757</v>
      </c>
      <c r="I179" s="2" t="n">
        <v>0.284091573419033</v>
      </c>
      <c r="J179" s="2" t="n">
        <v>0.444557217411062</v>
      </c>
      <c r="K179" s="2" t="n">
        <v>4.04135300048853</v>
      </c>
      <c r="L179" s="2" t="n">
        <v>0.815</v>
      </c>
      <c r="M179" s="2" t="n">
        <v>0.123</v>
      </c>
      <c r="N179" s="2" t="n">
        <v>8.978</v>
      </c>
      <c r="O179" s="2" t="s">
        <v>41</v>
      </c>
      <c r="P179" s="2" t="n">
        <v>200.6</v>
      </c>
      <c r="Q179" s="2" t="n">
        <v>73.7</v>
      </c>
      <c r="R179" s="2" t="n">
        <v>10.34</v>
      </c>
      <c r="S179" s="2" t="n">
        <v>0.459684609367879</v>
      </c>
      <c r="T179" s="2" t="n">
        <v>-0.241939213704087</v>
      </c>
      <c r="U179" s="2" t="n">
        <v>-0.974651795114389</v>
      </c>
      <c r="V179" s="2" t="n">
        <v>0.0222855171170372</v>
      </c>
      <c r="W179" s="2" t="n">
        <v>0.0189806150593683</v>
      </c>
      <c r="X179" s="2" t="n">
        <v>0.0696695850966793</v>
      </c>
      <c r="Y179" s="2" t="n">
        <v>0.102086905304212</v>
      </c>
      <c r="Z179" s="2" t="n">
        <v>0.125056373317813</v>
      </c>
      <c r="AA179" s="2" t="n">
        <v>0.148318951996666</v>
      </c>
      <c r="AB179" s="2" t="n">
        <v>0.164918144271249</v>
      </c>
      <c r="AC179" s="2" t="n">
        <v>0.162367861107344</v>
      </c>
      <c r="AD179" s="2" t="n">
        <v>0.132100457060757</v>
      </c>
      <c r="AE179" s="2" t="n">
        <v>0.073911409615688</v>
      </c>
      <c r="AF179" s="2" t="n">
        <v>0.0215703122295925</v>
      </c>
      <c r="AG179" s="2" t="n">
        <v>-0.712392701285842</v>
      </c>
      <c r="AH179" s="3" t="b">
        <f aca="false">TRUE()</f>
        <v>1</v>
      </c>
      <c r="AI179" s="3" t="n">
        <v>0.4172235983165</v>
      </c>
      <c r="AJ179" s="3" t="b">
        <f aca="false">TRUE()</f>
        <v>1</v>
      </c>
      <c r="AK179" s="3" t="n">
        <v>0.0748506520398804</v>
      </c>
      <c r="AL179" s="3" t="b">
        <f aca="false">TRUE()</f>
        <v>1</v>
      </c>
      <c r="AM179" s="3" t="n">
        <v>-0.77451907363516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7</v>
      </c>
      <c r="E180" s="2" t="n">
        <v>2</v>
      </c>
      <c r="F180" s="2" t="n">
        <v>26.565051177078</v>
      </c>
      <c r="G180" s="2" t="n">
        <v>0.913816689466484</v>
      </c>
      <c r="H180" s="2" t="n">
        <v>0.961966532945979</v>
      </c>
      <c r="I180" s="2" t="n">
        <v>0.192513358054117</v>
      </c>
      <c r="J180" s="2" t="n">
        <v>0.472442615432981</v>
      </c>
      <c r="K180" s="2" t="n">
        <v>3.73360078627263</v>
      </c>
      <c r="L180" s="2" t="n">
        <v>0.946</v>
      </c>
      <c r="M180" s="2" t="n">
        <v>0.233</v>
      </c>
      <c r="N180" s="2" t="n">
        <v>8.168</v>
      </c>
      <c r="O180" s="2" t="s">
        <v>41</v>
      </c>
      <c r="P180" s="2" t="n">
        <v>307</v>
      </c>
      <c r="Q180" s="2" t="n">
        <v>129.8</v>
      </c>
      <c r="R180" s="2" t="n">
        <v>15.825</v>
      </c>
      <c r="S180" s="2" t="n">
        <v>0.458450550283571</v>
      </c>
      <c r="T180" s="2" t="n">
        <v>-0.0411131985515896</v>
      </c>
      <c r="U180" s="2" t="n">
        <v>-1.03416548556363</v>
      </c>
      <c r="V180" s="2" t="n">
        <v>0.0152340276876749</v>
      </c>
      <c r="W180" s="2" t="n">
        <v>0.0152340276876749</v>
      </c>
      <c r="X180" s="2" t="n">
        <v>0.0155952540906159</v>
      </c>
      <c r="Y180" s="2" t="n">
        <v>0.0542763425680059</v>
      </c>
      <c r="Z180" s="2" t="n">
        <v>0.141445464296573</v>
      </c>
      <c r="AA180" s="2" t="n">
        <v>0.192228231207364</v>
      </c>
      <c r="AB180" s="2" t="n">
        <v>0.202656685042076</v>
      </c>
      <c r="AC180" s="2" t="n">
        <v>0.170200651583373</v>
      </c>
      <c r="AD180" s="2" t="n">
        <v>0.120886320017875</v>
      </c>
      <c r="AE180" s="2" t="n">
        <v>0.0775063034573849</v>
      </c>
      <c r="AF180" s="2" t="n">
        <v>0.0252047477367313</v>
      </c>
      <c r="AG180" s="2" t="n">
        <v>-0.938525694671272</v>
      </c>
      <c r="AH180" s="3" t="b">
        <f aca="false">TRUE()</f>
        <v>1</v>
      </c>
      <c r="AI180" s="3" t="n">
        <v>1.98686234600199</v>
      </c>
      <c r="AJ180" s="3" t="b">
        <f aca="false">TRUE()</f>
        <v>1</v>
      </c>
      <c r="AK180" s="3" t="n">
        <v>4.19731483956048</v>
      </c>
      <c r="AL180" s="3" t="b">
        <f aca="false">FALSE()</f>
        <v>0</v>
      </c>
      <c r="AM180" s="3" t="n">
        <v>0.228387790951301</v>
      </c>
      <c r="AN180" s="3" t="b">
        <f aca="false">TRUE()</f>
        <v>1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9</v>
      </c>
      <c r="E181" s="2" t="n">
        <v>1</v>
      </c>
      <c r="F181" s="2" t="n">
        <v>24.2277453179541</v>
      </c>
      <c r="G181" s="2" t="n">
        <v>0.785444234404537</v>
      </c>
      <c r="H181" s="2" t="n">
        <v>0.981224333221096</v>
      </c>
      <c r="I181" s="2" t="n">
        <v>0.129157966513052</v>
      </c>
      <c r="J181" s="2" t="n">
        <v>0.381266058934811</v>
      </c>
      <c r="K181" s="2" t="n">
        <v>4.85320902060232</v>
      </c>
      <c r="L181" s="2" t="n">
        <v>0.759</v>
      </c>
      <c r="M181" s="2" t="n">
        <v>0.128</v>
      </c>
      <c r="N181" s="2" t="n">
        <v>10.456</v>
      </c>
      <c r="O181" s="2" t="s">
        <v>41</v>
      </c>
      <c r="P181" s="2" t="n">
        <v>314.3</v>
      </c>
      <c r="Q181" s="2" t="n">
        <v>106.9</v>
      </c>
      <c r="R181" s="2" t="n">
        <v>16.199</v>
      </c>
      <c r="S181" s="2" t="n">
        <v>0.539404372579653</v>
      </c>
      <c r="T181" s="2" t="n">
        <v>-0.440651012900332</v>
      </c>
      <c r="U181" s="2" t="n">
        <v>-0.55161310439584</v>
      </c>
      <c r="V181" s="2" t="n">
        <v>0.0581678125127177</v>
      </c>
      <c r="W181" s="2" t="n">
        <v>0.0335427263110609</v>
      </c>
      <c r="X181" s="2" t="n">
        <v>0.079107620067275</v>
      </c>
      <c r="Y181" s="2" t="n">
        <v>0.106133122453721</v>
      </c>
      <c r="Z181" s="2" t="n">
        <v>0.144169803354216</v>
      </c>
      <c r="AA181" s="2" t="n">
        <v>0.140503183257245</v>
      </c>
      <c r="AB181" s="2" t="n">
        <v>0.145648682993675</v>
      </c>
      <c r="AC181" s="2" t="n">
        <v>0.156223146420715</v>
      </c>
      <c r="AD181" s="2" t="n">
        <v>0.138555201462397</v>
      </c>
      <c r="AE181" s="2" t="n">
        <v>0.0762721313810237</v>
      </c>
      <c r="AF181" s="2" t="n">
        <v>0.0133871086097327</v>
      </c>
      <c r="AG181" s="2" t="n">
        <v>-0.115849691858389</v>
      </c>
      <c r="AH181" s="3" t="b">
        <f aca="false">TRUE()</f>
        <v>1</v>
      </c>
      <c r="AI181" s="3" t="n">
        <v>-0.253767011381111</v>
      </c>
      <c r="AJ181" s="3" t="b">
        <f aca="false">TRUE()</f>
        <v>1</v>
      </c>
      <c r="AK181" s="3" t="n">
        <v>0.262235387836271</v>
      </c>
      <c r="AL181" s="3" t="b">
        <f aca="false">TRUE()</f>
        <v>1</v>
      </c>
      <c r="AM181" s="3" t="n">
        <v>0.29719625064567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9</v>
      </c>
      <c r="E182" s="2" t="n">
        <v>2</v>
      </c>
      <c r="F182" s="2" t="n">
        <v>18.9246444160512</v>
      </c>
      <c r="G182" s="2" t="n">
        <v>0.815397350993378</v>
      </c>
      <c r="H182" s="2" t="n">
        <v>0.989357495256207</v>
      </c>
      <c r="I182" s="2" t="n">
        <v>0.0979797618409481</v>
      </c>
      <c r="J182" s="2" t="n">
        <v>0.314693098847976</v>
      </c>
      <c r="K182" s="2" t="n">
        <v>5.89676764569533</v>
      </c>
      <c r="L182" s="2" t="n">
        <v>0.765</v>
      </c>
      <c r="M182" s="2" t="n">
        <v>0.099</v>
      </c>
      <c r="N182" s="2" t="n">
        <v>12.512</v>
      </c>
      <c r="O182" s="2" t="s">
        <v>41</v>
      </c>
      <c r="P182" s="2" t="n">
        <v>305.6</v>
      </c>
      <c r="Q182" s="2" t="n">
        <v>101.2</v>
      </c>
      <c r="R182" s="2" t="n">
        <v>15.751</v>
      </c>
      <c r="S182" s="2" t="n">
        <v>0.531921088036967</v>
      </c>
      <c r="T182" s="2" t="n">
        <v>-0.226725877342035</v>
      </c>
      <c r="U182" s="2" t="n">
        <v>-0.713855727141104</v>
      </c>
      <c r="V182" s="2" t="n">
        <v>0.172280848819799</v>
      </c>
      <c r="W182" s="2" t="n">
        <v>0.0756214031722187</v>
      </c>
      <c r="X182" s="2" t="n">
        <v>0.0512027390282604</v>
      </c>
      <c r="Y182" s="2" t="n">
        <v>0.108482452154993</v>
      </c>
      <c r="Z182" s="2" t="n">
        <v>0.151493558652523</v>
      </c>
      <c r="AA182" s="2" t="n">
        <v>0.171257181434216</v>
      </c>
      <c r="AB182" s="2" t="n">
        <v>0.158287966451869</v>
      </c>
      <c r="AC182" s="2" t="n">
        <v>0.136365758468488</v>
      </c>
      <c r="AD182" s="2" t="n">
        <v>0.124212824523636</v>
      </c>
      <c r="AE182" s="2" t="n">
        <v>0.0787631513683579</v>
      </c>
      <c r="AF182" s="2" t="n">
        <v>0.0199343679176561</v>
      </c>
      <c r="AG182" s="2" t="n">
        <v>0.650945881868721</v>
      </c>
      <c r="AH182" s="3" t="b">
        <f aca="false">TRUE()</f>
        <v>1</v>
      </c>
      <c r="AI182" s="3" t="n">
        <v>-0.181875160342081</v>
      </c>
      <c r="AJ182" s="3" t="b">
        <f aca="false">TRUE()</f>
        <v>1</v>
      </c>
      <c r="AK182" s="3" t="n">
        <v>-0.824596079782795</v>
      </c>
      <c r="AL182" s="3" t="b">
        <f aca="false">TRUE()</f>
        <v>1</v>
      </c>
      <c r="AM182" s="3" t="n">
        <v>0.21519164799621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1</v>
      </c>
      <c r="E183" s="2" t="n">
        <v>0</v>
      </c>
      <c r="F183" s="2" t="n">
        <v>9.46232220802563</v>
      </c>
      <c r="G183" s="2" t="n">
        <v>0.90547263681592</v>
      </c>
      <c r="H183" s="2" t="n">
        <v>0.986324243227872</v>
      </c>
      <c r="I183" s="2" t="n">
        <v>0.124552323107659</v>
      </c>
      <c r="J183" s="2" t="n">
        <v>0.401915847345932</v>
      </c>
      <c r="K183" s="2" t="n">
        <v>4.43722010788058</v>
      </c>
      <c r="L183" s="2" t="n">
        <v>0.746</v>
      </c>
      <c r="M183" s="2" t="n">
        <v>0.118</v>
      </c>
      <c r="N183" s="2" t="n">
        <v>9.612</v>
      </c>
      <c r="O183" s="2" t="s">
        <v>41</v>
      </c>
      <c r="P183" s="2" t="n">
        <v>197.7</v>
      </c>
      <c r="Q183" s="2" t="n">
        <v>71.4</v>
      </c>
      <c r="R183" s="2" t="n">
        <v>10.193</v>
      </c>
      <c r="S183" s="2" t="n">
        <v>0.510519368721849</v>
      </c>
      <c r="T183" s="2" t="n">
        <v>-0.316540176877077</v>
      </c>
      <c r="U183" s="2" t="n">
        <v>-0.831767094565291</v>
      </c>
      <c r="V183" s="2" t="n">
        <v>0.097955039391166</v>
      </c>
      <c r="W183" s="2" t="n">
        <v>0.0323502261146411</v>
      </c>
      <c r="X183" s="2" t="n">
        <v>0.0362119680648813</v>
      </c>
      <c r="Y183" s="2" t="n">
        <v>0.117362027973985</v>
      </c>
      <c r="Z183" s="2" t="n">
        <v>0.15066981618534</v>
      </c>
      <c r="AA183" s="2" t="n">
        <v>0.161171222105977</v>
      </c>
      <c r="AB183" s="2" t="n">
        <v>0.156146654881235</v>
      </c>
      <c r="AC183" s="2" t="n">
        <v>0.142102111416914</v>
      </c>
      <c r="AD183" s="2" t="n">
        <v>0.138274092676305</v>
      </c>
      <c r="AE183" s="2" t="n">
        <v>0.0813121772179998</v>
      </c>
      <c r="AF183" s="2" t="n">
        <v>0.016749929477363</v>
      </c>
      <c r="AG183" s="2" t="n">
        <v>-0.421513838868957</v>
      </c>
      <c r="AH183" s="3" t="b">
        <f aca="false">TRUE()</f>
        <v>1</v>
      </c>
      <c r="AI183" s="3" t="n">
        <v>-0.409532688632343</v>
      </c>
      <c r="AJ183" s="3" t="b">
        <f aca="false">TRUE()</f>
        <v>1</v>
      </c>
      <c r="AK183" s="3" t="n">
        <v>-0.112534083756511</v>
      </c>
      <c r="AL183" s="3" t="b">
        <f aca="false">TRUE()</f>
        <v>1</v>
      </c>
      <c r="AM183" s="3" t="n">
        <v>-0.80185394118498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2</v>
      </c>
      <c r="E184" s="2" t="n">
        <v>2</v>
      </c>
      <c r="F184" s="2" t="n">
        <v>21.3706222693432</v>
      </c>
      <c r="G184" s="2" t="n">
        <v>0.818548387096774</v>
      </c>
      <c r="H184" s="2" t="n">
        <v>0.990651469245369</v>
      </c>
      <c r="I184" s="2" t="n">
        <v>0.124646811140643</v>
      </c>
      <c r="J184" s="2" t="n">
        <v>0.299255949555132</v>
      </c>
      <c r="K184" s="2" t="n">
        <v>6.02485419938773</v>
      </c>
      <c r="L184" s="2" t="n">
        <v>0.749</v>
      </c>
      <c r="M184" s="2" t="n">
        <v>0.112</v>
      </c>
      <c r="N184" s="2" t="n">
        <v>12.832</v>
      </c>
      <c r="O184" s="2" t="s">
        <v>41</v>
      </c>
      <c r="P184" s="2" t="n">
        <v>186.6</v>
      </c>
      <c r="Q184" s="2" t="n">
        <v>63.3</v>
      </c>
      <c r="R184" s="2" t="n">
        <v>9.621</v>
      </c>
      <c r="S184" s="2" t="n">
        <v>-1</v>
      </c>
      <c r="T184" s="2" t="n">
        <v>-0.431795229437195</v>
      </c>
      <c r="U184" s="2" t="n">
        <v>-0.492094329545198</v>
      </c>
      <c r="V184" s="2" t="n">
        <v>0.0909789099756517</v>
      </c>
      <c r="W184" s="2" t="n">
        <v>0.0442503569861573</v>
      </c>
      <c r="X184" s="2" t="n">
        <v>0.0245111528446652</v>
      </c>
      <c r="Y184" s="2" t="n">
        <v>0.0982646865923792</v>
      </c>
      <c r="Z184" s="2" t="n">
        <v>0.160720222789191</v>
      </c>
      <c r="AA184" s="2" t="n">
        <v>0.165402695295484</v>
      </c>
      <c r="AB184" s="2" t="n">
        <v>0.150404034353348</v>
      </c>
      <c r="AC184" s="2" t="n">
        <v>0.145897459689456</v>
      </c>
      <c r="AD184" s="2" t="n">
        <v>0.136505100131849</v>
      </c>
      <c r="AE184" s="2" t="n">
        <v>0.0866159733219003</v>
      </c>
      <c r="AF184" s="2" t="n">
        <v>0.0316786749817287</v>
      </c>
      <c r="AG184" s="2" t="n">
        <v>0.745062494068191</v>
      </c>
      <c r="AH184" s="3" t="b">
        <f aca="false">TRUE()</f>
        <v>1</v>
      </c>
      <c r="AI184" s="3" t="n">
        <v>-0.373586763112828</v>
      </c>
      <c r="AJ184" s="3" t="b">
        <f aca="false">TRUE()</f>
        <v>1</v>
      </c>
      <c r="AK184" s="3" t="n">
        <v>-0.337395766712179</v>
      </c>
      <c r="AL184" s="3" t="b">
        <f aca="false">TRUE()</f>
        <v>1</v>
      </c>
      <c r="AM184" s="3" t="n">
        <v>-0.90648050318601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3</v>
      </c>
      <c r="E185" s="2" t="n">
        <v>1</v>
      </c>
      <c r="F185" s="2" t="n">
        <v>43.1523897340054</v>
      </c>
      <c r="G185" s="2" t="n">
        <v>0.839080459770115</v>
      </c>
      <c r="H185" s="2" t="n">
        <v>0.978580914585006</v>
      </c>
      <c r="I185" s="2" t="n">
        <v>0.163012014416827</v>
      </c>
      <c r="J185" s="2" t="n">
        <v>0.394547017779837</v>
      </c>
      <c r="K185" s="2" t="n">
        <v>4.60525376745298</v>
      </c>
      <c r="L185" s="2" t="n">
        <v>0.825</v>
      </c>
      <c r="M185" s="2" t="n">
        <v>0.152</v>
      </c>
      <c r="N185" s="2" t="n">
        <v>9.917</v>
      </c>
      <c r="O185" s="2" t="s">
        <v>41</v>
      </c>
      <c r="P185" s="2" t="n">
        <v>277</v>
      </c>
      <c r="Q185" s="2" t="n">
        <v>99.9</v>
      </c>
      <c r="R185" s="2" t="n">
        <v>14.276</v>
      </c>
      <c r="S185" s="2" t="n">
        <v>0.42975846667882</v>
      </c>
      <c r="T185" s="2" t="n">
        <v>-0.325531221304266</v>
      </c>
      <c r="U185" s="2" t="n">
        <v>-0.74117537546638</v>
      </c>
      <c r="V185" s="2" t="n">
        <v>0.111992778190821</v>
      </c>
      <c r="W185" s="2" t="n">
        <v>0.0155567214858591</v>
      </c>
      <c r="X185" s="2" t="n">
        <v>0.102252998964737</v>
      </c>
      <c r="Y185" s="2" t="n">
        <v>0.122224947284619</v>
      </c>
      <c r="Z185" s="2" t="n">
        <v>0.130386584565207</v>
      </c>
      <c r="AA185" s="2" t="n">
        <v>0.13959385690282</v>
      </c>
      <c r="AB185" s="2" t="n">
        <v>0.150184068313168</v>
      </c>
      <c r="AC185" s="2" t="n">
        <v>0.143868820958934</v>
      </c>
      <c r="AD185" s="2" t="n">
        <v>0.13152689003524</v>
      </c>
      <c r="AE185" s="2" t="n">
        <v>0.068995748712143</v>
      </c>
      <c r="AF185" s="2" t="n">
        <v>0.0109660842631318</v>
      </c>
      <c r="AG185" s="2" t="n">
        <v>-0.298044525982199</v>
      </c>
      <c r="AH185" s="3" t="b">
        <f aca="false">TRUE()</f>
        <v>1</v>
      </c>
      <c r="AI185" s="3" t="n">
        <v>0.537043350048217</v>
      </c>
      <c r="AJ185" s="3" t="b">
        <f aca="false">TRUE()</f>
        <v>1</v>
      </c>
      <c r="AK185" s="3" t="n">
        <v>1.16168211965895</v>
      </c>
      <c r="AL185" s="3" t="b">
        <f aca="false">TRUE()</f>
        <v>1</v>
      </c>
      <c r="AM185" s="3" t="n">
        <v>-0.054386700943379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3</v>
      </c>
      <c r="E186" s="2" t="n">
        <v>2</v>
      </c>
      <c r="F186" s="2" t="n">
        <v>27.8972710309476</v>
      </c>
      <c r="G186" s="2" t="n">
        <v>0.925187032418953</v>
      </c>
      <c r="H186" s="2" t="n">
        <v>0.974097908585686</v>
      </c>
      <c r="I186" s="2" t="n">
        <v>0.168163713455588</v>
      </c>
      <c r="J186" s="2" t="n">
        <v>0.471212361996205</v>
      </c>
      <c r="K186" s="2" t="n">
        <v>3.96880067494639</v>
      </c>
      <c r="L186" s="2" t="n">
        <v>0.889</v>
      </c>
      <c r="M186" s="2" t="n">
        <v>0.162</v>
      </c>
      <c r="N186" s="2" t="n">
        <v>8.749</v>
      </c>
      <c r="O186" s="2" t="s">
        <v>41</v>
      </c>
      <c r="P186" s="2" t="n">
        <v>445.3</v>
      </c>
      <c r="Q186" s="2" t="n">
        <v>157.8</v>
      </c>
      <c r="R186" s="2" t="n">
        <v>22.952</v>
      </c>
      <c r="S186" s="2" t="n">
        <v>0.465639515206199</v>
      </c>
      <c r="T186" s="2" t="n">
        <v>-0.269882355945451</v>
      </c>
      <c r="U186" s="2" t="n">
        <v>-0.885006547851083</v>
      </c>
      <c r="V186" s="2" t="n">
        <v>0.27905433088872</v>
      </c>
      <c r="W186" s="2" t="n">
        <v>0.0721176313003868</v>
      </c>
      <c r="X186" s="2" t="n">
        <v>0.109365189926736</v>
      </c>
      <c r="Y186" s="2" t="n">
        <v>0.157949352022488</v>
      </c>
      <c r="Z186" s="2" t="n">
        <v>0.153909188104248</v>
      </c>
      <c r="AA186" s="2" t="n">
        <v>0.135682003348679</v>
      </c>
      <c r="AB186" s="2" t="n">
        <v>0.131403672311742</v>
      </c>
      <c r="AC186" s="2" t="n">
        <v>0.126951969946888</v>
      </c>
      <c r="AD186" s="2" t="n">
        <v>0.102537105265847</v>
      </c>
      <c r="AE186" s="2" t="n">
        <v>0.0637335621001061</v>
      </c>
      <c r="AF186" s="2" t="n">
        <v>0.0184679569732652</v>
      </c>
      <c r="AG186" s="2" t="n">
        <v>-0.765703364195995</v>
      </c>
      <c r="AH186" s="3" t="b">
        <f aca="false">TRUE()</f>
        <v>1</v>
      </c>
      <c r="AI186" s="3" t="n">
        <v>1.3038897611312</v>
      </c>
      <c r="AJ186" s="3" t="b">
        <f aca="false">TRUE()</f>
        <v>1</v>
      </c>
      <c r="AK186" s="3" t="n">
        <v>1.53645159125173</v>
      </c>
      <c r="AL186" s="3" t="b">
        <f aca="false">TRUE()</f>
        <v>1</v>
      </c>
      <c r="AM186" s="3" t="n">
        <v>1.5319781985857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4</v>
      </c>
      <c r="E187" s="2" t="n">
        <v>1</v>
      </c>
      <c r="F187" s="2" t="n">
        <v>18.434948822922</v>
      </c>
      <c r="G187" s="2" t="n">
        <v>0.896634615384615</v>
      </c>
      <c r="H187" s="2" t="n">
        <v>0.98084802969809</v>
      </c>
      <c r="I187" s="2" t="n">
        <v>0.162866375235328</v>
      </c>
      <c r="J187" s="2" t="n">
        <v>0.435187838808198</v>
      </c>
      <c r="K187" s="2" t="n">
        <v>4.21576128684256</v>
      </c>
      <c r="L187" s="2" t="n">
        <v>0.846</v>
      </c>
      <c r="M187" s="2" t="n">
        <v>0.104</v>
      </c>
      <c r="N187" s="2" t="n">
        <v>9.318</v>
      </c>
      <c r="O187" s="2" t="s">
        <v>41</v>
      </c>
      <c r="P187" s="2" t="n">
        <v>352.2</v>
      </c>
      <c r="Q187" s="2" t="n">
        <v>159.2</v>
      </c>
      <c r="R187" s="2" t="n">
        <v>18.157</v>
      </c>
      <c r="S187" s="2" t="n">
        <v>0.312333262603419</v>
      </c>
      <c r="T187" s="2" t="n">
        <v>-0.0287794421595064</v>
      </c>
      <c r="U187" s="2" t="n">
        <v>-1.2482187156397</v>
      </c>
      <c r="V187" s="2" t="n">
        <v>0.171762115716746</v>
      </c>
      <c r="W187" s="2" t="n">
        <v>0.0681534436706888</v>
      </c>
      <c r="X187" s="2" t="n">
        <v>0.0582473671944248</v>
      </c>
      <c r="Y187" s="2" t="n">
        <v>0.11060652283688</v>
      </c>
      <c r="Z187" s="2" t="n">
        <v>0.153723683378981</v>
      </c>
      <c r="AA187" s="2" t="n">
        <v>0.165613285400973</v>
      </c>
      <c r="AB187" s="2" t="n">
        <v>0.163144440443295</v>
      </c>
      <c r="AC187" s="2" t="n">
        <v>0.138925940460475</v>
      </c>
      <c r="AD187" s="2" t="n">
        <v>0.104790390460623</v>
      </c>
      <c r="AE187" s="2" t="n">
        <v>0.0791303305385331</v>
      </c>
      <c r="AF187" s="2" t="n">
        <v>0.0258180392858155</v>
      </c>
      <c r="AG187" s="2" t="n">
        <v>-0.584239381690901</v>
      </c>
      <c r="AH187" s="3" t="b">
        <f aca="false">TRUE()</f>
        <v>1</v>
      </c>
      <c r="AI187" s="3" t="n">
        <v>0.788664828684821</v>
      </c>
      <c r="AJ187" s="3" t="b">
        <f aca="false">TRUE()</f>
        <v>1</v>
      </c>
      <c r="AK187" s="3" t="n">
        <v>-0.637211343986405</v>
      </c>
      <c r="AL187" s="3" t="b">
        <f aca="false">TRUE()</f>
        <v>1</v>
      </c>
      <c r="AM187" s="3" t="n">
        <v>0.65443469207261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5</v>
      </c>
      <c r="E188" s="2" t="n">
        <v>2</v>
      </c>
      <c r="F188" s="2" t="n">
        <v>24.2277453179541</v>
      </c>
      <c r="G188" s="2" t="n">
        <v>0.613147178592205</v>
      </c>
      <c r="H188" s="2" t="n">
        <v>0.985875164562465</v>
      </c>
      <c r="I188" s="2" t="n">
        <v>0.0974012541842692</v>
      </c>
      <c r="J188" s="2" t="n">
        <v>0.250361663872403</v>
      </c>
      <c r="K188" s="2" t="n">
        <v>6.77673810623276</v>
      </c>
      <c r="L188" s="2" t="n">
        <v>0.676</v>
      </c>
      <c r="M188" s="2" t="n">
        <v>0.104</v>
      </c>
      <c r="N188" s="2" t="n">
        <v>14.351</v>
      </c>
      <c r="O188" s="2" t="s">
        <v>41</v>
      </c>
      <c r="P188" s="2" t="n">
        <v>332.6</v>
      </c>
      <c r="Q188" s="2" t="n">
        <v>109.9</v>
      </c>
      <c r="R188" s="2" t="n">
        <v>17.146</v>
      </c>
      <c r="S188" s="2" t="n">
        <v>0.363818133403976</v>
      </c>
      <c r="T188" s="2" t="n">
        <v>-0.555693582172289</v>
      </c>
      <c r="U188" s="2" t="n">
        <v>-0.408541097665158</v>
      </c>
      <c r="V188" s="2" t="n">
        <v>0.091685391928754</v>
      </c>
      <c r="W188" s="2" t="n">
        <v>0.00747008864845411</v>
      </c>
      <c r="X188" s="2" t="n">
        <v>0.0345644284369241</v>
      </c>
      <c r="Y188" s="2" t="n">
        <v>0.145248889924377</v>
      </c>
      <c r="Z188" s="2" t="n">
        <v>0.157255274761157</v>
      </c>
      <c r="AA188" s="2" t="n">
        <v>0.139540340958417</v>
      </c>
      <c r="AB188" s="2" t="n">
        <v>0.146539357887461</v>
      </c>
      <c r="AC188" s="2" t="n">
        <v>0.150232694510403</v>
      </c>
      <c r="AD188" s="2" t="n">
        <v>0.132094348547729</v>
      </c>
      <c r="AE188" s="2" t="n">
        <v>0.0818120547761015</v>
      </c>
      <c r="AF188" s="2" t="n">
        <v>0.0127126101974309</v>
      </c>
      <c r="AG188" s="2" t="n">
        <v>1.29753864429313</v>
      </c>
      <c r="AH188" s="3" t="b">
        <f aca="false">TRUE()</f>
        <v>1</v>
      </c>
      <c r="AI188" s="3" t="n">
        <v>-1.24827095075436</v>
      </c>
      <c r="AJ188" s="3" t="b">
        <f aca="false">TRUE()</f>
        <v>1</v>
      </c>
      <c r="AK188" s="3" t="n">
        <v>-0.637211343986405</v>
      </c>
      <c r="AL188" s="3" t="b">
        <f aca="false">TRUE()</f>
        <v>1</v>
      </c>
      <c r="AM188" s="3" t="n">
        <v>0.46968869070142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7</v>
      </c>
      <c r="E189" s="2" t="n">
        <v>1</v>
      </c>
      <c r="F189" s="2" t="n">
        <v>24.2277453179541</v>
      </c>
      <c r="G189" s="2" t="n">
        <v>0.848990342405619</v>
      </c>
      <c r="H189" s="2" t="n">
        <v>0.988887085494053</v>
      </c>
      <c r="I189" s="2" t="n">
        <v>0.101185292550863</v>
      </c>
      <c r="J189" s="2" t="n">
        <v>0.318601323388145</v>
      </c>
      <c r="K189" s="2" t="n">
        <v>5.73318194490497</v>
      </c>
      <c r="L189" s="2" t="n">
        <v>0.814</v>
      </c>
      <c r="M189" s="2" t="n">
        <v>0.127</v>
      </c>
      <c r="N189" s="2" t="n">
        <v>12.205</v>
      </c>
      <c r="O189" s="2" t="s">
        <v>41</v>
      </c>
      <c r="P189" s="2" t="n">
        <v>496.7</v>
      </c>
      <c r="Q189" s="2" t="n">
        <v>188.5</v>
      </c>
      <c r="R189" s="2" t="n">
        <v>25.604</v>
      </c>
      <c r="S189" s="2" t="n">
        <v>0.4667582744161</v>
      </c>
      <c r="T189" s="2" t="n">
        <v>-0.420307219466057</v>
      </c>
      <c r="U189" s="2" t="n">
        <v>-0.695475792769089</v>
      </c>
      <c r="V189" s="2" t="n">
        <v>0.272547654348631</v>
      </c>
      <c r="W189" s="2" t="n">
        <v>0.0850736626478754</v>
      </c>
      <c r="X189" s="2" t="n">
        <v>0.0737067125297155</v>
      </c>
      <c r="Y189" s="2" t="n">
        <v>0.126025647032142</v>
      </c>
      <c r="Z189" s="2" t="n">
        <v>0.160187335230802</v>
      </c>
      <c r="AA189" s="2" t="n">
        <v>0.169914600152164</v>
      </c>
      <c r="AB189" s="2" t="n">
        <v>0.146002473885665</v>
      </c>
      <c r="AC189" s="2" t="n">
        <v>0.139670431615006</v>
      </c>
      <c r="AD189" s="2" t="n">
        <v>0.119974220222963</v>
      </c>
      <c r="AE189" s="2" t="n">
        <v>0.0560541092503228</v>
      </c>
      <c r="AF189" s="2" t="n">
        <v>0.00846447008121925</v>
      </c>
      <c r="AG189" s="2" t="n">
        <v>0.53074488091402</v>
      </c>
      <c r="AH189" s="3" t="b">
        <f aca="false">TRUE()</f>
        <v>1</v>
      </c>
      <c r="AI189" s="3" t="n">
        <v>0.405241623143328</v>
      </c>
      <c r="AJ189" s="3" t="b">
        <f aca="false">TRUE()</f>
        <v>1</v>
      </c>
      <c r="AK189" s="3" t="n">
        <v>0.224758440676993</v>
      </c>
      <c r="AL189" s="3" t="b">
        <f aca="false">TRUE()</f>
        <v>1</v>
      </c>
      <c r="AM189" s="3" t="n">
        <v>2.0164651613653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7</v>
      </c>
      <c r="E190" s="2" t="n">
        <v>2</v>
      </c>
      <c r="F190" s="2" t="n">
        <v>31.7594800848128</v>
      </c>
      <c r="G190" s="2" t="n">
        <v>0.552954944411937</v>
      </c>
      <c r="H190" s="2" t="n">
        <v>0.962293068693115</v>
      </c>
      <c r="I190" s="2" t="n">
        <v>0.101468322632377</v>
      </c>
      <c r="J190" s="2" t="n">
        <v>0.267000081802551</v>
      </c>
      <c r="K190" s="2" t="n">
        <v>6.11516133837013</v>
      </c>
      <c r="L190" s="2" t="n">
        <v>0.692</v>
      </c>
      <c r="M190" s="2" t="n">
        <v>0.129</v>
      </c>
      <c r="N190" s="2" t="n">
        <v>12.987</v>
      </c>
      <c r="O190" s="2" t="s">
        <v>41</v>
      </c>
      <c r="P190" s="2" t="n">
        <v>255.9</v>
      </c>
      <c r="Q190" s="2" t="n">
        <v>101.9</v>
      </c>
      <c r="R190" s="2" t="n">
        <v>13.19</v>
      </c>
      <c r="S190" s="2" t="n">
        <v>0.457895210034965</v>
      </c>
      <c r="T190" s="2" t="n">
        <v>0.0573349188500764</v>
      </c>
      <c r="U190" s="2" t="n">
        <v>-0.974804039492163</v>
      </c>
      <c r="V190" s="2" t="n">
        <v>0.095754878847183</v>
      </c>
      <c r="W190" s="2" t="n">
        <v>0.132423311097267</v>
      </c>
      <c r="X190" s="2" t="n">
        <v>0.0355106091152833</v>
      </c>
      <c r="Y190" s="2" t="n">
        <v>0.0843785153396928</v>
      </c>
      <c r="Z190" s="2" t="n">
        <v>0.138675712002352</v>
      </c>
      <c r="AA190" s="2" t="n">
        <v>0.179036758249489</v>
      </c>
      <c r="AB190" s="2" t="n">
        <v>0.122566737633399</v>
      </c>
      <c r="AC190" s="2" t="n">
        <v>0.0948531588813804</v>
      </c>
      <c r="AD190" s="2" t="n">
        <v>0.150037496671608</v>
      </c>
      <c r="AE190" s="2" t="n">
        <v>0.12618791612837</v>
      </c>
      <c r="AF190" s="2" t="n">
        <v>0.0687530959784257</v>
      </c>
      <c r="AG190" s="2" t="n">
        <v>0.811419201571322</v>
      </c>
      <c r="AH190" s="3" t="b">
        <f aca="false">TRUE()</f>
        <v>1</v>
      </c>
      <c r="AI190" s="3" t="n">
        <v>-1.05655934798361</v>
      </c>
      <c r="AJ190" s="3" t="b">
        <f aca="false">TRUE()</f>
        <v>1</v>
      </c>
      <c r="AK190" s="3" t="n">
        <v>0.29971233499555</v>
      </c>
      <c r="AL190" s="3" t="b">
        <f aca="false">TRUE()</f>
        <v>1</v>
      </c>
      <c r="AM190" s="3" t="n">
        <v>-0.25327142690930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7</v>
      </c>
      <c r="E191" s="2" t="n">
        <v>3</v>
      </c>
      <c r="F191" s="2" t="n">
        <v>39.8055710922652</v>
      </c>
      <c r="G191" s="2" t="n">
        <v>0.818181818181818</v>
      </c>
      <c r="H191" s="2" t="n">
        <v>0.972548377975295</v>
      </c>
      <c r="I191" s="2" t="n">
        <v>0.162464403156188</v>
      </c>
      <c r="J191" s="2" t="n">
        <v>0.410519869956125</v>
      </c>
      <c r="K191" s="2" t="n">
        <v>3.65853670352612</v>
      </c>
      <c r="L191" s="2" t="n">
        <v>0.685</v>
      </c>
      <c r="M191" s="2" t="n">
        <v>0.111</v>
      </c>
      <c r="N191" s="2" t="n">
        <v>7.977</v>
      </c>
      <c r="O191" s="2" t="s">
        <v>41</v>
      </c>
      <c r="P191" s="2" t="n">
        <v>278.8</v>
      </c>
      <c r="Q191" s="2" t="n">
        <v>63.9</v>
      </c>
      <c r="R191" s="2" t="n">
        <v>14.371</v>
      </c>
      <c r="S191" s="2" t="n">
        <v>-1</v>
      </c>
      <c r="T191" s="2" t="n">
        <v>-0.0858698817830874</v>
      </c>
      <c r="U191" s="2" t="n">
        <v>-0.627217512764998</v>
      </c>
      <c r="V191" s="2" t="n">
        <v>0.0233437589672977</v>
      </c>
      <c r="W191" s="2" t="n">
        <v>0.0233437589672977</v>
      </c>
      <c r="X191" s="2" t="n">
        <v>0.0529945484197319</v>
      </c>
      <c r="Y191" s="2" t="n">
        <v>0.0551050048539416</v>
      </c>
      <c r="Z191" s="2" t="n">
        <v>0.138718150889136</v>
      </c>
      <c r="AA191" s="2" t="n">
        <v>0.191963509426899</v>
      </c>
      <c r="AB191" s="2" t="n">
        <v>0.160541126994464</v>
      </c>
      <c r="AC191" s="2" t="n">
        <v>0.159037596604167</v>
      </c>
      <c r="AD191" s="2" t="n">
        <v>0.135711876917089</v>
      </c>
      <c r="AE191" s="2" t="n">
        <v>0.0705492070934055</v>
      </c>
      <c r="AF191" s="2" t="n">
        <v>0.0353789788011653</v>
      </c>
      <c r="AG191" s="2" t="n">
        <v>-0.99368196956745</v>
      </c>
      <c r="AH191" s="3" t="b">
        <f aca="false">TRUE()</f>
        <v>1</v>
      </c>
      <c r="AI191" s="3" t="n">
        <v>-1.14043317419581</v>
      </c>
      <c r="AJ191" s="3" t="b">
        <f aca="false">TRUE()</f>
        <v>1</v>
      </c>
      <c r="AK191" s="3" t="n">
        <v>-0.374872713871457</v>
      </c>
      <c r="AL191" s="3" t="b">
        <f aca="false">TRUE()</f>
        <v>1</v>
      </c>
      <c r="AM191" s="3" t="n">
        <v>-0.037420231429698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7</v>
      </c>
      <c r="E192" s="2" t="n">
        <v>4</v>
      </c>
      <c r="F192" s="2" t="n">
        <v>17.1027289690524</v>
      </c>
      <c r="G192" s="2" t="n">
        <v>0.845498783454988</v>
      </c>
      <c r="H192" s="2" t="n">
        <v>0.981313372370026</v>
      </c>
      <c r="I192" s="2" t="n">
        <v>0.151732078805031</v>
      </c>
      <c r="J192" s="2" t="n">
        <v>0.394387851898513</v>
      </c>
      <c r="K192" s="2" t="n">
        <v>4.24178965809685</v>
      </c>
      <c r="L192" s="2" t="n">
        <v>0.771</v>
      </c>
      <c r="M192" s="2" t="n">
        <v>0.122</v>
      </c>
      <c r="N192" s="2" t="n">
        <v>9.197</v>
      </c>
      <c r="O192" s="2" t="s">
        <v>41</v>
      </c>
      <c r="P192" s="2" t="n">
        <v>294.7</v>
      </c>
      <c r="Q192" s="2" t="n">
        <v>103.6</v>
      </c>
      <c r="R192" s="2" t="n">
        <v>15.193</v>
      </c>
      <c r="S192" s="2" t="n">
        <v>0.436724887129575</v>
      </c>
      <c r="T192" s="2" t="n">
        <v>-0.489463543969899</v>
      </c>
      <c r="U192" s="2" t="n">
        <v>-0.63152299099167</v>
      </c>
      <c r="V192" s="2" t="n">
        <v>0.147474245058271</v>
      </c>
      <c r="W192" s="2" t="n">
        <v>0.0115789630092409</v>
      </c>
      <c r="X192" s="2" t="n">
        <v>0.128011957511691</v>
      </c>
      <c r="Y192" s="2" t="n">
        <v>0.124024832842149</v>
      </c>
      <c r="Z192" s="2" t="n">
        <v>0.13350694103137</v>
      </c>
      <c r="AA192" s="2" t="n">
        <v>0.128428763408363</v>
      </c>
      <c r="AB192" s="2" t="n">
        <v>0.133220219911891</v>
      </c>
      <c r="AC192" s="2" t="n">
        <v>0.13902504220194</v>
      </c>
      <c r="AD192" s="2" t="n">
        <v>0.126013676057593</v>
      </c>
      <c r="AE192" s="2" t="n">
        <v>0.0733578055244499</v>
      </c>
      <c r="AF192" s="2" t="n">
        <v>0.0144107615105539</v>
      </c>
      <c r="AG192" s="2" t="n">
        <v>-0.565114016436659</v>
      </c>
      <c r="AH192" s="3" t="b">
        <f aca="false">TRUE()</f>
        <v>1</v>
      </c>
      <c r="AI192" s="3" t="n">
        <v>-0.109983309303051</v>
      </c>
      <c r="AJ192" s="3" t="b">
        <f aca="false">TRUE()</f>
        <v>1</v>
      </c>
      <c r="AK192" s="3" t="n">
        <v>0.0373737048806022</v>
      </c>
      <c r="AL192" s="3" t="b">
        <f aca="false">TRUE()</f>
        <v>1</v>
      </c>
      <c r="AM192" s="3" t="n">
        <v>0.11245024927448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7</v>
      </c>
      <c r="E193" s="2" t="n">
        <v>5</v>
      </c>
      <c r="F193" s="2" t="n">
        <v>18.434948822922</v>
      </c>
      <c r="G193" s="2" t="n">
        <v>0.807170542635659</v>
      </c>
      <c r="H193" s="2" t="n">
        <v>0.980361024305783</v>
      </c>
      <c r="I193" s="2" t="n">
        <v>0.147306741772832</v>
      </c>
      <c r="J193" s="2" t="n">
        <v>0.387652703201037</v>
      </c>
      <c r="K193" s="2" t="n">
        <v>4.72070117905223</v>
      </c>
      <c r="L193" s="2" t="n">
        <v>0.822</v>
      </c>
      <c r="M193" s="2" t="n">
        <v>0.125</v>
      </c>
      <c r="N193" s="2" t="n">
        <v>10.279</v>
      </c>
      <c r="O193" s="2" t="s">
        <v>41</v>
      </c>
      <c r="P193" s="2" t="n">
        <v>400.6</v>
      </c>
      <c r="Q193" s="2" t="n">
        <v>141.7</v>
      </c>
      <c r="R193" s="2" t="n">
        <v>20.648</v>
      </c>
      <c r="S193" s="2" t="n">
        <v>0.534665852408307</v>
      </c>
      <c r="T193" s="2" t="n">
        <v>-0.331657279681133</v>
      </c>
      <c r="U193" s="2" t="n">
        <v>-0.698059395871636</v>
      </c>
      <c r="V193" s="2" t="n">
        <v>0.0176310772283119</v>
      </c>
      <c r="W193" s="2" t="n">
        <v>0.0135507531959798</v>
      </c>
      <c r="X193" s="2" t="n">
        <v>0.0502444630232734</v>
      </c>
      <c r="Y193" s="2" t="n">
        <v>0.0990573088895251</v>
      </c>
      <c r="Z193" s="2" t="n">
        <v>0.151685950840152</v>
      </c>
      <c r="AA193" s="2" t="n">
        <v>0.149329674451874</v>
      </c>
      <c r="AB193" s="2" t="n">
        <v>0.147595986447973</v>
      </c>
      <c r="AC193" s="2" t="n">
        <v>0.166002769174125</v>
      </c>
      <c r="AD193" s="2" t="n">
        <v>0.147751466931287</v>
      </c>
      <c r="AE193" s="2" t="n">
        <v>0.0734057043459077</v>
      </c>
      <c r="AF193" s="2" t="n">
        <v>0.0149266758958827</v>
      </c>
      <c r="AG193" s="2" t="n">
        <v>-0.2132150184836</v>
      </c>
      <c r="AH193" s="3" t="b">
        <f aca="false">TRUE()</f>
        <v>1</v>
      </c>
      <c r="AI193" s="3" t="n">
        <v>0.501097424528702</v>
      </c>
      <c r="AJ193" s="3" t="b">
        <f aca="false">TRUE()</f>
        <v>1</v>
      </c>
      <c r="AK193" s="3" t="n">
        <v>0.149804546358437</v>
      </c>
      <c r="AL193" s="3" t="b">
        <f aca="false">TRUE()</f>
        <v>1</v>
      </c>
      <c r="AM193" s="3" t="n">
        <v>1.110644205662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0</v>
      </c>
      <c r="E194" s="2" t="n">
        <v>2</v>
      </c>
      <c r="F194" s="2" t="n">
        <v>53.9726266148964</v>
      </c>
      <c r="G194" s="2" t="n">
        <v>0.674807197943445</v>
      </c>
      <c r="H194" s="2" t="n">
        <v>0.988967596431875</v>
      </c>
      <c r="I194" s="2" t="n">
        <v>0.0684841296003648</v>
      </c>
      <c r="J194" s="2" t="n">
        <v>0.224384211154154</v>
      </c>
      <c r="K194" s="2" t="n">
        <v>8.6838804917382</v>
      </c>
      <c r="L194" s="2" t="n">
        <v>0.858</v>
      </c>
      <c r="M194" s="2" t="n">
        <v>0.271</v>
      </c>
      <c r="N194" s="2" t="n">
        <v>18.341</v>
      </c>
      <c r="O194" s="2" t="s">
        <v>41</v>
      </c>
      <c r="P194" s="2" t="n">
        <v>226.1</v>
      </c>
      <c r="Q194" s="2" t="n">
        <v>87</v>
      </c>
      <c r="R194" s="2" t="n">
        <v>11.654</v>
      </c>
      <c r="S194" s="2" t="n">
        <v>0.595139602969873</v>
      </c>
      <c r="T194" s="2" t="n">
        <v>0.357827183932423</v>
      </c>
      <c r="U194" s="2" t="n">
        <v>-0.176355446658266</v>
      </c>
      <c r="V194" s="2" t="n">
        <v>0.216601708691529</v>
      </c>
      <c r="W194" s="2" t="n">
        <v>0.108721421394833</v>
      </c>
      <c r="X194" s="2" t="n">
        <v>0.0545730569622734</v>
      </c>
      <c r="Y194" s="2" t="n">
        <v>0.10569327268736</v>
      </c>
      <c r="Z194" s="2" t="n">
        <v>0.210695189759185</v>
      </c>
      <c r="AA194" s="2" t="n">
        <v>0.148896476444372</v>
      </c>
      <c r="AB194" s="2" t="n">
        <v>0.120084506413968</v>
      </c>
      <c r="AC194" s="2" t="n">
        <v>0.132399602098869</v>
      </c>
      <c r="AD194" s="2" t="n">
        <v>0.110966787256725</v>
      </c>
      <c r="AE194" s="2" t="n">
        <v>0.0923830093172731</v>
      </c>
      <c r="AF194" s="2" t="n">
        <v>0.0243080990599752</v>
      </c>
      <c r="AG194" s="2" t="n">
        <v>2.69888621069611</v>
      </c>
      <c r="AH194" s="3" t="b">
        <f aca="false">FALSE()</f>
        <v>0</v>
      </c>
      <c r="AI194" s="3" t="n">
        <v>0.932448530762881</v>
      </c>
      <c r="AJ194" s="3" t="b">
        <f aca="false">TRUE()</f>
        <v>1</v>
      </c>
      <c r="AK194" s="3" t="n">
        <v>5.62143883161305</v>
      </c>
      <c r="AL194" s="3" t="b">
        <f aca="false">FALSE()</f>
        <v>0</v>
      </c>
      <c r="AM194" s="3" t="n">
        <v>-0.534160755524687</v>
      </c>
      <c r="AN194" s="3" t="b">
        <f aca="false">TRUE()</f>
        <v>1</v>
      </c>
      <c r="AO194" s="3" t="n">
        <v>1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1</v>
      </c>
      <c r="E195" s="2" t="n">
        <v>0</v>
      </c>
      <c r="F195" s="2" t="n">
        <v>18.434948822922</v>
      </c>
      <c r="G195" s="2" t="n">
        <v>0.924260355029586</v>
      </c>
      <c r="H195" s="2" t="n">
        <v>0.980685832234552</v>
      </c>
      <c r="I195" s="2" t="n">
        <v>0.256818203625558</v>
      </c>
      <c r="J195" s="2" t="n">
        <v>0.442694280913271</v>
      </c>
      <c r="K195" s="2" t="n">
        <v>4.34454799302415</v>
      </c>
      <c r="L195" s="2" t="n">
        <v>0.834</v>
      </c>
      <c r="M195" s="2" t="n">
        <v>0.124</v>
      </c>
      <c r="N195" s="2" t="n">
        <v>9.449</v>
      </c>
      <c r="O195" s="2" t="s">
        <v>41</v>
      </c>
      <c r="P195" s="2" t="n">
        <v>452.2</v>
      </c>
      <c r="Q195" s="2" t="n">
        <v>188.5</v>
      </c>
      <c r="R195" s="2" t="n">
        <v>23.307</v>
      </c>
      <c r="S195" s="2" t="n">
        <v>0.390727958977821</v>
      </c>
      <c r="T195" s="2" t="n">
        <v>-0.212578813118251</v>
      </c>
      <c r="U195" s="2" t="n">
        <v>-1.08161950930104</v>
      </c>
      <c r="V195" s="2" t="n">
        <v>0.0052213537025011</v>
      </c>
      <c r="W195" s="2" t="n">
        <v>0.0052213537025011</v>
      </c>
      <c r="X195" s="2" t="n">
        <v>0.021495078222086</v>
      </c>
      <c r="Y195" s="2" t="n">
        <v>0.0906956294987172</v>
      </c>
      <c r="Z195" s="2" t="n">
        <v>0.148269542226614</v>
      </c>
      <c r="AA195" s="2" t="n">
        <v>0.163898766788338</v>
      </c>
      <c r="AB195" s="2" t="n">
        <v>0.163524431326661</v>
      </c>
      <c r="AC195" s="2" t="n">
        <v>0.161055584126308</v>
      </c>
      <c r="AD195" s="2" t="n">
        <v>0.137362524206769</v>
      </c>
      <c r="AE195" s="2" t="n">
        <v>0.0882011734345979</v>
      </c>
      <c r="AF195" s="2" t="n">
        <v>0.0254972701699086</v>
      </c>
      <c r="AG195" s="2" t="n">
        <v>-0.489608305026533</v>
      </c>
      <c r="AH195" s="3" t="b">
        <f aca="false">TRUE()</f>
        <v>1</v>
      </c>
      <c r="AI195" s="3" t="n">
        <v>0.644881126606761</v>
      </c>
      <c r="AJ195" s="3" t="b">
        <f aca="false">TRUE()</f>
        <v>1</v>
      </c>
      <c r="AK195" s="3" t="n">
        <v>0.112327599199159</v>
      </c>
      <c r="AL195" s="3" t="b">
        <f aca="false">TRUE()</f>
        <v>1</v>
      </c>
      <c r="AM195" s="3" t="n">
        <v>1.5970163317215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2</v>
      </c>
      <c r="E196" s="2" t="n">
        <v>0</v>
      </c>
      <c r="F196" s="2" t="n">
        <v>18.9246444160512</v>
      </c>
      <c r="G196" s="2" t="n">
        <v>0.887436456063907</v>
      </c>
      <c r="H196" s="2" t="n">
        <v>0.991375297728161</v>
      </c>
      <c r="I196" s="2" t="n">
        <v>0.0939438910558126</v>
      </c>
      <c r="J196" s="2" t="n">
        <v>0.31397146568024</v>
      </c>
      <c r="K196" s="2" t="n">
        <v>6.57028825099471</v>
      </c>
      <c r="L196" s="2" t="n">
        <v>0.865</v>
      </c>
      <c r="M196" s="2" t="n">
        <v>0.133</v>
      </c>
      <c r="N196" s="2" t="n">
        <v>13.873</v>
      </c>
      <c r="O196" s="2" t="s">
        <v>41</v>
      </c>
      <c r="P196" s="2" t="n">
        <v>206.6</v>
      </c>
      <c r="Q196" s="2" t="n">
        <v>78</v>
      </c>
      <c r="R196" s="2" t="n">
        <v>10.651</v>
      </c>
      <c r="S196" s="2" t="n">
        <v>0.434495673165051</v>
      </c>
      <c r="T196" s="2" t="n">
        <v>-0.245895889443717</v>
      </c>
      <c r="U196" s="2" t="n">
        <v>-0.881058717542315</v>
      </c>
      <c r="V196" s="2" t="n">
        <v>0.0258016493882391</v>
      </c>
      <c r="W196" s="2" t="n">
        <v>0.0140105038209513</v>
      </c>
      <c r="X196" s="2" t="n">
        <v>0.0439226579154243</v>
      </c>
      <c r="Y196" s="2" t="n">
        <v>0.0995903941584835</v>
      </c>
      <c r="Z196" s="2" t="n">
        <v>0.150042685341897</v>
      </c>
      <c r="AA196" s="2" t="n">
        <v>0.160277920665323</v>
      </c>
      <c r="AB196" s="2" t="n">
        <v>0.145206346808698</v>
      </c>
      <c r="AC196" s="2" t="n">
        <v>0.157393749034386</v>
      </c>
      <c r="AD196" s="2" t="n">
        <v>0.150713411761827</v>
      </c>
      <c r="AE196" s="2" t="n">
        <v>0.0829271145574572</v>
      </c>
      <c r="AF196" s="2" t="n">
        <v>0.0099257197565041</v>
      </c>
      <c r="AG196" s="2" t="n">
        <v>1.14584152696152</v>
      </c>
      <c r="AH196" s="3" t="b">
        <f aca="false">TRUE()</f>
        <v>1</v>
      </c>
      <c r="AI196" s="3" t="n">
        <v>1.01632235697508</v>
      </c>
      <c r="AJ196" s="3" t="b">
        <f aca="false">TRUE()</f>
        <v>1</v>
      </c>
      <c r="AK196" s="3" t="n">
        <v>0.449620123632662</v>
      </c>
      <c r="AL196" s="3" t="b">
        <f aca="false">TRUE()</f>
        <v>1</v>
      </c>
      <c r="AM196" s="3" t="n">
        <v>-0.71796417525622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3</v>
      </c>
      <c r="E197" s="2" t="n">
        <v>0</v>
      </c>
      <c r="F197" s="2" t="n">
        <v>18.434948822922</v>
      </c>
      <c r="G197" s="2" t="n">
        <v>0.691985332634887</v>
      </c>
      <c r="H197" s="2" t="n">
        <v>0.990382861750293</v>
      </c>
      <c r="I197" s="2" t="n">
        <v>0.0808318645999207</v>
      </c>
      <c r="J197" s="2" t="n">
        <v>0.260850517445211</v>
      </c>
      <c r="K197" s="2" t="n">
        <v>7.43280753838123</v>
      </c>
      <c r="L197" s="2" t="n">
        <v>0.81</v>
      </c>
      <c r="M197" s="2" t="n">
        <v>0.091</v>
      </c>
      <c r="N197" s="2" t="n">
        <v>15.693</v>
      </c>
      <c r="O197" s="2" t="s">
        <v>41</v>
      </c>
      <c r="P197" s="2" t="n">
        <v>255.1</v>
      </c>
      <c r="Q197" s="2" t="n">
        <v>98</v>
      </c>
      <c r="R197" s="2" t="n">
        <v>13.151</v>
      </c>
      <c r="S197" s="2" t="n">
        <v>0.383580898437618</v>
      </c>
      <c r="T197" s="2" t="n">
        <v>-0.391172934591339</v>
      </c>
      <c r="U197" s="2" t="n">
        <v>-0.886349563281125</v>
      </c>
      <c r="V197" s="2" t="n">
        <v>0.0139969851701722</v>
      </c>
      <c r="W197" s="2" t="n">
        <v>0.0223829952572547</v>
      </c>
      <c r="X197" s="2" t="n">
        <v>0.0184401103409882</v>
      </c>
      <c r="Y197" s="2" t="n">
        <v>0.103353998523906</v>
      </c>
      <c r="Z197" s="2" t="n">
        <v>0.159198135811522</v>
      </c>
      <c r="AA197" s="2" t="n">
        <v>0.152428513497891</v>
      </c>
      <c r="AB197" s="2" t="n">
        <v>0.150810693496574</v>
      </c>
      <c r="AC197" s="2" t="n">
        <v>0.161103565756081</v>
      </c>
      <c r="AD197" s="2" t="n">
        <v>0.143840711483307</v>
      </c>
      <c r="AE197" s="2" t="n">
        <v>0.0838092988986905</v>
      </c>
      <c r="AF197" s="2" t="n">
        <v>0.0270149721910398</v>
      </c>
      <c r="AG197" s="2" t="n">
        <v>1.7796113563885</v>
      </c>
      <c r="AH197" s="3" t="b">
        <f aca="false">TRUE()</f>
        <v>1</v>
      </c>
      <c r="AI197" s="3" t="n">
        <v>0.357313722450643</v>
      </c>
      <c r="AJ197" s="3" t="b">
        <f aca="false">TRUE()</f>
        <v>1</v>
      </c>
      <c r="AK197" s="3" t="n">
        <v>-1.12441165705702</v>
      </c>
      <c r="AL197" s="3" t="b">
        <f aca="false">TRUE()</f>
        <v>1</v>
      </c>
      <c r="AM197" s="3" t="n">
        <v>-0.26081208002649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</v>
      </c>
      <c r="E198" s="2" t="n">
        <v>0</v>
      </c>
      <c r="F198" s="2" t="n">
        <v>13.2405199151872</v>
      </c>
      <c r="G198" s="2" t="n">
        <v>0.890308839190628</v>
      </c>
      <c r="H198" s="2" t="n">
        <v>0.979373738639437</v>
      </c>
      <c r="I198" s="2" t="n">
        <v>0.262821792444098</v>
      </c>
      <c r="J198" s="2" t="n">
        <v>0.432664158398896</v>
      </c>
      <c r="K198" s="2" t="n">
        <v>4.4034775200726</v>
      </c>
      <c r="L198" s="2" t="n">
        <v>0.888</v>
      </c>
      <c r="M198" s="2" t="n">
        <v>0.116</v>
      </c>
      <c r="N198" s="2" t="n">
        <v>9.751</v>
      </c>
      <c r="O198" s="2" t="s">
        <v>41</v>
      </c>
      <c r="P198" s="2" t="n">
        <v>306.1</v>
      </c>
      <c r="Q198" s="2" t="n">
        <v>125.6</v>
      </c>
      <c r="R198" s="2" t="n">
        <v>15.698</v>
      </c>
      <c r="S198" s="2" t="n">
        <v>-1</v>
      </c>
      <c r="T198" s="2" t="n">
        <v>0.000466651951083469</v>
      </c>
      <c r="U198" s="2" t="n">
        <v>-0.940683126153353</v>
      </c>
      <c r="V198" s="2" t="n">
        <v>0.0454837020432851</v>
      </c>
      <c r="W198" s="2" t="n">
        <v>0.0092644515732313</v>
      </c>
      <c r="X198" s="2" t="n">
        <v>0.0294261144917352</v>
      </c>
      <c r="Y198" s="2" t="n">
        <v>0.101583067249409</v>
      </c>
      <c r="Z198" s="2" t="n">
        <v>0.127013535329785</v>
      </c>
      <c r="AA198" s="2" t="n">
        <v>0.177225368515504</v>
      </c>
      <c r="AB198" s="2" t="n">
        <v>0.169987516326146</v>
      </c>
      <c r="AC198" s="2" t="n">
        <v>0.164349901819014</v>
      </c>
      <c r="AD198" s="2" t="n">
        <v>0.126257328778718</v>
      </c>
      <c r="AE198" s="2" t="n">
        <v>0.079685537701049</v>
      </c>
      <c r="AF198" s="2" t="n">
        <v>0.0244716297886394</v>
      </c>
      <c r="AG198" s="2" t="n">
        <v>-0.446307526885243</v>
      </c>
      <c r="AH198" s="3" t="b">
        <f aca="false">TRUE()</f>
        <v>1</v>
      </c>
      <c r="AI198" s="3" t="n">
        <v>1.29190778595803</v>
      </c>
      <c r="AJ198" s="3" t="b">
        <f aca="false">TRUE()</f>
        <v>1</v>
      </c>
      <c r="AK198" s="3" t="n">
        <v>-0.187487978075066</v>
      </c>
      <c r="AL198" s="3" t="b">
        <f aca="false">TRUE()</f>
        <v>1</v>
      </c>
      <c r="AM198" s="3" t="n">
        <v>0.21990455619446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</v>
      </c>
      <c r="E199" s="2" t="n">
        <v>0</v>
      </c>
      <c r="F199" s="2" t="n">
        <v>21.3706222693432</v>
      </c>
      <c r="G199" s="2" t="n">
        <v>0.856287425149701</v>
      </c>
      <c r="H199" s="2" t="n">
        <v>0.98968721497082</v>
      </c>
      <c r="I199" s="2" t="n">
        <v>0.150829915299396</v>
      </c>
      <c r="J199" s="2" t="n">
        <v>0.325135368921416</v>
      </c>
      <c r="K199" s="2" t="n">
        <v>5.72514360043412</v>
      </c>
      <c r="L199" s="2" t="n">
        <v>0.79</v>
      </c>
      <c r="M199" s="2" t="n">
        <v>0.092</v>
      </c>
      <c r="N199" s="2" t="n">
        <v>12.246</v>
      </c>
      <c r="O199" s="2" t="s">
        <v>41</v>
      </c>
      <c r="P199" s="2" t="n">
        <v>169.4</v>
      </c>
      <c r="Q199" s="2" t="n">
        <v>62</v>
      </c>
      <c r="R199" s="2" t="n">
        <v>8.685</v>
      </c>
      <c r="S199" s="2" t="n">
        <v>0.214314853401336</v>
      </c>
      <c r="T199" s="2" t="n">
        <v>-0.0895680673012596</v>
      </c>
      <c r="U199" s="2" t="n">
        <v>-0.811759482645271</v>
      </c>
      <c r="V199" s="2" t="n">
        <v>0.0401520354790574</v>
      </c>
      <c r="W199" s="2" t="n">
        <v>0.0155231630486843</v>
      </c>
      <c r="X199" s="2" t="n">
        <v>0.0202765305981809</v>
      </c>
      <c r="Y199" s="2" t="n">
        <v>0.0932436831251085</v>
      </c>
      <c r="Z199" s="2" t="n">
        <v>0.154049750997215</v>
      </c>
      <c r="AA199" s="2" t="n">
        <v>0.159446626862768</v>
      </c>
      <c r="AB199" s="2" t="n">
        <v>0.155230324285209</v>
      </c>
      <c r="AC199" s="2" t="n">
        <v>0.158264180674895</v>
      </c>
      <c r="AD199" s="2" t="n">
        <v>0.123695711989304</v>
      </c>
      <c r="AE199" s="2" t="n">
        <v>0.0925608229930132</v>
      </c>
      <c r="AF199" s="2" t="n">
        <v>0.0432323684743065</v>
      </c>
      <c r="AG199" s="2" t="n">
        <v>0.524838392469447</v>
      </c>
      <c r="AH199" s="3" t="b">
        <f aca="false">TRUE()</f>
        <v>1</v>
      </c>
      <c r="AI199" s="3" t="n">
        <v>0.11767421898721</v>
      </c>
      <c r="AJ199" s="3" t="b">
        <f aca="false">TRUE()</f>
        <v>1</v>
      </c>
      <c r="AK199" s="3" t="n">
        <v>-1.08693470989774</v>
      </c>
      <c r="AL199" s="3" t="b">
        <f aca="false">TRUE()</f>
        <v>1</v>
      </c>
      <c r="AM199" s="3" t="n">
        <v>-1.0686045452056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</v>
      </c>
      <c r="E200" s="2" t="n">
        <v>2</v>
      </c>
      <c r="F200" s="2" t="n">
        <v>31.7594800848128</v>
      </c>
      <c r="G200" s="2" t="n">
        <v>0.554362416107383</v>
      </c>
      <c r="H200" s="2" t="n">
        <v>0.969682615662946</v>
      </c>
      <c r="I200" s="2" t="n">
        <v>0.0842569991949403</v>
      </c>
      <c r="J200" s="2" t="n">
        <v>0.252498205045326</v>
      </c>
      <c r="K200" s="2" t="n">
        <v>5.93615438795721</v>
      </c>
      <c r="L200" s="2" t="n">
        <v>0.6</v>
      </c>
      <c r="M200" s="2" t="n">
        <v>0.154</v>
      </c>
      <c r="N200" s="2" t="n">
        <v>12.55</v>
      </c>
      <c r="O200" s="2" t="s">
        <v>41</v>
      </c>
      <c r="P200" s="2" t="n">
        <v>209.3</v>
      </c>
      <c r="Q200" s="2" t="n">
        <v>70.1</v>
      </c>
      <c r="R200" s="2" t="n">
        <v>10.733</v>
      </c>
      <c r="S200" s="2" t="n">
        <v>-1</v>
      </c>
      <c r="T200" s="2" t="n">
        <v>-0.198202836320926</v>
      </c>
      <c r="U200" s="2" t="n">
        <v>-0.704263697422649</v>
      </c>
      <c r="V200" s="2" t="n">
        <v>0.296414551370588</v>
      </c>
      <c r="W200" s="2" t="n">
        <v>0.114809632225027</v>
      </c>
      <c r="X200" s="2" t="n">
        <v>0.0692131364640547</v>
      </c>
      <c r="Y200" s="2" t="n">
        <v>0.143945988656106</v>
      </c>
      <c r="Z200" s="2" t="n">
        <v>0.186431214978003</v>
      </c>
      <c r="AA200" s="2" t="n">
        <v>0.180409697960029</v>
      </c>
      <c r="AB200" s="2" t="n">
        <v>0.127883936379025</v>
      </c>
      <c r="AC200" s="2" t="n">
        <v>0.139035623484978</v>
      </c>
      <c r="AD200" s="2" t="n">
        <v>0.0941604539189695</v>
      </c>
      <c r="AE200" s="2" t="n">
        <v>0.0488824932512192</v>
      </c>
      <c r="AF200" s="2" t="n">
        <v>0.0100374549076162</v>
      </c>
      <c r="AG200" s="2" t="n">
        <v>0.679886833439361</v>
      </c>
      <c r="AH200" s="3" t="b">
        <f aca="false">TRUE()</f>
        <v>1</v>
      </c>
      <c r="AI200" s="3" t="n">
        <v>-2.1589010639154</v>
      </c>
      <c r="AJ200" s="3" t="b">
        <f aca="false">TRUE()</f>
        <v>1</v>
      </c>
      <c r="AK200" s="3" t="n">
        <v>1.2366360139775</v>
      </c>
      <c r="AL200" s="3" t="b">
        <f aca="false">TRUE()</f>
        <v>1</v>
      </c>
      <c r="AM200" s="3" t="n">
        <v>-0.69251447098570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</v>
      </c>
      <c r="E201" s="2" t="n">
        <v>0</v>
      </c>
      <c r="F201" s="2" t="n">
        <v>16.504361381755</v>
      </c>
      <c r="G201" s="2" t="n">
        <v>0.868703550784476</v>
      </c>
      <c r="H201" s="2" t="n">
        <v>0.98869308518983</v>
      </c>
      <c r="I201" s="2" t="n">
        <v>0.168738725253388</v>
      </c>
      <c r="J201" s="2" t="n">
        <v>0.342050175000697</v>
      </c>
      <c r="K201" s="2" t="n">
        <v>5.73412002394746</v>
      </c>
      <c r="L201" s="2" t="n">
        <v>0.853</v>
      </c>
      <c r="M201" s="2" t="n">
        <v>0.113</v>
      </c>
      <c r="N201" s="2" t="n">
        <v>12.298</v>
      </c>
      <c r="O201" s="2" t="s">
        <v>41</v>
      </c>
      <c r="P201" s="2" t="n">
        <v>174.4</v>
      </c>
      <c r="Q201" s="2" t="n">
        <v>66.3</v>
      </c>
      <c r="R201" s="2" t="n">
        <v>8.942</v>
      </c>
      <c r="S201" s="2" t="n">
        <v>0.361791235740348</v>
      </c>
      <c r="T201" s="2" t="n">
        <v>-0.120798174107365</v>
      </c>
      <c r="U201" s="2" t="n">
        <v>-0.811918543760449</v>
      </c>
      <c r="V201" s="2" t="n">
        <v>0.0485940850127429</v>
      </c>
      <c r="W201" s="2" t="n">
        <v>0.0194731334048266</v>
      </c>
      <c r="X201" s="2" t="n">
        <v>0.0214383992195792</v>
      </c>
      <c r="Y201" s="2" t="n">
        <v>0.0939000132575353</v>
      </c>
      <c r="Z201" s="2" t="n">
        <v>0.144319884436387</v>
      </c>
      <c r="AA201" s="2" t="n">
        <v>0.165683108442448</v>
      </c>
      <c r="AB201" s="2" t="n">
        <v>0.170722668918029</v>
      </c>
      <c r="AC201" s="2" t="n">
        <v>0.14829074105736</v>
      </c>
      <c r="AD201" s="2" t="n">
        <v>0.133083355343354</v>
      </c>
      <c r="AE201" s="2" t="n">
        <v>0.08678547601439</v>
      </c>
      <c r="AF201" s="2" t="n">
        <v>0.0357763533109162</v>
      </c>
      <c r="AG201" s="2" t="n">
        <v>0.531434171233017</v>
      </c>
      <c r="AH201" s="3" t="b">
        <f aca="false">TRUE()</f>
        <v>1</v>
      </c>
      <c r="AI201" s="3" t="n">
        <v>0.872538654897023</v>
      </c>
      <c r="AJ201" s="3" t="b">
        <f aca="false">TRUE()</f>
        <v>1</v>
      </c>
      <c r="AK201" s="3" t="n">
        <v>-0.299918819552901</v>
      </c>
      <c r="AL201" s="3" t="b">
        <f aca="false">TRUE()</f>
        <v>1</v>
      </c>
      <c r="AM201" s="3" t="n">
        <v>-1.0214754632231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9</v>
      </c>
      <c r="E202" s="2" t="n">
        <v>0</v>
      </c>
      <c r="F202" s="2" t="n">
        <v>18.434948822922</v>
      </c>
      <c r="G202" s="2" t="n">
        <v>0.848946135831382</v>
      </c>
      <c r="H202" s="2" t="n">
        <v>0.982042024625659</v>
      </c>
      <c r="I202" s="2" t="n">
        <v>0.184619733986599</v>
      </c>
      <c r="J202" s="2" t="n">
        <v>0.40952097037438</v>
      </c>
      <c r="K202" s="2" t="n">
        <v>4.21410311435505</v>
      </c>
      <c r="L202" s="2" t="n">
        <v>0.79</v>
      </c>
      <c r="M202" s="2" t="n">
        <v>0.102</v>
      </c>
      <c r="N202" s="2" t="n">
        <v>9.327</v>
      </c>
      <c r="O202" s="2" t="s">
        <v>41</v>
      </c>
      <c r="P202" s="2" t="n">
        <v>214.9</v>
      </c>
      <c r="Q202" s="2" t="n">
        <v>80.2</v>
      </c>
      <c r="R202" s="2" t="n">
        <v>11.023</v>
      </c>
      <c r="S202" s="2" t="n">
        <v>0.387940429915962</v>
      </c>
      <c r="T202" s="2" t="n">
        <v>-0.331844090116787</v>
      </c>
      <c r="U202" s="2" t="n">
        <v>-0.891484555889033</v>
      </c>
      <c r="V202" s="2" t="n">
        <v>0.162154997398692</v>
      </c>
      <c r="W202" s="2" t="n">
        <v>0.0332575239346162</v>
      </c>
      <c r="X202" s="2" t="n">
        <v>0.0590144993180004</v>
      </c>
      <c r="Y202" s="2" t="n">
        <v>0.140423179392389</v>
      </c>
      <c r="Z202" s="2" t="n">
        <v>0.152530707251845</v>
      </c>
      <c r="AA202" s="2" t="n">
        <v>0.141881297566052</v>
      </c>
      <c r="AB202" s="2" t="n">
        <v>0.136676031834601</v>
      </c>
      <c r="AC202" s="2" t="n">
        <v>0.143356983428555</v>
      </c>
      <c r="AD202" s="2" t="n">
        <v>0.117735757506658</v>
      </c>
      <c r="AE202" s="2" t="n">
        <v>0.0860723307393052</v>
      </c>
      <c r="AF202" s="2" t="n">
        <v>0.0223092129625944</v>
      </c>
      <c r="AG202" s="2" t="n">
        <v>-0.585457788873137</v>
      </c>
      <c r="AH202" s="3" t="b">
        <f aca="false">TRUE()</f>
        <v>1</v>
      </c>
      <c r="AI202" s="3" t="n">
        <v>0.11767421898721</v>
      </c>
      <c r="AJ202" s="3" t="b">
        <f aca="false">TRUE()</f>
        <v>1</v>
      </c>
      <c r="AK202" s="3" t="n">
        <v>-0.712165238304961</v>
      </c>
      <c r="AL202" s="3" t="b">
        <f aca="false">TRUE()</f>
        <v>1</v>
      </c>
      <c r="AM202" s="3" t="n">
        <v>-0.63972989916536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0</v>
      </c>
      <c r="E203" s="2" t="n">
        <v>0</v>
      </c>
      <c r="F203" s="2" t="n">
        <v>18.434948822922</v>
      </c>
      <c r="G203" s="2" t="n">
        <v>0.842195540308748</v>
      </c>
      <c r="H203" s="2" t="n">
        <v>0.986335543017624</v>
      </c>
      <c r="I203" s="2" t="n">
        <v>0.199349686372757</v>
      </c>
      <c r="J203" s="2" t="n">
        <v>0.363106237175017</v>
      </c>
      <c r="K203" s="2" t="n">
        <v>5.38189455249415</v>
      </c>
      <c r="L203" s="2" t="n">
        <v>0.832</v>
      </c>
      <c r="M203" s="2" t="n">
        <v>0.103</v>
      </c>
      <c r="N203" s="2" t="n">
        <v>11.632</v>
      </c>
      <c r="O203" s="2" t="s">
        <v>41</v>
      </c>
      <c r="P203" s="2" t="n">
        <v>146.5</v>
      </c>
      <c r="Q203" s="2" t="n">
        <v>55.7</v>
      </c>
      <c r="R203" s="2" t="n">
        <v>7.512</v>
      </c>
      <c r="S203" s="2" t="n">
        <v>0.403580675505815</v>
      </c>
      <c r="T203" s="2" t="n">
        <v>-0.189616964737418</v>
      </c>
      <c r="U203" s="2" t="n">
        <v>-0.885153991581121</v>
      </c>
      <c r="V203" s="2" t="n">
        <v>0.0527129035683273</v>
      </c>
      <c r="W203" s="2" t="n">
        <v>0.00195876928683125</v>
      </c>
      <c r="X203" s="2" t="n">
        <v>0.0425367991634538</v>
      </c>
      <c r="Y203" s="2" t="n">
        <v>0.108938627992733</v>
      </c>
      <c r="Z203" s="2" t="n">
        <v>0.152839343023481</v>
      </c>
      <c r="AA203" s="2" t="n">
        <v>0.153028885080524</v>
      </c>
      <c r="AB203" s="2" t="n">
        <v>0.160060863635183</v>
      </c>
      <c r="AC203" s="2" t="n">
        <v>0.158822324954052</v>
      </c>
      <c r="AD203" s="2" t="n">
        <v>0.145657156121669</v>
      </c>
      <c r="AE203" s="2" t="n">
        <v>0.0700090920394742</v>
      </c>
      <c r="AF203" s="2" t="n">
        <v>0.00810690798943019</v>
      </c>
      <c r="AG203" s="2" t="n">
        <v>0.272622710170856</v>
      </c>
      <c r="AH203" s="3" t="b">
        <f aca="false">TRUE()</f>
        <v>1</v>
      </c>
      <c r="AI203" s="3" t="n">
        <v>0.620917176260418</v>
      </c>
      <c r="AJ203" s="3" t="b">
        <f aca="false">TRUE()</f>
        <v>1</v>
      </c>
      <c r="AK203" s="3" t="n">
        <v>-0.674688291145683</v>
      </c>
      <c r="AL203" s="3" t="b">
        <f aca="false">TRUE()</f>
        <v>1</v>
      </c>
      <c r="AM203" s="3" t="n">
        <v>-1.2844557406852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1</v>
      </c>
      <c r="E204" s="2" t="n">
        <v>1</v>
      </c>
      <c r="F204" s="2" t="n">
        <v>18.434948822922</v>
      </c>
      <c r="G204" s="2" t="n">
        <v>0.910569105691057</v>
      </c>
      <c r="H204" s="2" t="n">
        <v>0.963080045279402</v>
      </c>
      <c r="I204" s="2" t="n">
        <v>0.197510843504624</v>
      </c>
      <c r="J204" s="2" t="n">
        <v>0.535564922239411</v>
      </c>
      <c r="K204" s="2" t="n">
        <v>2.8648457590858</v>
      </c>
      <c r="L204" s="2" t="n">
        <v>0.754</v>
      </c>
      <c r="M204" s="2" t="n">
        <v>0.138</v>
      </c>
      <c r="N204" s="2" t="n">
        <v>6.399</v>
      </c>
      <c r="O204" s="2" t="s">
        <v>41</v>
      </c>
      <c r="P204" s="2" t="n">
        <v>357.7</v>
      </c>
      <c r="Q204" s="2" t="n">
        <v>144.2</v>
      </c>
      <c r="R204" s="2" t="n">
        <v>18.342</v>
      </c>
      <c r="S204" s="2" t="n">
        <v>0.352098664866851</v>
      </c>
      <c r="T204" s="2" t="n">
        <v>-0.194472084776668</v>
      </c>
      <c r="U204" s="2" t="n">
        <v>-1.15774781266217</v>
      </c>
      <c r="V204" s="2" t="n">
        <v>0.196131665107543</v>
      </c>
      <c r="W204" s="2" t="n">
        <v>0.0504672604106206</v>
      </c>
      <c r="X204" s="2" t="n">
        <v>0.0682866152234836</v>
      </c>
      <c r="Y204" s="2" t="n">
        <v>0.124601252168657</v>
      </c>
      <c r="Z204" s="2" t="n">
        <v>0.160949818428469</v>
      </c>
      <c r="AA204" s="2" t="n">
        <v>0.159112688013285</v>
      </c>
      <c r="AB204" s="2" t="n">
        <v>0.15039879466394</v>
      </c>
      <c r="AC204" s="2" t="n">
        <v>0.129906960692073</v>
      </c>
      <c r="AD204" s="2" t="n">
        <v>0.107089680546047</v>
      </c>
      <c r="AE204" s="2" t="n">
        <v>0.0727781099936948</v>
      </c>
      <c r="AF204" s="2" t="n">
        <v>0.0268760802703508</v>
      </c>
      <c r="AG204" s="2" t="n">
        <v>-1.576877478157</v>
      </c>
      <c r="AH204" s="3" t="b">
        <f aca="false">TRUE()</f>
        <v>1</v>
      </c>
      <c r="AI204" s="3" t="n">
        <v>-0.313676887246969</v>
      </c>
      <c r="AJ204" s="3" t="b">
        <f aca="false">TRUE()</f>
        <v>1</v>
      </c>
      <c r="AK204" s="3" t="n">
        <v>0.637004859429053</v>
      </c>
      <c r="AL204" s="3" t="b">
        <f aca="false">TRUE()</f>
        <v>1</v>
      </c>
      <c r="AM204" s="3" t="n">
        <v>0.7062766822533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1</v>
      </c>
      <c r="E205" s="2" t="n">
        <v>2</v>
      </c>
      <c r="F205" s="2" t="n">
        <v>27.8972710309476</v>
      </c>
      <c r="G205" s="2" t="n">
        <v>0.874493927125506</v>
      </c>
      <c r="H205" s="2" t="n">
        <v>0.959191311650347</v>
      </c>
      <c r="I205" s="2" t="n">
        <v>0.180815083275999</v>
      </c>
      <c r="J205" s="2" t="n">
        <v>0.525924577184245</v>
      </c>
      <c r="K205" s="2" t="n">
        <v>2.86297438048012</v>
      </c>
      <c r="L205" s="2" t="n">
        <v>0.778</v>
      </c>
      <c r="M205" s="2" t="n">
        <v>0.162</v>
      </c>
      <c r="N205" s="2" t="n">
        <v>6.355</v>
      </c>
      <c r="O205" s="2" t="s">
        <v>41</v>
      </c>
      <c r="P205" s="2" t="n">
        <v>487.2</v>
      </c>
      <c r="Q205" s="2" t="n">
        <v>177.7</v>
      </c>
      <c r="R205" s="2" t="n">
        <v>24.987</v>
      </c>
      <c r="S205" s="2" t="n">
        <v>0.602767924695091</v>
      </c>
      <c r="T205" s="2" t="n">
        <v>-0.2385795386374</v>
      </c>
      <c r="U205" s="2" t="n">
        <v>-1.00244707144226</v>
      </c>
      <c r="V205" s="2" t="n">
        <v>0.25103975118037</v>
      </c>
      <c r="W205" s="2" t="n">
        <v>0.0416875574562575</v>
      </c>
      <c r="X205" s="2" t="n">
        <v>0.0567775877384703</v>
      </c>
      <c r="Y205" s="2" t="n">
        <v>0.115012137718705</v>
      </c>
      <c r="Z205" s="2" t="n">
        <v>0.165789012152475</v>
      </c>
      <c r="AA205" s="2" t="n">
        <v>0.183684185183727</v>
      </c>
      <c r="AB205" s="2" t="n">
        <v>0.162559146319738</v>
      </c>
      <c r="AC205" s="2" t="n">
        <v>0.150356322795194</v>
      </c>
      <c r="AD205" s="2" t="n">
        <v>0.10021601226302</v>
      </c>
      <c r="AE205" s="2" t="n">
        <v>0.0503169901465276</v>
      </c>
      <c r="AF205" s="2" t="n">
        <v>0.0152886056821423</v>
      </c>
      <c r="AG205" s="2" t="n">
        <v>-1.57825254688538</v>
      </c>
      <c r="AH205" s="3" t="b">
        <f aca="false">TRUE()</f>
        <v>1</v>
      </c>
      <c r="AI205" s="3" t="n">
        <v>-0.0261094830908498</v>
      </c>
      <c r="AJ205" s="3" t="b">
        <f aca="false">TRUE()</f>
        <v>1</v>
      </c>
      <c r="AK205" s="3" t="n">
        <v>1.53645159125173</v>
      </c>
      <c r="AL205" s="3" t="b">
        <f aca="false">TRUE()</f>
        <v>1</v>
      </c>
      <c r="AM205" s="3" t="n">
        <v>1.9269199055986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2</v>
      </c>
      <c r="E206" s="2" t="n">
        <v>0</v>
      </c>
      <c r="F206" s="2" t="n">
        <v>33.6900675259798</v>
      </c>
      <c r="G206" s="2" t="n">
        <v>0.777178103315343</v>
      </c>
      <c r="H206" s="2" t="n">
        <v>0.981350619146181</v>
      </c>
      <c r="I206" s="2" t="n">
        <v>0.161681212029862</v>
      </c>
      <c r="J206" s="2" t="n">
        <v>0.3603789681195</v>
      </c>
      <c r="K206" s="2" t="n">
        <v>5.44040613894978</v>
      </c>
      <c r="L206" s="2" t="n">
        <v>0.809</v>
      </c>
      <c r="M206" s="2" t="n">
        <v>0.135</v>
      </c>
      <c r="N206" s="2" t="n">
        <v>11.754</v>
      </c>
      <c r="O206" s="2" t="s">
        <v>41</v>
      </c>
      <c r="P206" s="2" t="n">
        <v>218.1</v>
      </c>
      <c r="Q206" s="2" t="n">
        <v>81.8</v>
      </c>
      <c r="R206" s="2" t="n">
        <v>11.185</v>
      </c>
      <c r="S206" s="2" t="n">
        <v>0.446274241979582</v>
      </c>
      <c r="T206" s="2" t="n">
        <v>-0.102190267010213</v>
      </c>
      <c r="U206" s="2" t="n">
        <v>-0.959084811059741</v>
      </c>
      <c r="V206" s="2" t="n">
        <v>0.0723746322797267</v>
      </c>
      <c r="W206" s="2" t="n">
        <v>0.0430490856554456</v>
      </c>
      <c r="X206" s="2" t="n">
        <v>0.0287844427400124</v>
      </c>
      <c r="Y206" s="2" t="n">
        <v>0.0950309743352876</v>
      </c>
      <c r="Z206" s="2" t="n">
        <v>0.139005562827393</v>
      </c>
      <c r="AA206" s="2" t="n">
        <v>0.178328662181149</v>
      </c>
      <c r="AB206" s="2" t="n">
        <v>0.173893189453336</v>
      </c>
      <c r="AC206" s="2" t="n">
        <v>0.154156912575145</v>
      </c>
      <c r="AD206" s="2" t="n">
        <v>0.12918427026214</v>
      </c>
      <c r="AE206" s="2" t="n">
        <v>0.0801947556766621</v>
      </c>
      <c r="AF206" s="2" t="n">
        <v>0.0214212299488753</v>
      </c>
      <c r="AG206" s="2" t="n">
        <v>0.315616390091742</v>
      </c>
      <c r="AH206" s="3" t="b">
        <f aca="false">TRUE()</f>
        <v>1</v>
      </c>
      <c r="AI206" s="3" t="n">
        <v>0.345331747277471</v>
      </c>
      <c r="AJ206" s="3" t="b">
        <f aca="false">TRUE()</f>
        <v>1</v>
      </c>
      <c r="AK206" s="3" t="n">
        <v>0.524574017951219</v>
      </c>
      <c r="AL206" s="3" t="b">
        <f aca="false">TRUE()</f>
        <v>1</v>
      </c>
      <c r="AM206" s="3" t="n">
        <v>-0.60956728669660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3</v>
      </c>
      <c r="E207" s="2" t="n">
        <v>0</v>
      </c>
      <c r="F207" s="2" t="n">
        <v>18.434948822922</v>
      </c>
      <c r="G207" s="2" t="n">
        <v>0.891196013289037</v>
      </c>
      <c r="H207" s="2" t="n">
        <v>0.991274932976719</v>
      </c>
      <c r="I207" s="2" t="n">
        <v>0.166770755798441</v>
      </c>
      <c r="J207" s="2" t="n">
        <v>0.323848291191759</v>
      </c>
      <c r="K207" s="2" t="n">
        <v>6.13612014585539</v>
      </c>
      <c r="L207" s="2" t="n">
        <v>0.789</v>
      </c>
      <c r="M207" s="2" t="n">
        <v>0.109</v>
      </c>
      <c r="N207" s="2" t="n">
        <v>13.022</v>
      </c>
      <c r="O207" s="2" t="s">
        <v>41</v>
      </c>
      <c r="P207" s="2" t="n">
        <v>239.3</v>
      </c>
      <c r="Q207" s="2" t="n">
        <v>85.3</v>
      </c>
      <c r="R207" s="2" t="n">
        <v>12.269</v>
      </c>
      <c r="S207" s="2" t="n">
        <v>0.493079008239806</v>
      </c>
      <c r="T207" s="2" t="n">
        <v>-0.12491706334678</v>
      </c>
      <c r="U207" s="2" t="n">
        <v>-0.939078312103181</v>
      </c>
      <c r="V207" s="2" t="n">
        <v>0.0866264764641271</v>
      </c>
      <c r="W207" s="2" t="n">
        <v>0.0104406011342433</v>
      </c>
      <c r="X207" s="2" t="n">
        <v>0.0246747050950665</v>
      </c>
      <c r="Y207" s="2" t="n">
        <v>0.107172054769465</v>
      </c>
      <c r="Z207" s="2" t="n">
        <v>0.159265504391104</v>
      </c>
      <c r="AA207" s="2" t="n">
        <v>0.155576019700699</v>
      </c>
      <c r="AB207" s="2" t="n">
        <v>0.170217866959183</v>
      </c>
      <c r="AC207" s="2" t="n">
        <v>0.164817497541687</v>
      </c>
      <c r="AD207" s="2" t="n">
        <v>0.112615412843672</v>
      </c>
      <c r="AE207" s="2" t="n">
        <v>0.0841760419217662</v>
      </c>
      <c r="AF207" s="2" t="n">
        <v>0.0214848967773584</v>
      </c>
      <c r="AG207" s="2" t="n">
        <v>0.826819506282385</v>
      </c>
      <c r="AH207" s="3" t="b">
        <f aca="false">TRUE()</f>
        <v>1</v>
      </c>
      <c r="AI207" s="3" t="n">
        <v>0.105692243814038</v>
      </c>
      <c r="AJ207" s="3" t="b">
        <f aca="false">TRUE()</f>
        <v>1</v>
      </c>
      <c r="AK207" s="3" t="n">
        <v>-0.449826608190014</v>
      </c>
      <c r="AL207" s="3" t="b">
        <f aca="false">TRUE()</f>
        <v>1</v>
      </c>
      <c r="AM207" s="3" t="n">
        <v>-0.40973997909102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5</v>
      </c>
      <c r="E208" s="2" t="n">
        <v>0</v>
      </c>
      <c r="F208" s="2" t="n">
        <v>18.9246444160512</v>
      </c>
      <c r="G208" s="2" t="n">
        <v>0.877307274701412</v>
      </c>
      <c r="H208" s="2" t="n">
        <v>0.975688087785819</v>
      </c>
      <c r="I208" s="2" t="n">
        <v>0.176402186581964</v>
      </c>
      <c r="J208" s="2" t="n">
        <v>0.455789601952979</v>
      </c>
      <c r="K208" s="2" t="n">
        <v>4.25377791378292</v>
      </c>
      <c r="L208" s="2" t="n">
        <v>0.858</v>
      </c>
      <c r="M208" s="2" t="n">
        <v>0.13</v>
      </c>
      <c r="N208" s="2" t="n">
        <v>9.366</v>
      </c>
      <c r="O208" s="2" t="s">
        <v>41</v>
      </c>
      <c r="P208" s="2" t="n">
        <v>442.5</v>
      </c>
      <c r="Q208" s="2" t="n">
        <v>186.1</v>
      </c>
      <c r="R208" s="2" t="n">
        <v>22.694</v>
      </c>
      <c r="S208" s="2" t="n">
        <v>0.445147555924459</v>
      </c>
      <c r="T208" s="2" t="n">
        <v>-0.112287167382032</v>
      </c>
      <c r="U208" s="2" t="n">
        <v>-1.046468759722</v>
      </c>
      <c r="V208" s="2" t="n">
        <v>0.0299004907204657</v>
      </c>
      <c r="W208" s="2" t="n">
        <v>0.0465418758584054</v>
      </c>
      <c r="X208" s="2" t="n">
        <v>0.0634060475747896</v>
      </c>
      <c r="Y208" s="2" t="n">
        <v>0.102699093679094</v>
      </c>
      <c r="Z208" s="2" t="n">
        <v>0.134810688197838</v>
      </c>
      <c r="AA208" s="2" t="n">
        <v>0.152365223384615</v>
      </c>
      <c r="AB208" s="2" t="n">
        <v>0.163180659910419</v>
      </c>
      <c r="AC208" s="2" t="n">
        <v>0.175781991958473</v>
      </c>
      <c r="AD208" s="2" t="n">
        <v>0.147345149730138</v>
      </c>
      <c r="AE208" s="2" t="n">
        <v>0.0522541863229799</v>
      </c>
      <c r="AF208" s="2" t="n">
        <v>0.00815695924165319</v>
      </c>
      <c r="AG208" s="2" t="n">
        <v>-0.556305176017209</v>
      </c>
      <c r="AH208" s="3" t="b">
        <f aca="false">TRUE()</f>
        <v>1</v>
      </c>
      <c r="AI208" s="3" t="n">
        <v>0.932448530762881</v>
      </c>
      <c r="AJ208" s="3" t="b">
        <f aca="false">TRUE()</f>
        <v>1</v>
      </c>
      <c r="AK208" s="3" t="n">
        <v>0.337189282154828</v>
      </c>
      <c r="AL208" s="3" t="b">
        <f aca="false">TRUE()</f>
        <v>1</v>
      </c>
      <c r="AM208" s="3" t="n">
        <v>1.5055859126756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6</v>
      </c>
      <c r="E209" s="2" t="n">
        <v>2</v>
      </c>
      <c r="F209" s="2" t="n">
        <v>29.7448812969422</v>
      </c>
      <c r="G209" s="2" t="n">
        <v>0.84367816091954</v>
      </c>
      <c r="H209" s="2" t="n">
        <v>0.969827206130128</v>
      </c>
      <c r="I209" s="2" t="n">
        <v>0.298009510789416</v>
      </c>
      <c r="J209" s="2" t="n">
        <v>0.481357820167267</v>
      </c>
      <c r="K209" s="2" t="n">
        <v>2.72826532831174</v>
      </c>
      <c r="L209" s="2" t="n">
        <v>0.605</v>
      </c>
      <c r="M209" s="2" t="n">
        <v>0.09</v>
      </c>
      <c r="N209" s="2" t="n">
        <v>6.104</v>
      </c>
      <c r="O209" s="2" t="s">
        <v>41</v>
      </c>
      <c r="P209" s="2" t="n">
        <v>478.6</v>
      </c>
      <c r="Q209" s="2" t="n">
        <v>160.6</v>
      </c>
      <c r="R209" s="2" t="n">
        <v>24.541</v>
      </c>
      <c r="S209" s="2" t="n">
        <v>0.570989687280163</v>
      </c>
      <c r="T209" s="2" t="n">
        <v>-0.577451174732043</v>
      </c>
      <c r="U209" s="2" t="n">
        <v>-0.456353297795433</v>
      </c>
      <c r="V209" s="2" t="n">
        <v>0.309998524306977</v>
      </c>
      <c r="W209" s="2" t="n">
        <v>0.0862546072737089</v>
      </c>
      <c r="X209" s="2" t="n">
        <v>0.0994807921593907</v>
      </c>
      <c r="Y209" s="2" t="n">
        <v>0.142022726565267</v>
      </c>
      <c r="Z209" s="2" t="n">
        <v>0.157093401672357</v>
      </c>
      <c r="AA209" s="2" t="n">
        <v>0.153438628332341</v>
      </c>
      <c r="AB209" s="2" t="n">
        <v>0.136040018235948</v>
      </c>
      <c r="AC209" s="2" t="n">
        <v>0.121597800301128</v>
      </c>
      <c r="AD209" s="2" t="n">
        <v>0.0976957327574983</v>
      </c>
      <c r="AE209" s="2" t="n">
        <v>0.0681051584936779</v>
      </c>
      <c r="AF209" s="2" t="n">
        <v>0.0245257414823918</v>
      </c>
      <c r="AG209" s="2" t="n">
        <v>-1.67723529922906</v>
      </c>
      <c r="AH209" s="3" t="b">
        <f aca="false">TRUE()</f>
        <v>1</v>
      </c>
      <c r="AI209" s="3" t="n">
        <v>-2.09899118804954</v>
      </c>
      <c r="AJ209" s="3" t="b">
        <f aca="false">TRUE()</f>
        <v>1</v>
      </c>
      <c r="AK209" s="3" t="n">
        <v>-1.1618886042163</v>
      </c>
      <c r="AL209" s="3" t="b">
        <f aca="false">TRUE()</f>
        <v>1</v>
      </c>
      <c r="AM209" s="3" t="n">
        <v>1.8458578845888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6</v>
      </c>
      <c r="E210" s="2" t="n">
        <v>3</v>
      </c>
      <c r="F210" s="2" t="n">
        <v>16.504361381755</v>
      </c>
      <c r="G210" s="2" t="n">
        <v>0.834207764952781</v>
      </c>
      <c r="H210" s="2" t="n">
        <v>0.990508812355478</v>
      </c>
      <c r="I210" s="2" t="n">
        <v>0.16730998976272</v>
      </c>
      <c r="J210" s="2" t="n">
        <v>0.321236321459139</v>
      </c>
      <c r="K210" s="2" t="n">
        <v>5.15588499938365</v>
      </c>
      <c r="L210" s="2" t="n">
        <v>0.695</v>
      </c>
      <c r="M210" s="2" t="n">
        <v>0.102</v>
      </c>
      <c r="N210" s="2" t="n">
        <v>11.072</v>
      </c>
      <c r="O210" s="2" t="s">
        <v>41</v>
      </c>
      <c r="P210" s="2" t="n">
        <v>394.3</v>
      </c>
      <c r="Q210" s="2" t="n">
        <v>131.3</v>
      </c>
      <c r="R210" s="2" t="n">
        <v>20.222</v>
      </c>
      <c r="S210" s="2" t="n">
        <v>0.620571152639712</v>
      </c>
      <c r="T210" s="2" t="n">
        <v>-0.316802506915171</v>
      </c>
      <c r="U210" s="2" t="n">
        <v>-0.355868538761305</v>
      </c>
      <c r="V210" s="2" t="n">
        <v>0.0156696239666195</v>
      </c>
      <c r="W210" s="2" t="n">
        <v>0.0660725785583265</v>
      </c>
      <c r="X210" s="2" t="n">
        <v>0.0710210698438112</v>
      </c>
      <c r="Y210" s="2" t="n">
        <v>0.118425205134552</v>
      </c>
      <c r="Z210" s="2" t="n">
        <v>0.144609725170457</v>
      </c>
      <c r="AA210" s="2" t="n">
        <v>0.13263897209422</v>
      </c>
      <c r="AB210" s="2" t="n">
        <v>0.148667335603071</v>
      </c>
      <c r="AC210" s="2" t="n">
        <v>0.173339183942431</v>
      </c>
      <c r="AD210" s="2" t="n">
        <v>0.118247432572398</v>
      </c>
      <c r="AE210" s="2" t="n">
        <v>0.0755191983500079</v>
      </c>
      <c r="AF210" s="2" t="n">
        <v>0.017531877289051</v>
      </c>
      <c r="AG210" s="2" t="n">
        <v>0.106553338716307</v>
      </c>
      <c r="AH210" s="3" t="b">
        <f aca="false">TRUE()</f>
        <v>1</v>
      </c>
      <c r="AI210" s="3" t="n">
        <v>-1.0206134224641</v>
      </c>
      <c r="AJ210" s="3" t="b">
        <f aca="false">TRUE()</f>
        <v>1</v>
      </c>
      <c r="AK210" s="3" t="n">
        <v>-0.712165238304961</v>
      </c>
      <c r="AL210" s="3" t="b">
        <f aca="false">TRUE()</f>
        <v>1</v>
      </c>
      <c r="AM210" s="3" t="n">
        <v>1.0512615623648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6</v>
      </c>
      <c r="E211" s="2" t="n">
        <v>4</v>
      </c>
      <c r="F211" s="2" t="n">
        <v>27.8972710309476</v>
      </c>
      <c r="G211" s="2" t="n">
        <v>0.637217007178355</v>
      </c>
      <c r="H211" s="2" t="n">
        <v>0.989279207296691</v>
      </c>
      <c r="I211" s="2" t="n">
        <v>0.0720183528391519</v>
      </c>
      <c r="J211" s="2" t="n">
        <v>0.222848765683325</v>
      </c>
      <c r="K211" s="2" t="n">
        <v>7.58878950660725</v>
      </c>
      <c r="L211" s="2" t="n">
        <v>0.742</v>
      </c>
      <c r="M211" s="2" t="n">
        <v>0.176</v>
      </c>
      <c r="N211" s="2" t="n">
        <v>15.897</v>
      </c>
      <c r="O211" s="2" t="s">
        <v>41</v>
      </c>
      <c r="P211" s="2" t="n">
        <v>140.4</v>
      </c>
      <c r="Q211" s="2" t="n">
        <v>52</v>
      </c>
      <c r="R211" s="2" t="n">
        <v>7.198</v>
      </c>
      <c r="S211" s="2" t="n">
        <v>-1</v>
      </c>
      <c r="T211" s="2" t="n">
        <v>0.173507714777348</v>
      </c>
      <c r="U211" s="2" t="n">
        <v>-0.236296492729049</v>
      </c>
      <c r="V211" s="2" t="n">
        <v>0.278027003536542</v>
      </c>
      <c r="W211" s="2" t="n">
        <v>0.14076027805476</v>
      </c>
      <c r="X211" s="2" t="n">
        <v>0.0807282225745184</v>
      </c>
      <c r="Y211" s="2" t="n">
        <v>0.139985911930961</v>
      </c>
      <c r="Z211" s="2" t="n">
        <v>0.199497648269341</v>
      </c>
      <c r="AA211" s="2" t="n">
        <v>0.151100866547267</v>
      </c>
      <c r="AB211" s="2" t="n">
        <v>0.105343963673404</v>
      </c>
      <c r="AC211" s="2" t="n">
        <v>0.111918660379824</v>
      </c>
      <c r="AD211" s="2" t="n">
        <v>0.118739547333537</v>
      </c>
      <c r="AE211" s="2" t="n">
        <v>0.0850373060266274</v>
      </c>
      <c r="AF211" s="2" t="n">
        <v>0.00764787326451927</v>
      </c>
      <c r="AG211" s="2" t="n">
        <v>1.89422521701976</v>
      </c>
      <c r="AH211" s="3" t="b">
        <f aca="false">TRUE()</f>
        <v>1</v>
      </c>
      <c r="AI211" s="3" t="n">
        <v>-0.457460589325029</v>
      </c>
      <c r="AJ211" s="3" t="b">
        <f aca="false">TRUE()</f>
        <v>1</v>
      </c>
      <c r="AK211" s="3" t="n">
        <v>2.06112885148162</v>
      </c>
      <c r="AL211" s="3" t="b">
        <f aca="false">TRUE()</f>
        <v>1</v>
      </c>
      <c r="AM211" s="3" t="n">
        <v>-1.3419532207038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8</v>
      </c>
      <c r="E212" s="2" t="n">
        <v>1</v>
      </c>
      <c r="F212" s="2" t="n">
        <v>40.4260787400991</v>
      </c>
      <c r="G212" s="2" t="n">
        <v>0.849023090586146</v>
      </c>
      <c r="H212" s="2" t="n">
        <v>0.975110461719741</v>
      </c>
      <c r="I212" s="2" t="n">
        <v>0.157181947929599</v>
      </c>
      <c r="J212" s="2" t="n">
        <v>0.435091596615398</v>
      </c>
      <c r="K212" s="2" t="n">
        <v>3.30543569743451</v>
      </c>
      <c r="L212" s="2" t="n">
        <v>0.705</v>
      </c>
      <c r="M212" s="2" t="n">
        <v>0.149</v>
      </c>
      <c r="N212" s="2" t="n">
        <v>7.271</v>
      </c>
      <c r="O212" s="2" t="s">
        <v>41</v>
      </c>
      <c r="P212" s="2" t="n">
        <v>386.2</v>
      </c>
      <c r="Q212" s="2" t="n">
        <v>165.2</v>
      </c>
      <c r="R212" s="2" t="n">
        <v>19.807</v>
      </c>
      <c r="S212" s="2" t="n">
        <v>0.462582991137686</v>
      </c>
      <c r="T212" s="2" t="n">
        <v>-0.0408652144933612</v>
      </c>
      <c r="U212" s="2" t="n">
        <v>-0.853945584733447</v>
      </c>
      <c r="V212" s="2" t="n">
        <v>0.267018071894864</v>
      </c>
      <c r="W212" s="2" t="n">
        <v>0.049945661825059</v>
      </c>
      <c r="X212" s="2" t="n">
        <v>0.113085772078359</v>
      </c>
      <c r="Y212" s="2" t="n">
        <v>0.121456161501946</v>
      </c>
      <c r="Z212" s="2" t="n">
        <v>0.141791880228634</v>
      </c>
      <c r="AA212" s="2" t="n">
        <v>0.161186540879049</v>
      </c>
      <c r="AB212" s="2" t="n">
        <v>0.156177834055753</v>
      </c>
      <c r="AC212" s="2" t="n">
        <v>0.120802314014964</v>
      </c>
      <c r="AD212" s="2" t="n">
        <v>0.0990531012453506</v>
      </c>
      <c r="AE212" s="2" t="n">
        <v>0.0644538834942583</v>
      </c>
      <c r="AF212" s="2" t="n">
        <v>0.0219925125016863</v>
      </c>
      <c r="AG212" s="2" t="n">
        <v>-1.2531367639979</v>
      </c>
      <c r="AH212" s="3" t="b">
        <f aca="false">TRUE()</f>
        <v>1</v>
      </c>
      <c r="AI212" s="3" t="n">
        <v>-0.900793670732381</v>
      </c>
      <c r="AJ212" s="3" t="b">
        <f aca="false">TRUE()</f>
        <v>1</v>
      </c>
      <c r="AK212" s="3" t="n">
        <v>1.04925127818111</v>
      </c>
      <c r="AL212" s="3" t="b">
        <f aca="false">TRUE()</f>
        <v>1</v>
      </c>
      <c r="AM212" s="3" t="n">
        <v>0.97491244955325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8</v>
      </c>
      <c r="E213" s="2" t="n">
        <v>2</v>
      </c>
      <c r="F213" s="2" t="n">
        <v>18.434948822922</v>
      </c>
      <c r="G213" s="2" t="n">
        <v>0.82837528604119</v>
      </c>
      <c r="H213" s="2" t="n">
        <v>0.973511107603045</v>
      </c>
      <c r="I213" s="2" t="n">
        <v>0.211621999629995</v>
      </c>
      <c r="J213" s="2" t="n">
        <v>0.399487021971024</v>
      </c>
      <c r="K213" s="2" t="n">
        <v>2.98829587625919</v>
      </c>
      <c r="L213" s="2" t="n">
        <v>0.627</v>
      </c>
      <c r="M213" s="2" t="n">
        <v>0.138</v>
      </c>
      <c r="N213" s="2" t="n">
        <v>6.641</v>
      </c>
      <c r="O213" s="2" t="s">
        <v>41</v>
      </c>
      <c r="P213" s="2" t="n">
        <v>407.5</v>
      </c>
      <c r="Q213" s="2" t="n">
        <v>179.5</v>
      </c>
      <c r="R213" s="2" t="n">
        <v>20.897</v>
      </c>
      <c r="S213" s="2" t="n">
        <v>-1</v>
      </c>
      <c r="T213" s="2" t="n">
        <v>-0.314989436766174</v>
      </c>
      <c r="U213" s="2" t="n">
        <v>-0.989745992156922</v>
      </c>
      <c r="V213" s="2" t="n">
        <v>0.342265263187604</v>
      </c>
      <c r="W213" s="2" t="n">
        <v>0.0122879206484986</v>
      </c>
      <c r="X213" s="2" t="n">
        <v>0.183485717138874</v>
      </c>
      <c r="Y213" s="2" t="n">
        <v>0.137413902664558</v>
      </c>
      <c r="Z213" s="2" t="n">
        <v>0.131135670185159</v>
      </c>
      <c r="AA213" s="2" t="n">
        <v>0.133048320268965</v>
      </c>
      <c r="AB213" s="2" t="n">
        <v>0.133640146302349</v>
      </c>
      <c r="AC213" s="2" t="n">
        <v>0.129643233316111</v>
      </c>
      <c r="AD213" s="2" t="n">
        <v>0.0912423410668446</v>
      </c>
      <c r="AE213" s="2" t="n">
        <v>0.0481751941207803</v>
      </c>
      <c r="AF213" s="2" t="n">
        <v>0.0122154749363595</v>
      </c>
      <c r="AG213" s="2" t="n">
        <v>-1.48616766928908</v>
      </c>
      <c r="AH213" s="3" t="b">
        <f aca="false">TRUE()</f>
        <v>1</v>
      </c>
      <c r="AI213" s="3" t="n">
        <v>-1.83538773423977</v>
      </c>
      <c r="AJ213" s="3" t="b">
        <f aca="false">TRUE()</f>
        <v>1</v>
      </c>
      <c r="AK213" s="3" t="n">
        <v>0.637004859429053</v>
      </c>
      <c r="AL213" s="3" t="b">
        <f aca="false">TRUE()</f>
        <v>1</v>
      </c>
      <c r="AM213" s="3" t="n">
        <v>1.1756823387984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8</v>
      </c>
      <c r="E214" s="2" t="n">
        <v>3</v>
      </c>
      <c r="F214" s="2" t="n">
        <v>65.7722546820458</v>
      </c>
      <c r="G214" s="2" t="n">
        <v>0.826645264847512</v>
      </c>
      <c r="H214" s="2" t="n">
        <v>0.98405493394829</v>
      </c>
      <c r="I214" s="2" t="n">
        <v>0.195038181302382</v>
      </c>
      <c r="J214" s="2" t="n">
        <v>0.378545738340669</v>
      </c>
      <c r="K214" s="2" t="n">
        <v>3.68487264116736</v>
      </c>
      <c r="L214" s="2" t="n">
        <v>0.617</v>
      </c>
      <c r="M214" s="2" t="n">
        <v>0.09</v>
      </c>
      <c r="N214" s="2" t="n">
        <v>8.159</v>
      </c>
      <c r="O214" s="2" t="s">
        <v>41</v>
      </c>
      <c r="P214" s="2" t="n">
        <v>276.1</v>
      </c>
      <c r="Q214" s="2" t="n">
        <v>126.8</v>
      </c>
      <c r="R214" s="2" t="n">
        <v>14.158</v>
      </c>
      <c r="S214" s="2" t="n">
        <v>-1</v>
      </c>
      <c r="T214" s="2" t="n">
        <v>0.0830540891652185</v>
      </c>
      <c r="U214" s="2" t="n">
        <v>-0.792738197718111</v>
      </c>
      <c r="V214" s="2" t="n">
        <v>0.522514499324845</v>
      </c>
      <c r="W214" s="2" t="n">
        <v>0.139499651959311</v>
      </c>
      <c r="X214" s="2" t="n">
        <v>0.209233905502232</v>
      </c>
      <c r="Y214" s="2" t="n">
        <v>0.180997773390996</v>
      </c>
      <c r="Z214" s="2" t="n">
        <v>0.153312250802325</v>
      </c>
      <c r="AA214" s="2" t="n">
        <v>0.136490823894785</v>
      </c>
      <c r="AB214" s="2" t="n">
        <v>0.115252518743113</v>
      </c>
      <c r="AC214" s="2" t="n">
        <v>0.0905056895483401</v>
      </c>
      <c r="AD214" s="2" t="n">
        <v>0.0649397016867188</v>
      </c>
      <c r="AE214" s="2" t="n">
        <v>0.0390873002230829</v>
      </c>
      <c r="AF214" s="2" t="n">
        <v>0.0101800362084073</v>
      </c>
      <c r="AG214" s="2" t="n">
        <v>-0.974330607863686</v>
      </c>
      <c r="AH214" s="3" t="b">
        <f aca="false">TRUE()</f>
        <v>1</v>
      </c>
      <c r="AI214" s="3" t="n">
        <v>-1.95520748597148</v>
      </c>
      <c r="AJ214" s="3" t="b">
        <f aca="false">TRUE()</f>
        <v>1</v>
      </c>
      <c r="AK214" s="3" t="n">
        <v>-1.1618886042163</v>
      </c>
      <c r="AL214" s="3" t="b">
        <f aca="false">TRUE()</f>
        <v>1</v>
      </c>
      <c r="AM214" s="3" t="n">
        <v>-0.062869935700219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8</v>
      </c>
      <c r="E215" s="2" t="n">
        <v>4</v>
      </c>
      <c r="F215" s="2" t="n">
        <v>26.565051177078</v>
      </c>
      <c r="G215" s="2" t="n">
        <v>0.843116328708645</v>
      </c>
      <c r="H215" s="2" t="n">
        <v>0.982643799241559</v>
      </c>
      <c r="I215" s="2" t="n">
        <v>0.172472434900682</v>
      </c>
      <c r="J215" s="2" t="n">
        <v>0.372101981246596</v>
      </c>
      <c r="K215" s="2" t="n">
        <v>4.6102282273127</v>
      </c>
      <c r="L215" s="2" t="n">
        <v>0.807</v>
      </c>
      <c r="M215" s="2" t="n">
        <v>0.129</v>
      </c>
      <c r="N215" s="2" t="n">
        <v>10.091</v>
      </c>
      <c r="O215" s="2" t="s">
        <v>41</v>
      </c>
      <c r="P215" s="2" t="n">
        <v>119.9</v>
      </c>
      <c r="Q215" s="2" t="n">
        <v>49.4</v>
      </c>
      <c r="R215" s="2" t="n">
        <v>6.15</v>
      </c>
      <c r="S215" s="2" t="n">
        <v>0.408462875215458</v>
      </c>
      <c r="T215" s="2" t="n">
        <v>-0.048091607811165</v>
      </c>
      <c r="U215" s="2" t="n">
        <v>-0.782648351472318</v>
      </c>
      <c r="V215" s="2" t="n">
        <v>0.154316049667501</v>
      </c>
      <c r="W215" s="2" t="n">
        <v>0.00273329067290828</v>
      </c>
      <c r="X215" s="2" t="n">
        <v>0.102365339597439</v>
      </c>
      <c r="Y215" s="2" t="n">
        <v>0.131838837381385</v>
      </c>
      <c r="Z215" s="2" t="n">
        <v>0.152546186165277</v>
      </c>
      <c r="AA215" s="2" t="n">
        <v>0.123536650907846</v>
      </c>
      <c r="AB215" s="2" t="n">
        <v>0.134042385713844</v>
      </c>
      <c r="AC215" s="2" t="n">
        <v>0.1434083746786</v>
      </c>
      <c r="AD215" s="2" t="n">
        <v>0.102702758366685</v>
      </c>
      <c r="AE215" s="2" t="n">
        <v>0.0924444888077531</v>
      </c>
      <c r="AF215" s="2" t="n">
        <v>0.0171149783811718</v>
      </c>
      <c r="AG215" s="2" t="n">
        <v>-0.294389346761411</v>
      </c>
      <c r="AH215" s="3" t="b">
        <f aca="false">TRUE()</f>
        <v>1</v>
      </c>
      <c r="AI215" s="3" t="n">
        <v>0.321367796931128</v>
      </c>
      <c r="AJ215" s="3" t="b">
        <f aca="false">TRUE()</f>
        <v>1</v>
      </c>
      <c r="AK215" s="3" t="n">
        <v>0.29971233499555</v>
      </c>
      <c r="AL215" s="3" t="b">
        <f aca="false">TRUE()</f>
        <v>1</v>
      </c>
      <c r="AM215" s="3" t="n">
        <v>-1.5351824568318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9</v>
      </c>
      <c r="E216" s="2" t="n">
        <v>2</v>
      </c>
      <c r="F216" s="2" t="n">
        <v>26.565051177078</v>
      </c>
      <c r="G216" s="2" t="n">
        <v>0.688990825688073</v>
      </c>
      <c r="H216" s="2" t="n">
        <v>0.991009676500295</v>
      </c>
      <c r="I216" s="2" t="n">
        <v>0.100420384173084</v>
      </c>
      <c r="J216" s="2" t="n">
        <v>0.262186558513468</v>
      </c>
      <c r="K216" s="2" t="n">
        <v>5.52995484164577</v>
      </c>
      <c r="L216" s="2" t="n">
        <v>0.634</v>
      </c>
      <c r="M216" s="2" t="n">
        <v>0.084</v>
      </c>
      <c r="N216" s="2" t="n">
        <v>11.792</v>
      </c>
      <c r="O216" s="2" t="s">
        <v>41</v>
      </c>
      <c r="P216" s="2" t="n">
        <v>180.6</v>
      </c>
      <c r="Q216" s="2" t="n">
        <v>65.8</v>
      </c>
      <c r="R216" s="2" t="n">
        <v>9.259</v>
      </c>
      <c r="S216" s="2" t="n">
        <v>0.512250115968794</v>
      </c>
      <c r="T216" s="2" t="n">
        <v>-0.312660603053138</v>
      </c>
      <c r="U216" s="2" t="n">
        <v>-0.848985512407065</v>
      </c>
      <c r="V216" s="2" t="n">
        <v>0.135008266761414</v>
      </c>
      <c r="W216" s="2" t="n">
        <v>0.0152560423676239</v>
      </c>
      <c r="X216" s="2" t="n">
        <v>0.124492473790346</v>
      </c>
      <c r="Y216" s="2" t="n">
        <v>0.137410549675133</v>
      </c>
      <c r="Z216" s="2" t="n">
        <v>0.13058138932151</v>
      </c>
      <c r="AA216" s="2" t="n">
        <v>0.118907500728619</v>
      </c>
      <c r="AB216" s="2" t="n">
        <v>0.134896387571338</v>
      </c>
      <c r="AC216" s="2" t="n">
        <v>0.126909557552487</v>
      </c>
      <c r="AD216" s="2" t="n">
        <v>0.115943848884328</v>
      </c>
      <c r="AE216" s="2" t="n">
        <v>0.0852929694023703</v>
      </c>
      <c r="AF216" s="2" t="n">
        <v>0.0255653230738678</v>
      </c>
      <c r="AG216" s="2" t="n">
        <v>0.381415806827115</v>
      </c>
      <c r="AH216" s="3" t="b">
        <f aca="false">TRUE()</f>
        <v>1</v>
      </c>
      <c r="AI216" s="3" t="n">
        <v>-1.75151390802757</v>
      </c>
      <c r="AJ216" s="3" t="b">
        <f aca="false">TRUE()</f>
        <v>1</v>
      </c>
      <c r="AK216" s="3" t="n">
        <v>-1.38675028717197</v>
      </c>
      <c r="AL216" s="3" t="b">
        <f aca="false">TRUE()</f>
        <v>1</v>
      </c>
      <c r="AM216" s="3" t="n">
        <v>-0.96303540156495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9</v>
      </c>
      <c r="E217" s="2" t="n">
        <v>4</v>
      </c>
      <c r="F217" s="2" t="n">
        <v>24.2277453179541</v>
      </c>
      <c r="G217" s="2" t="n">
        <v>0.849382716049383</v>
      </c>
      <c r="H217" s="2" t="n">
        <v>0.986402679550763</v>
      </c>
      <c r="I217" s="2" t="n">
        <v>0.144791538310379</v>
      </c>
      <c r="J217" s="2" t="n">
        <v>0.357370837286553</v>
      </c>
      <c r="K217" s="2" t="n">
        <v>4.41252615342257</v>
      </c>
      <c r="L217" s="2" t="n">
        <v>0.69</v>
      </c>
      <c r="M217" s="2" t="n">
        <v>0.116</v>
      </c>
      <c r="N217" s="2" t="n">
        <v>9.528</v>
      </c>
      <c r="O217" s="2" t="s">
        <v>41</v>
      </c>
      <c r="P217" s="2" t="n">
        <v>321.3</v>
      </c>
      <c r="Q217" s="2" t="n">
        <v>116.1</v>
      </c>
      <c r="R217" s="2" t="n">
        <v>16.478</v>
      </c>
      <c r="S217" s="2" t="n">
        <v>0.315417893356347</v>
      </c>
      <c r="T217" s="2" t="n">
        <v>-0.511344177951085</v>
      </c>
      <c r="U217" s="2" t="n">
        <v>-0.687057886585123</v>
      </c>
      <c r="V217" s="2" t="n">
        <v>0.247815646459655</v>
      </c>
      <c r="W217" s="2" t="n">
        <v>0.0454891531647403</v>
      </c>
      <c r="X217" s="2" t="n">
        <v>0.107123467180528</v>
      </c>
      <c r="Y217" s="2" t="n">
        <v>0.134017636220688</v>
      </c>
      <c r="Z217" s="2" t="n">
        <v>0.153829941626471</v>
      </c>
      <c r="AA217" s="2" t="n">
        <v>0.141802524622581</v>
      </c>
      <c r="AB217" s="2" t="n">
        <v>0.144610978325553</v>
      </c>
      <c r="AC217" s="2" t="n">
        <v>0.140805792692655</v>
      </c>
      <c r="AD217" s="2" t="n">
        <v>0.102203473097007</v>
      </c>
      <c r="AE217" s="2" t="n">
        <v>0.0588519637988949</v>
      </c>
      <c r="AF217" s="2" t="n">
        <v>0.0167542224356218</v>
      </c>
      <c r="AG217" s="2" t="n">
        <v>-0.439658689115903</v>
      </c>
      <c r="AH217" s="3" t="b">
        <f aca="false">TRUE()</f>
        <v>1</v>
      </c>
      <c r="AI217" s="3" t="n">
        <v>-1.08052329832996</v>
      </c>
      <c r="AJ217" s="3" t="b">
        <f aca="false">TRUE()</f>
        <v>1</v>
      </c>
      <c r="AK217" s="3" t="n">
        <v>-0.187487978075066</v>
      </c>
      <c r="AL217" s="3" t="b">
        <f aca="false">TRUE()</f>
        <v>1</v>
      </c>
      <c r="AM217" s="3" t="n">
        <v>0.36317696542109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0</v>
      </c>
      <c r="E218" s="2" t="n">
        <v>0</v>
      </c>
      <c r="F218" s="2" t="n">
        <v>18.9246444160512</v>
      </c>
      <c r="G218" s="2" t="n">
        <v>0.835238095238095</v>
      </c>
      <c r="H218" s="2" t="n">
        <v>0.98972407260689</v>
      </c>
      <c r="I218" s="2" t="n">
        <v>0.101956818912777</v>
      </c>
      <c r="J218" s="2" t="n">
        <v>0.329040537307061</v>
      </c>
      <c r="K218" s="2" t="n">
        <v>5.39015953676547</v>
      </c>
      <c r="L218" s="2" t="n">
        <v>0.761</v>
      </c>
      <c r="M218" s="2" t="n">
        <v>0.091</v>
      </c>
      <c r="N218" s="2" t="n">
        <v>11.575</v>
      </c>
      <c r="O218" s="2" t="s">
        <v>41</v>
      </c>
      <c r="P218" s="2" t="n">
        <v>348.5</v>
      </c>
      <c r="Q218" s="2" t="n">
        <v>131</v>
      </c>
      <c r="R218" s="2" t="n">
        <v>17.87</v>
      </c>
      <c r="S218" s="2" t="n">
        <v>0.47563239860652</v>
      </c>
      <c r="T218" s="2" t="n">
        <v>-0.253019762454538</v>
      </c>
      <c r="U218" s="2" t="n">
        <v>-0.975084646985571</v>
      </c>
      <c r="V218" s="2" t="n">
        <v>0.0577591321198885</v>
      </c>
      <c r="W218" s="2" t="n">
        <v>0.00790919089218356</v>
      </c>
      <c r="X218" s="2" t="n">
        <v>0.0336227538060786</v>
      </c>
      <c r="Y218" s="2" t="n">
        <v>0.110823887958073</v>
      </c>
      <c r="Z218" s="2" t="n">
        <v>0.151955355460099</v>
      </c>
      <c r="AA218" s="2" t="n">
        <v>0.162698695465378</v>
      </c>
      <c r="AB218" s="2" t="n">
        <v>0.138030858419931</v>
      </c>
      <c r="AC218" s="2" t="n">
        <v>0.165020272064181</v>
      </c>
      <c r="AD218" s="2" t="n">
        <v>0.151123811516684</v>
      </c>
      <c r="AE218" s="2" t="n">
        <v>0.0724060678673644</v>
      </c>
      <c r="AF218" s="2" t="n">
        <v>0.0143182974422113</v>
      </c>
      <c r="AG218" s="2" t="n">
        <v>0.278695731085815</v>
      </c>
      <c r="AH218" s="3" t="b">
        <f aca="false">TRUE()</f>
        <v>1</v>
      </c>
      <c r="AI218" s="3" t="n">
        <v>-0.229803061034768</v>
      </c>
      <c r="AJ218" s="3" t="b">
        <f aca="false">TRUE()</f>
        <v>1</v>
      </c>
      <c r="AK218" s="3" t="n">
        <v>-1.12441165705702</v>
      </c>
      <c r="AL218" s="3" t="b">
        <f aca="false">TRUE()</f>
        <v>1</v>
      </c>
      <c r="AM218" s="3" t="n">
        <v>0.61955917140560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2</v>
      </c>
      <c r="E219" s="2" t="n">
        <v>0</v>
      </c>
      <c r="F219" s="2" t="n">
        <v>18.9246444160512</v>
      </c>
      <c r="G219" s="2" t="n">
        <v>0.829681274900398</v>
      </c>
      <c r="H219" s="2" t="n">
        <v>0.983054969096526</v>
      </c>
      <c r="I219" s="2" t="n">
        <v>0.133611557163566</v>
      </c>
      <c r="J219" s="2" t="n">
        <v>0.374008385130408</v>
      </c>
      <c r="K219" s="2" t="n">
        <v>4.8280766449017</v>
      </c>
      <c r="L219" s="2" t="n">
        <v>0.778</v>
      </c>
      <c r="M219" s="2" t="n">
        <v>0.104</v>
      </c>
      <c r="N219" s="2" t="n">
        <v>10.436</v>
      </c>
      <c r="O219" s="2" t="s">
        <v>41</v>
      </c>
      <c r="P219" s="2" t="n">
        <v>242.9</v>
      </c>
      <c r="Q219" s="2" t="n">
        <v>93.9</v>
      </c>
      <c r="R219" s="2" t="n">
        <v>12.454</v>
      </c>
      <c r="S219" s="2" t="n">
        <v>0.468993053148427</v>
      </c>
      <c r="T219" s="2" t="n">
        <v>-0.255859121398665</v>
      </c>
      <c r="U219" s="2" t="n">
        <v>-0.889776578808061</v>
      </c>
      <c r="V219" s="2" t="n">
        <v>0.0914531166767241</v>
      </c>
      <c r="W219" s="2" t="n">
        <v>0.00636295366722961</v>
      </c>
      <c r="X219" s="2" t="n">
        <v>0.0592077054511662</v>
      </c>
      <c r="Y219" s="2" t="n">
        <v>0.0972165855742547</v>
      </c>
      <c r="Z219" s="2" t="n">
        <v>0.142791674039168</v>
      </c>
      <c r="AA219" s="2" t="n">
        <v>0.163483832924859</v>
      </c>
      <c r="AB219" s="2" t="n">
        <v>0.166859310024134</v>
      </c>
      <c r="AC219" s="2" t="n">
        <v>0.155771002592561</v>
      </c>
      <c r="AD219" s="2" t="n">
        <v>0.130606347971561</v>
      </c>
      <c r="AE219" s="2" t="n">
        <v>0.07195241217026</v>
      </c>
      <c r="AF219" s="2" t="n">
        <v>0.0121111292520363</v>
      </c>
      <c r="AG219" s="2" t="n">
        <v>-0.134316689285353</v>
      </c>
      <c r="AH219" s="3" t="b">
        <f aca="false">TRUE()</f>
        <v>1</v>
      </c>
      <c r="AI219" s="3" t="n">
        <v>-0.0261094830908498</v>
      </c>
      <c r="AJ219" s="3" t="b">
        <f aca="false">TRUE()</f>
        <v>1</v>
      </c>
      <c r="AK219" s="3" t="n">
        <v>-0.637211343986405</v>
      </c>
      <c r="AL219" s="3" t="b">
        <f aca="false">TRUE()</f>
        <v>1</v>
      </c>
      <c r="AM219" s="3" t="n">
        <v>-0.37580704006366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6</v>
      </c>
      <c r="E220" s="2" t="n">
        <v>0</v>
      </c>
      <c r="F220" s="2" t="n">
        <v>18.434948822922</v>
      </c>
      <c r="G220" s="2" t="n">
        <v>0.858006042296073</v>
      </c>
      <c r="H220" s="2" t="n">
        <v>0.992640249223992</v>
      </c>
      <c r="I220" s="2" t="n">
        <v>0.0913016110856675</v>
      </c>
      <c r="J220" s="2" t="n">
        <v>0.294723095571666</v>
      </c>
      <c r="K220" s="2" t="n">
        <v>6.51937877943868</v>
      </c>
      <c r="L220" s="2" t="n">
        <v>0.791</v>
      </c>
      <c r="M220" s="2" t="n">
        <v>0.109</v>
      </c>
      <c r="N220" s="2" t="n">
        <v>13.877</v>
      </c>
      <c r="O220" s="2" t="s">
        <v>41</v>
      </c>
      <c r="P220" s="2" t="n">
        <v>209.9</v>
      </c>
      <c r="Q220" s="2" t="n">
        <v>71.4</v>
      </c>
      <c r="R220" s="2" t="n">
        <v>10.766</v>
      </c>
      <c r="S220" s="2" t="n">
        <v>0.471387113674039</v>
      </c>
      <c r="T220" s="2" t="n">
        <v>-0.288023233643708</v>
      </c>
      <c r="U220" s="2" t="n">
        <v>-0.816892132396241</v>
      </c>
      <c r="V220" s="2" t="n">
        <v>0.0693731627750823</v>
      </c>
      <c r="W220" s="2" t="n">
        <v>0.0137232498948576</v>
      </c>
      <c r="X220" s="2" t="n">
        <v>0.0322927831428326</v>
      </c>
      <c r="Y220" s="2" t="n">
        <v>0.12403895244303</v>
      </c>
      <c r="Z220" s="2" t="n">
        <v>0.156834823985331</v>
      </c>
      <c r="AA220" s="2" t="n">
        <v>0.146060663644879</v>
      </c>
      <c r="AB220" s="2" t="n">
        <v>0.147999014074697</v>
      </c>
      <c r="AC220" s="2" t="n">
        <v>0.162819885344005</v>
      </c>
      <c r="AD220" s="2" t="n">
        <v>0.123096967249447</v>
      </c>
      <c r="AE220" s="2" t="n">
        <v>0.0834587093813783</v>
      </c>
      <c r="AF220" s="2" t="n">
        <v>0.0233982007344013</v>
      </c>
      <c r="AG220" s="2" t="n">
        <v>1.10843379872157</v>
      </c>
      <c r="AH220" s="3" t="b">
        <f aca="false">TRUE()</f>
        <v>1</v>
      </c>
      <c r="AI220" s="3" t="n">
        <v>0.129656194160382</v>
      </c>
      <c r="AJ220" s="3" t="b">
        <f aca="false">TRUE()</f>
        <v>1</v>
      </c>
      <c r="AK220" s="3" t="n">
        <v>-0.449826608190014</v>
      </c>
      <c r="AL220" s="3" t="b">
        <f aca="false">TRUE()</f>
        <v>1</v>
      </c>
      <c r="AM220" s="3" t="n">
        <v>-0.68685898114781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8</v>
      </c>
      <c r="E221" s="2" t="n">
        <v>0</v>
      </c>
      <c r="F221" s="2" t="n">
        <v>9.46232220802563</v>
      </c>
      <c r="G221" s="2" t="n">
        <v>0.929319371727749</v>
      </c>
      <c r="H221" s="2" t="n">
        <v>0.982410513364816</v>
      </c>
      <c r="I221" s="2" t="n">
        <v>0.149421500291234</v>
      </c>
      <c r="J221" s="2" t="n">
        <v>0.43207967243382</v>
      </c>
      <c r="K221" s="2" t="n">
        <v>4.20299357660886</v>
      </c>
      <c r="L221" s="2" t="n">
        <v>0.808</v>
      </c>
      <c r="M221" s="2" t="n">
        <v>0.128</v>
      </c>
      <c r="N221" s="2" t="n">
        <v>9.158</v>
      </c>
      <c r="O221" s="2" t="s">
        <v>41</v>
      </c>
      <c r="P221" s="2" t="n">
        <v>160.2</v>
      </c>
      <c r="Q221" s="2" t="n">
        <v>72.9</v>
      </c>
      <c r="R221" s="2" t="n">
        <v>8.215</v>
      </c>
      <c r="S221" s="2" t="n">
        <v>0.376507943595305</v>
      </c>
      <c r="T221" s="2" t="n">
        <v>-0.139626701705899</v>
      </c>
      <c r="U221" s="2" t="n">
        <v>-0.834571468401057</v>
      </c>
      <c r="V221" s="2" t="n">
        <v>0.11062887694566</v>
      </c>
      <c r="W221" s="2" t="n">
        <v>0.049867667048986</v>
      </c>
      <c r="X221" s="2" t="n">
        <v>0.0594320281393934</v>
      </c>
      <c r="Y221" s="2" t="n">
        <v>0.11241119870074</v>
      </c>
      <c r="Z221" s="2" t="n">
        <v>0.146499260831671</v>
      </c>
      <c r="AA221" s="2" t="n">
        <v>0.15176098454721</v>
      </c>
      <c r="AB221" s="2" t="n">
        <v>0.177078254507076</v>
      </c>
      <c r="AC221" s="2" t="n">
        <v>0.170207491065111</v>
      </c>
      <c r="AD221" s="2" t="n">
        <v>0.119981555154565</v>
      </c>
      <c r="AE221" s="2" t="n">
        <v>0.055840004001432</v>
      </c>
      <c r="AF221" s="2" t="n">
        <v>0.00678922305280131</v>
      </c>
      <c r="AG221" s="2" t="n">
        <v>-0.593620956868775</v>
      </c>
      <c r="AH221" s="3" t="b">
        <f aca="false">TRUE()</f>
        <v>1</v>
      </c>
      <c r="AI221" s="3" t="n">
        <v>0.3333497721043</v>
      </c>
      <c r="AJ221" s="3" t="b">
        <f aca="false">TRUE()</f>
        <v>1</v>
      </c>
      <c r="AK221" s="3" t="n">
        <v>0.262235387836271</v>
      </c>
      <c r="AL221" s="3" t="b">
        <f aca="false">TRUE()</f>
        <v>1</v>
      </c>
      <c r="AM221" s="3" t="n">
        <v>-1.1553220560533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9</v>
      </c>
      <c r="E222" s="2" t="n">
        <v>1</v>
      </c>
      <c r="F222" s="2" t="n">
        <v>26.565051177078</v>
      </c>
      <c r="G222" s="2" t="n">
        <v>0.739055793991416</v>
      </c>
      <c r="H222" s="2" t="n">
        <v>0.987043660876818</v>
      </c>
      <c r="I222" s="2" t="n">
        <v>0.138102701942174</v>
      </c>
      <c r="J222" s="2" t="n">
        <v>0.323956927551159</v>
      </c>
      <c r="K222" s="2" t="n">
        <v>5.20384467907066</v>
      </c>
      <c r="L222" s="2" t="n">
        <v>0.768</v>
      </c>
      <c r="M222" s="2" t="n">
        <v>0.147</v>
      </c>
      <c r="N222" s="2" t="n">
        <v>11.346</v>
      </c>
      <c r="O222" s="2" t="s">
        <v>41</v>
      </c>
      <c r="P222" s="2" t="n">
        <v>416.2</v>
      </c>
      <c r="Q222" s="2" t="n">
        <v>156.8</v>
      </c>
      <c r="R222" s="2" t="n">
        <v>21.343</v>
      </c>
      <c r="S222" s="2" t="n">
        <v>0.652824341544073</v>
      </c>
      <c r="T222" s="2" t="n">
        <v>-0.264802533797994</v>
      </c>
      <c r="U222" s="2" t="n">
        <v>-0.867838966128225</v>
      </c>
      <c r="V222" s="2" t="n">
        <v>0.0173180169832075</v>
      </c>
      <c r="W222" s="2" t="n">
        <v>0.0173180169832075</v>
      </c>
      <c r="X222" s="2" t="n">
        <v>0.0235901594658225</v>
      </c>
      <c r="Y222" s="2" t="n">
        <v>0.0871077204846446</v>
      </c>
      <c r="Z222" s="2" t="n">
        <v>0.144904647390014</v>
      </c>
      <c r="AA222" s="2" t="n">
        <v>0.174946920988633</v>
      </c>
      <c r="AB222" s="2" t="n">
        <v>0.141202608559083</v>
      </c>
      <c r="AC222" s="2" t="n">
        <v>0.156478860507002</v>
      </c>
      <c r="AD222" s="2" t="n">
        <v>0.138614873503418</v>
      </c>
      <c r="AE222" s="2" t="n">
        <v>0.0981832133693094</v>
      </c>
      <c r="AF222" s="2" t="n">
        <v>0.0349709957320739</v>
      </c>
      <c r="AG222" s="2" t="n">
        <v>0.14179359184352</v>
      </c>
      <c r="AH222" s="3" t="b">
        <f aca="false">TRUE()</f>
        <v>1</v>
      </c>
      <c r="AI222" s="3" t="n">
        <v>-0.145929234822566</v>
      </c>
      <c r="AJ222" s="3" t="b">
        <f aca="false">TRUE()</f>
        <v>1</v>
      </c>
      <c r="AK222" s="3" t="n">
        <v>0.974297383862556</v>
      </c>
      <c r="AL222" s="3" t="b">
        <f aca="false">TRUE()</f>
        <v>1</v>
      </c>
      <c r="AM222" s="3" t="n">
        <v>1.2576869414479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9</v>
      </c>
      <c r="E223" s="2" t="n">
        <v>3</v>
      </c>
      <c r="F223" s="2" t="n">
        <v>18.434948822922</v>
      </c>
      <c r="G223" s="2" t="n">
        <v>0.829420970266041</v>
      </c>
      <c r="H223" s="2" t="n">
        <v>0.979597459159224</v>
      </c>
      <c r="I223" s="2" t="n">
        <v>0.191274648160328</v>
      </c>
      <c r="J223" s="2" t="n">
        <v>0.413506643001246</v>
      </c>
      <c r="K223" s="2" t="n">
        <v>3.62503594091888</v>
      </c>
      <c r="L223" s="2" t="n">
        <v>0.664</v>
      </c>
      <c r="M223" s="2" t="n">
        <v>0.099</v>
      </c>
      <c r="N223" s="2" t="n">
        <v>7.959</v>
      </c>
      <c r="O223" s="2" t="s">
        <v>41</v>
      </c>
      <c r="P223" s="2" t="n">
        <v>514.9</v>
      </c>
      <c r="Q223" s="2" t="n">
        <v>178</v>
      </c>
      <c r="R223" s="2" t="n">
        <v>26.405</v>
      </c>
      <c r="S223" s="2" t="n">
        <v>0.584655464435647</v>
      </c>
      <c r="T223" s="2" t="n">
        <v>-0.418152329942632</v>
      </c>
      <c r="U223" s="2" t="n">
        <v>-0.692792315234718</v>
      </c>
      <c r="V223" s="2" t="n">
        <v>0.279804264048811</v>
      </c>
      <c r="W223" s="2" t="n">
        <v>0.0617320882274713</v>
      </c>
      <c r="X223" s="2" t="n">
        <v>0.0834954876772231</v>
      </c>
      <c r="Y223" s="2" t="n">
        <v>0.131242771977041</v>
      </c>
      <c r="Z223" s="2" t="n">
        <v>0.158781163851085</v>
      </c>
      <c r="AA223" s="2" t="n">
        <v>0.162524712616103</v>
      </c>
      <c r="AB223" s="2" t="n">
        <v>0.148730207589871</v>
      </c>
      <c r="AC223" s="2" t="n">
        <v>0.133622671801742</v>
      </c>
      <c r="AD223" s="2" t="n">
        <v>0.101892805978936</v>
      </c>
      <c r="AE223" s="2" t="n">
        <v>0.0610194178475313</v>
      </c>
      <c r="AF223" s="2" t="n">
        <v>0.0186907606604685</v>
      </c>
      <c r="AG223" s="2" t="n">
        <v>-1.01829796704572</v>
      </c>
      <c r="AH223" s="3" t="b">
        <f aca="false">TRUE()</f>
        <v>1</v>
      </c>
      <c r="AI223" s="3" t="n">
        <v>-1.39205465283242</v>
      </c>
      <c r="AJ223" s="3" t="b">
        <f aca="false">TRUE()</f>
        <v>1</v>
      </c>
      <c r="AK223" s="3" t="n">
        <v>-0.824596079782795</v>
      </c>
      <c r="AL223" s="3" t="b">
        <f aca="false">TRUE()</f>
        <v>1</v>
      </c>
      <c r="AM223" s="3" t="n">
        <v>2.1880150197814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0</v>
      </c>
      <c r="E224" s="2" t="n">
        <v>1</v>
      </c>
      <c r="F224" s="2" t="n">
        <v>27.8972710309476</v>
      </c>
      <c r="G224" s="2" t="n">
        <v>0.782407407407407</v>
      </c>
      <c r="H224" s="2" t="n">
        <v>0.977906229994905</v>
      </c>
      <c r="I224" s="2" t="n">
        <v>0.14226610450264</v>
      </c>
      <c r="J224" s="2" t="n">
        <v>0.383606025731503</v>
      </c>
      <c r="K224" s="2" t="n">
        <v>4.26567535553056</v>
      </c>
      <c r="L224" s="2" t="n">
        <v>0.724</v>
      </c>
      <c r="M224" s="2" t="n">
        <v>0.108</v>
      </c>
      <c r="N224" s="2" t="n">
        <v>9.225</v>
      </c>
      <c r="O224" s="2" t="s">
        <v>41</v>
      </c>
      <c r="P224" s="2" t="n">
        <v>363.3</v>
      </c>
      <c r="Q224" s="2" t="n">
        <v>137.9</v>
      </c>
      <c r="R224" s="2" t="n">
        <v>18.632</v>
      </c>
      <c r="S224" s="2" t="n">
        <v>0.466819407894045</v>
      </c>
      <c r="T224" s="2" t="n">
        <v>-0.543596232808282</v>
      </c>
      <c r="U224" s="2" t="n">
        <v>-0.769505950666275</v>
      </c>
      <c r="V224" s="2" t="n">
        <v>0.141620181479361</v>
      </c>
      <c r="W224" s="2" t="n">
        <v>0.049780489695832</v>
      </c>
      <c r="X224" s="2" t="n">
        <v>0.0635110460013004</v>
      </c>
      <c r="Y224" s="2" t="n">
        <v>0.117293490107731</v>
      </c>
      <c r="Z224" s="2" t="n">
        <v>0.152007033157527</v>
      </c>
      <c r="AA224" s="2" t="n">
        <v>0.158297341014173</v>
      </c>
      <c r="AB224" s="2" t="n">
        <v>0.140061121562802</v>
      </c>
      <c r="AC224" s="2" t="n">
        <v>0.147062027377831</v>
      </c>
      <c r="AD224" s="2" t="n">
        <v>0.128866243435627</v>
      </c>
      <c r="AE224" s="2" t="n">
        <v>0.0713672839987322</v>
      </c>
      <c r="AF224" s="2" t="n">
        <v>0.0215344133442773</v>
      </c>
      <c r="AG224" s="2" t="n">
        <v>-0.547563064696006</v>
      </c>
      <c r="AH224" s="3" t="b">
        <f aca="false">TRUE()</f>
        <v>1</v>
      </c>
      <c r="AI224" s="3" t="n">
        <v>-0.673136142442119</v>
      </c>
      <c r="AJ224" s="3" t="b">
        <f aca="false">TRUE()</f>
        <v>1</v>
      </c>
      <c r="AK224" s="3" t="n">
        <v>-0.487303555349292</v>
      </c>
      <c r="AL224" s="3" t="b">
        <f aca="false">TRUE()</f>
        <v>1</v>
      </c>
      <c r="AM224" s="3" t="n">
        <v>0.75906125407365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0</v>
      </c>
      <c r="E225" s="2" t="n">
        <v>2</v>
      </c>
      <c r="F225" s="2" t="n">
        <v>27.8972710309476</v>
      </c>
      <c r="G225" s="2" t="n">
        <v>0.729202037351443</v>
      </c>
      <c r="H225" s="2" t="n">
        <v>0.993366725167496</v>
      </c>
      <c r="I225" s="2" t="n">
        <v>0.0775023220611894</v>
      </c>
      <c r="J225" s="2" t="n">
        <v>0.240672228446464</v>
      </c>
      <c r="K225" s="2" t="n">
        <v>6.1544080855213</v>
      </c>
      <c r="L225" s="2" t="n">
        <v>0.55</v>
      </c>
      <c r="M225" s="2" t="n">
        <v>0.172</v>
      </c>
      <c r="N225" s="2" t="n">
        <v>13.133</v>
      </c>
      <c r="O225" s="2" t="s">
        <v>41</v>
      </c>
      <c r="P225" s="2" t="n">
        <v>143.2</v>
      </c>
      <c r="Q225" s="2" t="n">
        <v>57.5</v>
      </c>
      <c r="R225" s="2" t="n">
        <v>7.346</v>
      </c>
      <c r="S225" s="2" t="n">
        <v>0.185303055189532</v>
      </c>
      <c r="T225" s="2" t="n">
        <v>-0.426628649001172</v>
      </c>
      <c r="U225" s="2" t="n">
        <v>-0.257979561737943</v>
      </c>
      <c r="V225" s="2" t="n">
        <v>0.297543459583994</v>
      </c>
      <c r="W225" s="2" t="n">
        <v>0.098930613729478</v>
      </c>
      <c r="X225" s="2" t="n">
        <v>0.0803279576993719</v>
      </c>
      <c r="Y225" s="2" t="n">
        <v>0.138095447667424</v>
      </c>
      <c r="Z225" s="2" t="n">
        <v>0.180954804794367</v>
      </c>
      <c r="AA225" s="2" t="n">
        <v>0.154255675382979</v>
      </c>
      <c r="AB225" s="2" t="n">
        <v>0.1320793860784</v>
      </c>
      <c r="AC225" s="2" t="n">
        <v>0.126123890826426</v>
      </c>
      <c r="AD225" s="2" t="n">
        <v>0.118446842916069</v>
      </c>
      <c r="AE225" s="2" t="n">
        <v>0.0615291865246196</v>
      </c>
      <c r="AF225" s="2" t="n">
        <v>0.00818680811034412</v>
      </c>
      <c r="AG225" s="2" t="n">
        <v>0.840257286251062</v>
      </c>
      <c r="AH225" s="3" t="b">
        <f aca="false">TRUE()</f>
        <v>1</v>
      </c>
      <c r="AI225" s="3" t="n">
        <v>-2.75799982257398</v>
      </c>
      <c r="AJ225" s="3" t="b">
        <f aca="false">FALSE()</f>
        <v>0</v>
      </c>
      <c r="AK225" s="3" t="n">
        <v>1.91122106284451</v>
      </c>
      <c r="AL225" s="3" t="b">
        <f aca="false">TRUE()</f>
        <v>1</v>
      </c>
      <c r="AM225" s="3" t="n">
        <v>-1.31556093479365</v>
      </c>
      <c r="AN225" s="3" t="b">
        <f aca="false">TRUE()</f>
        <v>1</v>
      </c>
      <c r="AO225" s="3" t="n">
        <v>0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0</v>
      </c>
      <c r="E226" s="2" t="n">
        <v>3</v>
      </c>
      <c r="F226" s="2" t="n">
        <v>38.6598082540901</v>
      </c>
      <c r="G226" s="2" t="n">
        <v>0.721538461538462</v>
      </c>
      <c r="H226" s="2" t="n">
        <v>0.98741558902379</v>
      </c>
      <c r="I226" s="2" t="n">
        <v>0.0987023713191391</v>
      </c>
      <c r="J226" s="2" t="n">
        <v>0.304801313710785</v>
      </c>
      <c r="K226" s="2" t="n">
        <v>3.95064966198797</v>
      </c>
      <c r="L226" s="2" t="n">
        <v>0.591</v>
      </c>
      <c r="M226" s="2" t="n">
        <v>0.113</v>
      </c>
      <c r="N226" s="2" t="n">
        <v>8.495</v>
      </c>
      <c r="O226" s="2" t="s">
        <v>41</v>
      </c>
      <c r="P226" s="2" t="n">
        <v>284.2</v>
      </c>
      <c r="Q226" s="2" t="n">
        <v>86.2</v>
      </c>
      <c r="R226" s="2" t="n">
        <v>14.574</v>
      </c>
      <c r="S226" s="2" t="n">
        <v>0.67723798608103</v>
      </c>
      <c r="T226" s="2" t="n">
        <v>-0.91759458885671</v>
      </c>
      <c r="U226" s="2" t="n">
        <v>0.282078575123815</v>
      </c>
      <c r="V226" s="2" t="n">
        <v>0.216167928159865</v>
      </c>
      <c r="W226" s="2" t="n">
        <v>0.0539118944414978</v>
      </c>
      <c r="X226" s="2" t="n">
        <v>0.086038901542375</v>
      </c>
      <c r="Y226" s="2" t="n">
        <v>0.121734301903236</v>
      </c>
      <c r="Z226" s="2" t="n">
        <v>0.156236526103034</v>
      </c>
      <c r="AA226" s="2" t="n">
        <v>0.152975053642139</v>
      </c>
      <c r="AB226" s="2" t="n">
        <v>0.139294181730445</v>
      </c>
      <c r="AC226" s="2" t="n">
        <v>0.141105379811217</v>
      </c>
      <c r="AD226" s="2" t="n">
        <v>0.12051633078116</v>
      </c>
      <c r="AE226" s="2" t="n">
        <v>0.0622231922955108</v>
      </c>
      <c r="AF226" s="2" t="n">
        <v>0.019876132190884</v>
      </c>
      <c r="AG226" s="2" t="n">
        <v>-0.779040531903214</v>
      </c>
      <c r="AH226" s="3" t="b">
        <f aca="false">TRUE()</f>
        <v>1</v>
      </c>
      <c r="AI226" s="3" t="n">
        <v>-2.26673884047395</v>
      </c>
      <c r="AJ226" s="3" t="b">
        <f aca="false">TRUE()</f>
        <v>1</v>
      </c>
      <c r="AK226" s="3" t="n">
        <v>-0.299918819552901</v>
      </c>
      <c r="AL226" s="3" t="b">
        <f aca="false">TRUE()</f>
        <v>1</v>
      </c>
      <c r="AM226" s="3" t="n">
        <v>0.013479177111343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1</v>
      </c>
      <c r="E227" s="2" t="n">
        <v>1</v>
      </c>
      <c r="F227" s="2" t="n">
        <v>18.434948822922</v>
      </c>
      <c r="G227" s="2" t="n">
        <v>0.829403606102635</v>
      </c>
      <c r="H227" s="2" t="n">
        <v>0.983182712823139</v>
      </c>
      <c r="I227" s="2" t="n">
        <v>0.226471519259853</v>
      </c>
      <c r="J227" s="2" t="n">
        <v>0.384371764374075</v>
      </c>
      <c r="K227" s="2" t="n">
        <v>4.06499033949469</v>
      </c>
      <c r="L227" s="2" t="n">
        <v>0.618</v>
      </c>
      <c r="M227" s="2" t="n">
        <v>0.108</v>
      </c>
      <c r="N227" s="2" t="n">
        <v>8.882</v>
      </c>
      <c r="O227" s="2" t="s">
        <v>41</v>
      </c>
      <c r="P227" s="2" t="n">
        <v>445.4</v>
      </c>
      <c r="Q227" s="2" t="n">
        <v>141</v>
      </c>
      <c r="R227" s="2" t="n">
        <v>22.84</v>
      </c>
      <c r="S227" s="2" t="n">
        <v>0.592917905634315</v>
      </c>
      <c r="T227" s="2" t="n">
        <v>-0.680264428861405</v>
      </c>
      <c r="U227" s="2" t="n">
        <v>-0.289081048525716</v>
      </c>
      <c r="V227" s="2" t="n">
        <v>0.092682033833974</v>
      </c>
      <c r="W227" s="2" t="n">
        <v>0.0145616610844715</v>
      </c>
      <c r="X227" s="2" t="n">
        <v>0.0558808061894206</v>
      </c>
      <c r="Y227" s="2" t="n">
        <v>0.102192221220917</v>
      </c>
      <c r="Z227" s="2" t="n">
        <v>0.143940562933222</v>
      </c>
      <c r="AA227" s="2" t="n">
        <v>0.15526909866949</v>
      </c>
      <c r="AB227" s="2" t="n">
        <v>0.165688531468291</v>
      </c>
      <c r="AC227" s="2" t="n">
        <v>0.148813737766023</v>
      </c>
      <c r="AD227" s="2" t="n">
        <v>0.126445241545735</v>
      </c>
      <c r="AE227" s="2" t="n">
        <v>0.0812148235842175</v>
      </c>
      <c r="AF227" s="2" t="n">
        <v>0.0205549766226832</v>
      </c>
      <c r="AG227" s="2" t="n">
        <v>-0.695024240627492</v>
      </c>
      <c r="AH227" s="3" t="b">
        <f aca="false">TRUE()</f>
        <v>1</v>
      </c>
      <c r="AI227" s="3" t="n">
        <v>-1.94322551079831</v>
      </c>
      <c r="AJ227" s="3" t="b">
        <f aca="false">TRUE()</f>
        <v>1</v>
      </c>
      <c r="AK227" s="3" t="n">
        <v>-0.487303555349292</v>
      </c>
      <c r="AL227" s="3" t="b">
        <f aca="false">TRUE()</f>
        <v>1</v>
      </c>
      <c r="AM227" s="3" t="n">
        <v>1.5329207802254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1</v>
      </c>
      <c r="E228" s="2" t="n">
        <v>3</v>
      </c>
      <c r="F228" s="2" t="n">
        <v>35.5376777919744</v>
      </c>
      <c r="G228" s="2" t="n">
        <v>0.634730538922156</v>
      </c>
      <c r="H228" s="2" t="n">
        <v>0.984854120636973</v>
      </c>
      <c r="I228" s="2" t="n">
        <v>0.120116938182563</v>
      </c>
      <c r="J228" s="2" t="n">
        <v>0.277236648782106</v>
      </c>
      <c r="K228" s="2" t="n">
        <v>4.47574370620231</v>
      </c>
      <c r="L228" s="2" t="n">
        <v>0.51</v>
      </c>
      <c r="M228" s="2" t="n">
        <v>0.107</v>
      </c>
      <c r="N228" s="2" t="n">
        <v>9.686</v>
      </c>
      <c r="O228" s="2" t="s">
        <v>41</v>
      </c>
      <c r="P228" s="2" t="n">
        <v>399.2</v>
      </c>
      <c r="Q228" s="2" t="n">
        <v>154.6</v>
      </c>
      <c r="R228" s="2" t="n">
        <v>20.472</v>
      </c>
      <c r="S228" s="2" t="n">
        <v>0.474349655908625</v>
      </c>
      <c r="T228" s="2" t="n">
        <v>-0.194219050025363</v>
      </c>
      <c r="U228" s="2" t="n">
        <v>-0.731196801688538</v>
      </c>
      <c r="V228" s="2" t="n">
        <v>0.409097861449498</v>
      </c>
      <c r="W228" s="2" t="n">
        <v>0.132941298516582</v>
      </c>
      <c r="X228" s="2" t="n">
        <v>0.16587487955904</v>
      </c>
      <c r="Y228" s="2" t="n">
        <v>0.161275758973555</v>
      </c>
      <c r="Z228" s="2" t="n">
        <v>0.166654804837614</v>
      </c>
      <c r="AA228" s="2" t="n">
        <v>0.142953850454526</v>
      </c>
      <c r="AB228" s="2" t="n">
        <v>0.113550655643267</v>
      </c>
      <c r="AC228" s="2" t="n">
        <v>0.103572775561925</v>
      </c>
      <c r="AD228" s="2" t="n">
        <v>0.0881131880916657</v>
      </c>
      <c r="AE228" s="2" t="n">
        <v>0.0431352031293213</v>
      </c>
      <c r="AF228" s="2" t="n">
        <v>0.0148688837490864</v>
      </c>
      <c r="AG228" s="2" t="n">
        <v>-0.393207116115832</v>
      </c>
      <c r="AH228" s="3" t="b">
        <f aca="false">TRUE()</f>
        <v>1</v>
      </c>
      <c r="AI228" s="3" t="n">
        <v>-3.23727882950085</v>
      </c>
      <c r="AJ228" s="3" t="b">
        <f aca="false">FALSE()</f>
        <v>0</v>
      </c>
      <c r="AK228" s="3" t="n">
        <v>-0.52478050250857</v>
      </c>
      <c r="AL228" s="3" t="b">
        <f aca="false">TRUE()</f>
        <v>1</v>
      </c>
      <c r="AM228" s="3" t="n">
        <v>1.09744806270762</v>
      </c>
      <c r="AN228" s="3" t="b">
        <f aca="false">TRUE()</f>
        <v>1</v>
      </c>
      <c r="AO228" s="3" t="n">
        <v>1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1</v>
      </c>
      <c r="E229" s="2" t="n">
        <v>4</v>
      </c>
      <c r="F229" s="2" t="n">
        <v>8.9726266148964</v>
      </c>
      <c r="G229" s="2" t="n">
        <v>0.939759036144578</v>
      </c>
      <c r="H229" s="2" t="n">
        <v>0.964590602163715</v>
      </c>
      <c r="I229" s="2" t="n">
        <v>0.238350442774422</v>
      </c>
      <c r="J229" s="2" t="n">
        <v>0.537840630802001</v>
      </c>
      <c r="K229" s="2" t="n">
        <v>2.03295638268451</v>
      </c>
      <c r="L229" s="2" t="n">
        <v>0.575</v>
      </c>
      <c r="M229" s="2" t="n">
        <v>0.119</v>
      </c>
      <c r="N229" s="2" t="n">
        <v>4.541</v>
      </c>
      <c r="O229" s="2" t="s">
        <v>41</v>
      </c>
      <c r="P229" s="2" t="n">
        <v>199.9</v>
      </c>
      <c r="Q229" s="2" t="n">
        <v>86.6</v>
      </c>
      <c r="R229" s="2" t="n">
        <v>10.249</v>
      </c>
      <c r="S229" s="2" t="n">
        <v>0.116103148901995</v>
      </c>
      <c r="T229" s="2" t="n">
        <v>-0.144036238128039</v>
      </c>
      <c r="U229" s="2" t="n">
        <v>-0.82746295418672</v>
      </c>
      <c r="V229" s="2" t="n">
        <v>0.407609086424988</v>
      </c>
      <c r="W229" s="2" t="n">
        <v>0.111267131890656</v>
      </c>
      <c r="X229" s="2" t="n">
        <v>0.192573081463768</v>
      </c>
      <c r="Y229" s="2" t="n">
        <v>0.16898759282258</v>
      </c>
      <c r="Z229" s="2" t="n">
        <v>0.148751151417574</v>
      </c>
      <c r="AA229" s="2" t="n">
        <v>0.117873563790665</v>
      </c>
      <c r="AB229" s="2" t="n">
        <v>0.11312687063866</v>
      </c>
      <c r="AC229" s="2" t="n">
        <v>0.096148872097754</v>
      </c>
      <c r="AD229" s="2" t="n">
        <v>0.089031564268297</v>
      </c>
      <c r="AE229" s="2" t="n">
        <v>0.0597848812336815</v>
      </c>
      <c r="AF229" s="2" t="n">
        <v>0.0137224222670195</v>
      </c>
      <c r="AG229" s="2" t="n">
        <v>-2.18814078078004</v>
      </c>
      <c r="AH229" s="3" t="b">
        <f aca="false">TRUE()</f>
        <v>1</v>
      </c>
      <c r="AI229" s="3" t="n">
        <v>-2.45845044324469</v>
      </c>
      <c r="AJ229" s="3" t="b">
        <f aca="false">FALSE()</f>
        <v>0</v>
      </c>
      <c r="AK229" s="3" t="n">
        <v>-0.0750571365972323</v>
      </c>
      <c r="AL229" s="3" t="b">
        <f aca="false">TRUE()</f>
        <v>1</v>
      </c>
      <c r="AM229" s="3" t="n">
        <v>-0.781117145112708</v>
      </c>
      <c r="AN229" s="3" t="b">
        <f aca="false">TRUE()</f>
        <v>1</v>
      </c>
      <c r="AO229" s="3" t="n">
        <v>0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1</v>
      </c>
      <c r="E230" s="2" t="n">
        <v>5</v>
      </c>
      <c r="F230" s="2" t="n">
        <v>36.0273733851036</v>
      </c>
      <c r="G230" s="2" t="n">
        <v>0.641321044546851</v>
      </c>
      <c r="H230" s="2" t="n">
        <v>0.975904377108093</v>
      </c>
      <c r="I230" s="2" t="n">
        <v>0.09707405221456</v>
      </c>
      <c r="J230" s="2" t="n">
        <v>0.28212682420853</v>
      </c>
      <c r="K230" s="2" t="n">
        <v>5.56334193390678</v>
      </c>
      <c r="L230" s="2" t="n">
        <v>0.634</v>
      </c>
      <c r="M230" s="2" t="n">
        <v>0.162</v>
      </c>
      <c r="N230" s="2" t="n">
        <v>11.915</v>
      </c>
      <c r="O230" s="2" t="s">
        <v>41</v>
      </c>
      <c r="P230" s="2" t="n">
        <v>321.7</v>
      </c>
      <c r="Q230" s="2" t="n">
        <v>116.7</v>
      </c>
      <c r="R230" s="2" t="n">
        <v>16.497</v>
      </c>
      <c r="S230" s="2" t="n">
        <v>0.148102940255565</v>
      </c>
      <c r="T230" s="2" t="n">
        <v>-0.390404685234179</v>
      </c>
      <c r="U230" s="2" t="n">
        <v>-0.651020809648994</v>
      </c>
      <c r="V230" s="2" t="n">
        <v>0.265083585944534</v>
      </c>
      <c r="W230" s="2" t="n">
        <v>0.142010802681731</v>
      </c>
      <c r="X230" s="2" t="n">
        <v>0.12096369644022</v>
      </c>
      <c r="Y230" s="2" t="n">
        <v>0.146066471483721</v>
      </c>
      <c r="Z230" s="2" t="n">
        <v>0.169250495993819</v>
      </c>
      <c r="AA230" s="2" t="n">
        <v>0.147662154004558</v>
      </c>
      <c r="AB230" s="2" t="n">
        <v>0.0921705316255379</v>
      </c>
      <c r="AC230" s="2" t="n">
        <v>0.111973383348781</v>
      </c>
      <c r="AD230" s="2" t="n">
        <v>0.137325386504811</v>
      </c>
      <c r="AE230" s="2" t="n">
        <v>0.0689041315271986</v>
      </c>
      <c r="AF230" s="2" t="n">
        <v>0.00568374907135329</v>
      </c>
      <c r="AG230" s="2" t="n">
        <v>0.405948280566274</v>
      </c>
      <c r="AH230" s="3" t="b">
        <f aca="false">TRUE()</f>
        <v>1</v>
      </c>
      <c r="AI230" s="3" t="n">
        <v>-1.75151390802757</v>
      </c>
      <c r="AJ230" s="3" t="b">
        <f aca="false">TRUE()</f>
        <v>1</v>
      </c>
      <c r="AK230" s="3" t="n">
        <v>1.53645159125173</v>
      </c>
      <c r="AL230" s="3" t="b">
        <f aca="false">TRUE()</f>
        <v>1</v>
      </c>
      <c r="AM230" s="3" t="n">
        <v>0.36694729197969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4</v>
      </c>
      <c r="E231" s="2" t="n">
        <v>0</v>
      </c>
      <c r="F231" s="2" t="n">
        <v>17.1027289690524</v>
      </c>
      <c r="G231" s="2" t="n">
        <v>0.93717277486911</v>
      </c>
      <c r="H231" s="2" t="n">
        <v>0.977120724065776</v>
      </c>
      <c r="I231" s="2" t="n">
        <v>0.202838980515837</v>
      </c>
      <c r="J231" s="2" t="n">
        <v>0.447065154834753</v>
      </c>
      <c r="K231" s="2" t="n">
        <v>4.48754473175566</v>
      </c>
      <c r="L231" s="2" t="n">
        <v>0.947</v>
      </c>
      <c r="M231" s="2" t="n">
        <v>0.165</v>
      </c>
      <c r="N231" s="2" t="n">
        <v>9.841</v>
      </c>
      <c r="O231" s="2" t="s">
        <v>41</v>
      </c>
      <c r="P231" s="2" t="n">
        <v>310.2</v>
      </c>
      <c r="Q231" s="2" t="n">
        <v>133</v>
      </c>
      <c r="R231" s="2" t="n">
        <v>15.908</v>
      </c>
      <c r="S231" s="2" t="n">
        <v>0.405432967568026</v>
      </c>
      <c r="T231" s="2" t="n">
        <v>-0.0443269530333978</v>
      </c>
      <c r="U231" s="2" t="n">
        <v>-1.03729855352606</v>
      </c>
      <c r="V231" s="2" t="n">
        <v>0.11369033219165</v>
      </c>
      <c r="W231" s="2" t="n">
        <v>0.00659469138349278</v>
      </c>
      <c r="X231" s="2" t="n">
        <v>0.0434977835247236</v>
      </c>
      <c r="Y231" s="2" t="n">
        <v>0.0933742328110858</v>
      </c>
      <c r="Z231" s="2" t="n">
        <v>0.14841226680443</v>
      </c>
      <c r="AA231" s="2" t="n">
        <v>0.174359916318249</v>
      </c>
      <c r="AB231" s="2" t="n">
        <v>0.174640908772794</v>
      </c>
      <c r="AC231" s="2" t="n">
        <v>0.170324611538494</v>
      </c>
      <c r="AD231" s="2" t="n">
        <v>0.115364354502615</v>
      </c>
      <c r="AE231" s="2" t="n">
        <v>0.0685786356965682</v>
      </c>
      <c r="AF231" s="2" t="n">
        <v>0.0114472900310396</v>
      </c>
      <c r="AG231" s="2" t="n">
        <v>-0.384535850369798</v>
      </c>
      <c r="AH231" s="3" t="b">
        <f aca="false">TRUE()</f>
        <v>1</v>
      </c>
      <c r="AI231" s="3" t="n">
        <v>1.99884432117516</v>
      </c>
      <c r="AJ231" s="3" t="b">
        <f aca="false">TRUE()</f>
        <v>1</v>
      </c>
      <c r="AK231" s="3" t="n">
        <v>1.64888243272956</v>
      </c>
      <c r="AL231" s="3" t="b">
        <f aca="false">TRUE()</f>
        <v>1</v>
      </c>
      <c r="AM231" s="3" t="n">
        <v>0.25855040342006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5</v>
      </c>
      <c r="E232" s="2" t="n">
        <v>0</v>
      </c>
      <c r="F232" s="2" t="n">
        <v>18.9246444160512</v>
      </c>
      <c r="G232" s="2" t="n">
        <v>0.838427947598253</v>
      </c>
      <c r="H232" s="2" t="n">
        <v>0.979151097785014</v>
      </c>
      <c r="I232" s="2" t="n">
        <v>0.135812218105084</v>
      </c>
      <c r="J232" s="2" t="n">
        <v>0.404695104522029</v>
      </c>
      <c r="K232" s="2" t="n">
        <v>4.48376906732498</v>
      </c>
      <c r="L232" s="2" t="n">
        <v>0.8</v>
      </c>
      <c r="M232" s="2" t="n">
        <v>0.131</v>
      </c>
      <c r="N232" s="2" t="n">
        <v>9.68</v>
      </c>
      <c r="O232" s="2" t="s">
        <v>41</v>
      </c>
      <c r="P232" s="2" t="n">
        <v>329.8</v>
      </c>
      <c r="Q232" s="2" t="n">
        <v>132.7</v>
      </c>
      <c r="R232" s="2" t="n">
        <v>16.911</v>
      </c>
      <c r="S232" s="2" t="n">
        <v>0.457791929788175</v>
      </c>
      <c r="T232" s="2" t="n">
        <v>-0.194502540763633</v>
      </c>
      <c r="U232" s="2" t="n">
        <v>-0.913107024504004</v>
      </c>
      <c r="V232" s="2" t="n">
        <v>0.142468653387464</v>
      </c>
      <c r="W232" s="2" t="n">
        <v>0.0767295634099696</v>
      </c>
      <c r="X232" s="2" t="n">
        <v>0.0198612231814646</v>
      </c>
      <c r="Y232" s="2" t="n">
        <v>0.0925443085611527</v>
      </c>
      <c r="Z232" s="2" t="n">
        <v>0.160302554291598</v>
      </c>
      <c r="AA232" s="2" t="n">
        <v>0.186043249910248</v>
      </c>
      <c r="AB232" s="2" t="n">
        <v>0.160192470770603</v>
      </c>
      <c r="AC232" s="2" t="n">
        <v>0.147533229747953</v>
      </c>
      <c r="AD232" s="2" t="n">
        <v>0.126606419262078</v>
      </c>
      <c r="AE232" s="2" t="n">
        <v>0.0776704439328385</v>
      </c>
      <c r="AF232" s="2" t="n">
        <v>0.0292461003420636</v>
      </c>
      <c r="AG232" s="2" t="n">
        <v>-0.387310167694872</v>
      </c>
      <c r="AH232" s="3" t="b">
        <f aca="false">TRUE()</f>
        <v>1</v>
      </c>
      <c r="AI232" s="3" t="n">
        <v>0.237493970718927</v>
      </c>
      <c r="AJ232" s="3" t="b">
        <f aca="false">TRUE()</f>
        <v>1</v>
      </c>
      <c r="AK232" s="3" t="n">
        <v>0.374666229314106</v>
      </c>
      <c r="AL232" s="3" t="b">
        <f aca="false">TRUE()</f>
        <v>1</v>
      </c>
      <c r="AM232" s="3" t="n">
        <v>0.44329640479125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6</v>
      </c>
      <c r="E233" s="2" t="n">
        <v>0</v>
      </c>
      <c r="F233" s="2" t="n">
        <v>18.9246444160512</v>
      </c>
      <c r="G233" s="2" t="n">
        <v>0.905154639175258</v>
      </c>
      <c r="H233" s="2" t="n">
        <v>0.985488341544641</v>
      </c>
      <c r="I233" s="2" t="n">
        <v>0.136462929721371</v>
      </c>
      <c r="J233" s="2" t="n">
        <v>0.391660908910971</v>
      </c>
      <c r="K233" s="2" t="n">
        <v>4.88430323404715</v>
      </c>
      <c r="L233" s="2" t="n">
        <v>0.852</v>
      </c>
      <c r="M233" s="2" t="n">
        <v>0.122</v>
      </c>
      <c r="N233" s="2" t="n">
        <v>10.573</v>
      </c>
      <c r="O233" s="2" t="s">
        <v>41</v>
      </c>
      <c r="P233" s="2" t="n">
        <v>248.2</v>
      </c>
      <c r="Q233" s="2" t="n">
        <v>92.4</v>
      </c>
      <c r="R233" s="2" t="n">
        <v>12.731</v>
      </c>
      <c r="S233" s="2" t="n">
        <v>0.481964237016923</v>
      </c>
      <c r="T233" s="2" t="n">
        <v>-0.280260649898981</v>
      </c>
      <c r="U233" s="2" t="n">
        <v>-0.942975912106874</v>
      </c>
      <c r="V233" s="2" t="n">
        <v>0.00353574391982137</v>
      </c>
      <c r="W233" s="2" t="n">
        <v>0.00353574391982137</v>
      </c>
      <c r="X233" s="2" t="n">
        <v>0.0230190735113161</v>
      </c>
      <c r="Y233" s="2" t="n">
        <v>0.0925371927121898</v>
      </c>
      <c r="Z233" s="2" t="n">
        <v>0.151781032553843</v>
      </c>
      <c r="AA233" s="2" t="n">
        <v>0.152201902376844</v>
      </c>
      <c r="AB233" s="2" t="n">
        <v>0.16190753999404</v>
      </c>
      <c r="AC233" s="2" t="n">
        <v>0.150298699226801</v>
      </c>
      <c r="AD233" s="2" t="n">
        <v>0.136544814968186</v>
      </c>
      <c r="AE233" s="2" t="n">
        <v>0.0903813970916997</v>
      </c>
      <c r="AF233" s="2" t="n">
        <v>0.0413283475650802</v>
      </c>
      <c r="AG233" s="2" t="n">
        <v>-0.0930020006365349</v>
      </c>
      <c r="AH233" s="3" t="b">
        <f aca="false">TRUE()</f>
        <v>1</v>
      </c>
      <c r="AI233" s="3" t="n">
        <v>0.860556679723851</v>
      </c>
      <c r="AJ233" s="3" t="b">
        <f aca="false">TRUE()</f>
        <v>1</v>
      </c>
      <c r="AK233" s="3" t="n">
        <v>0.0373737048806022</v>
      </c>
      <c r="AL233" s="3" t="b">
        <f aca="false">TRUE()</f>
        <v>1</v>
      </c>
      <c r="AM233" s="3" t="n">
        <v>-0.32585021316227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7</v>
      </c>
      <c r="E234" s="2" t="n">
        <v>0</v>
      </c>
      <c r="F234" s="2" t="n">
        <v>18.9246444160512</v>
      </c>
      <c r="G234" s="2" t="n">
        <v>0.841421143847487</v>
      </c>
      <c r="H234" s="2" t="n">
        <v>0.993563228391397</v>
      </c>
      <c r="I234" s="2" t="n">
        <v>0.0919330456527248</v>
      </c>
      <c r="J234" s="2" t="n">
        <v>0.281808963600057</v>
      </c>
      <c r="K234" s="2" t="n">
        <v>6.17170881763753</v>
      </c>
      <c r="L234" s="2" t="n">
        <v>0.691</v>
      </c>
      <c r="M234" s="2" t="n">
        <v>0.1</v>
      </c>
      <c r="N234" s="2" t="n">
        <v>13.183</v>
      </c>
      <c r="O234" s="2" t="s">
        <v>41</v>
      </c>
      <c r="P234" s="2" t="n">
        <v>148.5</v>
      </c>
      <c r="Q234" s="2" t="n">
        <v>47.7</v>
      </c>
      <c r="R234" s="2" t="n">
        <v>7.615</v>
      </c>
      <c r="S234" s="2" t="n">
        <v>0.446038781528431</v>
      </c>
      <c r="T234" s="2" t="n">
        <v>-0.235833176671567</v>
      </c>
      <c r="U234" s="2" t="n">
        <v>-0.741403573023583</v>
      </c>
      <c r="V234" s="2" t="n">
        <v>0.143954956700488</v>
      </c>
      <c r="W234" s="2" t="n">
        <v>0.0403527758095784</v>
      </c>
      <c r="X234" s="2" t="n">
        <v>0.0733171751160485</v>
      </c>
      <c r="Y234" s="2" t="n">
        <v>0.142502505101626</v>
      </c>
      <c r="Z234" s="2" t="n">
        <v>0.149780622229491</v>
      </c>
      <c r="AA234" s="2" t="n">
        <v>0.140660203442676</v>
      </c>
      <c r="AB234" s="2" t="n">
        <v>0.121466971955467</v>
      </c>
      <c r="AC234" s="2" t="n">
        <v>0.134241438957929</v>
      </c>
      <c r="AD234" s="2" t="n">
        <v>0.128417595504999</v>
      </c>
      <c r="AE234" s="2" t="n">
        <v>0.0929704029240264</v>
      </c>
      <c r="AF234" s="2" t="n">
        <v>0.0166430847677375</v>
      </c>
      <c r="AG234" s="2" t="n">
        <v>0.852969676805814</v>
      </c>
      <c r="AH234" s="3" t="b">
        <f aca="false">TRUE()</f>
        <v>1</v>
      </c>
      <c r="AI234" s="3" t="n">
        <v>-1.06854132315678</v>
      </c>
      <c r="AJ234" s="3" t="b">
        <f aca="false">TRUE()</f>
        <v>1</v>
      </c>
      <c r="AK234" s="3" t="n">
        <v>-0.787119132623517</v>
      </c>
      <c r="AL234" s="3" t="b">
        <f aca="false">TRUE()</f>
        <v>1</v>
      </c>
      <c r="AM234" s="3" t="n">
        <v>-1.2656041078922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8</v>
      </c>
      <c r="E235" s="2" t="n">
        <v>0</v>
      </c>
      <c r="F235" s="2" t="n">
        <v>17.1027289690524</v>
      </c>
      <c r="G235" s="2" t="n">
        <v>0.795811518324607</v>
      </c>
      <c r="H235" s="2" t="n">
        <v>0.989543639104823</v>
      </c>
      <c r="I235" s="2" t="n">
        <v>0.102276343400579</v>
      </c>
      <c r="J235" s="2" t="n">
        <v>0.289662575183314</v>
      </c>
      <c r="K235" s="2" t="n">
        <v>6.71789757967469</v>
      </c>
      <c r="L235" s="2" t="n">
        <v>0.825</v>
      </c>
      <c r="M235" s="2" t="n">
        <v>0.098</v>
      </c>
      <c r="N235" s="2" t="n">
        <v>14.222</v>
      </c>
      <c r="O235" s="2" t="s">
        <v>41</v>
      </c>
      <c r="P235" s="2" t="n">
        <v>361.1</v>
      </c>
      <c r="Q235" s="2" t="n">
        <v>134.8</v>
      </c>
      <c r="R235" s="2" t="n">
        <v>18.516</v>
      </c>
      <c r="S235" s="2" t="n">
        <v>0.474536858965795</v>
      </c>
      <c r="T235" s="2" t="n">
        <v>-0.290435547447811</v>
      </c>
      <c r="U235" s="2" t="n">
        <v>-0.857003176984953</v>
      </c>
      <c r="V235" s="2" t="n">
        <v>0.0139258523857634</v>
      </c>
      <c r="W235" s="2" t="n">
        <v>0.00512103006636389</v>
      </c>
      <c r="X235" s="2" t="n">
        <v>0.0347765857818516</v>
      </c>
      <c r="Y235" s="2" t="n">
        <v>0.0973470448790566</v>
      </c>
      <c r="Z235" s="2" t="n">
        <v>0.148131936788096</v>
      </c>
      <c r="AA235" s="2" t="n">
        <v>0.168421192666585</v>
      </c>
      <c r="AB235" s="2" t="n">
        <v>0.136504019441249</v>
      </c>
      <c r="AC235" s="2" t="n">
        <v>0.169980992825802</v>
      </c>
      <c r="AD235" s="2" t="n">
        <v>0.15408913445016</v>
      </c>
      <c r="AE235" s="2" t="n">
        <v>0.080827651941445</v>
      </c>
      <c r="AF235" s="2" t="n">
        <v>0.00992144122575442</v>
      </c>
      <c r="AG235" s="2" t="n">
        <v>1.2543032627481</v>
      </c>
      <c r="AH235" s="3" t="b">
        <f aca="false">TRUE()</f>
        <v>1</v>
      </c>
      <c r="AI235" s="3" t="n">
        <v>0.537043350048217</v>
      </c>
      <c r="AJ235" s="3" t="b">
        <f aca="false">TRUE()</f>
        <v>1</v>
      </c>
      <c r="AK235" s="3" t="n">
        <v>-0.862073026942073</v>
      </c>
      <c r="AL235" s="3" t="b">
        <f aca="false">TRUE()</f>
        <v>1</v>
      </c>
      <c r="AM235" s="3" t="n">
        <v>0.73832445800137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9</v>
      </c>
      <c r="E236" s="2" t="n">
        <v>0</v>
      </c>
      <c r="F236" s="2" t="n">
        <v>11.3099324740202</v>
      </c>
      <c r="G236" s="2" t="n">
        <v>0.952380952380952</v>
      </c>
      <c r="H236" s="2" t="n">
        <v>0.974942995860569</v>
      </c>
      <c r="I236" s="2" t="n">
        <v>0.288716450053325</v>
      </c>
      <c r="J236" s="2" t="n">
        <v>0.492344582210571</v>
      </c>
      <c r="K236" s="2" t="n">
        <v>4.11884451772161</v>
      </c>
      <c r="L236" s="2" t="n">
        <v>0.883</v>
      </c>
      <c r="M236" s="2" t="n">
        <v>0.157</v>
      </c>
      <c r="N236" s="2" t="n">
        <v>9.066</v>
      </c>
      <c r="O236" s="2" t="s">
        <v>41</v>
      </c>
      <c r="P236" s="2" t="n">
        <v>298.8</v>
      </c>
      <c r="Q236" s="2" t="n">
        <v>119.9</v>
      </c>
      <c r="R236" s="2" t="n">
        <v>15.324</v>
      </c>
      <c r="S236" s="2" t="n">
        <v>0.47534239307617</v>
      </c>
      <c r="T236" s="2" t="n">
        <v>-0.186300706280919</v>
      </c>
      <c r="U236" s="2" t="n">
        <v>-0.932797306636827</v>
      </c>
      <c r="V236" s="2" t="n">
        <v>0.152883635907217</v>
      </c>
      <c r="W236" s="2" t="n">
        <v>0.00672128830259733</v>
      </c>
      <c r="X236" s="2" t="n">
        <v>0.0667644992614139</v>
      </c>
      <c r="Y236" s="2" t="n">
        <v>0.108945930913558</v>
      </c>
      <c r="Z236" s="2" t="n">
        <v>0.149817764196692</v>
      </c>
      <c r="AA236" s="2" t="n">
        <v>0.16451465079975</v>
      </c>
      <c r="AB236" s="2" t="n">
        <v>0.158655757697132</v>
      </c>
      <c r="AC236" s="2" t="n">
        <v>0.162824729492786</v>
      </c>
      <c r="AD236" s="2" t="n">
        <v>0.119822165975133</v>
      </c>
      <c r="AE236" s="2" t="n">
        <v>0.0604628431765863</v>
      </c>
      <c r="AF236" s="2" t="n">
        <v>0.00819165848694907</v>
      </c>
      <c r="AG236" s="2" t="n">
        <v>-0.65545277382328</v>
      </c>
      <c r="AH236" s="3" t="b">
        <f aca="false">TRUE()</f>
        <v>1</v>
      </c>
      <c r="AI236" s="3" t="n">
        <v>1.23199791009217</v>
      </c>
      <c r="AJ236" s="3" t="b">
        <f aca="false">TRUE()</f>
        <v>1</v>
      </c>
      <c r="AK236" s="3" t="n">
        <v>1.34906685545534</v>
      </c>
      <c r="AL236" s="3" t="b">
        <f aca="false">TRUE()</f>
        <v>1</v>
      </c>
      <c r="AM236" s="3" t="n">
        <v>0.15109609650008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1</v>
      </c>
      <c r="E237" s="2" t="n">
        <v>0</v>
      </c>
      <c r="F237" s="2" t="n">
        <v>18.9246444160512</v>
      </c>
      <c r="G237" s="2" t="n">
        <v>0.792798913043478</v>
      </c>
      <c r="H237" s="2" t="n">
        <v>0.989278989636156</v>
      </c>
      <c r="I237" s="2" t="n">
        <v>0.105291280378822</v>
      </c>
      <c r="J237" s="2" t="n">
        <v>0.313665905462002</v>
      </c>
      <c r="K237" s="2" t="n">
        <v>6.30376503595588</v>
      </c>
      <c r="L237" s="2" t="n">
        <v>0.831</v>
      </c>
      <c r="M237" s="2" t="n">
        <v>0.14</v>
      </c>
      <c r="N237" s="2" t="n">
        <v>13.538</v>
      </c>
      <c r="O237" s="2" t="s">
        <v>41</v>
      </c>
      <c r="P237" s="2" t="n">
        <v>90.7</v>
      </c>
      <c r="Q237" s="2" t="n">
        <v>31.1</v>
      </c>
      <c r="R237" s="2" t="n">
        <v>4.653</v>
      </c>
      <c r="S237" s="2" t="n">
        <v>0.598228271915739</v>
      </c>
      <c r="T237" s="2" t="n">
        <v>-0.170300994426845</v>
      </c>
      <c r="U237" s="2" t="n">
        <v>-0.613416968967586</v>
      </c>
      <c r="V237" s="2" t="n">
        <v>0.0639494366435129</v>
      </c>
      <c r="W237" s="2" t="n">
        <v>0.0230492853660543</v>
      </c>
      <c r="X237" s="2" t="n">
        <v>0.018015455297768</v>
      </c>
      <c r="Y237" s="2" t="n">
        <v>0.136906859648344</v>
      </c>
      <c r="Z237" s="2" t="n">
        <v>0.154050965459308</v>
      </c>
      <c r="AA237" s="2" t="n">
        <v>0.137731464529801</v>
      </c>
      <c r="AB237" s="2" t="n">
        <v>0.125830257288576</v>
      </c>
      <c r="AC237" s="2" t="n">
        <v>0.145658109209094</v>
      </c>
      <c r="AD237" s="2" t="n">
        <v>0.121700885372306</v>
      </c>
      <c r="AE237" s="2" t="n">
        <v>0.099654443237033</v>
      </c>
      <c r="AF237" s="2" t="n">
        <v>0.0604515599577694</v>
      </c>
      <c r="AG237" s="2" t="n">
        <v>0.950003155572397</v>
      </c>
      <c r="AH237" s="3" t="b">
        <f aca="false">TRUE()</f>
        <v>1</v>
      </c>
      <c r="AI237" s="3" t="n">
        <v>0.608935201087247</v>
      </c>
      <c r="AJ237" s="3" t="b">
        <f aca="false">TRUE()</f>
        <v>1</v>
      </c>
      <c r="AK237" s="3" t="n">
        <v>0.71195875374761</v>
      </c>
      <c r="AL237" s="3" t="b">
        <f aca="false">TRUE()</f>
        <v>1</v>
      </c>
      <c r="AM237" s="3" t="n">
        <v>-1.8104162956093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2</v>
      </c>
      <c r="E238" s="2" t="n">
        <v>0</v>
      </c>
      <c r="F238" s="2" t="n">
        <v>18.434948822922</v>
      </c>
      <c r="G238" s="2" t="n">
        <v>0.853293413173653</v>
      </c>
      <c r="H238" s="2" t="n">
        <v>0.992088893315587</v>
      </c>
      <c r="I238" s="2" t="n">
        <v>0.100449348165957</v>
      </c>
      <c r="J238" s="2" t="n">
        <v>0.296956876411808</v>
      </c>
      <c r="K238" s="2" t="n">
        <v>6.39461841504918</v>
      </c>
      <c r="L238" s="2" t="n">
        <v>0.799</v>
      </c>
      <c r="M238" s="2" t="n">
        <v>0.087</v>
      </c>
      <c r="N238" s="2" t="n">
        <v>13.665</v>
      </c>
      <c r="O238" s="2" t="s">
        <v>41</v>
      </c>
      <c r="P238" s="2" t="n">
        <v>265.8</v>
      </c>
      <c r="Q238" s="2" t="n">
        <v>100</v>
      </c>
      <c r="R238" s="2" t="n">
        <v>13.633</v>
      </c>
      <c r="S238" s="2" t="n">
        <v>0.472941759200161</v>
      </c>
      <c r="T238" s="2" t="n">
        <v>-0.44958075209557</v>
      </c>
      <c r="U238" s="2" t="n">
        <v>-0.723140767880764</v>
      </c>
      <c r="V238" s="2" t="n">
        <v>0.00043744672990742</v>
      </c>
      <c r="W238" s="2" t="n">
        <v>0.00043744672990742</v>
      </c>
      <c r="X238" s="2" t="n">
        <v>0.0108685639953328</v>
      </c>
      <c r="Y238" s="2" t="n">
        <v>0.102875870531891</v>
      </c>
      <c r="Z238" s="2" t="n">
        <v>0.153377743142894</v>
      </c>
      <c r="AA238" s="2" t="n">
        <v>0.145518895538545</v>
      </c>
      <c r="AB238" s="2" t="n">
        <v>0.149999922409769</v>
      </c>
      <c r="AC238" s="2" t="n">
        <v>0.147209679148359</v>
      </c>
      <c r="AD238" s="2" t="n">
        <v>0.131663146987884</v>
      </c>
      <c r="AE238" s="2" t="n">
        <v>0.104394029960768</v>
      </c>
      <c r="AF238" s="2" t="n">
        <v>0.0540921482845582</v>
      </c>
      <c r="AG238" s="2" t="n">
        <v>1.01676123439206</v>
      </c>
      <c r="AH238" s="3" t="b">
        <f aca="false">TRUE()</f>
        <v>1</v>
      </c>
      <c r="AI238" s="3" t="n">
        <v>0.225511995545755</v>
      </c>
      <c r="AJ238" s="3" t="b">
        <f aca="false">TRUE()</f>
        <v>1</v>
      </c>
      <c r="AK238" s="3" t="n">
        <v>-1.27431944569413</v>
      </c>
      <c r="AL238" s="3" t="b">
        <f aca="false">TRUE()</f>
        <v>1</v>
      </c>
      <c r="AM238" s="3" t="n">
        <v>-0.1599558445840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</v>
      </c>
      <c r="E239" s="2" t="n">
        <v>0</v>
      </c>
      <c r="F239" s="2" t="n">
        <v>15.2551187030578</v>
      </c>
      <c r="G239" s="2" t="n">
        <v>0.880636604774536</v>
      </c>
      <c r="H239" s="2" t="n">
        <v>0.978148053023284</v>
      </c>
      <c r="I239" s="2" t="n">
        <v>0.218344797960782</v>
      </c>
      <c r="J239" s="2" t="n">
        <v>0.440178068563238</v>
      </c>
      <c r="K239" s="2" t="n">
        <v>3.86225977014482</v>
      </c>
      <c r="L239" s="2" t="n">
        <v>0.813</v>
      </c>
      <c r="M239" s="2" t="n">
        <v>0.115</v>
      </c>
      <c r="N239" s="2" t="n">
        <v>8.535</v>
      </c>
      <c r="O239" s="2" t="s">
        <v>41</v>
      </c>
      <c r="P239" s="2" t="n">
        <v>231.9</v>
      </c>
      <c r="Q239" s="2" t="n">
        <v>97.3</v>
      </c>
      <c r="R239" s="2" t="n">
        <v>11.831</v>
      </c>
      <c r="S239" s="2" t="n">
        <v>0.272887871516513</v>
      </c>
      <c r="T239" s="2" t="n">
        <v>-0.200673022884646</v>
      </c>
      <c r="U239" s="2" t="n">
        <v>-1.15114850376914</v>
      </c>
      <c r="V239" s="2" t="n">
        <v>0.0349085927818061</v>
      </c>
      <c r="W239" s="2" t="n">
        <v>0.0349085927818061</v>
      </c>
      <c r="X239" s="2" t="n">
        <v>0.0225812066640799</v>
      </c>
      <c r="Y239" s="2" t="n">
        <v>0.0859178139219387</v>
      </c>
      <c r="Z239" s="2" t="n">
        <v>0.151176859778468</v>
      </c>
      <c r="AA239" s="2" t="n">
        <v>0.170878699595092</v>
      </c>
      <c r="AB239" s="2" t="n">
        <v>0.152846135945202</v>
      </c>
      <c r="AC239" s="2" t="n">
        <v>0.139772266204857</v>
      </c>
      <c r="AD239" s="2" t="n">
        <v>0.148997045616703</v>
      </c>
      <c r="AE239" s="2" t="n">
        <v>0.0993219811264061</v>
      </c>
      <c r="AF239" s="2" t="n">
        <v>0.0285079911472537</v>
      </c>
      <c r="AG239" s="2" t="n">
        <v>-0.843988466976345</v>
      </c>
      <c r="AH239" s="3" t="b">
        <f aca="false">TRUE()</f>
        <v>1</v>
      </c>
      <c r="AI239" s="3" t="n">
        <v>0.393259647970157</v>
      </c>
      <c r="AJ239" s="3" t="b">
        <f aca="false">TRUE()</f>
        <v>1</v>
      </c>
      <c r="AK239" s="3" t="n">
        <v>-0.224964925234345</v>
      </c>
      <c r="AL239" s="3" t="b">
        <f aca="false">TRUE()</f>
        <v>1</v>
      </c>
      <c r="AM239" s="3" t="n">
        <v>-0.47949102042504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</v>
      </c>
      <c r="E240" s="2" t="n">
        <v>0</v>
      </c>
      <c r="F240" s="2" t="n">
        <v>9.46232220802563</v>
      </c>
      <c r="G240" s="2" t="n">
        <v>0.923845193508115</v>
      </c>
      <c r="H240" s="2" t="n">
        <v>0.983341251805656</v>
      </c>
      <c r="I240" s="2" t="n">
        <v>0.135334280825053</v>
      </c>
      <c r="J240" s="2" t="n">
        <v>0.422913364429919</v>
      </c>
      <c r="K240" s="2" t="n">
        <v>4.40134615267578</v>
      </c>
      <c r="L240" s="2" t="n">
        <v>0.76</v>
      </c>
      <c r="M240" s="2" t="n">
        <v>0.13</v>
      </c>
      <c r="N240" s="2" t="n">
        <v>9.484</v>
      </c>
      <c r="O240" s="2" t="s">
        <v>41</v>
      </c>
      <c r="P240" s="2" t="n">
        <v>214.6</v>
      </c>
      <c r="Q240" s="2" t="n">
        <v>95</v>
      </c>
      <c r="R240" s="2" t="n">
        <v>10.951</v>
      </c>
      <c r="S240" s="2" t="n">
        <v>0.446647331561625</v>
      </c>
      <c r="T240" s="2" t="n">
        <v>0.0298419909934961</v>
      </c>
      <c r="U240" s="2" t="n">
        <v>-1.17589246574751</v>
      </c>
      <c r="V240" s="2" t="n">
        <v>0.0219732570402126</v>
      </c>
      <c r="W240" s="2" t="n">
        <v>0.0219732570402126</v>
      </c>
      <c r="X240" s="2" t="n">
        <v>0.0234112340408802</v>
      </c>
      <c r="Y240" s="2" t="n">
        <v>0.0736971806461478</v>
      </c>
      <c r="Z240" s="2" t="n">
        <v>0.14067458458512</v>
      </c>
      <c r="AA240" s="2" t="n">
        <v>0.181796217977809</v>
      </c>
      <c r="AB240" s="2" t="n">
        <v>0.180340151302991</v>
      </c>
      <c r="AC240" s="2" t="n">
        <v>0.177622911953157</v>
      </c>
      <c r="AD240" s="2" t="n">
        <v>0.131524896760575</v>
      </c>
      <c r="AE240" s="2" t="n">
        <v>0.0685638722636463</v>
      </c>
      <c r="AF240" s="2" t="n">
        <v>0.0223689504696732</v>
      </c>
      <c r="AG240" s="2" t="n">
        <v>-0.447873632561118</v>
      </c>
      <c r="AH240" s="3" t="b">
        <f aca="false">TRUE()</f>
        <v>1</v>
      </c>
      <c r="AI240" s="3" t="n">
        <v>-0.24178503620794</v>
      </c>
      <c r="AJ240" s="3" t="b">
        <f aca="false">TRUE()</f>
        <v>1</v>
      </c>
      <c r="AK240" s="3" t="n">
        <v>0.337189282154828</v>
      </c>
      <c r="AL240" s="3" t="b">
        <f aca="false">TRUE()</f>
        <v>1</v>
      </c>
      <c r="AM240" s="3" t="n">
        <v>-0.64255764408431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</v>
      </c>
      <c r="E241" s="2" t="n">
        <v>0</v>
      </c>
      <c r="F241" s="2" t="n">
        <v>21.3706222693432</v>
      </c>
      <c r="G241" s="2" t="n">
        <v>0.866779089376054</v>
      </c>
      <c r="H241" s="2" t="n">
        <v>0.984606373875679</v>
      </c>
      <c r="I241" s="2" t="n">
        <v>0.188004919848858</v>
      </c>
      <c r="J241" s="2" t="n">
        <v>0.382124438167706</v>
      </c>
      <c r="K241" s="2" t="n">
        <v>5.3264979157402</v>
      </c>
      <c r="L241" s="2" t="n">
        <v>0.889</v>
      </c>
      <c r="M241" s="2" t="n">
        <v>0.122</v>
      </c>
      <c r="N241" s="2" t="n">
        <v>11.507</v>
      </c>
      <c r="O241" s="2" t="s">
        <v>41</v>
      </c>
      <c r="P241" s="2" t="n">
        <v>224.1</v>
      </c>
      <c r="Q241" s="2" t="n">
        <v>87.6</v>
      </c>
      <c r="R241" s="2" t="n">
        <v>11.434</v>
      </c>
      <c r="S241" s="2" t="n">
        <v>0.473630691421663</v>
      </c>
      <c r="T241" s="2" t="n">
        <v>-0.280327511231105</v>
      </c>
      <c r="U241" s="2" t="n">
        <v>-0.950463942059589</v>
      </c>
      <c r="V241" s="2" t="n">
        <v>0.00915563204485426</v>
      </c>
      <c r="W241" s="2" t="n">
        <v>0.0196613230493597</v>
      </c>
      <c r="X241" s="2" t="n">
        <v>0.0186657796365021</v>
      </c>
      <c r="Y241" s="2" t="n">
        <v>0.105277130292489</v>
      </c>
      <c r="Z241" s="2" t="n">
        <v>0.147429737529965</v>
      </c>
      <c r="AA241" s="2" t="n">
        <v>0.15857335690368</v>
      </c>
      <c r="AB241" s="2" t="n">
        <v>0.164043884131</v>
      </c>
      <c r="AC241" s="2" t="n">
        <v>0.170853812571637</v>
      </c>
      <c r="AD241" s="2" t="n">
        <v>0.133263808326939</v>
      </c>
      <c r="AE241" s="2" t="n">
        <v>0.0852754772229181</v>
      </c>
      <c r="AF241" s="2" t="n">
        <v>0.0166170133848704</v>
      </c>
      <c r="AG241" s="2" t="n">
        <v>0.23191786154914</v>
      </c>
      <c r="AH241" s="3" t="b">
        <f aca="false">TRUE()</f>
        <v>1</v>
      </c>
      <c r="AI241" s="3" t="n">
        <v>1.3038897611312</v>
      </c>
      <c r="AJ241" s="3" t="b">
        <f aca="false">TRUE()</f>
        <v>1</v>
      </c>
      <c r="AK241" s="3" t="n">
        <v>0.0373737048806022</v>
      </c>
      <c r="AL241" s="3" t="b">
        <f aca="false">TRUE()</f>
        <v>1</v>
      </c>
      <c r="AM241" s="3" t="n">
        <v>-0.55301238831766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</v>
      </c>
      <c r="E242" s="2" t="n">
        <v>0</v>
      </c>
      <c r="F242" s="2" t="n">
        <v>18.434948822922</v>
      </c>
      <c r="G242" s="2" t="n">
        <v>0.776611694152924</v>
      </c>
      <c r="H242" s="2" t="n">
        <v>0.982279428569544</v>
      </c>
      <c r="I242" s="2" t="n">
        <v>0.17724753673013</v>
      </c>
      <c r="J242" s="2" t="n">
        <v>0.35492199328496</v>
      </c>
      <c r="K242" s="2" t="n">
        <v>5.48083179120389</v>
      </c>
      <c r="L242" s="2" t="n">
        <v>0.845</v>
      </c>
      <c r="M242" s="2" t="n">
        <v>0.107</v>
      </c>
      <c r="N242" s="2" t="n">
        <v>11.931</v>
      </c>
      <c r="O242" s="2" t="s">
        <v>41</v>
      </c>
      <c r="P242" s="2" t="n">
        <v>181.5</v>
      </c>
      <c r="Q242" s="2" t="n">
        <v>72.3</v>
      </c>
      <c r="R242" s="2" t="n">
        <v>9.261</v>
      </c>
      <c r="S242" s="2" t="n">
        <v>0.479442112934065</v>
      </c>
      <c r="T242" s="2" t="n">
        <v>-0.0891679646400886</v>
      </c>
      <c r="U242" s="2" t="n">
        <v>-0.864123689088628</v>
      </c>
      <c r="V242" s="2" t="n">
        <v>0.154021385682401</v>
      </c>
      <c r="W242" s="2" t="n">
        <v>0.0339130471435671</v>
      </c>
      <c r="X242" s="2" t="n">
        <v>0.0525508950103337</v>
      </c>
      <c r="Y242" s="2" t="n">
        <v>0.112853506276817</v>
      </c>
      <c r="Z242" s="2" t="n">
        <v>0.143964072007045</v>
      </c>
      <c r="AA242" s="2" t="n">
        <v>0.164155139908746</v>
      </c>
      <c r="AB242" s="2" t="n">
        <v>0.177019823471686</v>
      </c>
      <c r="AC242" s="2" t="n">
        <v>0.14865730098998</v>
      </c>
      <c r="AD242" s="2" t="n">
        <v>0.115986787923391</v>
      </c>
      <c r="AE242" s="2" t="n">
        <v>0.0684354873846312</v>
      </c>
      <c r="AF242" s="2" t="n">
        <v>0.0163769870273705</v>
      </c>
      <c r="AG242" s="2" t="n">
        <v>0.345320721471035</v>
      </c>
      <c r="AH242" s="3" t="b">
        <f aca="false">TRUE()</f>
        <v>1</v>
      </c>
      <c r="AI242" s="3" t="n">
        <v>0.77668285351165</v>
      </c>
      <c r="AJ242" s="3" t="b">
        <f aca="false">TRUE()</f>
        <v>1</v>
      </c>
      <c r="AK242" s="3" t="n">
        <v>-0.52478050250857</v>
      </c>
      <c r="AL242" s="3" t="b">
        <f aca="false">TRUE()</f>
        <v>1</v>
      </c>
      <c r="AM242" s="3" t="n">
        <v>-0.95455216680811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</v>
      </c>
      <c r="E243" s="2" t="n">
        <v>0</v>
      </c>
      <c r="F243" s="2" t="n">
        <v>18.434948822922</v>
      </c>
      <c r="G243" s="2" t="n">
        <v>0.83947119924457</v>
      </c>
      <c r="H243" s="2" t="n">
        <v>0.966509076569013</v>
      </c>
      <c r="I243" s="2" t="n">
        <v>0.201479166121317</v>
      </c>
      <c r="J243" s="2" t="n">
        <v>0.452912800641213</v>
      </c>
      <c r="K243" s="2" t="n">
        <v>4.46335035624758</v>
      </c>
      <c r="L243" s="2" t="n">
        <v>0.921</v>
      </c>
      <c r="M243" s="2" t="n">
        <v>0.16</v>
      </c>
      <c r="N243" s="2" t="n">
        <v>9.813</v>
      </c>
      <c r="O243" s="2" t="s">
        <v>41</v>
      </c>
      <c r="P243" s="2" t="n">
        <v>265.9</v>
      </c>
      <c r="Q243" s="2" t="n">
        <v>105.5</v>
      </c>
      <c r="R243" s="2" t="n">
        <v>13.568</v>
      </c>
      <c r="S243" s="2" t="n">
        <v>0.437076007862792</v>
      </c>
      <c r="T243" s="2" t="n">
        <v>0.0243396945456862</v>
      </c>
      <c r="U243" s="2" t="n">
        <v>-1.01041770680811</v>
      </c>
      <c r="V243" s="2" t="n">
        <v>0.12835015313561</v>
      </c>
      <c r="W243" s="2" t="n">
        <v>0.0681531594122695</v>
      </c>
      <c r="X243" s="2" t="n">
        <v>0.0212106322149814</v>
      </c>
      <c r="Y243" s="2" t="n">
        <v>0.096172011009649</v>
      </c>
      <c r="Z243" s="2" t="n">
        <v>0.174191450194896</v>
      </c>
      <c r="AA243" s="2" t="n">
        <v>0.16739473416457</v>
      </c>
      <c r="AB243" s="2" t="n">
        <v>0.155202712702357</v>
      </c>
      <c r="AC243" s="2" t="n">
        <v>0.140723960090069</v>
      </c>
      <c r="AD243" s="2" t="n">
        <v>0.111712620129747</v>
      </c>
      <c r="AE243" s="2" t="n">
        <v>0.0912363201180448</v>
      </c>
      <c r="AF243" s="2" t="n">
        <v>0.0421555593756866</v>
      </c>
      <c r="AG243" s="2" t="n">
        <v>-0.402313615415855</v>
      </c>
      <c r="AH243" s="3" t="b">
        <f aca="false">TRUE()</f>
        <v>1</v>
      </c>
      <c r="AI243" s="3" t="n">
        <v>1.6873129666727</v>
      </c>
      <c r="AJ243" s="3" t="b">
        <f aca="false">TRUE()</f>
        <v>1</v>
      </c>
      <c r="AK243" s="3" t="n">
        <v>1.46149769693317</v>
      </c>
      <c r="AL243" s="3" t="b">
        <f aca="false">TRUE()</f>
        <v>1</v>
      </c>
      <c r="AM243" s="3" t="n">
        <v>-0.15901326294441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8</v>
      </c>
      <c r="E244" s="2" t="n">
        <v>0</v>
      </c>
      <c r="F244" s="2" t="n">
        <v>26.565051177078</v>
      </c>
      <c r="G244" s="2" t="n">
        <v>0.773636363636364</v>
      </c>
      <c r="H244" s="2" t="n">
        <v>0.971095851109371</v>
      </c>
      <c r="I244" s="2" t="n">
        <v>0.200356296702963</v>
      </c>
      <c r="J244" s="2" t="n">
        <v>0.411345572787884</v>
      </c>
      <c r="K244" s="2" t="n">
        <v>4.67772257305071</v>
      </c>
      <c r="L244" s="2" t="n">
        <v>0.857</v>
      </c>
      <c r="M244" s="2" t="n">
        <v>0.124</v>
      </c>
      <c r="N244" s="2" t="n">
        <v>10.178</v>
      </c>
      <c r="O244" s="2" t="s">
        <v>41</v>
      </c>
      <c r="P244" s="2" t="n">
        <v>334.6</v>
      </c>
      <c r="Q244" s="2" t="n">
        <v>131.7</v>
      </c>
      <c r="R244" s="2" t="n">
        <v>17.072</v>
      </c>
      <c r="S244" s="2" t="n">
        <v>0.403619274687719</v>
      </c>
      <c r="T244" s="2" t="n">
        <v>-0.144513767105908</v>
      </c>
      <c r="U244" s="2" t="n">
        <v>-1.00417456299348</v>
      </c>
      <c r="V244" s="2" t="n">
        <v>0.0222237492301407</v>
      </c>
      <c r="W244" s="2" t="n">
        <v>0.0222237492301407</v>
      </c>
      <c r="X244" s="2" t="n">
        <v>0.0185267272776172</v>
      </c>
      <c r="Y244" s="2" t="n">
        <v>0.0913917359432517</v>
      </c>
      <c r="Z244" s="2" t="n">
        <v>0.154169121461483</v>
      </c>
      <c r="AA244" s="2" t="n">
        <v>0.169342932564311</v>
      </c>
      <c r="AB244" s="2" t="n">
        <v>0.144988214084242</v>
      </c>
      <c r="AC244" s="2" t="n">
        <v>0.161072585831152</v>
      </c>
      <c r="AD244" s="2" t="n">
        <v>0.149130436875265</v>
      </c>
      <c r="AE244" s="2" t="n">
        <v>0.0826961860569057</v>
      </c>
      <c r="AF244" s="2" t="n">
        <v>0.0286820599057728</v>
      </c>
      <c r="AG244" s="2" t="n">
        <v>-0.244795232622497</v>
      </c>
      <c r="AH244" s="3" t="b">
        <f aca="false">TRUE()</f>
        <v>1</v>
      </c>
      <c r="AI244" s="3" t="n">
        <v>0.92046655558971</v>
      </c>
      <c r="AJ244" s="3" t="b">
        <f aca="false">TRUE()</f>
        <v>1</v>
      </c>
      <c r="AK244" s="3" t="n">
        <v>0.112327599199159</v>
      </c>
      <c r="AL244" s="3" t="b">
        <f aca="false">TRUE()</f>
        <v>1</v>
      </c>
      <c r="AM244" s="3" t="n">
        <v>0.48854032349440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0</v>
      </c>
      <c r="E245" s="2" t="n">
        <v>0</v>
      </c>
      <c r="F245" s="2" t="n">
        <v>17.1027289690524</v>
      </c>
      <c r="G245" s="2" t="n">
        <v>0.801410105757932</v>
      </c>
      <c r="H245" s="2" t="n">
        <v>0.992690746213701</v>
      </c>
      <c r="I245" s="2" t="n">
        <v>0.104860447954279</v>
      </c>
      <c r="J245" s="2" t="n">
        <v>0.275392405942799</v>
      </c>
      <c r="K245" s="2" t="n">
        <v>7.18673536858887</v>
      </c>
      <c r="L245" s="2" t="n">
        <v>0.863</v>
      </c>
      <c r="M245" s="2" t="n">
        <v>0.11</v>
      </c>
      <c r="N245" s="2" t="n">
        <v>15.368</v>
      </c>
      <c r="O245" s="2" t="s">
        <v>41</v>
      </c>
      <c r="P245" s="2" t="n">
        <v>104.1</v>
      </c>
      <c r="Q245" s="2" t="n">
        <v>34</v>
      </c>
      <c r="R245" s="2" t="n">
        <v>5.311</v>
      </c>
      <c r="S245" s="2" t="n">
        <v>0.490573339390003</v>
      </c>
      <c r="T245" s="2" t="n">
        <v>-0.339013089847713</v>
      </c>
      <c r="U245" s="2" t="n">
        <v>-0.46797422304706</v>
      </c>
      <c r="V245" s="2" t="n">
        <v>0.0371581151783755</v>
      </c>
      <c r="W245" s="2" t="n">
        <v>0.00342283229689888</v>
      </c>
      <c r="X245" s="2" t="n">
        <v>0.0381854411871846</v>
      </c>
      <c r="Y245" s="2" t="n">
        <v>0.128365788106344</v>
      </c>
      <c r="Z245" s="2" t="n">
        <v>0.142355594072652</v>
      </c>
      <c r="AA245" s="2" t="n">
        <v>0.139647486610858</v>
      </c>
      <c r="AB245" s="2" t="n">
        <v>0.151578618237279</v>
      </c>
      <c r="AC245" s="2" t="n">
        <v>0.148712838314169</v>
      </c>
      <c r="AD245" s="2" t="n">
        <v>0.128206112835226</v>
      </c>
      <c r="AE245" s="2" t="n">
        <v>0.103120578386858</v>
      </c>
      <c r="AF245" s="2" t="n">
        <v>0.0198275422494299</v>
      </c>
      <c r="AG245" s="2" t="n">
        <v>1.59880019151753</v>
      </c>
      <c r="AH245" s="3" t="b">
        <f aca="false">TRUE()</f>
        <v>1</v>
      </c>
      <c r="AI245" s="3" t="n">
        <v>0.992358406628739</v>
      </c>
      <c r="AJ245" s="3" t="b">
        <f aca="false">TRUE()</f>
        <v>1</v>
      </c>
      <c r="AK245" s="3" t="n">
        <v>-0.412349661030736</v>
      </c>
      <c r="AL245" s="3" t="b">
        <f aca="false">TRUE()</f>
        <v>1</v>
      </c>
      <c r="AM245" s="3" t="n">
        <v>-1.6841103558963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1</v>
      </c>
      <c r="E246" s="2" t="n">
        <v>0</v>
      </c>
      <c r="F246" s="2" t="n">
        <v>17.1027289690524</v>
      </c>
      <c r="G246" s="2" t="n">
        <v>0.819047619047619</v>
      </c>
      <c r="H246" s="2" t="n">
        <v>0.982483357362997</v>
      </c>
      <c r="I246" s="2" t="n">
        <v>0.167289529072148</v>
      </c>
      <c r="J246" s="2" t="n">
        <v>0.372046892206862</v>
      </c>
      <c r="K246" s="2" t="n">
        <v>5.13359445046653</v>
      </c>
      <c r="L246" s="2" t="n">
        <v>0.883</v>
      </c>
      <c r="M246" s="2" t="n">
        <v>0.143</v>
      </c>
      <c r="N246" s="2" t="n">
        <v>11.165</v>
      </c>
      <c r="O246" s="2" t="s">
        <v>41</v>
      </c>
      <c r="P246" s="2" t="n">
        <v>161</v>
      </c>
      <c r="Q246" s="2" t="n">
        <v>64</v>
      </c>
      <c r="R246" s="2" t="n">
        <v>8.215</v>
      </c>
      <c r="S246" s="2" t="n">
        <v>0.334424847616893</v>
      </c>
      <c r="T246" s="2" t="n">
        <v>0.00188978588649625</v>
      </c>
      <c r="U246" s="2" t="n">
        <v>-0.878590214999175</v>
      </c>
      <c r="V246" s="2" t="n">
        <v>0.224765440180695</v>
      </c>
      <c r="W246" s="2" t="n">
        <v>0.0771548607402028</v>
      </c>
      <c r="X246" s="2" t="n">
        <v>0.0421296005702565</v>
      </c>
      <c r="Y246" s="2" t="n">
        <v>0.121993738329953</v>
      </c>
      <c r="Z246" s="2" t="n">
        <v>0.155993198953808</v>
      </c>
      <c r="AA246" s="2" t="n">
        <v>0.175439767827679</v>
      </c>
      <c r="AB246" s="2" t="n">
        <v>0.178915257370547</v>
      </c>
      <c r="AC246" s="2" t="n">
        <v>0.13013896225559</v>
      </c>
      <c r="AD246" s="2" t="n">
        <v>0.106458385585435</v>
      </c>
      <c r="AE246" s="2" t="n">
        <v>0.0682234324781427</v>
      </c>
      <c r="AF246" s="2" t="n">
        <v>0.02070765662859</v>
      </c>
      <c r="AG246" s="2" t="n">
        <v>0.0901744848267366</v>
      </c>
      <c r="AH246" s="3" t="b">
        <f aca="false">TRUE()</f>
        <v>1</v>
      </c>
      <c r="AI246" s="3" t="n">
        <v>1.23199791009217</v>
      </c>
      <c r="AJ246" s="3" t="b">
        <f aca="false">TRUE()</f>
        <v>1</v>
      </c>
      <c r="AK246" s="3" t="n">
        <v>0.824389595225443</v>
      </c>
      <c r="AL246" s="3" t="b">
        <f aca="false">TRUE()</f>
        <v>1</v>
      </c>
      <c r="AM246" s="3" t="n">
        <v>-1.1477814029361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2</v>
      </c>
      <c r="E247" s="2" t="n">
        <v>0</v>
      </c>
      <c r="F247" s="2" t="n">
        <v>26.565051177078</v>
      </c>
      <c r="G247" s="2" t="n">
        <v>0.719319562575942</v>
      </c>
      <c r="H247" s="2" t="n">
        <v>0.994793849896376</v>
      </c>
      <c r="I247" s="2" t="n">
        <v>0.0710489028639095</v>
      </c>
      <c r="J247" s="2" t="n">
        <v>0.220226308272803</v>
      </c>
      <c r="K247" s="2" t="n">
        <v>7.60735527185097</v>
      </c>
      <c r="L247" s="2" t="n">
        <v>0.711</v>
      </c>
      <c r="M247" s="2" t="n">
        <v>0.114</v>
      </c>
      <c r="N247" s="2" t="n">
        <v>16.089</v>
      </c>
      <c r="O247" s="2" t="s">
        <v>41</v>
      </c>
      <c r="P247" s="2" t="n">
        <v>248.5</v>
      </c>
      <c r="Q247" s="2" t="n">
        <v>91.5</v>
      </c>
      <c r="R247" s="2" t="n">
        <v>12.677</v>
      </c>
      <c r="S247" s="2" t="n">
        <v>0.314502625036537</v>
      </c>
      <c r="T247" s="2" t="n">
        <v>-0.41584272472798</v>
      </c>
      <c r="U247" s="2" t="n">
        <v>-0.721604461594942</v>
      </c>
      <c r="V247" s="2" t="n">
        <v>0.00251149233081205</v>
      </c>
      <c r="W247" s="2" t="n">
        <v>0.0206590230018734</v>
      </c>
      <c r="X247" s="2" t="n">
        <v>0.0289046257037757</v>
      </c>
      <c r="Y247" s="2" t="n">
        <v>0.0861946124244024</v>
      </c>
      <c r="Z247" s="2" t="n">
        <v>0.145716898450244</v>
      </c>
      <c r="AA247" s="2" t="n">
        <v>0.16671427787159</v>
      </c>
      <c r="AB247" s="2" t="n">
        <v>0.151834896745564</v>
      </c>
      <c r="AC247" s="2" t="n">
        <v>0.161039649608441</v>
      </c>
      <c r="AD247" s="2" t="n">
        <v>0.149772139294374</v>
      </c>
      <c r="AE247" s="2" t="n">
        <v>0.0928708732700908</v>
      </c>
      <c r="AF247" s="2" t="n">
        <v>0.0169520266315183</v>
      </c>
      <c r="AG247" s="2" t="n">
        <v>1.90786714021355</v>
      </c>
      <c r="AH247" s="3" t="b">
        <f aca="false">TRUE()</f>
        <v>1</v>
      </c>
      <c r="AI247" s="3" t="n">
        <v>-0.828901819693351</v>
      </c>
      <c r="AJ247" s="3" t="b">
        <f aca="false">TRUE()</f>
        <v>1</v>
      </c>
      <c r="AK247" s="3" t="n">
        <v>-0.262441872393623</v>
      </c>
      <c r="AL247" s="3" t="b">
        <f aca="false">TRUE()</f>
        <v>1</v>
      </c>
      <c r="AM247" s="3" t="n">
        <v>-0.32302246824332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3</v>
      </c>
      <c r="E248" s="2" t="n">
        <v>0</v>
      </c>
      <c r="F248" s="2" t="n">
        <v>30.3432488842396</v>
      </c>
      <c r="G248" s="2" t="n">
        <v>0.699006875477464</v>
      </c>
      <c r="H248" s="2" t="n">
        <v>0.966889671826246</v>
      </c>
      <c r="I248" s="2" t="n">
        <v>0.142213645438559</v>
      </c>
      <c r="J248" s="2" t="n">
        <v>0.370671742859489</v>
      </c>
      <c r="K248" s="2" t="n">
        <v>5.11014585484655</v>
      </c>
      <c r="L248" s="2" t="n">
        <v>0.895</v>
      </c>
      <c r="M248" s="2" t="n">
        <v>0.148</v>
      </c>
      <c r="N248" s="2" t="n">
        <v>11.031</v>
      </c>
      <c r="O248" s="2" t="s">
        <v>41</v>
      </c>
      <c r="P248" s="2" t="n">
        <v>362.8</v>
      </c>
      <c r="Q248" s="2" t="n">
        <v>139.6</v>
      </c>
      <c r="R248" s="2" t="n">
        <v>18.511</v>
      </c>
      <c r="S248" s="2" t="n">
        <v>0.440657306850353</v>
      </c>
      <c r="T248" s="2" t="n">
        <v>-0.208304149536602</v>
      </c>
      <c r="U248" s="2" t="n">
        <v>-0.940468430503074</v>
      </c>
      <c r="V248" s="2" t="n">
        <v>0.139032364591069</v>
      </c>
      <c r="W248" s="2" t="n">
        <v>0.014430439334826</v>
      </c>
      <c r="X248" s="2" t="n">
        <v>0.0363844478500897</v>
      </c>
      <c r="Y248" s="2" t="n">
        <v>0.109521393907008</v>
      </c>
      <c r="Z248" s="2" t="n">
        <v>0.154029836249912</v>
      </c>
      <c r="AA248" s="2" t="n">
        <v>0.167816577913901</v>
      </c>
      <c r="AB248" s="2" t="n">
        <v>0.184146340328779</v>
      </c>
      <c r="AC248" s="2" t="n">
        <v>0.162298725104657</v>
      </c>
      <c r="AD248" s="2" t="n">
        <v>0.106851791860733</v>
      </c>
      <c r="AE248" s="2" t="n">
        <v>0.0628734175174773</v>
      </c>
      <c r="AF248" s="2" t="n">
        <v>0.0160774692674425</v>
      </c>
      <c r="AG248" s="2" t="n">
        <v>0.0729447107640514</v>
      </c>
      <c r="AH248" s="3" t="b">
        <f aca="false">TRUE()</f>
        <v>1</v>
      </c>
      <c r="AI248" s="3" t="n">
        <v>1.37578161217023</v>
      </c>
      <c r="AJ248" s="3" t="b">
        <f aca="false">TRUE()</f>
        <v>1</v>
      </c>
      <c r="AK248" s="3" t="n">
        <v>1.01177433102183</v>
      </c>
      <c r="AL248" s="3" t="b">
        <f aca="false">TRUE()</f>
        <v>1</v>
      </c>
      <c r="AM248" s="3" t="n">
        <v>0.75434834587540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4</v>
      </c>
      <c r="E249" s="2" t="n">
        <v>0</v>
      </c>
      <c r="F249" s="2" t="n">
        <v>18.434948822922</v>
      </c>
      <c r="G249" s="2" t="n">
        <v>0.853658536585366</v>
      </c>
      <c r="H249" s="2" t="n">
        <v>0.983363419984966</v>
      </c>
      <c r="I249" s="2" t="n">
        <v>0.137726126513277</v>
      </c>
      <c r="J249" s="2" t="n">
        <v>0.387377052466326</v>
      </c>
      <c r="K249" s="2" t="n">
        <v>4.72041575735979</v>
      </c>
      <c r="L249" s="2" t="n">
        <v>0.795</v>
      </c>
      <c r="M249" s="2" t="n">
        <v>0.13</v>
      </c>
      <c r="N249" s="2" t="n">
        <v>10.171</v>
      </c>
      <c r="O249" s="2" t="s">
        <v>41</v>
      </c>
      <c r="P249" s="2" t="n">
        <v>317.4</v>
      </c>
      <c r="Q249" s="2" t="n">
        <v>134.8</v>
      </c>
      <c r="R249" s="2" t="n">
        <v>16.192</v>
      </c>
      <c r="S249" s="2" t="n">
        <v>0.358333314068514</v>
      </c>
      <c r="T249" s="2" t="n">
        <v>-0.233189780802789</v>
      </c>
      <c r="U249" s="2" t="n">
        <v>-1.21518489890688</v>
      </c>
      <c r="V249" s="2" t="n">
        <v>0.103868502521305</v>
      </c>
      <c r="W249" s="2" t="n">
        <v>0.0434157722774603</v>
      </c>
      <c r="X249" s="2" t="n">
        <v>0.0264546008764239</v>
      </c>
      <c r="Y249" s="2" t="n">
        <v>0.108081382896401</v>
      </c>
      <c r="Z249" s="2" t="n">
        <v>0.161072379784696</v>
      </c>
      <c r="AA249" s="2" t="n">
        <v>0.167763814178273</v>
      </c>
      <c r="AB249" s="2" t="n">
        <v>0.156582973943591</v>
      </c>
      <c r="AC249" s="2" t="n">
        <v>0.160197735822579</v>
      </c>
      <c r="AD249" s="2" t="n">
        <v>0.13532915222055</v>
      </c>
      <c r="AE249" s="2" t="n">
        <v>0.0690219301317616</v>
      </c>
      <c r="AF249" s="2" t="n">
        <v>0.0154960301457234</v>
      </c>
      <c r="AG249" s="2" t="n">
        <v>-0.213424743251473</v>
      </c>
      <c r="AH249" s="3" t="b">
        <f aca="false">TRUE()</f>
        <v>1</v>
      </c>
      <c r="AI249" s="3" t="n">
        <v>0.177584094853068</v>
      </c>
      <c r="AJ249" s="3" t="b">
        <f aca="false">TRUE()</f>
        <v>1</v>
      </c>
      <c r="AK249" s="3" t="n">
        <v>0.337189282154828</v>
      </c>
      <c r="AL249" s="3" t="b">
        <f aca="false">TRUE()</f>
        <v>1</v>
      </c>
      <c r="AM249" s="3" t="n">
        <v>0.3264162814747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5</v>
      </c>
      <c r="E250" s="2" t="n">
        <v>0</v>
      </c>
      <c r="F250" s="2" t="n">
        <v>17.1027289690524</v>
      </c>
      <c r="G250" s="2" t="n">
        <v>0.903114186851211</v>
      </c>
      <c r="H250" s="2" t="n">
        <v>0.976482432240507</v>
      </c>
      <c r="I250" s="2" t="n">
        <v>0.207610696278141</v>
      </c>
      <c r="J250" s="2" t="n">
        <v>0.449924373843981</v>
      </c>
      <c r="K250" s="2" t="n">
        <v>4.15778156166416</v>
      </c>
      <c r="L250" s="2" t="n">
        <v>0.836</v>
      </c>
      <c r="M250" s="2" t="n">
        <v>0.112</v>
      </c>
      <c r="N250" s="2" t="n">
        <v>9.221</v>
      </c>
      <c r="O250" s="2" t="s">
        <v>41</v>
      </c>
      <c r="P250" s="2" t="n">
        <v>131.9</v>
      </c>
      <c r="Q250" s="2" t="n">
        <v>52.2</v>
      </c>
      <c r="R250" s="2" t="n">
        <v>6.731</v>
      </c>
      <c r="S250" s="2" t="n">
        <v>0.518902797394466</v>
      </c>
      <c r="T250" s="2" t="n">
        <v>-0.144230531673847</v>
      </c>
      <c r="U250" s="2" t="n">
        <v>-0.844253290318847</v>
      </c>
      <c r="V250" s="2" t="n">
        <v>0.095021825873807</v>
      </c>
      <c r="W250" s="2" t="n">
        <v>0.0195391423347222</v>
      </c>
      <c r="X250" s="2" t="n">
        <v>0.046188085394221</v>
      </c>
      <c r="Y250" s="2" t="n">
        <v>0.0969983854544294</v>
      </c>
      <c r="Z250" s="2" t="n">
        <v>0.144860350811517</v>
      </c>
      <c r="AA250" s="2" t="n">
        <v>0.171366922722164</v>
      </c>
      <c r="AB250" s="2" t="n">
        <v>0.168871074660472</v>
      </c>
      <c r="AC250" s="2" t="n">
        <v>0.153725024923873</v>
      </c>
      <c r="AD250" s="2" t="n">
        <v>0.130603524412319</v>
      </c>
      <c r="AE250" s="2" t="n">
        <v>0.079231473249796</v>
      </c>
      <c r="AF250" s="2" t="n">
        <v>0.0081551583712077</v>
      </c>
      <c r="AG250" s="2" t="n">
        <v>-0.626842255706485</v>
      </c>
      <c r="AH250" s="3" t="b">
        <f aca="false">TRUE()</f>
        <v>1</v>
      </c>
      <c r="AI250" s="3" t="n">
        <v>0.668845076953105</v>
      </c>
      <c r="AJ250" s="3" t="b">
        <f aca="false">TRUE()</f>
        <v>1</v>
      </c>
      <c r="AK250" s="3" t="n">
        <v>-0.337395766712179</v>
      </c>
      <c r="AL250" s="3" t="b">
        <f aca="false">TRUE()</f>
        <v>1</v>
      </c>
      <c r="AM250" s="3" t="n">
        <v>-1.4220726600739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1</v>
      </c>
      <c r="E251" s="2" t="n">
        <v>1</v>
      </c>
      <c r="F251" s="2" t="n">
        <v>30.3432488842396</v>
      </c>
      <c r="G251" s="2" t="n">
        <v>0.781424581005587</v>
      </c>
      <c r="H251" s="2" t="n">
        <v>0.990472139520681</v>
      </c>
      <c r="I251" s="2" t="n">
        <v>0.133679400502782</v>
      </c>
      <c r="J251" s="2" t="n">
        <v>0.281091548123308</v>
      </c>
      <c r="K251" s="2" t="n">
        <v>6.43615565897559</v>
      </c>
      <c r="L251" s="2" t="n">
        <v>0.798</v>
      </c>
      <c r="M251" s="2" t="n">
        <v>0.111</v>
      </c>
      <c r="N251" s="2" t="n">
        <v>13.814</v>
      </c>
      <c r="O251" s="2" t="s">
        <v>41</v>
      </c>
      <c r="P251" s="2" t="n">
        <v>255.9</v>
      </c>
      <c r="Q251" s="2" t="n">
        <v>101.6</v>
      </c>
      <c r="R251" s="2" t="n">
        <v>13.055</v>
      </c>
      <c r="S251" s="2" t="n">
        <v>0.478334481521359</v>
      </c>
      <c r="T251" s="2" t="n">
        <v>-0.299191021877806</v>
      </c>
      <c r="U251" s="2" t="n">
        <v>-0.92935003089166</v>
      </c>
      <c r="V251" s="2" t="n">
        <v>0.145267945154976</v>
      </c>
      <c r="W251" s="2" t="n">
        <v>0.0205452732825998</v>
      </c>
      <c r="X251" s="2" t="n">
        <v>0.0582139800432778</v>
      </c>
      <c r="Y251" s="2" t="n">
        <v>0.115418609744645</v>
      </c>
      <c r="Z251" s="2" t="n">
        <v>0.13910183620238</v>
      </c>
      <c r="AA251" s="2" t="n">
        <v>0.166764366976739</v>
      </c>
      <c r="AB251" s="2" t="n">
        <v>0.172252871269591</v>
      </c>
      <c r="AC251" s="2" t="n">
        <v>0.153144815893688</v>
      </c>
      <c r="AD251" s="2" t="n">
        <v>0.120957820000002</v>
      </c>
      <c r="AE251" s="2" t="n">
        <v>0.0660513856749371</v>
      </c>
      <c r="AF251" s="2" t="n">
        <v>0.00809431419474055</v>
      </c>
      <c r="AG251" s="2" t="n">
        <v>1.04728235129122</v>
      </c>
      <c r="AH251" s="3" t="b">
        <f aca="false">TRUE()</f>
        <v>1</v>
      </c>
      <c r="AI251" s="3" t="n">
        <v>0.213530020372583</v>
      </c>
      <c r="AJ251" s="3" t="b">
        <f aca="false">TRUE()</f>
        <v>1</v>
      </c>
      <c r="AK251" s="3" t="n">
        <v>-0.374872713871457</v>
      </c>
      <c r="AL251" s="3" t="b">
        <f aca="false">TRUE()</f>
        <v>1</v>
      </c>
      <c r="AM251" s="3" t="n">
        <v>-0.25327142690930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2</v>
      </c>
      <c r="E252" s="2" t="n">
        <v>0</v>
      </c>
      <c r="F252" s="2" t="n">
        <v>26.565051177078</v>
      </c>
      <c r="G252" s="2" t="n">
        <v>0.673116793365584</v>
      </c>
      <c r="H252" s="2" t="n">
        <v>0.984364487221654</v>
      </c>
      <c r="I252" s="2" t="n">
        <v>0.11323368485866</v>
      </c>
      <c r="J252" s="2" t="n">
        <v>0.28432521504659</v>
      </c>
      <c r="K252" s="2" t="n">
        <v>6.05392687553866</v>
      </c>
      <c r="L252" s="2" t="n">
        <v>0.729</v>
      </c>
      <c r="M252" s="2" t="n">
        <v>0.081</v>
      </c>
      <c r="N252" s="2" t="n">
        <v>12.935</v>
      </c>
      <c r="O252" s="2" t="s">
        <v>41</v>
      </c>
      <c r="P252" s="2" t="n">
        <v>23.4</v>
      </c>
      <c r="Q252" s="2" t="n">
        <v>12.3</v>
      </c>
      <c r="R252" s="2" t="n">
        <v>1.196</v>
      </c>
      <c r="S252" s="2" t="n">
        <v>0.612500095395531</v>
      </c>
      <c r="T252" s="2" t="n">
        <v>0.585399659641244</v>
      </c>
      <c r="U252" s="2" t="n">
        <v>-0.0577641204383452</v>
      </c>
      <c r="V252" s="2" t="n">
        <v>0.101670200797899</v>
      </c>
      <c r="W252" s="2" t="n">
        <v>0.0890577055227965</v>
      </c>
      <c r="X252" s="2" t="n">
        <v>0.110067345602355</v>
      </c>
      <c r="Y252" s="2" t="n">
        <v>0.106696027002835</v>
      </c>
      <c r="Z252" s="2" t="n">
        <v>0.10975951701948</v>
      </c>
      <c r="AA252" s="2" t="n">
        <v>0.171792626270341</v>
      </c>
      <c r="AB252" s="2" t="n">
        <v>0.117201414030248</v>
      </c>
      <c r="AC252" s="2" t="n">
        <v>0.111799951419203</v>
      </c>
      <c r="AD252" s="2" t="n">
        <v>0.106751346940359</v>
      </c>
      <c r="AE252" s="2" t="n">
        <v>0.108990965590265</v>
      </c>
      <c r="AF252" s="2" t="n">
        <v>0.0569408061249129</v>
      </c>
      <c r="AG252" s="2" t="n">
        <v>0.766424781584089</v>
      </c>
      <c r="AH252" s="3" t="b">
        <f aca="false">TRUE()</f>
        <v>1</v>
      </c>
      <c r="AI252" s="3" t="n">
        <v>-0.613226266576261</v>
      </c>
      <c r="AJ252" s="3" t="b">
        <f aca="false">TRUE()</f>
        <v>1</v>
      </c>
      <c r="AK252" s="3" t="n">
        <v>-1.4991811286498</v>
      </c>
      <c r="AL252" s="3" t="b">
        <f aca="false">TRUE()</f>
        <v>1</v>
      </c>
      <c r="AM252" s="3" t="n">
        <v>-2.4447737390930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3</v>
      </c>
      <c r="E253" s="2" t="n">
        <v>1</v>
      </c>
      <c r="F253" s="2" t="n">
        <v>17.1027289690524</v>
      </c>
      <c r="G253" s="2" t="n">
        <v>0.910039113428944</v>
      </c>
      <c r="H253" s="2" t="n">
        <v>0.984003330436726</v>
      </c>
      <c r="I253" s="2" t="n">
        <v>0.152387037418577</v>
      </c>
      <c r="J253" s="2" t="n">
        <v>0.390449501668109</v>
      </c>
      <c r="K253" s="2" t="n">
        <v>4.29738782123848</v>
      </c>
      <c r="L253" s="2" t="n">
        <v>0.756</v>
      </c>
      <c r="M253" s="2" t="n">
        <v>0.109</v>
      </c>
      <c r="N253" s="2" t="n">
        <v>9.304</v>
      </c>
      <c r="O253" s="2" t="s">
        <v>41</v>
      </c>
      <c r="P253" s="2" t="n">
        <v>312.6</v>
      </c>
      <c r="Q253" s="2" t="n">
        <v>118.4</v>
      </c>
      <c r="R253" s="2" t="n">
        <v>15.951</v>
      </c>
      <c r="S253" s="2" t="n">
        <v>0.412634948325747</v>
      </c>
      <c r="T253" s="2" t="n">
        <v>-0.169782459886423</v>
      </c>
      <c r="U253" s="2" t="n">
        <v>-0.816948989472589</v>
      </c>
      <c r="V253" s="2" t="n">
        <v>0.343615528248889</v>
      </c>
      <c r="W253" s="2" t="n">
        <v>0.109434886341625</v>
      </c>
      <c r="X253" s="2" t="n">
        <v>0.081644178740351</v>
      </c>
      <c r="Y253" s="2" t="n">
        <v>0.141230157798396</v>
      </c>
      <c r="Z253" s="2" t="n">
        <v>0.173505306040015</v>
      </c>
      <c r="AA253" s="2" t="n">
        <v>0.164248588233455</v>
      </c>
      <c r="AB253" s="2" t="n">
        <v>0.15327824193375</v>
      </c>
      <c r="AC253" s="2" t="n">
        <v>0.123191573132399</v>
      </c>
      <c r="AD253" s="2" t="n">
        <v>0.0907942982870875</v>
      </c>
      <c r="AE253" s="2" t="n">
        <v>0.0619968079468213</v>
      </c>
      <c r="AF253" s="2" t="n">
        <v>0.0101108478877248</v>
      </c>
      <c r="AG253" s="2" t="n">
        <v>-0.524261088408242</v>
      </c>
      <c r="AH253" s="3" t="b">
        <f aca="false">TRUE()</f>
        <v>1</v>
      </c>
      <c r="AI253" s="3" t="n">
        <v>-0.289712936900626</v>
      </c>
      <c r="AJ253" s="3" t="b">
        <f aca="false">TRUE()</f>
        <v>1</v>
      </c>
      <c r="AK253" s="3" t="n">
        <v>-0.449826608190014</v>
      </c>
      <c r="AL253" s="3" t="b">
        <f aca="false">TRUE()</f>
        <v>1</v>
      </c>
      <c r="AM253" s="3" t="n">
        <v>0.28117236277164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3</v>
      </c>
      <c r="E254" s="2" t="n">
        <v>2</v>
      </c>
      <c r="F254" s="2" t="n">
        <v>23.6293777306568</v>
      </c>
      <c r="G254" s="2" t="n">
        <v>0.906153846153846</v>
      </c>
      <c r="H254" s="2" t="n">
        <v>0.975404736729931</v>
      </c>
      <c r="I254" s="2" t="n">
        <v>0.259673854518356</v>
      </c>
      <c r="J254" s="2" t="n">
        <v>0.464242874637114</v>
      </c>
      <c r="K254" s="2" t="n">
        <v>3.55137363806544</v>
      </c>
      <c r="L254" s="2" t="n">
        <v>0.738</v>
      </c>
      <c r="M254" s="2" t="n">
        <v>0.123</v>
      </c>
      <c r="N254" s="2" t="n">
        <v>7.894</v>
      </c>
      <c r="O254" s="2" t="s">
        <v>41</v>
      </c>
      <c r="P254" s="2" t="n">
        <v>311.2</v>
      </c>
      <c r="Q254" s="2" t="n">
        <v>112.8</v>
      </c>
      <c r="R254" s="2" t="n">
        <v>15.877</v>
      </c>
      <c r="S254" s="2" t="n">
        <v>0.55382165066385</v>
      </c>
      <c r="T254" s="2" t="n">
        <v>-0.305039277930505</v>
      </c>
      <c r="U254" s="2" t="n">
        <v>-0.983960711560541</v>
      </c>
      <c r="V254" s="2" t="n">
        <v>0.119145779685953</v>
      </c>
      <c r="W254" s="2" t="n">
        <v>0.00133643985511023</v>
      </c>
      <c r="X254" s="2" t="n">
        <v>0.0613264216401123</v>
      </c>
      <c r="Y254" s="2" t="n">
        <v>0.111093486847111</v>
      </c>
      <c r="Z254" s="2" t="n">
        <v>0.154488524927197</v>
      </c>
      <c r="AA254" s="2" t="n">
        <v>0.15269522686814</v>
      </c>
      <c r="AB254" s="2" t="n">
        <v>0.147845530838668</v>
      </c>
      <c r="AC254" s="2" t="n">
        <v>0.152772652005622</v>
      </c>
      <c r="AD254" s="2" t="n">
        <v>0.129666942943469</v>
      </c>
      <c r="AE254" s="2" t="n">
        <v>0.0737246554938115</v>
      </c>
      <c r="AF254" s="2" t="n">
        <v>0.0163865584358701</v>
      </c>
      <c r="AG254" s="2" t="n">
        <v>-1.07242422926077</v>
      </c>
      <c r="AH254" s="3" t="b">
        <f aca="false">TRUE()</f>
        <v>1</v>
      </c>
      <c r="AI254" s="3" t="n">
        <v>-0.505388490017716</v>
      </c>
      <c r="AJ254" s="3" t="b">
        <f aca="false">TRUE()</f>
        <v>1</v>
      </c>
      <c r="AK254" s="3" t="n">
        <v>0.0748506520398804</v>
      </c>
      <c r="AL254" s="3" t="b">
        <f aca="false">TRUE()</f>
        <v>1</v>
      </c>
      <c r="AM254" s="3" t="n">
        <v>0.26797621981655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5</v>
      </c>
      <c r="E255" s="2" t="n">
        <v>1</v>
      </c>
      <c r="F255" s="2" t="n">
        <v>26.565051177078</v>
      </c>
      <c r="G255" s="2" t="n">
        <v>0.80325960419092</v>
      </c>
      <c r="H255" s="2" t="n">
        <v>0.982612781299766</v>
      </c>
      <c r="I255" s="2" t="n">
        <v>0.16888413799832</v>
      </c>
      <c r="J255" s="2" t="n">
        <v>0.361593614559768</v>
      </c>
      <c r="K255" s="2" t="n">
        <v>4.39030956717283</v>
      </c>
      <c r="L255" s="2" t="n">
        <v>0.722</v>
      </c>
      <c r="M255" s="2" t="n">
        <v>0.152</v>
      </c>
      <c r="N255" s="2" t="n">
        <v>9.627</v>
      </c>
      <c r="O255" s="2" t="s">
        <v>41</v>
      </c>
      <c r="P255" s="2" t="n">
        <v>438.2</v>
      </c>
      <c r="Q255" s="2" t="n">
        <v>183.3</v>
      </c>
      <c r="R255" s="2" t="n">
        <v>22.357</v>
      </c>
      <c r="S255" s="2" t="n">
        <v>0.632888234255211</v>
      </c>
      <c r="T255" s="2" t="n">
        <v>-0.27738737537601</v>
      </c>
      <c r="U255" s="2" t="n">
        <v>-1.04183624770347</v>
      </c>
      <c r="V255" s="2" t="n">
        <v>0.293549830392836</v>
      </c>
      <c r="W255" s="2" t="n">
        <v>0.0468895039428906</v>
      </c>
      <c r="X255" s="2" t="n">
        <v>0.0661175923011909</v>
      </c>
      <c r="Y255" s="2" t="n">
        <v>0.114092709098461</v>
      </c>
      <c r="Z255" s="2" t="n">
        <v>0.157333614656056</v>
      </c>
      <c r="AA255" s="2" t="n">
        <v>0.186043827351158</v>
      </c>
      <c r="AB255" s="2" t="n">
        <v>0.184938896656369</v>
      </c>
      <c r="AC255" s="2" t="n">
        <v>0.147673379845201</v>
      </c>
      <c r="AD255" s="2" t="n">
        <v>0.0846260598982841</v>
      </c>
      <c r="AE255" s="2" t="n">
        <v>0.0478650237428999</v>
      </c>
      <c r="AF255" s="2" t="n">
        <v>0.0113088964503803</v>
      </c>
      <c r="AG255" s="2" t="n">
        <v>-0.455983196038658</v>
      </c>
      <c r="AH255" s="3" t="b">
        <f aca="false">TRUE()</f>
        <v>1</v>
      </c>
      <c r="AI255" s="3" t="n">
        <v>-0.697100092788462</v>
      </c>
      <c r="AJ255" s="3" t="b">
        <f aca="false">TRUE()</f>
        <v>1</v>
      </c>
      <c r="AK255" s="3" t="n">
        <v>1.16168211965895</v>
      </c>
      <c r="AL255" s="3" t="b">
        <f aca="false">TRUE()</f>
        <v>1</v>
      </c>
      <c r="AM255" s="3" t="n">
        <v>1.465054902170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5</v>
      </c>
      <c r="E256" s="2" t="n">
        <v>2</v>
      </c>
      <c r="F256" s="2" t="n">
        <v>18.434948822922</v>
      </c>
      <c r="G256" s="2" t="n">
        <v>0.646130728775357</v>
      </c>
      <c r="H256" s="2" t="n">
        <v>0.982340816433278</v>
      </c>
      <c r="I256" s="2" t="n">
        <v>0.102738413255042</v>
      </c>
      <c r="J256" s="2" t="n">
        <v>0.298210241493561</v>
      </c>
      <c r="K256" s="2" t="n">
        <v>5.54145086661834</v>
      </c>
      <c r="L256" s="2" t="n">
        <v>0.708</v>
      </c>
      <c r="M256" s="2" t="n">
        <v>0.106</v>
      </c>
      <c r="N256" s="2" t="n">
        <v>11.839</v>
      </c>
      <c r="O256" s="2" t="s">
        <v>41</v>
      </c>
      <c r="P256" s="2" t="n">
        <v>431.6</v>
      </c>
      <c r="Q256" s="2" t="n">
        <v>151.3</v>
      </c>
      <c r="R256" s="2" t="n">
        <v>22.022</v>
      </c>
      <c r="S256" s="2" t="n">
        <v>0.671604045613472</v>
      </c>
      <c r="T256" s="2" t="n">
        <v>-0.193343286991941</v>
      </c>
      <c r="U256" s="2" t="n">
        <v>-0.715324974024275</v>
      </c>
      <c r="V256" s="2" t="n">
        <v>0.086632502385283</v>
      </c>
      <c r="W256" s="2" t="n">
        <v>0.0191636999944971</v>
      </c>
      <c r="X256" s="2" t="n">
        <v>0.0678570090676633</v>
      </c>
      <c r="Y256" s="2" t="n">
        <v>0.115368170591305</v>
      </c>
      <c r="Z256" s="2" t="n">
        <v>0.16368228818977</v>
      </c>
      <c r="AA256" s="2" t="n">
        <v>0.138320068491889</v>
      </c>
      <c r="AB256" s="2" t="n">
        <v>0.126682856468684</v>
      </c>
      <c r="AC256" s="2" t="n">
        <v>0.134863795994568</v>
      </c>
      <c r="AD256" s="2" t="n">
        <v>0.137547623602967</v>
      </c>
      <c r="AE256" s="2" t="n">
        <v>0.0941236259016234</v>
      </c>
      <c r="AF256" s="2" t="n">
        <v>0.0215545616915308</v>
      </c>
      <c r="AG256" s="2" t="n">
        <v>0.38986296145021</v>
      </c>
      <c r="AH256" s="3" t="b">
        <f aca="false">TRUE()</f>
        <v>1</v>
      </c>
      <c r="AI256" s="3" t="n">
        <v>-0.864847745212865</v>
      </c>
      <c r="AJ256" s="3" t="b">
        <f aca="false">TRUE()</f>
        <v>1</v>
      </c>
      <c r="AK256" s="3" t="n">
        <v>-0.562257449667848</v>
      </c>
      <c r="AL256" s="3" t="b">
        <f aca="false">TRUE()</f>
        <v>1</v>
      </c>
      <c r="AM256" s="3" t="n">
        <v>1.4028445139538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5</v>
      </c>
      <c r="E257" s="2" t="n">
        <v>4</v>
      </c>
      <c r="F257" s="2" t="n">
        <v>39.8055710922652</v>
      </c>
      <c r="G257" s="2" t="n">
        <v>0.637395912187737</v>
      </c>
      <c r="H257" s="2" t="n">
        <v>0.993410963418277</v>
      </c>
      <c r="I257" s="2" t="n">
        <v>0.0675275697069166</v>
      </c>
      <c r="J257" s="2" t="n">
        <v>0.209896253952655</v>
      </c>
      <c r="K257" s="2" t="n">
        <v>9.49406591727144</v>
      </c>
      <c r="L257" s="2" t="n">
        <v>0.799</v>
      </c>
      <c r="M257" s="2" t="n">
        <v>0.12</v>
      </c>
      <c r="N257" s="2" t="n">
        <v>19.838</v>
      </c>
      <c r="O257" s="2" t="s">
        <v>41</v>
      </c>
      <c r="P257" s="2" t="n">
        <v>311.8</v>
      </c>
      <c r="Q257" s="2" t="n">
        <v>105.9</v>
      </c>
      <c r="R257" s="2" t="n">
        <v>15.91</v>
      </c>
      <c r="S257" s="2" t="n">
        <v>0.61158365795744</v>
      </c>
      <c r="T257" s="2" t="n">
        <v>-0.00342243595718721</v>
      </c>
      <c r="U257" s="2" t="n">
        <v>-0.616733540069456</v>
      </c>
      <c r="V257" s="2" t="n">
        <v>0.147226779957825</v>
      </c>
      <c r="W257" s="2" t="n">
        <v>0.0529551252497468</v>
      </c>
      <c r="X257" s="2" t="n">
        <v>0.065043710972489</v>
      </c>
      <c r="Y257" s="2" t="n">
        <v>0.14175355993187</v>
      </c>
      <c r="Z257" s="2" t="n">
        <v>0.160466470105706</v>
      </c>
      <c r="AA257" s="2" t="n">
        <v>0.141899539562208</v>
      </c>
      <c r="AB257" s="2" t="n">
        <v>0.119913052041331</v>
      </c>
      <c r="AC257" s="2" t="n">
        <v>0.140022988442288</v>
      </c>
      <c r="AD257" s="2" t="n">
        <v>0.122169481151509</v>
      </c>
      <c r="AE257" s="2" t="n">
        <v>0.0861106092264742</v>
      </c>
      <c r="AF257" s="2" t="n">
        <v>0.0226205885661252</v>
      </c>
      <c r="AG257" s="2" t="n">
        <v>3.29420168532191</v>
      </c>
      <c r="AH257" s="3" t="b">
        <f aca="false">FALSE()</f>
        <v>0</v>
      </c>
      <c r="AI257" s="3" t="n">
        <v>0.225511995545755</v>
      </c>
      <c r="AJ257" s="3" t="b">
        <f aca="false">TRUE()</f>
        <v>1</v>
      </c>
      <c r="AK257" s="3" t="n">
        <v>-0.0375801894379541</v>
      </c>
      <c r="AL257" s="3" t="b">
        <f aca="false">TRUE()</f>
        <v>1</v>
      </c>
      <c r="AM257" s="3" t="n">
        <v>0.27363170965445</v>
      </c>
      <c r="AN257" s="3" t="b">
        <f aca="false">TRUE()</f>
        <v>1</v>
      </c>
      <c r="AO257" s="3" t="n">
        <v>1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8</v>
      </c>
      <c r="E258" s="2" t="n">
        <v>0</v>
      </c>
      <c r="F258" s="2" t="n">
        <v>33.6900675259798</v>
      </c>
      <c r="G258" s="2" t="n">
        <v>0.653229974160207</v>
      </c>
      <c r="H258" s="2" t="n">
        <v>0.975659713046762</v>
      </c>
      <c r="I258" s="2" t="n">
        <v>0.114042997771063</v>
      </c>
      <c r="J258" s="2" t="n">
        <v>0.310527665301191</v>
      </c>
      <c r="K258" s="2" t="n">
        <v>6.6381707956866</v>
      </c>
      <c r="L258" s="2" t="n">
        <v>0.864</v>
      </c>
      <c r="M258" s="2" t="n">
        <v>0.13</v>
      </c>
      <c r="N258" s="2" t="n">
        <v>14.225</v>
      </c>
      <c r="O258" s="2" t="s">
        <v>41</v>
      </c>
      <c r="P258" s="2" t="n">
        <v>92.2</v>
      </c>
      <c r="Q258" s="2" t="n">
        <v>30.3</v>
      </c>
      <c r="R258" s="2" t="n">
        <v>4.702</v>
      </c>
      <c r="S258" s="2" t="n">
        <v>0.498338294842967</v>
      </c>
      <c r="T258" s="2" t="n">
        <v>-0.0321732796055666</v>
      </c>
      <c r="U258" s="2" t="n">
        <v>-0.266839103760743</v>
      </c>
      <c r="V258" s="2" t="n">
        <v>0.114032831996275</v>
      </c>
      <c r="W258" s="2" t="n">
        <v>0.0648086769784891</v>
      </c>
      <c r="X258" s="2" t="n">
        <v>0.0393775906137658</v>
      </c>
      <c r="Y258" s="2" t="n">
        <v>0.115744354808804</v>
      </c>
      <c r="Z258" s="2" t="n">
        <v>0.179924317847062</v>
      </c>
      <c r="AA258" s="2" t="n">
        <v>0.146223078390638</v>
      </c>
      <c r="AB258" s="2" t="n">
        <v>0.128801566447625</v>
      </c>
      <c r="AC258" s="2" t="n">
        <v>0.131151465264062</v>
      </c>
      <c r="AD258" s="2" t="n">
        <v>0.140851476091449</v>
      </c>
      <c r="AE258" s="2" t="n">
        <v>0.0959519536449492</v>
      </c>
      <c r="AF258" s="2" t="n">
        <v>0.0219741968916458</v>
      </c>
      <c r="AG258" s="2" t="n">
        <v>1.19572088548672</v>
      </c>
      <c r="AH258" s="3" t="b">
        <f aca="false">TRUE()</f>
        <v>1</v>
      </c>
      <c r="AI258" s="3" t="n">
        <v>1.00434038180191</v>
      </c>
      <c r="AJ258" s="3" t="b">
        <f aca="false">TRUE()</f>
        <v>1</v>
      </c>
      <c r="AK258" s="3" t="n">
        <v>0.337189282154828</v>
      </c>
      <c r="AL258" s="3" t="b">
        <f aca="false">TRUE()</f>
        <v>1</v>
      </c>
      <c r="AM258" s="3" t="n">
        <v>-1.7962775710146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1</v>
      </c>
      <c r="E259" s="2" t="n">
        <v>1</v>
      </c>
      <c r="F259" s="2" t="n">
        <v>18.9246444160512</v>
      </c>
      <c r="G259" s="2" t="n">
        <v>0.854014598540146</v>
      </c>
      <c r="H259" s="2" t="n">
        <v>0.990710442017186</v>
      </c>
      <c r="I259" s="2" t="n">
        <v>0.0973088431271684</v>
      </c>
      <c r="J259" s="2" t="n">
        <v>0.311872086454718</v>
      </c>
      <c r="K259" s="2" t="n">
        <v>6.02887025912332</v>
      </c>
      <c r="L259" s="2" t="n">
        <v>0.789</v>
      </c>
      <c r="M259" s="2" t="n">
        <v>0.097</v>
      </c>
      <c r="N259" s="2" t="n">
        <v>12.886</v>
      </c>
      <c r="O259" s="2" t="s">
        <v>41</v>
      </c>
      <c r="P259" s="2" t="n">
        <v>189.2</v>
      </c>
      <c r="Q259" s="2" t="n">
        <v>64</v>
      </c>
      <c r="R259" s="2" t="n">
        <v>9.655</v>
      </c>
      <c r="S259" s="2" t="n">
        <v>0.350456113826575</v>
      </c>
      <c r="T259" s="2" t="n">
        <v>-0.193308659817375</v>
      </c>
      <c r="U259" s="2" t="n">
        <v>-0.833819620971268</v>
      </c>
      <c r="V259" s="2" t="n">
        <v>0.136011505791642</v>
      </c>
      <c r="W259" s="2" t="n">
        <v>0.0546606181247021</v>
      </c>
      <c r="X259" s="2" t="n">
        <v>0.0298585132932255</v>
      </c>
      <c r="Y259" s="2" t="n">
        <v>0.119961030363623</v>
      </c>
      <c r="Z259" s="2" t="n">
        <v>0.171556531197304</v>
      </c>
      <c r="AA259" s="2" t="n">
        <v>0.162765724702964</v>
      </c>
      <c r="AB259" s="2" t="n">
        <v>0.13896523698054</v>
      </c>
      <c r="AC259" s="2" t="n">
        <v>0.15002408520066</v>
      </c>
      <c r="AD259" s="2" t="n">
        <v>0.118101262245695</v>
      </c>
      <c r="AE259" s="2" t="n">
        <v>0.0786903336132427</v>
      </c>
      <c r="AF259" s="2" t="n">
        <v>0.0300772824027462</v>
      </c>
      <c r="AG259" s="2" t="n">
        <v>0.748013451259314</v>
      </c>
      <c r="AH259" s="3" t="b">
        <f aca="false">TRUE()</f>
        <v>1</v>
      </c>
      <c r="AI259" s="3" t="n">
        <v>0.105692243814038</v>
      </c>
      <c r="AJ259" s="3" t="b">
        <f aca="false">TRUE()</f>
        <v>1</v>
      </c>
      <c r="AK259" s="3" t="n">
        <v>-0.899549974101351</v>
      </c>
      <c r="AL259" s="3" t="b">
        <f aca="false">TRUE()</f>
        <v>1</v>
      </c>
      <c r="AM259" s="3" t="n">
        <v>-0.88197338055514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1</v>
      </c>
      <c r="E260" s="2" t="n">
        <v>2</v>
      </c>
      <c r="F260" s="2" t="n">
        <v>9.46232220802563</v>
      </c>
      <c r="G260" s="2" t="n">
        <v>0.913950456323338</v>
      </c>
      <c r="H260" s="2" t="n">
        <v>0.980926095000712</v>
      </c>
      <c r="I260" s="2" t="n">
        <v>0.15887164842637</v>
      </c>
      <c r="J260" s="2" t="n">
        <v>0.435740426936307</v>
      </c>
      <c r="K260" s="2" t="n">
        <v>4.13456151487675</v>
      </c>
      <c r="L260" s="2" t="n">
        <v>0.796</v>
      </c>
      <c r="M260" s="2" t="n">
        <v>0.151</v>
      </c>
      <c r="N260" s="2" t="n">
        <v>8.987</v>
      </c>
      <c r="O260" s="2" t="s">
        <v>41</v>
      </c>
      <c r="P260" s="2" t="n">
        <v>334.6</v>
      </c>
      <c r="Q260" s="2" t="n">
        <v>121.3</v>
      </c>
      <c r="R260" s="2" t="n">
        <v>17.072</v>
      </c>
      <c r="S260" s="2" t="n">
        <v>0.492620540532336</v>
      </c>
      <c r="T260" s="2" t="n">
        <v>-0.310141718452467</v>
      </c>
      <c r="U260" s="2" t="n">
        <v>-0.899044425705007</v>
      </c>
      <c r="V260" s="2" t="n">
        <v>0.113762650717057</v>
      </c>
      <c r="W260" s="2" t="n">
        <v>5.93645871426185E-005</v>
      </c>
      <c r="X260" s="2" t="n">
        <v>0.0452371706006825</v>
      </c>
      <c r="Y260" s="2" t="n">
        <v>0.11117463843265</v>
      </c>
      <c r="Z260" s="2" t="n">
        <v>0.148001575256018</v>
      </c>
      <c r="AA260" s="2" t="n">
        <v>0.161754957385379</v>
      </c>
      <c r="AB260" s="2" t="n">
        <v>0.167084891939287</v>
      </c>
      <c r="AC260" s="2" t="n">
        <v>0.157493702024597</v>
      </c>
      <c r="AD260" s="2" t="n">
        <v>0.128467838529864</v>
      </c>
      <c r="AE260" s="2" t="n">
        <v>0.0668165994598234</v>
      </c>
      <c r="AF260" s="2" t="n">
        <v>0.0139686263716972</v>
      </c>
      <c r="AG260" s="2" t="n">
        <v>-0.643904094562668</v>
      </c>
      <c r="AH260" s="3" t="b">
        <f aca="false">TRUE()</f>
        <v>1</v>
      </c>
      <c r="AI260" s="3" t="n">
        <v>0.18956607002624</v>
      </c>
      <c r="AJ260" s="3" t="b">
        <f aca="false">TRUE()</f>
        <v>1</v>
      </c>
      <c r="AK260" s="3" t="n">
        <v>1.12420517249967</v>
      </c>
      <c r="AL260" s="3" t="b">
        <f aca="false">TRUE()</f>
        <v>1</v>
      </c>
      <c r="AM260" s="3" t="n">
        <v>0.48854032349440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4</v>
      </c>
      <c r="E261" s="2" t="n">
        <v>0</v>
      </c>
      <c r="F261" s="2" t="n">
        <v>37.8749836510982</v>
      </c>
      <c r="G261" s="2" t="n">
        <v>0.507206208425721</v>
      </c>
      <c r="H261" s="2" t="n">
        <v>0.965199587297705</v>
      </c>
      <c r="I261" s="2" t="n">
        <v>0.0735395899149523</v>
      </c>
      <c r="J261" s="2" t="n">
        <v>0.218806031733344</v>
      </c>
      <c r="K261" s="2" t="n">
        <v>6.6995959144827</v>
      </c>
      <c r="L261" s="2" t="n">
        <v>0.628</v>
      </c>
      <c r="M261" s="2" t="n">
        <v>0.082</v>
      </c>
      <c r="N261" s="2" t="n">
        <v>14.087</v>
      </c>
      <c r="O261" s="2" t="s">
        <v>41</v>
      </c>
      <c r="P261" s="2" t="n">
        <v>86.3</v>
      </c>
      <c r="Q261" s="2" t="n">
        <v>38.2</v>
      </c>
      <c r="R261" s="2" t="n">
        <v>4.401</v>
      </c>
      <c r="S261" s="2" t="n">
        <v>0.513346385720043</v>
      </c>
      <c r="T261" s="2" t="n">
        <v>0.405458608500174</v>
      </c>
      <c r="U261" s="2" t="n">
        <v>-0.330560123711917</v>
      </c>
      <c r="V261" s="2" t="n">
        <v>0.227694053519453</v>
      </c>
      <c r="W261" s="2" t="n">
        <v>0.13201860910789</v>
      </c>
      <c r="X261" s="2" t="n">
        <v>0.0481050011750994</v>
      </c>
      <c r="Y261" s="2" t="n">
        <v>0.175153678237243</v>
      </c>
      <c r="Z261" s="2" t="n">
        <v>0.1491282570558</v>
      </c>
      <c r="AA261" s="2" t="n">
        <v>0.147542326237938</v>
      </c>
      <c r="AB261" s="2" t="n">
        <v>0.109556477631708</v>
      </c>
      <c r="AC261" s="2" t="n">
        <v>0.107343382878154</v>
      </c>
      <c r="AD261" s="2" t="n">
        <v>0.100028280367287</v>
      </c>
      <c r="AE261" s="2" t="n">
        <v>0.108108141655793</v>
      </c>
      <c r="AF261" s="2" t="n">
        <v>0.0550344547609779</v>
      </c>
      <c r="AG261" s="2" t="n">
        <v>1.24085539741154</v>
      </c>
      <c r="AH261" s="3" t="b">
        <f aca="false">TRUE()</f>
        <v>1</v>
      </c>
      <c r="AI261" s="3" t="n">
        <v>-1.8234057590666</v>
      </c>
      <c r="AJ261" s="3" t="b">
        <f aca="false">TRUE()</f>
        <v>1</v>
      </c>
      <c r="AK261" s="3" t="n">
        <v>-1.46170418149052</v>
      </c>
      <c r="AL261" s="3" t="b">
        <f aca="false">TRUE()</f>
        <v>1</v>
      </c>
      <c r="AM261" s="3" t="n">
        <v>-1.851889887753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5</v>
      </c>
      <c r="E262" s="2" t="n">
        <v>0</v>
      </c>
      <c r="F262" s="2" t="n">
        <v>26.565051177078</v>
      </c>
      <c r="G262" s="2" t="n">
        <v>0.694049159120311</v>
      </c>
      <c r="H262" s="2" t="n">
        <v>0.970711661748917</v>
      </c>
      <c r="I262" s="2" t="n">
        <v>0.128184090026349</v>
      </c>
      <c r="J262" s="2" t="n">
        <v>0.319351894233609</v>
      </c>
      <c r="K262" s="2" t="n">
        <v>5.95332874319113</v>
      </c>
      <c r="L262" s="2" t="n">
        <v>0.838</v>
      </c>
      <c r="M262" s="2" t="n">
        <v>0.112</v>
      </c>
      <c r="N262" s="2" t="n">
        <v>12.778</v>
      </c>
      <c r="O262" s="2" t="s">
        <v>41</v>
      </c>
      <c r="P262" s="2" t="n">
        <v>219.3</v>
      </c>
      <c r="Q262" s="2" t="n">
        <v>80.5</v>
      </c>
      <c r="R262" s="2" t="n">
        <v>11.189</v>
      </c>
      <c r="S262" s="2" t="n">
        <v>0.470596447833596</v>
      </c>
      <c r="T262" s="2" t="n">
        <v>-0.219958212797972</v>
      </c>
      <c r="U262" s="2" t="n">
        <v>-0.949035711902765</v>
      </c>
      <c r="V262" s="2" t="n">
        <v>0.0463690323343782</v>
      </c>
      <c r="W262" s="2" t="n">
        <v>0.0302733535525007</v>
      </c>
      <c r="X262" s="2" t="n">
        <v>0.0401356490893655</v>
      </c>
      <c r="Y262" s="2" t="n">
        <v>0.0991046369084523</v>
      </c>
      <c r="Z262" s="2" t="n">
        <v>0.158371517807151</v>
      </c>
      <c r="AA262" s="2" t="n">
        <v>0.162089062670224</v>
      </c>
      <c r="AB262" s="2" t="n">
        <v>0.110035603429792</v>
      </c>
      <c r="AC262" s="2" t="n">
        <v>0.153331817962659</v>
      </c>
      <c r="AD262" s="2" t="n">
        <v>0.154921988800403</v>
      </c>
      <c r="AE262" s="2" t="n">
        <v>0.0981493136442262</v>
      </c>
      <c r="AF262" s="2" t="n">
        <v>0.023860409687726</v>
      </c>
      <c r="AG262" s="2" t="n">
        <v>0.692506363629926</v>
      </c>
      <c r="AH262" s="3" t="b">
        <f aca="false">TRUE()</f>
        <v>1</v>
      </c>
      <c r="AI262" s="3" t="n">
        <v>0.692809027299448</v>
      </c>
      <c r="AJ262" s="3" t="b">
        <f aca="false">TRUE()</f>
        <v>1</v>
      </c>
      <c r="AK262" s="3" t="n">
        <v>-0.337395766712179</v>
      </c>
      <c r="AL262" s="3" t="b">
        <f aca="false">TRUE()</f>
        <v>1</v>
      </c>
      <c r="AM262" s="3" t="n">
        <v>-0.59825630702081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6</v>
      </c>
      <c r="E263" s="2" t="n">
        <v>1</v>
      </c>
      <c r="F263" s="2" t="n">
        <v>15.2551187030578</v>
      </c>
      <c r="G263" s="2" t="n">
        <v>0.847568988173456</v>
      </c>
      <c r="H263" s="2" t="n">
        <v>0.986716425170314</v>
      </c>
      <c r="I263" s="2" t="n">
        <v>0.164247901270836</v>
      </c>
      <c r="J263" s="2" t="n">
        <v>0.368206822631655</v>
      </c>
      <c r="K263" s="2" t="n">
        <v>4.20012764528078</v>
      </c>
      <c r="L263" s="2" t="n">
        <v>0.704</v>
      </c>
      <c r="M263" s="2" t="n">
        <v>0.102</v>
      </c>
      <c r="N263" s="2" t="n">
        <v>9.192</v>
      </c>
      <c r="O263" s="2" t="s">
        <v>41</v>
      </c>
      <c r="P263" s="2" t="n">
        <v>356.7</v>
      </c>
      <c r="Q263" s="2" t="n">
        <v>129.8</v>
      </c>
      <c r="R263" s="2" t="n">
        <v>18.197</v>
      </c>
      <c r="S263" s="2" t="n">
        <v>0.573797434784538</v>
      </c>
      <c r="T263" s="2" t="n">
        <v>-0.452861572834401</v>
      </c>
      <c r="U263" s="2" t="n">
        <v>-0.737994883974946</v>
      </c>
      <c r="V263" s="2" t="n">
        <v>0.166251274601762</v>
      </c>
      <c r="W263" s="2" t="n">
        <v>0.0320871636540957</v>
      </c>
      <c r="X263" s="2" t="n">
        <v>0.0639785753135737</v>
      </c>
      <c r="Y263" s="2" t="n">
        <v>0.114518614814025</v>
      </c>
      <c r="Z263" s="2" t="n">
        <v>0.159748178192018</v>
      </c>
      <c r="AA263" s="2" t="n">
        <v>0.151843621517329</v>
      </c>
      <c r="AB263" s="2" t="n">
        <v>0.149377144344573</v>
      </c>
      <c r="AC263" s="2" t="n">
        <v>0.133743306295544</v>
      </c>
      <c r="AD263" s="2" t="n">
        <v>0.1281211485734</v>
      </c>
      <c r="AE263" s="2" t="n">
        <v>0.0840960270133797</v>
      </c>
      <c r="AF263" s="2" t="n">
        <v>0.0145733839361572</v>
      </c>
      <c r="AG263" s="2" t="n">
        <v>-0.595726812164429</v>
      </c>
      <c r="AH263" s="3" t="b">
        <f aca="false">TRUE()</f>
        <v>1</v>
      </c>
      <c r="AI263" s="3" t="n">
        <v>-0.912775645905552</v>
      </c>
      <c r="AJ263" s="3" t="b">
        <f aca="false">TRUE()</f>
        <v>1</v>
      </c>
      <c r="AK263" s="3" t="n">
        <v>-0.712165238304961</v>
      </c>
      <c r="AL263" s="3" t="b">
        <f aca="false">TRUE()</f>
        <v>1</v>
      </c>
      <c r="AM263" s="3" t="n">
        <v>0.69685086585682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6</v>
      </c>
      <c r="E264" s="2" t="n">
        <v>2</v>
      </c>
      <c r="F264" s="2" t="n">
        <v>35.5376777919744</v>
      </c>
      <c r="G264" s="2" t="n">
        <v>0.847336065573771</v>
      </c>
      <c r="H264" s="2" t="n">
        <v>0.989563850037614</v>
      </c>
      <c r="I264" s="2" t="n">
        <v>0.151245203030161</v>
      </c>
      <c r="J264" s="2" t="n">
        <v>0.332491562017909</v>
      </c>
      <c r="K264" s="2" t="n">
        <v>5.14353977304652</v>
      </c>
      <c r="L264" s="2" t="n">
        <v>0.713</v>
      </c>
      <c r="M264" s="2" t="n">
        <v>0.093</v>
      </c>
      <c r="N264" s="2" t="n">
        <v>11.091</v>
      </c>
      <c r="O264" s="2" t="s">
        <v>41</v>
      </c>
      <c r="P264" s="2" t="n">
        <v>341.5</v>
      </c>
      <c r="Q264" s="2" t="n">
        <v>120</v>
      </c>
      <c r="R264" s="2" t="n">
        <v>17.425</v>
      </c>
      <c r="S264" s="2" t="n">
        <v>0.362423512644022</v>
      </c>
      <c r="T264" s="2" t="n">
        <v>-0.469364396834864</v>
      </c>
      <c r="U264" s="2" t="n">
        <v>-0.658798593313708</v>
      </c>
      <c r="V264" s="2" t="n">
        <v>0.0664095549229882</v>
      </c>
      <c r="W264" s="2" t="n">
        <v>0.0225876890573637</v>
      </c>
      <c r="X264" s="2" t="n">
        <v>0.0493681732042213</v>
      </c>
      <c r="Y264" s="2" t="n">
        <v>0.0984663546115937</v>
      </c>
      <c r="Z264" s="2" t="n">
        <v>0.147443791802117</v>
      </c>
      <c r="AA264" s="2" t="n">
        <v>0.160735109426301</v>
      </c>
      <c r="AB264" s="2" t="n">
        <v>0.159762527049459</v>
      </c>
      <c r="AC264" s="2" t="n">
        <v>0.165836880890261</v>
      </c>
      <c r="AD264" s="2" t="n">
        <v>0.125766128537581</v>
      </c>
      <c r="AE264" s="2" t="n">
        <v>0.0758135260003205</v>
      </c>
      <c r="AF264" s="2" t="n">
        <v>0.0168075084781448</v>
      </c>
      <c r="AG264" s="2" t="n">
        <v>0.0974822001292196</v>
      </c>
      <c r="AH264" s="3" t="b">
        <f aca="false">TRUE()</f>
        <v>1</v>
      </c>
      <c r="AI264" s="3" t="n">
        <v>-0.804937869347007</v>
      </c>
      <c r="AJ264" s="3" t="b">
        <f aca="false">TRUE()</f>
        <v>1</v>
      </c>
      <c r="AK264" s="3" t="n">
        <v>-1.04945776273846</v>
      </c>
      <c r="AL264" s="3" t="b">
        <f aca="false">TRUE()</f>
        <v>1</v>
      </c>
      <c r="AM264" s="3" t="n">
        <v>0.55357845663018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7</v>
      </c>
      <c r="E265" s="2" t="n">
        <v>0</v>
      </c>
      <c r="F265" s="2" t="n">
        <v>18.434948822922</v>
      </c>
      <c r="G265" s="2" t="n">
        <v>0.783301465901848</v>
      </c>
      <c r="H265" s="2" t="n">
        <v>0.991243957088949</v>
      </c>
      <c r="I265" s="2" t="n">
        <v>0.0831550324412539</v>
      </c>
      <c r="J265" s="2" t="n">
        <v>0.272135769467241</v>
      </c>
      <c r="K265" s="2" t="n">
        <v>7.09834927127396</v>
      </c>
      <c r="L265" s="2" t="n">
        <v>0.817</v>
      </c>
      <c r="M265" s="2" t="n">
        <v>0.117</v>
      </c>
      <c r="N265" s="2" t="n">
        <v>14.915</v>
      </c>
      <c r="O265" s="2" t="s">
        <v>41</v>
      </c>
      <c r="P265" s="2" t="n">
        <v>332.3</v>
      </c>
      <c r="Q265" s="2" t="n">
        <v>122.7</v>
      </c>
      <c r="R265" s="2" t="n">
        <v>16.956</v>
      </c>
      <c r="S265" s="2" t="n">
        <v>0.000228253089494532</v>
      </c>
      <c r="T265" s="2" t="n">
        <v>0.0426684333806821</v>
      </c>
      <c r="U265" s="2" t="n">
        <v>-0.690628642871577</v>
      </c>
      <c r="V265" s="2" t="n">
        <v>0.141154785219804</v>
      </c>
      <c r="W265" s="2" t="n">
        <v>0.0773559511804832</v>
      </c>
      <c r="X265" s="2" t="n">
        <v>0.0272903612337119</v>
      </c>
      <c r="Y265" s="2" t="n">
        <v>0.0975452979796084</v>
      </c>
      <c r="Z265" s="2" t="n">
        <v>0.147503307388462</v>
      </c>
      <c r="AA265" s="2" t="n">
        <v>0.188758733681868</v>
      </c>
      <c r="AB265" s="2" t="n">
        <v>0.167956589940531</v>
      </c>
      <c r="AC265" s="2" t="n">
        <v>0.141799788510994</v>
      </c>
      <c r="AD265" s="2" t="n">
        <v>0.131013247784142</v>
      </c>
      <c r="AE265" s="2" t="n">
        <v>0.0816654192837137</v>
      </c>
      <c r="AF265" s="2" t="n">
        <v>0.0164672541969695</v>
      </c>
      <c r="AG265" s="2" t="n">
        <v>1.53385504462266</v>
      </c>
      <c r="AH265" s="3" t="b">
        <f aca="false">TRUE()</f>
        <v>1</v>
      </c>
      <c r="AI265" s="3" t="n">
        <v>0.441187548662843</v>
      </c>
      <c r="AJ265" s="3" t="b">
        <f aca="false">TRUE()</f>
        <v>1</v>
      </c>
      <c r="AK265" s="3" t="n">
        <v>-0.150011030915788</v>
      </c>
      <c r="AL265" s="3" t="b">
        <f aca="false">TRUE()</f>
        <v>1</v>
      </c>
      <c r="AM265" s="3" t="n">
        <v>0.46686094578248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8</v>
      </c>
      <c r="E266" s="2" t="n">
        <v>2</v>
      </c>
      <c r="F266" s="2" t="n">
        <v>18.434948822922</v>
      </c>
      <c r="G266" s="2" t="n">
        <v>0.872683319903304</v>
      </c>
      <c r="H266" s="2" t="n">
        <v>0.990903931157088</v>
      </c>
      <c r="I266" s="2" t="n">
        <v>0.168325003289573</v>
      </c>
      <c r="J266" s="2" t="n">
        <v>0.321308117346954</v>
      </c>
      <c r="K266" s="2" t="n">
        <v>6.04334287144911</v>
      </c>
      <c r="L266" s="2" t="n">
        <v>0.8</v>
      </c>
      <c r="M266" s="2" t="n">
        <v>0.094</v>
      </c>
      <c r="N266" s="2" t="n">
        <v>12.983</v>
      </c>
      <c r="O266" s="2" t="s">
        <v>41</v>
      </c>
      <c r="P266" s="2" t="n">
        <v>260.8</v>
      </c>
      <c r="Q266" s="2" t="n">
        <v>103.7</v>
      </c>
      <c r="R266" s="2" t="n">
        <v>13.305</v>
      </c>
      <c r="S266" s="2" t="n">
        <v>0.516262349598536</v>
      </c>
      <c r="T266" s="2" t="n">
        <v>-0.26942453895217</v>
      </c>
      <c r="U266" s="2" t="n">
        <v>-0.992389199678744</v>
      </c>
      <c r="V266" s="2" t="n">
        <v>0.0299370527443997</v>
      </c>
      <c r="W266" s="2" t="n">
        <v>0.0299370527443997</v>
      </c>
      <c r="X266" s="2" t="n">
        <v>0.0125564336390897</v>
      </c>
      <c r="Y266" s="2" t="n">
        <v>0.0932084105791827</v>
      </c>
      <c r="Z266" s="2" t="n">
        <v>0.153128750754772</v>
      </c>
      <c r="AA266" s="2" t="n">
        <v>0.167924836609242</v>
      </c>
      <c r="AB266" s="2" t="n">
        <v>0.149148236571237</v>
      </c>
      <c r="AC266" s="2" t="n">
        <v>0.154676421779981</v>
      </c>
      <c r="AD266" s="2" t="n">
        <v>0.142734920448064</v>
      </c>
      <c r="AE266" s="2" t="n">
        <v>0.0909058852468478</v>
      </c>
      <c r="AF266" s="2" t="n">
        <v>0.0357161043715837</v>
      </c>
      <c r="AG266" s="2" t="n">
        <v>0.758647770026685</v>
      </c>
      <c r="AH266" s="3" t="b">
        <f aca="false">TRUE()</f>
        <v>1</v>
      </c>
      <c r="AI266" s="3" t="n">
        <v>0.237493970718927</v>
      </c>
      <c r="AJ266" s="3" t="b">
        <f aca="false">TRUE()</f>
        <v>1</v>
      </c>
      <c r="AK266" s="3" t="n">
        <v>-1.01198081557919</v>
      </c>
      <c r="AL266" s="3" t="b">
        <f aca="false">TRUE()</f>
        <v>1</v>
      </c>
      <c r="AM266" s="3" t="n">
        <v>-0.20708492656650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8</v>
      </c>
      <c r="E267" s="2" t="n">
        <v>3</v>
      </c>
      <c r="F267" s="2" t="n">
        <v>54.4623222080256</v>
      </c>
      <c r="G267" s="2" t="n">
        <v>0.687385740402194</v>
      </c>
      <c r="H267" s="2" t="n">
        <v>0.972972858561987</v>
      </c>
      <c r="I267" s="2" t="n">
        <v>0.129458644894652</v>
      </c>
      <c r="J267" s="2" t="n">
        <v>0.345439986646126</v>
      </c>
      <c r="K267" s="2" t="n">
        <v>3.37986828058856</v>
      </c>
      <c r="L267" s="2" t="n">
        <v>0.515</v>
      </c>
      <c r="M267" s="2" t="n">
        <v>0.092</v>
      </c>
      <c r="N267" s="2" t="n">
        <v>7.341</v>
      </c>
      <c r="O267" s="2" t="s">
        <v>41</v>
      </c>
      <c r="P267" s="2" t="n">
        <v>113.3</v>
      </c>
      <c r="Q267" s="2" t="n">
        <v>32.6</v>
      </c>
      <c r="R267" s="2" t="n">
        <v>5.783</v>
      </c>
      <c r="S267" s="2" t="n">
        <v>0.911749318723659</v>
      </c>
      <c r="T267" s="2" t="n">
        <v>0.0865378608115928</v>
      </c>
      <c r="U267" s="2" t="n">
        <v>-0.28679151195865</v>
      </c>
      <c r="V267" s="2" t="n">
        <v>0.16263441857194</v>
      </c>
      <c r="W267" s="2" t="n">
        <v>0.0695757162569002</v>
      </c>
      <c r="X267" s="2" t="n">
        <v>0.193954506043317</v>
      </c>
      <c r="Y267" s="2" t="n">
        <v>0.201725629439669</v>
      </c>
      <c r="Z267" s="2" t="n">
        <v>0.150003388619335</v>
      </c>
      <c r="AA267" s="2" t="n">
        <v>0.0905961686940194</v>
      </c>
      <c r="AB267" s="2" t="n">
        <v>0.0669565483461516</v>
      </c>
      <c r="AC267" s="2" t="n">
        <v>0.0363062987607782</v>
      </c>
      <c r="AD267" s="2" t="n">
        <v>0.0881384717214732</v>
      </c>
      <c r="AE267" s="2" t="n">
        <v>0.114393248066805</v>
      </c>
      <c r="AF267" s="2" t="n">
        <v>0.0579257403084511</v>
      </c>
      <c r="AG267" s="2" t="n">
        <v>-1.19844450816176</v>
      </c>
      <c r="AH267" s="3" t="b">
        <f aca="false">TRUE()</f>
        <v>1</v>
      </c>
      <c r="AI267" s="3" t="n">
        <v>-3.17736895363499</v>
      </c>
      <c r="AJ267" s="3" t="b">
        <f aca="false">FALSE()</f>
        <v>0</v>
      </c>
      <c r="AK267" s="3" t="n">
        <v>-1.08693470989774</v>
      </c>
      <c r="AL267" s="3" t="b">
        <f aca="false">TRUE()</f>
        <v>1</v>
      </c>
      <c r="AM267" s="3" t="n">
        <v>-1.59739284504868</v>
      </c>
      <c r="AN267" s="3" t="b">
        <f aca="false">TRUE()</f>
        <v>1</v>
      </c>
      <c r="AO267" s="3" t="n">
        <v>1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9</v>
      </c>
      <c r="E268" s="2" t="n">
        <v>0</v>
      </c>
      <c r="F268" s="2" t="n">
        <v>17.1027289690524</v>
      </c>
      <c r="G268" s="2" t="n">
        <v>0.903614457831325</v>
      </c>
      <c r="H268" s="2" t="n">
        <v>0.986999678741248</v>
      </c>
      <c r="I268" s="2" t="n">
        <v>0.14691225516175</v>
      </c>
      <c r="J268" s="2" t="n">
        <v>0.362751931614953</v>
      </c>
      <c r="K268" s="2" t="n">
        <v>5.27761310275151</v>
      </c>
      <c r="L268" s="2" t="n">
        <v>0.827</v>
      </c>
      <c r="M268" s="2" t="n">
        <v>0.12</v>
      </c>
      <c r="N268" s="2" t="n">
        <v>11.402</v>
      </c>
      <c r="O268" s="2" t="s">
        <v>41</v>
      </c>
      <c r="P268" s="2" t="n">
        <v>306</v>
      </c>
      <c r="Q268" s="2" t="n">
        <v>117.6</v>
      </c>
      <c r="R268" s="2" t="n">
        <v>15.613</v>
      </c>
      <c r="S268" s="2" t="n">
        <v>0.42975831892299</v>
      </c>
      <c r="T268" s="2" t="n">
        <v>-0.16750831184993</v>
      </c>
      <c r="U268" s="2" t="n">
        <v>-0.882821043585255</v>
      </c>
      <c r="V268" s="2" t="n">
        <v>0.0520803401159731</v>
      </c>
      <c r="W268" s="2" t="n">
        <v>0.00108644006906877</v>
      </c>
      <c r="X268" s="2" t="n">
        <v>0.0524367986204328</v>
      </c>
      <c r="Y268" s="2" t="n">
        <v>0.110647521974426</v>
      </c>
      <c r="Z268" s="2" t="n">
        <v>0.146562454284102</v>
      </c>
      <c r="AA268" s="2" t="n">
        <v>0.155164692366835</v>
      </c>
      <c r="AB268" s="2" t="n">
        <v>0.132806014306786</v>
      </c>
      <c r="AC268" s="2" t="n">
        <v>0.160869310497355</v>
      </c>
      <c r="AD268" s="2" t="n">
        <v>0.150966648184097</v>
      </c>
      <c r="AE268" s="2" t="n">
        <v>0.0784671380657839</v>
      </c>
      <c r="AF268" s="2" t="n">
        <v>0.0120794217001826</v>
      </c>
      <c r="AG268" s="2" t="n">
        <v>0.195997830493036</v>
      </c>
      <c r="AH268" s="3" t="b">
        <f aca="false">TRUE()</f>
        <v>1</v>
      </c>
      <c r="AI268" s="3" t="n">
        <v>0.56100730039456</v>
      </c>
      <c r="AJ268" s="3" t="b">
        <f aca="false">TRUE()</f>
        <v>1</v>
      </c>
      <c r="AK268" s="3" t="n">
        <v>-0.0375801894379541</v>
      </c>
      <c r="AL268" s="3" t="b">
        <f aca="false">TRUE()</f>
        <v>1</v>
      </c>
      <c r="AM268" s="3" t="n">
        <v>0.21896197455481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0</v>
      </c>
      <c r="E269" s="2" t="n">
        <v>0</v>
      </c>
      <c r="F269" s="2" t="n">
        <v>33.6900675259798</v>
      </c>
      <c r="G269" s="2" t="n">
        <v>0.724489795918367</v>
      </c>
      <c r="H269" s="2" t="n">
        <v>0.990499956315393</v>
      </c>
      <c r="I269" s="2" t="n">
        <v>0.0907845067636662</v>
      </c>
      <c r="J269" s="2" t="n">
        <v>0.262650540182275</v>
      </c>
      <c r="K269" s="2" t="n">
        <v>7.07723181561856</v>
      </c>
      <c r="L269" s="2" t="n">
        <v>0.792</v>
      </c>
      <c r="M269" s="2" t="n">
        <v>0.088</v>
      </c>
      <c r="N269" s="2" t="n">
        <v>14.926</v>
      </c>
      <c r="O269" s="2" t="s">
        <v>41</v>
      </c>
      <c r="P269" s="2" t="n">
        <v>153.2</v>
      </c>
      <c r="Q269" s="2" t="n">
        <v>52.1</v>
      </c>
      <c r="R269" s="2" t="n">
        <v>7.818</v>
      </c>
      <c r="S269" s="2" t="n">
        <v>0.450270541326736</v>
      </c>
      <c r="T269" s="2" t="n">
        <v>-0.292183611251292</v>
      </c>
      <c r="U269" s="2" t="n">
        <v>-0.71020525674722</v>
      </c>
      <c r="V269" s="2" t="n">
        <v>0.0212123224422206</v>
      </c>
      <c r="W269" s="2" t="n">
        <v>0.0017480236481815</v>
      </c>
      <c r="X269" s="2" t="n">
        <v>0.0239440952698861</v>
      </c>
      <c r="Y269" s="2" t="n">
        <v>0.0995095605896144</v>
      </c>
      <c r="Z269" s="2" t="n">
        <v>0.147016532663833</v>
      </c>
      <c r="AA269" s="2" t="n">
        <v>0.157344916670603</v>
      </c>
      <c r="AB269" s="2" t="n">
        <v>0.157042643551109</v>
      </c>
      <c r="AC269" s="2" t="n">
        <v>0.159523724611984</v>
      </c>
      <c r="AD269" s="2" t="n">
        <v>0.140030171566714</v>
      </c>
      <c r="AE269" s="2" t="n">
        <v>0.0921782436415818</v>
      </c>
      <c r="AF269" s="2" t="n">
        <v>0.0234101114346758</v>
      </c>
      <c r="AG269" s="2" t="n">
        <v>1.51833816695467</v>
      </c>
      <c r="AH269" s="3" t="b">
        <f aca="false">TRUE()</f>
        <v>1</v>
      </c>
      <c r="AI269" s="3" t="n">
        <v>0.141638169333553</v>
      </c>
      <c r="AJ269" s="3" t="b">
        <f aca="false">TRUE()</f>
        <v>1</v>
      </c>
      <c r="AK269" s="3" t="n">
        <v>-1.23684249853486</v>
      </c>
      <c r="AL269" s="3" t="b">
        <f aca="false">TRUE()</f>
        <v>1</v>
      </c>
      <c r="AM269" s="3" t="n">
        <v>-1.2213027708287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2</v>
      </c>
      <c r="E270" s="2" t="n">
        <v>0</v>
      </c>
      <c r="F270" s="2" t="n">
        <v>16.504361381755</v>
      </c>
      <c r="G270" s="2" t="n">
        <v>0.765943458251151</v>
      </c>
      <c r="H270" s="2" t="n">
        <v>0.989647271953323</v>
      </c>
      <c r="I270" s="2" t="n">
        <v>0.118837050922646</v>
      </c>
      <c r="J270" s="2" t="n">
        <v>0.288101601635294</v>
      </c>
      <c r="K270" s="2" t="n">
        <v>6.6412314277133</v>
      </c>
      <c r="L270" s="2" t="n">
        <v>0.776</v>
      </c>
      <c r="M270" s="2" t="n">
        <v>0.101</v>
      </c>
      <c r="N270" s="2" t="n">
        <v>14.027</v>
      </c>
      <c r="O270" s="2" t="s">
        <v>41</v>
      </c>
      <c r="P270" s="2" t="n">
        <v>344.2</v>
      </c>
      <c r="Q270" s="2" t="n">
        <v>128</v>
      </c>
      <c r="R270" s="2" t="n">
        <v>17.562</v>
      </c>
      <c r="S270" s="2" t="n">
        <v>0.445888837023733</v>
      </c>
      <c r="T270" s="2" t="n">
        <v>-0.137051560401228</v>
      </c>
      <c r="U270" s="2" t="n">
        <v>-0.802946531003105</v>
      </c>
      <c r="V270" s="2" t="n">
        <v>0.220734759988462</v>
      </c>
      <c r="W270" s="2" t="n">
        <v>0.097390819392987</v>
      </c>
      <c r="X270" s="2" t="n">
        <v>0.0372618989347876</v>
      </c>
      <c r="Y270" s="2" t="n">
        <v>0.110940984142303</v>
      </c>
      <c r="Z270" s="2" t="n">
        <v>0.174684564360675</v>
      </c>
      <c r="AA270" s="2" t="n">
        <v>0.174641645816226</v>
      </c>
      <c r="AB270" s="2" t="n">
        <v>0.151973905583082</v>
      </c>
      <c r="AC270" s="2" t="n">
        <v>0.136114968401348</v>
      </c>
      <c r="AD270" s="2" t="n">
        <v>0.129442465627138</v>
      </c>
      <c r="AE270" s="2" t="n">
        <v>0.0713955307262771</v>
      </c>
      <c r="AF270" s="2" t="n">
        <v>0.0135440364081631</v>
      </c>
      <c r="AG270" s="2" t="n">
        <v>1.19796980474669</v>
      </c>
      <c r="AH270" s="3" t="b">
        <f aca="false">TRUE()</f>
        <v>1</v>
      </c>
      <c r="AI270" s="3" t="n">
        <v>-0.0500734334371931</v>
      </c>
      <c r="AJ270" s="3" t="b">
        <f aca="false">TRUE()</f>
        <v>1</v>
      </c>
      <c r="AK270" s="3" t="n">
        <v>-0.749642185464239</v>
      </c>
      <c r="AL270" s="3" t="b">
        <f aca="false">TRUE()</f>
        <v>1</v>
      </c>
      <c r="AM270" s="3" t="n">
        <v>0.57902816090070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3</v>
      </c>
      <c r="E271" s="2" t="n">
        <v>0</v>
      </c>
      <c r="F271" s="2" t="n">
        <v>15.2551187030578</v>
      </c>
      <c r="G271" s="2" t="n">
        <v>0.888404533565824</v>
      </c>
      <c r="H271" s="2" t="n">
        <v>0.984941373916188</v>
      </c>
      <c r="I271" s="2" t="n">
        <v>0.140293154853496</v>
      </c>
      <c r="J271" s="2" t="n">
        <v>0.361659045382739</v>
      </c>
      <c r="K271" s="2" t="n">
        <v>5.46273542470997</v>
      </c>
      <c r="L271" s="2" t="n">
        <v>0.839</v>
      </c>
      <c r="M271" s="2" t="n">
        <v>0.14</v>
      </c>
      <c r="N271" s="2" t="n">
        <v>11.684</v>
      </c>
      <c r="O271" s="2" t="s">
        <v>41</v>
      </c>
      <c r="P271" s="2" t="n">
        <v>239.9</v>
      </c>
      <c r="Q271" s="2" t="n">
        <v>97.2</v>
      </c>
      <c r="R271" s="2" t="n">
        <v>12.238</v>
      </c>
      <c r="S271" s="2" t="n">
        <v>0.461536264252512</v>
      </c>
      <c r="T271" s="2" t="n">
        <v>-0.00792863241514876</v>
      </c>
      <c r="U271" s="2" t="n">
        <v>-0.903464289331912</v>
      </c>
      <c r="V271" s="2" t="n">
        <v>0.0728795642524519</v>
      </c>
      <c r="W271" s="2" t="n">
        <v>0.00632666395320203</v>
      </c>
      <c r="X271" s="2" t="n">
        <v>0.0285414243269891</v>
      </c>
      <c r="Y271" s="2" t="n">
        <v>0.0870825671212003</v>
      </c>
      <c r="Z271" s="2" t="n">
        <v>0.136276441850041</v>
      </c>
      <c r="AA271" s="2" t="n">
        <v>0.179601701418024</v>
      </c>
      <c r="AB271" s="2" t="n">
        <v>0.193672181388587</v>
      </c>
      <c r="AC271" s="2" t="n">
        <v>0.162092089501122</v>
      </c>
      <c r="AD271" s="2" t="n">
        <v>0.126680332220893</v>
      </c>
      <c r="AE271" s="2" t="n">
        <v>0.0700477042099183</v>
      </c>
      <c r="AF271" s="2" t="n">
        <v>0.0160055579632255</v>
      </c>
      <c r="AG271" s="2" t="n">
        <v>0.332023707393993</v>
      </c>
      <c r="AH271" s="3" t="b">
        <f aca="false">TRUE()</f>
        <v>1</v>
      </c>
      <c r="AI271" s="3" t="n">
        <v>0.70479100247262</v>
      </c>
      <c r="AJ271" s="3" t="b">
        <f aca="false">TRUE()</f>
        <v>1</v>
      </c>
      <c r="AK271" s="3" t="n">
        <v>0.71195875374761</v>
      </c>
      <c r="AL271" s="3" t="b">
        <f aca="false">TRUE()</f>
        <v>1</v>
      </c>
      <c r="AM271" s="3" t="n">
        <v>-0.40408448925313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5</v>
      </c>
      <c r="E272" s="2" t="n">
        <v>0</v>
      </c>
      <c r="F272" s="2" t="n">
        <v>18.9246444160512</v>
      </c>
      <c r="G272" s="2" t="n">
        <v>0.849814126394052</v>
      </c>
      <c r="H272" s="2" t="n">
        <v>0.987883042279872</v>
      </c>
      <c r="I272" s="2" t="n">
        <v>0.103125907003422</v>
      </c>
      <c r="J272" s="2" t="n">
        <v>0.328338930286323</v>
      </c>
      <c r="K272" s="2" t="n">
        <v>6.14339558957893</v>
      </c>
      <c r="L272" s="2" t="n">
        <v>0.848</v>
      </c>
      <c r="M272" s="2" t="n">
        <v>0.145</v>
      </c>
      <c r="N272" s="2" t="n">
        <v>13.124</v>
      </c>
      <c r="O272" s="2" t="s">
        <v>41</v>
      </c>
      <c r="P272" s="2" t="n">
        <v>270</v>
      </c>
      <c r="Q272" s="2" t="n">
        <v>101.7</v>
      </c>
      <c r="R272" s="2" t="n">
        <v>13.776</v>
      </c>
      <c r="S272" s="2" t="n">
        <v>0.483774590934648</v>
      </c>
      <c r="T272" s="2" t="n">
        <v>-0.171451470550661</v>
      </c>
      <c r="U272" s="2" t="n">
        <v>-1.01951735279301</v>
      </c>
      <c r="V272" s="2" t="n">
        <v>0.126623268227451</v>
      </c>
      <c r="W272" s="2" t="n">
        <v>0.0490820951172384</v>
      </c>
      <c r="X272" s="2" t="n">
        <v>0.0346505746690426</v>
      </c>
      <c r="Y272" s="2" t="n">
        <v>0.116027469022515</v>
      </c>
      <c r="Z272" s="2" t="n">
        <v>0.164051698194589</v>
      </c>
      <c r="AA272" s="2" t="n">
        <v>0.165679540357664</v>
      </c>
      <c r="AB272" s="2" t="n">
        <v>0.135088526790096</v>
      </c>
      <c r="AC272" s="2" t="n">
        <v>0.153598165034801</v>
      </c>
      <c r="AD272" s="2" t="n">
        <v>0.1383488619162</v>
      </c>
      <c r="AE272" s="2" t="n">
        <v>0.0741731787581204</v>
      </c>
      <c r="AF272" s="2" t="n">
        <v>0.018381985256972</v>
      </c>
      <c r="AG272" s="2" t="n">
        <v>0.832165423521691</v>
      </c>
      <c r="AH272" s="3" t="b">
        <f aca="false">TRUE()</f>
        <v>1</v>
      </c>
      <c r="AI272" s="3" t="n">
        <v>0.812628779031165</v>
      </c>
      <c r="AJ272" s="3" t="b">
        <f aca="false">TRUE()</f>
        <v>1</v>
      </c>
      <c r="AK272" s="3" t="n">
        <v>0.899343489544</v>
      </c>
      <c r="AL272" s="3" t="b">
        <f aca="false">TRUE()</f>
        <v>1</v>
      </c>
      <c r="AM272" s="3" t="n">
        <v>-0.12036741571880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6</v>
      </c>
      <c r="E273" s="2" t="n">
        <v>1</v>
      </c>
      <c r="F273" s="2" t="n">
        <v>30.3432488842396</v>
      </c>
      <c r="G273" s="2" t="n">
        <v>0.746071653048397</v>
      </c>
      <c r="H273" s="2" t="n">
        <v>0.99074636220137</v>
      </c>
      <c r="I273" s="2" t="n">
        <v>0.0740778031369786</v>
      </c>
      <c r="J273" s="2" t="n">
        <v>0.265440173478685</v>
      </c>
      <c r="K273" s="2" t="n">
        <v>7.01014923355125</v>
      </c>
      <c r="L273" s="2" t="n">
        <v>0.796</v>
      </c>
      <c r="M273" s="2" t="n">
        <v>0.134</v>
      </c>
      <c r="N273" s="2" t="n">
        <v>14.736</v>
      </c>
      <c r="O273" s="2" t="s">
        <v>41</v>
      </c>
      <c r="P273" s="2" t="n">
        <v>257.1</v>
      </c>
      <c r="Q273" s="2" t="n">
        <v>77.8</v>
      </c>
      <c r="R273" s="2" t="n">
        <v>13.115</v>
      </c>
      <c r="S273" s="2" t="n">
        <v>0.53570960673214</v>
      </c>
      <c r="T273" s="2" t="n">
        <v>-0.294294330722587</v>
      </c>
      <c r="U273" s="2" t="n">
        <v>-0.513180340247</v>
      </c>
      <c r="V273" s="2" t="n">
        <v>0.155909730633331</v>
      </c>
      <c r="W273" s="2" t="n">
        <v>0.056008092295861</v>
      </c>
      <c r="X273" s="2" t="n">
        <v>0.0576715384468921</v>
      </c>
      <c r="Y273" s="2" t="n">
        <v>0.158700980228428</v>
      </c>
      <c r="Z273" s="2" t="n">
        <v>0.163517988623961</v>
      </c>
      <c r="AA273" s="2" t="n">
        <v>0.136418856980176</v>
      </c>
      <c r="AB273" s="2" t="n">
        <v>0.124919412316937</v>
      </c>
      <c r="AC273" s="2" t="n">
        <v>0.115183459654289</v>
      </c>
      <c r="AD273" s="2" t="n">
        <v>0.115362934232475</v>
      </c>
      <c r="AE273" s="2" t="n">
        <v>0.100399672876451</v>
      </c>
      <c r="AF273" s="2" t="n">
        <v>0.0278251566403899</v>
      </c>
      <c r="AG273" s="2" t="n">
        <v>1.46904661230069</v>
      </c>
      <c r="AH273" s="3" t="b">
        <f aca="false">TRUE()</f>
        <v>1</v>
      </c>
      <c r="AI273" s="3" t="n">
        <v>0.18956607002624</v>
      </c>
      <c r="AJ273" s="3" t="b">
        <f aca="false">TRUE()</f>
        <v>1</v>
      </c>
      <c r="AK273" s="3" t="n">
        <v>0.487097070791941</v>
      </c>
      <c r="AL273" s="3" t="b">
        <f aca="false">TRUE()</f>
        <v>1</v>
      </c>
      <c r="AM273" s="3" t="n">
        <v>-0.24196044723351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6</v>
      </c>
      <c r="E274" s="2" t="n">
        <v>2</v>
      </c>
      <c r="F274" s="2" t="n">
        <v>26.565051177078</v>
      </c>
      <c r="G274" s="2" t="n">
        <v>0.735332464146024</v>
      </c>
      <c r="H274" s="2" t="n">
        <v>0.981662046343287</v>
      </c>
      <c r="I274" s="2" t="n">
        <v>0.162541218476829</v>
      </c>
      <c r="J274" s="2" t="n">
        <v>0.343792674676376</v>
      </c>
      <c r="K274" s="2" t="n">
        <v>4.19882849820214</v>
      </c>
      <c r="L274" s="2" t="n">
        <v>0.674</v>
      </c>
      <c r="M274" s="2" t="n">
        <v>0.115</v>
      </c>
      <c r="N274" s="2" t="n">
        <v>9.076</v>
      </c>
      <c r="O274" s="2" t="s">
        <v>41</v>
      </c>
      <c r="P274" s="2" t="n">
        <v>152.9</v>
      </c>
      <c r="Q274" s="2" t="n">
        <v>42</v>
      </c>
      <c r="R274" s="2" t="n">
        <v>7.8</v>
      </c>
      <c r="S274" s="2" t="n">
        <v>0.432437620269362</v>
      </c>
      <c r="T274" s="2" t="n">
        <v>-0.716998188074792</v>
      </c>
      <c r="U274" s="2" t="n">
        <v>0.280885142388716</v>
      </c>
      <c r="V274" s="2" t="n">
        <v>0.216943982291709</v>
      </c>
      <c r="W274" s="2" t="n">
        <v>0.0781470068105011</v>
      </c>
      <c r="X274" s="2" t="n">
        <v>0.122834366192503</v>
      </c>
      <c r="Y274" s="2" t="n">
        <v>0.133516629297118</v>
      </c>
      <c r="Z274" s="2" t="n">
        <v>0.138141304792105</v>
      </c>
      <c r="AA274" s="2" t="n">
        <v>0.145877801951434</v>
      </c>
      <c r="AB274" s="2" t="n">
        <v>0.129983184241491</v>
      </c>
      <c r="AC274" s="2" t="n">
        <v>0.116720172417333</v>
      </c>
      <c r="AD274" s="2" t="n">
        <v>0.102416477216725</v>
      </c>
      <c r="AE274" s="2" t="n">
        <v>0.0912405607056397</v>
      </c>
      <c r="AF274" s="2" t="n">
        <v>0.0192695031856512</v>
      </c>
      <c r="AG274" s="2" t="n">
        <v>-0.59668141136525</v>
      </c>
      <c r="AH274" s="3" t="b">
        <f aca="false">TRUE()</f>
        <v>1</v>
      </c>
      <c r="AI274" s="3" t="n">
        <v>-1.2722349011007</v>
      </c>
      <c r="AJ274" s="3" t="b">
        <f aca="false">TRUE()</f>
        <v>1</v>
      </c>
      <c r="AK274" s="3" t="n">
        <v>-0.224964925234345</v>
      </c>
      <c r="AL274" s="3" t="b">
        <f aca="false">TRUE()</f>
        <v>1</v>
      </c>
      <c r="AM274" s="3" t="n">
        <v>-1.2241305157477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7</v>
      </c>
      <c r="E275" s="2" t="n">
        <v>0</v>
      </c>
      <c r="F275" s="2" t="n">
        <v>9.46232220802563</v>
      </c>
      <c r="G275" s="2" t="n">
        <v>0.869249394673124</v>
      </c>
      <c r="H275" s="2" t="n">
        <v>0.989314876546431</v>
      </c>
      <c r="I275" s="2" t="n">
        <v>0.118704898691116</v>
      </c>
      <c r="J275" s="2" t="n">
        <v>0.342898154613262</v>
      </c>
      <c r="K275" s="2" t="n">
        <v>5.79591979569329</v>
      </c>
      <c r="L275" s="2" t="n">
        <v>0.856</v>
      </c>
      <c r="M275" s="2" t="n">
        <v>0.111</v>
      </c>
      <c r="N275" s="2" t="n">
        <v>12.494</v>
      </c>
      <c r="O275" s="2" t="s">
        <v>41</v>
      </c>
      <c r="P275" s="2" t="n">
        <v>253.6</v>
      </c>
      <c r="Q275" s="2" t="n">
        <v>88</v>
      </c>
      <c r="R275" s="2" t="n">
        <v>12.941</v>
      </c>
      <c r="S275" s="2" t="n">
        <v>0.42434406530286</v>
      </c>
      <c r="T275" s="2" t="n">
        <v>-0.344954426111275</v>
      </c>
      <c r="U275" s="2" t="n">
        <v>-0.793544073511081</v>
      </c>
      <c r="V275" s="2" t="n">
        <v>0.0676595110735411</v>
      </c>
      <c r="W275" s="2" t="n">
        <v>0.018445422763938</v>
      </c>
      <c r="X275" s="2" t="n">
        <v>0.0160361633981694</v>
      </c>
      <c r="Y275" s="2" t="n">
        <v>0.111994298842329</v>
      </c>
      <c r="Z275" s="2" t="n">
        <v>0.158692192340981</v>
      </c>
      <c r="AA275" s="2" t="n">
        <v>0.159751713976739</v>
      </c>
      <c r="AB275" s="2" t="n">
        <v>0.152790123834612</v>
      </c>
      <c r="AC275" s="2" t="n">
        <v>0.153706306841824</v>
      </c>
      <c r="AD275" s="2" t="n">
        <v>0.130385171644971</v>
      </c>
      <c r="AE275" s="2" t="n">
        <v>0.0912320580950798</v>
      </c>
      <c r="AF275" s="2" t="n">
        <v>0.0254119710252962</v>
      </c>
      <c r="AG275" s="2" t="n">
        <v>0.576843974087002</v>
      </c>
      <c r="AH275" s="3" t="b">
        <f aca="false">TRUE()</f>
        <v>1</v>
      </c>
      <c r="AI275" s="3" t="n">
        <v>0.908484580416538</v>
      </c>
      <c r="AJ275" s="3" t="b">
        <f aca="false">TRUE()</f>
        <v>1</v>
      </c>
      <c r="AK275" s="3" t="n">
        <v>-0.374872713871457</v>
      </c>
      <c r="AL275" s="3" t="b">
        <f aca="false">TRUE()</f>
        <v>1</v>
      </c>
      <c r="AM275" s="3" t="n">
        <v>-0.2749508046212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8</v>
      </c>
      <c r="E276" s="2" t="n">
        <v>0</v>
      </c>
      <c r="F276" s="2" t="n">
        <v>13.2405199151872</v>
      </c>
      <c r="G276" s="2" t="n">
        <v>0.798530954879329</v>
      </c>
      <c r="H276" s="2" t="n">
        <v>0.99101972137811</v>
      </c>
      <c r="I276" s="2" t="n">
        <v>0.149112849114106</v>
      </c>
      <c r="J276" s="2" t="n">
        <v>0.302282839397181</v>
      </c>
      <c r="K276" s="2" t="n">
        <v>5.17730433260359</v>
      </c>
      <c r="L276" s="2" t="n">
        <v>0.693</v>
      </c>
      <c r="M276" s="2" t="n">
        <v>0.08</v>
      </c>
      <c r="N276" s="2" t="n">
        <v>11.125</v>
      </c>
      <c r="O276" s="2" t="s">
        <v>41</v>
      </c>
      <c r="P276" s="2" t="n">
        <v>164.9</v>
      </c>
      <c r="Q276" s="2" t="n">
        <v>59.3</v>
      </c>
      <c r="R276" s="2" t="n">
        <v>8.412</v>
      </c>
      <c r="S276" s="2" t="n">
        <v>0.579319106342135</v>
      </c>
      <c r="T276" s="2" t="n">
        <v>-0.310127994549032</v>
      </c>
      <c r="U276" s="2" t="n">
        <v>-0.751007218914376</v>
      </c>
      <c r="V276" s="2" t="n">
        <v>0.103040996260519</v>
      </c>
      <c r="W276" s="2" t="n">
        <v>0.0491206393318293</v>
      </c>
      <c r="X276" s="2" t="n">
        <v>0.0169186474692657</v>
      </c>
      <c r="Y276" s="2" t="n">
        <v>0.117938152033661</v>
      </c>
      <c r="Z276" s="2" t="n">
        <v>0.154198446836526</v>
      </c>
      <c r="AA276" s="2" t="n">
        <v>0.161989928230373</v>
      </c>
      <c r="AB276" s="2" t="n">
        <v>0.153597204894109</v>
      </c>
      <c r="AC276" s="2" t="n">
        <v>0.146004396932984</v>
      </c>
      <c r="AD276" s="2" t="n">
        <v>0.11489604886169</v>
      </c>
      <c r="AE276" s="2" t="n">
        <v>0.0895646777810326</v>
      </c>
      <c r="AF276" s="2" t="n">
        <v>0.0448924969603596</v>
      </c>
      <c r="AG276" s="2" t="n">
        <v>0.12229203274873</v>
      </c>
      <c r="AH276" s="3" t="b">
        <f aca="false">TRUE()</f>
        <v>1</v>
      </c>
      <c r="AI276" s="3" t="n">
        <v>-1.04457737281044</v>
      </c>
      <c r="AJ276" s="3" t="b">
        <f aca="false">TRUE()</f>
        <v>1</v>
      </c>
      <c r="AK276" s="3" t="n">
        <v>-1.53665807580908</v>
      </c>
      <c r="AL276" s="3" t="b">
        <f aca="false">TRUE()</f>
        <v>1</v>
      </c>
      <c r="AM276" s="3" t="n">
        <v>-1.1110207189898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9</v>
      </c>
      <c r="E277" s="2" t="n">
        <v>0</v>
      </c>
      <c r="F277" s="2" t="n">
        <v>26.565051177078</v>
      </c>
      <c r="G277" s="2" t="n">
        <v>0.696418085731063</v>
      </c>
      <c r="H277" s="2" t="n">
        <v>0.980534086267179</v>
      </c>
      <c r="I277" s="2" t="n">
        <v>0.117973601566867</v>
      </c>
      <c r="J277" s="2" t="n">
        <v>0.315517055570418</v>
      </c>
      <c r="K277" s="2" t="n">
        <v>6.2671026144389</v>
      </c>
      <c r="L277" s="2" t="n">
        <v>0.873</v>
      </c>
      <c r="M277" s="2" t="n">
        <v>0.104</v>
      </c>
      <c r="N277" s="2" t="n">
        <v>13.448</v>
      </c>
      <c r="O277" s="2" t="s">
        <v>41</v>
      </c>
      <c r="P277" s="2" t="n">
        <v>207.8</v>
      </c>
      <c r="Q277" s="2" t="n">
        <v>72.3</v>
      </c>
      <c r="R277" s="2" t="n">
        <v>10.6</v>
      </c>
      <c r="S277" s="2" t="n">
        <v>0.467041469732552</v>
      </c>
      <c r="T277" s="2" t="n">
        <v>-0.342358484495585</v>
      </c>
      <c r="U277" s="2" t="n">
        <v>-0.737458173104125</v>
      </c>
      <c r="V277" s="2" t="n">
        <v>0.0592478534496833</v>
      </c>
      <c r="W277" s="2" t="n">
        <v>0.0177458049951148</v>
      </c>
      <c r="X277" s="2" t="n">
        <v>0.0216183958136242</v>
      </c>
      <c r="Y277" s="2" t="n">
        <v>0.112008215756111</v>
      </c>
      <c r="Z277" s="2" t="n">
        <v>0.156411698255604</v>
      </c>
      <c r="AA277" s="2" t="n">
        <v>0.156020566629094</v>
      </c>
      <c r="AB277" s="2" t="n">
        <v>0.139364651509064</v>
      </c>
      <c r="AC277" s="2" t="n">
        <v>0.146939539951023</v>
      </c>
      <c r="AD277" s="2" t="n">
        <v>0.131382513005562</v>
      </c>
      <c r="AE277" s="2" t="n">
        <v>0.101797305671454</v>
      </c>
      <c r="AF277" s="2" t="n">
        <v>0.0344571134084635</v>
      </c>
      <c r="AG277" s="2" t="n">
        <v>0.923064005374839</v>
      </c>
      <c r="AH277" s="3" t="b">
        <f aca="false">TRUE()</f>
        <v>1</v>
      </c>
      <c r="AI277" s="3" t="n">
        <v>1.11217815836046</v>
      </c>
      <c r="AJ277" s="3" t="b">
        <f aca="false">TRUE()</f>
        <v>1</v>
      </c>
      <c r="AK277" s="3" t="n">
        <v>-0.637211343986405</v>
      </c>
      <c r="AL277" s="3" t="b">
        <f aca="false">TRUE()</f>
        <v>1</v>
      </c>
      <c r="AM277" s="3" t="n">
        <v>-0.70665319558044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1</v>
      </c>
      <c r="E278" s="2" t="n">
        <v>0</v>
      </c>
      <c r="F278" s="2" t="n">
        <v>35.5376777919744</v>
      </c>
      <c r="G278" s="2" t="n">
        <v>0.745387453874539</v>
      </c>
      <c r="H278" s="2" t="n">
        <v>0.982125291331156</v>
      </c>
      <c r="I278" s="2" t="n">
        <v>0.131221626549236</v>
      </c>
      <c r="J278" s="2" t="n">
        <v>0.363685089153076</v>
      </c>
      <c r="K278" s="2" t="n">
        <v>5.40684670116537</v>
      </c>
      <c r="L278" s="2" t="n">
        <v>0.833</v>
      </c>
      <c r="M278" s="2" t="n">
        <v>0.102</v>
      </c>
      <c r="N278" s="2" t="n">
        <v>11.775</v>
      </c>
      <c r="O278" s="2" t="s">
        <v>41</v>
      </c>
      <c r="P278" s="2" t="n">
        <v>244.2</v>
      </c>
      <c r="Q278" s="2" t="n">
        <v>93.3</v>
      </c>
      <c r="R278" s="2" t="n">
        <v>12.458</v>
      </c>
      <c r="S278" s="2" t="n">
        <v>0.447383508742938</v>
      </c>
      <c r="T278" s="2" t="n">
        <v>-0.11969905201018</v>
      </c>
      <c r="U278" s="2" t="n">
        <v>-0.959098009425308</v>
      </c>
      <c r="V278" s="2" t="n">
        <v>0.00467797343431053</v>
      </c>
      <c r="W278" s="2" t="n">
        <v>0.0226606809032826</v>
      </c>
      <c r="X278" s="2" t="n">
        <v>0.0293665616602377</v>
      </c>
      <c r="Y278" s="2" t="n">
        <v>0.091112585118335</v>
      </c>
      <c r="Z278" s="2" t="n">
        <v>0.16010952346377</v>
      </c>
      <c r="AA278" s="2" t="n">
        <v>0.153961255833363</v>
      </c>
      <c r="AB278" s="2" t="n">
        <v>0.152192499771479</v>
      </c>
      <c r="AC278" s="2" t="n">
        <v>0.166743695221145</v>
      </c>
      <c r="AD278" s="2" t="n">
        <v>0.139894019528151</v>
      </c>
      <c r="AE278" s="2" t="n">
        <v>0.0876017809073499</v>
      </c>
      <c r="AF278" s="2" t="n">
        <v>0.0190180784961694</v>
      </c>
      <c r="AG278" s="2" t="n">
        <v>0.290957278728872</v>
      </c>
      <c r="AH278" s="3" t="b">
        <f aca="false">TRUE()</f>
        <v>1</v>
      </c>
      <c r="AI278" s="3" t="n">
        <v>0.63289915143359</v>
      </c>
      <c r="AJ278" s="3" t="b">
        <f aca="false">TRUE()</f>
        <v>1</v>
      </c>
      <c r="AK278" s="3" t="n">
        <v>-0.712165238304961</v>
      </c>
      <c r="AL278" s="3" t="b">
        <f aca="false">TRUE()</f>
        <v>1</v>
      </c>
      <c r="AM278" s="3" t="n">
        <v>-0.3635534787482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2</v>
      </c>
      <c r="E279" s="2" t="n">
        <v>0</v>
      </c>
      <c r="F279" s="2" t="n">
        <v>24.2277453179541</v>
      </c>
      <c r="G279" s="2" t="n">
        <v>0.8385460693153</v>
      </c>
      <c r="H279" s="2" t="n">
        <v>0.989398084011027</v>
      </c>
      <c r="I279" s="2" t="n">
        <v>0.121822302119722</v>
      </c>
      <c r="J279" s="2" t="n">
        <v>0.325219922472289</v>
      </c>
      <c r="K279" s="2" t="n">
        <v>5.64054882540783</v>
      </c>
      <c r="L279" s="2" t="n">
        <v>0.787</v>
      </c>
      <c r="M279" s="2" t="n">
        <v>0.111</v>
      </c>
      <c r="N279" s="2" t="n">
        <v>12.127</v>
      </c>
      <c r="O279" s="2" t="s">
        <v>41</v>
      </c>
      <c r="P279" s="2" t="n">
        <v>165.9</v>
      </c>
      <c r="Q279" s="2" t="n">
        <v>57.5</v>
      </c>
      <c r="R279" s="2" t="n">
        <v>8.462</v>
      </c>
      <c r="S279" s="2" t="n">
        <v>0.372629494037157</v>
      </c>
      <c r="T279" s="2" t="n">
        <v>-0.122534364145601</v>
      </c>
      <c r="U279" s="2" t="n">
        <v>-0.750830096341409</v>
      </c>
      <c r="V279" s="2" t="n">
        <v>0.098767088668497</v>
      </c>
      <c r="W279" s="2" t="n">
        <v>0.000820356667994737</v>
      </c>
      <c r="X279" s="2" t="n">
        <v>0.0538557693403299</v>
      </c>
      <c r="Y279" s="2" t="n">
        <v>0.113146442414727</v>
      </c>
      <c r="Z279" s="2" t="n">
        <v>0.166580282612698</v>
      </c>
      <c r="AA279" s="2" t="n">
        <v>0.143519512434233</v>
      </c>
      <c r="AB279" s="2" t="n">
        <v>0.144918050893795</v>
      </c>
      <c r="AC279" s="2" t="n">
        <v>0.156708902160794</v>
      </c>
      <c r="AD279" s="2" t="n">
        <v>0.128775348928617</v>
      </c>
      <c r="AE279" s="2" t="n">
        <v>0.0778560011436156</v>
      </c>
      <c r="AF279" s="2" t="n">
        <v>0.0146396900711906</v>
      </c>
      <c r="AG279" s="2" t="n">
        <v>0.462679068124047</v>
      </c>
      <c r="AH279" s="3" t="b">
        <f aca="false">TRUE()</f>
        <v>1</v>
      </c>
      <c r="AI279" s="3" t="n">
        <v>0.0817282934676951</v>
      </c>
      <c r="AJ279" s="3" t="b">
        <f aca="false">TRUE()</f>
        <v>1</v>
      </c>
      <c r="AK279" s="3" t="n">
        <v>-0.374872713871457</v>
      </c>
      <c r="AL279" s="3" t="b">
        <f aca="false">TRUE()</f>
        <v>1</v>
      </c>
      <c r="AM279" s="3" t="n">
        <v>-1.1015949025933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4</v>
      </c>
      <c r="E280" s="2" t="n">
        <v>0</v>
      </c>
      <c r="F280" s="2" t="n">
        <v>24.2277453179541</v>
      </c>
      <c r="G280" s="2" t="n">
        <v>0.823204419889503</v>
      </c>
      <c r="H280" s="2" t="n">
        <v>0.975886599085008</v>
      </c>
      <c r="I280" s="2" t="n">
        <v>0.148058812824302</v>
      </c>
      <c r="J280" s="2" t="n">
        <v>0.407775791838331</v>
      </c>
      <c r="K280" s="2" t="n">
        <v>4.74499924746259</v>
      </c>
      <c r="L280" s="2" t="n">
        <v>0.897</v>
      </c>
      <c r="M280" s="2" t="n">
        <v>0.135</v>
      </c>
      <c r="N280" s="2" t="n">
        <v>10.381</v>
      </c>
      <c r="O280" s="2" t="s">
        <v>41</v>
      </c>
      <c r="P280" s="2" t="n">
        <v>317.7</v>
      </c>
      <c r="Q280" s="2" t="n">
        <v>122.4</v>
      </c>
      <c r="R280" s="2" t="n">
        <v>16.21</v>
      </c>
      <c r="S280" s="2" t="n">
        <v>0.481324757385848</v>
      </c>
      <c r="T280" s="2" t="n">
        <v>-0.114998916672774</v>
      </c>
      <c r="U280" s="2" t="n">
        <v>-0.819143173338085</v>
      </c>
      <c r="V280" s="2" t="n">
        <v>0.0526496909710819</v>
      </c>
      <c r="W280" s="2" t="n">
        <v>0.0187599539245075</v>
      </c>
      <c r="X280" s="2" t="n">
        <v>0.0476020144878037</v>
      </c>
      <c r="Y280" s="2" t="n">
        <v>0.105942317959747</v>
      </c>
      <c r="Z280" s="2" t="n">
        <v>0.138080489089073</v>
      </c>
      <c r="AA280" s="2" t="n">
        <v>0.152002653467431</v>
      </c>
      <c r="AB280" s="2" t="n">
        <v>0.181184245157248</v>
      </c>
      <c r="AC280" s="2" t="n">
        <v>0.166598889776712</v>
      </c>
      <c r="AD280" s="2" t="n">
        <v>0.117809864487612</v>
      </c>
      <c r="AE280" s="2" t="n">
        <v>0.0722242627241967</v>
      </c>
      <c r="AF280" s="2" t="n">
        <v>0.0185552628501767</v>
      </c>
      <c r="AG280" s="2" t="n">
        <v>-0.195361061016169</v>
      </c>
      <c r="AH280" s="3" t="b">
        <f aca="false">TRUE()</f>
        <v>1</v>
      </c>
      <c r="AI280" s="3" t="n">
        <v>1.39974556251658</v>
      </c>
      <c r="AJ280" s="3" t="b">
        <f aca="false">TRUE()</f>
        <v>1</v>
      </c>
      <c r="AK280" s="3" t="n">
        <v>0.524574017951219</v>
      </c>
      <c r="AL280" s="3" t="b">
        <f aca="false">TRUE()</f>
        <v>1</v>
      </c>
      <c r="AM280" s="3" t="n">
        <v>0.32924402639373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6</v>
      </c>
      <c r="E281" s="2" t="n">
        <v>0</v>
      </c>
      <c r="F281" s="2" t="n">
        <v>18.434948822922</v>
      </c>
      <c r="G281" s="2" t="n">
        <v>0.877877877877878</v>
      </c>
      <c r="H281" s="2" t="n">
        <v>0.980195663419653</v>
      </c>
      <c r="I281" s="2" t="n">
        <v>0.165967758729598</v>
      </c>
      <c r="J281" s="2" t="n">
        <v>0.41773049740248</v>
      </c>
      <c r="K281" s="2" t="n">
        <v>4.70879212670697</v>
      </c>
      <c r="L281" s="2" t="n">
        <v>0.873</v>
      </c>
      <c r="M281" s="2" t="n">
        <v>0.136</v>
      </c>
      <c r="N281" s="2" t="n">
        <v>10.251</v>
      </c>
      <c r="O281" s="2" t="s">
        <v>41</v>
      </c>
      <c r="P281" s="2" t="n">
        <v>344.9</v>
      </c>
      <c r="Q281" s="2" t="n">
        <v>141.1</v>
      </c>
      <c r="R281" s="2" t="n">
        <v>17.597</v>
      </c>
      <c r="S281" s="2" t="n">
        <v>0.402460053026256</v>
      </c>
      <c r="T281" s="2" t="n">
        <v>-0.153592707039623</v>
      </c>
      <c r="U281" s="2" t="n">
        <v>-0.981522853124309</v>
      </c>
      <c r="V281" s="2" t="n">
        <v>0.226896330671336</v>
      </c>
      <c r="W281" s="2" t="n">
        <v>0.07613019424708</v>
      </c>
      <c r="X281" s="2" t="n">
        <v>0.0396916319057991</v>
      </c>
      <c r="Y281" s="2" t="n">
        <v>0.117753361179825</v>
      </c>
      <c r="Z281" s="2" t="n">
        <v>0.173597314515095</v>
      </c>
      <c r="AA281" s="2" t="n">
        <v>0.167427202158336</v>
      </c>
      <c r="AB281" s="2" t="n">
        <v>0.16247922391042</v>
      </c>
      <c r="AC281" s="2" t="n">
        <v>0.147089536289891</v>
      </c>
      <c r="AD281" s="2" t="n">
        <v>0.109013994718996</v>
      </c>
      <c r="AE281" s="2" t="n">
        <v>0.0684796541556956</v>
      </c>
      <c r="AF281" s="2" t="n">
        <v>0.0144680811659412</v>
      </c>
      <c r="AG281" s="2" t="n">
        <v>-0.221965661146172</v>
      </c>
      <c r="AH281" s="3" t="b">
        <f aca="false">TRUE()</f>
        <v>1</v>
      </c>
      <c r="AI281" s="3" t="n">
        <v>1.11217815836046</v>
      </c>
      <c r="AJ281" s="3" t="b">
        <f aca="false">TRUE()</f>
        <v>1</v>
      </c>
      <c r="AK281" s="3" t="n">
        <v>0.562050965110497</v>
      </c>
      <c r="AL281" s="3" t="b">
        <f aca="false">TRUE()</f>
        <v>1</v>
      </c>
      <c r="AM281" s="3" t="n">
        <v>0.58562623237824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7</v>
      </c>
      <c r="E282" s="2" t="n">
        <v>0</v>
      </c>
      <c r="F282" s="2" t="n">
        <v>27.8972710309476</v>
      </c>
      <c r="G282" s="2" t="n">
        <v>0.694639718804921</v>
      </c>
      <c r="H282" s="2" t="n">
        <v>0.988566897947643</v>
      </c>
      <c r="I282" s="2" t="n">
        <v>0.0912921415068613</v>
      </c>
      <c r="J282" s="2" t="n">
        <v>0.276562385373889</v>
      </c>
      <c r="K282" s="2" t="n">
        <v>7.85594242780266</v>
      </c>
      <c r="L282" s="2" t="n">
        <v>0.896</v>
      </c>
      <c r="M282" s="2" t="n">
        <v>0.132</v>
      </c>
      <c r="N282" s="2" t="n">
        <v>16.793</v>
      </c>
      <c r="O282" s="2" t="s">
        <v>41</v>
      </c>
      <c r="P282" s="2" t="n">
        <v>160.4</v>
      </c>
      <c r="Q282" s="2" t="n">
        <v>53</v>
      </c>
      <c r="R282" s="2" t="n">
        <v>8.182</v>
      </c>
      <c r="S282" s="2" t="n">
        <v>0.497924810785589</v>
      </c>
      <c r="T282" s="2" t="n">
        <v>-0.309951791037366</v>
      </c>
      <c r="U282" s="2" t="n">
        <v>-0.549436320146054</v>
      </c>
      <c r="V282" s="2" t="n">
        <v>0.00313686715834971</v>
      </c>
      <c r="W282" s="2" t="n">
        <v>0.00313686715834971</v>
      </c>
      <c r="X282" s="2" t="n">
        <v>0.0248949842317613</v>
      </c>
      <c r="Y282" s="2" t="n">
        <v>0.108528498967288</v>
      </c>
      <c r="Z282" s="2" t="n">
        <v>0.135383653561309</v>
      </c>
      <c r="AA282" s="2" t="n">
        <v>0.15287304059765</v>
      </c>
      <c r="AB282" s="2" t="n">
        <v>0.158051719835716</v>
      </c>
      <c r="AC282" s="2" t="n">
        <v>0.150700896873907</v>
      </c>
      <c r="AD282" s="2" t="n">
        <v>0.123064479202606</v>
      </c>
      <c r="AE282" s="2" t="n">
        <v>0.118773138358629</v>
      </c>
      <c r="AF282" s="2" t="n">
        <v>0.027729588371134</v>
      </c>
      <c r="AG282" s="2" t="n">
        <v>2.09052628967166</v>
      </c>
      <c r="AH282" s="3" t="b">
        <f aca="false">TRUE()</f>
        <v>1</v>
      </c>
      <c r="AI282" s="3" t="n">
        <v>1.3877635873434</v>
      </c>
      <c r="AJ282" s="3" t="b">
        <f aca="false">TRUE()</f>
        <v>1</v>
      </c>
      <c r="AK282" s="3" t="n">
        <v>0.412143176473384</v>
      </c>
      <c r="AL282" s="3" t="b">
        <f aca="false">TRUE()</f>
        <v>1</v>
      </c>
      <c r="AM282" s="3" t="n">
        <v>-1.1534368927740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8</v>
      </c>
      <c r="E283" s="2" t="n">
        <v>2</v>
      </c>
      <c r="F283" s="2" t="n">
        <v>17.1027289690524</v>
      </c>
      <c r="G283" s="2" t="n">
        <v>0.805876180482686</v>
      </c>
      <c r="H283" s="2" t="n">
        <v>0.983270931226731</v>
      </c>
      <c r="I283" s="2" t="n">
        <v>0.145340066937664</v>
      </c>
      <c r="J283" s="2" t="n">
        <v>0.387870523018324</v>
      </c>
      <c r="K283" s="2" t="n">
        <v>4.45741193166464</v>
      </c>
      <c r="L283" s="2" t="n">
        <v>0.792</v>
      </c>
      <c r="M283" s="2" t="n">
        <v>0.125</v>
      </c>
      <c r="N283" s="2" t="n">
        <v>9.847</v>
      </c>
      <c r="O283" s="2" t="s">
        <v>41</v>
      </c>
      <c r="P283" s="2" t="n">
        <v>246.9</v>
      </c>
      <c r="Q283" s="2" t="n">
        <v>104.6</v>
      </c>
      <c r="R283" s="2" t="n">
        <v>12.598</v>
      </c>
      <c r="S283" s="2" t="n">
        <v>0.601490202912249</v>
      </c>
      <c r="T283" s="2" t="n">
        <v>0.0150757125581401</v>
      </c>
      <c r="U283" s="2" t="n">
        <v>-0.761896592543904</v>
      </c>
      <c r="V283" s="2" t="n">
        <v>0.364401479460723</v>
      </c>
      <c r="W283" s="2" t="n">
        <v>0.190587884343322</v>
      </c>
      <c r="X283" s="2" t="n">
        <v>0.0727822361799347</v>
      </c>
      <c r="Y283" s="2" t="n">
        <v>0.161951982087295</v>
      </c>
      <c r="Z283" s="2" t="n">
        <v>0.193104523546339</v>
      </c>
      <c r="AA283" s="2" t="n">
        <v>0.152763713629079</v>
      </c>
      <c r="AB283" s="2" t="n">
        <v>0.111421932856436</v>
      </c>
      <c r="AC283" s="2" t="n">
        <v>0.0956413516310837</v>
      </c>
      <c r="AD283" s="2" t="n">
        <v>0.107479910132503</v>
      </c>
      <c r="AE283" s="2" t="n">
        <v>0.0767683264760947</v>
      </c>
      <c r="AF283" s="2" t="n">
        <v>0.0280860234612347</v>
      </c>
      <c r="AG283" s="2" t="n">
        <v>-0.406677105473449</v>
      </c>
      <c r="AH283" s="3" t="b">
        <f aca="false">TRUE()</f>
        <v>1</v>
      </c>
      <c r="AI283" s="3" t="n">
        <v>0.141638169333553</v>
      </c>
      <c r="AJ283" s="3" t="b">
        <f aca="false">TRUE()</f>
        <v>1</v>
      </c>
      <c r="AK283" s="3" t="n">
        <v>0.149804546358437</v>
      </c>
      <c r="AL283" s="3" t="b">
        <f aca="false">TRUE()</f>
        <v>1</v>
      </c>
      <c r="AM283" s="3" t="n">
        <v>-0.33810377447770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8</v>
      </c>
      <c r="E284" s="2" t="n">
        <v>3</v>
      </c>
      <c r="F284" s="2" t="n">
        <v>18.434948822922</v>
      </c>
      <c r="G284" s="2" t="n">
        <v>0.764647467725919</v>
      </c>
      <c r="H284" s="2" t="n">
        <v>0.97384297500241</v>
      </c>
      <c r="I284" s="2" t="n">
        <v>0.168106044143703</v>
      </c>
      <c r="J284" s="2" t="n">
        <v>0.39472221730373</v>
      </c>
      <c r="K284" s="2" t="n">
        <v>4.49008179990275</v>
      </c>
      <c r="L284" s="2" t="n">
        <v>0.821</v>
      </c>
      <c r="M284" s="2" t="n">
        <v>0.131</v>
      </c>
      <c r="N284" s="2" t="n">
        <v>9.795</v>
      </c>
      <c r="O284" s="2" t="s">
        <v>41</v>
      </c>
      <c r="P284" s="2" t="n">
        <v>323.7</v>
      </c>
      <c r="Q284" s="2" t="n">
        <v>118.3</v>
      </c>
      <c r="R284" s="2" t="n">
        <v>16.513</v>
      </c>
      <c r="S284" s="2" t="n">
        <v>0.341384048712586</v>
      </c>
      <c r="T284" s="2" t="n">
        <v>-0.292686462653572</v>
      </c>
      <c r="U284" s="2" t="n">
        <v>-0.775528766345223</v>
      </c>
      <c r="V284" s="2" t="n">
        <v>0.200551783248323</v>
      </c>
      <c r="W284" s="2" t="n">
        <v>0.0310679311642852</v>
      </c>
      <c r="X284" s="2" t="n">
        <v>0.0631809936077532</v>
      </c>
      <c r="Y284" s="2" t="n">
        <v>0.120272417217302</v>
      </c>
      <c r="Z284" s="2" t="n">
        <v>0.153931513659042</v>
      </c>
      <c r="AA284" s="2" t="n">
        <v>0.156106644775101</v>
      </c>
      <c r="AB284" s="2" t="n">
        <v>0.17305317939156</v>
      </c>
      <c r="AC284" s="2" t="n">
        <v>0.144495715598627</v>
      </c>
      <c r="AD284" s="2" t="n">
        <v>0.0985187166100762</v>
      </c>
      <c r="AE284" s="2" t="n">
        <v>0.0711729715655952</v>
      </c>
      <c r="AF284" s="2" t="n">
        <v>0.0192678475749438</v>
      </c>
      <c r="AG284" s="2" t="n">
        <v>-0.382671640177239</v>
      </c>
      <c r="AH284" s="3" t="b">
        <f aca="false">TRUE()</f>
        <v>1</v>
      </c>
      <c r="AI284" s="3" t="n">
        <v>0.48911544935553</v>
      </c>
      <c r="AJ284" s="3" t="b">
        <f aca="false">TRUE()</f>
        <v>1</v>
      </c>
      <c r="AK284" s="3" t="n">
        <v>0.374666229314106</v>
      </c>
      <c r="AL284" s="3" t="b">
        <f aca="false">TRUE()</f>
        <v>1</v>
      </c>
      <c r="AM284" s="3" t="n">
        <v>0.38579892477267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61</v>
      </c>
      <c r="E285" s="2" t="n">
        <v>1</v>
      </c>
      <c r="F285" s="2" t="n">
        <v>30.3432488842396</v>
      </c>
      <c r="G285" s="2" t="n">
        <v>0.868365180467091</v>
      </c>
      <c r="H285" s="2" t="n">
        <v>0.98638237380642</v>
      </c>
      <c r="I285" s="2" t="n">
        <v>0.154802310878918</v>
      </c>
      <c r="J285" s="2" t="n">
        <v>0.361394207756787</v>
      </c>
      <c r="K285" s="2" t="n">
        <v>4.88381298924686</v>
      </c>
      <c r="L285" s="2" t="n">
        <v>0.795</v>
      </c>
      <c r="M285" s="2" t="n">
        <v>0.102</v>
      </c>
      <c r="N285" s="2" t="n">
        <v>10.562</v>
      </c>
      <c r="O285" s="2" t="s">
        <v>41</v>
      </c>
      <c r="P285" s="2" t="n">
        <v>238.7</v>
      </c>
      <c r="Q285" s="2" t="n">
        <v>86.5</v>
      </c>
      <c r="R285" s="2" t="n">
        <v>12.179</v>
      </c>
      <c r="S285" s="2" t="n">
        <v>0.445032943886145</v>
      </c>
      <c r="T285" s="2" t="n">
        <v>-0.342959679412314</v>
      </c>
      <c r="U285" s="2" t="n">
        <v>-1.01577341816624</v>
      </c>
      <c r="V285" s="2" t="n">
        <v>0.0960990431265929</v>
      </c>
      <c r="W285" s="2" t="n">
        <v>0.0391705206023277</v>
      </c>
      <c r="X285" s="2" t="n">
        <v>0.0434871646102977</v>
      </c>
      <c r="Y285" s="2" t="n">
        <v>0.108362974879522</v>
      </c>
      <c r="Z285" s="2" t="n">
        <v>0.151800451693481</v>
      </c>
      <c r="AA285" s="2" t="n">
        <v>0.161513406097864</v>
      </c>
      <c r="AB285" s="2" t="n">
        <v>0.145402091975525</v>
      </c>
      <c r="AC285" s="2" t="n">
        <v>0.134329686230417</v>
      </c>
      <c r="AD285" s="2" t="n">
        <v>0.141844182487937</v>
      </c>
      <c r="AE285" s="2" t="n">
        <v>0.0921446009798992</v>
      </c>
      <c r="AF285" s="2" t="n">
        <v>0.0211154410450569</v>
      </c>
      <c r="AG285" s="2" t="n">
        <v>-0.0933622272053847</v>
      </c>
      <c r="AH285" s="3" t="b">
        <f aca="false">TRUE()</f>
        <v>1</v>
      </c>
      <c r="AI285" s="3" t="n">
        <v>0.177584094853068</v>
      </c>
      <c r="AJ285" s="3" t="b">
        <f aca="false">TRUE()</f>
        <v>1</v>
      </c>
      <c r="AK285" s="3" t="n">
        <v>-0.712165238304961</v>
      </c>
      <c r="AL285" s="3" t="b">
        <f aca="false">TRUE()</f>
        <v>1</v>
      </c>
      <c r="AM285" s="3" t="n">
        <v>-0.41539546892892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61</v>
      </c>
      <c r="E286" s="2" t="n">
        <v>2</v>
      </c>
      <c r="F286" s="2" t="n">
        <v>36.0273733851036</v>
      </c>
      <c r="G286" s="2" t="n">
        <v>0.72636815920398</v>
      </c>
      <c r="H286" s="2" t="n">
        <v>0.979335978800548</v>
      </c>
      <c r="I286" s="2" t="n">
        <v>0.154910811276111</v>
      </c>
      <c r="J286" s="2" t="n">
        <v>0.359057685235299</v>
      </c>
      <c r="K286" s="2" t="n">
        <v>4.96786991558533</v>
      </c>
      <c r="L286" s="2" t="n">
        <v>0.794</v>
      </c>
      <c r="M286" s="2" t="n">
        <v>0.106</v>
      </c>
      <c r="N286" s="2" t="n">
        <v>10.805</v>
      </c>
      <c r="O286" s="2" t="s">
        <v>41</v>
      </c>
      <c r="P286" s="2" t="n">
        <v>315.2</v>
      </c>
      <c r="Q286" s="2" t="n">
        <v>107.5</v>
      </c>
      <c r="R286" s="2" t="n">
        <v>16.084</v>
      </c>
      <c r="S286" s="2" t="n">
        <v>0.510704628740751</v>
      </c>
      <c r="T286" s="2" t="n">
        <v>-0.320017687607491</v>
      </c>
      <c r="U286" s="2" t="n">
        <v>-0.792112304533772</v>
      </c>
      <c r="V286" s="2" t="n">
        <v>0.0178202021646469</v>
      </c>
      <c r="W286" s="2" t="n">
        <v>0.0178202021646469</v>
      </c>
      <c r="X286" s="2" t="n">
        <v>0.0285986080357257</v>
      </c>
      <c r="Y286" s="2" t="n">
        <v>0.0907771053360825</v>
      </c>
      <c r="Z286" s="2" t="n">
        <v>0.150279641396384</v>
      </c>
      <c r="AA286" s="2" t="n">
        <v>0.158335361600463</v>
      </c>
      <c r="AB286" s="2" t="n">
        <v>0.14566085879716</v>
      </c>
      <c r="AC286" s="2" t="n">
        <v>0.141998329597603</v>
      </c>
      <c r="AD286" s="2" t="n">
        <v>0.150553675583481</v>
      </c>
      <c r="AE286" s="2" t="n">
        <v>0.0965380614937421</v>
      </c>
      <c r="AF286" s="2" t="n">
        <v>0.0372583581593592</v>
      </c>
      <c r="AG286" s="2" t="n">
        <v>-0.0315981082497302</v>
      </c>
      <c r="AH286" s="3" t="b">
        <f aca="false">TRUE()</f>
        <v>1</v>
      </c>
      <c r="AI286" s="3" t="n">
        <v>0.165602119679897</v>
      </c>
      <c r="AJ286" s="3" t="b">
        <f aca="false">TRUE()</f>
        <v>1</v>
      </c>
      <c r="AK286" s="3" t="n">
        <v>-0.562257449667848</v>
      </c>
      <c r="AL286" s="3" t="b">
        <f aca="false">TRUE()</f>
        <v>1</v>
      </c>
      <c r="AM286" s="3" t="n">
        <v>0.30567948540251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2</v>
      </c>
      <c r="E287" s="2" t="n">
        <v>0</v>
      </c>
      <c r="F287" s="2" t="n">
        <v>21.3706222693432</v>
      </c>
      <c r="G287" s="2" t="n">
        <v>0.913773796192609</v>
      </c>
      <c r="H287" s="2" t="n">
        <v>0.97868125696053</v>
      </c>
      <c r="I287" s="2" t="n">
        <v>0.216360572366492</v>
      </c>
      <c r="J287" s="2" t="n">
        <v>0.42100119467093</v>
      </c>
      <c r="K287" s="2" t="n">
        <v>4.42679634297919</v>
      </c>
      <c r="L287" s="2" t="n">
        <v>0.826</v>
      </c>
      <c r="M287" s="2" t="n">
        <v>0.12</v>
      </c>
      <c r="N287" s="2" t="n">
        <v>9.675</v>
      </c>
      <c r="O287" s="2" t="s">
        <v>41</v>
      </c>
      <c r="P287" s="2" t="n">
        <v>274.5</v>
      </c>
      <c r="Q287" s="2" t="n">
        <v>123.9</v>
      </c>
      <c r="R287" s="2" t="n">
        <v>14.006</v>
      </c>
      <c r="S287" s="2" t="n">
        <v>0.387638623097186</v>
      </c>
      <c r="T287" s="2" t="n">
        <v>-0.107382102446661</v>
      </c>
      <c r="U287" s="2" t="n">
        <v>-1.13046714784266</v>
      </c>
      <c r="V287" s="2" t="n">
        <v>0.0742989317693803</v>
      </c>
      <c r="W287" s="2" t="n">
        <v>0.0742989317693803</v>
      </c>
      <c r="X287" s="2" t="n">
        <v>0.0256036216180347</v>
      </c>
      <c r="Y287" s="2" t="n">
        <v>0.0858614696752474</v>
      </c>
      <c r="Z287" s="2" t="n">
        <v>0.137371258830582</v>
      </c>
      <c r="AA287" s="2" t="n">
        <v>0.184698139560453</v>
      </c>
      <c r="AB287" s="2" t="n">
        <v>0.175768428413209</v>
      </c>
      <c r="AC287" s="2" t="n">
        <v>0.149395777977349</v>
      </c>
      <c r="AD287" s="2" t="n">
        <v>0.13255760272986</v>
      </c>
      <c r="AE287" s="2" t="n">
        <v>0.0821208438917002</v>
      </c>
      <c r="AF287" s="2" t="n">
        <v>0.0266228573035657</v>
      </c>
      <c r="AG287" s="2" t="n">
        <v>-0.42917310840664</v>
      </c>
      <c r="AH287" s="3" t="b">
        <f aca="false">TRUE()</f>
        <v>1</v>
      </c>
      <c r="AI287" s="3" t="n">
        <v>0.549025325221388</v>
      </c>
      <c r="AJ287" s="3" t="b">
        <f aca="false">TRUE()</f>
        <v>1</v>
      </c>
      <c r="AK287" s="3" t="n">
        <v>-0.0375801894379541</v>
      </c>
      <c r="AL287" s="3" t="b">
        <f aca="false">TRUE()</f>
        <v>1</v>
      </c>
      <c r="AM287" s="3" t="n">
        <v>-0.077951241934602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63</v>
      </c>
      <c r="E288" s="2" t="n">
        <v>0</v>
      </c>
      <c r="F288" s="2" t="n">
        <v>23.6293777306568</v>
      </c>
      <c r="G288" s="2" t="n">
        <v>0.742758620689655</v>
      </c>
      <c r="H288" s="2" t="n">
        <v>0.980263104571123</v>
      </c>
      <c r="I288" s="2" t="n">
        <v>0.121891465749313</v>
      </c>
      <c r="J288" s="2" t="n">
        <v>0.325320991325826</v>
      </c>
      <c r="K288" s="2" t="n">
        <v>5.98680021912725</v>
      </c>
      <c r="L288" s="2" t="n">
        <v>0.842</v>
      </c>
      <c r="M288" s="2" t="n">
        <v>0.118</v>
      </c>
      <c r="N288" s="2" t="n">
        <v>12.708</v>
      </c>
      <c r="O288" s="2" t="s">
        <v>41</v>
      </c>
      <c r="P288" s="2" t="n">
        <v>462</v>
      </c>
      <c r="Q288" s="2" t="n">
        <v>173.3</v>
      </c>
      <c r="R288" s="2" t="n">
        <v>23.572</v>
      </c>
      <c r="S288" s="2" t="n">
        <v>0.436089372577693</v>
      </c>
      <c r="T288" s="2" t="n">
        <v>-0.148356083750834</v>
      </c>
      <c r="U288" s="2" t="n">
        <v>-0.852454549659158</v>
      </c>
      <c r="V288" s="2" t="n">
        <v>0.0436654000307792</v>
      </c>
      <c r="W288" s="2" t="n">
        <v>0.0149141666395819</v>
      </c>
      <c r="X288" s="2" t="n">
        <v>0.0389141575401435</v>
      </c>
      <c r="Y288" s="2" t="n">
        <v>0.0947652029390822</v>
      </c>
      <c r="Z288" s="2" t="n">
        <v>0.137820709932297</v>
      </c>
      <c r="AA288" s="2" t="n">
        <v>0.162769625815117</v>
      </c>
      <c r="AB288" s="2" t="n">
        <v>0.176635795929121</v>
      </c>
      <c r="AC288" s="2" t="n">
        <v>0.157414348385247</v>
      </c>
      <c r="AD288" s="2" t="n">
        <v>0.13578135436367</v>
      </c>
      <c r="AE288" s="2" t="n">
        <v>0.0803713075701869</v>
      </c>
      <c r="AF288" s="2" t="n">
        <v>0.0155274975251367</v>
      </c>
      <c r="AG288" s="2" t="n">
        <v>0.717100841579495</v>
      </c>
      <c r="AH288" s="3" t="b">
        <f aca="false">TRUE()</f>
        <v>1</v>
      </c>
      <c r="AI288" s="3" t="n">
        <v>0.740736927992135</v>
      </c>
      <c r="AJ288" s="3" t="b">
        <f aca="false">TRUE()</f>
        <v>1</v>
      </c>
      <c r="AK288" s="3" t="n">
        <v>-0.112534083756511</v>
      </c>
      <c r="AL288" s="3" t="b">
        <f aca="false">TRUE()</f>
        <v>1</v>
      </c>
      <c r="AM288" s="3" t="n">
        <v>1.6893893324071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4</v>
      </c>
      <c r="E289" s="2" t="n">
        <v>0</v>
      </c>
      <c r="F289" s="2" t="n">
        <v>17.1027289690524</v>
      </c>
      <c r="G289" s="2" t="n">
        <v>0.833191489361702</v>
      </c>
      <c r="H289" s="2" t="n">
        <v>0.988494342776622</v>
      </c>
      <c r="I289" s="2" t="n">
        <v>0.143078686213926</v>
      </c>
      <c r="J289" s="2" t="n">
        <v>0.326180234640489</v>
      </c>
      <c r="K289" s="2" t="n">
        <v>5.6224258506957</v>
      </c>
      <c r="L289" s="2" t="n">
        <v>0.781</v>
      </c>
      <c r="M289" s="2" t="n">
        <v>0.091</v>
      </c>
      <c r="N289" s="2" t="n">
        <v>12.049</v>
      </c>
      <c r="O289" s="2" t="s">
        <v>41</v>
      </c>
      <c r="P289" s="2" t="n">
        <v>310.4</v>
      </c>
      <c r="Q289" s="2" t="n">
        <v>125.5</v>
      </c>
      <c r="R289" s="2" t="n">
        <v>15.836</v>
      </c>
      <c r="S289" s="2" t="n">
        <v>0.435010886933858</v>
      </c>
      <c r="T289" s="2" t="n">
        <v>-0.194147097405156</v>
      </c>
      <c r="U289" s="2" t="n">
        <v>-1.11402089997466</v>
      </c>
      <c r="V289" s="2" t="n">
        <v>0.0418958687409148</v>
      </c>
      <c r="W289" s="2" t="n">
        <v>0.00704793941064308</v>
      </c>
      <c r="X289" s="2" t="n">
        <v>0.03652424492218</v>
      </c>
      <c r="Y289" s="2" t="n">
        <v>0.109627017748662</v>
      </c>
      <c r="Z289" s="2" t="n">
        <v>0.163426934857846</v>
      </c>
      <c r="AA289" s="2" t="n">
        <v>0.147969529848297</v>
      </c>
      <c r="AB289" s="2" t="n">
        <v>0.142732811182386</v>
      </c>
      <c r="AC289" s="2" t="n">
        <v>0.167481214848753</v>
      </c>
      <c r="AD289" s="2" t="n">
        <v>0.144202109900769</v>
      </c>
      <c r="AE289" s="2" t="n">
        <v>0.071336504600383</v>
      </c>
      <c r="AF289" s="2" t="n">
        <v>0.0166996320907246</v>
      </c>
      <c r="AG289" s="2" t="n">
        <v>0.449362502616489</v>
      </c>
      <c r="AH289" s="3" t="b">
        <f aca="false">TRUE()</f>
        <v>1</v>
      </c>
      <c r="AI289" s="3" t="n">
        <v>0.0098364424286652</v>
      </c>
      <c r="AJ289" s="3" t="b">
        <f aca="false">TRUE()</f>
        <v>1</v>
      </c>
      <c r="AK289" s="3" t="n">
        <v>-1.12441165705702</v>
      </c>
      <c r="AL289" s="3" t="b">
        <f aca="false">TRUE()</f>
        <v>1</v>
      </c>
      <c r="AM289" s="3" t="n">
        <v>0.26043556669936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5</v>
      </c>
      <c r="E290" s="2" t="n">
        <v>0</v>
      </c>
      <c r="F290" s="2" t="n">
        <v>21.3706222693432</v>
      </c>
      <c r="G290" s="2" t="n">
        <v>0.87396937573616</v>
      </c>
      <c r="H290" s="2" t="n">
        <v>0.986108263472378</v>
      </c>
      <c r="I290" s="2" t="n">
        <v>0.188948748438698</v>
      </c>
      <c r="J290" s="2" t="n">
        <v>0.370914800085034</v>
      </c>
      <c r="K290" s="2" t="n">
        <v>4.60214820322018</v>
      </c>
      <c r="L290" s="2" t="n">
        <v>0.747</v>
      </c>
      <c r="M290" s="2" t="n">
        <v>0.116</v>
      </c>
      <c r="N290" s="2" t="n">
        <v>9.978</v>
      </c>
      <c r="O290" s="2" t="s">
        <v>41</v>
      </c>
      <c r="P290" s="2" t="n">
        <v>216.5</v>
      </c>
      <c r="Q290" s="2" t="n">
        <v>98.2</v>
      </c>
      <c r="R290" s="2" t="n">
        <v>11.047</v>
      </c>
      <c r="S290" s="2" t="n">
        <v>0.450064344690415</v>
      </c>
      <c r="T290" s="2" t="n">
        <v>0.142950952963214</v>
      </c>
      <c r="U290" s="2" t="n">
        <v>-0.899899749822879</v>
      </c>
      <c r="V290" s="2" t="n">
        <v>0.0692400453521785</v>
      </c>
      <c r="W290" s="2" t="n">
        <v>0.0692400453521785</v>
      </c>
      <c r="X290" s="2" t="n">
        <v>0.0163291144653522</v>
      </c>
      <c r="Y290" s="2" t="n">
        <v>0.0655238354443517</v>
      </c>
      <c r="Z290" s="2" t="n">
        <v>0.139636197455023</v>
      </c>
      <c r="AA290" s="2" t="n">
        <v>0.191240507793003</v>
      </c>
      <c r="AB290" s="2" t="n">
        <v>0.203196783047001</v>
      </c>
      <c r="AC290" s="2" t="n">
        <v>0.156027661833504</v>
      </c>
      <c r="AD290" s="2" t="n">
        <v>0.121146488199584</v>
      </c>
      <c r="AE290" s="2" t="n">
        <v>0.0759544095294956</v>
      </c>
      <c r="AF290" s="2" t="n">
        <v>0.0309450022326856</v>
      </c>
      <c r="AG290" s="2" t="n">
        <v>-0.300326460940504</v>
      </c>
      <c r="AH290" s="3" t="b">
        <f aca="false">TRUE()</f>
        <v>1</v>
      </c>
      <c r="AI290" s="3" t="n">
        <v>-0.397550713459171</v>
      </c>
      <c r="AJ290" s="3" t="b">
        <f aca="false">TRUE()</f>
        <v>1</v>
      </c>
      <c r="AK290" s="3" t="n">
        <v>-0.187487978075066</v>
      </c>
      <c r="AL290" s="3" t="b">
        <f aca="false">TRUE()</f>
        <v>1</v>
      </c>
      <c r="AM290" s="3" t="n">
        <v>-0.62464859293098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6</v>
      </c>
      <c r="E291" s="2" t="n">
        <v>1</v>
      </c>
      <c r="F291" s="2" t="n">
        <v>18.9246444160512</v>
      </c>
      <c r="G291" s="2" t="n">
        <v>0.8576</v>
      </c>
      <c r="H291" s="2" t="n">
        <v>0.979580915525455</v>
      </c>
      <c r="I291" s="2" t="n">
        <v>0.154471796282944</v>
      </c>
      <c r="J291" s="2" t="n">
        <v>0.409021374520508</v>
      </c>
      <c r="K291" s="2" t="n">
        <v>3.58408925625777</v>
      </c>
      <c r="L291" s="2" t="n">
        <v>0.71</v>
      </c>
      <c r="M291" s="2" t="n">
        <v>0.111</v>
      </c>
      <c r="N291" s="2" t="n">
        <v>7.88</v>
      </c>
      <c r="O291" s="2" t="s">
        <v>41</v>
      </c>
      <c r="P291" s="2" t="n">
        <v>184.2</v>
      </c>
      <c r="Q291" s="2" t="n">
        <v>62.1</v>
      </c>
      <c r="R291" s="2" t="n">
        <v>9.397</v>
      </c>
      <c r="S291" s="2" t="n">
        <v>0.439535161715455</v>
      </c>
      <c r="T291" s="2" t="n">
        <v>-0.314352140651047</v>
      </c>
      <c r="U291" s="2" t="n">
        <v>-0.908874716614728</v>
      </c>
      <c r="V291" s="2" t="n">
        <v>0.0912499363481198</v>
      </c>
      <c r="W291" s="2" t="n">
        <v>0.0530450472054026</v>
      </c>
      <c r="X291" s="2" t="n">
        <v>0.0405830774591438</v>
      </c>
      <c r="Y291" s="2" t="n">
        <v>0.109277136132872</v>
      </c>
      <c r="Z291" s="2" t="n">
        <v>0.157588976561281</v>
      </c>
      <c r="AA291" s="2" t="n">
        <v>0.158350383116581</v>
      </c>
      <c r="AB291" s="2" t="n">
        <v>0.145461407016768</v>
      </c>
      <c r="AC291" s="2" t="n">
        <v>0.144505691358027</v>
      </c>
      <c r="AD291" s="2" t="n">
        <v>0.122932660829161</v>
      </c>
      <c r="AE291" s="2" t="n">
        <v>0.0844466707030499</v>
      </c>
      <c r="AF291" s="2" t="n">
        <v>0.0368539968231156</v>
      </c>
      <c r="AG291" s="2" t="n">
        <v>-1.04838514739377</v>
      </c>
      <c r="AH291" s="3" t="b">
        <f aca="false">TRUE()</f>
        <v>1</v>
      </c>
      <c r="AI291" s="3" t="n">
        <v>-0.840883794866522</v>
      </c>
      <c r="AJ291" s="3" t="b">
        <f aca="false">TRUE()</f>
        <v>1</v>
      </c>
      <c r="AK291" s="3" t="n">
        <v>-0.374872713871457</v>
      </c>
      <c r="AL291" s="3" t="b">
        <f aca="false">TRUE()</f>
        <v>1</v>
      </c>
      <c r="AM291" s="3" t="n">
        <v>-0.92910246253759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6</v>
      </c>
      <c r="E292" s="2" t="n">
        <v>2</v>
      </c>
      <c r="F292" s="2" t="n">
        <v>24.2277453179541</v>
      </c>
      <c r="G292" s="2" t="n">
        <v>0.849506578947369</v>
      </c>
      <c r="H292" s="2" t="n">
        <v>0.992906594831645</v>
      </c>
      <c r="I292" s="2" t="n">
        <v>0.102754410133705</v>
      </c>
      <c r="J292" s="2" t="n">
        <v>0.271168732085348</v>
      </c>
      <c r="K292" s="2" t="n">
        <v>6.33801423204225</v>
      </c>
      <c r="L292" s="2" t="n">
        <v>0.74</v>
      </c>
      <c r="M292" s="2" t="n">
        <v>0.073</v>
      </c>
      <c r="N292" s="2" t="n">
        <v>13.463</v>
      </c>
      <c r="O292" s="2" t="s">
        <v>41</v>
      </c>
      <c r="P292" s="2" t="n">
        <v>207.1</v>
      </c>
      <c r="Q292" s="2" t="n">
        <v>72.9</v>
      </c>
      <c r="R292" s="2" t="n">
        <v>10.567</v>
      </c>
      <c r="S292" s="2" t="n">
        <v>0.35526678761118</v>
      </c>
      <c r="T292" s="2" t="n">
        <v>-0.0899978345571031</v>
      </c>
      <c r="U292" s="2" t="n">
        <v>-0.746188901769779</v>
      </c>
      <c r="V292" s="2" t="n">
        <v>0.185606168374978</v>
      </c>
      <c r="W292" s="2" t="n">
        <v>0.0659118730070043</v>
      </c>
      <c r="X292" s="2" t="n">
        <v>0.054233503761312</v>
      </c>
      <c r="Y292" s="2" t="n">
        <v>0.124224836610581</v>
      </c>
      <c r="Z292" s="2" t="n">
        <v>0.16955526142124</v>
      </c>
      <c r="AA292" s="2" t="n">
        <v>0.158899308868447</v>
      </c>
      <c r="AB292" s="2" t="n">
        <v>0.145726428884104</v>
      </c>
      <c r="AC292" s="2" t="n">
        <v>0.147913369987305</v>
      </c>
      <c r="AD292" s="2" t="n">
        <v>0.109798408449313</v>
      </c>
      <c r="AE292" s="2" t="n">
        <v>0.0750104569647392</v>
      </c>
      <c r="AF292" s="2" t="n">
        <v>0.0146384250529591</v>
      </c>
      <c r="AG292" s="2" t="n">
        <v>0.975169093863985</v>
      </c>
      <c r="AH292" s="3" t="b">
        <f aca="false">TRUE()</f>
        <v>1</v>
      </c>
      <c r="AI292" s="3" t="n">
        <v>-0.481424539671373</v>
      </c>
      <c r="AJ292" s="3" t="b">
        <f aca="false">TRUE()</f>
        <v>1</v>
      </c>
      <c r="AK292" s="3" t="n">
        <v>-1.79899670592403</v>
      </c>
      <c r="AL292" s="3" t="b">
        <f aca="false">TRUE()</f>
        <v>1</v>
      </c>
      <c r="AM292" s="3" t="n">
        <v>-0.71325126705798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7</v>
      </c>
      <c r="E293" s="2" t="n">
        <v>0</v>
      </c>
      <c r="F293" s="2" t="n">
        <v>15.2551187030578</v>
      </c>
      <c r="G293" s="2" t="n">
        <v>0.890764647467726</v>
      </c>
      <c r="H293" s="2" t="n">
        <v>0.985551226023853</v>
      </c>
      <c r="I293" s="2" t="n">
        <v>0.17576113752346</v>
      </c>
      <c r="J293" s="2" t="n">
        <v>0.377085845538617</v>
      </c>
      <c r="K293" s="2" t="n">
        <v>4.93833247497612</v>
      </c>
      <c r="L293" s="2" t="n">
        <v>0.849</v>
      </c>
      <c r="M293" s="2" t="n">
        <v>0.123</v>
      </c>
      <c r="N293" s="2" t="n">
        <v>10.684</v>
      </c>
      <c r="O293" s="2" t="s">
        <v>41</v>
      </c>
      <c r="P293" s="2" t="n">
        <v>353.3</v>
      </c>
      <c r="Q293" s="2" t="n">
        <v>140.2</v>
      </c>
      <c r="R293" s="2" t="n">
        <v>18.028</v>
      </c>
      <c r="S293" s="2" t="n">
        <v>0.454856432261024</v>
      </c>
      <c r="T293" s="2" t="n">
        <v>-0.210201138094362</v>
      </c>
      <c r="U293" s="2" t="n">
        <v>-0.901550010830621</v>
      </c>
      <c r="V293" s="2" t="n">
        <v>0.121952586192516</v>
      </c>
      <c r="W293" s="2" t="n">
        <v>0.0699379849405648</v>
      </c>
      <c r="X293" s="2" t="n">
        <v>0.0225267078283965</v>
      </c>
      <c r="Y293" s="2" t="n">
        <v>0.110379199906128</v>
      </c>
      <c r="Z293" s="2" t="n">
        <v>0.153861883645318</v>
      </c>
      <c r="AA293" s="2" t="n">
        <v>0.176979911644679</v>
      </c>
      <c r="AB293" s="2" t="n">
        <v>0.145162511632811</v>
      </c>
      <c r="AC293" s="2" t="n">
        <v>0.153168733779363</v>
      </c>
      <c r="AD293" s="2" t="n">
        <v>0.132514412885893</v>
      </c>
      <c r="AE293" s="2" t="n">
        <v>0.0781692488588486</v>
      </c>
      <c r="AF293" s="2" t="n">
        <v>0.027237389818563</v>
      </c>
      <c r="AG293" s="2" t="n">
        <v>-0.0533018996551699</v>
      </c>
      <c r="AH293" s="3" t="b">
        <f aca="false">TRUE()</f>
        <v>1</v>
      </c>
      <c r="AI293" s="3" t="n">
        <v>0.824610754204336</v>
      </c>
      <c r="AJ293" s="3" t="b">
        <f aca="false">TRUE()</f>
        <v>1</v>
      </c>
      <c r="AK293" s="3" t="n">
        <v>0.0748506520398804</v>
      </c>
      <c r="AL293" s="3" t="b">
        <f aca="false">TRUE()</f>
        <v>1</v>
      </c>
      <c r="AM293" s="3" t="n">
        <v>0.66480309010875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8</v>
      </c>
      <c r="E294" s="2" t="n">
        <v>1</v>
      </c>
      <c r="F294" s="2" t="n">
        <v>21.3706222693432</v>
      </c>
      <c r="G294" s="2" t="n">
        <v>0.704932735426009</v>
      </c>
      <c r="H294" s="2" t="n">
        <v>0.992532399037643</v>
      </c>
      <c r="I294" s="2" t="n">
        <v>0.102119008383861</v>
      </c>
      <c r="J294" s="2" t="n">
        <v>0.250799537102802</v>
      </c>
      <c r="K294" s="2" t="n">
        <v>5.79567689431554</v>
      </c>
      <c r="L294" s="2" t="n">
        <v>0.6</v>
      </c>
      <c r="M294" s="2" t="n">
        <v>0.075</v>
      </c>
      <c r="N294" s="2" t="n">
        <v>12.309</v>
      </c>
      <c r="O294" s="2" t="s">
        <v>41</v>
      </c>
      <c r="P294" s="2" t="n">
        <v>135.7</v>
      </c>
      <c r="Q294" s="2" t="n">
        <v>56.7</v>
      </c>
      <c r="R294" s="2" t="n">
        <v>6.922</v>
      </c>
      <c r="S294" s="2" t="n">
        <v>-1</v>
      </c>
      <c r="T294" s="2" t="n">
        <v>0.0572687106271067</v>
      </c>
      <c r="U294" s="2" t="n">
        <v>-0.736541145497628</v>
      </c>
      <c r="V294" s="2" t="n">
        <v>0.036755735310992</v>
      </c>
      <c r="W294" s="2" t="n">
        <v>0.0139449065032315</v>
      </c>
      <c r="X294" s="2" t="n">
        <v>0.0358749996386098</v>
      </c>
      <c r="Y294" s="2" t="n">
        <v>0.101581755599863</v>
      </c>
      <c r="Z294" s="2" t="n">
        <v>0.169650851392275</v>
      </c>
      <c r="AA294" s="2" t="n">
        <v>0.146737184789611</v>
      </c>
      <c r="AB294" s="2" t="n">
        <v>0.135487867955663</v>
      </c>
      <c r="AC294" s="2" t="n">
        <v>0.135701241552602</v>
      </c>
      <c r="AD294" s="2" t="n">
        <v>0.149438550358656</v>
      </c>
      <c r="AE294" s="2" t="n">
        <v>0.106739733706818</v>
      </c>
      <c r="AF294" s="2" t="n">
        <v>0.0187878150059024</v>
      </c>
      <c r="AG294" s="2" t="n">
        <v>0.576665492785778</v>
      </c>
      <c r="AH294" s="3" t="b">
        <f aca="false">TRUE()</f>
        <v>1</v>
      </c>
      <c r="AI294" s="3" t="n">
        <v>-2.1589010639154</v>
      </c>
      <c r="AJ294" s="3" t="b">
        <f aca="false">TRUE()</f>
        <v>1</v>
      </c>
      <c r="AK294" s="3" t="n">
        <v>-1.72404281160547</v>
      </c>
      <c r="AL294" s="3" t="b">
        <f aca="false">TRUE()</f>
        <v>1</v>
      </c>
      <c r="AM294" s="3" t="n">
        <v>-1.3862545577673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8</v>
      </c>
      <c r="E295" s="2" t="n">
        <v>2</v>
      </c>
      <c r="F295" s="2" t="n">
        <v>30.3432488842396</v>
      </c>
      <c r="G295" s="2" t="n">
        <v>0.562951082598236</v>
      </c>
      <c r="H295" s="2" t="n">
        <v>0.991247056304963</v>
      </c>
      <c r="I295" s="2" t="n">
        <v>0.0773731094532622</v>
      </c>
      <c r="J295" s="2" t="n">
        <v>0.203493955579505</v>
      </c>
      <c r="K295" s="2" t="n">
        <v>6.07263010309196</v>
      </c>
      <c r="L295" s="2" t="n">
        <v>0.541</v>
      </c>
      <c r="M295" s="2" t="n">
        <v>0.134</v>
      </c>
      <c r="N295" s="2" t="n">
        <v>12.975</v>
      </c>
      <c r="O295" s="2" t="s">
        <v>41</v>
      </c>
      <c r="P295" s="2" t="n">
        <v>363.4</v>
      </c>
      <c r="Q295" s="2" t="n">
        <v>118.6</v>
      </c>
      <c r="R295" s="2" t="n">
        <v>18.542</v>
      </c>
      <c r="S295" s="2" t="n">
        <v>0.331454202875822</v>
      </c>
      <c r="T295" s="2" t="n">
        <v>-0.190672187460924</v>
      </c>
      <c r="U295" s="2" t="n">
        <v>-0.380335600590675</v>
      </c>
      <c r="V295" s="2" t="n">
        <v>0.109428183748563</v>
      </c>
      <c r="W295" s="2" t="n">
        <v>0.0837600658157842</v>
      </c>
      <c r="X295" s="2" t="n">
        <v>0.0212274735646944</v>
      </c>
      <c r="Y295" s="2" t="n">
        <v>0.105753155866235</v>
      </c>
      <c r="Z295" s="2" t="n">
        <v>0.137890797805979</v>
      </c>
      <c r="AA295" s="2" t="n">
        <v>0.154201758853083</v>
      </c>
      <c r="AB295" s="2" t="n">
        <v>0.163049857573849</v>
      </c>
      <c r="AC295" s="2" t="n">
        <v>0.107970320927288</v>
      </c>
      <c r="AD295" s="2" t="n">
        <v>0.115757947910784</v>
      </c>
      <c r="AE295" s="2" t="n">
        <v>0.0951249302293017</v>
      </c>
      <c r="AF295" s="2" t="n">
        <v>0.0990237572687856</v>
      </c>
      <c r="AG295" s="2" t="n">
        <v>0.78016771059395</v>
      </c>
      <c r="AH295" s="3" t="b">
        <f aca="false">TRUE()</f>
        <v>1</v>
      </c>
      <c r="AI295" s="3" t="n">
        <v>-2.86583759913253</v>
      </c>
      <c r="AJ295" s="3" t="b">
        <f aca="false">FALSE()</f>
        <v>0</v>
      </c>
      <c r="AK295" s="3" t="n">
        <v>0.487097070791941</v>
      </c>
      <c r="AL295" s="3" t="b">
        <f aca="false">TRUE()</f>
        <v>1</v>
      </c>
      <c r="AM295" s="3" t="n">
        <v>0.7600038357133</v>
      </c>
      <c r="AN295" s="3" t="b">
        <f aca="false">TRUE()</f>
        <v>1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8</v>
      </c>
      <c r="E296" s="2" t="n">
        <v>3</v>
      </c>
      <c r="F296" s="2" t="n">
        <v>17.1027289690524</v>
      </c>
      <c r="G296" s="2" t="n">
        <v>0.840659340659341</v>
      </c>
      <c r="H296" s="2" t="n">
        <v>0.985207403489804</v>
      </c>
      <c r="I296" s="2" t="n">
        <v>0.18263029719795</v>
      </c>
      <c r="J296" s="2" t="n">
        <v>0.385465662830142</v>
      </c>
      <c r="K296" s="2" t="n">
        <v>3.39922237933642</v>
      </c>
      <c r="L296" s="2" t="n">
        <v>0.599</v>
      </c>
      <c r="M296" s="2" t="n">
        <v>0.093</v>
      </c>
      <c r="N296" s="2" t="n">
        <v>7.543</v>
      </c>
      <c r="O296" s="2" t="s">
        <v>41</v>
      </c>
      <c r="P296" s="2" t="n">
        <v>473.2</v>
      </c>
      <c r="Q296" s="2" t="n">
        <v>101.3</v>
      </c>
      <c r="R296" s="2" t="n">
        <v>24.143</v>
      </c>
      <c r="S296" s="2" t="n">
        <v>-1</v>
      </c>
      <c r="T296" s="2" t="n">
        <v>-0.762683496680065</v>
      </c>
      <c r="U296" s="2" t="n">
        <v>-0.0200901986073658</v>
      </c>
      <c r="V296" s="2" t="n">
        <v>0.0139263744018864</v>
      </c>
      <c r="W296" s="2" t="n">
        <v>0.0139263744018864</v>
      </c>
      <c r="X296" s="2" t="n">
        <v>0.0270955801453126</v>
      </c>
      <c r="Y296" s="2" t="n">
        <v>0.097200944876366</v>
      </c>
      <c r="Z296" s="2" t="n">
        <v>0.149457003348234</v>
      </c>
      <c r="AA296" s="2" t="n">
        <v>0.15738029324587</v>
      </c>
      <c r="AB296" s="2" t="n">
        <v>0.146451233981635</v>
      </c>
      <c r="AC296" s="2" t="n">
        <v>0.140403849058993</v>
      </c>
      <c r="AD296" s="2" t="n">
        <v>0.136584860019075</v>
      </c>
      <c r="AE296" s="2" t="n">
        <v>0.10458864855359</v>
      </c>
      <c r="AF296" s="2" t="n">
        <v>0.0408375867709234</v>
      </c>
      <c r="AG296" s="2" t="n">
        <v>-1.18422332604848</v>
      </c>
      <c r="AH296" s="3" t="b">
        <f aca="false">TRUE()</f>
        <v>1</v>
      </c>
      <c r="AI296" s="3" t="n">
        <v>-2.17088303908857</v>
      </c>
      <c r="AJ296" s="3" t="b">
        <f aca="false">TRUE()</f>
        <v>1</v>
      </c>
      <c r="AK296" s="3" t="n">
        <v>-1.04945776273846</v>
      </c>
      <c r="AL296" s="3" t="b">
        <f aca="false">TRUE()</f>
        <v>1</v>
      </c>
      <c r="AM296" s="3" t="n">
        <v>1.7949584760478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8</v>
      </c>
      <c r="E297" s="2" t="n">
        <v>4</v>
      </c>
      <c r="F297" s="2" t="n">
        <v>21.3706222693432</v>
      </c>
      <c r="G297" s="2" t="n">
        <v>0.901726427622842</v>
      </c>
      <c r="H297" s="2" t="n">
        <v>0.98026381163349</v>
      </c>
      <c r="I297" s="2" t="n">
        <v>0.153885662313132</v>
      </c>
      <c r="J297" s="2" t="n">
        <v>0.397735095012708</v>
      </c>
      <c r="K297" s="2" t="n">
        <v>4.13495907011929</v>
      </c>
      <c r="L297" s="2" t="n">
        <v>0.802</v>
      </c>
      <c r="M297" s="2" t="n">
        <v>0.149</v>
      </c>
      <c r="N297" s="2" t="n">
        <v>8.953</v>
      </c>
      <c r="O297" s="2" t="s">
        <v>41</v>
      </c>
      <c r="P297" s="2" t="n">
        <v>359.9</v>
      </c>
      <c r="Q297" s="2" t="n">
        <v>144.6</v>
      </c>
      <c r="R297" s="2" t="n">
        <v>18.364</v>
      </c>
      <c r="S297" s="2" t="n">
        <v>-1</v>
      </c>
      <c r="T297" s="2" t="n">
        <v>-0.236486442944767</v>
      </c>
      <c r="U297" s="2" t="n">
        <v>-1.0354169642622</v>
      </c>
      <c r="V297" s="2" t="n">
        <v>0.269055410898549</v>
      </c>
      <c r="W297" s="2" t="n">
        <v>0.0856229383790619</v>
      </c>
      <c r="X297" s="2" t="n">
        <v>0.0740806060824842</v>
      </c>
      <c r="Y297" s="2" t="n">
        <v>0.145381009094666</v>
      </c>
      <c r="Z297" s="2" t="n">
        <v>0.165788325872154</v>
      </c>
      <c r="AA297" s="2" t="n">
        <v>0.150394705798882</v>
      </c>
      <c r="AB297" s="2" t="n">
        <v>0.142469206091373</v>
      </c>
      <c r="AC297" s="2" t="n">
        <v>0.126636280746303</v>
      </c>
      <c r="AD297" s="2" t="n">
        <v>0.102533098916864</v>
      </c>
      <c r="AE297" s="2" t="n">
        <v>0.0712584340968099</v>
      </c>
      <c r="AF297" s="2" t="n">
        <v>0.0214583333004647</v>
      </c>
      <c r="AG297" s="2" t="n">
        <v>-0.643611975276833</v>
      </c>
      <c r="AH297" s="3" t="b">
        <f aca="false">TRUE()</f>
        <v>1</v>
      </c>
      <c r="AI297" s="3" t="n">
        <v>0.26145792106527</v>
      </c>
      <c r="AJ297" s="3" t="b">
        <f aca="false">TRUE()</f>
        <v>1</v>
      </c>
      <c r="AK297" s="3" t="n">
        <v>1.04925127818111</v>
      </c>
      <c r="AL297" s="3" t="b">
        <f aca="false">TRUE()</f>
        <v>1</v>
      </c>
      <c r="AM297" s="3" t="n">
        <v>0.72701347832558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70</v>
      </c>
      <c r="E298" s="2" t="n">
        <v>0</v>
      </c>
      <c r="F298" s="2" t="n">
        <v>27.8972710309476</v>
      </c>
      <c r="G298" s="2" t="n">
        <v>0.839029768467475</v>
      </c>
      <c r="H298" s="2" t="n">
        <v>0.983901253014227</v>
      </c>
      <c r="I298" s="2" t="n">
        <v>0.13457434632548</v>
      </c>
      <c r="J298" s="2" t="n">
        <v>0.379848216123447</v>
      </c>
      <c r="K298" s="2" t="n">
        <v>4.56559358432142</v>
      </c>
      <c r="L298" s="2" t="n">
        <v>0.76</v>
      </c>
      <c r="M298" s="2" t="n">
        <v>0.114</v>
      </c>
      <c r="N298" s="2" t="n">
        <v>9.939</v>
      </c>
      <c r="O298" s="2" t="s">
        <v>41</v>
      </c>
      <c r="P298" s="2" t="n">
        <v>175.8</v>
      </c>
      <c r="Q298" s="2" t="n">
        <v>77</v>
      </c>
      <c r="R298" s="2" t="n">
        <v>8.969</v>
      </c>
      <c r="S298" s="2" t="n">
        <v>0.468440715617889</v>
      </c>
      <c r="T298" s="2" t="n">
        <v>-0.0126206780712263</v>
      </c>
      <c r="U298" s="2" t="n">
        <v>-1.05503498952983</v>
      </c>
      <c r="V298" s="2" t="n">
        <v>0.078080539189224</v>
      </c>
      <c r="W298" s="2" t="n">
        <v>0.078080539189224</v>
      </c>
      <c r="X298" s="2" t="n">
        <v>0.0169955813167332</v>
      </c>
      <c r="Y298" s="2" t="n">
        <v>0.076435842613782</v>
      </c>
      <c r="Z298" s="2" t="n">
        <v>0.142954962749146</v>
      </c>
      <c r="AA298" s="2" t="n">
        <v>0.187802441610099</v>
      </c>
      <c r="AB298" s="2" t="n">
        <v>0.184068060164924</v>
      </c>
      <c r="AC298" s="2" t="n">
        <v>0.117911824181</v>
      </c>
      <c r="AD298" s="2" t="n">
        <v>0.148951110752656</v>
      </c>
      <c r="AE298" s="2" t="n">
        <v>0.10141285917391</v>
      </c>
      <c r="AF298" s="2" t="n">
        <v>0.0234673174377492</v>
      </c>
      <c r="AG298" s="2" t="n">
        <v>-0.327186398941928</v>
      </c>
      <c r="AH298" s="3" t="b">
        <f aca="false">TRUE()</f>
        <v>1</v>
      </c>
      <c r="AI298" s="3" t="n">
        <v>-0.24178503620794</v>
      </c>
      <c r="AJ298" s="3" t="b">
        <f aca="false">TRUE()</f>
        <v>1</v>
      </c>
      <c r="AK298" s="3" t="n">
        <v>-0.262441872393623</v>
      </c>
      <c r="AL298" s="3" t="b">
        <f aca="false">TRUE()</f>
        <v>1</v>
      </c>
      <c r="AM298" s="3" t="n">
        <v>-1.008279320268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71</v>
      </c>
      <c r="E299" s="2" t="n">
        <v>0</v>
      </c>
      <c r="F299" s="2" t="n">
        <v>18.9246444160512</v>
      </c>
      <c r="G299" s="2" t="n">
        <v>0.915022761760243</v>
      </c>
      <c r="H299" s="2" t="n">
        <v>0.97150063265854</v>
      </c>
      <c r="I299" s="2" t="n">
        <v>0.207615858700731</v>
      </c>
      <c r="J299" s="2" t="n">
        <v>0.506740921353971</v>
      </c>
      <c r="K299" s="2" t="n">
        <v>3.49669661171272</v>
      </c>
      <c r="L299" s="2" t="n">
        <v>0.804</v>
      </c>
      <c r="M299" s="2" t="n">
        <v>0.115</v>
      </c>
      <c r="N299" s="2" t="n">
        <v>7.809</v>
      </c>
      <c r="O299" s="2" t="s">
        <v>41</v>
      </c>
      <c r="P299" s="2" t="n">
        <v>193</v>
      </c>
      <c r="Q299" s="2" t="n">
        <v>79.7</v>
      </c>
      <c r="R299" s="2" t="n">
        <v>9.847</v>
      </c>
      <c r="S299" s="2" t="n">
        <v>0.427938611545261</v>
      </c>
      <c r="T299" s="2" t="n">
        <v>-0.19377829950887</v>
      </c>
      <c r="U299" s="2" t="n">
        <v>-1.02164190237736</v>
      </c>
      <c r="V299" s="2" t="n">
        <v>0.0170369079353147</v>
      </c>
      <c r="W299" s="2" t="n">
        <v>0.0170369079353147</v>
      </c>
      <c r="X299" s="2" t="n">
        <v>0.0296238491144833</v>
      </c>
      <c r="Y299" s="2" t="n">
        <v>0.0994072470446758</v>
      </c>
      <c r="Z299" s="2" t="n">
        <v>0.137429097486171</v>
      </c>
      <c r="AA299" s="2" t="n">
        <v>0.159331098279102</v>
      </c>
      <c r="AB299" s="2" t="n">
        <v>0.176124000793146</v>
      </c>
      <c r="AC299" s="2" t="n">
        <v>0.163795440658102</v>
      </c>
      <c r="AD299" s="2" t="n">
        <v>0.133832807877374</v>
      </c>
      <c r="AE299" s="2" t="n">
        <v>0.0806992936085344</v>
      </c>
      <c r="AF299" s="2" t="n">
        <v>0.0197571651384122</v>
      </c>
      <c r="AG299" s="2" t="n">
        <v>-1.1126003159546</v>
      </c>
      <c r="AH299" s="3" t="b">
        <f aca="false">TRUE()</f>
        <v>1</v>
      </c>
      <c r="AI299" s="3" t="n">
        <v>0.285421871411613</v>
      </c>
      <c r="AJ299" s="3" t="b">
        <f aca="false">TRUE()</f>
        <v>1</v>
      </c>
      <c r="AK299" s="3" t="n">
        <v>-0.224964925234345</v>
      </c>
      <c r="AL299" s="3" t="b">
        <f aca="false">TRUE()</f>
        <v>1</v>
      </c>
      <c r="AM299" s="3" t="n">
        <v>-0.84615527824848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75</v>
      </c>
      <c r="E300" s="2" t="n">
        <v>0</v>
      </c>
      <c r="F300" s="2" t="n">
        <v>18.434948822922</v>
      </c>
      <c r="G300" s="2" t="n">
        <v>0.824760244115083</v>
      </c>
      <c r="H300" s="2" t="n">
        <v>0.984896363223305</v>
      </c>
      <c r="I300" s="2" t="n">
        <v>0.1229065927877</v>
      </c>
      <c r="J300" s="2" t="n">
        <v>0.37138432777206</v>
      </c>
      <c r="K300" s="2" t="n">
        <v>5.19742595090476</v>
      </c>
      <c r="L300" s="2" t="n">
        <v>0.834</v>
      </c>
      <c r="M300" s="2" t="n">
        <v>0.111</v>
      </c>
      <c r="N300" s="2" t="n">
        <v>11.216</v>
      </c>
      <c r="O300" s="2" t="s">
        <v>41</v>
      </c>
      <c r="P300" s="2" t="n">
        <v>234.4</v>
      </c>
      <c r="Q300" s="2" t="n">
        <v>96.4</v>
      </c>
      <c r="R300" s="2" t="n">
        <v>11.962</v>
      </c>
      <c r="S300" s="2" t="n">
        <v>0.339164223566933</v>
      </c>
      <c r="T300" s="2" t="n">
        <v>-0.149612024149672</v>
      </c>
      <c r="U300" s="2" t="n">
        <v>-0.972501376691024</v>
      </c>
      <c r="V300" s="2" t="n">
        <v>0.0944442215628416</v>
      </c>
      <c r="W300" s="2" t="n">
        <v>0.0662462309423706</v>
      </c>
      <c r="X300" s="2" t="n">
        <v>0.0362003780063124</v>
      </c>
      <c r="Y300" s="2" t="n">
        <v>0.0926230491928621</v>
      </c>
      <c r="Z300" s="2" t="n">
        <v>0.142458885048127</v>
      </c>
      <c r="AA300" s="2" t="n">
        <v>0.17728472283654</v>
      </c>
      <c r="AB300" s="2" t="n">
        <v>0.16253234654445</v>
      </c>
      <c r="AC300" s="2" t="n">
        <v>0.145397785706265</v>
      </c>
      <c r="AD300" s="2" t="n">
        <v>0.125741581125064</v>
      </c>
      <c r="AE300" s="2" t="n">
        <v>0.0901163095535184</v>
      </c>
      <c r="AF300" s="2" t="n">
        <v>0.0276449419868611</v>
      </c>
      <c r="AG300" s="2" t="n">
        <v>0.13707717991589</v>
      </c>
      <c r="AH300" s="3" t="b">
        <f aca="false">TRUE()</f>
        <v>1</v>
      </c>
      <c r="AI300" s="3" t="n">
        <v>0.644881126606761</v>
      </c>
      <c r="AJ300" s="3" t="b">
        <f aca="false">TRUE()</f>
        <v>1</v>
      </c>
      <c r="AK300" s="3" t="n">
        <v>-0.374872713871457</v>
      </c>
      <c r="AL300" s="3" t="b">
        <f aca="false">TRUE()</f>
        <v>1</v>
      </c>
      <c r="AM300" s="3" t="n">
        <v>-0.45592647943382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</v>
      </c>
      <c r="E301" s="2" t="n">
        <v>2</v>
      </c>
      <c r="F301" s="2" t="n">
        <v>46.8476102659946</v>
      </c>
      <c r="G301" s="2" t="n">
        <v>0.816524908869988</v>
      </c>
      <c r="H301" s="2" t="n">
        <v>0.965143267681023</v>
      </c>
      <c r="I301" s="2" t="n">
        <v>0.178179294890052</v>
      </c>
      <c r="J301" s="2" t="n">
        <v>0.444183485168987</v>
      </c>
      <c r="K301" s="2" t="n">
        <v>3.88560468023774</v>
      </c>
      <c r="L301" s="2" t="n">
        <v>0.841</v>
      </c>
      <c r="M301" s="2" t="n">
        <v>0.155</v>
      </c>
      <c r="N301" s="2" t="n">
        <v>8.566</v>
      </c>
      <c r="O301" s="2" t="s">
        <v>41</v>
      </c>
      <c r="P301" s="2" t="n">
        <v>159.3</v>
      </c>
      <c r="Q301" s="2" t="n">
        <v>64.5</v>
      </c>
      <c r="R301" s="2" t="n">
        <v>8.212</v>
      </c>
      <c r="S301" s="2" t="n">
        <v>0.414250790025163</v>
      </c>
      <c r="T301" s="2" t="n">
        <v>-0.118282313175203</v>
      </c>
      <c r="U301" s="2" t="n">
        <v>-0.939279880633525</v>
      </c>
      <c r="V301" s="2" t="n">
        <v>0.0546094176229575</v>
      </c>
      <c r="W301" s="2" t="n">
        <v>0.0546094176229575</v>
      </c>
      <c r="X301" s="2" t="n">
        <v>0.0182593538840116</v>
      </c>
      <c r="Y301" s="2" t="n">
        <v>0.0798273205949344</v>
      </c>
      <c r="Z301" s="2" t="n">
        <v>0.160990688932542</v>
      </c>
      <c r="AA301" s="2" t="n">
        <v>0.167586509481981</v>
      </c>
      <c r="AB301" s="2" t="n">
        <v>0.153542926508014</v>
      </c>
      <c r="AC301" s="2" t="n">
        <v>0.147401722013053</v>
      </c>
      <c r="AD301" s="2" t="n">
        <v>0.121641960171559</v>
      </c>
      <c r="AE301" s="2" t="n">
        <v>0.0881373214167654</v>
      </c>
      <c r="AF301" s="2" t="n">
        <v>0.0626121969971403</v>
      </c>
      <c r="AG301" s="2" t="n">
        <v>-0.826834879915811</v>
      </c>
      <c r="AH301" s="3" t="b">
        <f aca="false">TRUE()</f>
        <v>1</v>
      </c>
      <c r="AI301" s="3" t="n">
        <v>0.728754952818963</v>
      </c>
      <c r="AJ301" s="3" t="b">
        <f aca="false">TRUE()</f>
        <v>1</v>
      </c>
      <c r="AK301" s="3" t="n">
        <v>1.27411296113678</v>
      </c>
      <c r="AL301" s="3" t="b">
        <f aca="false">TRUE()</f>
        <v>1</v>
      </c>
      <c r="AM301" s="3" t="n">
        <v>-1.1638052908101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</v>
      </c>
      <c r="E302" s="2" t="n">
        <v>0</v>
      </c>
      <c r="F302" s="2" t="n">
        <v>10.3888578154696</v>
      </c>
      <c r="G302" s="2" t="n">
        <v>0.931464174454829</v>
      </c>
      <c r="H302" s="2" t="n">
        <v>0.984738014822291</v>
      </c>
      <c r="I302" s="2" t="n">
        <v>0.269871425242779</v>
      </c>
      <c r="J302" s="2" t="n">
        <v>0.411425858825375</v>
      </c>
      <c r="K302" s="2" t="n">
        <v>4.80752655283595</v>
      </c>
      <c r="L302" s="2" t="n">
        <v>0.86</v>
      </c>
      <c r="M302" s="2" t="n">
        <v>0.11</v>
      </c>
      <c r="N302" s="2" t="n">
        <v>10.551</v>
      </c>
      <c r="O302" s="2" t="s">
        <v>41</v>
      </c>
      <c r="P302" s="2" t="n">
        <v>257.7</v>
      </c>
      <c r="Q302" s="2" t="n">
        <v>99.1</v>
      </c>
      <c r="R302" s="2" t="n">
        <v>13.283</v>
      </c>
      <c r="S302" s="2" t="n">
        <v>0.408819753028444</v>
      </c>
      <c r="T302" s="2" t="n">
        <v>-0.2050142690099</v>
      </c>
      <c r="U302" s="2" t="n">
        <v>-1.03412821559611</v>
      </c>
      <c r="V302" s="2" t="n">
        <v>0.0453905190484467</v>
      </c>
      <c r="W302" s="2" t="n">
        <v>0.0145188592385513</v>
      </c>
      <c r="X302" s="2" t="n">
        <v>0.0520359140576554</v>
      </c>
      <c r="Y302" s="2" t="n">
        <v>0.113822043378764</v>
      </c>
      <c r="Z302" s="2" t="n">
        <v>0.143926040277453</v>
      </c>
      <c r="AA302" s="2" t="n">
        <v>0.149779179073171</v>
      </c>
      <c r="AB302" s="2" t="n">
        <v>0.149720415703356</v>
      </c>
      <c r="AC302" s="2" t="n">
        <v>0.164107204285212</v>
      </c>
      <c r="AD302" s="2" t="n">
        <v>0.130904266789778</v>
      </c>
      <c r="AE302" s="2" t="n">
        <v>0.0756481137253182</v>
      </c>
      <c r="AF302" s="2" t="n">
        <v>0.0200568227092928</v>
      </c>
      <c r="AG302" s="2" t="n">
        <v>-0.149416674333435</v>
      </c>
      <c r="AH302" s="3" t="b">
        <f aca="false">TRUE()</f>
        <v>1</v>
      </c>
      <c r="AI302" s="3" t="n">
        <v>0.956412481109225</v>
      </c>
      <c r="AJ302" s="3" t="b">
        <f aca="false">TRUE()</f>
        <v>1</v>
      </c>
      <c r="AK302" s="3" t="n">
        <v>-0.412349661030736</v>
      </c>
      <c r="AL302" s="3" t="b">
        <f aca="false">TRUE()</f>
        <v>1</v>
      </c>
      <c r="AM302" s="3" t="n">
        <v>-0.23630495739562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</v>
      </c>
      <c r="E303" s="2" t="n">
        <v>0</v>
      </c>
      <c r="F303" s="2" t="n">
        <v>9.46232220802563</v>
      </c>
      <c r="G303" s="2" t="n">
        <v>0.91540404040404</v>
      </c>
      <c r="H303" s="2" t="n">
        <v>0.980257801142883</v>
      </c>
      <c r="I303" s="2" t="n">
        <v>0.17745072470838</v>
      </c>
      <c r="J303" s="2" t="n">
        <v>0.446968248804221</v>
      </c>
      <c r="K303" s="2" t="n">
        <v>4.08206054345642</v>
      </c>
      <c r="L303" s="2" t="n">
        <v>0.811</v>
      </c>
      <c r="M303" s="2" t="n">
        <v>0.111</v>
      </c>
      <c r="N303" s="2" t="n">
        <v>9.015</v>
      </c>
      <c r="O303" s="2" t="s">
        <v>41</v>
      </c>
      <c r="P303" s="2" t="n">
        <v>141.7</v>
      </c>
      <c r="Q303" s="2" t="n">
        <v>59.1</v>
      </c>
      <c r="R303" s="2" t="n">
        <v>7.307</v>
      </c>
      <c r="S303" s="2" t="n">
        <v>0.469265763827529</v>
      </c>
      <c r="T303" s="2" t="n">
        <v>-0.127160637765286</v>
      </c>
      <c r="U303" s="2" t="n">
        <v>-0.832489168398645</v>
      </c>
      <c r="V303" s="2" t="n">
        <v>0.0399572865470527</v>
      </c>
      <c r="W303" s="2" t="n">
        <v>0.00291250437169555</v>
      </c>
      <c r="X303" s="2" t="n">
        <v>0.0258331072174961</v>
      </c>
      <c r="Y303" s="2" t="n">
        <v>0.103725951744267</v>
      </c>
      <c r="Z303" s="2" t="n">
        <v>0.139807740877878</v>
      </c>
      <c r="AA303" s="2" t="n">
        <v>0.167452923972731</v>
      </c>
      <c r="AB303" s="2" t="n">
        <v>0.156815114655499</v>
      </c>
      <c r="AC303" s="2" t="n">
        <v>0.160983137559422</v>
      </c>
      <c r="AD303" s="2" t="n">
        <v>0.128841201283656</v>
      </c>
      <c r="AE303" s="2" t="n">
        <v>0.083032447068089</v>
      </c>
      <c r="AF303" s="2" t="n">
        <v>0.0335083756209617</v>
      </c>
      <c r="AG303" s="2" t="n">
        <v>-0.682481239663545</v>
      </c>
      <c r="AH303" s="3" t="b">
        <f aca="false">TRUE()</f>
        <v>1</v>
      </c>
      <c r="AI303" s="3" t="n">
        <v>0.369295697623815</v>
      </c>
      <c r="AJ303" s="3" t="b">
        <f aca="false">TRUE()</f>
        <v>1</v>
      </c>
      <c r="AK303" s="3" t="n">
        <v>-0.374872713871457</v>
      </c>
      <c r="AL303" s="3" t="b">
        <f aca="false">TRUE()</f>
        <v>1</v>
      </c>
      <c r="AM303" s="3" t="n">
        <v>-1.3296996593883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7</v>
      </c>
      <c r="E304" s="2" t="n">
        <v>0</v>
      </c>
      <c r="F304" s="2" t="n">
        <v>17.1027289690524</v>
      </c>
      <c r="G304" s="2" t="n">
        <v>0.871690427698574</v>
      </c>
      <c r="H304" s="2" t="n">
        <v>0.984820301778196</v>
      </c>
      <c r="I304" s="2" t="n">
        <v>0.186881524398714</v>
      </c>
      <c r="J304" s="2" t="n">
        <v>0.383032339219298</v>
      </c>
      <c r="K304" s="2" t="n">
        <v>4.7822100233678</v>
      </c>
      <c r="L304" s="2" t="n">
        <v>0.82</v>
      </c>
      <c r="M304" s="2" t="n">
        <v>0.122</v>
      </c>
      <c r="N304" s="2" t="n">
        <v>10.375</v>
      </c>
      <c r="O304" s="2" t="s">
        <v>41</v>
      </c>
      <c r="P304" s="2" t="n">
        <v>87.5</v>
      </c>
      <c r="Q304" s="2" t="n">
        <v>32.3</v>
      </c>
      <c r="R304" s="2" t="n">
        <v>4.51</v>
      </c>
      <c r="S304" s="2" t="n">
        <v>0.338106274253392</v>
      </c>
      <c r="T304" s="2" t="n">
        <v>-0.170307697057383</v>
      </c>
      <c r="U304" s="2" t="n">
        <v>-0.739851184055498</v>
      </c>
      <c r="V304" s="2" t="n">
        <v>0.097652021464582</v>
      </c>
      <c r="W304" s="2" t="n">
        <v>0.0175532124420824</v>
      </c>
      <c r="X304" s="2" t="n">
        <v>0.037052626476306</v>
      </c>
      <c r="Y304" s="2" t="n">
        <v>0.136003212752648</v>
      </c>
      <c r="Z304" s="2" t="n">
        <v>0.168332348848907</v>
      </c>
      <c r="AA304" s="2" t="n">
        <v>0.142290188063437</v>
      </c>
      <c r="AB304" s="2" t="n">
        <v>0.143130611978102</v>
      </c>
      <c r="AC304" s="2" t="n">
        <v>0.144130392555901</v>
      </c>
      <c r="AD304" s="2" t="n">
        <v>0.141767360477736</v>
      </c>
      <c r="AE304" s="2" t="n">
        <v>0.0772177041317106</v>
      </c>
      <c r="AF304" s="2" t="n">
        <v>0.0100755547152519</v>
      </c>
      <c r="AG304" s="2" t="n">
        <v>-0.168018985954001</v>
      </c>
      <c r="AH304" s="3" t="b">
        <f aca="false">TRUE()</f>
        <v>1</v>
      </c>
      <c r="AI304" s="3" t="n">
        <v>0.477133474182358</v>
      </c>
      <c r="AJ304" s="3" t="b">
        <f aca="false">TRUE()</f>
        <v>1</v>
      </c>
      <c r="AK304" s="3" t="n">
        <v>0.0373737048806022</v>
      </c>
      <c r="AL304" s="3" t="b">
        <f aca="false">TRUE()</f>
        <v>1</v>
      </c>
      <c r="AM304" s="3" t="n">
        <v>-1.8405789080781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9</v>
      </c>
      <c r="E305" s="2" t="n">
        <v>3</v>
      </c>
      <c r="F305" s="2" t="n">
        <v>27.8972710309476</v>
      </c>
      <c r="G305" s="2" t="n">
        <v>0.653558052434457</v>
      </c>
      <c r="H305" s="2" t="n">
        <v>0.958848380668053</v>
      </c>
      <c r="I305" s="2" t="n">
        <v>0.164334541831572</v>
      </c>
      <c r="J305" s="2" t="n">
        <v>0.361903445333086</v>
      </c>
      <c r="K305" s="2" t="n">
        <v>4.51282546300231</v>
      </c>
      <c r="L305" s="2" t="n">
        <v>0.718</v>
      </c>
      <c r="M305" s="2" t="n">
        <v>0.112</v>
      </c>
      <c r="N305" s="2" t="n">
        <v>9.767</v>
      </c>
      <c r="O305" s="2" t="s">
        <v>41</v>
      </c>
      <c r="P305" s="2" t="n">
        <v>305.4</v>
      </c>
      <c r="Q305" s="2" t="n">
        <v>103.9</v>
      </c>
      <c r="R305" s="2" t="n">
        <v>15.741</v>
      </c>
      <c r="S305" s="2" t="n">
        <v>0.632250289474692</v>
      </c>
      <c r="T305" s="2" t="n">
        <v>-0.391249872813735</v>
      </c>
      <c r="U305" s="2" t="n">
        <v>-0.658235138177969</v>
      </c>
      <c r="V305" s="2" t="n">
        <v>0.183527313013022</v>
      </c>
      <c r="W305" s="2" t="n">
        <v>0.0258985901052768</v>
      </c>
      <c r="X305" s="2" t="n">
        <v>0.0763969451893219</v>
      </c>
      <c r="Y305" s="2" t="n">
        <v>0.118706662006196</v>
      </c>
      <c r="Z305" s="2" t="n">
        <v>0.15528663318505</v>
      </c>
      <c r="AA305" s="2" t="n">
        <v>0.152670906177118</v>
      </c>
      <c r="AB305" s="2" t="n">
        <v>0.160612854152128</v>
      </c>
      <c r="AC305" s="2" t="n">
        <v>0.147190350127382</v>
      </c>
      <c r="AD305" s="2" t="n">
        <v>0.105258150252539</v>
      </c>
      <c r="AE305" s="2" t="n">
        <v>0.0660872184676486</v>
      </c>
      <c r="AF305" s="2" t="n">
        <v>0.0177902804426162</v>
      </c>
      <c r="AG305" s="2" t="n">
        <v>-0.365959842894614</v>
      </c>
      <c r="AH305" s="3" t="b">
        <f aca="false">TRUE()</f>
        <v>1</v>
      </c>
      <c r="AI305" s="3" t="n">
        <v>-0.745027993481149</v>
      </c>
      <c r="AJ305" s="3" t="b">
        <f aca="false">TRUE()</f>
        <v>1</v>
      </c>
      <c r="AK305" s="3" t="n">
        <v>-0.337395766712179</v>
      </c>
      <c r="AL305" s="3" t="b">
        <f aca="false">TRUE()</f>
        <v>1</v>
      </c>
      <c r="AM305" s="3" t="n">
        <v>0.21330648471691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9</v>
      </c>
      <c r="E306" s="2" t="n">
        <v>4</v>
      </c>
      <c r="F306" s="2" t="n">
        <v>24.2277453179541</v>
      </c>
      <c r="G306" s="2" t="n">
        <v>0.91030303030303</v>
      </c>
      <c r="H306" s="2" t="n">
        <v>0.982119033908593</v>
      </c>
      <c r="I306" s="2" t="n">
        <v>0.191240579619221</v>
      </c>
      <c r="J306" s="2" t="n">
        <v>0.413377660137726</v>
      </c>
      <c r="K306" s="2" t="n">
        <v>4.26136749622859</v>
      </c>
      <c r="L306" s="2" t="n">
        <v>0.802</v>
      </c>
      <c r="M306" s="2" t="n">
        <v>0.105</v>
      </c>
      <c r="N306" s="2" t="n">
        <v>9.389</v>
      </c>
      <c r="O306" s="2" t="s">
        <v>41</v>
      </c>
      <c r="P306" s="2" t="n">
        <v>168.4</v>
      </c>
      <c r="Q306" s="2" t="n">
        <v>60.4</v>
      </c>
      <c r="R306" s="2" t="n">
        <v>8.681</v>
      </c>
      <c r="S306" s="2" t="n">
        <v>0.473778072051799</v>
      </c>
      <c r="T306" s="2" t="n">
        <v>-0.336937805717301</v>
      </c>
      <c r="U306" s="2" t="n">
        <v>-0.552594494227559</v>
      </c>
      <c r="V306" s="2" t="n">
        <v>0.215967903725995</v>
      </c>
      <c r="W306" s="2" t="n">
        <v>0.0278539087953327</v>
      </c>
      <c r="X306" s="2" t="n">
        <v>0.105686896588641</v>
      </c>
      <c r="Y306" s="2" t="n">
        <v>0.131452967481836</v>
      </c>
      <c r="Z306" s="2" t="n">
        <v>0.140513110196903</v>
      </c>
      <c r="AA306" s="2" t="n">
        <v>0.151494837019849</v>
      </c>
      <c r="AB306" s="2" t="n">
        <v>0.141788634561215</v>
      </c>
      <c r="AC306" s="2" t="n">
        <v>0.136128686403765</v>
      </c>
      <c r="AD306" s="2" t="n">
        <v>0.110714992835155</v>
      </c>
      <c r="AE306" s="2" t="n">
        <v>0.070077666684773</v>
      </c>
      <c r="AF306" s="2" t="n">
        <v>0.0121422082278622</v>
      </c>
      <c r="AG306" s="2" t="n">
        <v>-0.550728433047682</v>
      </c>
      <c r="AH306" s="3" t="b">
        <f aca="false">TRUE()</f>
        <v>1</v>
      </c>
      <c r="AI306" s="3" t="n">
        <v>0.26145792106527</v>
      </c>
      <c r="AJ306" s="3" t="b">
        <f aca="false">TRUE()</f>
        <v>1</v>
      </c>
      <c r="AK306" s="3" t="n">
        <v>-0.599734396827127</v>
      </c>
      <c r="AL306" s="3" t="b">
        <f aca="false">TRUE()</f>
        <v>1</v>
      </c>
      <c r="AM306" s="3" t="n">
        <v>-1.0780303616021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9</v>
      </c>
      <c r="E307" s="2" t="n">
        <v>5</v>
      </c>
      <c r="F307" s="2" t="n">
        <v>23.6293777306568</v>
      </c>
      <c r="G307" s="2" t="n">
        <v>0.896428571428572</v>
      </c>
      <c r="H307" s="2" t="n">
        <v>0.978009102998583</v>
      </c>
      <c r="I307" s="2" t="n">
        <v>0.246591918000406</v>
      </c>
      <c r="J307" s="2" t="n">
        <v>0.449165114427964</v>
      </c>
      <c r="K307" s="2" t="n">
        <v>3.37856717429264</v>
      </c>
      <c r="L307" s="2" t="n">
        <v>0.681</v>
      </c>
      <c r="M307" s="2" t="n">
        <v>0.108</v>
      </c>
      <c r="N307" s="2" t="n">
        <v>7.461</v>
      </c>
      <c r="O307" s="2" t="s">
        <v>41</v>
      </c>
      <c r="P307" s="2" t="n">
        <v>191.6</v>
      </c>
      <c r="Q307" s="2" t="n">
        <v>70.2</v>
      </c>
      <c r="R307" s="2" t="n">
        <v>9.875</v>
      </c>
      <c r="S307" s="2" t="n">
        <v>0.555637183336207</v>
      </c>
      <c r="T307" s="2" t="n">
        <v>-0.268179614928217</v>
      </c>
      <c r="U307" s="2" t="n">
        <v>-0.972951337301413</v>
      </c>
      <c r="V307" s="2" t="n">
        <v>0.0187077804695279</v>
      </c>
      <c r="W307" s="2" t="n">
        <v>0.0271216297069395</v>
      </c>
      <c r="X307" s="2" t="n">
        <v>0.0893350372332308</v>
      </c>
      <c r="Y307" s="2" t="n">
        <v>0.105067181806119</v>
      </c>
      <c r="Z307" s="2" t="n">
        <v>0.109910762926861</v>
      </c>
      <c r="AA307" s="2" t="n">
        <v>0.143533877436534</v>
      </c>
      <c r="AB307" s="2" t="n">
        <v>0.149039428700135</v>
      </c>
      <c r="AC307" s="2" t="n">
        <v>0.149321086067647</v>
      </c>
      <c r="AD307" s="2" t="n">
        <v>0.134975689230932</v>
      </c>
      <c r="AE307" s="2" t="n">
        <v>0.0909122495509579</v>
      </c>
      <c r="AF307" s="2" t="n">
        <v>0.0279046870475837</v>
      </c>
      <c r="AG307" s="2" t="n">
        <v>-1.19940054697422</v>
      </c>
      <c r="AH307" s="3" t="b">
        <f aca="false">TRUE()</f>
        <v>1</v>
      </c>
      <c r="AI307" s="3" t="n">
        <v>-1.1883610748885</v>
      </c>
      <c r="AJ307" s="3" t="b">
        <f aca="false">TRUE()</f>
        <v>1</v>
      </c>
      <c r="AK307" s="3" t="n">
        <v>-0.487303555349292</v>
      </c>
      <c r="AL307" s="3" t="b">
        <f aca="false">TRUE()</f>
        <v>1</v>
      </c>
      <c r="AM307" s="3" t="n">
        <v>-0.85935142120356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0</v>
      </c>
      <c r="E308" s="2" t="n">
        <v>0</v>
      </c>
      <c r="F308" s="2" t="n">
        <v>18.434948822922</v>
      </c>
      <c r="G308" s="2" t="n">
        <v>0.882949932341001</v>
      </c>
      <c r="H308" s="2" t="n">
        <v>0.992762280416449</v>
      </c>
      <c r="I308" s="2" t="n">
        <v>0.0901463544856438</v>
      </c>
      <c r="J308" s="2" t="n">
        <v>0.285803491300215</v>
      </c>
      <c r="K308" s="2" t="n">
        <v>6.98123285853963</v>
      </c>
      <c r="L308" s="2" t="n">
        <v>0.832</v>
      </c>
      <c r="M308" s="2" t="n">
        <v>0.091</v>
      </c>
      <c r="N308" s="2" t="n">
        <v>14.858</v>
      </c>
      <c r="O308" s="2" t="s">
        <v>41</v>
      </c>
      <c r="P308" s="2" t="n">
        <v>126.9</v>
      </c>
      <c r="Q308" s="2" t="n">
        <v>47.9</v>
      </c>
      <c r="R308" s="2" t="n">
        <v>6.544</v>
      </c>
      <c r="S308" s="2" t="n">
        <v>0.463115382389487</v>
      </c>
      <c r="T308" s="2" t="n">
        <v>-0.0878061514168931</v>
      </c>
      <c r="U308" s="2" t="n">
        <v>-0.624282620113518</v>
      </c>
      <c r="V308" s="2" t="n">
        <v>0.141723765331466</v>
      </c>
      <c r="W308" s="2" t="n">
        <v>0.0527375980114579</v>
      </c>
      <c r="X308" s="2" t="n">
        <v>0.030246744533813</v>
      </c>
      <c r="Y308" s="2" t="n">
        <v>0.109011726096249</v>
      </c>
      <c r="Z308" s="2" t="n">
        <v>0.147007090681087</v>
      </c>
      <c r="AA308" s="2" t="n">
        <v>0.178014894251574</v>
      </c>
      <c r="AB308" s="2" t="n">
        <v>0.178616389474348</v>
      </c>
      <c r="AC308" s="2" t="n">
        <v>0.143314361945927</v>
      </c>
      <c r="AD308" s="2" t="n">
        <v>0.112240494874252</v>
      </c>
      <c r="AE308" s="2" t="n">
        <v>0.0848600784393025</v>
      </c>
      <c r="AF308" s="2" t="n">
        <v>0.0166882197034482</v>
      </c>
      <c r="AG308" s="2" t="n">
        <v>1.44779917316888</v>
      </c>
      <c r="AH308" s="3" t="b">
        <f aca="false">TRUE()</f>
        <v>1</v>
      </c>
      <c r="AI308" s="3" t="n">
        <v>0.620917176260418</v>
      </c>
      <c r="AJ308" s="3" t="b">
        <f aca="false">TRUE()</f>
        <v>1</v>
      </c>
      <c r="AK308" s="3" t="n">
        <v>-1.12441165705702</v>
      </c>
      <c r="AL308" s="3" t="b">
        <f aca="false">TRUE()</f>
        <v>1</v>
      </c>
      <c r="AM308" s="3" t="n">
        <v>-1.4692017420564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2</v>
      </c>
      <c r="E309" s="2" t="n">
        <v>1</v>
      </c>
      <c r="F309" s="2" t="n">
        <v>27.8972710309476</v>
      </c>
      <c r="G309" s="2" t="n">
        <v>0.571639586410635</v>
      </c>
      <c r="H309" s="2" t="n">
        <v>0.988150221416442</v>
      </c>
      <c r="I309" s="2" t="n">
        <v>0.0662111937399231</v>
      </c>
      <c r="J309" s="2" t="n">
        <v>0.211212690692327</v>
      </c>
      <c r="K309" s="2" t="n">
        <v>8.97268053989108</v>
      </c>
      <c r="L309" s="2" t="n">
        <v>0.765</v>
      </c>
      <c r="M309" s="2" t="n">
        <v>0.092</v>
      </c>
      <c r="N309" s="2" t="n">
        <v>18.842</v>
      </c>
      <c r="O309" s="2" t="s">
        <v>41</v>
      </c>
      <c r="P309" s="2" t="n">
        <v>183</v>
      </c>
      <c r="Q309" s="2" t="n">
        <v>56.3</v>
      </c>
      <c r="R309" s="2" t="n">
        <v>9.432</v>
      </c>
      <c r="S309" s="2" t="n">
        <v>0.589249115908597</v>
      </c>
      <c r="T309" s="2" t="n">
        <v>-0.317043485261503</v>
      </c>
      <c r="U309" s="2" t="n">
        <v>-0.532805286226914</v>
      </c>
      <c r="V309" s="2" t="n">
        <v>0.0183929908016692</v>
      </c>
      <c r="W309" s="2" t="n">
        <v>0.0138462628096697</v>
      </c>
      <c r="X309" s="2" t="n">
        <v>0.0250907035088591</v>
      </c>
      <c r="Y309" s="2" t="n">
        <v>0.126559054360287</v>
      </c>
      <c r="Z309" s="2" t="n">
        <v>0.151985791476104</v>
      </c>
      <c r="AA309" s="2" t="n">
        <v>0.120858728198378</v>
      </c>
      <c r="AB309" s="2" t="n">
        <v>0.144380159550016</v>
      </c>
      <c r="AC309" s="2" t="n">
        <v>0.143848725137362</v>
      </c>
      <c r="AD309" s="2" t="n">
        <v>0.119679424122054</v>
      </c>
      <c r="AE309" s="2" t="n">
        <v>0.109351490455908</v>
      </c>
      <c r="AF309" s="2" t="n">
        <v>0.0582459231910315</v>
      </c>
      <c r="AG309" s="2" t="n">
        <v>2.91109335775128</v>
      </c>
      <c r="AH309" s="3" t="b">
        <f aca="false">FALSE()</f>
        <v>0</v>
      </c>
      <c r="AI309" s="3" t="n">
        <v>-0.181875160342081</v>
      </c>
      <c r="AJ309" s="3" t="b">
        <f aca="false">TRUE()</f>
        <v>1</v>
      </c>
      <c r="AK309" s="3" t="n">
        <v>-1.08693470989774</v>
      </c>
      <c r="AL309" s="3" t="b">
        <f aca="false">TRUE()</f>
        <v>1</v>
      </c>
      <c r="AM309" s="3" t="n">
        <v>-0.940413442213378</v>
      </c>
      <c r="AN309" s="3" t="b">
        <f aca="false">TRUE()</f>
        <v>1</v>
      </c>
      <c r="AO309" s="3" t="n">
        <v>0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6</v>
      </c>
      <c r="E310" s="2" t="n">
        <v>0</v>
      </c>
      <c r="F310" s="2" t="n">
        <v>21.3706222693432</v>
      </c>
      <c r="G310" s="2" t="n">
        <v>0.733790999237224</v>
      </c>
      <c r="H310" s="2" t="n">
        <v>0.969852369098572</v>
      </c>
      <c r="I310" s="2" t="n">
        <v>0.154302902750721</v>
      </c>
      <c r="J310" s="2" t="n">
        <v>0.379368660870646</v>
      </c>
      <c r="K310" s="2" t="n">
        <v>5.15510144715489</v>
      </c>
      <c r="L310" s="2" t="n">
        <v>0.845</v>
      </c>
      <c r="M310" s="2" t="n">
        <v>0.118</v>
      </c>
      <c r="N310" s="2" t="n">
        <v>11.165</v>
      </c>
      <c r="O310" s="2" t="s">
        <v>41</v>
      </c>
      <c r="P310" s="2" t="n">
        <v>277.6</v>
      </c>
      <c r="Q310" s="2" t="n">
        <v>107</v>
      </c>
      <c r="R310" s="2" t="n">
        <v>14.309</v>
      </c>
      <c r="S310" s="2" t="n">
        <v>0.498857362729968</v>
      </c>
      <c r="T310" s="2" t="n">
        <v>-0.14291068959255</v>
      </c>
      <c r="U310" s="2" t="n">
        <v>-0.830032606281344</v>
      </c>
      <c r="V310" s="2" t="n">
        <v>0.0809817398800863</v>
      </c>
      <c r="W310" s="2" t="n">
        <v>0.0198943958501173</v>
      </c>
      <c r="X310" s="2" t="n">
        <v>0.032804772183736</v>
      </c>
      <c r="Y310" s="2" t="n">
        <v>0.0997583531602576</v>
      </c>
      <c r="Z310" s="2" t="n">
        <v>0.133515774306534</v>
      </c>
      <c r="AA310" s="2" t="n">
        <v>0.181699016076211</v>
      </c>
      <c r="AB310" s="2" t="n">
        <v>0.17307410471933</v>
      </c>
      <c r="AC310" s="2" t="n">
        <v>0.151081449928343</v>
      </c>
      <c r="AD310" s="2" t="n">
        <v>0.131139354114087</v>
      </c>
      <c r="AE310" s="2" t="n">
        <v>0.0822056246514768</v>
      </c>
      <c r="AF310" s="2" t="n">
        <v>0.0147215508600253</v>
      </c>
      <c r="AG310" s="2" t="n">
        <v>0.105977593026176</v>
      </c>
      <c r="AH310" s="3" t="b">
        <f aca="false">TRUE()</f>
        <v>1</v>
      </c>
      <c r="AI310" s="3" t="n">
        <v>0.77668285351165</v>
      </c>
      <c r="AJ310" s="3" t="b">
        <f aca="false">TRUE()</f>
        <v>1</v>
      </c>
      <c r="AK310" s="3" t="n">
        <v>-0.112534083756511</v>
      </c>
      <c r="AL310" s="3" t="b">
        <f aca="false">TRUE()</f>
        <v>1</v>
      </c>
      <c r="AM310" s="3" t="n">
        <v>-0.048731211105485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7</v>
      </c>
      <c r="E311" s="2" t="n">
        <v>1</v>
      </c>
      <c r="F311" s="2" t="n">
        <v>22.6198649480404</v>
      </c>
      <c r="G311" s="2" t="n">
        <v>0.876683937823834</v>
      </c>
      <c r="H311" s="2" t="n">
        <v>0.9835857929129</v>
      </c>
      <c r="I311" s="2" t="n">
        <v>0.243811827715244</v>
      </c>
      <c r="J311" s="2" t="n">
        <v>0.399954064133028</v>
      </c>
      <c r="K311" s="2" t="n">
        <v>4.68426041144195</v>
      </c>
      <c r="L311" s="2" t="n">
        <v>0.826</v>
      </c>
      <c r="M311" s="2" t="n">
        <v>0.099</v>
      </c>
      <c r="N311" s="2" t="n">
        <v>10.32</v>
      </c>
      <c r="O311" s="2" t="s">
        <v>41</v>
      </c>
      <c r="P311" s="2" t="n">
        <v>298.3</v>
      </c>
      <c r="Q311" s="2" t="n">
        <v>109.1</v>
      </c>
      <c r="R311" s="2" t="n">
        <v>15.376</v>
      </c>
      <c r="S311" s="2" t="n">
        <v>0.351579078497537</v>
      </c>
      <c r="T311" s="2" t="n">
        <v>-0.411297735403476</v>
      </c>
      <c r="U311" s="2" t="n">
        <v>-0.743178331437</v>
      </c>
      <c r="V311" s="2" t="n">
        <v>0.131553441067711</v>
      </c>
      <c r="W311" s="2" t="n">
        <v>0.000773773278959888</v>
      </c>
      <c r="X311" s="2" t="n">
        <v>0.0704340940073208</v>
      </c>
      <c r="Y311" s="2" t="n">
        <v>0.115226518284382</v>
      </c>
      <c r="Z311" s="2" t="n">
        <v>0.141070316599797</v>
      </c>
      <c r="AA311" s="2" t="n">
        <v>0.154878331251925</v>
      </c>
      <c r="AB311" s="2" t="n">
        <v>0.162041396687161</v>
      </c>
      <c r="AC311" s="2" t="n">
        <v>0.155211542060742</v>
      </c>
      <c r="AD311" s="2" t="n">
        <v>0.120486612541475</v>
      </c>
      <c r="AE311" s="2" t="n">
        <v>0.0674735575417534</v>
      </c>
      <c r="AF311" s="2" t="n">
        <v>0.0131776310254445</v>
      </c>
      <c r="AG311" s="2" t="n">
        <v>-0.239991299791504</v>
      </c>
      <c r="AH311" s="3" t="b">
        <f aca="false">TRUE()</f>
        <v>1</v>
      </c>
      <c r="AI311" s="3" t="n">
        <v>0.549025325221388</v>
      </c>
      <c r="AJ311" s="3" t="b">
        <f aca="false">TRUE()</f>
        <v>1</v>
      </c>
      <c r="AK311" s="3" t="n">
        <v>-0.824596079782795</v>
      </c>
      <c r="AL311" s="3" t="b">
        <f aca="false">TRUE()</f>
        <v>1</v>
      </c>
      <c r="AM311" s="3" t="n">
        <v>0.14638318830184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7</v>
      </c>
      <c r="E312" s="2" t="n">
        <v>2</v>
      </c>
      <c r="F312" s="2" t="n">
        <v>33.6900675259798</v>
      </c>
      <c r="G312" s="2" t="n">
        <v>0.910772578890098</v>
      </c>
      <c r="H312" s="2" t="n">
        <v>0.982858710380598</v>
      </c>
      <c r="I312" s="2" t="n">
        <v>0.122325700062366</v>
      </c>
      <c r="J312" s="2" t="n">
        <v>0.376896825743819</v>
      </c>
      <c r="K312" s="2" t="n">
        <v>4.82527271643469</v>
      </c>
      <c r="L312" s="2" t="n">
        <v>0.796</v>
      </c>
      <c r="M312" s="2" t="n">
        <v>0.17</v>
      </c>
      <c r="N312" s="2" t="n">
        <v>10.323</v>
      </c>
      <c r="O312" s="2" t="s">
        <v>41</v>
      </c>
      <c r="P312" s="2" t="n">
        <v>501.3</v>
      </c>
      <c r="Q312" s="2" t="n">
        <v>184.1</v>
      </c>
      <c r="R312" s="2" t="n">
        <v>25.84</v>
      </c>
      <c r="S312" s="2" t="n">
        <v>0.564037202078438</v>
      </c>
      <c r="T312" s="2" t="n">
        <v>-0.194282645379353</v>
      </c>
      <c r="U312" s="2" t="n">
        <v>-0.880598552710302</v>
      </c>
      <c r="V312" s="2" t="n">
        <v>0.176279760927768</v>
      </c>
      <c r="W312" s="2" t="n">
        <v>0.0436379190310536</v>
      </c>
      <c r="X312" s="2" t="n">
        <v>0.0418165150918779</v>
      </c>
      <c r="Y312" s="2" t="n">
        <v>0.0951228498710743</v>
      </c>
      <c r="Z312" s="2" t="n">
        <v>0.15857980572366</v>
      </c>
      <c r="AA312" s="2" t="n">
        <v>0.180142762655083</v>
      </c>
      <c r="AB312" s="2" t="n">
        <v>0.17686466799763</v>
      </c>
      <c r="AC312" s="2" t="n">
        <v>0.149187279418456</v>
      </c>
      <c r="AD312" s="2" t="n">
        <v>0.117108135712385</v>
      </c>
      <c r="AE312" s="2" t="n">
        <v>0.0662275748156135</v>
      </c>
      <c r="AF312" s="2" t="n">
        <v>0.0149504087142199</v>
      </c>
      <c r="AG312" s="2" t="n">
        <v>-0.136376985550322</v>
      </c>
      <c r="AH312" s="3" t="b">
        <f aca="false">TRUE()</f>
        <v>1</v>
      </c>
      <c r="AI312" s="3" t="n">
        <v>0.18956607002624</v>
      </c>
      <c r="AJ312" s="3" t="b">
        <f aca="false">TRUE()</f>
        <v>1</v>
      </c>
      <c r="AK312" s="3" t="n">
        <v>1.83626716852595</v>
      </c>
      <c r="AL312" s="3" t="b">
        <f aca="false">TRUE()</f>
        <v>1</v>
      </c>
      <c r="AM312" s="3" t="n">
        <v>2.0598239167891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9</v>
      </c>
      <c r="E313" s="2" t="n">
        <v>0</v>
      </c>
      <c r="F313" s="2" t="n">
        <v>26.565051177078</v>
      </c>
      <c r="G313" s="2" t="n">
        <v>0.815233785822021</v>
      </c>
      <c r="H313" s="2" t="n">
        <v>0.988955373916782</v>
      </c>
      <c r="I313" s="2" t="n">
        <v>0.107529058426462</v>
      </c>
      <c r="J313" s="2" t="n">
        <v>0.303159242088091</v>
      </c>
      <c r="K313" s="2" t="n">
        <v>6.14369406847204</v>
      </c>
      <c r="L313" s="2" t="n">
        <v>0.8</v>
      </c>
      <c r="M313" s="2" t="n">
        <v>0.094</v>
      </c>
      <c r="N313" s="2" t="n">
        <v>13.087</v>
      </c>
      <c r="O313" s="2" t="s">
        <v>41</v>
      </c>
      <c r="P313" s="2" t="n">
        <v>390.1</v>
      </c>
      <c r="Q313" s="2" t="n">
        <v>142.9</v>
      </c>
      <c r="R313" s="2" t="n">
        <v>20.107</v>
      </c>
      <c r="S313" s="2" t="n">
        <v>0.401324812993159</v>
      </c>
      <c r="T313" s="2" t="n">
        <v>-0.204339629823918</v>
      </c>
      <c r="U313" s="2" t="n">
        <v>-0.938197937974383</v>
      </c>
      <c r="V313" s="2" t="n">
        <v>0.0835559471120843</v>
      </c>
      <c r="W313" s="2" t="n">
        <v>0.0145299536250073</v>
      </c>
      <c r="X313" s="2" t="n">
        <v>0.0312289749693417</v>
      </c>
      <c r="Y313" s="2" t="n">
        <v>0.108060566310797</v>
      </c>
      <c r="Z313" s="2" t="n">
        <v>0.163276526791367</v>
      </c>
      <c r="AA313" s="2" t="n">
        <v>0.156049524239403</v>
      </c>
      <c r="AB313" s="2" t="n">
        <v>0.149662644457263</v>
      </c>
      <c r="AC313" s="2" t="n">
        <v>0.151841064801266</v>
      </c>
      <c r="AD313" s="2" t="n">
        <v>0.13816381320515</v>
      </c>
      <c r="AE313" s="2" t="n">
        <v>0.076003841686947</v>
      </c>
      <c r="AF313" s="2" t="n">
        <v>0.025713043538466</v>
      </c>
      <c r="AG313" s="2" t="n">
        <v>0.832384742579184</v>
      </c>
      <c r="AH313" s="3" t="b">
        <f aca="false">TRUE()</f>
        <v>1</v>
      </c>
      <c r="AI313" s="3" t="n">
        <v>0.237493970718927</v>
      </c>
      <c r="AJ313" s="3" t="b">
        <f aca="false">TRUE()</f>
        <v>1</v>
      </c>
      <c r="AK313" s="3" t="n">
        <v>-1.01198081557919</v>
      </c>
      <c r="AL313" s="3" t="b">
        <f aca="false">TRUE()</f>
        <v>1</v>
      </c>
      <c r="AM313" s="3" t="n">
        <v>1.0116731334995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1</v>
      </c>
      <c r="E314" s="2" t="n">
        <v>0</v>
      </c>
      <c r="F314" s="2" t="n">
        <v>46.8476102659946</v>
      </c>
      <c r="G314" s="2" t="n">
        <v>0.654676258992806</v>
      </c>
      <c r="H314" s="2" t="n">
        <v>0.951812548839128</v>
      </c>
      <c r="I314" s="2" t="n">
        <v>0.11958273449802</v>
      </c>
      <c r="J314" s="2" t="n">
        <v>0.31624633922139</v>
      </c>
      <c r="K314" s="2" t="n">
        <v>5.86469086803989</v>
      </c>
      <c r="L314" s="2" t="n">
        <v>0.766</v>
      </c>
      <c r="M314" s="2" t="n">
        <v>0.112</v>
      </c>
      <c r="N314" s="2" t="n">
        <v>12.53</v>
      </c>
      <c r="O314" s="2" t="s">
        <v>41</v>
      </c>
      <c r="P314" s="2" t="n">
        <v>209.5</v>
      </c>
      <c r="Q314" s="2" t="n">
        <v>81.7</v>
      </c>
      <c r="R314" s="2" t="n">
        <v>10.797</v>
      </c>
      <c r="S314" s="2" t="n">
        <v>0.543914760866073</v>
      </c>
      <c r="T314" s="2" t="n">
        <v>-0.126892965855488</v>
      </c>
      <c r="U314" s="2" t="n">
        <v>-0.95680574354366</v>
      </c>
      <c r="V314" s="2" t="n">
        <v>0.00980037885025153</v>
      </c>
      <c r="W314" s="2" t="n">
        <v>0.0271578942226712</v>
      </c>
      <c r="X314" s="2" t="n">
        <v>0.0378157669599516</v>
      </c>
      <c r="Y314" s="2" t="n">
        <v>0.0909593883476916</v>
      </c>
      <c r="Z314" s="2" t="n">
        <v>0.150872528114221</v>
      </c>
      <c r="AA314" s="2" t="n">
        <v>0.165212591903926</v>
      </c>
      <c r="AB314" s="2" t="n">
        <v>0.116747621884935</v>
      </c>
      <c r="AC314" s="2" t="n">
        <v>0.144675788185984</v>
      </c>
      <c r="AD314" s="2" t="n">
        <v>0.174142290670739</v>
      </c>
      <c r="AE314" s="2" t="n">
        <v>0.0998724779891697</v>
      </c>
      <c r="AF314" s="2" t="n">
        <v>0.019701545943382</v>
      </c>
      <c r="AG314" s="2" t="n">
        <v>0.627376213108203</v>
      </c>
      <c r="AH314" s="3" t="b">
        <f aca="false">TRUE()</f>
        <v>1</v>
      </c>
      <c r="AI314" s="3" t="n">
        <v>-0.16989318516891</v>
      </c>
      <c r="AJ314" s="3" t="b">
        <f aca="false">TRUE()</f>
        <v>1</v>
      </c>
      <c r="AK314" s="3" t="n">
        <v>-0.337395766712179</v>
      </c>
      <c r="AL314" s="3" t="b">
        <f aca="false">TRUE()</f>
        <v>1</v>
      </c>
      <c r="AM314" s="3" t="n">
        <v>-0.6906293077064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2</v>
      </c>
      <c r="E315" s="2" t="n">
        <v>0</v>
      </c>
      <c r="F315" s="2" t="n">
        <v>11.3099324740202</v>
      </c>
      <c r="G315" s="2" t="n">
        <v>0.851627554882665</v>
      </c>
      <c r="H315" s="2" t="n">
        <v>0.99033988554465</v>
      </c>
      <c r="I315" s="2" t="n">
        <v>0.169514140571249</v>
      </c>
      <c r="J315" s="2" t="n">
        <v>0.320421823472832</v>
      </c>
      <c r="K315" s="2" t="n">
        <v>6.25647847681968</v>
      </c>
      <c r="L315" s="2" t="n">
        <v>0.846</v>
      </c>
      <c r="M315" s="2" t="n">
        <v>0.116</v>
      </c>
      <c r="N315" s="2" t="n">
        <v>13.27</v>
      </c>
      <c r="O315" s="2" t="s">
        <v>41</v>
      </c>
      <c r="P315" s="2" t="n">
        <v>206.5</v>
      </c>
      <c r="Q315" s="2" t="n">
        <v>71.6</v>
      </c>
      <c r="R315" s="2" t="n">
        <v>10.645</v>
      </c>
      <c r="S315" s="2" t="n">
        <v>0.4592106422429</v>
      </c>
      <c r="T315" s="2" t="n">
        <v>-0.28696557709169</v>
      </c>
      <c r="U315" s="2" t="n">
        <v>-0.821646935448009</v>
      </c>
      <c r="V315" s="2" t="n">
        <v>0.0518391169906031</v>
      </c>
      <c r="W315" s="2" t="n">
        <v>0.0121001454099555</v>
      </c>
      <c r="X315" s="2" t="n">
        <v>0.0326778087989144</v>
      </c>
      <c r="Y315" s="2" t="n">
        <v>0.116585688911423</v>
      </c>
      <c r="Z315" s="2" t="n">
        <v>0.158083414322749</v>
      </c>
      <c r="AA315" s="2" t="n">
        <v>0.153185752071884</v>
      </c>
      <c r="AB315" s="2" t="n">
        <v>0.13732651250062</v>
      </c>
      <c r="AC315" s="2" t="n">
        <v>0.161395650231626</v>
      </c>
      <c r="AD315" s="2" t="n">
        <v>0.140199329585265</v>
      </c>
      <c r="AE315" s="2" t="n">
        <v>0.0850790605195347</v>
      </c>
      <c r="AF315" s="2" t="n">
        <v>0.0154667830579829</v>
      </c>
      <c r="AG315" s="2" t="n">
        <v>0.915257504134567</v>
      </c>
      <c r="AH315" s="3" t="b">
        <f aca="false">TRUE()</f>
        <v>1</v>
      </c>
      <c r="AI315" s="3" t="n">
        <v>0.788664828684821</v>
      </c>
      <c r="AJ315" s="3" t="b">
        <f aca="false">TRUE()</f>
        <v>1</v>
      </c>
      <c r="AK315" s="3" t="n">
        <v>-0.187487978075066</v>
      </c>
      <c r="AL315" s="3" t="b">
        <f aca="false">TRUE()</f>
        <v>1</v>
      </c>
      <c r="AM315" s="3" t="n">
        <v>-0.71890675689587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5</v>
      </c>
      <c r="E316" s="2" t="n">
        <v>2</v>
      </c>
      <c r="F316" s="2" t="n">
        <v>18.9246444160512</v>
      </c>
      <c r="G316" s="2" t="n">
        <v>0.771406727828746</v>
      </c>
      <c r="H316" s="2" t="n">
        <v>0.984283217718724</v>
      </c>
      <c r="I316" s="2" t="n">
        <v>0.111210067575985</v>
      </c>
      <c r="J316" s="2" t="n">
        <v>0.326065617296004</v>
      </c>
      <c r="K316" s="2" t="n">
        <v>5.72695307514719</v>
      </c>
      <c r="L316" s="2" t="n">
        <v>0.857</v>
      </c>
      <c r="M316" s="2" t="n">
        <v>0.131</v>
      </c>
      <c r="N316" s="2" t="n">
        <v>12.235</v>
      </c>
      <c r="O316" s="2" t="s">
        <v>41</v>
      </c>
      <c r="P316" s="2" t="n">
        <v>380.2</v>
      </c>
      <c r="Q316" s="2" t="n">
        <v>133.2</v>
      </c>
      <c r="R316" s="2" t="n">
        <v>19.598</v>
      </c>
      <c r="S316" s="2" t="n">
        <v>0.462618689284026</v>
      </c>
      <c r="T316" s="2" t="n">
        <v>-0.311162453807893</v>
      </c>
      <c r="U316" s="2" t="n">
        <v>-0.790493377880414</v>
      </c>
      <c r="V316" s="2" t="n">
        <v>0.101863700726332</v>
      </c>
      <c r="W316" s="2" t="n">
        <v>0.0500822374737553</v>
      </c>
      <c r="X316" s="2" t="n">
        <v>0.0317191611746846</v>
      </c>
      <c r="Y316" s="2" t="n">
        <v>0.102151797496276</v>
      </c>
      <c r="Z316" s="2" t="n">
        <v>0.156898874507388</v>
      </c>
      <c r="AA316" s="2" t="n">
        <v>0.167344425428365</v>
      </c>
      <c r="AB316" s="2" t="n">
        <v>0.157695480245741</v>
      </c>
      <c r="AC316" s="2" t="n">
        <v>0.14658368129285</v>
      </c>
      <c r="AD316" s="2" t="n">
        <v>0.141573353536306</v>
      </c>
      <c r="AE316" s="2" t="n">
        <v>0.0803385640136218</v>
      </c>
      <c r="AF316" s="2" t="n">
        <v>0.0156946623047681</v>
      </c>
      <c r="AG316" s="2" t="n">
        <v>0.526167974888097</v>
      </c>
      <c r="AH316" s="3" t="b">
        <f aca="false">TRUE()</f>
        <v>1</v>
      </c>
      <c r="AI316" s="3" t="n">
        <v>0.92046655558971</v>
      </c>
      <c r="AJ316" s="3" t="b">
        <f aca="false">TRUE()</f>
        <v>1</v>
      </c>
      <c r="AK316" s="3" t="n">
        <v>0.374666229314106</v>
      </c>
      <c r="AL316" s="3" t="b">
        <f aca="false">TRUE()</f>
        <v>1</v>
      </c>
      <c r="AM316" s="3" t="n">
        <v>0.91835755117432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5</v>
      </c>
      <c r="E317" s="2" t="n">
        <v>3</v>
      </c>
      <c r="F317" s="2" t="n">
        <v>24.2277453179541</v>
      </c>
      <c r="G317" s="2" t="n">
        <v>0.782986111111111</v>
      </c>
      <c r="H317" s="2" t="n">
        <v>0.986454123166033</v>
      </c>
      <c r="I317" s="2" t="n">
        <v>0.12418491234333</v>
      </c>
      <c r="J317" s="2" t="n">
        <v>0.32450666297649</v>
      </c>
      <c r="K317" s="2" t="n">
        <v>5.44490356984016</v>
      </c>
      <c r="L317" s="2" t="n">
        <v>0.748</v>
      </c>
      <c r="M317" s="2" t="n">
        <v>0.106</v>
      </c>
      <c r="N317" s="2" t="n">
        <v>11.642</v>
      </c>
      <c r="O317" s="2" t="s">
        <v>41</v>
      </c>
      <c r="P317" s="2" t="n">
        <v>227.4</v>
      </c>
      <c r="Q317" s="2" t="n">
        <v>73.1</v>
      </c>
      <c r="R317" s="2" t="n">
        <v>11.723</v>
      </c>
      <c r="S317" s="2" t="n">
        <v>0.450441364735938</v>
      </c>
      <c r="T317" s="2" t="n">
        <v>-0.211326445993596</v>
      </c>
      <c r="U317" s="2" t="n">
        <v>-0.854603182824844</v>
      </c>
      <c r="V317" s="2" t="n">
        <v>0.105911611922229</v>
      </c>
      <c r="W317" s="2" t="n">
        <v>0.0548021619149706</v>
      </c>
      <c r="X317" s="2" t="n">
        <v>0.0266951650692512</v>
      </c>
      <c r="Y317" s="2" t="n">
        <v>0.117659282619566</v>
      </c>
      <c r="Z317" s="2" t="n">
        <v>0.14974816816717</v>
      </c>
      <c r="AA317" s="2" t="n">
        <v>0.155013938955073</v>
      </c>
      <c r="AB317" s="2" t="n">
        <v>0.149417008818207</v>
      </c>
      <c r="AC317" s="2" t="n">
        <v>0.131343641056024</v>
      </c>
      <c r="AD317" s="2" t="n">
        <v>0.117293789972704</v>
      </c>
      <c r="AE317" s="2" t="n">
        <v>0.0974656948900618</v>
      </c>
      <c r="AF317" s="2" t="n">
        <v>0.0553633104519436</v>
      </c>
      <c r="AG317" s="2" t="n">
        <v>0.318921053593112</v>
      </c>
      <c r="AH317" s="3" t="b">
        <f aca="false">TRUE()</f>
        <v>1</v>
      </c>
      <c r="AI317" s="3" t="n">
        <v>-0.385568738285999</v>
      </c>
      <c r="AJ317" s="3" t="b">
        <f aca="false">TRUE()</f>
        <v>1</v>
      </c>
      <c r="AK317" s="3" t="n">
        <v>-0.562257449667848</v>
      </c>
      <c r="AL317" s="3" t="b">
        <f aca="false">TRUE()</f>
        <v>1</v>
      </c>
      <c r="AM317" s="3" t="n">
        <v>-0.52190719420925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6</v>
      </c>
      <c r="E318" s="2" t="n">
        <v>0</v>
      </c>
      <c r="F318" s="2" t="n">
        <v>37.8749836510982</v>
      </c>
      <c r="G318" s="2" t="n">
        <v>0.616465863453815</v>
      </c>
      <c r="H318" s="2" t="n">
        <v>0.989992337675123</v>
      </c>
      <c r="I318" s="2" t="n">
        <v>0.0814342792153531</v>
      </c>
      <c r="J318" s="2" t="n">
        <v>0.221898517282717</v>
      </c>
      <c r="K318" s="2" t="n">
        <v>9.45677317570675</v>
      </c>
      <c r="L318" s="2" t="n">
        <v>0.885</v>
      </c>
      <c r="M318" s="2" t="n">
        <v>0.112</v>
      </c>
      <c r="N318" s="2" t="n">
        <v>19.935</v>
      </c>
      <c r="O318" s="2" t="s">
        <v>41</v>
      </c>
      <c r="P318" s="2" t="n">
        <v>148.2</v>
      </c>
      <c r="Q318" s="2" t="n">
        <v>47</v>
      </c>
      <c r="R318" s="2" t="n">
        <v>7.638</v>
      </c>
      <c r="S318" s="2" t="n">
        <v>0.518214741876822</v>
      </c>
      <c r="T318" s="2" t="n">
        <v>-0.312519872324643</v>
      </c>
      <c r="U318" s="2" t="n">
        <v>-0.340293943463147</v>
      </c>
      <c r="V318" s="2" t="n">
        <v>0.00719738375845014</v>
      </c>
      <c r="W318" s="2" t="n">
        <v>0.00719738375845014</v>
      </c>
      <c r="X318" s="2" t="n">
        <v>0.0262442750128592</v>
      </c>
      <c r="Y318" s="2" t="n">
        <v>0.122224359352748</v>
      </c>
      <c r="Z318" s="2" t="n">
        <v>0.13809789934202</v>
      </c>
      <c r="AA318" s="2" t="n">
        <v>0.145839998015079</v>
      </c>
      <c r="AB318" s="2" t="n">
        <v>0.137470327046362</v>
      </c>
      <c r="AC318" s="2" t="n">
        <v>0.132110100548823</v>
      </c>
      <c r="AD318" s="2" t="n">
        <v>0.158784085571148</v>
      </c>
      <c r="AE318" s="2" t="n">
        <v>0.10007087980811</v>
      </c>
      <c r="AF318" s="2" t="n">
        <v>0.0391580753028498</v>
      </c>
      <c r="AG318" s="2" t="n">
        <v>3.26679938278102</v>
      </c>
      <c r="AH318" s="3" t="b">
        <f aca="false">FALSE()</f>
        <v>0</v>
      </c>
      <c r="AI318" s="3" t="n">
        <v>1.25596186043852</v>
      </c>
      <c r="AJ318" s="3" t="b">
        <f aca="false">TRUE()</f>
        <v>1</v>
      </c>
      <c r="AK318" s="3" t="n">
        <v>-0.337395766712179</v>
      </c>
      <c r="AL318" s="3" t="b">
        <f aca="false">TRUE()</f>
        <v>1</v>
      </c>
      <c r="AM318" s="3" t="n">
        <v>-1.26843185281121</v>
      </c>
      <c r="AN318" s="3" t="b">
        <f aca="false">TRUE()</f>
        <v>1</v>
      </c>
      <c r="AO318" s="3" t="n">
        <v>1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7</v>
      </c>
      <c r="E319" s="2" t="n">
        <v>1</v>
      </c>
      <c r="F319" s="2" t="n">
        <v>40.7321066997092</v>
      </c>
      <c r="G319" s="2" t="n">
        <v>0.86890243902439</v>
      </c>
      <c r="H319" s="2" t="n">
        <v>0.968339921064826</v>
      </c>
      <c r="I319" s="2" t="n">
        <v>0.215867501635646</v>
      </c>
      <c r="J319" s="2" t="n">
        <v>0.470091873421938</v>
      </c>
      <c r="K319" s="2" t="n">
        <v>3.48396539012355</v>
      </c>
      <c r="L319" s="2" t="n">
        <v>0.793</v>
      </c>
      <c r="M319" s="2" t="n">
        <v>0.128</v>
      </c>
      <c r="N319" s="2" t="n">
        <v>7.718</v>
      </c>
      <c r="O319" s="2" t="s">
        <v>41</v>
      </c>
      <c r="P319" s="2" t="n">
        <v>375.6</v>
      </c>
      <c r="Q319" s="2" t="n">
        <v>115.1</v>
      </c>
      <c r="R319" s="2" t="n">
        <v>19.358</v>
      </c>
      <c r="S319" s="2" t="n">
        <v>0.38226156232479</v>
      </c>
      <c r="T319" s="2" t="n">
        <v>-0.276512575031688</v>
      </c>
      <c r="U319" s="2" t="n">
        <v>-0.739844541316669</v>
      </c>
      <c r="V319" s="2" t="n">
        <v>0.149144117026558</v>
      </c>
      <c r="W319" s="2" t="n">
        <v>0.0233122489558683</v>
      </c>
      <c r="X319" s="2" t="n">
        <v>0.0840898327267521</v>
      </c>
      <c r="Y319" s="2" t="n">
        <v>0.120215185551991</v>
      </c>
      <c r="Z319" s="2" t="n">
        <v>0.13801094303899</v>
      </c>
      <c r="AA319" s="2" t="n">
        <v>0.150760554721893</v>
      </c>
      <c r="AB319" s="2" t="n">
        <v>0.157438037205853</v>
      </c>
      <c r="AC319" s="2" t="n">
        <v>0.143767136623994</v>
      </c>
      <c r="AD319" s="2" t="n">
        <v>0.10711327637245</v>
      </c>
      <c r="AE319" s="2" t="n">
        <v>0.0670936236849944</v>
      </c>
      <c r="AF319" s="2" t="n">
        <v>0.0315114100730822</v>
      </c>
      <c r="AG319" s="2" t="n">
        <v>-1.12195507967172</v>
      </c>
      <c r="AH319" s="3" t="b">
        <f aca="false">TRUE()</f>
        <v>1</v>
      </c>
      <c r="AI319" s="3" t="n">
        <v>0.153620144506725</v>
      </c>
      <c r="AJ319" s="3" t="b">
        <f aca="false">TRUE()</f>
        <v>1</v>
      </c>
      <c r="AK319" s="3" t="n">
        <v>0.262235387836271</v>
      </c>
      <c r="AL319" s="3" t="b">
        <f aca="false">TRUE()</f>
        <v>1</v>
      </c>
      <c r="AM319" s="3" t="n">
        <v>0.8749987957504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7</v>
      </c>
      <c r="E320" s="2" t="n">
        <v>2</v>
      </c>
      <c r="F320" s="2" t="n">
        <v>17.1027289690524</v>
      </c>
      <c r="G320" s="2" t="n">
        <v>0.689189189189189</v>
      </c>
      <c r="H320" s="2" t="n">
        <v>0.984923067910475</v>
      </c>
      <c r="I320" s="2" t="n">
        <v>0.124510550804543</v>
      </c>
      <c r="J320" s="2" t="n">
        <v>0.29519883665375</v>
      </c>
      <c r="K320" s="2" t="n">
        <v>6.25017607578889</v>
      </c>
      <c r="L320" s="2" t="n">
        <v>0.788</v>
      </c>
      <c r="M320" s="2" t="n">
        <v>0.092</v>
      </c>
      <c r="N320" s="2" t="n">
        <v>13.279</v>
      </c>
      <c r="O320" s="2" t="s">
        <v>41</v>
      </c>
      <c r="P320" s="2" t="n">
        <v>343.4</v>
      </c>
      <c r="Q320" s="2" t="n">
        <v>124.7</v>
      </c>
      <c r="R320" s="2" t="n">
        <v>17.701</v>
      </c>
      <c r="S320" s="2" t="n">
        <v>0.496394509705653</v>
      </c>
      <c r="T320" s="2" t="n">
        <v>-0.222953319732349</v>
      </c>
      <c r="U320" s="2" t="n">
        <v>-0.79748675992433</v>
      </c>
      <c r="V320" s="2" t="n">
        <v>0.0954316956154127</v>
      </c>
      <c r="W320" s="2" t="n">
        <v>0.0463729678743573</v>
      </c>
      <c r="X320" s="2" t="n">
        <v>0.0490885862764428</v>
      </c>
      <c r="Y320" s="2" t="n">
        <v>0.0873541931156754</v>
      </c>
      <c r="Z320" s="2" t="n">
        <v>0.142817062693885</v>
      </c>
      <c r="AA320" s="2" t="n">
        <v>0.174673014128991</v>
      </c>
      <c r="AB320" s="2" t="n">
        <v>0.165976341068315</v>
      </c>
      <c r="AC320" s="2" t="n">
        <v>0.14077042857961</v>
      </c>
      <c r="AD320" s="2" t="n">
        <v>0.132078488659304</v>
      </c>
      <c r="AE320" s="2" t="n">
        <v>0.0882912370894548</v>
      </c>
      <c r="AF320" s="2" t="n">
        <v>0.018950648388322</v>
      </c>
      <c r="AG320" s="2" t="n">
        <v>0.910626568125742</v>
      </c>
      <c r="AH320" s="3" t="b">
        <f aca="false">TRUE()</f>
        <v>1</v>
      </c>
      <c r="AI320" s="3" t="n">
        <v>0.0937102686408668</v>
      </c>
      <c r="AJ320" s="3" t="b">
        <f aca="false">TRUE()</f>
        <v>1</v>
      </c>
      <c r="AK320" s="3" t="n">
        <v>-1.08693470989774</v>
      </c>
      <c r="AL320" s="3" t="b">
        <f aca="false">TRUE()</f>
        <v>1</v>
      </c>
      <c r="AM320" s="3" t="n">
        <v>0.57148750778351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8</v>
      </c>
      <c r="E321" s="2" t="n">
        <v>0</v>
      </c>
      <c r="F321" s="2" t="n">
        <v>16.504361381755</v>
      </c>
      <c r="G321" s="2" t="n">
        <v>0.795869737887212</v>
      </c>
      <c r="H321" s="2" t="n">
        <v>0.989600676118784</v>
      </c>
      <c r="I321" s="2" t="n">
        <v>0.155735598611405</v>
      </c>
      <c r="J321" s="2" t="n">
        <v>0.317388897515482</v>
      </c>
      <c r="K321" s="2" t="n">
        <v>5.75517363203322</v>
      </c>
      <c r="L321" s="2" t="n">
        <v>0.769</v>
      </c>
      <c r="M321" s="2" t="n">
        <v>0.098</v>
      </c>
      <c r="N321" s="2" t="n">
        <v>12.425</v>
      </c>
      <c r="O321" s="2" t="s">
        <v>41</v>
      </c>
      <c r="P321" s="2" t="n">
        <v>177.1</v>
      </c>
      <c r="Q321" s="2" t="n">
        <v>62.1</v>
      </c>
      <c r="R321" s="2" t="n">
        <v>9.13</v>
      </c>
      <c r="S321" s="2" t="n">
        <v>0.47624419298235</v>
      </c>
      <c r="T321" s="2" t="n">
        <v>-0.191802059466563</v>
      </c>
      <c r="U321" s="2" t="n">
        <v>-0.697368464313466</v>
      </c>
      <c r="V321" s="2" t="n">
        <v>0.102885838582475</v>
      </c>
      <c r="W321" s="2" t="n">
        <v>0.0550869632883546</v>
      </c>
      <c r="X321" s="2" t="n">
        <v>0.0468685925643018</v>
      </c>
      <c r="Y321" s="2" t="n">
        <v>0.109360308397244</v>
      </c>
      <c r="Z321" s="2" t="n">
        <v>0.145482684255956</v>
      </c>
      <c r="AA321" s="2" t="n">
        <v>0.164796818587968</v>
      </c>
      <c r="AB321" s="2" t="n">
        <v>0.151717981169875</v>
      </c>
      <c r="AC321" s="2" t="n">
        <v>0.128361016243573</v>
      </c>
      <c r="AD321" s="2" t="n">
        <v>0.139487099489294</v>
      </c>
      <c r="AE321" s="2" t="n">
        <v>0.100993640749938</v>
      </c>
      <c r="AF321" s="2" t="n">
        <v>0.0129318585418502</v>
      </c>
      <c r="AG321" s="2" t="n">
        <v>0.546904134398438</v>
      </c>
      <c r="AH321" s="3" t="b">
        <f aca="false">TRUE()</f>
        <v>1</v>
      </c>
      <c r="AI321" s="3" t="n">
        <v>-0.133947259649395</v>
      </c>
      <c r="AJ321" s="3" t="b">
        <f aca="false">TRUE()</f>
        <v>1</v>
      </c>
      <c r="AK321" s="3" t="n">
        <v>-0.862073026942073</v>
      </c>
      <c r="AL321" s="3" t="b">
        <f aca="false">TRUE()</f>
        <v>1</v>
      </c>
      <c r="AM321" s="3" t="n">
        <v>-0.99602575895266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9</v>
      </c>
      <c r="E322" s="2" t="n">
        <v>1</v>
      </c>
      <c r="F322" s="2" t="n">
        <v>17.1027289690524</v>
      </c>
      <c r="G322" s="2" t="n">
        <v>0.928695652173913</v>
      </c>
      <c r="H322" s="2" t="n">
        <v>0.958242013200493</v>
      </c>
      <c r="I322" s="2" t="n">
        <v>0.21247184902768</v>
      </c>
      <c r="J322" s="2" t="n">
        <v>0.534157836346235</v>
      </c>
      <c r="K322" s="2" t="n">
        <v>3.1160582136133</v>
      </c>
      <c r="L322" s="2" t="n">
        <v>0.858</v>
      </c>
      <c r="M322" s="2" t="n">
        <v>0.2</v>
      </c>
      <c r="N322" s="2" t="n">
        <v>6.914</v>
      </c>
      <c r="O322" s="2" t="s">
        <v>41</v>
      </c>
      <c r="P322" s="2" t="n">
        <v>347.3</v>
      </c>
      <c r="Q322" s="2" t="n">
        <v>132</v>
      </c>
      <c r="R322" s="2" t="n">
        <v>17.9</v>
      </c>
      <c r="S322" s="2" t="n">
        <v>0.520992215164417</v>
      </c>
      <c r="T322" s="2" t="n">
        <v>-0.330156444346151</v>
      </c>
      <c r="U322" s="2" t="n">
        <v>-1.072098693209</v>
      </c>
      <c r="V322" s="2" t="n">
        <v>0.0494684782283874</v>
      </c>
      <c r="W322" s="2" t="n">
        <v>0.00182976370638022</v>
      </c>
      <c r="X322" s="2" t="n">
        <v>0.0593899102103412</v>
      </c>
      <c r="Y322" s="2" t="n">
        <v>0.111957667985036</v>
      </c>
      <c r="Z322" s="2" t="n">
        <v>0.131267076610288</v>
      </c>
      <c r="AA322" s="2" t="n">
        <v>0.151405476213761</v>
      </c>
      <c r="AB322" s="2" t="n">
        <v>0.153574768291224</v>
      </c>
      <c r="AC322" s="2" t="n">
        <v>0.156800084496285</v>
      </c>
      <c r="AD322" s="2" t="n">
        <v>0.123901827103182</v>
      </c>
      <c r="AE322" s="2" t="n">
        <v>0.0880380636438535</v>
      </c>
      <c r="AF322" s="2" t="n">
        <v>0.0236651254460298</v>
      </c>
      <c r="AG322" s="2" t="n">
        <v>-1.39228928774302</v>
      </c>
      <c r="AH322" s="3" t="b">
        <f aca="false">TRUE()</f>
        <v>1</v>
      </c>
      <c r="AI322" s="3" t="n">
        <v>0.932448530762881</v>
      </c>
      <c r="AJ322" s="3" t="b">
        <f aca="false">TRUE()</f>
        <v>1</v>
      </c>
      <c r="AK322" s="3" t="n">
        <v>2.9605755833043</v>
      </c>
      <c r="AL322" s="3" t="b">
        <f aca="false">FALSE()</f>
        <v>0</v>
      </c>
      <c r="AM322" s="3" t="n">
        <v>0.608248191729822</v>
      </c>
      <c r="AN322" s="3" t="b">
        <f aca="false">TRUE()</f>
        <v>1</v>
      </c>
      <c r="AO322" s="3" t="n">
        <v>0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0</v>
      </c>
      <c r="E323" s="2" t="n">
        <v>0</v>
      </c>
      <c r="F323" s="2" t="n">
        <v>27.8972710309476</v>
      </c>
      <c r="G323" s="2" t="n">
        <v>0.679834634818558</v>
      </c>
      <c r="H323" s="2" t="n">
        <v>0.979736894291324</v>
      </c>
      <c r="I323" s="2" t="n">
        <v>0.108937132975375</v>
      </c>
      <c r="J323" s="2" t="n">
        <v>0.299053778258565</v>
      </c>
      <c r="K323" s="2" t="n">
        <v>7.22673927595557</v>
      </c>
      <c r="L323" s="2" t="n">
        <v>0.881</v>
      </c>
      <c r="M323" s="2" t="n">
        <v>0.161</v>
      </c>
      <c r="N323" s="2" t="n">
        <v>15.433</v>
      </c>
      <c r="O323" s="2" t="s">
        <v>41</v>
      </c>
      <c r="P323" s="2" t="n">
        <v>117.6</v>
      </c>
      <c r="Q323" s="2" t="n">
        <v>41.4</v>
      </c>
      <c r="R323" s="2" t="n">
        <v>6.062</v>
      </c>
      <c r="S323" s="2" t="n">
        <v>0.524505901960764</v>
      </c>
      <c r="T323" s="2" t="n">
        <v>-0.376949801189086</v>
      </c>
      <c r="U323" s="2" t="n">
        <v>-0.486987067492243</v>
      </c>
      <c r="V323" s="2" t="n">
        <v>0.076963806843383</v>
      </c>
      <c r="W323" s="2" t="n">
        <v>0.0373425332809135</v>
      </c>
      <c r="X323" s="2" t="n">
        <v>0.0250321034304905</v>
      </c>
      <c r="Y323" s="2" t="n">
        <v>0.114891956208899</v>
      </c>
      <c r="Z323" s="2" t="n">
        <v>0.164153455205297</v>
      </c>
      <c r="AA323" s="2" t="n">
        <v>0.146927584137906</v>
      </c>
      <c r="AB323" s="2" t="n">
        <v>0.141712223162424</v>
      </c>
      <c r="AC323" s="2" t="n">
        <v>0.14493683321954</v>
      </c>
      <c r="AD323" s="2" t="n">
        <v>0.130987979087941</v>
      </c>
      <c r="AE323" s="2" t="n">
        <v>0.100776240063224</v>
      </c>
      <c r="AF323" s="2" t="n">
        <v>0.0305816254842789</v>
      </c>
      <c r="AG323" s="2" t="n">
        <v>1.62819462932197</v>
      </c>
      <c r="AH323" s="3" t="b">
        <f aca="false">TRUE()</f>
        <v>1</v>
      </c>
      <c r="AI323" s="3" t="n">
        <v>1.20803395974583</v>
      </c>
      <c r="AJ323" s="3" t="b">
        <f aca="false">TRUE()</f>
        <v>1</v>
      </c>
      <c r="AK323" s="3" t="n">
        <v>1.49897464409245</v>
      </c>
      <c r="AL323" s="3" t="b">
        <f aca="false">TRUE()</f>
        <v>1</v>
      </c>
      <c r="AM323" s="3" t="n">
        <v>-1.5568618345437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</v>
      </c>
      <c r="E324" s="2" t="n">
        <v>0</v>
      </c>
      <c r="F324" s="2" t="n">
        <v>18.9246444160512</v>
      </c>
      <c r="G324" s="2" t="n">
        <v>0.791632485643971</v>
      </c>
      <c r="H324" s="2" t="n">
        <v>0.978864858141226</v>
      </c>
      <c r="I324" s="2" t="n">
        <v>0.149984882894218</v>
      </c>
      <c r="J324" s="2" t="n">
        <v>0.388964990097894</v>
      </c>
      <c r="K324" s="2" t="n">
        <v>5.18412030524019</v>
      </c>
      <c r="L324" s="2" t="n">
        <v>0.844</v>
      </c>
      <c r="M324" s="2" t="n">
        <v>0.135</v>
      </c>
      <c r="N324" s="2" t="n">
        <v>11.183</v>
      </c>
      <c r="O324" s="2" t="s">
        <v>41</v>
      </c>
      <c r="P324" s="2" t="n">
        <v>144.2</v>
      </c>
      <c r="Q324" s="2" t="n">
        <v>53.8</v>
      </c>
      <c r="R324" s="2" t="n">
        <v>7.396</v>
      </c>
      <c r="S324" s="2" t="n">
        <v>0.564405186975308</v>
      </c>
      <c r="T324" s="2" t="n">
        <v>-0.0772269142486902</v>
      </c>
      <c r="U324" s="2" t="n">
        <v>-0.832739020153087</v>
      </c>
      <c r="V324" s="2" t="n">
        <v>0.189259434448589</v>
      </c>
      <c r="W324" s="2" t="n">
        <v>0.0542544273064601</v>
      </c>
      <c r="X324" s="2" t="n">
        <v>0.0386448433994928</v>
      </c>
      <c r="Y324" s="2" t="n">
        <v>0.115361323231528</v>
      </c>
      <c r="Z324" s="2" t="n">
        <v>0.173237515191521</v>
      </c>
      <c r="AA324" s="2" t="n">
        <v>0.164940687905708</v>
      </c>
      <c r="AB324" s="2" t="n">
        <v>0.165100462853684</v>
      </c>
      <c r="AC324" s="2" t="n">
        <v>0.138945018515561</v>
      </c>
      <c r="AD324" s="2" t="n">
        <v>0.105009942948006</v>
      </c>
      <c r="AE324" s="2" t="n">
        <v>0.0803321694210496</v>
      </c>
      <c r="AF324" s="2" t="n">
        <v>0.0184280365334489</v>
      </c>
      <c r="AG324" s="2" t="n">
        <v>0.127300335610418</v>
      </c>
      <c r="AH324" s="3" t="b">
        <f aca="false">TRUE()</f>
        <v>1</v>
      </c>
      <c r="AI324" s="3" t="n">
        <v>0.764700878338478</v>
      </c>
      <c r="AJ324" s="3" t="b">
        <f aca="false">TRUE()</f>
        <v>1</v>
      </c>
      <c r="AK324" s="3" t="n">
        <v>0.524574017951219</v>
      </c>
      <c r="AL324" s="3" t="b">
        <f aca="false">TRUE()</f>
        <v>1</v>
      </c>
      <c r="AM324" s="3" t="n">
        <v>-1.3061351183971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</v>
      </c>
      <c r="E325" s="2" t="n">
        <v>0</v>
      </c>
      <c r="F325" s="2" t="n">
        <v>18.434948822922</v>
      </c>
      <c r="G325" s="2" t="n">
        <v>0.85423197492163</v>
      </c>
      <c r="H325" s="2" t="n">
        <v>0.987109866849561</v>
      </c>
      <c r="I325" s="2" t="n">
        <v>0.126719421453737</v>
      </c>
      <c r="J325" s="2" t="n">
        <v>0.364541334900394</v>
      </c>
      <c r="K325" s="2" t="n">
        <v>5.73520184863229</v>
      </c>
      <c r="L325" s="2" t="n">
        <v>0.888</v>
      </c>
      <c r="M325" s="2" t="n">
        <v>0.128</v>
      </c>
      <c r="N325" s="2" t="n">
        <v>12.334</v>
      </c>
      <c r="O325" s="2" t="s">
        <v>41</v>
      </c>
      <c r="P325" s="2" t="n">
        <v>228.3</v>
      </c>
      <c r="Q325" s="2" t="n">
        <v>88.3</v>
      </c>
      <c r="R325" s="2" t="n">
        <v>11.708</v>
      </c>
      <c r="S325" s="2" t="n">
        <v>0.428319962385996</v>
      </c>
      <c r="T325" s="2" t="n">
        <v>-0.240401547537667</v>
      </c>
      <c r="U325" s="2" t="n">
        <v>-0.938314733254732</v>
      </c>
      <c r="V325" s="2" t="n">
        <v>0.0628831178476755</v>
      </c>
      <c r="W325" s="2" t="n">
        <v>0.0116497751458061</v>
      </c>
      <c r="X325" s="2" t="n">
        <v>0.0172386061705273</v>
      </c>
      <c r="Y325" s="2" t="n">
        <v>0.102599814448159</v>
      </c>
      <c r="Z325" s="2" t="n">
        <v>0.155491533172692</v>
      </c>
      <c r="AA325" s="2" t="n">
        <v>0.170920967981458</v>
      </c>
      <c r="AB325" s="2" t="n">
        <v>0.146119813049857</v>
      </c>
      <c r="AC325" s="2" t="n">
        <v>0.16172132322245</v>
      </c>
      <c r="AD325" s="2" t="n">
        <v>0.12506012535216</v>
      </c>
      <c r="AE325" s="2" t="n">
        <v>0.0944153981727482</v>
      </c>
      <c r="AF325" s="2" t="n">
        <v>0.0264324184299485</v>
      </c>
      <c r="AG325" s="2" t="n">
        <v>0.532229084292938</v>
      </c>
      <c r="AH325" s="3" t="b">
        <f aca="false">TRUE()</f>
        <v>1</v>
      </c>
      <c r="AI325" s="3" t="n">
        <v>1.29190778595803</v>
      </c>
      <c r="AJ325" s="3" t="b">
        <f aca="false">TRUE()</f>
        <v>1</v>
      </c>
      <c r="AK325" s="3" t="n">
        <v>0.262235387836271</v>
      </c>
      <c r="AL325" s="3" t="b">
        <f aca="false">TRUE()</f>
        <v>1</v>
      </c>
      <c r="AM325" s="3" t="n">
        <v>-0.5134239594524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</v>
      </c>
      <c r="E326" s="2" t="n">
        <v>1</v>
      </c>
      <c r="F326" s="2" t="n">
        <v>45</v>
      </c>
      <c r="G326" s="2" t="n">
        <v>0.775743707093822</v>
      </c>
      <c r="H326" s="2" t="n">
        <v>0.987885694513116</v>
      </c>
      <c r="I326" s="2" t="n">
        <v>0.17977018145157</v>
      </c>
      <c r="J326" s="2" t="n">
        <v>0.313348421299119</v>
      </c>
      <c r="K326" s="2" t="n">
        <v>4.78927211256524</v>
      </c>
      <c r="L326" s="2" t="n">
        <v>0.642</v>
      </c>
      <c r="M326" s="2" t="n">
        <v>0.107</v>
      </c>
      <c r="N326" s="2" t="n">
        <v>10.28</v>
      </c>
      <c r="O326" s="2" t="s">
        <v>41</v>
      </c>
      <c r="P326" s="2" t="n">
        <v>261.5</v>
      </c>
      <c r="Q326" s="2" t="n">
        <v>79.9</v>
      </c>
      <c r="R326" s="2" t="n">
        <v>13.41</v>
      </c>
      <c r="S326" s="2" t="n">
        <v>0.432453257807816</v>
      </c>
      <c r="T326" s="2" t="n">
        <v>-0.495671204474737</v>
      </c>
      <c r="U326" s="2" t="n">
        <v>-0.0802522481549368</v>
      </c>
      <c r="V326" s="2" t="n">
        <v>0.0886835725262469</v>
      </c>
      <c r="W326" s="2" t="n">
        <v>0.116362314619817</v>
      </c>
      <c r="X326" s="2" t="n">
        <v>0.0280231153465625</v>
      </c>
      <c r="Y326" s="2" t="n">
        <v>0.100766989793878</v>
      </c>
      <c r="Z326" s="2" t="n">
        <v>0.145960731146937</v>
      </c>
      <c r="AA326" s="2" t="n">
        <v>0.160601168566151</v>
      </c>
      <c r="AB326" s="2" t="n">
        <v>0.14513593759463</v>
      </c>
      <c r="AC326" s="2" t="n">
        <v>0.108349526955477</v>
      </c>
      <c r="AD326" s="2" t="n">
        <v>0.136574319635948</v>
      </c>
      <c r="AE326" s="2" t="n">
        <v>0.118827553594931</v>
      </c>
      <c r="AF326" s="2" t="n">
        <v>0.055760657365485</v>
      </c>
      <c r="AG326" s="2" t="n">
        <v>-0.162829839309387</v>
      </c>
      <c r="AH326" s="3" t="b">
        <f aca="false">TRUE()</f>
        <v>1</v>
      </c>
      <c r="AI326" s="3" t="n">
        <v>-1.65565810664219</v>
      </c>
      <c r="AJ326" s="3" t="b">
        <f aca="false">TRUE()</f>
        <v>1</v>
      </c>
      <c r="AK326" s="3" t="n">
        <v>-0.52478050250857</v>
      </c>
      <c r="AL326" s="3" t="b">
        <f aca="false">TRUE()</f>
        <v>1</v>
      </c>
      <c r="AM326" s="3" t="n">
        <v>-0.20048685508896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</v>
      </c>
      <c r="E327" s="2" t="n">
        <v>2</v>
      </c>
      <c r="F327" s="2" t="n">
        <v>18.434948822922</v>
      </c>
      <c r="G327" s="2" t="n">
        <v>0.853067047075606</v>
      </c>
      <c r="H327" s="2" t="n">
        <v>0.995928228426633</v>
      </c>
      <c r="I327" s="2" t="n">
        <v>0.0606981224291795</v>
      </c>
      <c r="J327" s="2" t="n">
        <v>0.221771779165708</v>
      </c>
      <c r="K327" s="2" t="n">
        <v>7.88947185107244</v>
      </c>
      <c r="L327" s="2" t="n">
        <v>0.684</v>
      </c>
      <c r="M327" s="2" t="n">
        <v>0.106</v>
      </c>
      <c r="N327" s="2" t="n">
        <v>16.486</v>
      </c>
      <c r="O327" s="2" t="s">
        <v>41</v>
      </c>
      <c r="P327" s="2" t="n">
        <v>157.8</v>
      </c>
      <c r="Q327" s="2" t="n">
        <v>42</v>
      </c>
      <c r="R327" s="2" t="n">
        <v>8.091</v>
      </c>
      <c r="S327" s="2" t="n">
        <v>0.670707638401721</v>
      </c>
      <c r="T327" s="2" t="n">
        <v>-0.469401860628205</v>
      </c>
      <c r="U327" s="2" t="n">
        <v>0.133659469170563</v>
      </c>
      <c r="V327" s="2" t="n">
        <v>0.11939065794082</v>
      </c>
      <c r="W327" s="2" t="n">
        <v>0.0215143033392541</v>
      </c>
      <c r="X327" s="2" t="n">
        <v>0.115929203818561</v>
      </c>
      <c r="Y327" s="2" t="n">
        <v>0.12613158415246</v>
      </c>
      <c r="Z327" s="2" t="n">
        <v>0.137686244743417</v>
      </c>
      <c r="AA327" s="2" t="n">
        <v>0.137618071189495</v>
      </c>
      <c r="AB327" s="2" t="n">
        <v>0.125061606574246</v>
      </c>
      <c r="AC327" s="2" t="n">
        <v>0.146446937801383</v>
      </c>
      <c r="AD327" s="2" t="n">
        <v>0.118408892557651</v>
      </c>
      <c r="AE327" s="2" t="n">
        <v>0.0772130036913884</v>
      </c>
      <c r="AF327" s="2" t="n">
        <v>0.0155044554713988</v>
      </c>
      <c r="AG327" s="2" t="n">
        <v>2.11516334669431</v>
      </c>
      <c r="AH327" s="3" t="b">
        <f aca="false">TRUE()</f>
        <v>1</v>
      </c>
      <c r="AI327" s="3" t="n">
        <v>-1.15241514936898</v>
      </c>
      <c r="AJ327" s="3" t="b">
        <f aca="false">TRUE()</f>
        <v>1</v>
      </c>
      <c r="AK327" s="3" t="n">
        <v>-0.562257449667848</v>
      </c>
      <c r="AL327" s="3" t="b">
        <f aca="false">TRUE()</f>
        <v>1</v>
      </c>
      <c r="AM327" s="3" t="n">
        <v>-1.1779440154049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</v>
      </c>
      <c r="E328" s="2" t="n">
        <v>4</v>
      </c>
      <c r="F328" s="2" t="n">
        <v>23.6293777306568</v>
      </c>
      <c r="G328" s="2" t="n">
        <v>0.844771241830065</v>
      </c>
      <c r="H328" s="2" t="n">
        <v>0.967450106255897</v>
      </c>
      <c r="I328" s="2" t="n">
        <v>0.268679528419624</v>
      </c>
      <c r="J328" s="2" t="n">
        <v>0.479774053293745</v>
      </c>
      <c r="K328" s="2" t="n">
        <v>3.24987247682024</v>
      </c>
      <c r="L328" s="2" t="n">
        <v>0.725</v>
      </c>
      <c r="M328" s="2" t="n">
        <v>0.133</v>
      </c>
      <c r="N328" s="2" t="n">
        <v>7.27</v>
      </c>
      <c r="O328" s="2" t="s">
        <v>41</v>
      </c>
      <c r="P328" s="2" t="n">
        <v>226.5</v>
      </c>
      <c r="Q328" s="2" t="n">
        <v>81.3</v>
      </c>
      <c r="R328" s="2" t="n">
        <v>11.616</v>
      </c>
      <c r="S328" s="2" t="n">
        <v>0.610356975860841</v>
      </c>
      <c r="T328" s="2" t="n">
        <v>-0.531873724118291</v>
      </c>
      <c r="U328" s="2" t="n">
        <v>-0.471657287768496</v>
      </c>
      <c r="V328" s="2" t="n">
        <v>0.2666956759908</v>
      </c>
      <c r="W328" s="2" t="n">
        <v>0.0553022010161108</v>
      </c>
      <c r="X328" s="2" t="n">
        <v>0.097313882505323</v>
      </c>
      <c r="Y328" s="2" t="n">
        <v>0.132851909610087</v>
      </c>
      <c r="Z328" s="2" t="n">
        <v>0.144036002854585</v>
      </c>
      <c r="AA328" s="2" t="n">
        <v>0.157418812142684</v>
      </c>
      <c r="AB328" s="2" t="n">
        <v>0.148385326208642</v>
      </c>
      <c r="AC328" s="2" t="n">
        <v>0.131513178573283</v>
      </c>
      <c r="AD328" s="2" t="n">
        <v>0.101109572452163</v>
      </c>
      <c r="AE328" s="2" t="n">
        <v>0.0672722393771386</v>
      </c>
      <c r="AF328" s="2" t="n">
        <v>0.0200990762760948</v>
      </c>
      <c r="AG328" s="2" t="n">
        <v>-1.29396401663573</v>
      </c>
      <c r="AH328" s="3" t="b">
        <f aca="false">TRUE()</f>
        <v>1</v>
      </c>
      <c r="AI328" s="3" t="n">
        <v>-0.661154167268947</v>
      </c>
      <c r="AJ328" s="3" t="b">
        <f aca="false">TRUE()</f>
        <v>1</v>
      </c>
      <c r="AK328" s="3" t="n">
        <v>0.449620123632662</v>
      </c>
      <c r="AL328" s="3" t="b">
        <f aca="false">TRUE()</f>
        <v>1</v>
      </c>
      <c r="AM328" s="3" t="n">
        <v>-0.53039042896609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0</v>
      </c>
      <c r="E329" s="2" t="n">
        <v>2</v>
      </c>
      <c r="F329" s="2" t="n">
        <v>36.0273733851036</v>
      </c>
      <c r="G329" s="2" t="n">
        <v>0.660925726587729</v>
      </c>
      <c r="H329" s="2" t="n">
        <v>0.964734593798176</v>
      </c>
      <c r="I329" s="2" t="n">
        <v>0.139154339705837</v>
      </c>
      <c r="J329" s="2" t="n">
        <v>0.34060376137598</v>
      </c>
      <c r="K329" s="2" t="n">
        <v>4.29605412524099</v>
      </c>
      <c r="L329" s="2" t="n">
        <v>0.708</v>
      </c>
      <c r="M329" s="2" t="n">
        <v>0.161</v>
      </c>
      <c r="N329" s="2" t="n">
        <v>9.42</v>
      </c>
      <c r="O329" s="2" t="s">
        <v>41</v>
      </c>
      <c r="P329" s="2" t="n">
        <v>268.7</v>
      </c>
      <c r="Q329" s="2" t="n">
        <v>108.9</v>
      </c>
      <c r="R329" s="2" t="n">
        <v>13.779</v>
      </c>
      <c r="S329" s="2" t="n">
        <v>0.868784519879035</v>
      </c>
      <c r="T329" s="2" t="n">
        <v>0.00993485421281978</v>
      </c>
      <c r="U329" s="2" t="n">
        <v>-0.801443475483343</v>
      </c>
      <c r="V329" s="2" t="n">
        <v>0.114423613887371</v>
      </c>
      <c r="W329" s="2" t="n">
        <v>0.0505529289770971</v>
      </c>
      <c r="X329" s="2" t="n">
        <v>0.122155774373858</v>
      </c>
      <c r="Y329" s="2" t="n">
        <v>0.0834413876653623</v>
      </c>
      <c r="Z329" s="2" t="n">
        <v>0.107962089639039</v>
      </c>
      <c r="AA329" s="2" t="n">
        <v>0.162437036270376</v>
      </c>
      <c r="AB329" s="2" t="n">
        <v>0.177349211895527</v>
      </c>
      <c r="AC329" s="2" t="n">
        <v>0.154351766329084</v>
      </c>
      <c r="AD329" s="2" t="n">
        <v>0.106057477355475</v>
      </c>
      <c r="AE329" s="2" t="n">
        <v>0.0644839754643605</v>
      </c>
      <c r="AF329" s="2" t="n">
        <v>0.0217612810069184</v>
      </c>
      <c r="AG329" s="2" t="n">
        <v>-0.525241073780395</v>
      </c>
      <c r="AH329" s="3" t="b">
        <f aca="false">TRUE()</f>
        <v>1</v>
      </c>
      <c r="AI329" s="3" t="n">
        <v>-0.864847745212865</v>
      </c>
      <c r="AJ329" s="3" t="b">
        <f aca="false">TRUE()</f>
        <v>1</v>
      </c>
      <c r="AK329" s="3" t="n">
        <v>1.49897464409245</v>
      </c>
      <c r="AL329" s="3" t="b">
        <f aca="false">TRUE()</f>
        <v>1</v>
      </c>
      <c r="AM329" s="3" t="n">
        <v>-0.13262097703424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0</v>
      </c>
      <c r="E330" s="2" t="n">
        <v>3</v>
      </c>
      <c r="F330" s="2" t="n">
        <v>18.434948822922</v>
      </c>
      <c r="G330" s="2" t="n">
        <v>0.918590522478736</v>
      </c>
      <c r="H330" s="2" t="n">
        <v>0.98531952182505</v>
      </c>
      <c r="I330" s="2" t="n">
        <v>0.125204096750752</v>
      </c>
      <c r="J330" s="2" t="n">
        <v>0.368939009367317</v>
      </c>
      <c r="K330" s="2" t="n">
        <v>4.55984961272895</v>
      </c>
      <c r="L330" s="2" t="n">
        <v>0.779</v>
      </c>
      <c r="M330" s="2" t="n">
        <v>0.122</v>
      </c>
      <c r="N330" s="2" t="n">
        <v>9.876</v>
      </c>
      <c r="O330" s="2" t="s">
        <v>41</v>
      </c>
      <c r="P330" s="2" t="n">
        <v>187.9</v>
      </c>
      <c r="Q330" s="2" t="n">
        <v>65.9</v>
      </c>
      <c r="R330" s="2" t="n">
        <v>9.636</v>
      </c>
      <c r="S330" s="2" t="n">
        <v>0.507163583132087</v>
      </c>
      <c r="T330" s="2" t="n">
        <v>-0.175874593820212</v>
      </c>
      <c r="U330" s="2" t="n">
        <v>-0.208448968022815</v>
      </c>
      <c r="V330" s="2" t="n">
        <v>0.169850641939205</v>
      </c>
      <c r="W330" s="2" t="n">
        <v>0.00394833431116848</v>
      </c>
      <c r="X330" s="2" t="n">
        <v>0.149590109995314</v>
      </c>
      <c r="Y330" s="2" t="n">
        <v>0.126922757656102</v>
      </c>
      <c r="Z330" s="2" t="n">
        <v>0.124360674553538</v>
      </c>
      <c r="AA330" s="2" t="n">
        <v>0.125081947773047</v>
      </c>
      <c r="AB330" s="2" t="n">
        <v>0.127093119794766</v>
      </c>
      <c r="AC330" s="2" t="n">
        <v>0.126464212112695</v>
      </c>
      <c r="AD330" s="2" t="n">
        <v>0.114776970118389</v>
      </c>
      <c r="AE330" s="2" t="n">
        <v>0.0798525441841628</v>
      </c>
      <c r="AF330" s="2" t="n">
        <v>0.0258576638119872</v>
      </c>
      <c r="AG330" s="2" t="n">
        <v>-0.331407007048471</v>
      </c>
      <c r="AH330" s="3" t="b">
        <f aca="false">TRUE()</f>
        <v>1</v>
      </c>
      <c r="AI330" s="3" t="n">
        <v>-0.0141275079176781</v>
      </c>
      <c r="AJ330" s="3" t="b">
        <f aca="false">TRUE()</f>
        <v>1</v>
      </c>
      <c r="AK330" s="3" t="n">
        <v>0.0373737048806022</v>
      </c>
      <c r="AL330" s="3" t="b">
        <f aca="false">TRUE()</f>
        <v>1</v>
      </c>
      <c r="AM330" s="3" t="n">
        <v>-0.8942269418705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2</v>
      </c>
      <c r="E331" s="2" t="n">
        <v>0</v>
      </c>
      <c r="F331" s="2" t="n">
        <v>26.565051177078</v>
      </c>
      <c r="G331" s="2" t="n">
        <v>0.915824915824916</v>
      </c>
      <c r="H331" s="2" t="n">
        <v>0.983833585175298</v>
      </c>
      <c r="I331" s="2" t="n">
        <v>0.130884790690841</v>
      </c>
      <c r="J331" s="2" t="n">
        <v>0.40503293672241</v>
      </c>
      <c r="K331" s="2" t="n">
        <v>4.664298158877</v>
      </c>
      <c r="L331" s="2" t="n">
        <v>0.768</v>
      </c>
      <c r="M331" s="2" t="n">
        <v>0.12</v>
      </c>
      <c r="N331" s="2" t="n">
        <v>10.107</v>
      </c>
      <c r="O331" s="2" t="s">
        <v>41</v>
      </c>
      <c r="P331" s="2" t="n">
        <v>224.2</v>
      </c>
      <c r="Q331" s="2" t="n">
        <v>88.9</v>
      </c>
      <c r="R331" s="2" t="n">
        <v>11.498</v>
      </c>
      <c r="S331" s="2" t="n">
        <v>0.496884175660225</v>
      </c>
      <c r="T331" s="2" t="n">
        <v>-0.0787434868525726</v>
      </c>
      <c r="U331" s="2" t="n">
        <v>-1.00741209222683</v>
      </c>
      <c r="V331" s="2" t="n">
        <v>0.0462266667530789</v>
      </c>
      <c r="W331" s="2" t="n">
        <v>0.0462266667530789</v>
      </c>
      <c r="X331" s="2" t="n">
        <v>0.0349498288913467</v>
      </c>
      <c r="Y331" s="2" t="n">
        <v>0.0809700652374072</v>
      </c>
      <c r="Z331" s="2" t="n">
        <v>0.135727369806183</v>
      </c>
      <c r="AA331" s="2" t="n">
        <v>0.176913918172602</v>
      </c>
      <c r="AB331" s="2" t="n">
        <v>0.174339091562545</v>
      </c>
      <c r="AC331" s="2" t="n">
        <v>0.159563525925284</v>
      </c>
      <c r="AD331" s="2" t="n">
        <v>0.124621791049763</v>
      </c>
      <c r="AE331" s="2" t="n">
        <v>0.0852504083293943</v>
      </c>
      <c r="AF331" s="2" t="n">
        <v>0.0276640010254754</v>
      </c>
      <c r="AG331" s="2" t="n">
        <v>-0.25465934674197</v>
      </c>
      <c r="AH331" s="3" t="b">
        <f aca="false">TRUE()</f>
        <v>1</v>
      </c>
      <c r="AI331" s="3" t="n">
        <v>-0.145929234822566</v>
      </c>
      <c r="AJ331" s="3" t="b">
        <f aca="false">TRUE()</f>
        <v>1</v>
      </c>
      <c r="AK331" s="3" t="n">
        <v>-0.0375801894379541</v>
      </c>
      <c r="AL331" s="3" t="b">
        <f aca="false">TRUE()</f>
        <v>1</v>
      </c>
      <c r="AM331" s="3" t="n">
        <v>-0.55206980667801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4</v>
      </c>
      <c r="E332" s="2" t="n">
        <v>0</v>
      </c>
      <c r="F332" s="2" t="n">
        <v>17.1027289690524</v>
      </c>
      <c r="G332" s="2" t="n">
        <v>0.853120243531202</v>
      </c>
      <c r="H332" s="2" t="n">
        <v>0.985912475441023</v>
      </c>
      <c r="I332" s="2" t="n">
        <v>0.154336238067487</v>
      </c>
      <c r="J332" s="2" t="n">
        <v>0.348201929296071</v>
      </c>
      <c r="K332" s="2" t="n">
        <v>5.80945493540949</v>
      </c>
      <c r="L332" s="2" t="n">
        <v>0.87</v>
      </c>
      <c r="M332" s="2" t="n">
        <v>0.109</v>
      </c>
      <c r="N332" s="2" t="n">
        <v>12.472</v>
      </c>
      <c r="O332" s="2" t="s">
        <v>41</v>
      </c>
      <c r="P332" s="2" t="n">
        <v>238.8</v>
      </c>
      <c r="Q332" s="2" t="n">
        <v>88.5</v>
      </c>
      <c r="R332" s="2" t="n">
        <v>12.244</v>
      </c>
      <c r="S332" s="2" t="n">
        <v>0.463180125095388</v>
      </c>
      <c r="T332" s="2" t="n">
        <v>-0.138464054740558</v>
      </c>
      <c r="U332" s="2" t="n">
        <v>-0.964138511826495</v>
      </c>
      <c r="V332" s="2" t="n">
        <v>0.0356261178547576</v>
      </c>
      <c r="W332" s="2" t="n">
        <v>0.0179161778284523</v>
      </c>
      <c r="X332" s="2" t="n">
        <v>0.0438586315415416</v>
      </c>
      <c r="Y332" s="2" t="n">
        <v>0.101943461948066</v>
      </c>
      <c r="Z332" s="2" t="n">
        <v>0.152005305028811</v>
      </c>
      <c r="AA332" s="2" t="n">
        <v>0.150954571689135</v>
      </c>
      <c r="AB332" s="2" t="n">
        <v>0.15532146569326</v>
      </c>
      <c r="AC332" s="2" t="n">
        <v>0.169230109496171</v>
      </c>
      <c r="AD332" s="2" t="n">
        <v>0.13593903983446</v>
      </c>
      <c r="AE332" s="2" t="n">
        <v>0.0725128702535637</v>
      </c>
      <c r="AF332" s="2" t="n">
        <v>0.0182345445149926</v>
      </c>
      <c r="AG332" s="2" t="n">
        <v>0.586789448135703</v>
      </c>
      <c r="AH332" s="3" t="b">
        <f aca="false">TRUE()</f>
        <v>1</v>
      </c>
      <c r="AI332" s="3" t="n">
        <v>1.07623223284094</v>
      </c>
      <c r="AJ332" s="3" t="b">
        <f aca="false">TRUE()</f>
        <v>1</v>
      </c>
      <c r="AK332" s="3" t="n">
        <v>-0.449826608190014</v>
      </c>
      <c r="AL332" s="3" t="b">
        <f aca="false">TRUE()</f>
        <v>1</v>
      </c>
      <c r="AM332" s="3" t="n">
        <v>-0.41445288728927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5</v>
      </c>
      <c r="E333" s="2" t="n">
        <v>1</v>
      </c>
      <c r="F333" s="2" t="n">
        <v>31.7594800848128</v>
      </c>
      <c r="G333" s="2" t="n">
        <v>0.846518987341772</v>
      </c>
      <c r="H333" s="2" t="n">
        <v>0.963396132623088</v>
      </c>
      <c r="I333" s="2" t="n">
        <v>0.235866743917352</v>
      </c>
      <c r="J333" s="2" t="n">
        <v>0.48780907210182</v>
      </c>
      <c r="K333" s="2" t="n">
        <v>3.32396163245353</v>
      </c>
      <c r="L333" s="2" t="n">
        <v>0.688</v>
      </c>
      <c r="M333" s="2" t="n">
        <v>0.159</v>
      </c>
      <c r="N333" s="2" t="n">
        <v>7.366</v>
      </c>
      <c r="O333" s="2" t="s">
        <v>41</v>
      </c>
      <c r="P333" s="2" t="n">
        <v>322.8</v>
      </c>
      <c r="Q333" s="2" t="n">
        <v>115.2</v>
      </c>
      <c r="R333" s="2" t="n">
        <v>16.552</v>
      </c>
      <c r="S333" s="2" t="n">
        <v>0.592583789289997</v>
      </c>
      <c r="T333" s="2" t="n">
        <v>-0.381009154193726</v>
      </c>
      <c r="U333" s="2" t="n">
        <v>-0.835339151404547</v>
      </c>
      <c r="V333" s="2" t="n">
        <v>0.00123870774673274</v>
      </c>
      <c r="W333" s="2" t="n">
        <v>0.0486083404524635</v>
      </c>
      <c r="X333" s="2" t="n">
        <v>0.0284819725233442</v>
      </c>
      <c r="Y333" s="2" t="n">
        <v>0.095608733662309</v>
      </c>
      <c r="Z333" s="2" t="n">
        <v>0.141281223856145</v>
      </c>
      <c r="AA333" s="2" t="n">
        <v>0.15850870684126</v>
      </c>
      <c r="AB333" s="2" t="n">
        <v>0.151306034324124</v>
      </c>
      <c r="AC333" s="2" t="n">
        <v>0.148416028577237</v>
      </c>
      <c r="AD333" s="2" t="n">
        <v>0.129252282426648</v>
      </c>
      <c r="AE333" s="2" t="n">
        <v>0.0968238557324338</v>
      </c>
      <c r="AF333" s="2" t="n">
        <v>0.0503211620564981</v>
      </c>
      <c r="AG333" s="2" t="n">
        <v>-1.23952410762178</v>
      </c>
      <c r="AH333" s="3" t="b">
        <f aca="false">TRUE()</f>
        <v>1</v>
      </c>
      <c r="AI333" s="3" t="n">
        <v>-1.1044872486763</v>
      </c>
      <c r="AJ333" s="3" t="b">
        <f aca="false">TRUE()</f>
        <v>1</v>
      </c>
      <c r="AK333" s="3" t="n">
        <v>1.42402074977389</v>
      </c>
      <c r="AL333" s="3" t="b">
        <f aca="false">TRUE()</f>
        <v>1</v>
      </c>
      <c r="AM333" s="3" t="n">
        <v>0.37731569001583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5</v>
      </c>
      <c r="E334" s="2" t="n">
        <v>2</v>
      </c>
      <c r="F334" s="2" t="n">
        <v>18.434948822922</v>
      </c>
      <c r="G334" s="2" t="n">
        <v>0.930322580645161</v>
      </c>
      <c r="H334" s="2" t="n">
        <v>0.979161515871464</v>
      </c>
      <c r="I334" s="2" t="n">
        <v>0.163404363074769</v>
      </c>
      <c r="J334" s="2" t="n">
        <v>0.436433490560137</v>
      </c>
      <c r="K334" s="2" t="n">
        <v>4.16200519477121</v>
      </c>
      <c r="L334" s="2" t="n">
        <v>0.824</v>
      </c>
      <c r="M334" s="2" t="n">
        <v>0.17</v>
      </c>
      <c r="N334" s="2" t="n">
        <v>8.957</v>
      </c>
      <c r="O334" s="2" t="s">
        <v>41</v>
      </c>
      <c r="P334" s="2" t="n">
        <v>354.1</v>
      </c>
      <c r="Q334" s="2" t="n">
        <v>134.1</v>
      </c>
      <c r="R334" s="2" t="n">
        <v>18.16</v>
      </c>
      <c r="S334" s="2" t="n">
        <v>0.488965846651992</v>
      </c>
      <c r="T334" s="2" t="n">
        <v>-0.263767701473695</v>
      </c>
      <c r="U334" s="2" t="n">
        <v>-0.916284190537559</v>
      </c>
      <c r="V334" s="2" t="n">
        <v>0.135922438707292</v>
      </c>
      <c r="W334" s="2" t="n">
        <v>0.0201714163245682</v>
      </c>
      <c r="X334" s="2" t="n">
        <v>0.0485424436802642</v>
      </c>
      <c r="Y334" s="2" t="n">
        <v>0.106048918216894</v>
      </c>
      <c r="Z334" s="2" t="n">
        <v>0.151574233468226</v>
      </c>
      <c r="AA334" s="2" t="n">
        <v>0.163171392723411</v>
      </c>
      <c r="AB334" s="2" t="n">
        <v>0.172335493602822</v>
      </c>
      <c r="AC334" s="2" t="n">
        <v>0.156842324614018</v>
      </c>
      <c r="AD334" s="2" t="n">
        <v>0.112254417049421</v>
      </c>
      <c r="AE334" s="2" t="n">
        <v>0.0738995280301654</v>
      </c>
      <c r="AF334" s="2" t="n">
        <v>0.0153312486147783</v>
      </c>
      <c r="AG334" s="2" t="n">
        <v>-0.623738775850479</v>
      </c>
      <c r="AH334" s="3" t="b">
        <f aca="false">TRUE()</f>
        <v>1</v>
      </c>
      <c r="AI334" s="3" t="n">
        <v>0.525061374875045</v>
      </c>
      <c r="AJ334" s="3" t="b">
        <f aca="false">TRUE()</f>
        <v>1</v>
      </c>
      <c r="AK334" s="3" t="n">
        <v>1.83626716852595</v>
      </c>
      <c r="AL334" s="3" t="b">
        <f aca="false">TRUE()</f>
        <v>1</v>
      </c>
      <c r="AM334" s="3" t="n">
        <v>0.67234374322594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6</v>
      </c>
      <c r="E335" s="2" t="n">
        <v>0</v>
      </c>
      <c r="F335" s="2" t="n">
        <v>21.3706222693432</v>
      </c>
      <c r="G335" s="2" t="n">
        <v>0.83938706015891</v>
      </c>
      <c r="H335" s="2" t="n">
        <v>0.994115641038112</v>
      </c>
      <c r="I335" s="2" t="n">
        <v>0.116242054732303</v>
      </c>
      <c r="J335" s="2" t="n">
        <v>0.257658606305176</v>
      </c>
      <c r="K335" s="2" t="n">
        <v>7.991236595237</v>
      </c>
      <c r="L335" s="2" t="n">
        <v>0.817</v>
      </c>
      <c r="M335" s="2" t="n">
        <v>0.09</v>
      </c>
      <c r="N335" s="2" t="n">
        <v>16.799</v>
      </c>
      <c r="O335" s="2" t="s">
        <v>41</v>
      </c>
      <c r="P335" s="2" t="n">
        <v>274.9</v>
      </c>
      <c r="Q335" s="2" t="n">
        <v>96.1</v>
      </c>
      <c r="R335" s="2" t="n">
        <v>14.096</v>
      </c>
      <c r="S335" s="2" t="n">
        <v>0.000522990661336904</v>
      </c>
      <c r="T335" s="2" t="n">
        <v>-0.21666043906925</v>
      </c>
      <c r="U335" s="2" t="n">
        <v>-0.789127391947142</v>
      </c>
      <c r="V335" s="2" t="n">
        <v>0.0305677007955427</v>
      </c>
      <c r="W335" s="2" t="n">
        <v>0.0107067600137519</v>
      </c>
      <c r="X335" s="2" t="n">
        <v>0.0165443261975598</v>
      </c>
      <c r="Y335" s="2" t="n">
        <v>0.0953897973145686</v>
      </c>
      <c r="Z335" s="2" t="n">
        <v>0.147759652753165</v>
      </c>
      <c r="AA335" s="2" t="n">
        <v>0.159041400106532</v>
      </c>
      <c r="AB335" s="2" t="n">
        <v>0.167408257079971</v>
      </c>
      <c r="AC335" s="2" t="n">
        <v>0.153916417532745</v>
      </c>
      <c r="AD335" s="2" t="n">
        <v>0.129271639418442</v>
      </c>
      <c r="AE335" s="2" t="n">
        <v>0.0947230747413028</v>
      </c>
      <c r="AF335" s="2" t="n">
        <v>0.0359454348557141</v>
      </c>
      <c r="AG335" s="2" t="n">
        <v>2.18993897837471</v>
      </c>
      <c r="AH335" s="3" t="b">
        <f aca="false">TRUE()</f>
        <v>1</v>
      </c>
      <c r="AI335" s="3" t="n">
        <v>0.441187548662843</v>
      </c>
      <c r="AJ335" s="3" t="b">
        <f aca="false">TRUE()</f>
        <v>1</v>
      </c>
      <c r="AK335" s="3" t="n">
        <v>-1.1618886042163</v>
      </c>
      <c r="AL335" s="3" t="b">
        <f aca="false">TRUE()</f>
        <v>1</v>
      </c>
      <c r="AM335" s="3" t="n">
        <v>-0.074180915376007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7</v>
      </c>
      <c r="E336" s="2" t="n">
        <v>0</v>
      </c>
      <c r="F336" s="2" t="n">
        <v>13.2405199151872</v>
      </c>
      <c r="G336" s="2" t="n">
        <v>0.876968503937008</v>
      </c>
      <c r="H336" s="2" t="n">
        <v>0.985774054740129</v>
      </c>
      <c r="I336" s="2" t="n">
        <v>0.194522708223428</v>
      </c>
      <c r="J336" s="2" t="n">
        <v>0.382295606949437</v>
      </c>
      <c r="K336" s="2" t="n">
        <v>4.92466587523086</v>
      </c>
      <c r="L336" s="2" t="n">
        <v>0.821</v>
      </c>
      <c r="M336" s="2" t="n">
        <v>0.121</v>
      </c>
      <c r="N336" s="2" t="n">
        <v>10.691</v>
      </c>
      <c r="O336" s="2" t="s">
        <v>41</v>
      </c>
      <c r="P336" s="2" t="n">
        <v>307</v>
      </c>
      <c r="Q336" s="2" t="n">
        <v>113.1</v>
      </c>
      <c r="R336" s="2" t="n">
        <v>15.745</v>
      </c>
      <c r="S336" s="2" t="n">
        <v>0.487565217006294</v>
      </c>
      <c r="T336" s="2" t="n">
        <v>-0.199132321527596</v>
      </c>
      <c r="U336" s="2" t="n">
        <v>-0.786803180899671</v>
      </c>
      <c r="V336" s="2" t="n">
        <v>0.17898154487079</v>
      </c>
      <c r="W336" s="2" t="n">
        <v>0.0709777788184075</v>
      </c>
      <c r="X336" s="2" t="n">
        <v>0.0546171386511085</v>
      </c>
      <c r="Y336" s="2" t="n">
        <v>0.111997569402936</v>
      </c>
      <c r="Z336" s="2" t="n">
        <v>0.16178690317268</v>
      </c>
      <c r="AA336" s="2" t="n">
        <v>0.16288533380444</v>
      </c>
      <c r="AB336" s="2" t="n">
        <v>0.149381715889924</v>
      </c>
      <c r="AC336" s="2" t="n">
        <v>0.134777373512029</v>
      </c>
      <c r="AD336" s="2" t="n">
        <v>0.11837808411295</v>
      </c>
      <c r="AE336" s="2" t="n">
        <v>0.0951022592549074</v>
      </c>
      <c r="AF336" s="2" t="n">
        <v>0.011073622199025</v>
      </c>
      <c r="AG336" s="2" t="n">
        <v>-0.0633439691092302</v>
      </c>
      <c r="AH336" s="3" t="b">
        <f aca="false">TRUE()</f>
        <v>1</v>
      </c>
      <c r="AI336" s="3" t="n">
        <v>0.48911544935553</v>
      </c>
      <c r="AJ336" s="3" t="b">
        <f aca="false">TRUE()</f>
        <v>1</v>
      </c>
      <c r="AK336" s="3" t="n">
        <v>-0.000103242278675944</v>
      </c>
      <c r="AL336" s="3" t="b">
        <f aca="false">TRUE()</f>
        <v>1</v>
      </c>
      <c r="AM336" s="3" t="n">
        <v>0.22838779095130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8</v>
      </c>
      <c r="E337" s="2" t="n">
        <v>0</v>
      </c>
      <c r="F337" s="2" t="n">
        <v>15.2551187030578</v>
      </c>
      <c r="G337" s="2" t="n">
        <v>0.844329896907217</v>
      </c>
      <c r="H337" s="2" t="n">
        <v>0.979861040097923</v>
      </c>
      <c r="I337" s="2" t="n">
        <v>0.154991555757744</v>
      </c>
      <c r="J337" s="2" t="n">
        <v>0.396781746298627</v>
      </c>
      <c r="K337" s="2" t="n">
        <v>4.66417384259958</v>
      </c>
      <c r="L337" s="2" t="n">
        <v>0.851</v>
      </c>
      <c r="M337" s="2" t="n">
        <v>0.136</v>
      </c>
      <c r="N337" s="2" t="n">
        <v>10.056</v>
      </c>
      <c r="O337" s="2" t="s">
        <v>41</v>
      </c>
      <c r="P337" s="2" t="n">
        <v>329.3</v>
      </c>
      <c r="Q337" s="2" t="n">
        <v>124.3</v>
      </c>
      <c r="R337" s="2" t="n">
        <v>16.885</v>
      </c>
      <c r="S337" s="2" t="n">
        <v>0.43147465118555</v>
      </c>
      <c r="T337" s="2" t="n">
        <v>-0.138230242227152</v>
      </c>
      <c r="U337" s="2" t="n">
        <v>-1.00299970780721</v>
      </c>
      <c r="V337" s="2" t="n">
        <v>0.0932689838811166</v>
      </c>
      <c r="W337" s="2" t="n">
        <v>0.0311424064667808</v>
      </c>
      <c r="X337" s="2" t="n">
        <v>0.0352567341254649</v>
      </c>
      <c r="Y337" s="2" t="n">
        <v>0.0974608734824489</v>
      </c>
      <c r="Z337" s="2" t="n">
        <v>0.154829358752635</v>
      </c>
      <c r="AA337" s="2" t="n">
        <v>0.170744897409353</v>
      </c>
      <c r="AB337" s="2" t="n">
        <v>0.159807729912105</v>
      </c>
      <c r="AC337" s="2" t="n">
        <v>0.161477276415702</v>
      </c>
      <c r="AD337" s="2" t="n">
        <v>0.128137068686342</v>
      </c>
      <c r="AE337" s="2" t="n">
        <v>0.0741090332757963</v>
      </c>
      <c r="AF337" s="2" t="n">
        <v>0.0181770279401517</v>
      </c>
      <c r="AG337" s="2" t="n">
        <v>-0.254750692996004</v>
      </c>
      <c r="AH337" s="3" t="b">
        <f aca="false">TRUE()</f>
        <v>1</v>
      </c>
      <c r="AI337" s="3" t="n">
        <v>0.84857470455068</v>
      </c>
      <c r="AJ337" s="3" t="b">
        <f aca="false">TRUE()</f>
        <v>1</v>
      </c>
      <c r="AK337" s="3" t="n">
        <v>0.562050965110497</v>
      </c>
      <c r="AL337" s="3" t="b">
        <f aca="false">TRUE()</f>
        <v>1</v>
      </c>
      <c r="AM337" s="3" t="n">
        <v>0.43858349659301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9</v>
      </c>
      <c r="E338" s="2" t="n">
        <v>1</v>
      </c>
      <c r="F338" s="2" t="n">
        <v>18.434948822922</v>
      </c>
      <c r="G338" s="2" t="n">
        <v>0.880829015544042</v>
      </c>
      <c r="H338" s="2" t="n">
        <v>0.974296735316135</v>
      </c>
      <c r="I338" s="2" t="n">
        <v>0.193144606726631</v>
      </c>
      <c r="J338" s="2" t="n">
        <v>0.455870067674025</v>
      </c>
      <c r="K338" s="2" t="n">
        <v>3.32409194690397</v>
      </c>
      <c r="L338" s="2" t="n">
        <v>0.713</v>
      </c>
      <c r="M338" s="2" t="n">
        <v>0.099</v>
      </c>
      <c r="N338" s="2" t="n">
        <v>7.382</v>
      </c>
      <c r="O338" s="2" t="s">
        <v>41</v>
      </c>
      <c r="P338" s="2" t="n">
        <v>362.5</v>
      </c>
      <c r="Q338" s="2" t="n">
        <v>133.9</v>
      </c>
      <c r="R338" s="2" t="n">
        <v>18.588</v>
      </c>
      <c r="S338" s="2" t="n">
        <v>0.682177992208264</v>
      </c>
      <c r="T338" s="2" t="n">
        <v>-0.119259679728305</v>
      </c>
      <c r="U338" s="2" t="n">
        <v>-1.10876035845933</v>
      </c>
      <c r="V338" s="2" t="n">
        <v>0.135307303349152</v>
      </c>
      <c r="W338" s="2" t="n">
        <v>0.0520561971709475</v>
      </c>
      <c r="X338" s="2" t="n">
        <v>0.0547145218110923</v>
      </c>
      <c r="Y338" s="2" t="n">
        <v>0.117368065636043</v>
      </c>
      <c r="Z338" s="2" t="n">
        <v>0.154514949739513</v>
      </c>
      <c r="AA338" s="2" t="n">
        <v>0.155988622592637</v>
      </c>
      <c r="AB338" s="2" t="n">
        <v>0.146646151277666</v>
      </c>
      <c r="AC338" s="2" t="n">
        <v>0.144317906400904</v>
      </c>
      <c r="AD338" s="2" t="n">
        <v>0.111519854068454</v>
      </c>
      <c r="AE338" s="2" t="n">
        <v>0.0869403864431117</v>
      </c>
      <c r="AF338" s="2" t="n">
        <v>0.0279895420305792</v>
      </c>
      <c r="AG338" s="2" t="n">
        <v>-1.23942835397518</v>
      </c>
      <c r="AH338" s="3" t="b">
        <f aca="false">TRUE()</f>
        <v>1</v>
      </c>
      <c r="AI338" s="3" t="n">
        <v>-0.804937869347007</v>
      </c>
      <c r="AJ338" s="3" t="b">
        <f aca="false">TRUE()</f>
        <v>1</v>
      </c>
      <c r="AK338" s="3" t="n">
        <v>-0.824596079782795</v>
      </c>
      <c r="AL338" s="3" t="b">
        <f aca="false">TRUE()</f>
        <v>1</v>
      </c>
      <c r="AM338" s="3" t="n">
        <v>0.75152060095645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9</v>
      </c>
      <c r="E339" s="2" t="n">
        <v>2</v>
      </c>
      <c r="F339" s="2" t="n">
        <v>16.504361381755</v>
      </c>
      <c r="G339" s="2" t="n">
        <v>0.835648148148148</v>
      </c>
      <c r="H339" s="2" t="n">
        <v>0.981431788565263</v>
      </c>
      <c r="I339" s="2" t="n">
        <v>0.237417084529646</v>
      </c>
      <c r="J339" s="2" t="n">
        <v>0.406823326706676</v>
      </c>
      <c r="K339" s="2" t="n">
        <v>4.30858735045827</v>
      </c>
      <c r="L339" s="2" t="n">
        <v>0.744</v>
      </c>
      <c r="M339" s="2" t="n">
        <v>0.15</v>
      </c>
      <c r="N339" s="2" t="n">
        <v>9.424</v>
      </c>
      <c r="O339" s="2" t="s">
        <v>41</v>
      </c>
      <c r="P339" s="2" t="n">
        <v>395.1</v>
      </c>
      <c r="Q339" s="2" t="n">
        <v>139.6</v>
      </c>
      <c r="R339" s="2" t="n">
        <v>20.264</v>
      </c>
      <c r="S339" s="2" t="n">
        <v>0.510838652540906</v>
      </c>
      <c r="T339" s="2" t="n">
        <v>-0.345432168399438</v>
      </c>
      <c r="U339" s="2" t="n">
        <v>-0.905822471275919</v>
      </c>
      <c r="V339" s="2" t="n">
        <v>0.0623235019231164</v>
      </c>
      <c r="W339" s="2" t="n">
        <v>0.0291023774036828</v>
      </c>
      <c r="X339" s="2" t="n">
        <v>0.020848227120588</v>
      </c>
      <c r="Y339" s="2" t="n">
        <v>0.097283938358518</v>
      </c>
      <c r="Z339" s="2" t="n">
        <v>0.158727218361363</v>
      </c>
      <c r="AA339" s="2" t="n">
        <v>0.166753990884137</v>
      </c>
      <c r="AB339" s="2" t="n">
        <v>0.150727154464272</v>
      </c>
      <c r="AC339" s="2" t="n">
        <v>0.155128141885837</v>
      </c>
      <c r="AD339" s="2" t="n">
        <v>0.130322549090457</v>
      </c>
      <c r="AE339" s="2" t="n">
        <v>0.0881074793809766</v>
      </c>
      <c r="AF339" s="2" t="n">
        <v>0.0321013004538517</v>
      </c>
      <c r="AG339" s="2" t="n">
        <v>-0.516031795652608</v>
      </c>
      <c r="AH339" s="3" t="b">
        <f aca="false">TRUE()</f>
        <v>1</v>
      </c>
      <c r="AI339" s="3" t="n">
        <v>-0.433496638978686</v>
      </c>
      <c r="AJ339" s="3" t="b">
        <f aca="false">TRUE()</f>
        <v>1</v>
      </c>
      <c r="AK339" s="3" t="n">
        <v>1.08672822534039</v>
      </c>
      <c r="AL339" s="3" t="b">
        <f aca="false">TRUE()</f>
        <v>1</v>
      </c>
      <c r="AM339" s="3" t="n">
        <v>1.0588022154820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1</v>
      </c>
      <c r="E340" s="2" t="n">
        <v>0</v>
      </c>
      <c r="F340" s="2" t="n">
        <v>26.565051177078</v>
      </c>
      <c r="G340" s="2" t="n">
        <v>0.743745261561789</v>
      </c>
      <c r="H340" s="2" t="n">
        <v>0.984571934548266</v>
      </c>
      <c r="I340" s="2" t="n">
        <v>0.114047479308363</v>
      </c>
      <c r="J340" s="2" t="n">
        <v>0.317798808522635</v>
      </c>
      <c r="K340" s="2" t="n">
        <v>5.72928669519758</v>
      </c>
      <c r="L340" s="2" t="n">
        <v>0.785</v>
      </c>
      <c r="M340" s="2" t="n">
        <v>0.115</v>
      </c>
      <c r="N340" s="2" t="n">
        <v>12.281</v>
      </c>
      <c r="O340" s="2" t="s">
        <v>41</v>
      </c>
      <c r="P340" s="2" t="n">
        <v>236.9</v>
      </c>
      <c r="Q340" s="2" t="n">
        <v>81.4</v>
      </c>
      <c r="R340" s="2" t="n">
        <v>12.147</v>
      </c>
      <c r="S340" s="2" t="n">
        <v>0.47479310036803</v>
      </c>
      <c r="T340" s="2" t="n">
        <v>-0.280985620829519</v>
      </c>
      <c r="U340" s="2" t="n">
        <v>-0.70161923608639</v>
      </c>
      <c r="V340" s="2" t="n">
        <v>0.0298730328212097</v>
      </c>
      <c r="W340" s="2" t="n">
        <v>0.00905683030477766</v>
      </c>
      <c r="X340" s="2" t="n">
        <v>0.0387480435735698</v>
      </c>
      <c r="Y340" s="2" t="n">
        <v>0.113085751919695</v>
      </c>
      <c r="Z340" s="2" t="n">
        <v>0.160963458903103</v>
      </c>
      <c r="AA340" s="2" t="n">
        <v>0.148701816004329</v>
      </c>
      <c r="AB340" s="2" t="n">
        <v>0.115749167501782</v>
      </c>
      <c r="AC340" s="2" t="n">
        <v>0.136095031996005</v>
      </c>
      <c r="AD340" s="2" t="n">
        <v>0.158711427029047</v>
      </c>
      <c r="AE340" s="2" t="n">
        <v>0.105652699122675</v>
      </c>
      <c r="AF340" s="2" t="n">
        <v>0.0222926039497953</v>
      </c>
      <c r="AG340" s="2" t="n">
        <v>0.527882693622981</v>
      </c>
      <c r="AH340" s="3" t="b">
        <f aca="false">TRUE()</f>
        <v>1</v>
      </c>
      <c r="AI340" s="3" t="n">
        <v>0.0577643431213518</v>
      </c>
      <c r="AJ340" s="3" t="b">
        <f aca="false">TRUE()</f>
        <v>1</v>
      </c>
      <c r="AK340" s="3" t="n">
        <v>-0.224964925234345</v>
      </c>
      <c r="AL340" s="3" t="b">
        <f aca="false">TRUE()</f>
        <v>1</v>
      </c>
      <c r="AM340" s="3" t="n">
        <v>-0.43236193844260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3</v>
      </c>
      <c r="E341" s="2" t="n">
        <v>0</v>
      </c>
      <c r="F341" s="2" t="n">
        <v>13.2405199151872</v>
      </c>
      <c r="G341" s="2" t="n">
        <v>0.937712344280861</v>
      </c>
      <c r="H341" s="2" t="n">
        <v>0.977201515914029</v>
      </c>
      <c r="I341" s="2" t="n">
        <v>0.249112084839488</v>
      </c>
      <c r="J341" s="2" t="n">
        <v>0.459061835925553</v>
      </c>
      <c r="K341" s="2" t="n">
        <v>4.3371688992484</v>
      </c>
      <c r="L341" s="2" t="n">
        <v>0.842</v>
      </c>
      <c r="M341" s="2" t="n">
        <v>0.134</v>
      </c>
      <c r="N341" s="2" t="n">
        <v>9.515</v>
      </c>
      <c r="O341" s="2" t="s">
        <v>41</v>
      </c>
      <c r="P341" s="2" t="n">
        <v>396.9</v>
      </c>
      <c r="Q341" s="2" t="n">
        <v>163.3</v>
      </c>
      <c r="R341" s="2" t="n">
        <v>20.356</v>
      </c>
      <c r="S341" s="2" t="n">
        <v>0.486748752836194</v>
      </c>
      <c r="T341" s="2" t="n">
        <v>-0.129983706425653</v>
      </c>
      <c r="U341" s="2" t="n">
        <v>-0.976063745400043</v>
      </c>
      <c r="V341" s="2" t="n">
        <v>0.0532338050692159</v>
      </c>
      <c r="W341" s="2" t="n">
        <v>0.0142562939895883</v>
      </c>
      <c r="X341" s="2" t="n">
        <v>0.0448495054360496</v>
      </c>
      <c r="Y341" s="2" t="n">
        <v>0.0797214850155428</v>
      </c>
      <c r="Z341" s="2" t="n">
        <v>0.137438183081753</v>
      </c>
      <c r="AA341" s="2" t="n">
        <v>0.176665306329101</v>
      </c>
      <c r="AB341" s="2" t="n">
        <v>0.174992131193724</v>
      </c>
      <c r="AC341" s="2" t="n">
        <v>0.162616680003734</v>
      </c>
      <c r="AD341" s="2" t="n">
        <v>0.137076062622163</v>
      </c>
      <c r="AE341" s="2" t="n">
        <v>0.0747338222100485</v>
      </c>
      <c r="AF341" s="2" t="n">
        <v>0.0119068241078825</v>
      </c>
      <c r="AG341" s="2" t="n">
        <v>-0.495030383201454</v>
      </c>
      <c r="AH341" s="3" t="b">
        <f aca="false">TRUE()</f>
        <v>1</v>
      </c>
      <c r="AI341" s="3" t="n">
        <v>0.740736927992135</v>
      </c>
      <c r="AJ341" s="3" t="b">
        <f aca="false">TRUE()</f>
        <v>1</v>
      </c>
      <c r="AK341" s="3" t="n">
        <v>0.487097070791941</v>
      </c>
      <c r="AL341" s="3" t="b">
        <f aca="false">TRUE()</f>
        <v>1</v>
      </c>
      <c r="AM341" s="3" t="n">
        <v>1.0757686849956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4</v>
      </c>
      <c r="E342" s="2" t="n">
        <v>0</v>
      </c>
      <c r="F342" s="2" t="n">
        <v>11.3099324740202</v>
      </c>
      <c r="G342" s="2" t="n">
        <v>0.822352941176471</v>
      </c>
      <c r="H342" s="2" t="n">
        <v>0.994059252414028</v>
      </c>
      <c r="I342" s="2" t="n">
        <v>0.117584151376652</v>
      </c>
      <c r="J342" s="2" t="n">
        <v>0.258449443027369</v>
      </c>
      <c r="K342" s="2" t="n">
        <v>7.92479599947577</v>
      </c>
      <c r="L342" s="2" t="n">
        <v>0.8</v>
      </c>
      <c r="M342" s="2" t="n">
        <v>0.102</v>
      </c>
      <c r="N342" s="2" t="n">
        <v>16.567</v>
      </c>
      <c r="O342" s="2" t="s">
        <v>41</v>
      </c>
      <c r="P342" s="2" t="n">
        <v>209.6</v>
      </c>
      <c r="Q342" s="2" t="n">
        <v>69.1</v>
      </c>
      <c r="R342" s="2" t="n">
        <v>10.748</v>
      </c>
      <c r="S342" s="2" t="n">
        <v>0.415330868346254</v>
      </c>
      <c r="T342" s="2" t="n">
        <v>-0.247933518311683</v>
      </c>
      <c r="U342" s="2" t="n">
        <v>-0.816019309203315</v>
      </c>
      <c r="V342" s="2" t="n">
        <v>0.00854331558007815</v>
      </c>
      <c r="W342" s="2" t="n">
        <v>0.00854331558007815</v>
      </c>
      <c r="X342" s="2" t="n">
        <v>0.0342073214246671</v>
      </c>
      <c r="Y342" s="2" t="n">
        <v>0.0912516252892009</v>
      </c>
      <c r="Z342" s="2" t="n">
        <v>0.158103942526363</v>
      </c>
      <c r="AA342" s="2" t="n">
        <v>0.154187530016722</v>
      </c>
      <c r="AB342" s="2" t="n">
        <v>0.142409470556107</v>
      </c>
      <c r="AC342" s="2" t="n">
        <v>0.153470238027361</v>
      </c>
      <c r="AD342" s="2" t="n">
        <v>0.154074946627651</v>
      </c>
      <c r="AE342" s="2" t="n">
        <v>0.0938186316962716</v>
      </c>
      <c r="AF342" s="2" t="n">
        <v>0.0184762938356562</v>
      </c>
      <c r="AG342" s="2" t="n">
        <v>2.14111914830434</v>
      </c>
      <c r="AH342" s="3" t="b">
        <f aca="false">TRUE()</f>
        <v>1</v>
      </c>
      <c r="AI342" s="3" t="n">
        <v>0.237493970718927</v>
      </c>
      <c r="AJ342" s="3" t="b">
        <f aca="false">TRUE()</f>
        <v>1</v>
      </c>
      <c r="AK342" s="3" t="n">
        <v>-0.712165238304961</v>
      </c>
      <c r="AL342" s="3" t="b">
        <f aca="false">TRUE()</f>
        <v>1</v>
      </c>
      <c r="AM342" s="3" t="n">
        <v>-0.68968672606676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5</v>
      </c>
      <c r="E343" s="2" t="n">
        <v>0</v>
      </c>
      <c r="F343" s="2" t="n">
        <v>18.434948822922</v>
      </c>
      <c r="G343" s="2" t="n">
        <v>0.886363636363636</v>
      </c>
      <c r="H343" s="2" t="n">
        <v>0.988108022139669</v>
      </c>
      <c r="I343" s="2" t="n">
        <v>0.13037266919941</v>
      </c>
      <c r="J343" s="2" t="n">
        <v>0.353294326594948</v>
      </c>
      <c r="K343" s="2" t="n">
        <v>5.34614784813495</v>
      </c>
      <c r="L343" s="2" t="n">
        <v>0.87</v>
      </c>
      <c r="M343" s="2" t="n">
        <v>0.116</v>
      </c>
      <c r="N343" s="2" t="n">
        <v>11.593</v>
      </c>
      <c r="O343" s="2" t="s">
        <v>41</v>
      </c>
      <c r="P343" s="2" t="n">
        <v>220.2</v>
      </c>
      <c r="Q343" s="2" t="n">
        <v>80.3</v>
      </c>
      <c r="R343" s="2" t="n">
        <v>11.293</v>
      </c>
      <c r="S343" s="2" t="n">
        <v>0.467898597235762</v>
      </c>
      <c r="T343" s="2" t="n">
        <v>-0.214364668894859</v>
      </c>
      <c r="U343" s="2" t="n">
        <v>-0.84554194981196</v>
      </c>
      <c r="V343" s="2" t="n">
        <v>0.0100566648526048</v>
      </c>
      <c r="W343" s="2" t="n">
        <v>0.0462040097630775</v>
      </c>
      <c r="X343" s="2" t="n">
        <v>0.0376091010257904</v>
      </c>
      <c r="Y343" s="2" t="n">
        <v>0.110760242726901</v>
      </c>
      <c r="Z343" s="2" t="n">
        <v>0.153837341405711</v>
      </c>
      <c r="AA343" s="2" t="n">
        <v>0.137918072169757</v>
      </c>
      <c r="AB343" s="2" t="n">
        <v>0.156937381039472</v>
      </c>
      <c r="AC343" s="2" t="n">
        <v>0.164627708969293</v>
      </c>
      <c r="AD343" s="2" t="n">
        <v>0.13102084440224</v>
      </c>
      <c r="AE343" s="2" t="n">
        <v>0.0869248569932958</v>
      </c>
      <c r="AF343" s="2" t="n">
        <v>0.0203644512675398</v>
      </c>
      <c r="AG343" s="2" t="n">
        <v>0.246356419021647</v>
      </c>
      <c r="AH343" s="3" t="b">
        <f aca="false">TRUE()</f>
        <v>1</v>
      </c>
      <c r="AI343" s="3" t="n">
        <v>1.07623223284094</v>
      </c>
      <c r="AJ343" s="3" t="b">
        <f aca="false">TRUE()</f>
        <v>1</v>
      </c>
      <c r="AK343" s="3" t="n">
        <v>-0.187487978075066</v>
      </c>
      <c r="AL343" s="3" t="b">
        <f aca="false">TRUE()</f>
        <v>1</v>
      </c>
      <c r="AM343" s="3" t="n">
        <v>-0.58977307226397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7</v>
      </c>
      <c r="E344" s="2" t="n">
        <v>1</v>
      </c>
      <c r="F344" s="2" t="n">
        <v>21.3706222693432</v>
      </c>
      <c r="G344" s="2" t="n">
        <v>0.782266009852217</v>
      </c>
      <c r="H344" s="2" t="n">
        <v>0.984729150007135</v>
      </c>
      <c r="I344" s="2" t="n">
        <v>0.140410027572183</v>
      </c>
      <c r="J344" s="2" t="n">
        <v>0.330993163914795</v>
      </c>
      <c r="K344" s="2" t="n">
        <v>5.10322558186619</v>
      </c>
      <c r="L344" s="2" t="n">
        <v>0.746</v>
      </c>
      <c r="M344" s="2" t="n">
        <v>0.14</v>
      </c>
      <c r="N344" s="2" t="n">
        <v>10.908</v>
      </c>
      <c r="O344" s="2" t="s">
        <v>41</v>
      </c>
      <c r="P344" s="2" t="n">
        <v>146.8</v>
      </c>
      <c r="Q344" s="2" t="n">
        <v>64.1</v>
      </c>
      <c r="R344" s="2" t="n">
        <v>7.528</v>
      </c>
      <c r="S344" s="2" t="n">
        <v>0.550098393238125</v>
      </c>
      <c r="T344" s="2" t="n">
        <v>1.21422619283054</v>
      </c>
      <c r="U344" s="2" t="n">
        <v>2.1295559339958</v>
      </c>
      <c r="V344" s="2" t="n">
        <v>0.307313655087693</v>
      </c>
      <c r="W344" s="2" t="n">
        <v>0.0957292397500286</v>
      </c>
      <c r="X344" s="2" t="n">
        <v>0.333176613474689</v>
      </c>
      <c r="Y344" s="2" t="n">
        <v>0.249496495887858</v>
      </c>
      <c r="Z344" s="2" t="n">
        <v>0.118526223944956</v>
      </c>
      <c r="AA344" s="2" t="n">
        <v>0.0747362345572825</v>
      </c>
      <c r="AB344" s="2" t="n">
        <v>0.0738045757912689</v>
      </c>
      <c r="AC344" s="2" t="n">
        <v>0.0717869852168468</v>
      </c>
      <c r="AD344" s="2" t="n">
        <v>0.0459360187995309</v>
      </c>
      <c r="AE344" s="2" t="n">
        <v>0.0237845880948279</v>
      </c>
      <c r="AF344" s="2" t="n">
        <v>0.00875226423274006</v>
      </c>
      <c r="AG344" s="2" t="n">
        <v>0.0678597691395712</v>
      </c>
      <c r="AH344" s="3" t="b">
        <f aca="false">TRUE()</f>
        <v>1</v>
      </c>
      <c r="AI344" s="3" t="n">
        <v>-0.409532688632343</v>
      </c>
      <c r="AJ344" s="3" t="b">
        <f aca="false">TRUE()</f>
        <v>1</v>
      </c>
      <c r="AK344" s="3" t="n">
        <v>0.71195875374761</v>
      </c>
      <c r="AL344" s="3" t="b">
        <f aca="false">TRUE()</f>
        <v>1</v>
      </c>
      <c r="AM344" s="3" t="n">
        <v>-1.2816279957662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7</v>
      </c>
      <c r="E345" s="2" t="n">
        <v>3</v>
      </c>
      <c r="F345" s="2" t="n">
        <v>27.8972710309476</v>
      </c>
      <c r="G345" s="2" t="n">
        <v>0.88833746898263</v>
      </c>
      <c r="H345" s="2" t="n">
        <v>0.984377094634996</v>
      </c>
      <c r="I345" s="2" t="n">
        <v>0.126616599170886</v>
      </c>
      <c r="J345" s="2" t="n">
        <v>0.400203934000481</v>
      </c>
      <c r="K345" s="2" t="n">
        <v>4.35505576599339</v>
      </c>
      <c r="L345" s="2" t="n">
        <v>0.781</v>
      </c>
      <c r="M345" s="2" t="n">
        <v>0.117</v>
      </c>
      <c r="N345" s="2" t="n">
        <v>9.447</v>
      </c>
      <c r="O345" s="2" t="s">
        <v>41</v>
      </c>
      <c r="P345" s="2" t="n">
        <v>378.2</v>
      </c>
      <c r="Q345" s="2" t="n">
        <v>119.4</v>
      </c>
      <c r="R345" s="2" t="n">
        <v>19.396</v>
      </c>
      <c r="S345" s="2" t="n">
        <v>0.477790297195162</v>
      </c>
      <c r="T345" s="2" t="n">
        <v>-0.62766820493003</v>
      </c>
      <c r="U345" s="2" t="n">
        <v>-0.273028835855721</v>
      </c>
      <c r="V345" s="2" t="n">
        <v>0.156467817296301</v>
      </c>
      <c r="W345" s="2" t="n">
        <v>0.00751874210458603</v>
      </c>
      <c r="X345" s="2" t="n">
        <v>0.0906971372944277</v>
      </c>
      <c r="Y345" s="2" t="n">
        <v>0.122260861464253</v>
      </c>
      <c r="Z345" s="2" t="n">
        <v>0.136627546826987</v>
      </c>
      <c r="AA345" s="2" t="n">
        <v>0.153320892835121</v>
      </c>
      <c r="AB345" s="2" t="n">
        <v>0.144998417998109</v>
      </c>
      <c r="AC345" s="2" t="n">
        <v>0.151320510289079</v>
      </c>
      <c r="AD345" s="2" t="n">
        <v>0.122964324287293</v>
      </c>
      <c r="AE345" s="2" t="n">
        <v>0.0624626566895113</v>
      </c>
      <c r="AF345" s="2" t="n">
        <v>0.015347652315219</v>
      </c>
      <c r="AG345" s="2" t="n">
        <v>-0.481887307270587</v>
      </c>
      <c r="AH345" s="3" t="b">
        <f aca="false">TRUE()</f>
        <v>1</v>
      </c>
      <c r="AI345" s="3" t="n">
        <v>0.0098364424286652</v>
      </c>
      <c r="AJ345" s="3" t="b">
        <f aca="false">TRUE()</f>
        <v>1</v>
      </c>
      <c r="AK345" s="3" t="n">
        <v>-0.150011030915788</v>
      </c>
      <c r="AL345" s="3" t="b">
        <f aca="false">TRUE()</f>
        <v>1</v>
      </c>
      <c r="AM345" s="3" t="n">
        <v>0.89950591838134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8</v>
      </c>
      <c r="E346" s="2" t="n">
        <v>0</v>
      </c>
      <c r="F346" s="2" t="n">
        <v>9.46232220802563</v>
      </c>
      <c r="G346" s="2" t="n">
        <v>0.94758064516129</v>
      </c>
      <c r="H346" s="2" t="n">
        <v>0.966413332660903</v>
      </c>
      <c r="I346" s="2" t="n">
        <v>0.218561937920207</v>
      </c>
      <c r="J346" s="2" t="n">
        <v>0.543087867465179</v>
      </c>
      <c r="K346" s="2" t="n">
        <v>2.9854654687898</v>
      </c>
      <c r="L346" s="2" t="n">
        <v>0.768</v>
      </c>
      <c r="M346" s="2" t="n">
        <v>0.156</v>
      </c>
      <c r="N346" s="2" t="n">
        <v>6.648</v>
      </c>
      <c r="O346" s="2" t="s">
        <v>41</v>
      </c>
      <c r="P346" s="2" t="n">
        <v>446</v>
      </c>
      <c r="Q346" s="2" t="n">
        <v>167.8</v>
      </c>
      <c r="R346" s="2" t="n">
        <v>22.871</v>
      </c>
      <c r="S346" s="2" t="n">
        <v>0.454546332340992</v>
      </c>
      <c r="T346" s="2" t="n">
        <v>-0.318213741819533</v>
      </c>
      <c r="U346" s="2" t="n">
        <v>-1.11203771660453</v>
      </c>
      <c r="V346" s="2" t="n">
        <v>0.0470288946854708</v>
      </c>
      <c r="W346" s="2" t="n">
        <v>0.0470288946854708</v>
      </c>
      <c r="X346" s="2" t="n">
        <v>0.0258885018779842</v>
      </c>
      <c r="Y346" s="2" t="n">
        <v>0.0946989281469722</v>
      </c>
      <c r="Z346" s="2" t="n">
        <v>0.146506383369945</v>
      </c>
      <c r="AA346" s="2" t="n">
        <v>0.16747846824375</v>
      </c>
      <c r="AB346" s="2" t="n">
        <v>0.172040466305457</v>
      </c>
      <c r="AC346" s="2" t="n">
        <v>0.155233739399888</v>
      </c>
      <c r="AD346" s="2" t="n">
        <v>0.126659603911858</v>
      </c>
      <c r="AE346" s="2" t="n">
        <v>0.0853048607919242</v>
      </c>
      <c r="AF346" s="2" t="n">
        <v>0.0261890479522217</v>
      </c>
      <c r="AG346" s="2" t="n">
        <v>-1.48824742203817</v>
      </c>
      <c r="AH346" s="3" t="b">
        <f aca="false">TRUE()</f>
        <v>1</v>
      </c>
      <c r="AI346" s="3" t="n">
        <v>-0.145929234822566</v>
      </c>
      <c r="AJ346" s="3" t="b">
        <f aca="false">TRUE()</f>
        <v>1</v>
      </c>
      <c r="AK346" s="3" t="n">
        <v>1.31158990829606</v>
      </c>
      <c r="AL346" s="3" t="b">
        <f aca="false">TRUE()</f>
        <v>1</v>
      </c>
      <c r="AM346" s="3" t="n">
        <v>1.5385762700633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1</v>
      </c>
      <c r="E347" s="2" t="n">
        <v>1</v>
      </c>
      <c r="F347" s="2" t="n">
        <v>45</v>
      </c>
      <c r="G347" s="2" t="n">
        <v>0.631212723658052</v>
      </c>
      <c r="H347" s="2" t="n">
        <v>0.97261400219493</v>
      </c>
      <c r="I347" s="2" t="n">
        <v>0.149502054531588</v>
      </c>
      <c r="J347" s="2" t="n">
        <v>0.297841884981682</v>
      </c>
      <c r="K347" s="2" t="n">
        <v>4.50687904625014</v>
      </c>
      <c r="L347" s="2" t="n">
        <v>0.708</v>
      </c>
      <c r="M347" s="2" t="n">
        <v>0.149</v>
      </c>
      <c r="N347" s="2" t="n">
        <v>10.011</v>
      </c>
      <c r="O347" s="2" t="s">
        <v>41</v>
      </c>
      <c r="P347" s="2" t="n">
        <v>334.5</v>
      </c>
      <c r="Q347" s="2" t="n">
        <v>149.2</v>
      </c>
      <c r="R347" s="2" t="n">
        <v>17.156</v>
      </c>
      <c r="S347" s="2" t="n">
        <v>0.590441130380341</v>
      </c>
      <c r="T347" s="2" t="n">
        <v>0.208241890835182</v>
      </c>
      <c r="U347" s="2" t="n">
        <v>-0.914634026928848</v>
      </c>
      <c r="V347" s="2" t="n">
        <v>0.281334814915635</v>
      </c>
      <c r="W347" s="2" t="n">
        <v>0.096159145206829</v>
      </c>
      <c r="X347" s="2" t="n">
        <v>0.0303852017075397</v>
      </c>
      <c r="Y347" s="2" t="n">
        <v>0.098353625552267</v>
      </c>
      <c r="Z347" s="2" t="n">
        <v>0.15804590423943</v>
      </c>
      <c r="AA347" s="2" t="n">
        <v>0.205660282778683</v>
      </c>
      <c r="AB347" s="2" t="n">
        <v>0.202478578852404</v>
      </c>
      <c r="AC347" s="2" t="n">
        <v>0.126171106059346</v>
      </c>
      <c r="AD347" s="2" t="n">
        <v>0.0747855352153181</v>
      </c>
      <c r="AE347" s="2" t="n">
        <v>0.0806398166951731</v>
      </c>
      <c r="AF347" s="2" t="n">
        <v>0.0234799488998394</v>
      </c>
      <c r="AG347" s="2" t="n">
        <v>-0.37032920551159</v>
      </c>
      <c r="AH347" s="3" t="b">
        <f aca="false">TRUE()</f>
        <v>1</v>
      </c>
      <c r="AI347" s="3" t="n">
        <v>-0.864847745212865</v>
      </c>
      <c r="AJ347" s="3" t="b">
        <f aca="false">TRUE()</f>
        <v>1</v>
      </c>
      <c r="AK347" s="3" t="n">
        <v>1.04925127818111</v>
      </c>
      <c r="AL347" s="3" t="b">
        <f aca="false">TRUE()</f>
        <v>1</v>
      </c>
      <c r="AM347" s="3" t="n">
        <v>0.48759774185475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1</v>
      </c>
      <c r="E348" s="2" t="n">
        <v>2</v>
      </c>
      <c r="F348" s="2" t="n">
        <v>37.8749836510982</v>
      </c>
      <c r="G348" s="2" t="n">
        <v>0.720152817574021</v>
      </c>
      <c r="H348" s="2" t="n">
        <v>0.986416343887945</v>
      </c>
      <c r="I348" s="2" t="n">
        <v>0.147741246034213</v>
      </c>
      <c r="J348" s="2" t="n">
        <v>0.304813312837993</v>
      </c>
      <c r="K348" s="2" t="n">
        <v>5.02403866790627</v>
      </c>
      <c r="L348" s="2" t="n">
        <v>0.754</v>
      </c>
      <c r="M348" s="2" t="n">
        <v>0.164</v>
      </c>
      <c r="N348" s="2" t="n">
        <v>10.932</v>
      </c>
      <c r="O348" s="2" t="s">
        <v>41</v>
      </c>
      <c r="P348" s="2" t="n">
        <v>303.9</v>
      </c>
      <c r="Q348" s="2" t="n">
        <v>121.1</v>
      </c>
      <c r="R348" s="2" t="n">
        <v>15.583</v>
      </c>
      <c r="S348" s="2" t="n">
        <v>0.429120939606092</v>
      </c>
      <c r="T348" s="2" t="n">
        <v>0.642180552283758</v>
      </c>
      <c r="U348" s="2" t="n">
        <v>-0.0105647966121309</v>
      </c>
      <c r="V348" s="2" t="n">
        <v>0.265646875744358</v>
      </c>
      <c r="W348" s="2" t="n">
        <v>0.163740303458387</v>
      </c>
      <c r="X348" s="2" t="n">
        <v>0.0311794713861751</v>
      </c>
      <c r="Y348" s="2" t="n">
        <v>0.113711294491513</v>
      </c>
      <c r="Z348" s="2" t="n">
        <v>0.192009412389675</v>
      </c>
      <c r="AA348" s="2" t="n">
        <v>0.184913513522238</v>
      </c>
      <c r="AB348" s="2" t="n">
        <v>0.121093779555503</v>
      </c>
      <c r="AC348" s="2" t="n">
        <v>0.119509469498783</v>
      </c>
      <c r="AD348" s="2" t="n">
        <v>0.106230837727013</v>
      </c>
      <c r="AE348" s="2" t="n">
        <v>0.0849307647327901</v>
      </c>
      <c r="AF348" s="2" t="n">
        <v>0.0464214566963101</v>
      </c>
      <c r="AG348" s="2" t="n">
        <v>0.00967408252693893</v>
      </c>
      <c r="AH348" s="3" t="b">
        <f aca="false">TRUE()</f>
        <v>1</v>
      </c>
      <c r="AI348" s="3" t="n">
        <v>-0.313676887246969</v>
      </c>
      <c r="AJ348" s="3" t="b">
        <f aca="false">TRUE()</f>
        <v>1</v>
      </c>
      <c r="AK348" s="3" t="n">
        <v>1.61140548557029</v>
      </c>
      <c r="AL348" s="3" t="b">
        <f aca="false">TRUE()</f>
        <v>1</v>
      </c>
      <c r="AM348" s="3" t="n">
        <v>0.19916776012218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2</v>
      </c>
      <c r="E349" s="2" t="n">
        <v>1</v>
      </c>
      <c r="F349" s="2" t="n">
        <v>26.565051177078</v>
      </c>
      <c r="G349" s="2" t="n">
        <v>0.889105058365759</v>
      </c>
      <c r="H349" s="2" t="n">
        <v>0.976467161505007</v>
      </c>
      <c r="I349" s="2" t="n">
        <v>0.212516607722414</v>
      </c>
      <c r="J349" s="2" t="n">
        <v>0.491975872099726</v>
      </c>
      <c r="K349" s="2" t="n">
        <v>3.11603197870377</v>
      </c>
      <c r="L349" s="2" t="n">
        <v>0.683</v>
      </c>
      <c r="M349" s="2" t="n">
        <v>0.082</v>
      </c>
      <c r="N349" s="2" t="n">
        <v>6.997</v>
      </c>
      <c r="O349" s="2" t="s">
        <v>41</v>
      </c>
      <c r="P349" s="2" t="n">
        <v>377.8</v>
      </c>
      <c r="Q349" s="2" t="n">
        <v>132.5</v>
      </c>
      <c r="R349" s="2" t="n">
        <v>19.373</v>
      </c>
      <c r="S349" s="2" t="n">
        <v>0.657060899653533</v>
      </c>
      <c r="T349" s="2" t="n">
        <v>-0.203816843257032</v>
      </c>
      <c r="U349" s="2" t="n">
        <v>-1.15007629747844</v>
      </c>
      <c r="V349" s="2" t="n">
        <v>0.0708655119103283</v>
      </c>
      <c r="W349" s="2" t="n">
        <v>0.0241558675317535</v>
      </c>
      <c r="X349" s="2" t="n">
        <v>0.0515403249882341</v>
      </c>
      <c r="Y349" s="2" t="n">
        <v>0.112144193439369</v>
      </c>
      <c r="Z349" s="2" t="n">
        <v>0.144054950145665</v>
      </c>
      <c r="AA349" s="2" t="n">
        <v>0.152689940968682</v>
      </c>
      <c r="AB349" s="2" t="n">
        <v>0.151909106117097</v>
      </c>
      <c r="AC349" s="2" t="n">
        <v>0.152923871624603</v>
      </c>
      <c r="AD349" s="2" t="n">
        <v>0.121034596847919</v>
      </c>
      <c r="AE349" s="2" t="n">
        <v>0.0805998963776766</v>
      </c>
      <c r="AF349" s="2" t="n">
        <v>0.033103119490755</v>
      </c>
      <c r="AG349" s="2" t="n">
        <v>-1.39230856487037</v>
      </c>
      <c r="AH349" s="3" t="b">
        <f aca="false">TRUE()</f>
        <v>1</v>
      </c>
      <c r="AI349" s="3" t="n">
        <v>-1.16439712454216</v>
      </c>
      <c r="AJ349" s="3" t="b">
        <f aca="false">TRUE()</f>
        <v>1</v>
      </c>
      <c r="AK349" s="3" t="n">
        <v>-1.46170418149052</v>
      </c>
      <c r="AL349" s="3" t="b">
        <f aca="false">TRUE()</f>
        <v>1</v>
      </c>
      <c r="AM349" s="3" t="n">
        <v>0.89573559182274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2</v>
      </c>
      <c r="E350" s="2" t="n">
        <v>2</v>
      </c>
      <c r="F350" s="2" t="n">
        <v>24.2277453179541</v>
      </c>
      <c r="G350" s="2" t="n">
        <v>0.877049180327869</v>
      </c>
      <c r="H350" s="2" t="n">
        <v>0.97611873203459</v>
      </c>
      <c r="I350" s="2" t="n">
        <v>0.184203125049571</v>
      </c>
      <c r="J350" s="2" t="n">
        <v>0.463575194069265</v>
      </c>
      <c r="K350" s="2" t="n">
        <v>3.38963222628824</v>
      </c>
      <c r="L350" s="2" t="n">
        <v>0.717</v>
      </c>
      <c r="M350" s="2" t="n">
        <v>0.091</v>
      </c>
      <c r="N350" s="2" t="n">
        <v>7.606</v>
      </c>
      <c r="O350" s="2" t="s">
        <v>41</v>
      </c>
      <c r="P350" s="2" t="n">
        <v>376.9</v>
      </c>
      <c r="Q350" s="2" t="n">
        <v>129.9</v>
      </c>
      <c r="R350" s="2" t="n">
        <v>19.329</v>
      </c>
      <c r="S350" s="2" t="n">
        <v>0.523071942902042</v>
      </c>
      <c r="T350" s="2" t="n">
        <v>-0.370033791101215</v>
      </c>
      <c r="U350" s="2" t="n">
        <v>-0.75294754215317</v>
      </c>
      <c r="V350" s="2" t="n">
        <v>0.213050440080095</v>
      </c>
      <c r="W350" s="2" t="n">
        <v>0.0972810389696645</v>
      </c>
      <c r="X350" s="2" t="n">
        <v>0.0545635870555077</v>
      </c>
      <c r="Y350" s="2" t="n">
        <v>0.135104735194297</v>
      </c>
      <c r="Z350" s="2" t="n">
        <v>0.159584965071447</v>
      </c>
      <c r="AA350" s="2" t="n">
        <v>0.159920815873914</v>
      </c>
      <c r="AB350" s="2" t="n">
        <v>0.141981162550137</v>
      </c>
      <c r="AC350" s="2" t="n">
        <v>0.125639426277835</v>
      </c>
      <c r="AD350" s="2" t="n">
        <v>0.114276875090069</v>
      </c>
      <c r="AE350" s="2" t="n">
        <v>0.0834311551474115</v>
      </c>
      <c r="AF350" s="2" t="n">
        <v>0.0254972777393824</v>
      </c>
      <c r="AG350" s="2" t="n">
        <v>-1.19127006662624</v>
      </c>
      <c r="AH350" s="3" t="b">
        <f aca="false">TRUE()</f>
        <v>1</v>
      </c>
      <c r="AI350" s="3" t="n">
        <v>-0.757009968654321</v>
      </c>
      <c r="AJ350" s="3" t="b">
        <f aca="false">TRUE()</f>
        <v>1</v>
      </c>
      <c r="AK350" s="3" t="n">
        <v>-1.12441165705702</v>
      </c>
      <c r="AL350" s="3" t="b">
        <f aca="false">TRUE()</f>
        <v>1</v>
      </c>
      <c r="AM350" s="3" t="n">
        <v>0.88725235706590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4</v>
      </c>
      <c r="E351" s="2" t="n">
        <v>2</v>
      </c>
      <c r="F351" s="2" t="n">
        <v>20.2248594311681</v>
      </c>
      <c r="G351" s="2" t="n">
        <v>0.91820580474934</v>
      </c>
      <c r="H351" s="2" t="n">
        <v>0.962948537607239</v>
      </c>
      <c r="I351" s="2" t="n">
        <v>0.246159645315465</v>
      </c>
      <c r="J351" s="2" t="n">
        <v>0.526301383416053</v>
      </c>
      <c r="K351" s="2" t="n">
        <v>2.4912316244856</v>
      </c>
      <c r="L351" s="2" t="n">
        <v>0.709</v>
      </c>
      <c r="M351" s="2" t="n">
        <v>0.133</v>
      </c>
      <c r="N351" s="2" t="n">
        <v>5.589</v>
      </c>
      <c r="O351" s="2" t="s">
        <v>41</v>
      </c>
      <c r="P351" s="2" t="n">
        <v>517.2</v>
      </c>
      <c r="Q351" s="2" t="n">
        <v>169.8</v>
      </c>
      <c r="R351" s="2" t="n">
        <v>26.524</v>
      </c>
      <c r="S351" s="2" t="n">
        <v>0.157733722118382</v>
      </c>
      <c r="T351" s="2" t="n">
        <v>-0.548723474894353</v>
      </c>
      <c r="U351" s="2" t="n">
        <v>-0.875159859576504</v>
      </c>
      <c r="V351" s="2" t="n">
        <v>0.063199557197972</v>
      </c>
      <c r="W351" s="2" t="n">
        <v>0.000854211243118352</v>
      </c>
      <c r="X351" s="2" t="n">
        <v>0.0551241647152401</v>
      </c>
      <c r="Y351" s="2" t="n">
        <v>0.117521447371379</v>
      </c>
      <c r="Z351" s="2" t="n">
        <v>0.135954010812481</v>
      </c>
      <c r="AA351" s="2" t="n">
        <v>0.150485005834151</v>
      </c>
      <c r="AB351" s="2" t="n">
        <v>0.151572904251581</v>
      </c>
      <c r="AC351" s="2" t="n">
        <v>0.148603594099366</v>
      </c>
      <c r="AD351" s="2" t="n">
        <v>0.131626870185525</v>
      </c>
      <c r="AE351" s="2" t="n">
        <v>0.0844877345946703</v>
      </c>
      <c r="AF351" s="2" t="n">
        <v>0.0246242681356055</v>
      </c>
      <c r="AG351" s="2" t="n">
        <v>-1.85140509721413</v>
      </c>
      <c r="AH351" s="3" t="b">
        <f aca="false">TRUE()</f>
        <v>1</v>
      </c>
      <c r="AI351" s="3" t="n">
        <v>-0.852865770039694</v>
      </c>
      <c r="AJ351" s="3" t="b">
        <f aca="false">TRUE()</f>
        <v>1</v>
      </c>
      <c r="AK351" s="3" t="n">
        <v>0.449620123632662</v>
      </c>
      <c r="AL351" s="3" t="b">
        <f aca="false">TRUE()</f>
        <v>1</v>
      </c>
      <c r="AM351" s="3" t="n">
        <v>2.2096943974933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5</v>
      </c>
      <c r="E352" s="2" t="n">
        <v>0</v>
      </c>
      <c r="F352" s="2" t="n">
        <v>33.6900675259798</v>
      </c>
      <c r="G352" s="2" t="n">
        <v>0.577099236641221</v>
      </c>
      <c r="H352" s="2" t="n">
        <v>0.955605507222192</v>
      </c>
      <c r="I352" s="2" t="n">
        <v>0.121260909022396</v>
      </c>
      <c r="J352" s="2" t="n">
        <v>0.293791592595899</v>
      </c>
      <c r="K352" s="2" t="n">
        <v>5.18509668009711</v>
      </c>
      <c r="L352" s="2" t="n">
        <v>0.663</v>
      </c>
      <c r="M352" s="2" t="n">
        <v>0.071</v>
      </c>
      <c r="N352" s="2" t="n">
        <v>11.149</v>
      </c>
      <c r="O352" s="2" t="s">
        <v>41</v>
      </c>
      <c r="P352" s="2" t="n">
        <v>179.9</v>
      </c>
      <c r="Q352" s="2" t="n">
        <v>60.2</v>
      </c>
      <c r="R352" s="2" t="n">
        <v>9.227</v>
      </c>
      <c r="S352" s="2" t="n">
        <v>0.476717404040251</v>
      </c>
      <c r="T352" s="2" t="n">
        <v>-0.225777490689807</v>
      </c>
      <c r="U352" s="2" t="n">
        <v>-0.275849446218887</v>
      </c>
      <c r="V352" s="2" t="n">
        <v>0.122991674036184</v>
      </c>
      <c r="W352" s="2" t="n">
        <v>0.0813864573562737</v>
      </c>
      <c r="X352" s="2" t="n">
        <v>0.0311479959771153</v>
      </c>
      <c r="Y352" s="2" t="n">
        <v>0.144219922225379</v>
      </c>
      <c r="Z352" s="2" t="n">
        <v>0.140970874571538</v>
      </c>
      <c r="AA352" s="2" t="n">
        <v>0.153510986349333</v>
      </c>
      <c r="AB352" s="2" t="n">
        <v>0.120537046564373</v>
      </c>
      <c r="AC352" s="2" t="n">
        <v>0.125411194484909</v>
      </c>
      <c r="AD352" s="2" t="n">
        <v>0.108934964205127</v>
      </c>
      <c r="AE352" s="2" t="n">
        <v>0.107316083543716</v>
      </c>
      <c r="AF352" s="2" t="n">
        <v>0.0679509320785089</v>
      </c>
      <c r="AG352" s="2" t="n">
        <v>0.128017765279031</v>
      </c>
      <c r="AH352" s="3" t="b">
        <f aca="false">TRUE()</f>
        <v>1</v>
      </c>
      <c r="AI352" s="3" t="n">
        <v>-1.40403662800559</v>
      </c>
      <c r="AJ352" s="3" t="b">
        <f aca="false">TRUE()</f>
        <v>1</v>
      </c>
      <c r="AK352" s="3" t="n">
        <v>-1.87395060024258</v>
      </c>
      <c r="AL352" s="3" t="b">
        <f aca="false">TRUE()</f>
        <v>1</v>
      </c>
      <c r="AM352" s="3" t="n">
        <v>-0.96963347304249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6</v>
      </c>
      <c r="E353" s="2" t="n">
        <v>1</v>
      </c>
      <c r="F353" s="2" t="n">
        <v>30.3432488842396</v>
      </c>
      <c r="G353" s="2" t="n">
        <v>0.615604186489058</v>
      </c>
      <c r="H353" s="2" t="n">
        <v>0.99009145137874</v>
      </c>
      <c r="I353" s="2" t="n">
        <v>0.0747198172738005</v>
      </c>
      <c r="J353" s="2" t="n">
        <v>0.241587775849615</v>
      </c>
      <c r="K353" s="2" t="n">
        <v>7.72916820056614</v>
      </c>
      <c r="L353" s="2" t="n">
        <v>0.742</v>
      </c>
      <c r="M353" s="2" t="n">
        <v>0.102</v>
      </c>
      <c r="N353" s="2" t="n">
        <v>16.275</v>
      </c>
      <c r="O353" s="2" t="s">
        <v>41</v>
      </c>
      <c r="P353" s="2" t="n">
        <v>324.5</v>
      </c>
      <c r="Q353" s="2" t="n">
        <v>168</v>
      </c>
      <c r="R353" s="2" t="n">
        <v>16.642</v>
      </c>
      <c r="S353" s="2" t="n">
        <v>0.571826398650023</v>
      </c>
      <c r="T353" s="2" t="n">
        <v>0.558763565670558</v>
      </c>
      <c r="U353" s="2" t="n">
        <v>-0.886063497935498</v>
      </c>
      <c r="V353" s="2" t="n">
        <v>0.547019338981476</v>
      </c>
      <c r="W353" s="2" t="n">
        <v>0.30503205462224</v>
      </c>
      <c r="X353" s="2" t="n">
        <v>0.020971628492224</v>
      </c>
      <c r="Y353" s="2" t="n">
        <v>0.166705744888369</v>
      </c>
      <c r="Z353" s="2" t="n">
        <v>0.236881924537361</v>
      </c>
      <c r="AA353" s="2" t="n">
        <v>0.236487834442084</v>
      </c>
      <c r="AB353" s="2" t="n">
        <v>0.0864178101870362</v>
      </c>
      <c r="AC353" s="2" t="n">
        <v>0.0751407803869963</v>
      </c>
      <c r="AD353" s="2" t="n">
        <v>0.0897440987791041</v>
      </c>
      <c r="AE353" s="2" t="n">
        <v>0.0689488723175166</v>
      </c>
      <c r="AF353" s="2" t="n">
        <v>0.0187013059693084</v>
      </c>
      <c r="AG353" s="2" t="n">
        <v>1.99737396073664</v>
      </c>
      <c r="AH353" s="3" t="b">
        <f aca="false">TRUE()</f>
        <v>1</v>
      </c>
      <c r="AI353" s="3" t="n">
        <v>-0.457460589325029</v>
      </c>
      <c r="AJ353" s="3" t="b">
        <f aca="false">TRUE()</f>
        <v>1</v>
      </c>
      <c r="AK353" s="3" t="n">
        <v>-0.712165238304961</v>
      </c>
      <c r="AL353" s="3" t="b">
        <f aca="false">TRUE()</f>
        <v>1</v>
      </c>
      <c r="AM353" s="3" t="n">
        <v>0.39333957788986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7</v>
      </c>
      <c r="E354" s="2" t="n">
        <v>2</v>
      </c>
      <c r="F354" s="2" t="n">
        <v>45</v>
      </c>
      <c r="G354" s="2" t="n">
        <v>0.915046059365404</v>
      </c>
      <c r="H354" s="2" t="n">
        <v>0.983583602903729</v>
      </c>
      <c r="I354" s="2" t="n">
        <v>0.175173307632077</v>
      </c>
      <c r="J354" s="2" t="n">
        <v>0.39753231724011</v>
      </c>
      <c r="K354" s="2" t="n">
        <v>4.92045618337518</v>
      </c>
      <c r="L354" s="2" t="n">
        <v>0.837</v>
      </c>
      <c r="M354" s="2" t="n">
        <v>0.133</v>
      </c>
      <c r="N354" s="2" t="n">
        <v>10.586</v>
      </c>
      <c r="O354" s="2" t="s">
        <v>41</v>
      </c>
      <c r="P354" s="2" t="n">
        <v>390.7</v>
      </c>
      <c r="Q354" s="2" t="n">
        <v>142.5</v>
      </c>
      <c r="R354" s="2" t="n">
        <v>20.034</v>
      </c>
      <c r="S354" s="2" t="n">
        <v>0.395808589331918</v>
      </c>
      <c r="T354" s="2" t="n">
        <v>-0.326331717689605</v>
      </c>
      <c r="U354" s="2" t="n">
        <v>-0.689474641495729</v>
      </c>
      <c r="V354" s="2" t="n">
        <v>0.0457509801746479</v>
      </c>
      <c r="W354" s="2" t="n">
        <v>0.0161000483851306</v>
      </c>
      <c r="X354" s="2" t="n">
        <v>0.0505410604648296</v>
      </c>
      <c r="Y354" s="2" t="n">
        <v>0.0878277408200014</v>
      </c>
      <c r="Z354" s="2" t="n">
        <v>0.148702067167414</v>
      </c>
      <c r="AA354" s="2" t="n">
        <v>0.163245217272185</v>
      </c>
      <c r="AB354" s="2" t="n">
        <v>0.156561848323866</v>
      </c>
      <c r="AC354" s="2" t="n">
        <v>0.173979551025581</v>
      </c>
      <c r="AD354" s="2" t="n">
        <v>0.130474880877217</v>
      </c>
      <c r="AE354" s="2" t="n">
        <v>0.0726762917199771</v>
      </c>
      <c r="AF354" s="2" t="n">
        <v>0.0159913423289285</v>
      </c>
      <c r="AG354" s="2" t="n">
        <v>-0.0664372050847364</v>
      </c>
      <c r="AH354" s="3" t="b">
        <f aca="false">TRUE()</f>
        <v>1</v>
      </c>
      <c r="AI354" s="3" t="n">
        <v>0.680827052126277</v>
      </c>
      <c r="AJ354" s="3" t="b">
        <f aca="false">TRUE()</f>
        <v>1</v>
      </c>
      <c r="AK354" s="3" t="n">
        <v>0.449620123632662</v>
      </c>
      <c r="AL354" s="3" t="b">
        <f aca="false">TRUE()</f>
        <v>1</v>
      </c>
      <c r="AM354" s="3" t="n">
        <v>1.0173286233374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8</v>
      </c>
      <c r="E355" s="2" t="n">
        <v>0</v>
      </c>
      <c r="F355" s="2" t="n">
        <v>18.434948822922</v>
      </c>
      <c r="G355" s="2" t="n">
        <v>0.797368421052632</v>
      </c>
      <c r="H355" s="2" t="n">
        <v>0.99021802483704</v>
      </c>
      <c r="I355" s="2" t="n">
        <v>0.114796146217443</v>
      </c>
      <c r="J355" s="2" t="n">
        <v>0.316479351469018</v>
      </c>
      <c r="K355" s="2" t="n">
        <v>5.55422631673769</v>
      </c>
      <c r="L355" s="2" t="n">
        <v>0.757</v>
      </c>
      <c r="M355" s="2" t="n">
        <v>0.087</v>
      </c>
      <c r="N355" s="2" t="n">
        <v>11.942</v>
      </c>
      <c r="O355" s="2" t="s">
        <v>41</v>
      </c>
      <c r="P355" s="2" t="n">
        <v>163.7</v>
      </c>
      <c r="Q355" s="2" t="n">
        <v>54.7</v>
      </c>
      <c r="R355" s="2" t="n">
        <v>8.397</v>
      </c>
      <c r="S355" s="2" t="n">
        <v>-1</v>
      </c>
      <c r="T355" s="2" t="n">
        <v>-0.28959185745257</v>
      </c>
      <c r="U355" s="2" t="n">
        <v>-0.632261202500035</v>
      </c>
      <c r="V355" s="2" t="n">
        <v>0.147765656380634</v>
      </c>
      <c r="W355" s="2" t="n">
        <v>0.0390069196880843</v>
      </c>
      <c r="X355" s="2" t="n">
        <v>0.0535568941969088</v>
      </c>
      <c r="Y355" s="2" t="n">
        <v>0.134447853054305</v>
      </c>
      <c r="Z355" s="2" t="n">
        <v>0.144816752911894</v>
      </c>
      <c r="AA355" s="2" t="n">
        <v>0.147723112501667</v>
      </c>
      <c r="AB355" s="2" t="n">
        <v>0.158085545370728</v>
      </c>
      <c r="AC355" s="2" t="n">
        <v>0.131412542915305</v>
      </c>
      <c r="AD355" s="2" t="n">
        <v>0.120176459443457</v>
      </c>
      <c r="AE355" s="2" t="n">
        <v>0.0869470651640676</v>
      </c>
      <c r="AF355" s="2" t="n">
        <v>0.0228337744416671</v>
      </c>
      <c r="AG355" s="2" t="n">
        <v>0.399250223812223</v>
      </c>
      <c r="AH355" s="3" t="b">
        <f aca="false">TRUE()</f>
        <v>1</v>
      </c>
      <c r="AI355" s="3" t="n">
        <v>-0.277730961727455</v>
      </c>
      <c r="AJ355" s="3" t="b">
        <f aca="false">TRUE()</f>
        <v>1</v>
      </c>
      <c r="AK355" s="3" t="n">
        <v>-1.27431944569413</v>
      </c>
      <c r="AL355" s="3" t="b">
        <f aca="false">TRUE()</f>
        <v>1</v>
      </c>
      <c r="AM355" s="3" t="n">
        <v>-1.1223316986656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9</v>
      </c>
      <c r="E356" s="2" t="n">
        <v>0</v>
      </c>
      <c r="F356" s="2" t="n">
        <v>33.6900675259798</v>
      </c>
      <c r="G356" s="2" t="n">
        <v>0.556721840936617</v>
      </c>
      <c r="H356" s="2" t="n">
        <v>0.966852543366977</v>
      </c>
      <c r="I356" s="2" t="n">
        <v>0.0972740904260271</v>
      </c>
      <c r="J356" s="2" t="n">
        <v>0.254706776566184</v>
      </c>
      <c r="K356" s="2" t="n">
        <v>7.62089231938294</v>
      </c>
      <c r="L356" s="2" t="n">
        <v>0.814</v>
      </c>
      <c r="M356" s="2" t="n">
        <v>0.103</v>
      </c>
      <c r="N356" s="2" t="n">
        <v>16.112</v>
      </c>
      <c r="O356" s="2" t="s">
        <v>41</v>
      </c>
      <c r="P356" s="2" t="n">
        <v>317.5</v>
      </c>
      <c r="Q356" s="2" t="n">
        <v>117</v>
      </c>
      <c r="R356" s="2" t="n">
        <v>16.282</v>
      </c>
      <c r="S356" s="2" t="n">
        <v>0.46583916106834</v>
      </c>
      <c r="T356" s="2" t="n">
        <v>-0.267517352164333</v>
      </c>
      <c r="U356" s="2" t="n">
        <v>-0.902453617163161</v>
      </c>
      <c r="V356" s="2" t="n">
        <v>0.123268553583033</v>
      </c>
      <c r="W356" s="2" t="n">
        <v>0.0885334911558987</v>
      </c>
      <c r="X356" s="2" t="n">
        <v>0.022822525666472</v>
      </c>
      <c r="Y356" s="2" t="n">
        <v>0.111437719109729</v>
      </c>
      <c r="Z356" s="2" t="n">
        <v>0.162028330526904</v>
      </c>
      <c r="AA356" s="2" t="n">
        <v>0.168362242112999</v>
      </c>
      <c r="AB356" s="2" t="n">
        <v>0.136740103142461</v>
      </c>
      <c r="AC356" s="2" t="n">
        <v>0.141429355976913</v>
      </c>
      <c r="AD356" s="2" t="n">
        <v>0.153935626700203</v>
      </c>
      <c r="AE356" s="2" t="n">
        <v>0.0888509269007032</v>
      </c>
      <c r="AF356" s="2" t="n">
        <v>0.0143931698636152</v>
      </c>
      <c r="AG356" s="2" t="n">
        <v>1.91781401610461</v>
      </c>
      <c r="AH356" s="3" t="b">
        <f aca="false">TRUE()</f>
        <v>1</v>
      </c>
      <c r="AI356" s="3" t="n">
        <v>0.405241623143328</v>
      </c>
      <c r="AJ356" s="3" t="b">
        <f aca="false">TRUE()</f>
        <v>1</v>
      </c>
      <c r="AK356" s="3" t="n">
        <v>-0.674688291145683</v>
      </c>
      <c r="AL356" s="3" t="b">
        <f aca="false">TRUE()</f>
        <v>1</v>
      </c>
      <c r="AM356" s="3" t="n">
        <v>0.32735886311443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0</v>
      </c>
      <c r="E357" s="2" t="n">
        <v>1</v>
      </c>
      <c r="F357" s="2" t="n">
        <v>15.2551187030578</v>
      </c>
      <c r="G357" s="2" t="n">
        <v>0.842549203373946</v>
      </c>
      <c r="H357" s="2" t="n">
        <v>0.98846183148987</v>
      </c>
      <c r="I357" s="2" t="n">
        <v>0.144197826998855</v>
      </c>
      <c r="J357" s="2" t="n">
        <v>0.328378187005663</v>
      </c>
      <c r="K357" s="2" t="n">
        <v>5.33439761907414</v>
      </c>
      <c r="L357" s="2" t="n">
        <v>0.788</v>
      </c>
      <c r="M357" s="2" t="n">
        <v>0.124</v>
      </c>
      <c r="N357" s="2" t="n">
        <v>11.453</v>
      </c>
      <c r="O357" s="2" t="s">
        <v>41</v>
      </c>
      <c r="P357" s="2" t="n">
        <v>339</v>
      </c>
      <c r="Q357" s="2" t="n">
        <v>128.2</v>
      </c>
      <c r="R357" s="2" t="n">
        <v>17.383</v>
      </c>
      <c r="S357" s="2" t="n">
        <v>0.372372830258884</v>
      </c>
      <c r="T357" s="2" t="n">
        <v>-0.30601287129224</v>
      </c>
      <c r="U357" s="2" t="n">
        <v>-0.790435772561987</v>
      </c>
      <c r="V357" s="2" t="n">
        <v>0.0676076760352489</v>
      </c>
      <c r="W357" s="2" t="n">
        <v>0.0406837672962769</v>
      </c>
      <c r="X357" s="2" t="n">
        <v>0.04396497221755</v>
      </c>
      <c r="Y357" s="2" t="n">
        <v>0.0892285563281356</v>
      </c>
      <c r="Z357" s="2" t="n">
        <v>0.147763209596728</v>
      </c>
      <c r="AA357" s="2" t="n">
        <v>0.172301336312664</v>
      </c>
      <c r="AB357" s="2" t="n">
        <v>0.151459278128116</v>
      </c>
      <c r="AC357" s="2" t="n">
        <v>0.157062648637413</v>
      </c>
      <c r="AD357" s="2" t="n">
        <v>0.143683249239567</v>
      </c>
      <c r="AE357" s="2" t="n">
        <v>0.0785073206616567</v>
      </c>
      <c r="AF357" s="2" t="n">
        <v>0.016029428878169</v>
      </c>
      <c r="AG357" s="2" t="n">
        <v>0.23772247798809</v>
      </c>
      <c r="AH357" s="3" t="b">
        <f aca="false">TRUE()</f>
        <v>1</v>
      </c>
      <c r="AI357" s="3" t="n">
        <v>0.0937102686408668</v>
      </c>
      <c r="AJ357" s="3" t="b">
        <f aca="false">TRUE()</f>
        <v>1</v>
      </c>
      <c r="AK357" s="3" t="n">
        <v>0.112327599199159</v>
      </c>
      <c r="AL357" s="3" t="b">
        <f aca="false">TRUE()</f>
        <v>1</v>
      </c>
      <c r="AM357" s="3" t="n">
        <v>0.5300139156389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2</v>
      </c>
      <c r="E358" s="2" t="n">
        <v>1</v>
      </c>
      <c r="F358" s="2" t="n">
        <v>21.3706222693432</v>
      </c>
      <c r="G358" s="2" t="n">
        <v>0.683257918552036</v>
      </c>
      <c r="H358" s="2" t="n">
        <v>0.986379293951456</v>
      </c>
      <c r="I358" s="2" t="n">
        <v>0.125038482866161</v>
      </c>
      <c r="J358" s="2" t="n">
        <v>0.296929602131269</v>
      </c>
      <c r="K358" s="2" t="n">
        <v>5.23731729790943</v>
      </c>
      <c r="L358" s="2" t="n">
        <v>0.629</v>
      </c>
      <c r="M358" s="2" t="n">
        <v>0.094</v>
      </c>
      <c r="N358" s="2" t="n">
        <v>11.249</v>
      </c>
      <c r="O358" s="2" t="s">
        <v>41</v>
      </c>
      <c r="P358" s="2" t="n">
        <v>132.1</v>
      </c>
      <c r="Q358" s="2" t="n">
        <v>51</v>
      </c>
      <c r="R358" s="2" t="n">
        <v>6.773</v>
      </c>
      <c r="S358" s="2" t="n">
        <v>-1</v>
      </c>
      <c r="T358" s="2" t="n">
        <v>0.0196967853579524</v>
      </c>
      <c r="U358" s="2" t="n">
        <v>-0.466632152408619</v>
      </c>
      <c r="V358" s="2" t="n">
        <v>0.174751691666637</v>
      </c>
      <c r="W358" s="2" t="n">
        <v>0.134551981561659</v>
      </c>
      <c r="X358" s="2" t="n">
        <v>0.0242721395640469</v>
      </c>
      <c r="Y358" s="2" t="n">
        <v>0.110789357570091</v>
      </c>
      <c r="Z358" s="2" t="n">
        <v>0.16776485006162</v>
      </c>
      <c r="AA358" s="2" t="n">
        <v>0.170487565924037</v>
      </c>
      <c r="AB358" s="2" t="n">
        <v>0.123730155376455</v>
      </c>
      <c r="AC358" s="2" t="n">
        <v>0.122596616316693</v>
      </c>
      <c r="AD358" s="2" t="n">
        <v>0.109553136995495</v>
      </c>
      <c r="AE358" s="2" t="n">
        <v>0.122168861862272</v>
      </c>
      <c r="AF358" s="2" t="n">
        <v>0.0486373163292886</v>
      </c>
      <c r="AG358" s="2" t="n">
        <v>0.166388909585579</v>
      </c>
      <c r="AH358" s="3" t="b">
        <f aca="false">TRUE()</f>
        <v>1</v>
      </c>
      <c r="AI358" s="3" t="n">
        <v>-1.81142378389342</v>
      </c>
      <c r="AJ358" s="3" t="b">
        <f aca="false">TRUE()</f>
        <v>1</v>
      </c>
      <c r="AK358" s="3" t="n">
        <v>-1.01198081557919</v>
      </c>
      <c r="AL358" s="3" t="b">
        <f aca="false">TRUE()</f>
        <v>1</v>
      </c>
      <c r="AM358" s="3" t="n">
        <v>-1.4201874967946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3</v>
      </c>
      <c r="E359" s="2" t="n">
        <v>1</v>
      </c>
      <c r="F359" s="2" t="n">
        <v>21.3706222693432</v>
      </c>
      <c r="G359" s="2" t="n">
        <v>0.898928024502297</v>
      </c>
      <c r="H359" s="2" t="n">
        <v>0.968495387280668</v>
      </c>
      <c r="I359" s="2" t="n">
        <v>0.233559878987356</v>
      </c>
      <c r="J359" s="2" t="n">
        <v>0.486021002167958</v>
      </c>
      <c r="K359" s="2" t="n">
        <v>3.43240453488679</v>
      </c>
      <c r="L359" s="2" t="n">
        <v>0.84</v>
      </c>
      <c r="M359" s="2" t="n">
        <v>0.171</v>
      </c>
      <c r="N359" s="2" t="n">
        <v>7.628</v>
      </c>
      <c r="O359" s="2" t="s">
        <v>41</v>
      </c>
      <c r="P359" s="2" t="n">
        <v>474.8</v>
      </c>
      <c r="Q359" s="2" t="n">
        <v>179.2</v>
      </c>
      <c r="R359" s="2" t="n">
        <v>24.349</v>
      </c>
      <c r="S359" s="2" t="n">
        <v>0.528058381034187</v>
      </c>
      <c r="T359" s="2" t="n">
        <v>-0.103003879887764</v>
      </c>
      <c r="U359" s="2" t="n">
        <v>-0.963347978168812</v>
      </c>
      <c r="V359" s="2" t="n">
        <v>0.168723382875963</v>
      </c>
      <c r="W359" s="2" t="n">
        <v>0.028807557631118</v>
      </c>
      <c r="X359" s="2" t="n">
        <v>0.0528968240325801</v>
      </c>
      <c r="Y359" s="2" t="n">
        <v>0.106648279727559</v>
      </c>
      <c r="Z359" s="2" t="n">
        <v>0.146828138410253</v>
      </c>
      <c r="AA359" s="2" t="n">
        <v>0.174654674280172</v>
      </c>
      <c r="AB359" s="2" t="n">
        <v>0.178654081249508</v>
      </c>
      <c r="AC359" s="2" t="n">
        <v>0.159403591657141</v>
      </c>
      <c r="AD359" s="2" t="n">
        <v>0.104043764230218</v>
      </c>
      <c r="AE359" s="2" t="n">
        <v>0.0606241978109877</v>
      </c>
      <c r="AF359" s="2" t="n">
        <v>0.016246448601582</v>
      </c>
      <c r="AG359" s="2" t="n">
        <v>-1.1598414375844</v>
      </c>
      <c r="AH359" s="3" t="b">
        <f aca="false">TRUE()</f>
        <v>1</v>
      </c>
      <c r="AI359" s="3" t="n">
        <v>0.716772977645791</v>
      </c>
      <c r="AJ359" s="3" t="b">
        <f aca="false">TRUE()</f>
        <v>1</v>
      </c>
      <c r="AK359" s="3" t="n">
        <v>1.87374411568523</v>
      </c>
      <c r="AL359" s="3" t="b">
        <f aca="false">TRUE()</f>
        <v>1</v>
      </c>
      <c r="AM359" s="3" t="n">
        <v>1.8100397822822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3</v>
      </c>
      <c r="E360" s="2" t="n">
        <v>2</v>
      </c>
      <c r="F360" s="2" t="n">
        <v>26.565051177078</v>
      </c>
      <c r="G360" s="2" t="n">
        <v>0.895747599451303</v>
      </c>
      <c r="H360" s="2" t="n">
        <v>0.976544797746194</v>
      </c>
      <c r="I360" s="2" t="n">
        <v>0.188190453307393</v>
      </c>
      <c r="J360" s="2" t="n">
        <v>0.458086151721195</v>
      </c>
      <c r="K360" s="2" t="n">
        <v>3.76383344616887</v>
      </c>
      <c r="L360" s="2" t="n">
        <v>0.802</v>
      </c>
      <c r="M360" s="2" t="n">
        <v>0.109</v>
      </c>
      <c r="N360" s="2" t="n">
        <v>8.403</v>
      </c>
      <c r="O360" s="2" t="s">
        <v>41</v>
      </c>
      <c r="P360" s="2" t="n">
        <v>381</v>
      </c>
      <c r="Q360" s="2" t="n">
        <v>142</v>
      </c>
      <c r="R360" s="2" t="n">
        <v>19.537</v>
      </c>
      <c r="S360" s="2" t="n">
        <v>0.490960863491497</v>
      </c>
      <c r="T360" s="2" t="n">
        <v>-0.309740909775718</v>
      </c>
      <c r="U360" s="2" t="n">
        <v>-1.0391934686968</v>
      </c>
      <c r="V360" s="2" t="n">
        <v>0.0280319979056517</v>
      </c>
      <c r="W360" s="2" t="n">
        <v>0.0280319979056517</v>
      </c>
      <c r="X360" s="2" t="n">
        <v>0.0299010546697891</v>
      </c>
      <c r="Y360" s="2" t="n">
        <v>0.0921144335495722</v>
      </c>
      <c r="Z360" s="2" t="n">
        <v>0.148924778153696</v>
      </c>
      <c r="AA360" s="2" t="n">
        <v>0.16623064392753</v>
      </c>
      <c r="AB360" s="2" t="n">
        <v>0.148517546879018</v>
      </c>
      <c r="AC360" s="2" t="n">
        <v>0.152315825307678</v>
      </c>
      <c r="AD360" s="2" t="n">
        <v>0.14441931437262</v>
      </c>
      <c r="AE360" s="2" t="n">
        <v>0.0872026491989904</v>
      </c>
      <c r="AF360" s="2" t="n">
        <v>0.0303737539411066</v>
      </c>
      <c r="AG360" s="2" t="n">
        <v>-0.916311063664444</v>
      </c>
      <c r="AH360" s="3" t="b">
        <f aca="false">TRUE()</f>
        <v>1</v>
      </c>
      <c r="AI360" s="3" t="n">
        <v>0.26145792106527</v>
      </c>
      <c r="AJ360" s="3" t="b">
        <f aca="false">TRUE()</f>
        <v>1</v>
      </c>
      <c r="AK360" s="3" t="n">
        <v>-0.449826608190014</v>
      </c>
      <c r="AL360" s="3" t="b">
        <f aca="false">TRUE()</f>
        <v>1</v>
      </c>
      <c r="AM360" s="3" t="n">
        <v>0.92589820429151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4</v>
      </c>
      <c r="E361" s="2" t="n">
        <v>0</v>
      </c>
      <c r="F361" s="2" t="n">
        <v>17.1027289690524</v>
      </c>
      <c r="G361" s="2" t="n">
        <v>0.80379746835443</v>
      </c>
      <c r="H361" s="2" t="n">
        <v>0.98853678772566</v>
      </c>
      <c r="I361" s="2" t="n">
        <v>0.125979293596978</v>
      </c>
      <c r="J361" s="2" t="n">
        <v>0.315884679631105</v>
      </c>
      <c r="K361" s="2" t="n">
        <v>6.09520616619441</v>
      </c>
      <c r="L361" s="2" t="n">
        <v>0.853</v>
      </c>
      <c r="M361" s="2" t="n">
        <v>0.113</v>
      </c>
      <c r="N361" s="2" t="n">
        <v>13.121</v>
      </c>
      <c r="O361" s="2" t="s">
        <v>41</v>
      </c>
      <c r="P361" s="2" t="n">
        <v>86.9</v>
      </c>
      <c r="Q361" s="2" t="n">
        <v>32.2</v>
      </c>
      <c r="R361" s="2" t="n">
        <v>4.456</v>
      </c>
      <c r="S361" s="2" t="n">
        <v>0.615823571532906</v>
      </c>
      <c r="T361" s="2" t="n">
        <v>-0.256956488363202</v>
      </c>
      <c r="U361" s="2" t="n">
        <v>-0.563476266737367</v>
      </c>
      <c r="V361" s="2" t="n">
        <v>0.0631065673530619</v>
      </c>
      <c r="W361" s="2" t="n">
        <v>0.043126511732929</v>
      </c>
      <c r="X361" s="2" t="n">
        <v>0.0322358695476982</v>
      </c>
      <c r="Y361" s="2" t="n">
        <v>0.104056581654872</v>
      </c>
      <c r="Z361" s="2" t="n">
        <v>0.146170952574405</v>
      </c>
      <c r="AA361" s="2" t="n">
        <v>0.168001123637696</v>
      </c>
      <c r="AB361" s="2" t="n">
        <v>0.132406939315609</v>
      </c>
      <c r="AC361" s="2" t="n">
        <v>0.140004119379972</v>
      </c>
      <c r="AD361" s="2" t="n">
        <v>0.144687355825237</v>
      </c>
      <c r="AE361" s="2" t="n">
        <v>0.0989152002397168</v>
      </c>
      <c r="AF361" s="2" t="n">
        <v>0.0335218578247949</v>
      </c>
      <c r="AG361" s="2" t="n">
        <v>0.796756357214164</v>
      </c>
      <c r="AH361" s="3" t="b">
        <f aca="false">TRUE()</f>
        <v>1</v>
      </c>
      <c r="AI361" s="3" t="n">
        <v>0.872538654897023</v>
      </c>
      <c r="AJ361" s="3" t="b">
        <f aca="false">TRUE()</f>
        <v>1</v>
      </c>
      <c r="AK361" s="3" t="n">
        <v>-0.299918819552901</v>
      </c>
      <c r="AL361" s="3" t="b">
        <f aca="false">TRUE()</f>
        <v>1</v>
      </c>
      <c r="AM361" s="3" t="n">
        <v>-1.84623439791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5</v>
      </c>
      <c r="E362" s="2" t="n">
        <v>0</v>
      </c>
      <c r="F362" s="2" t="n">
        <v>26.565051177078</v>
      </c>
      <c r="G362" s="2" t="n">
        <v>0.792153589315526</v>
      </c>
      <c r="H362" s="2" t="n">
        <v>0.985697837581055</v>
      </c>
      <c r="I362" s="2" t="n">
        <v>0.162362849765341</v>
      </c>
      <c r="J362" s="2" t="n">
        <v>0.350680069105676</v>
      </c>
      <c r="K362" s="2" t="n">
        <v>5.29558061833329</v>
      </c>
      <c r="L362" s="2" t="n">
        <v>0.796</v>
      </c>
      <c r="M362" s="2" t="n">
        <v>0.121</v>
      </c>
      <c r="N362" s="2" t="n">
        <v>11.486</v>
      </c>
      <c r="O362" s="2" t="s">
        <v>41</v>
      </c>
      <c r="P362" s="2" t="n">
        <v>164.6</v>
      </c>
      <c r="Q362" s="2" t="n">
        <v>64.8</v>
      </c>
      <c r="R362" s="2" t="n">
        <v>8.44</v>
      </c>
      <c r="S362" s="2" t="n">
        <v>0.474813074602042</v>
      </c>
      <c r="T362" s="2" t="n">
        <v>-0.287946832509353</v>
      </c>
      <c r="U362" s="2" t="n">
        <v>-0.972336565139155</v>
      </c>
      <c r="V362" s="2" t="n">
        <v>0.0528981873654784</v>
      </c>
      <c r="W362" s="2" t="n">
        <v>0.0528981873654784</v>
      </c>
      <c r="X362" s="2" t="n">
        <v>0.0195593629728883</v>
      </c>
      <c r="Y362" s="2" t="n">
        <v>0.110512494985562</v>
      </c>
      <c r="Z362" s="2" t="n">
        <v>0.158554890964619</v>
      </c>
      <c r="AA362" s="2" t="n">
        <v>0.160692765055477</v>
      </c>
      <c r="AB362" s="2" t="n">
        <v>0.122091362411734</v>
      </c>
      <c r="AC362" s="2" t="n">
        <v>0.140000467741128</v>
      </c>
      <c r="AD362" s="2" t="n">
        <v>0.134530444832698</v>
      </c>
      <c r="AE362" s="2" t="n">
        <v>0.113323036577547</v>
      </c>
      <c r="AF362" s="2" t="n">
        <v>0.0407351744583457</v>
      </c>
      <c r="AG362" s="2" t="n">
        <v>0.209200166315576</v>
      </c>
      <c r="AH362" s="3" t="b">
        <f aca="false">TRUE()</f>
        <v>1</v>
      </c>
      <c r="AI362" s="3" t="n">
        <v>0.18956607002624</v>
      </c>
      <c r="AJ362" s="3" t="b">
        <f aca="false">TRUE()</f>
        <v>1</v>
      </c>
      <c r="AK362" s="3" t="n">
        <v>-0.000103242278675944</v>
      </c>
      <c r="AL362" s="3" t="b">
        <f aca="false">TRUE()</f>
        <v>1</v>
      </c>
      <c r="AM362" s="3" t="n">
        <v>-1.1138484639087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7</v>
      </c>
      <c r="E363" s="2" t="n">
        <v>0</v>
      </c>
      <c r="F363" s="2" t="n">
        <v>27.8972710309476</v>
      </c>
      <c r="G363" s="2" t="n">
        <v>0.796064400715564</v>
      </c>
      <c r="H363" s="2" t="n">
        <v>0.978201684787636</v>
      </c>
      <c r="I363" s="2" t="n">
        <v>0.138328026710729</v>
      </c>
      <c r="J363" s="2" t="n">
        <v>0.380078750583223</v>
      </c>
      <c r="K363" s="2" t="n">
        <v>4.88028006104966</v>
      </c>
      <c r="L363" s="2" t="n">
        <v>0.843</v>
      </c>
      <c r="M363" s="2" t="n">
        <v>0.132</v>
      </c>
      <c r="N363" s="2" t="n">
        <v>10.538</v>
      </c>
      <c r="O363" s="2" t="s">
        <v>41</v>
      </c>
      <c r="P363" s="2" t="n">
        <v>271.1</v>
      </c>
      <c r="Q363" s="2" t="n">
        <v>110.4</v>
      </c>
      <c r="R363" s="2" t="n">
        <v>13.904</v>
      </c>
      <c r="S363" s="2" t="n">
        <v>0.473407085609854</v>
      </c>
      <c r="T363" s="2" t="n">
        <v>-0.225666555682522</v>
      </c>
      <c r="U363" s="2" t="n">
        <v>-1.03197173263783</v>
      </c>
      <c r="V363" s="2" t="n">
        <v>0.0651703790858916</v>
      </c>
      <c r="W363" s="2" t="n">
        <v>0.0101811646334965</v>
      </c>
      <c r="X363" s="2" t="n">
        <v>0.0352860009888008</v>
      </c>
      <c r="Y363" s="2" t="n">
        <v>0.112061784341249</v>
      </c>
      <c r="Z363" s="2" t="n">
        <v>0.152331056633624</v>
      </c>
      <c r="AA363" s="2" t="n">
        <v>0.1616654297233</v>
      </c>
      <c r="AB363" s="2" t="n">
        <v>0.142935518403771</v>
      </c>
      <c r="AC363" s="2" t="n">
        <v>0.172061701360544</v>
      </c>
      <c r="AD363" s="2" t="n">
        <v>0.128748867311416</v>
      </c>
      <c r="AE363" s="2" t="n">
        <v>0.0750856274741378</v>
      </c>
      <c r="AF363" s="2" t="n">
        <v>0.019824013763156</v>
      </c>
      <c r="AG363" s="2" t="n">
        <v>-0.095958184575451</v>
      </c>
      <c r="AH363" s="3" t="b">
        <f aca="false">TRUE()</f>
        <v>1</v>
      </c>
      <c r="AI363" s="3" t="n">
        <v>0.752718903165306</v>
      </c>
      <c r="AJ363" s="3" t="b">
        <f aca="false">TRUE()</f>
        <v>1</v>
      </c>
      <c r="AK363" s="3" t="n">
        <v>0.412143176473384</v>
      </c>
      <c r="AL363" s="3" t="b">
        <f aca="false">TRUE()</f>
        <v>1</v>
      </c>
      <c r="AM363" s="3" t="n">
        <v>-0.10999901768266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9</v>
      </c>
      <c r="E364" s="2" t="n">
        <v>0</v>
      </c>
      <c r="F364" s="2" t="n">
        <v>35.5376777919744</v>
      </c>
      <c r="G364" s="2" t="n">
        <v>0.723651960784314</v>
      </c>
      <c r="H364" s="2" t="n">
        <v>0.987851260665062</v>
      </c>
      <c r="I364" s="2" t="n">
        <v>0.123577901243608</v>
      </c>
      <c r="J364" s="2" t="n">
        <v>0.288683779885208</v>
      </c>
      <c r="K364" s="2" t="n">
        <v>6.73817887085901</v>
      </c>
      <c r="L364" s="2" t="n">
        <v>0.815</v>
      </c>
      <c r="M364" s="2" t="n">
        <v>0.11</v>
      </c>
      <c r="N364" s="2" t="n">
        <v>14.261</v>
      </c>
      <c r="O364" s="2" t="s">
        <v>41</v>
      </c>
      <c r="P364" s="2" t="n">
        <v>217.8</v>
      </c>
      <c r="Q364" s="2" t="n">
        <v>75.6</v>
      </c>
      <c r="R364" s="2" t="n">
        <v>11.169</v>
      </c>
      <c r="S364" s="2" t="n">
        <v>0.499000686186405</v>
      </c>
      <c r="T364" s="2" t="n">
        <v>-0.284672730689923</v>
      </c>
      <c r="U364" s="2" t="n">
        <v>-0.731499630760002</v>
      </c>
      <c r="V364" s="2" t="n">
        <v>0.186843017761979</v>
      </c>
      <c r="W364" s="2" t="n">
        <v>0.0693713451561341</v>
      </c>
      <c r="X364" s="2" t="n">
        <v>0.0422952394809693</v>
      </c>
      <c r="Y364" s="2" t="n">
        <v>0.125380426025067</v>
      </c>
      <c r="Z364" s="2" t="n">
        <v>0.168927629968432</v>
      </c>
      <c r="AA364" s="2" t="n">
        <v>0.164242143878531</v>
      </c>
      <c r="AB364" s="2" t="n">
        <v>0.146326584444936</v>
      </c>
      <c r="AC364" s="2" t="n">
        <v>0.136989955201555</v>
      </c>
      <c r="AD364" s="2" t="n">
        <v>0.132189406110467</v>
      </c>
      <c r="AE364" s="2" t="n">
        <v>0.0762876457872767</v>
      </c>
      <c r="AF364" s="2" t="n">
        <v>0.00736096910276577</v>
      </c>
      <c r="AG364" s="2" t="n">
        <v>1.2692057358202</v>
      </c>
      <c r="AH364" s="3" t="b">
        <f aca="false">TRUE()</f>
        <v>1</v>
      </c>
      <c r="AI364" s="3" t="n">
        <v>0.4172235983165</v>
      </c>
      <c r="AJ364" s="3" t="b">
        <f aca="false">TRUE()</f>
        <v>1</v>
      </c>
      <c r="AK364" s="3" t="n">
        <v>-0.412349661030736</v>
      </c>
      <c r="AL364" s="3" t="b">
        <f aca="false">TRUE()</f>
        <v>1</v>
      </c>
      <c r="AM364" s="3" t="n">
        <v>-0.612395031615548</v>
      </c>
      <c r="AN364" s="3" t="b">
        <f aca="false">TRUE()</f>
        <v>1</v>
      </c>
      <c r="AO364" s="3" t="n">
        <v>0</v>
      </c>
      <c r="AP36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