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3</v>
      </c>
      <c r="E2" s="2" t="n">
        <v>2</v>
      </c>
      <c r="F2" s="2" t="n">
        <v>54.4623222080256</v>
      </c>
      <c r="G2" s="2" t="n">
        <v>0.625673249551167</v>
      </c>
      <c r="H2" s="2" t="n">
        <v>0.973951661677164</v>
      </c>
      <c r="I2" s="2" t="n">
        <v>0.115432877559887</v>
      </c>
      <c r="J2" s="2" t="n">
        <v>0.308088220576948</v>
      </c>
      <c r="K2" s="2" t="n">
        <v>4.90233208245727</v>
      </c>
      <c r="L2" s="2" t="n">
        <v>0.648</v>
      </c>
      <c r="M2" s="2" t="n">
        <v>0.1</v>
      </c>
      <c r="N2" s="2" t="n">
        <v>10.535</v>
      </c>
      <c r="O2" s="2" t="s">
        <v>41</v>
      </c>
      <c r="P2" s="2" t="n">
        <v>384.2</v>
      </c>
      <c r="Q2" s="2" t="n">
        <v>231.7</v>
      </c>
      <c r="R2" s="2" t="n">
        <v>18.743</v>
      </c>
      <c r="S2" s="2" t="n">
        <v>0.751060241306728</v>
      </c>
      <c r="T2" s="2" t="n">
        <v>0.0867787536531871</v>
      </c>
      <c r="U2" s="2" t="n">
        <v>-1.29379689950132</v>
      </c>
      <c r="V2" s="2" t="n">
        <v>0.542360819552914</v>
      </c>
      <c r="W2" s="2" t="n">
        <v>0.103496286548411</v>
      </c>
      <c r="X2" s="2" t="n">
        <v>0.0529663712035635</v>
      </c>
      <c r="Y2" s="2" t="n">
        <v>0.131710575555377</v>
      </c>
      <c r="Z2" s="2" t="n">
        <v>0.214694041268052</v>
      </c>
      <c r="AA2" s="2" t="n">
        <v>0.204988655705912</v>
      </c>
      <c r="AB2" s="2" t="n">
        <v>0.196754043633694</v>
      </c>
      <c r="AC2" s="2" t="n">
        <v>0.111728711824584</v>
      </c>
      <c r="AD2" s="2" t="n">
        <v>0.0621846132090792</v>
      </c>
      <c r="AE2" s="2" t="n">
        <v>0.0215988006253074</v>
      </c>
      <c r="AF2" s="2" t="n">
        <v>0.00337418697443093</v>
      </c>
      <c r="AG2" s="2" t="n">
        <v>0.402519979379347</v>
      </c>
      <c r="AH2" s="3" t="b">
        <f aca="false">TRUE()</f>
        <v>1</v>
      </c>
      <c r="AI2" s="3" t="n">
        <v>-0.273389244018315</v>
      </c>
      <c r="AJ2" s="3" t="b">
        <f aca="false">TRUE()</f>
        <v>1</v>
      </c>
      <c r="AK2" s="3" t="n">
        <v>-0.318668733480382</v>
      </c>
      <c r="AL2" s="3" t="b">
        <f aca="false">TRUE()</f>
        <v>1</v>
      </c>
      <c r="AM2" s="3" t="n">
        <v>-1.54064798156552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4</v>
      </c>
      <c r="F3" s="2" t="n">
        <v>49.5739212599009</v>
      </c>
      <c r="G3" s="2" t="n">
        <v>0.784256559766764</v>
      </c>
      <c r="H3" s="2" t="n">
        <v>0.974782177545002</v>
      </c>
      <c r="I3" s="2" t="n">
        <v>0.167237030045781</v>
      </c>
      <c r="J3" s="2" t="n">
        <v>0.446479899745188</v>
      </c>
      <c r="K3" s="2" t="n">
        <v>2.41978551222062</v>
      </c>
      <c r="L3" s="2" t="n">
        <v>0.555</v>
      </c>
      <c r="M3" s="2" t="n">
        <v>0.108</v>
      </c>
      <c r="N3" s="2" t="n">
        <v>5.431</v>
      </c>
      <c r="O3" s="2" t="s">
        <v>41</v>
      </c>
      <c r="P3" s="2" t="n">
        <v>569.1</v>
      </c>
      <c r="Q3" s="2" t="n">
        <v>177.6</v>
      </c>
      <c r="R3" s="2" t="n">
        <v>27.76</v>
      </c>
      <c r="S3" s="2" t="n">
        <v>0.821645814480184</v>
      </c>
      <c r="T3" s="2" t="n">
        <v>-0.213641748642525</v>
      </c>
      <c r="U3" s="2" t="n">
        <v>-1.20709099539791</v>
      </c>
      <c r="V3" s="2" t="n">
        <v>0.403355176957604</v>
      </c>
      <c r="W3" s="2" t="n">
        <v>0.114928416689084</v>
      </c>
      <c r="X3" s="2" t="n">
        <v>0.184325852754294</v>
      </c>
      <c r="Y3" s="2" t="n">
        <v>0.178585830077895</v>
      </c>
      <c r="Z3" s="2" t="n">
        <v>0.15825998728224</v>
      </c>
      <c r="AA3" s="2" t="n">
        <v>0.155216412152138</v>
      </c>
      <c r="AB3" s="2" t="n">
        <v>0.139533628559469</v>
      </c>
      <c r="AC3" s="2" t="n">
        <v>0.112437787018644</v>
      </c>
      <c r="AD3" s="2" t="n">
        <v>0.0478070251251916</v>
      </c>
      <c r="AE3" s="2" t="n">
        <v>0.0138595833247125</v>
      </c>
      <c r="AF3" s="2" t="n">
        <v>0.00997389370541605</v>
      </c>
      <c r="AG3" s="2" t="n">
        <v>-1.45713189019793</v>
      </c>
      <c r="AH3" s="3" t="b">
        <f aca="false">TRUE()</f>
        <v>1</v>
      </c>
      <c r="AI3" s="3" t="n">
        <v>-1.37987229972898</v>
      </c>
      <c r="AJ3" s="3" t="b">
        <f aca="false">TRUE()</f>
        <v>1</v>
      </c>
      <c r="AK3" s="3" t="n">
        <v>0.014719253524625</v>
      </c>
      <c r="AL3" s="3" t="b">
        <f aca="false">TRUE()</f>
        <v>1</v>
      </c>
      <c r="AM3" s="3" t="n">
        <v>-0.581967811711538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5</v>
      </c>
      <c r="F4" s="2" t="n">
        <v>21.3706222693432</v>
      </c>
      <c r="G4" s="2" t="n">
        <v>0.788819875776398</v>
      </c>
      <c r="H4" s="2" t="n">
        <v>0.983156534093936</v>
      </c>
      <c r="I4" s="2" t="n">
        <v>0.19238717689633</v>
      </c>
      <c r="J4" s="2" t="n">
        <v>0.390348964834496</v>
      </c>
      <c r="K4" s="2" t="n">
        <v>3.55345075908881</v>
      </c>
      <c r="L4" s="2" t="n">
        <v>0.671</v>
      </c>
      <c r="M4" s="2" t="n">
        <v>0.126</v>
      </c>
      <c r="N4" s="2" t="n">
        <v>7.982</v>
      </c>
      <c r="O4" s="2" t="s">
        <v>41</v>
      </c>
      <c r="P4" s="2" t="n">
        <v>413.6</v>
      </c>
      <c r="Q4" s="2" t="n">
        <v>206.3</v>
      </c>
      <c r="R4" s="2" t="n">
        <v>20.176</v>
      </c>
      <c r="S4" s="2" t="n">
        <v>0.593829760577826</v>
      </c>
      <c r="T4" s="2" t="n">
        <v>-0.0532230669553775</v>
      </c>
      <c r="U4" s="2" t="n">
        <v>-1.20423255335541</v>
      </c>
      <c r="V4" s="2" t="n">
        <v>0.0473764983183714</v>
      </c>
      <c r="W4" s="2" t="n">
        <v>0.0473764983183714</v>
      </c>
      <c r="X4" s="2" t="n">
        <v>0.0172405639247935</v>
      </c>
      <c r="Y4" s="2" t="n">
        <v>0.0758190916928087</v>
      </c>
      <c r="Z4" s="2" t="n">
        <v>0.168593587460251</v>
      </c>
      <c r="AA4" s="2" t="n">
        <v>0.176044847535579</v>
      </c>
      <c r="AB4" s="2" t="n">
        <v>0.155566948358817</v>
      </c>
      <c r="AC4" s="2" t="n">
        <v>0.163776208980701</v>
      </c>
      <c r="AD4" s="2" t="n">
        <v>0.147544988498062</v>
      </c>
      <c r="AE4" s="2" t="n">
        <v>0.0729077340504769</v>
      </c>
      <c r="AF4" s="2" t="n">
        <v>0.0225060294985109</v>
      </c>
      <c r="AG4" s="2" t="n">
        <v>-0.607914106697399</v>
      </c>
      <c r="AH4" s="3" t="b">
        <f aca="false">TRUE()</f>
        <v>1</v>
      </c>
      <c r="AI4" s="3" t="n">
        <v>0.000257103092925432</v>
      </c>
      <c r="AJ4" s="3" t="b">
        <f aca="false">TRUE()</f>
        <v>1</v>
      </c>
      <c r="AK4" s="3" t="n">
        <v>0.764842224285891</v>
      </c>
      <c r="AL4" s="3" t="b">
        <f aca="false">TRUE()</f>
        <v>1</v>
      </c>
      <c r="AM4" s="3" t="n">
        <v>-1.388213168186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9</v>
      </c>
      <c r="E5" s="2" t="n">
        <v>1</v>
      </c>
      <c r="F5" s="2" t="n">
        <v>18.434948822922</v>
      </c>
      <c r="G5" s="2" t="n">
        <v>0.80865224625624</v>
      </c>
      <c r="H5" s="2" t="n">
        <v>0.986603662253068</v>
      </c>
      <c r="I5" s="2" t="n">
        <v>0.159812608145994</v>
      </c>
      <c r="J5" s="2" t="n">
        <v>0.343508620527775</v>
      </c>
      <c r="K5" s="2" t="n">
        <v>3.84823608594344</v>
      </c>
      <c r="L5" s="2" t="n">
        <v>0.579</v>
      </c>
      <c r="M5" s="2" t="n">
        <v>0.087</v>
      </c>
      <c r="N5" s="2" t="n">
        <v>8.314</v>
      </c>
      <c r="O5" s="2" t="s">
        <v>41</v>
      </c>
      <c r="P5" s="2" t="n">
        <v>710.4</v>
      </c>
      <c r="Q5" s="2" t="n">
        <v>338.6</v>
      </c>
      <c r="R5" s="2" t="n">
        <v>34.655</v>
      </c>
      <c r="S5" s="2" t="n">
        <v>-1</v>
      </c>
      <c r="T5" s="2" t="n">
        <v>-0.356882966952332</v>
      </c>
      <c r="U5" s="2" t="n">
        <v>-1.23044931407381</v>
      </c>
      <c r="V5" s="2" t="n">
        <v>0.220447751332168</v>
      </c>
      <c r="W5" s="2" t="n">
        <v>0.0611158072255436</v>
      </c>
      <c r="X5" s="2" t="n">
        <v>0.0141528695023842</v>
      </c>
      <c r="Y5" s="2" t="n">
        <v>0.0969902139645985</v>
      </c>
      <c r="Z5" s="2" t="n">
        <v>0.179415175076714</v>
      </c>
      <c r="AA5" s="2" t="n">
        <v>0.193805468576232</v>
      </c>
      <c r="AB5" s="2" t="n">
        <v>0.176849130998307</v>
      </c>
      <c r="AC5" s="2" t="n">
        <v>0.178889842230027</v>
      </c>
      <c r="AD5" s="2" t="n">
        <v>0.10067820577063</v>
      </c>
      <c r="AE5" s="2" t="n">
        <v>0.0400980016959231</v>
      </c>
      <c r="AF5" s="2" t="n">
        <v>0.0191210921851838</v>
      </c>
      <c r="AG5" s="2" t="n">
        <v>-0.387093240421808</v>
      </c>
      <c r="AH5" s="3" t="b">
        <f aca="false">TRUE()</f>
        <v>1</v>
      </c>
      <c r="AI5" s="3" t="n">
        <v>-1.09432828535204</v>
      </c>
      <c r="AJ5" s="3" t="b">
        <f aca="false">TRUE()</f>
        <v>1</v>
      </c>
      <c r="AK5" s="3" t="n">
        <v>-0.860424212363519</v>
      </c>
      <c r="AL5" s="3" t="b">
        <f aca="false">TRUE()</f>
        <v>1</v>
      </c>
      <c r="AM5" s="3" t="n">
        <v>0.15065256687346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9</v>
      </c>
      <c r="E6" s="2" t="n">
        <v>2</v>
      </c>
      <c r="F6" s="2" t="n">
        <v>13.2405199151872</v>
      </c>
      <c r="G6" s="2" t="n">
        <v>0.911308203991131</v>
      </c>
      <c r="H6" s="2" t="n">
        <v>0.978820223227127</v>
      </c>
      <c r="I6" s="2" t="n">
        <v>0.290723029381196</v>
      </c>
      <c r="J6" s="2" t="n">
        <v>0.461562188962768</v>
      </c>
      <c r="K6" s="2" t="n">
        <v>2.99057773553839</v>
      </c>
      <c r="L6" s="2" t="n">
        <v>0.598</v>
      </c>
      <c r="M6" s="2" t="n">
        <v>0.096</v>
      </c>
      <c r="N6" s="2" t="n">
        <v>6.691</v>
      </c>
      <c r="O6" s="2" t="s">
        <v>41</v>
      </c>
      <c r="P6" s="2" t="n">
        <v>561.5</v>
      </c>
      <c r="Q6" s="2" t="n">
        <v>320.5</v>
      </c>
      <c r="R6" s="2" t="n">
        <v>27.391</v>
      </c>
      <c r="S6" s="2" t="n">
        <v>0.27110559178615</v>
      </c>
      <c r="T6" s="2" t="n">
        <v>0.158794639953409</v>
      </c>
      <c r="U6" s="2" t="n">
        <v>-1.37828716582813</v>
      </c>
      <c r="V6" s="2" t="n">
        <v>0.181008022378046</v>
      </c>
      <c r="W6" s="2" t="n">
        <v>0.0694978586227261</v>
      </c>
      <c r="X6" s="2" t="n">
        <v>0.0258924422049594</v>
      </c>
      <c r="Y6" s="2" t="n">
        <v>0.103424688431027</v>
      </c>
      <c r="Z6" s="2" t="n">
        <v>0.166768496780923</v>
      </c>
      <c r="AA6" s="2" t="n">
        <v>0.179855989989225</v>
      </c>
      <c r="AB6" s="2" t="n">
        <v>0.180530375397354</v>
      </c>
      <c r="AC6" s="2" t="n">
        <v>0.162022026763211</v>
      </c>
      <c r="AD6" s="2" t="n">
        <v>0.10030346296139</v>
      </c>
      <c r="AE6" s="2" t="n">
        <v>0.0468617792299456</v>
      </c>
      <c r="AF6" s="2" t="n">
        <v>0.0343407382419655</v>
      </c>
      <c r="AG6" s="2" t="n">
        <v>-1.02955690008128</v>
      </c>
      <c r="AH6" s="3" t="b">
        <f aca="false">TRUE()</f>
        <v>1</v>
      </c>
      <c r="AI6" s="3" t="n">
        <v>-0.86827260730362</v>
      </c>
      <c r="AJ6" s="3" t="b">
        <f aca="false">TRUE()</f>
        <v>1</v>
      </c>
      <c r="AK6" s="3" t="n">
        <v>-0.485362726982885</v>
      </c>
      <c r="AL6" s="3" t="b">
        <f aca="false">TRUE()</f>
        <v>1</v>
      </c>
      <c r="AM6" s="3" t="n">
        <v>-0.62137272945567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3</v>
      </c>
      <c r="F7" s="2" t="n">
        <v>18.434948822922</v>
      </c>
      <c r="G7" s="2" t="n">
        <v>0.853125</v>
      </c>
      <c r="H7" s="2" t="n">
        <v>0.985208870061528</v>
      </c>
      <c r="I7" s="2" t="n">
        <v>0.164269563191257</v>
      </c>
      <c r="J7" s="2" t="n">
        <v>0.356387177980675</v>
      </c>
      <c r="K7" s="2" t="n">
        <v>4.03769261994829</v>
      </c>
      <c r="L7" s="2" t="n">
        <v>0.612</v>
      </c>
      <c r="M7" s="2" t="n">
        <v>0.137</v>
      </c>
      <c r="N7" s="2" t="n">
        <v>8.681</v>
      </c>
      <c r="O7" s="2" t="s">
        <v>41</v>
      </c>
      <c r="P7" s="2" t="n">
        <v>601.9</v>
      </c>
      <c r="Q7" s="2" t="n">
        <v>211.8</v>
      </c>
      <c r="R7" s="2" t="n">
        <v>29.362</v>
      </c>
      <c r="S7" s="2" t="n">
        <v>0.386364859938706</v>
      </c>
      <c r="T7" s="2" t="n">
        <v>-0.351530705356637</v>
      </c>
      <c r="U7" s="2" t="n">
        <v>-0.886133329903699</v>
      </c>
      <c r="V7" s="2" t="n">
        <v>0.0650169585960514</v>
      </c>
      <c r="W7" s="2" t="n">
        <v>0.031706844574777</v>
      </c>
      <c r="X7" s="2" t="n">
        <v>0.0947877428521784</v>
      </c>
      <c r="Y7" s="2" t="n">
        <v>0.106024252705073</v>
      </c>
      <c r="Z7" s="2" t="n">
        <v>0.141678709837781</v>
      </c>
      <c r="AA7" s="2" t="n">
        <v>0.142268785334702</v>
      </c>
      <c r="AB7" s="2" t="n">
        <v>0.137992615250051</v>
      </c>
      <c r="AC7" s="2" t="n">
        <v>0.157740454578057</v>
      </c>
      <c r="AD7" s="2" t="n">
        <v>0.143358368893956</v>
      </c>
      <c r="AE7" s="2" t="n">
        <v>0.0656560145789004</v>
      </c>
      <c r="AF7" s="2" t="n">
        <v>0.0104930559693009</v>
      </c>
      <c r="AG7" s="2" t="n">
        <v>-0.245173164524837</v>
      </c>
      <c r="AH7" s="3" t="b">
        <f aca="false">TRUE()</f>
        <v>1</v>
      </c>
      <c r="AI7" s="3" t="n">
        <v>-0.701705265583735</v>
      </c>
      <c r="AJ7" s="3" t="b">
        <f aca="false">TRUE()</f>
        <v>1</v>
      </c>
      <c r="AK7" s="3" t="n">
        <v>1.22325070641778</v>
      </c>
      <c r="AL7" s="3" t="b">
        <f aca="false">TRUE()</f>
        <v>1</v>
      </c>
      <c r="AM7" s="3" t="n">
        <v>-0.411904482500016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9</v>
      </c>
      <c r="E8" s="2" t="n">
        <v>4</v>
      </c>
      <c r="F8" s="2" t="n">
        <v>24.2277453179541</v>
      </c>
      <c r="G8" s="2" t="n">
        <v>0.795740561471443</v>
      </c>
      <c r="H8" s="2" t="n">
        <v>0.9941362392809</v>
      </c>
      <c r="I8" s="2" t="n">
        <v>0.0778259150633777</v>
      </c>
      <c r="J8" s="2" t="n">
        <v>0.243931556130183</v>
      </c>
      <c r="K8" s="2" t="n">
        <v>6.0059158792233</v>
      </c>
      <c r="L8" s="2" t="n">
        <v>0.629</v>
      </c>
      <c r="M8" s="2" t="n">
        <v>0.086</v>
      </c>
      <c r="N8" s="2" t="n">
        <v>12.668</v>
      </c>
      <c r="O8" s="2" t="s">
        <v>41</v>
      </c>
      <c r="P8" s="2" t="n">
        <v>484.2</v>
      </c>
      <c r="Q8" s="2" t="n">
        <v>220.1</v>
      </c>
      <c r="R8" s="2" t="n">
        <v>23.618</v>
      </c>
      <c r="S8" s="2" t="n">
        <v>0.635797262099005</v>
      </c>
      <c r="T8" s="2" t="n">
        <v>-0.41399676241595</v>
      </c>
      <c r="U8" s="2" t="n">
        <v>-0.895062054275639</v>
      </c>
      <c r="V8" s="2" t="n">
        <v>0.281050209577842</v>
      </c>
      <c r="W8" s="2" t="n">
        <v>0.0919870645275193</v>
      </c>
      <c r="X8" s="2" t="n">
        <v>0.0430261056208642</v>
      </c>
      <c r="Y8" s="2" t="n">
        <v>0.0979307624587392</v>
      </c>
      <c r="Z8" s="2" t="n">
        <v>0.175326559077485</v>
      </c>
      <c r="AA8" s="2" t="n">
        <v>0.199686740692041</v>
      </c>
      <c r="AB8" s="2" t="n">
        <v>0.162437023176769</v>
      </c>
      <c r="AC8" s="2" t="n">
        <v>0.15983836319558</v>
      </c>
      <c r="AD8" s="2" t="n">
        <v>0.120213565457068</v>
      </c>
      <c r="AE8" s="2" t="n">
        <v>0.0374329392152655</v>
      </c>
      <c r="AF8" s="2" t="n">
        <v>0.00410794110618757</v>
      </c>
      <c r="AG8" s="2" t="n">
        <v>1.22920403658739</v>
      </c>
      <c r="AH8" s="3" t="b">
        <f aca="false">TRUE()</f>
        <v>1</v>
      </c>
      <c r="AI8" s="3" t="n">
        <v>-0.499444922066731</v>
      </c>
      <c r="AJ8" s="3" t="b">
        <f aca="false">TRUE()</f>
        <v>1</v>
      </c>
      <c r="AK8" s="3" t="n">
        <v>-0.902097710739145</v>
      </c>
      <c r="AL8" s="3" t="b">
        <f aca="false">TRUE()</f>
        <v>1</v>
      </c>
      <c r="AM8" s="3" t="n">
        <v>-1.02216222177429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9</v>
      </c>
      <c r="E9" s="2" t="n">
        <v>5</v>
      </c>
      <c r="F9" s="2" t="n">
        <v>26.565051177078</v>
      </c>
      <c r="G9" s="2" t="n">
        <v>0.764406779661017</v>
      </c>
      <c r="H9" s="2" t="n">
        <v>0.990559463641235</v>
      </c>
      <c r="I9" s="2" t="n">
        <v>0.0968512455178881</v>
      </c>
      <c r="J9" s="2" t="n">
        <v>0.268829759733484</v>
      </c>
      <c r="K9" s="2" t="n">
        <v>6.03684187289703</v>
      </c>
      <c r="L9" s="2" t="n">
        <v>0.677</v>
      </c>
      <c r="M9" s="2" t="n">
        <v>0.14</v>
      </c>
      <c r="N9" s="2" t="n">
        <v>12.749</v>
      </c>
      <c r="O9" s="2" t="s">
        <v>41</v>
      </c>
      <c r="P9" s="2" t="n">
        <v>315.3</v>
      </c>
      <c r="Q9" s="2" t="n">
        <v>131</v>
      </c>
      <c r="R9" s="2" t="n">
        <v>15.38</v>
      </c>
      <c r="S9" s="2" t="n">
        <v>0.764254190305077</v>
      </c>
      <c r="T9" s="2" t="n">
        <v>0.204161364925954</v>
      </c>
      <c r="U9" s="2" t="n">
        <v>-0.665146983667796</v>
      </c>
      <c r="V9" s="2" t="n">
        <v>0.333178179364962</v>
      </c>
      <c r="W9" s="2" t="n">
        <v>0.188184101379006</v>
      </c>
      <c r="X9" s="2" t="n">
        <v>0.0589991437911369</v>
      </c>
      <c r="Y9" s="2" t="n">
        <v>0.124654433887657</v>
      </c>
      <c r="Z9" s="2" t="n">
        <v>0.197051484209407</v>
      </c>
      <c r="AA9" s="2" t="n">
        <v>0.188706086282339</v>
      </c>
      <c r="AB9" s="2" t="n">
        <v>0.117266077299636</v>
      </c>
      <c r="AC9" s="2" t="n">
        <v>0.122670940977476</v>
      </c>
      <c r="AD9" s="2" t="n">
        <v>0.105472148274917</v>
      </c>
      <c r="AE9" s="2" t="n">
        <v>0.0586126540899507</v>
      </c>
      <c r="AF9" s="2" t="n">
        <v>0.0265670311874806</v>
      </c>
      <c r="AG9" s="2" t="n">
        <v>1.25237040238427</v>
      </c>
      <c r="AH9" s="3" t="b">
        <f aca="false">TRUE()</f>
        <v>1</v>
      </c>
      <c r="AI9" s="3" t="n">
        <v>0.0716431066871621</v>
      </c>
      <c r="AJ9" s="3" t="b">
        <f aca="false">TRUE()</f>
        <v>1</v>
      </c>
      <c r="AK9" s="3" t="n">
        <v>1.34827120154465</v>
      </c>
      <c r="AL9" s="3" t="b">
        <f aca="false">TRUE()</f>
        <v>1</v>
      </c>
      <c r="AM9" s="3" t="n">
        <v>-1.89788467006167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9</v>
      </c>
      <c r="E10" s="2" t="n">
        <v>6</v>
      </c>
      <c r="F10" s="2" t="n">
        <v>30.3432488842396</v>
      </c>
      <c r="G10" s="2" t="n">
        <v>0.654838709677419</v>
      </c>
      <c r="H10" s="2" t="n">
        <v>0.977774604240066</v>
      </c>
      <c r="I10" s="2" t="n">
        <v>0.153758255551004</v>
      </c>
      <c r="J10" s="2" t="n">
        <v>0.338267338751657</v>
      </c>
      <c r="K10" s="2" t="n">
        <v>3.44371491548526</v>
      </c>
      <c r="L10" s="2" t="n">
        <v>0.522</v>
      </c>
      <c r="M10" s="2" t="n">
        <v>0.164</v>
      </c>
      <c r="N10" s="2" t="n">
        <v>7.692</v>
      </c>
      <c r="O10" s="2" t="s">
        <v>41</v>
      </c>
      <c r="P10" s="2" t="n">
        <v>626.8</v>
      </c>
      <c r="Q10" s="2" t="n">
        <v>306.8</v>
      </c>
      <c r="R10" s="2" t="n">
        <v>30.573</v>
      </c>
      <c r="S10" s="2" t="n">
        <v>0.478325295850793</v>
      </c>
      <c r="T10" s="2" t="n">
        <v>-0.283385581781144</v>
      </c>
      <c r="U10" s="2" t="n">
        <v>-1.23242318556445</v>
      </c>
      <c r="V10" s="2" t="n">
        <v>0.244329438747151</v>
      </c>
      <c r="W10" s="2" t="n">
        <v>0.00967605380765824</v>
      </c>
      <c r="X10" s="2" t="n">
        <v>0.091691243771908</v>
      </c>
      <c r="Y10" s="2" t="n">
        <v>0.130944285306112</v>
      </c>
      <c r="Z10" s="2" t="n">
        <v>0.154720852410196</v>
      </c>
      <c r="AA10" s="2" t="n">
        <v>0.146338672350469</v>
      </c>
      <c r="AB10" s="2" t="n">
        <v>0.169929794844206</v>
      </c>
      <c r="AC10" s="2" t="n">
        <v>0.172768353057992</v>
      </c>
      <c r="AD10" s="2" t="n">
        <v>0.0879477630446686</v>
      </c>
      <c r="AE10" s="2" t="n">
        <v>0.0359651587409017</v>
      </c>
      <c r="AF10" s="2" t="n">
        <v>0.00969387647354789</v>
      </c>
      <c r="AG10" s="2" t="n">
        <v>-0.69011617660561</v>
      </c>
      <c r="AH10" s="3" t="b">
        <f aca="false">TRUE()</f>
        <v>1</v>
      </c>
      <c r="AI10" s="3" t="n">
        <v>-1.77249531949728</v>
      </c>
      <c r="AJ10" s="3" t="b">
        <f aca="false">TRUE()</f>
        <v>1</v>
      </c>
      <c r="AK10" s="3" t="n">
        <v>2.34843516255967</v>
      </c>
      <c r="AL10" s="3" t="b">
        <f aca="false">FALSE()</f>
        <v>0</v>
      </c>
      <c r="AM10" s="3" t="n">
        <v>-0.282801528312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9</v>
      </c>
      <c r="E11" s="2" t="n">
        <v>9</v>
      </c>
      <c r="F11" s="2" t="n">
        <v>18.434948822922</v>
      </c>
      <c r="G11" s="2" t="n">
        <v>0.841017488076312</v>
      </c>
      <c r="H11" s="2" t="n">
        <v>0.984358496002218</v>
      </c>
      <c r="I11" s="2" t="n">
        <v>0.140263165173865</v>
      </c>
      <c r="J11" s="2" t="n">
        <v>0.382443302527206</v>
      </c>
      <c r="K11" s="2" t="n">
        <v>3.76194862450515</v>
      </c>
      <c r="L11" s="2" t="n">
        <v>0.638</v>
      </c>
      <c r="M11" s="2" t="n">
        <v>0.099</v>
      </c>
      <c r="N11" s="2" t="n">
        <v>8.218</v>
      </c>
      <c r="O11" s="2" t="s">
        <v>41</v>
      </c>
      <c r="P11" s="2" t="n">
        <v>434.3</v>
      </c>
      <c r="Q11" s="2" t="n">
        <v>210.8</v>
      </c>
      <c r="R11" s="2" t="n">
        <v>21.184</v>
      </c>
      <c r="S11" s="2" t="n">
        <v>0.681323051136113</v>
      </c>
      <c r="T11" s="2" t="n">
        <v>-0.119230847221946</v>
      </c>
      <c r="U11" s="2" t="n">
        <v>-1.20019235235433</v>
      </c>
      <c r="V11" s="2" t="n">
        <v>0.381819899096277</v>
      </c>
      <c r="W11" s="2" t="n">
        <v>0.0874517119548337</v>
      </c>
      <c r="X11" s="2" t="n">
        <v>0.12746301133614</v>
      </c>
      <c r="Y11" s="2" t="n">
        <v>0.161754774397755</v>
      </c>
      <c r="Z11" s="2" t="n">
        <v>0.165136027536401</v>
      </c>
      <c r="AA11" s="2" t="n">
        <v>0.148653695572057</v>
      </c>
      <c r="AB11" s="2" t="n">
        <v>0.134330909233871</v>
      </c>
      <c r="AC11" s="2" t="n">
        <v>0.129456985902428</v>
      </c>
      <c r="AD11" s="2" t="n">
        <v>0.0958362174711328</v>
      </c>
      <c r="AE11" s="2" t="n">
        <v>0.0338372783888356</v>
      </c>
      <c r="AF11" s="2" t="n">
        <v>0.00353110016138118</v>
      </c>
      <c r="AG11" s="2" t="n">
        <v>-0.451730351728643</v>
      </c>
      <c r="AH11" s="3" t="b">
        <f aca="false">TRUE()</f>
        <v>1</v>
      </c>
      <c r="AI11" s="3" t="n">
        <v>-0.392365916675376</v>
      </c>
      <c r="AJ11" s="3" t="b">
        <f aca="false">TRUE()</f>
        <v>1</v>
      </c>
      <c r="AK11" s="3" t="n">
        <v>-0.360342231856008</v>
      </c>
      <c r="AL11" s="3" t="b">
        <f aca="false">TRUE()</f>
        <v>1</v>
      </c>
      <c r="AM11" s="3" t="n">
        <v>-1.28088661591011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1</v>
      </c>
      <c r="E12" s="2" t="n">
        <v>1</v>
      </c>
      <c r="F12" s="2" t="n">
        <v>21.3706222693432</v>
      </c>
      <c r="G12" s="2" t="n">
        <v>0.869230769230769</v>
      </c>
      <c r="H12" s="2" t="n">
        <v>0.97724907431853</v>
      </c>
      <c r="I12" s="2" t="n">
        <v>0.275273090347717</v>
      </c>
      <c r="J12" s="2" t="n">
        <v>0.452255919690633</v>
      </c>
      <c r="K12" s="2" t="n">
        <v>2.68291410619291</v>
      </c>
      <c r="L12" s="2" t="n">
        <v>0.579</v>
      </c>
      <c r="M12" s="2" t="n">
        <v>0.091</v>
      </c>
      <c r="N12" s="2" t="n">
        <v>6.043</v>
      </c>
      <c r="O12" s="2" t="s">
        <v>41</v>
      </c>
      <c r="P12" s="2" t="n">
        <v>376.5</v>
      </c>
      <c r="Q12" s="2" t="n">
        <v>162.6</v>
      </c>
      <c r="R12" s="2" t="n">
        <v>18.368</v>
      </c>
      <c r="S12" s="2" t="n">
        <v>6.3762969427709E-005</v>
      </c>
      <c r="T12" s="2" t="n">
        <v>-0.449176681042349</v>
      </c>
      <c r="U12" s="2" t="n">
        <v>-1.01834601777577</v>
      </c>
      <c r="V12" s="2" t="n">
        <v>0.440111095497678</v>
      </c>
      <c r="W12" s="2" t="n">
        <v>0.10706179200691</v>
      </c>
      <c r="X12" s="2" t="n">
        <v>0.141952802602061</v>
      </c>
      <c r="Y12" s="2" t="n">
        <v>0.171231486869669</v>
      </c>
      <c r="Z12" s="2" t="n">
        <v>0.161493369925674</v>
      </c>
      <c r="AA12" s="2" t="n">
        <v>0.139995119881053</v>
      </c>
      <c r="AB12" s="2" t="n">
        <v>0.136351247094675</v>
      </c>
      <c r="AC12" s="2" t="n">
        <v>0.130410392943951</v>
      </c>
      <c r="AD12" s="2" t="n">
        <v>0.0706203997211446</v>
      </c>
      <c r="AE12" s="2" t="n">
        <v>0.0368722134492626</v>
      </c>
      <c r="AF12" s="2" t="n">
        <v>0.0110729675125104</v>
      </c>
      <c r="AG12" s="2" t="n">
        <v>-1.2600247794648</v>
      </c>
      <c r="AH12" s="3" t="b">
        <f aca="false">TRUE()</f>
        <v>1</v>
      </c>
      <c r="AI12" s="3" t="n">
        <v>-1.09432828535204</v>
      </c>
      <c r="AJ12" s="3" t="b">
        <f aca="false">TRUE()</f>
        <v>1</v>
      </c>
      <c r="AK12" s="3" t="n">
        <v>-0.693730218861015</v>
      </c>
      <c r="AL12" s="3" t="b">
        <f aca="false">TRUE()</f>
        <v>1</v>
      </c>
      <c r="AM12" s="3" t="n">
        <v>-1.58057138506944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1</v>
      </c>
      <c r="E13" s="2" t="n">
        <v>2</v>
      </c>
      <c r="F13" s="2" t="n">
        <v>13.2405199151872</v>
      </c>
      <c r="G13" s="2" t="n">
        <v>0.823211875843455</v>
      </c>
      <c r="H13" s="2" t="n">
        <v>0.988115429189453</v>
      </c>
      <c r="I13" s="2" t="n">
        <v>0.191771882046531</v>
      </c>
      <c r="J13" s="2" t="n">
        <v>0.335581194628812</v>
      </c>
      <c r="K13" s="2" t="n">
        <v>4.3747468106638</v>
      </c>
      <c r="L13" s="2" t="n">
        <v>0.664</v>
      </c>
      <c r="M13" s="2" t="n">
        <v>0.111</v>
      </c>
      <c r="N13" s="2" t="n">
        <v>9.57</v>
      </c>
      <c r="O13" s="2" t="s">
        <v>41</v>
      </c>
      <c r="P13" s="2" t="n">
        <v>382.8</v>
      </c>
      <c r="Q13" s="2" t="n">
        <v>165.2</v>
      </c>
      <c r="R13" s="2" t="n">
        <v>18.673</v>
      </c>
      <c r="S13" s="2" t="n">
        <v>0.729521963231441</v>
      </c>
      <c r="T13" s="2" t="n">
        <v>-0.622190033934983</v>
      </c>
      <c r="U13" s="2" t="n">
        <v>-0.64798202433964</v>
      </c>
      <c r="V13" s="2" t="n">
        <v>0.295216780754629</v>
      </c>
      <c r="W13" s="2" t="n">
        <v>0.0780108348834099</v>
      </c>
      <c r="X13" s="2" t="n">
        <v>0.098032547392408</v>
      </c>
      <c r="Y13" s="2" t="n">
        <v>0.12452109857329</v>
      </c>
      <c r="Z13" s="2" t="n">
        <v>0.168979420397545</v>
      </c>
      <c r="AA13" s="2" t="n">
        <v>0.165298390270647</v>
      </c>
      <c r="AB13" s="2" t="n">
        <v>0.131919607091716</v>
      </c>
      <c r="AC13" s="2" t="n">
        <v>0.142962360282777</v>
      </c>
      <c r="AD13" s="2" t="n">
        <v>0.126094730806093</v>
      </c>
      <c r="AE13" s="2" t="n">
        <v>0.0384713061347546</v>
      </c>
      <c r="AF13" s="2" t="n">
        <v>0.00372053905077049</v>
      </c>
      <c r="AG13" s="2" t="n">
        <v>0.00731090301602371</v>
      </c>
      <c r="AH13" s="3" t="b">
        <f aca="false">TRUE()</f>
        <v>1</v>
      </c>
      <c r="AI13" s="3" t="n">
        <v>-0.0830265677670173</v>
      </c>
      <c r="AJ13" s="3" t="b">
        <f aca="false">TRUE()</f>
        <v>1</v>
      </c>
      <c r="AK13" s="3" t="n">
        <v>0.139739748651503</v>
      </c>
      <c r="AL13" s="3" t="b">
        <f aca="false">TRUE()</f>
        <v>1</v>
      </c>
      <c r="AM13" s="3" t="n">
        <v>-1.54790678220259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1</v>
      </c>
      <c r="E14" s="2" t="n">
        <v>3</v>
      </c>
      <c r="F14" s="2" t="n">
        <v>26.565051177078</v>
      </c>
      <c r="G14" s="2" t="n">
        <v>0.635528330781011</v>
      </c>
      <c r="H14" s="2" t="n">
        <v>0.993269803772673</v>
      </c>
      <c r="I14" s="2" t="n">
        <v>0.105678882213019</v>
      </c>
      <c r="J14" s="2" t="n">
        <v>0.228001898930494</v>
      </c>
      <c r="K14" s="2" t="n">
        <v>4.39227746424781</v>
      </c>
      <c r="L14" s="2" t="n">
        <v>0.413</v>
      </c>
      <c r="M14" s="2" t="n">
        <v>0.083</v>
      </c>
      <c r="N14" s="2" t="n">
        <v>9.391</v>
      </c>
      <c r="O14" s="2" t="s">
        <v>41</v>
      </c>
      <c r="P14" s="2" t="n">
        <v>588</v>
      </c>
      <c r="Q14" s="2" t="n">
        <v>207.5</v>
      </c>
      <c r="R14" s="2" t="n">
        <v>28.681</v>
      </c>
      <c r="S14" s="2" t="n">
        <v>-1</v>
      </c>
      <c r="T14" s="2" t="n">
        <v>-0.354152530974885</v>
      </c>
      <c r="U14" s="2" t="n">
        <v>-1.17352760933046</v>
      </c>
      <c r="V14" s="2" t="n">
        <v>0.0378300733587292</v>
      </c>
      <c r="W14" s="2" t="n">
        <v>0.0378300733587292</v>
      </c>
      <c r="X14" s="2" t="n">
        <v>0.0132913854861682</v>
      </c>
      <c r="Y14" s="2" t="n">
        <v>0.0715125145851673</v>
      </c>
      <c r="Z14" s="2" t="n">
        <v>0.162329689826608</v>
      </c>
      <c r="AA14" s="2" t="n">
        <v>0.178712540703058</v>
      </c>
      <c r="AB14" s="2" t="n">
        <v>0.153321200755142</v>
      </c>
      <c r="AC14" s="2" t="n">
        <v>0.175143709688676</v>
      </c>
      <c r="AD14" s="2" t="n">
        <v>0.122784461487479</v>
      </c>
      <c r="AE14" s="2" t="n">
        <v>0.0624276266157916</v>
      </c>
      <c r="AF14" s="2" t="n">
        <v>0.0604768708519098</v>
      </c>
      <c r="AG14" s="2" t="n">
        <v>0.0204429477894307</v>
      </c>
      <c r="AH14" s="3" t="b">
        <f aca="false">TRUE()</f>
        <v>1</v>
      </c>
      <c r="AI14" s="3" t="n">
        <v>-3.06934105145925</v>
      </c>
      <c r="AJ14" s="3" t="b">
        <f aca="false">FALSE()</f>
        <v>0</v>
      </c>
      <c r="AK14" s="3" t="n">
        <v>-1.02711820586602</v>
      </c>
      <c r="AL14" s="3" t="b">
        <f aca="false">TRUE()</f>
        <v>1</v>
      </c>
      <c r="AM14" s="3" t="n">
        <v>-0.483974003110996</v>
      </c>
      <c r="AN14" s="3" t="b">
        <f aca="false">TRUE()</f>
        <v>1</v>
      </c>
      <c r="AO14" s="3" t="n">
        <v>1</v>
      </c>
      <c r="AP14" s="3" t="n">
        <v>1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1</v>
      </c>
      <c r="E15" s="2" t="n">
        <v>4</v>
      </c>
      <c r="F15" s="2" t="n">
        <v>21.3706222693432</v>
      </c>
      <c r="G15" s="2" t="n">
        <v>0.779374471682164</v>
      </c>
      <c r="H15" s="2" t="n">
        <v>0.994811361907652</v>
      </c>
      <c r="I15" s="2" t="n">
        <v>0.107188354660867</v>
      </c>
      <c r="J15" s="2" t="n">
        <v>0.232022224692895</v>
      </c>
      <c r="K15" s="2" t="n">
        <v>6.61130853770302</v>
      </c>
      <c r="L15" s="2" t="n">
        <v>0.655</v>
      </c>
      <c r="M15" s="2" t="n">
        <v>0.077</v>
      </c>
      <c r="N15" s="2" t="n">
        <v>13.973</v>
      </c>
      <c r="O15" s="2" t="s">
        <v>41</v>
      </c>
      <c r="P15" s="2" t="n">
        <v>446.3</v>
      </c>
      <c r="Q15" s="2" t="n">
        <v>225.4</v>
      </c>
      <c r="R15" s="2" t="n">
        <v>21.77</v>
      </c>
      <c r="S15" s="2" t="n">
        <v>0.629986501494131</v>
      </c>
      <c r="T15" s="2" t="n">
        <v>-0.0418120558754799</v>
      </c>
      <c r="U15" s="2" t="n">
        <v>-1.18558046751268</v>
      </c>
      <c r="V15" s="2" t="n">
        <v>0.272868880497988</v>
      </c>
      <c r="W15" s="2" t="n">
        <v>0.146371606425679</v>
      </c>
      <c r="X15" s="2" t="n">
        <v>0.023035094401687</v>
      </c>
      <c r="Y15" s="2" t="n">
        <v>0.0808666614455983</v>
      </c>
      <c r="Z15" s="2" t="n">
        <v>0.191498556479185</v>
      </c>
      <c r="AA15" s="2" t="n">
        <v>0.210160076606948</v>
      </c>
      <c r="AB15" s="2" t="n">
        <v>0.163780555163967</v>
      </c>
      <c r="AC15" s="2" t="n">
        <v>0.13112807183944</v>
      </c>
      <c r="AD15" s="2" t="n">
        <v>0.151805176823012</v>
      </c>
      <c r="AE15" s="2" t="n">
        <v>0.0454310973949551</v>
      </c>
      <c r="AF15" s="2" t="n">
        <v>0.00229470984520782</v>
      </c>
      <c r="AG15" s="2" t="n">
        <v>1.68269788144317</v>
      </c>
      <c r="AH15" s="3" t="b">
        <f aca="false">TRUE()</f>
        <v>1</v>
      </c>
      <c r="AI15" s="3" t="n">
        <v>-0.190105573158372</v>
      </c>
      <c r="AJ15" s="3" t="b">
        <f aca="false">TRUE()</f>
        <v>1</v>
      </c>
      <c r="AK15" s="3" t="n">
        <v>-1.27715919611978</v>
      </c>
      <c r="AL15" s="3" t="b">
        <f aca="false">TRUE()</f>
        <v>1</v>
      </c>
      <c r="AM15" s="3" t="n">
        <v>-1.2186683247351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1</v>
      </c>
      <c r="E16" s="2" t="n">
        <v>6</v>
      </c>
      <c r="F16" s="2" t="n">
        <v>27.8972710309476</v>
      </c>
      <c r="G16" s="2" t="n">
        <v>0.894736842105263</v>
      </c>
      <c r="H16" s="2" t="n">
        <v>0.966075474315365</v>
      </c>
      <c r="I16" s="2" t="n">
        <v>0.196603164995871</v>
      </c>
      <c r="J16" s="2" t="n">
        <v>0.499505666384643</v>
      </c>
      <c r="K16" s="2" t="n">
        <v>2.67426582221662</v>
      </c>
      <c r="L16" s="2" t="n">
        <v>0.642</v>
      </c>
      <c r="M16" s="2" t="n">
        <v>0.11</v>
      </c>
      <c r="N16" s="2" t="n">
        <v>5.927</v>
      </c>
      <c r="O16" s="2" t="s">
        <v>41</v>
      </c>
      <c r="P16" s="2" t="n">
        <v>897.1</v>
      </c>
      <c r="Q16" s="2" t="n">
        <v>294.9</v>
      </c>
      <c r="R16" s="2" t="n">
        <v>43.759</v>
      </c>
      <c r="S16" s="2" t="n">
        <v>0.629475308328556</v>
      </c>
      <c r="T16" s="2" t="n">
        <v>-0.383599716923808</v>
      </c>
      <c r="U16" s="2" t="n">
        <v>-0.959006449837037</v>
      </c>
      <c r="V16" s="2" t="n">
        <v>0.286856934793099</v>
      </c>
      <c r="W16" s="2" t="n">
        <v>0.0957978933969568</v>
      </c>
      <c r="X16" s="2" t="n">
        <v>0.0886336852359278</v>
      </c>
      <c r="Y16" s="2" t="n">
        <v>0.14333696579098</v>
      </c>
      <c r="Z16" s="2" t="n">
        <v>0.175105456556964</v>
      </c>
      <c r="AA16" s="2" t="n">
        <v>0.173535576006492</v>
      </c>
      <c r="AB16" s="2" t="n">
        <v>0.143869262512876</v>
      </c>
      <c r="AC16" s="2" t="n">
        <v>0.133109706966105</v>
      </c>
      <c r="AD16" s="2" t="n">
        <v>0.0963594858250657</v>
      </c>
      <c r="AE16" s="2" t="n">
        <v>0.0361463376241168</v>
      </c>
      <c r="AF16" s="2" t="n">
        <v>0.00990352348147316</v>
      </c>
      <c r="AG16" s="2" t="n">
        <v>-1.26650312619874</v>
      </c>
      <c r="AH16" s="3" t="b">
        <f aca="false">TRUE()</f>
        <v>1</v>
      </c>
      <c r="AI16" s="3" t="n">
        <v>-0.344775247612552</v>
      </c>
      <c r="AJ16" s="3" t="b">
        <f aca="false">TRUE()</f>
        <v>1</v>
      </c>
      <c r="AK16" s="3" t="n">
        <v>0.0980662502758769</v>
      </c>
      <c r="AL16" s="3" t="b">
        <f aca="false">TRUE()</f>
        <v>1</v>
      </c>
      <c r="AM16" s="3" t="n">
        <v>1.11866548040369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1</v>
      </c>
      <c r="E17" s="2" t="n">
        <v>7</v>
      </c>
      <c r="F17" s="2" t="n">
        <v>29.7448812969422</v>
      </c>
      <c r="G17" s="2" t="n">
        <v>0.84985835694051</v>
      </c>
      <c r="H17" s="2" t="n">
        <v>0.956588152511468</v>
      </c>
      <c r="I17" s="2" t="n">
        <v>0.243604504732493</v>
      </c>
      <c r="J17" s="2" t="n">
        <v>0.474292489878751</v>
      </c>
      <c r="K17" s="2" t="n">
        <v>2.46615492462672</v>
      </c>
      <c r="L17" s="2" t="n">
        <v>0.635</v>
      </c>
      <c r="M17" s="2" t="n">
        <v>0.142</v>
      </c>
      <c r="N17" s="2" t="n">
        <v>5.464</v>
      </c>
      <c r="O17" s="2" t="s">
        <v>41</v>
      </c>
      <c r="P17" s="2" t="n">
        <v>526.6</v>
      </c>
      <c r="Q17" s="2" t="n">
        <v>185.6</v>
      </c>
      <c r="R17" s="2" t="n">
        <v>25.69</v>
      </c>
      <c r="S17" s="2" t="n">
        <v>-1</v>
      </c>
      <c r="T17" s="2" t="n">
        <v>-0.689953162042229</v>
      </c>
      <c r="U17" s="2" t="n">
        <v>-0.749679212910515</v>
      </c>
      <c r="V17" s="2" t="n">
        <v>0.298020453871606</v>
      </c>
      <c r="W17" s="2" t="n">
        <v>0.000690613472650203</v>
      </c>
      <c r="X17" s="2" t="n">
        <v>0.11716202515426</v>
      </c>
      <c r="Y17" s="2" t="n">
        <v>0.136246107628898</v>
      </c>
      <c r="Z17" s="2" t="n">
        <v>0.141993718347801</v>
      </c>
      <c r="AA17" s="2" t="n">
        <v>0.149200989043732</v>
      </c>
      <c r="AB17" s="2" t="n">
        <v>0.164779870950192</v>
      </c>
      <c r="AC17" s="2" t="n">
        <v>0.14934709940471</v>
      </c>
      <c r="AD17" s="2" t="n">
        <v>0.0890443258165819</v>
      </c>
      <c r="AE17" s="2" t="n">
        <v>0.0400066453293953</v>
      </c>
      <c r="AF17" s="2" t="n">
        <v>0.012219218324429</v>
      </c>
      <c r="AG17" s="2" t="n">
        <v>-1.42239700727326</v>
      </c>
      <c r="AH17" s="3" t="b">
        <f aca="false">TRUE()</f>
        <v>1</v>
      </c>
      <c r="AI17" s="3" t="n">
        <v>-0.428058918472494</v>
      </c>
      <c r="AJ17" s="3" t="b">
        <f aca="false">TRUE()</f>
        <v>1</v>
      </c>
      <c r="AK17" s="3" t="n">
        <v>1.4316181982959</v>
      </c>
      <c r="AL17" s="3" t="b">
        <f aca="false">TRUE()</f>
        <v>1</v>
      </c>
      <c r="AM17" s="3" t="n">
        <v>-0.80232425962281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1</v>
      </c>
      <c r="E18" s="2" t="n">
        <v>8</v>
      </c>
      <c r="F18" s="2" t="n">
        <v>27.8972710309476</v>
      </c>
      <c r="G18" s="2" t="n">
        <v>0.812606473594549</v>
      </c>
      <c r="H18" s="2" t="n">
        <v>0.973414529627346</v>
      </c>
      <c r="I18" s="2" t="n">
        <v>0.164233440464757</v>
      </c>
      <c r="J18" s="2" t="n">
        <v>0.434181363149675</v>
      </c>
      <c r="K18" s="2" t="n">
        <v>3.29238778930137</v>
      </c>
      <c r="L18" s="2" t="n">
        <v>0.662</v>
      </c>
      <c r="M18" s="2" t="n">
        <v>0.107</v>
      </c>
      <c r="N18" s="2" t="n">
        <v>7.276</v>
      </c>
      <c r="O18" s="2" t="s">
        <v>41</v>
      </c>
      <c r="P18" s="2" t="n">
        <v>526.5</v>
      </c>
      <c r="Q18" s="2" t="n">
        <v>259</v>
      </c>
      <c r="R18" s="2" t="n">
        <v>25.685</v>
      </c>
      <c r="S18" s="2" t="n">
        <v>0.602269071853182</v>
      </c>
      <c r="T18" s="2" t="n">
        <v>-0.199823987006292</v>
      </c>
      <c r="U18" s="2" t="n">
        <v>-0.880693254947582</v>
      </c>
      <c r="V18" s="2" t="n">
        <v>0.502692644714983</v>
      </c>
      <c r="W18" s="2" t="n">
        <v>0.154424199823627</v>
      </c>
      <c r="X18" s="2" t="n">
        <v>0.178303302631535</v>
      </c>
      <c r="Y18" s="2" t="n">
        <v>0.182003339177497</v>
      </c>
      <c r="Z18" s="2" t="n">
        <v>0.159551020130014</v>
      </c>
      <c r="AA18" s="2" t="n">
        <v>0.133779119184126</v>
      </c>
      <c r="AB18" s="2" t="n">
        <v>0.114734534308992</v>
      </c>
      <c r="AC18" s="2" t="n">
        <v>0.105270245818775</v>
      </c>
      <c r="AD18" s="2" t="n">
        <v>0.0825003275051062</v>
      </c>
      <c r="AE18" s="2" t="n">
        <v>0.0389626000265058</v>
      </c>
      <c r="AF18" s="2" t="n">
        <v>0.00489551121744938</v>
      </c>
      <c r="AG18" s="2" t="n">
        <v>-0.803473878128532</v>
      </c>
      <c r="AH18" s="3" t="b">
        <f aca="false">TRUE()</f>
        <v>1</v>
      </c>
      <c r="AI18" s="3" t="n">
        <v>-0.106821902298429</v>
      </c>
      <c r="AJ18" s="3" t="b">
        <f aca="false">TRUE()</f>
        <v>1</v>
      </c>
      <c r="AK18" s="3" t="n">
        <v>-0.0269542448510009</v>
      </c>
      <c r="AL18" s="3" t="b">
        <f aca="false">TRUE()</f>
        <v>1</v>
      </c>
      <c r="AM18" s="3" t="n">
        <v>-0.802842745382601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1</v>
      </c>
      <c r="E19" s="2" t="n">
        <v>9</v>
      </c>
      <c r="F19" s="2" t="n">
        <v>13.2405199151872</v>
      </c>
      <c r="G19" s="2" t="n">
        <v>0.923954372623574</v>
      </c>
      <c r="H19" s="2" t="n">
        <v>0.969002922729856</v>
      </c>
      <c r="I19" s="2" t="n">
        <v>0.284111303370656</v>
      </c>
      <c r="J19" s="2" t="n">
        <v>0.511250687964274</v>
      </c>
      <c r="K19" s="2" t="n">
        <v>3.01604140193218</v>
      </c>
      <c r="L19" s="2" t="n">
        <v>0.707</v>
      </c>
      <c r="M19" s="2" t="n">
        <v>0.113</v>
      </c>
      <c r="N19" s="2" t="n">
        <v>6.822</v>
      </c>
      <c r="O19" s="2" t="s">
        <v>41</v>
      </c>
      <c r="P19" s="2" t="n">
        <v>614.6</v>
      </c>
      <c r="Q19" s="2" t="n">
        <v>260.4</v>
      </c>
      <c r="R19" s="2" t="n">
        <v>29.98</v>
      </c>
      <c r="S19" s="2" t="n">
        <v>0.529973481866502</v>
      </c>
      <c r="T19" s="2" t="n">
        <v>-0.384180305423674</v>
      </c>
      <c r="U19" s="2" t="n">
        <v>-1.06479664030056</v>
      </c>
      <c r="V19" s="2" t="n">
        <v>0.287083696380335</v>
      </c>
      <c r="W19" s="2" t="n">
        <v>0.0138240800708496</v>
      </c>
      <c r="X19" s="2" t="n">
        <v>0.11689719608516</v>
      </c>
      <c r="Y19" s="2" t="n">
        <v>0.13202507342054</v>
      </c>
      <c r="Z19" s="2" t="n">
        <v>0.135089794748486</v>
      </c>
      <c r="AA19" s="2" t="n">
        <v>0.152456628386057</v>
      </c>
      <c r="AB19" s="2" t="n">
        <v>0.153052627882853</v>
      </c>
      <c r="AC19" s="2" t="n">
        <v>0.129373836782172</v>
      </c>
      <c r="AD19" s="2" t="n">
        <v>0.118598009924399</v>
      </c>
      <c r="AE19" s="2" t="n">
        <v>0.0504880508863415</v>
      </c>
      <c r="AF19" s="2" t="n">
        <v>0.012018781883991</v>
      </c>
      <c r="AG19" s="2" t="n">
        <v>-1.01048231135726</v>
      </c>
      <c r="AH19" s="3" t="b">
        <f aca="false">TRUE()</f>
        <v>1</v>
      </c>
      <c r="AI19" s="3" t="n">
        <v>0.428573124658344</v>
      </c>
      <c r="AJ19" s="3" t="b">
        <f aca="false">TRUE()</f>
        <v>1</v>
      </c>
      <c r="AK19" s="3" t="n">
        <v>0.223086745402755</v>
      </c>
      <c r="AL19" s="3" t="b">
        <f aca="false">TRUE()</f>
        <v>1</v>
      </c>
      <c r="AM19" s="3" t="n">
        <v>-0.34605679100653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2</v>
      </c>
      <c r="E20" s="2" t="n">
        <v>2</v>
      </c>
      <c r="F20" s="2" t="n">
        <v>40.7321066997092</v>
      </c>
      <c r="G20" s="2" t="n">
        <v>0.775956284153005</v>
      </c>
      <c r="H20" s="2" t="n">
        <v>0.959142787276686</v>
      </c>
      <c r="I20" s="2" t="n">
        <v>0.248010994996424</v>
      </c>
      <c r="J20" s="2" t="n">
        <v>0.463587590221449</v>
      </c>
      <c r="K20" s="2" t="n">
        <v>2.482905424186</v>
      </c>
      <c r="L20" s="2" t="n">
        <v>0.53</v>
      </c>
      <c r="M20" s="2" t="n">
        <v>0.114</v>
      </c>
      <c r="N20" s="2" t="n">
        <v>5.553</v>
      </c>
      <c r="O20" s="2" t="s">
        <v>41</v>
      </c>
      <c r="P20" s="2" t="n">
        <v>706.6</v>
      </c>
      <c r="Q20" s="2" t="n">
        <v>314.9</v>
      </c>
      <c r="R20" s="2" t="n">
        <v>34.467</v>
      </c>
      <c r="S20" s="2" t="n">
        <v>0.703212347717326</v>
      </c>
      <c r="T20" s="2" t="n">
        <v>-0.229699495008359</v>
      </c>
      <c r="U20" s="2" t="n">
        <v>-1.2623131169133</v>
      </c>
      <c r="V20" s="2" t="n">
        <v>0.438921909612477</v>
      </c>
      <c r="W20" s="2" t="n">
        <v>0.07639720604697</v>
      </c>
      <c r="X20" s="2" t="n">
        <v>0.0984477303178753</v>
      </c>
      <c r="Y20" s="2" t="n">
        <v>0.142472889765138</v>
      </c>
      <c r="Z20" s="2" t="n">
        <v>0.16627076098966</v>
      </c>
      <c r="AA20" s="2" t="n">
        <v>0.182699642152058</v>
      </c>
      <c r="AB20" s="2" t="n">
        <v>0.172769721609708</v>
      </c>
      <c r="AC20" s="2" t="n">
        <v>0.1305924398355</v>
      </c>
      <c r="AD20" s="2" t="n">
        <v>0.0628071542703871</v>
      </c>
      <c r="AE20" s="2" t="n">
        <v>0.0316652274994547</v>
      </c>
      <c r="AF20" s="2" t="n">
        <v>0.0122744335602198</v>
      </c>
      <c r="AG20" s="2" t="n">
        <v>-1.40984936841113</v>
      </c>
      <c r="AH20" s="3" t="b">
        <f aca="false">TRUE()</f>
        <v>1</v>
      </c>
      <c r="AI20" s="3" t="n">
        <v>-1.67731398137163</v>
      </c>
      <c r="AJ20" s="3" t="b">
        <f aca="false">TRUE()</f>
        <v>1</v>
      </c>
      <c r="AK20" s="3" t="n">
        <v>0.264760243778381</v>
      </c>
      <c r="AL20" s="3" t="b">
        <f aca="false">TRUE()</f>
        <v>1</v>
      </c>
      <c r="AM20" s="3" t="n">
        <v>0.1309501080014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2</v>
      </c>
      <c r="E21" s="2" t="n">
        <v>3</v>
      </c>
      <c r="F21" s="2" t="n">
        <v>11.3099324740202</v>
      </c>
      <c r="G21" s="2" t="n">
        <v>0.9125</v>
      </c>
      <c r="H21" s="2" t="n">
        <v>0.986302421624161</v>
      </c>
      <c r="I21" s="2" t="n">
        <v>0.225285805872461</v>
      </c>
      <c r="J21" s="2" t="n">
        <v>0.389438365988647</v>
      </c>
      <c r="K21" s="2" t="n">
        <v>3.75653828074777</v>
      </c>
      <c r="L21" s="2" t="n">
        <v>0.624</v>
      </c>
      <c r="M21" s="2" t="n">
        <v>0.094</v>
      </c>
      <c r="N21" s="2" t="n">
        <v>8.102</v>
      </c>
      <c r="O21" s="2" t="s">
        <v>41</v>
      </c>
      <c r="P21" s="2" t="n">
        <v>380.7</v>
      </c>
      <c r="Q21" s="2" t="n">
        <v>179.5</v>
      </c>
      <c r="R21" s="2" t="n">
        <v>18.569</v>
      </c>
      <c r="S21" s="2" t="n">
        <v>0.533246445949426</v>
      </c>
      <c r="T21" s="2" t="n">
        <v>-0.0726401575024224</v>
      </c>
      <c r="U21" s="2" t="n">
        <v>-1.24648051687484</v>
      </c>
      <c r="V21" s="2" t="n">
        <v>0.343150483469093</v>
      </c>
      <c r="W21" s="2" t="n">
        <v>0.0380640819396327</v>
      </c>
      <c r="X21" s="2" t="n">
        <v>0.0500722097915816</v>
      </c>
      <c r="Y21" s="2" t="n">
        <v>0.125226161012315</v>
      </c>
      <c r="Z21" s="2" t="n">
        <v>0.168641354089188</v>
      </c>
      <c r="AA21" s="2" t="n">
        <v>0.1868177438964</v>
      </c>
      <c r="AB21" s="2" t="n">
        <v>0.190694030861023</v>
      </c>
      <c r="AC21" s="2" t="n">
        <v>0.149924616768348</v>
      </c>
      <c r="AD21" s="2" t="n">
        <v>0.0778670292721178</v>
      </c>
      <c r="AE21" s="2" t="n">
        <v>0.0383535845916541</v>
      </c>
      <c r="AF21" s="2" t="n">
        <v>0.0124032697173717</v>
      </c>
      <c r="AG21" s="2" t="n">
        <v>-0.455783188442398</v>
      </c>
      <c r="AH21" s="3" t="b">
        <f aca="false">TRUE()</f>
        <v>1</v>
      </c>
      <c r="AI21" s="3" t="n">
        <v>-0.558933258395261</v>
      </c>
      <c r="AJ21" s="3" t="b">
        <f aca="false">TRUE()</f>
        <v>1</v>
      </c>
      <c r="AK21" s="3" t="n">
        <v>-0.568709723734137</v>
      </c>
      <c r="AL21" s="3" t="b">
        <f aca="false">TRUE()</f>
        <v>1</v>
      </c>
      <c r="AM21" s="3" t="n">
        <v>-1.55879498315821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13</v>
      </c>
      <c r="E22" s="2" t="n">
        <v>2</v>
      </c>
      <c r="F22" s="2" t="n">
        <v>18.434948822922</v>
      </c>
      <c r="G22" s="2" t="n">
        <v>0.823943661971831</v>
      </c>
      <c r="H22" s="2" t="n">
        <v>0.970825209087093</v>
      </c>
      <c r="I22" s="2" t="n">
        <v>0.205191496878807</v>
      </c>
      <c r="J22" s="2" t="n">
        <v>0.446822013176006</v>
      </c>
      <c r="K22" s="2" t="n">
        <v>2.75320506760891</v>
      </c>
      <c r="L22" s="2" t="n">
        <v>0.573</v>
      </c>
      <c r="M22" s="2" t="n">
        <v>0.139</v>
      </c>
      <c r="N22" s="2" t="n">
        <v>6.246</v>
      </c>
      <c r="O22" s="2" t="s">
        <v>41</v>
      </c>
      <c r="P22" s="2" t="n">
        <v>623.9</v>
      </c>
      <c r="Q22" s="2" t="n">
        <v>237.6</v>
      </c>
      <c r="R22" s="2" t="n">
        <v>30.436</v>
      </c>
      <c r="S22" s="2" t="n">
        <v>0.585146548209904</v>
      </c>
      <c r="T22" s="2" t="n">
        <v>-0.351591732851883</v>
      </c>
      <c r="U22" s="2" t="n">
        <v>-1.15301449698798</v>
      </c>
      <c r="V22" s="2" t="n">
        <v>0.276892706521059</v>
      </c>
      <c r="W22" s="2" t="n">
        <v>0.0887292013347935</v>
      </c>
      <c r="X22" s="2" t="n">
        <v>0.0543367859591001</v>
      </c>
      <c r="Y22" s="2" t="n">
        <v>0.162005286706634</v>
      </c>
      <c r="Z22" s="2" t="n">
        <v>0.168828654158475</v>
      </c>
      <c r="AA22" s="2" t="n">
        <v>0.15814812818227</v>
      </c>
      <c r="AB22" s="2" t="n">
        <v>0.13799787747595</v>
      </c>
      <c r="AC22" s="2" t="n">
        <v>0.137261197637998</v>
      </c>
      <c r="AD22" s="2" t="n">
        <v>0.104555236429667</v>
      </c>
      <c r="AE22" s="2" t="n">
        <v>0.047020174804278</v>
      </c>
      <c r="AF22" s="2" t="n">
        <v>0.0298466586456288</v>
      </c>
      <c r="AG22" s="2" t="n">
        <v>-1.20737049318521</v>
      </c>
      <c r="AH22" s="3" t="b">
        <f aca="false">TRUE()</f>
        <v>1</v>
      </c>
      <c r="AI22" s="3" t="n">
        <v>-1.16571428894627</v>
      </c>
      <c r="AJ22" s="3" t="b">
        <f aca="false">TRUE()</f>
        <v>1</v>
      </c>
      <c r="AK22" s="3" t="n">
        <v>1.30659770316903</v>
      </c>
      <c r="AL22" s="3" t="b">
        <f aca="false">TRUE()</f>
        <v>1</v>
      </c>
      <c r="AM22" s="3" t="n">
        <v>-0.29783761534594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13</v>
      </c>
      <c r="E23" s="2" t="n">
        <v>3</v>
      </c>
      <c r="F23" s="2" t="n">
        <v>40.7321066997092</v>
      </c>
      <c r="G23" s="2" t="n">
        <v>0.705202312138728</v>
      </c>
      <c r="H23" s="2" t="n">
        <v>0.982328883271424</v>
      </c>
      <c r="I23" s="2" t="n">
        <v>0.15533522445769</v>
      </c>
      <c r="J23" s="2" t="n">
        <v>0.326016493040677</v>
      </c>
      <c r="K23" s="2" t="n">
        <v>4.35902230205501</v>
      </c>
      <c r="L23" s="2" t="n">
        <v>0.626</v>
      </c>
      <c r="M23" s="2" t="n">
        <v>0.098</v>
      </c>
      <c r="N23" s="2" t="n">
        <v>9.578</v>
      </c>
      <c r="O23" s="2" t="s">
        <v>41</v>
      </c>
      <c r="P23" s="2" t="n">
        <v>541</v>
      </c>
      <c r="Q23" s="2" t="n">
        <v>231.5</v>
      </c>
      <c r="R23" s="2" t="n">
        <v>26.39</v>
      </c>
      <c r="S23" s="2" t="n">
        <v>0.461922314313112</v>
      </c>
      <c r="T23" s="2" t="n">
        <v>-0.417361651456792</v>
      </c>
      <c r="U23" s="2" t="n">
        <v>-1.0605496136931</v>
      </c>
      <c r="V23" s="2" t="n">
        <v>0.202578526586221</v>
      </c>
      <c r="W23" s="2" t="n">
        <v>0.042842872048374</v>
      </c>
      <c r="X23" s="2" t="n">
        <v>0.0430574376776264</v>
      </c>
      <c r="Y23" s="2" t="n">
        <v>0.114042298017055</v>
      </c>
      <c r="Z23" s="2" t="n">
        <v>0.175669898572206</v>
      </c>
      <c r="AA23" s="2" t="n">
        <v>0.16513842725436</v>
      </c>
      <c r="AB23" s="2" t="n">
        <v>0.157110673496432</v>
      </c>
      <c r="AC23" s="2" t="n">
        <v>0.16372946829252</v>
      </c>
      <c r="AD23" s="2" t="n">
        <v>0.120436911377156</v>
      </c>
      <c r="AE23" s="2" t="n">
        <v>0.0469781523664079</v>
      </c>
      <c r="AF23" s="2" t="n">
        <v>0.0138367329462356</v>
      </c>
      <c r="AG23" s="2" t="n">
        <v>-0.00446817584723069</v>
      </c>
      <c r="AH23" s="3" t="b">
        <f aca="false">TRUE()</f>
        <v>1</v>
      </c>
      <c r="AI23" s="3" t="n">
        <v>-0.535137923863849</v>
      </c>
      <c r="AJ23" s="3" t="b">
        <f aca="false">TRUE()</f>
        <v>1</v>
      </c>
      <c r="AK23" s="3" t="n">
        <v>-0.402015730231634</v>
      </c>
      <c r="AL23" s="3" t="b">
        <f aca="false">TRUE()</f>
        <v>1</v>
      </c>
      <c r="AM23" s="3" t="n">
        <v>-0.727662310212873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13</v>
      </c>
      <c r="E24" s="2" t="n">
        <v>4</v>
      </c>
      <c r="F24" s="2" t="n">
        <v>17.1027289690524</v>
      </c>
      <c r="G24" s="2" t="n">
        <v>0.881481481481482</v>
      </c>
      <c r="H24" s="2" t="n">
        <v>0.969247314686124</v>
      </c>
      <c r="I24" s="2" t="n">
        <v>0.247372254405689</v>
      </c>
      <c r="J24" s="2" t="n">
        <v>0.502036032480714</v>
      </c>
      <c r="K24" s="2" t="n">
        <v>2.96257038446481</v>
      </c>
      <c r="L24" s="2" t="n">
        <v>0.741</v>
      </c>
      <c r="M24" s="2" t="n">
        <v>0.106</v>
      </c>
      <c r="N24" s="2" t="n">
        <v>6.728</v>
      </c>
      <c r="O24" s="2" t="s">
        <v>41</v>
      </c>
      <c r="P24" s="2" t="n">
        <v>561.8</v>
      </c>
      <c r="Q24" s="2" t="n">
        <v>314.8</v>
      </c>
      <c r="R24" s="2" t="n">
        <v>27.404</v>
      </c>
      <c r="S24" s="2" t="n">
        <v>0.513822879214961</v>
      </c>
      <c r="T24" s="2" t="n">
        <v>-0.118020936270689</v>
      </c>
      <c r="U24" s="2" t="n">
        <v>-1.34572003986162</v>
      </c>
      <c r="V24" s="2" t="n">
        <v>0.420685920369548</v>
      </c>
      <c r="W24" s="2" t="n">
        <v>0.0762058348665534</v>
      </c>
      <c r="X24" s="2" t="n">
        <v>0.103937565666246</v>
      </c>
      <c r="Y24" s="2" t="n">
        <v>0.160660832731526</v>
      </c>
      <c r="Z24" s="2" t="n">
        <v>0.173401396479705</v>
      </c>
      <c r="AA24" s="2" t="n">
        <v>0.153315545780011</v>
      </c>
      <c r="AB24" s="2" t="n">
        <v>0.150075841082035</v>
      </c>
      <c r="AC24" s="2" t="n">
        <v>0.141550699041233</v>
      </c>
      <c r="AD24" s="2" t="n">
        <v>0.0831808345719726</v>
      </c>
      <c r="AE24" s="2" t="n">
        <v>0.0278122360971662</v>
      </c>
      <c r="AF24" s="2" t="n">
        <v>0.00606504855010593</v>
      </c>
      <c r="AG24" s="2" t="n">
        <v>-1.05053693864746</v>
      </c>
      <c r="AH24" s="3" t="b">
        <f aca="false">TRUE()</f>
        <v>1</v>
      </c>
      <c r="AI24" s="3" t="n">
        <v>0.833093811692351</v>
      </c>
      <c r="AJ24" s="3" t="b">
        <f aca="false">TRUE()</f>
        <v>1</v>
      </c>
      <c r="AK24" s="3" t="n">
        <v>-0.0686277432266268</v>
      </c>
      <c r="AL24" s="3" t="b">
        <f aca="false">TRUE()</f>
        <v>1</v>
      </c>
      <c r="AM24" s="3" t="n">
        <v>-0.61981727217629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13</v>
      </c>
      <c r="E25" s="2" t="n">
        <v>5</v>
      </c>
      <c r="F25" s="2" t="n">
        <v>39.8055710922652</v>
      </c>
      <c r="G25" s="2" t="n">
        <v>0.81924882629108</v>
      </c>
      <c r="H25" s="2" t="n">
        <v>0.963357976537621</v>
      </c>
      <c r="I25" s="2" t="n">
        <v>0.246867000618095</v>
      </c>
      <c r="J25" s="2" t="n">
        <v>0.49802775892545</v>
      </c>
      <c r="K25" s="2" t="n">
        <v>2.63178947247272</v>
      </c>
      <c r="L25" s="2" t="n">
        <v>0.627</v>
      </c>
      <c r="M25" s="2" t="n">
        <v>0.106</v>
      </c>
      <c r="N25" s="2" t="n">
        <v>5.932</v>
      </c>
      <c r="O25" s="2" t="s">
        <v>41</v>
      </c>
      <c r="P25" s="2" t="n">
        <v>668.8</v>
      </c>
      <c r="Q25" s="2" t="n">
        <v>283.3</v>
      </c>
      <c r="R25" s="2" t="n">
        <v>32.624</v>
      </c>
      <c r="S25" s="2" t="n">
        <v>0.263101938909262</v>
      </c>
      <c r="T25" s="2" t="n">
        <v>-0.141751432610594</v>
      </c>
      <c r="U25" s="2" t="n">
        <v>-1.32555541755664</v>
      </c>
      <c r="V25" s="2" t="n">
        <v>0.364109105405151</v>
      </c>
      <c r="W25" s="2" t="n">
        <v>0.163335378295814</v>
      </c>
      <c r="X25" s="2" t="n">
        <v>0.0454626824118998</v>
      </c>
      <c r="Y25" s="2" t="n">
        <v>0.143820988210665</v>
      </c>
      <c r="Z25" s="2" t="n">
        <v>0.191875662112204</v>
      </c>
      <c r="AA25" s="2" t="n">
        <v>0.197492328071234</v>
      </c>
      <c r="AB25" s="2" t="n">
        <v>0.158662876742452</v>
      </c>
      <c r="AC25" s="2" t="n">
        <v>0.131867669321046</v>
      </c>
      <c r="AD25" s="2" t="n">
        <v>0.0679989200259933</v>
      </c>
      <c r="AE25" s="2" t="n">
        <v>0.0368891958780742</v>
      </c>
      <c r="AF25" s="2" t="n">
        <v>0.0259296772264318</v>
      </c>
      <c r="AG25" s="2" t="n">
        <v>-1.29832175315264</v>
      </c>
      <c r="AH25" s="3" t="b">
        <f aca="false">TRUE()</f>
        <v>1</v>
      </c>
      <c r="AI25" s="3" t="n">
        <v>-0.523240256598143</v>
      </c>
      <c r="AJ25" s="3" t="b">
        <f aca="false">TRUE()</f>
        <v>1</v>
      </c>
      <c r="AK25" s="3" t="n">
        <v>-0.0686277432266268</v>
      </c>
      <c r="AL25" s="3" t="b">
        <f aca="false">TRUE()</f>
        <v>1</v>
      </c>
      <c r="AM25" s="3" t="n">
        <v>-0.065037509199684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14</v>
      </c>
      <c r="E26" s="2" t="n">
        <v>1</v>
      </c>
      <c r="F26" s="2" t="n">
        <v>17.1027289690524</v>
      </c>
      <c r="G26" s="2" t="n">
        <v>0.85634328358209</v>
      </c>
      <c r="H26" s="2" t="n">
        <v>0.986051129325426</v>
      </c>
      <c r="I26" s="2" t="n">
        <v>0.158035952145333</v>
      </c>
      <c r="J26" s="2" t="n">
        <v>0.373767697043155</v>
      </c>
      <c r="K26" s="2" t="n">
        <v>3.49203702097797</v>
      </c>
      <c r="L26" s="2" t="n">
        <v>0.608</v>
      </c>
      <c r="M26" s="2" t="n">
        <v>0.075</v>
      </c>
      <c r="N26" s="2" t="n">
        <v>7.675</v>
      </c>
      <c r="O26" s="2" t="s">
        <v>41</v>
      </c>
      <c r="P26" s="2" t="n">
        <v>540.2</v>
      </c>
      <c r="Q26" s="2" t="n">
        <v>274.7</v>
      </c>
      <c r="R26" s="2" t="n">
        <v>26.35</v>
      </c>
      <c r="S26" s="2" t="n">
        <v>0.674591603049567</v>
      </c>
      <c r="T26" s="2" t="n">
        <v>-0.145468143550564</v>
      </c>
      <c r="U26" s="2" t="n">
        <v>-1.48219664066832</v>
      </c>
      <c r="V26" s="2" t="n">
        <v>0.411010564261144</v>
      </c>
      <c r="W26" s="2" t="n">
        <v>0.0711571530257162</v>
      </c>
      <c r="X26" s="2" t="n">
        <v>0.0380722761285397</v>
      </c>
      <c r="Y26" s="2" t="n">
        <v>0.1430278338059</v>
      </c>
      <c r="Z26" s="2" t="n">
        <v>0.197582467117401</v>
      </c>
      <c r="AA26" s="2" t="n">
        <v>0.185598534170083</v>
      </c>
      <c r="AB26" s="2" t="n">
        <v>0.19895061887774</v>
      </c>
      <c r="AC26" s="2" t="n">
        <v>0.145608741619987</v>
      </c>
      <c r="AD26" s="2" t="n">
        <v>0.0549103704519063</v>
      </c>
      <c r="AE26" s="2" t="n">
        <v>0.0282739923101255</v>
      </c>
      <c r="AF26" s="2" t="n">
        <v>0.00797516551831684</v>
      </c>
      <c r="AG26" s="2" t="n">
        <v>-0.653918549983499</v>
      </c>
      <c r="AH26" s="3" t="b">
        <f aca="false">TRUE()</f>
        <v>1</v>
      </c>
      <c r="AI26" s="3" t="n">
        <v>-0.749295934646559</v>
      </c>
      <c r="AJ26" s="3" t="b">
        <f aca="false">TRUE()</f>
        <v>1</v>
      </c>
      <c r="AK26" s="3" t="n">
        <v>-1.36050619287103</v>
      </c>
      <c r="AL26" s="3" t="b">
        <f aca="false">TRUE()</f>
        <v>1</v>
      </c>
      <c r="AM26" s="3" t="n">
        <v>-0.731810196291203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14</v>
      </c>
      <c r="E27" s="2" t="n">
        <v>2</v>
      </c>
      <c r="F27" s="2" t="n">
        <v>17.1027289690524</v>
      </c>
      <c r="G27" s="2" t="n">
        <v>0.901803607214429</v>
      </c>
      <c r="H27" s="2" t="n">
        <v>0.978260317571524</v>
      </c>
      <c r="I27" s="2" t="n">
        <v>0.188349045079166</v>
      </c>
      <c r="J27" s="2" t="n">
        <v>0.45013300815694</v>
      </c>
      <c r="K27" s="2" t="n">
        <v>3.13697445663648</v>
      </c>
      <c r="L27" s="2" t="n">
        <v>0.654</v>
      </c>
      <c r="M27" s="2" t="n">
        <v>0.109</v>
      </c>
      <c r="N27" s="2" t="n">
        <v>6.993</v>
      </c>
      <c r="O27" s="2" t="s">
        <v>41</v>
      </c>
      <c r="P27" s="2" t="n">
        <v>534</v>
      </c>
      <c r="Q27" s="2" t="n">
        <v>271.8</v>
      </c>
      <c r="R27" s="2" t="n">
        <v>26.051</v>
      </c>
      <c r="S27" s="2" t="n">
        <v>0.468902736488093</v>
      </c>
      <c r="T27" s="2" t="n">
        <v>-0.0174586379251354</v>
      </c>
      <c r="U27" s="2" t="n">
        <v>-1.30091767797672</v>
      </c>
      <c r="V27" s="2" t="n">
        <v>0.256343987401391</v>
      </c>
      <c r="W27" s="2" t="n">
        <v>0.0656637390989704</v>
      </c>
      <c r="X27" s="2" t="n">
        <v>0.0265060181927703</v>
      </c>
      <c r="Y27" s="2" t="n">
        <v>0.112936391807971</v>
      </c>
      <c r="Z27" s="2" t="n">
        <v>0.180391988539689</v>
      </c>
      <c r="AA27" s="2" t="n">
        <v>0.192817024079116</v>
      </c>
      <c r="AB27" s="2" t="n">
        <v>0.174086377930161</v>
      </c>
      <c r="AC27" s="2" t="n">
        <v>0.162624150002409</v>
      </c>
      <c r="AD27" s="2" t="n">
        <v>0.0984403762982238</v>
      </c>
      <c r="AE27" s="2" t="n">
        <v>0.0406491809060168</v>
      </c>
      <c r="AF27" s="2" t="n">
        <v>0.0115484922436431</v>
      </c>
      <c r="AG27" s="2" t="n">
        <v>-0.919892517807847</v>
      </c>
      <c r="AH27" s="3" t="b">
        <f aca="false">TRUE()</f>
        <v>1</v>
      </c>
      <c r="AI27" s="3" t="n">
        <v>-0.202003240424078</v>
      </c>
      <c r="AJ27" s="3" t="b">
        <f aca="false">TRUE()</f>
        <v>1</v>
      </c>
      <c r="AK27" s="3" t="n">
        <v>0.056392751900251</v>
      </c>
      <c r="AL27" s="3" t="b">
        <f aca="false">TRUE()</f>
        <v>1</v>
      </c>
      <c r="AM27" s="3" t="n">
        <v>-0.763956313398259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15</v>
      </c>
      <c r="E28" s="2" t="n">
        <v>1</v>
      </c>
      <c r="F28" s="2" t="n">
        <v>27.8972710309476</v>
      </c>
      <c r="G28" s="2" t="n">
        <v>0.642364532019704</v>
      </c>
      <c r="H28" s="2" t="n">
        <v>0.982288421073224</v>
      </c>
      <c r="I28" s="2" t="n">
        <v>0.0924651574033556</v>
      </c>
      <c r="J28" s="2" t="n">
        <v>0.285526345006778</v>
      </c>
      <c r="K28" s="2" t="n">
        <v>4.96813017177507</v>
      </c>
      <c r="L28" s="2" t="n">
        <v>0.606</v>
      </c>
      <c r="M28" s="2" t="n">
        <v>0.081</v>
      </c>
      <c r="N28" s="2" t="n">
        <v>10.616</v>
      </c>
      <c r="O28" s="2" t="s">
        <v>41</v>
      </c>
      <c r="P28" s="2" t="n">
        <v>599.3</v>
      </c>
      <c r="Q28" s="2" t="n">
        <v>189.6</v>
      </c>
      <c r="R28" s="2" t="n">
        <v>29.236</v>
      </c>
      <c r="S28" s="2" t="n">
        <v>-1</v>
      </c>
      <c r="T28" s="2" t="n">
        <v>-0.532783981686778</v>
      </c>
      <c r="U28" s="2" t="n">
        <v>-0.370610712005817</v>
      </c>
      <c r="V28" s="2" t="n">
        <v>0.216050878617225</v>
      </c>
      <c r="W28" s="2" t="n">
        <v>0.0477946485539953</v>
      </c>
      <c r="X28" s="2" t="n">
        <v>0.0636439193383937</v>
      </c>
      <c r="Y28" s="2" t="n">
        <v>0.152960791224552</v>
      </c>
      <c r="Z28" s="2" t="n">
        <v>0.180856704848046</v>
      </c>
      <c r="AA28" s="2" t="n">
        <v>0.138339698582855</v>
      </c>
      <c r="AB28" s="2" t="n">
        <v>0.136986316661406</v>
      </c>
      <c r="AC28" s="2" t="n">
        <v>0.15557729091483</v>
      </c>
      <c r="AD28" s="2" t="n">
        <v>0.114076658613112</v>
      </c>
      <c r="AE28" s="2" t="n">
        <v>0.0459383889613126</v>
      </c>
      <c r="AF28" s="2" t="n">
        <v>0.0116202308554927</v>
      </c>
      <c r="AG28" s="2" t="n">
        <v>0.451808698181824</v>
      </c>
      <c r="AH28" s="3" t="b">
        <f aca="false">TRUE()</f>
        <v>1</v>
      </c>
      <c r="AI28" s="3" t="n">
        <v>-0.773091269177971</v>
      </c>
      <c r="AJ28" s="3" t="b">
        <f aca="false">TRUE()</f>
        <v>1</v>
      </c>
      <c r="AK28" s="3" t="n">
        <v>-1.11046520261727</v>
      </c>
      <c r="AL28" s="3" t="b">
        <f aca="false">TRUE()</f>
        <v>1</v>
      </c>
      <c r="AM28" s="3" t="n">
        <v>-0.4253851122545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15</v>
      </c>
      <c r="E29" s="2" t="n">
        <v>2</v>
      </c>
      <c r="F29" s="2" t="n">
        <v>23.6293777306568</v>
      </c>
      <c r="G29" s="2" t="n">
        <v>0.86046511627907</v>
      </c>
      <c r="H29" s="2" t="n">
        <v>0.981393238815609</v>
      </c>
      <c r="I29" s="2" t="n">
        <v>0.191383819068004</v>
      </c>
      <c r="J29" s="2" t="n">
        <v>0.403666338990616</v>
      </c>
      <c r="K29" s="2" t="n">
        <v>3.4414919420008</v>
      </c>
      <c r="L29" s="2" t="n">
        <v>0.659</v>
      </c>
      <c r="M29" s="2" t="n">
        <v>0.112</v>
      </c>
      <c r="N29" s="2" t="n">
        <v>7.544</v>
      </c>
      <c r="O29" s="2" t="s">
        <v>41</v>
      </c>
      <c r="P29" s="2" t="n">
        <v>478.2</v>
      </c>
      <c r="Q29" s="2" t="n">
        <v>213.6</v>
      </c>
      <c r="R29" s="2" t="n">
        <v>23.326</v>
      </c>
      <c r="S29" s="2" t="n">
        <v>0.412444994983871</v>
      </c>
      <c r="T29" s="2" t="n">
        <v>-0.381527376445787</v>
      </c>
      <c r="U29" s="2" t="n">
        <v>-1.17619863935866</v>
      </c>
      <c r="V29" s="2" t="n">
        <v>0.356178687342718</v>
      </c>
      <c r="W29" s="2" t="n">
        <v>0.0721748594933922</v>
      </c>
      <c r="X29" s="2" t="n">
        <v>0.113802606481673</v>
      </c>
      <c r="Y29" s="2" t="n">
        <v>0.15914704476785</v>
      </c>
      <c r="Z29" s="2" t="n">
        <v>0.159288803997027</v>
      </c>
      <c r="AA29" s="2" t="n">
        <v>0.149125010417252</v>
      </c>
      <c r="AB29" s="2" t="n">
        <v>0.13443469850319</v>
      </c>
      <c r="AC29" s="2" t="n">
        <v>0.135107606921856</v>
      </c>
      <c r="AD29" s="2" t="n">
        <v>0.0956749681455873</v>
      </c>
      <c r="AE29" s="2" t="n">
        <v>0.0406360070168471</v>
      </c>
      <c r="AF29" s="2" t="n">
        <v>0.0127832537487181</v>
      </c>
      <c r="AG29" s="2" t="n">
        <v>-0.691781384761608</v>
      </c>
      <c r="AH29" s="3" t="b">
        <f aca="false">TRUE()</f>
        <v>1</v>
      </c>
      <c r="AI29" s="3" t="n">
        <v>-0.142514904095548</v>
      </c>
      <c r="AJ29" s="3" t="b">
        <f aca="false">TRUE()</f>
        <v>1</v>
      </c>
      <c r="AK29" s="3" t="n">
        <v>0.181413247027129</v>
      </c>
      <c r="AL29" s="3" t="b">
        <f aca="false">TRUE()</f>
        <v>1</v>
      </c>
      <c r="AM29" s="3" t="n">
        <v>-1.0532713673617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5</v>
      </c>
      <c r="E30" s="2" t="n">
        <v>3</v>
      </c>
      <c r="F30" s="2" t="n">
        <v>26.565051177078</v>
      </c>
      <c r="G30" s="2" t="n">
        <v>0.820093457943925</v>
      </c>
      <c r="H30" s="2" t="n">
        <v>0.988037794379115</v>
      </c>
      <c r="I30" s="2" t="n">
        <v>0.110347427210381</v>
      </c>
      <c r="J30" s="2" t="n">
        <v>0.355709030791828</v>
      </c>
      <c r="K30" s="2" t="n">
        <v>3.16435893486658</v>
      </c>
      <c r="L30" s="2" t="n">
        <v>0.495</v>
      </c>
      <c r="M30" s="2" t="n">
        <v>0.076</v>
      </c>
      <c r="N30" s="2" t="n">
        <v>6.931</v>
      </c>
      <c r="O30" s="2" t="s">
        <v>41</v>
      </c>
      <c r="P30" s="2" t="n">
        <v>837.7</v>
      </c>
      <c r="Q30" s="2" t="n">
        <v>363.3</v>
      </c>
      <c r="R30" s="2" t="n">
        <v>40.864</v>
      </c>
      <c r="S30" s="2" t="n">
        <v>-1</v>
      </c>
      <c r="T30" s="2" t="n">
        <v>-0.616689373908969</v>
      </c>
      <c r="U30" s="2" t="n">
        <v>-0.948266296969365</v>
      </c>
      <c r="V30" s="2" t="n">
        <v>0.287313533680463</v>
      </c>
      <c r="W30" s="2" t="n">
        <v>0.0118091176273261</v>
      </c>
      <c r="X30" s="2" t="n">
        <v>0.0766795395897971</v>
      </c>
      <c r="Y30" s="2" t="n">
        <v>0.138951977354156</v>
      </c>
      <c r="Z30" s="2" t="n">
        <v>0.153861220298958</v>
      </c>
      <c r="AA30" s="2" t="n">
        <v>0.165527163535706</v>
      </c>
      <c r="AB30" s="2" t="n">
        <v>0.158382889963039</v>
      </c>
      <c r="AC30" s="2" t="n">
        <v>0.153664956748548</v>
      </c>
      <c r="AD30" s="2" t="n">
        <v>0.108614354795293</v>
      </c>
      <c r="AE30" s="2" t="n">
        <v>0.0333572225425764</v>
      </c>
      <c r="AF30" s="2" t="n">
        <v>0.0109606751719264</v>
      </c>
      <c r="AG30" s="2" t="n">
        <v>-0.899379067325762</v>
      </c>
      <c r="AH30" s="3" t="b">
        <f aca="false">TRUE()</f>
        <v>1</v>
      </c>
      <c r="AI30" s="3" t="n">
        <v>-2.09373233567135</v>
      </c>
      <c r="AJ30" s="3" t="b">
        <f aca="false">TRUE()</f>
        <v>1</v>
      </c>
      <c r="AK30" s="3" t="n">
        <v>-1.3188326944954</v>
      </c>
      <c r="AL30" s="3" t="b">
        <f aca="false">TRUE()</f>
        <v>1</v>
      </c>
      <c r="AM30" s="3" t="n">
        <v>0.81068493908769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5</v>
      </c>
      <c r="E31" s="2" t="n">
        <v>4</v>
      </c>
      <c r="F31" s="2" t="n">
        <v>26.565051177078</v>
      </c>
      <c r="G31" s="2" t="n">
        <v>0.62944582299421</v>
      </c>
      <c r="H31" s="2" t="n">
        <v>0.984343748720044</v>
      </c>
      <c r="I31" s="2" t="n">
        <v>0.0884710823177008</v>
      </c>
      <c r="J31" s="2" t="n">
        <v>0.272605969371564</v>
      </c>
      <c r="K31" s="2" t="n">
        <v>5.4844327925723</v>
      </c>
      <c r="L31" s="2" t="n">
        <v>0.642</v>
      </c>
      <c r="M31" s="2" t="n">
        <v>0.08</v>
      </c>
      <c r="N31" s="2" t="n">
        <v>11.679</v>
      </c>
      <c r="O31" s="2" t="s">
        <v>41</v>
      </c>
      <c r="P31" s="2" t="n">
        <v>360.7</v>
      </c>
      <c r="Q31" s="2" t="n">
        <v>212.7</v>
      </c>
      <c r="R31" s="2" t="n">
        <v>17.596</v>
      </c>
      <c r="S31" s="2" t="n">
        <v>0.478267284477214</v>
      </c>
      <c r="T31" s="2" t="n">
        <v>0.254558234567835</v>
      </c>
      <c r="U31" s="2" t="n">
        <v>-0.874438767021552</v>
      </c>
      <c r="V31" s="2" t="n">
        <v>0.0159479950936855</v>
      </c>
      <c r="W31" s="2" t="n">
        <v>0.0881771404249491</v>
      </c>
      <c r="X31" s="2" t="n">
        <v>0.00383736477676146</v>
      </c>
      <c r="Y31" s="2" t="n">
        <v>0.0386646365946368</v>
      </c>
      <c r="Z31" s="2" t="n">
        <v>0.134775563597829</v>
      </c>
      <c r="AA31" s="2" t="n">
        <v>0.206202091958769</v>
      </c>
      <c r="AB31" s="2" t="n">
        <v>0.220308030080698</v>
      </c>
      <c r="AC31" s="2" t="n">
        <v>0.162003145107675</v>
      </c>
      <c r="AD31" s="2" t="n">
        <v>0.140021929067907</v>
      </c>
      <c r="AE31" s="2" t="n">
        <v>0.0735900917799801</v>
      </c>
      <c r="AF31" s="2" t="n">
        <v>0.020597147035744</v>
      </c>
      <c r="AG31" s="2" t="n">
        <v>0.838566048696182</v>
      </c>
      <c r="AH31" s="3" t="b">
        <f aca="false">TRUE()</f>
        <v>1</v>
      </c>
      <c r="AI31" s="3" t="n">
        <v>-0.344775247612552</v>
      </c>
      <c r="AJ31" s="3" t="b">
        <f aca="false">TRUE()</f>
        <v>1</v>
      </c>
      <c r="AK31" s="3" t="n">
        <v>-1.1521387009929</v>
      </c>
      <c r="AL31" s="3" t="b">
        <f aca="false">TRUE()</f>
        <v>1</v>
      </c>
      <c r="AM31" s="3" t="n">
        <v>-1.66249213511646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6</v>
      </c>
      <c r="E32" s="2" t="n">
        <v>0</v>
      </c>
      <c r="F32" s="2" t="n">
        <v>18.434948822922</v>
      </c>
      <c r="G32" s="2" t="n">
        <v>0.828358208955224</v>
      </c>
      <c r="H32" s="2" t="n">
        <v>0.993473549265056</v>
      </c>
      <c r="I32" s="2" t="n">
        <v>0.0821259236305803</v>
      </c>
      <c r="J32" s="2" t="n">
        <v>0.273911287188439</v>
      </c>
      <c r="K32" s="2" t="n">
        <v>6.36354934362448</v>
      </c>
      <c r="L32" s="2" t="n">
        <v>0.738</v>
      </c>
      <c r="M32" s="2" t="n">
        <v>0.087</v>
      </c>
      <c r="N32" s="2" t="n">
        <v>13.46</v>
      </c>
      <c r="O32" s="2" t="s">
        <v>41</v>
      </c>
      <c r="P32" s="2" t="n">
        <v>298.2</v>
      </c>
      <c r="Q32" s="2" t="n">
        <v>119.7</v>
      </c>
      <c r="R32" s="2" t="n">
        <v>14.547</v>
      </c>
      <c r="S32" s="2" t="n">
        <v>1.44065036671409E-005</v>
      </c>
      <c r="T32" s="2" t="n">
        <v>-0.253938228933774</v>
      </c>
      <c r="U32" s="2" t="n">
        <v>-0.773838775052674</v>
      </c>
      <c r="V32" s="2" t="n">
        <v>0.0797016828408491</v>
      </c>
      <c r="W32" s="2" t="n">
        <v>0.0403795004875707</v>
      </c>
      <c r="X32" s="2" t="n">
        <v>0.0492253054266083</v>
      </c>
      <c r="Y32" s="2" t="n">
        <v>0.125616624474632</v>
      </c>
      <c r="Z32" s="2" t="n">
        <v>0.131023805147515</v>
      </c>
      <c r="AA32" s="2" t="n">
        <v>0.161143464459466</v>
      </c>
      <c r="AB32" s="2" t="n">
        <v>0.172068153079648</v>
      </c>
      <c r="AC32" s="2" t="n">
        <v>0.17463538080685</v>
      </c>
      <c r="AD32" s="2" t="n">
        <v>0.130958711985767</v>
      </c>
      <c r="AE32" s="2" t="n">
        <v>0.0486417236797959</v>
      </c>
      <c r="AF32" s="2" t="n">
        <v>0.00668683093971736</v>
      </c>
      <c r="AG32" s="2" t="n">
        <v>1.49710384103442</v>
      </c>
      <c r="AH32" s="3" t="b">
        <f aca="false">TRUE()</f>
        <v>1</v>
      </c>
      <c r="AI32" s="3" t="n">
        <v>0.797400809895233</v>
      </c>
      <c r="AJ32" s="3" t="b">
        <f aca="false">TRUE()</f>
        <v>1</v>
      </c>
      <c r="AK32" s="3" t="n">
        <v>-0.860424212363519</v>
      </c>
      <c r="AL32" s="3" t="b">
        <f aca="false">TRUE()</f>
        <v>1</v>
      </c>
      <c r="AM32" s="3" t="n">
        <v>-1.98654573498597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7</v>
      </c>
      <c r="E33" s="2" t="n">
        <v>0</v>
      </c>
      <c r="F33" s="2" t="n">
        <v>40.7321066997092</v>
      </c>
      <c r="G33" s="2" t="n">
        <v>0.764635603345281</v>
      </c>
      <c r="H33" s="2" t="n">
        <v>0.964528881593621</v>
      </c>
      <c r="I33" s="2" t="n">
        <v>0.169694566561954</v>
      </c>
      <c r="J33" s="2" t="n">
        <v>0.432108645759066</v>
      </c>
      <c r="K33" s="2" t="n">
        <v>3.87586031432767</v>
      </c>
      <c r="L33" s="2" t="n">
        <v>0.757</v>
      </c>
      <c r="M33" s="2" t="n">
        <v>0.127</v>
      </c>
      <c r="N33" s="2" t="n">
        <v>8.556</v>
      </c>
      <c r="O33" s="2" t="s">
        <v>41</v>
      </c>
      <c r="P33" s="2" t="n">
        <v>635</v>
      </c>
      <c r="Q33" s="2" t="n">
        <v>321.7</v>
      </c>
      <c r="R33" s="2" t="n">
        <v>30.977</v>
      </c>
      <c r="S33" s="2" t="n">
        <v>0.382542364000884</v>
      </c>
      <c r="T33" s="2" t="n">
        <v>-0.0519458102460293</v>
      </c>
      <c r="U33" s="2" t="n">
        <v>-1.27275242890345</v>
      </c>
      <c r="V33" s="2" t="n">
        <v>0.233523366381743</v>
      </c>
      <c r="W33" s="2" t="n">
        <v>0.0345352347853249</v>
      </c>
      <c r="X33" s="2" t="n">
        <v>0.0454955830954829</v>
      </c>
      <c r="Y33" s="2" t="n">
        <v>0.123347846699993</v>
      </c>
      <c r="Z33" s="2" t="n">
        <v>0.163174413721681</v>
      </c>
      <c r="AA33" s="2" t="n">
        <v>0.169925656007794</v>
      </c>
      <c r="AB33" s="2" t="n">
        <v>0.170887081884542</v>
      </c>
      <c r="AC33" s="2" t="n">
        <v>0.159640382173438</v>
      </c>
      <c r="AD33" s="2" t="n">
        <v>0.120157881469318</v>
      </c>
      <c r="AE33" s="2" t="n">
        <v>0.04027776056181</v>
      </c>
      <c r="AF33" s="2" t="n">
        <v>0.00709339438593974</v>
      </c>
      <c r="AG33" s="2" t="n">
        <v>-0.366400195394476</v>
      </c>
      <c r="AH33" s="3" t="b">
        <f aca="false">TRUE()</f>
        <v>1</v>
      </c>
      <c r="AI33" s="3" t="n">
        <v>1.02345648794365</v>
      </c>
      <c r="AJ33" s="3" t="b">
        <f aca="false">TRUE()</f>
        <v>1</v>
      </c>
      <c r="AK33" s="3" t="n">
        <v>0.806515722661517</v>
      </c>
      <c r="AL33" s="3" t="b">
        <f aca="false">TRUE()</f>
        <v>1</v>
      </c>
      <c r="AM33" s="3" t="n">
        <v>-0.24028569600911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9</v>
      </c>
      <c r="E34" s="2" t="n">
        <v>1</v>
      </c>
      <c r="F34" s="2" t="n">
        <v>11.3099324740202</v>
      </c>
      <c r="G34" s="2" t="n">
        <v>0.923645320197044</v>
      </c>
      <c r="H34" s="2" t="n">
        <v>0.986572298893989</v>
      </c>
      <c r="I34" s="2" t="n">
        <v>0.216145237336209</v>
      </c>
      <c r="J34" s="2" t="n">
        <v>0.383857057316019</v>
      </c>
      <c r="K34" s="2" t="n">
        <v>4.60191762984926</v>
      </c>
      <c r="L34" s="2" t="n">
        <v>0.771</v>
      </c>
      <c r="M34" s="2" t="n">
        <v>0.107</v>
      </c>
      <c r="N34" s="2" t="n">
        <v>9.963</v>
      </c>
      <c r="O34" s="2" t="s">
        <v>41</v>
      </c>
      <c r="P34" s="2" t="n">
        <v>764.3</v>
      </c>
      <c r="Q34" s="2" t="n">
        <v>361.8</v>
      </c>
      <c r="R34" s="2" t="n">
        <v>37.281</v>
      </c>
      <c r="S34" s="2" t="n">
        <v>0.466099072816391</v>
      </c>
      <c r="T34" s="2" t="n">
        <v>-0.193705026009279</v>
      </c>
      <c r="U34" s="2" t="n">
        <v>-1.21511324279347</v>
      </c>
      <c r="V34" s="2" t="n">
        <v>0.317714946159414</v>
      </c>
      <c r="W34" s="2" t="n">
        <v>0.0769220985134129</v>
      </c>
      <c r="X34" s="2" t="n">
        <v>0.0527034344598016</v>
      </c>
      <c r="Y34" s="2" t="n">
        <v>0.096845897765012</v>
      </c>
      <c r="Z34" s="2" t="n">
        <v>0.186888042964869</v>
      </c>
      <c r="AA34" s="2" t="n">
        <v>0.194831068718256</v>
      </c>
      <c r="AB34" s="2" t="n">
        <v>0.175335696437819</v>
      </c>
      <c r="AC34" s="2" t="n">
        <v>0.158121647227434</v>
      </c>
      <c r="AD34" s="2" t="n">
        <v>0.0925889631992082</v>
      </c>
      <c r="AE34" s="2" t="n">
        <v>0.0325698474200178</v>
      </c>
      <c r="AF34" s="2" t="n">
        <v>0.0101154018075819</v>
      </c>
      <c r="AG34" s="2" t="n">
        <v>0.177482388891257</v>
      </c>
      <c r="AH34" s="3" t="b">
        <f aca="false">TRUE()</f>
        <v>1</v>
      </c>
      <c r="AI34" s="3" t="n">
        <v>1.19002382966353</v>
      </c>
      <c r="AJ34" s="3" t="b">
        <f aca="false">TRUE()</f>
        <v>1</v>
      </c>
      <c r="AK34" s="3" t="n">
        <v>-0.0269542448510009</v>
      </c>
      <c r="AL34" s="3" t="b">
        <f aca="false">TRUE()</f>
        <v>1</v>
      </c>
      <c r="AM34" s="3" t="n">
        <v>0.43011639140093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9</v>
      </c>
      <c r="E35" s="2" t="n">
        <v>2</v>
      </c>
      <c r="F35" s="2" t="n">
        <v>26.565051177078</v>
      </c>
      <c r="G35" s="2" t="n">
        <v>0.845291479820628</v>
      </c>
      <c r="H35" s="2" t="n">
        <v>0.982525963973998</v>
      </c>
      <c r="I35" s="2" t="n">
        <v>0.133336474545877</v>
      </c>
      <c r="J35" s="2" t="n">
        <v>0.377987352978409</v>
      </c>
      <c r="K35" s="2" t="n">
        <v>4.59878936394601</v>
      </c>
      <c r="L35" s="2" t="n">
        <v>0.774</v>
      </c>
      <c r="M35" s="2" t="n">
        <v>0.141</v>
      </c>
      <c r="N35" s="2" t="n">
        <v>9.932</v>
      </c>
      <c r="O35" s="2" t="s">
        <v>41</v>
      </c>
      <c r="P35" s="2" t="n">
        <v>950.2</v>
      </c>
      <c r="Q35" s="2" t="n">
        <v>507.6</v>
      </c>
      <c r="R35" s="2" t="n">
        <v>46.352</v>
      </c>
      <c r="S35" s="2" t="n">
        <v>0.572541436899069</v>
      </c>
      <c r="T35" s="2" t="n">
        <v>-0.104376830933909</v>
      </c>
      <c r="U35" s="2" t="n">
        <v>-1.33976481210207</v>
      </c>
      <c r="V35" s="2" t="n">
        <v>0.0475262291990422</v>
      </c>
      <c r="W35" s="2" t="n">
        <v>0.0475262291990422</v>
      </c>
      <c r="X35" s="2" t="n">
        <v>0.00859342797352745</v>
      </c>
      <c r="Y35" s="2" t="n">
        <v>0.0391059174370658</v>
      </c>
      <c r="Z35" s="2" t="n">
        <v>0.143490435738165</v>
      </c>
      <c r="AA35" s="2" t="n">
        <v>0.213546467304225</v>
      </c>
      <c r="AB35" s="2" t="n">
        <v>0.214898443453875</v>
      </c>
      <c r="AC35" s="2" t="n">
        <v>0.18317220127924</v>
      </c>
      <c r="AD35" s="2" t="n">
        <v>0.138603404402692</v>
      </c>
      <c r="AE35" s="2" t="n">
        <v>0.0462488632329788</v>
      </c>
      <c r="AF35" s="2" t="n">
        <v>0.0123408391782312</v>
      </c>
      <c r="AG35" s="2" t="n">
        <v>0.175139034850995</v>
      </c>
      <c r="AH35" s="3" t="b">
        <f aca="false">TRUE()</f>
        <v>1</v>
      </c>
      <c r="AI35" s="3" t="n">
        <v>1.22571683146065</v>
      </c>
      <c r="AJ35" s="3" t="b">
        <f aca="false">TRUE()</f>
        <v>1</v>
      </c>
      <c r="AK35" s="3" t="n">
        <v>1.38994469992028</v>
      </c>
      <c r="AL35" s="3" t="b">
        <f aca="false">TRUE()</f>
        <v>1</v>
      </c>
      <c r="AM35" s="3" t="n">
        <v>1.39398141885283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20</v>
      </c>
      <c r="E36" s="2" t="n">
        <v>0</v>
      </c>
      <c r="F36" s="2" t="n">
        <v>21.3706222693432</v>
      </c>
      <c r="G36" s="2" t="n">
        <v>0.869249394673124</v>
      </c>
      <c r="H36" s="2" t="n">
        <v>0.982872595716765</v>
      </c>
      <c r="I36" s="2" t="n">
        <v>0.216017484196561</v>
      </c>
      <c r="J36" s="2" t="n">
        <v>0.406435107054153</v>
      </c>
      <c r="K36" s="2" t="n">
        <v>4.34122881575517</v>
      </c>
      <c r="L36" s="2" t="n">
        <v>0.781</v>
      </c>
      <c r="M36" s="2" t="n">
        <v>0.106</v>
      </c>
      <c r="N36" s="2" t="n">
        <v>9.419</v>
      </c>
      <c r="O36" s="2" t="s">
        <v>41</v>
      </c>
      <c r="P36" s="2" t="n">
        <v>814</v>
      </c>
      <c r="Q36" s="2" t="n">
        <v>368.2</v>
      </c>
      <c r="R36" s="2" t="n">
        <v>39.708</v>
      </c>
      <c r="S36" s="2" t="n">
        <v>0.461518924121334</v>
      </c>
      <c r="T36" s="2" t="n">
        <v>-0.175515683413949</v>
      </c>
      <c r="U36" s="2" t="n">
        <v>-1.07186653213202</v>
      </c>
      <c r="V36" s="2" t="n">
        <v>0.0395245418143524</v>
      </c>
      <c r="W36" s="2" t="n">
        <v>0.00387659546982178</v>
      </c>
      <c r="X36" s="2" t="n">
        <v>0.0236684023327614</v>
      </c>
      <c r="Y36" s="2" t="n">
        <v>0.081053282720629</v>
      </c>
      <c r="Z36" s="2" t="n">
        <v>0.149914273836403</v>
      </c>
      <c r="AA36" s="2" t="n">
        <v>0.174712063950547</v>
      </c>
      <c r="AB36" s="2" t="n">
        <v>0.186154825796527</v>
      </c>
      <c r="AC36" s="2" t="n">
        <v>0.16854368167083</v>
      </c>
      <c r="AD36" s="2" t="n">
        <v>0.14516273853897</v>
      </c>
      <c r="AE36" s="2" t="n">
        <v>0.0599533684985843</v>
      </c>
      <c r="AF36" s="2" t="n">
        <v>0.0108373626547486</v>
      </c>
      <c r="AG36" s="2" t="n">
        <v>-0.0177971060918881</v>
      </c>
      <c r="AH36" s="3" t="b">
        <f aca="false">TRUE()</f>
        <v>1</v>
      </c>
      <c r="AI36" s="3" t="n">
        <v>1.3090005023206</v>
      </c>
      <c r="AJ36" s="3" t="b">
        <f aca="false">TRUE()</f>
        <v>1</v>
      </c>
      <c r="AK36" s="3" t="n">
        <v>-0.0686277432266268</v>
      </c>
      <c r="AL36" s="3" t="b">
        <f aca="false">TRUE()</f>
        <v>1</v>
      </c>
      <c r="AM36" s="3" t="n">
        <v>0.687803814017178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21</v>
      </c>
      <c r="E37" s="2" t="n">
        <v>1</v>
      </c>
      <c r="F37" s="2" t="n">
        <v>22.6198649480404</v>
      </c>
      <c r="G37" s="2" t="n">
        <v>0.861702127659574</v>
      </c>
      <c r="H37" s="2" t="n">
        <v>0.983179602464357</v>
      </c>
      <c r="I37" s="2" t="n">
        <v>0.223037203986912</v>
      </c>
      <c r="J37" s="2" t="n">
        <v>0.414163140305299</v>
      </c>
      <c r="K37" s="2" t="n">
        <v>3.1574363871272</v>
      </c>
      <c r="L37" s="2" t="n">
        <v>0.577</v>
      </c>
      <c r="M37" s="2" t="n">
        <v>0.082</v>
      </c>
      <c r="N37" s="2" t="n">
        <v>7.016</v>
      </c>
      <c r="O37" s="2" t="s">
        <v>41</v>
      </c>
      <c r="P37" s="2" t="n">
        <v>828</v>
      </c>
      <c r="Q37" s="2" t="n">
        <v>418</v>
      </c>
      <c r="R37" s="2" t="n">
        <v>40.392</v>
      </c>
      <c r="S37" s="2" t="n">
        <v>0.582392572150536</v>
      </c>
      <c r="T37" s="2" t="n">
        <v>-0.0315654110374801</v>
      </c>
      <c r="U37" s="2" t="n">
        <v>-1.1319695746975</v>
      </c>
      <c r="V37" s="2" t="n">
        <v>0.459993157345511</v>
      </c>
      <c r="W37" s="2" t="n">
        <v>0.138170948110147</v>
      </c>
      <c r="X37" s="2" t="n">
        <v>0.0679962002602072</v>
      </c>
      <c r="Y37" s="2" t="n">
        <v>0.144070948590516</v>
      </c>
      <c r="Z37" s="2" t="n">
        <v>0.203357363622673</v>
      </c>
      <c r="AA37" s="2" t="n">
        <v>0.189217318492103</v>
      </c>
      <c r="AB37" s="2" t="n">
        <v>0.160420157373142</v>
      </c>
      <c r="AC37" s="2" t="n">
        <v>0.126387843446086</v>
      </c>
      <c r="AD37" s="2" t="n">
        <v>0.0756833870194565</v>
      </c>
      <c r="AE37" s="2" t="n">
        <v>0.0241360682473388</v>
      </c>
      <c r="AF37" s="2" t="n">
        <v>0.00873071294847771</v>
      </c>
      <c r="AG37" s="2" t="n">
        <v>-0.904564681565641</v>
      </c>
      <c r="AH37" s="3" t="b">
        <f aca="false">TRUE()</f>
        <v>1</v>
      </c>
      <c r="AI37" s="3" t="n">
        <v>-1.11812361988345</v>
      </c>
      <c r="AJ37" s="3" t="b">
        <f aca="false">TRUE()</f>
        <v>1</v>
      </c>
      <c r="AK37" s="3" t="n">
        <v>-1.06879170424165</v>
      </c>
      <c r="AL37" s="3" t="b">
        <f aca="false">TRUE()</f>
        <v>1</v>
      </c>
      <c r="AM37" s="3" t="n">
        <v>0.7603918203879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21</v>
      </c>
      <c r="E38" s="2" t="n">
        <v>2</v>
      </c>
      <c r="F38" s="2" t="n">
        <v>15.2551187030578</v>
      </c>
      <c r="G38" s="2" t="n">
        <v>0.896678966789668</v>
      </c>
      <c r="H38" s="2" t="n">
        <v>0.980327686354979</v>
      </c>
      <c r="I38" s="2" t="n">
        <v>0.214263995409034</v>
      </c>
      <c r="J38" s="2" t="n">
        <v>0.427391747082123</v>
      </c>
      <c r="K38" s="2" t="n">
        <v>3.4015574110116</v>
      </c>
      <c r="L38" s="2" t="n">
        <v>0.695</v>
      </c>
      <c r="M38" s="2" t="n">
        <v>0.113</v>
      </c>
      <c r="N38" s="2" t="n">
        <v>7.467</v>
      </c>
      <c r="O38" s="2" t="s">
        <v>41</v>
      </c>
      <c r="P38" s="2" t="n">
        <v>737.6</v>
      </c>
      <c r="Q38" s="2" t="n">
        <v>249.7</v>
      </c>
      <c r="R38" s="2" t="n">
        <v>35.981</v>
      </c>
      <c r="S38" s="2" t="n">
        <v>0.506540898925745</v>
      </c>
      <c r="T38" s="2" t="n">
        <v>-0.326685646952421</v>
      </c>
      <c r="U38" s="2" t="n">
        <v>-0.834058004086483</v>
      </c>
      <c r="V38" s="2" t="n">
        <v>0.0223125875184191</v>
      </c>
      <c r="W38" s="2" t="n">
        <v>0.0223125875184191</v>
      </c>
      <c r="X38" s="2" t="n">
        <v>0.0616545920140538</v>
      </c>
      <c r="Y38" s="2" t="n">
        <v>0.0644151186432056</v>
      </c>
      <c r="Z38" s="2" t="n">
        <v>0.130132062643922</v>
      </c>
      <c r="AA38" s="2" t="n">
        <v>0.167066819418826</v>
      </c>
      <c r="AB38" s="2" t="n">
        <v>0.165779950893656</v>
      </c>
      <c r="AC38" s="2" t="n">
        <v>0.141997089963033</v>
      </c>
      <c r="AD38" s="2" t="n">
        <v>0.125686620635505</v>
      </c>
      <c r="AE38" s="2" t="n">
        <v>0.103050278619643</v>
      </c>
      <c r="AF38" s="2" t="n">
        <v>0.0402174671681566</v>
      </c>
      <c r="AG38" s="2" t="n">
        <v>-0.721695959619985</v>
      </c>
      <c r="AH38" s="3" t="b">
        <f aca="false">TRUE()</f>
        <v>1</v>
      </c>
      <c r="AI38" s="3" t="n">
        <v>0.285801117469871</v>
      </c>
      <c r="AJ38" s="3" t="b">
        <f aca="false">TRUE()</f>
        <v>1</v>
      </c>
      <c r="AK38" s="3" t="n">
        <v>0.223086745402755</v>
      </c>
      <c r="AL38" s="3" t="b">
        <f aca="false">TRUE()</f>
        <v>1</v>
      </c>
      <c r="AM38" s="3" t="n">
        <v>0.29168069353668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21</v>
      </c>
      <c r="E39" s="2" t="n">
        <v>4</v>
      </c>
      <c r="F39" s="2" t="n">
        <v>30.3432488842396</v>
      </c>
      <c r="G39" s="2" t="n">
        <v>0.881235154394299</v>
      </c>
      <c r="H39" s="2" t="n">
        <v>0.97267684219201</v>
      </c>
      <c r="I39" s="2" t="n">
        <v>0.245771004732958</v>
      </c>
      <c r="J39" s="2" t="n">
        <v>0.489025717330785</v>
      </c>
      <c r="K39" s="2" t="n">
        <v>2.76965875628146</v>
      </c>
      <c r="L39" s="2" t="n">
        <v>0.617</v>
      </c>
      <c r="M39" s="2" t="n">
        <v>0.111</v>
      </c>
      <c r="N39" s="2" t="n">
        <v>6.134</v>
      </c>
      <c r="O39" s="2" t="s">
        <v>41</v>
      </c>
      <c r="P39" s="2" t="n">
        <v>761</v>
      </c>
      <c r="Q39" s="2" t="n">
        <v>321.1</v>
      </c>
      <c r="R39" s="2" t="n">
        <v>37.122</v>
      </c>
      <c r="S39" s="2" t="n">
        <v>0.630204545479564</v>
      </c>
      <c r="T39" s="2" t="n">
        <v>-0.220947289963591</v>
      </c>
      <c r="U39" s="2" t="n">
        <v>-1.32885551279559</v>
      </c>
      <c r="V39" s="2" t="n">
        <v>0.175836726561508</v>
      </c>
      <c r="W39" s="2" t="n">
        <v>0.000466990935652833</v>
      </c>
      <c r="X39" s="2" t="n">
        <v>0.049538571648338</v>
      </c>
      <c r="Y39" s="2" t="n">
        <v>0.122682421031892</v>
      </c>
      <c r="Z39" s="2" t="n">
        <v>0.156195016130733</v>
      </c>
      <c r="AA39" s="2" t="n">
        <v>0.161626352283504</v>
      </c>
      <c r="AB39" s="2" t="n">
        <v>0.172749104983494</v>
      </c>
      <c r="AC39" s="2" t="n">
        <v>0.160201044157663</v>
      </c>
      <c r="AD39" s="2" t="n">
        <v>0.117180770764511</v>
      </c>
      <c r="AE39" s="2" t="n">
        <v>0.0488554113144127</v>
      </c>
      <c r="AF39" s="2" t="n">
        <v>0.0109713076854526</v>
      </c>
      <c r="AG39" s="2" t="n">
        <v>-1.19504519251685</v>
      </c>
      <c r="AH39" s="3" t="b">
        <f aca="false">TRUE()</f>
        <v>1</v>
      </c>
      <c r="AI39" s="3" t="n">
        <v>-0.642216929255204</v>
      </c>
      <c r="AJ39" s="3" t="b">
        <f aca="false">TRUE()</f>
        <v>1</v>
      </c>
      <c r="AK39" s="3" t="n">
        <v>0.139739748651503</v>
      </c>
      <c r="AL39" s="3" t="b">
        <f aca="false">TRUE()</f>
        <v>1</v>
      </c>
      <c r="AM39" s="3" t="n">
        <v>0.41300636132782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21</v>
      </c>
      <c r="E40" s="2" t="n">
        <v>5</v>
      </c>
      <c r="F40" s="2" t="n">
        <v>35.5376777919744</v>
      </c>
      <c r="G40" s="2" t="n">
        <v>0.776881720430108</v>
      </c>
      <c r="H40" s="2" t="n">
        <v>0.994836117270626</v>
      </c>
      <c r="I40" s="2" t="n">
        <v>0.0750951486588698</v>
      </c>
      <c r="J40" s="2" t="n">
        <v>0.222315629615455</v>
      </c>
      <c r="K40" s="2" t="n">
        <v>5.26213708781955</v>
      </c>
      <c r="L40" s="2" t="n">
        <v>0.503</v>
      </c>
      <c r="M40" s="2" t="n">
        <v>0.098</v>
      </c>
      <c r="N40" s="2" t="n">
        <v>11.127</v>
      </c>
      <c r="O40" s="2" t="s">
        <v>41</v>
      </c>
      <c r="P40" s="2" t="n">
        <v>649.9</v>
      </c>
      <c r="Q40" s="2" t="n">
        <v>198.9</v>
      </c>
      <c r="R40" s="2" t="n">
        <v>31.703</v>
      </c>
      <c r="S40" s="2" t="n">
        <v>-1</v>
      </c>
      <c r="T40" s="2" t="n">
        <v>-0.135863441810797</v>
      </c>
      <c r="U40" s="2" t="n">
        <v>-0.839511558141018</v>
      </c>
      <c r="V40" s="2" t="n">
        <v>0.198914163654821</v>
      </c>
      <c r="W40" s="2" t="n">
        <v>0.103474637956773</v>
      </c>
      <c r="X40" s="2" t="n">
        <v>0.0240754928079524</v>
      </c>
      <c r="Y40" s="2" t="n">
        <v>0.115258494348671</v>
      </c>
      <c r="Z40" s="2" t="n">
        <v>0.170741882052622</v>
      </c>
      <c r="AA40" s="2" t="n">
        <v>0.166986255903065</v>
      </c>
      <c r="AB40" s="2" t="n">
        <v>0.142229880873537</v>
      </c>
      <c r="AC40" s="2" t="n">
        <v>0.119711080814261</v>
      </c>
      <c r="AD40" s="2" t="n">
        <v>0.106971103299135</v>
      </c>
      <c r="AE40" s="2" t="n">
        <v>0.0592633220859479</v>
      </c>
      <c r="AF40" s="2" t="n">
        <v>0.0947624878148093</v>
      </c>
      <c r="AG40" s="2" t="n">
        <v>0.672046464371505</v>
      </c>
      <c r="AH40" s="3" t="b">
        <f aca="false">TRUE()</f>
        <v>1</v>
      </c>
      <c r="AI40" s="3" t="n">
        <v>-1.9985509975457</v>
      </c>
      <c r="AJ40" s="3" t="b">
        <f aca="false">TRUE()</f>
        <v>1</v>
      </c>
      <c r="AK40" s="3" t="n">
        <v>-0.402015730231634</v>
      </c>
      <c r="AL40" s="3" t="b">
        <f aca="false">TRUE()</f>
        <v>1</v>
      </c>
      <c r="AM40" s="3" t="n">
        <v>-0.16303131780022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21</v>
      </c>
      <c r="E41" s="2" t="n">
        <v>6</v>
      </c>
      <c r="F41" s="2" t="n">
        <v>24.2277453179541</v>
      </c>
      <c r="G41" s="2" t="n">
        <v>0.771117166212534</v>
      </c>
      <c r="H41" s="2" t="n">
        <v>0.984595488913258</v>
      </c>
      <c r="I41" s="2" t="n">
        <v>0.200181550644473</v>
      </c>
      <c r="J41" s="2" t="n">
        <v>0.379441862799196</v>
      </c>
      <c r="K41" s="2" t="n">
        <v>2.74504915341692</v>
      </c>
      <c r="L41" s="2" t="n">
        <v>0.473</v>
      </c>
      <c r="M41" s="2" t="n">
        <v>0.066</v>
      </c>
      <c r="N41" s="2" t="n">
        <v>6.064</v>
      </c>
      <c r="O41" s="2" t="s">
        <v>41</v>
      </c>
      <c r="P41" s="2" t="n">
        <v>960.3</v>
      </c>
      <c r="Q41" s="2" t="n">
        <v>215.9</v>
      </c>
      <c r="R41" s="2" t="n">
        <v>46.842</v>
      </c>
      <c r="S41" s="2" t="n">
        <v>-1</v>
      </c>
      <c r="T41" s="2" t="n">
        <v>-0.79985314827152</v>
      </c>
      <c r="U41" s="2" t="n">
        <v>-0.242443286240786</v>
      </c>
      <c r="V41" s="2" t="n">
        <v>0.0983494466045756</v>
      </c>
      <c r="W41" s="2" t="n">
        <v>0.0476478269072341</v>
      </c>
      <c r="X41" s="2" t="n">
        <v>0.0519780905295675</v>
      </c>
      <c r="Y41" s="2" t="n">
        <v>0.130290921713074</v>
      </c>
      <c r="Z41" s="2" t="n">
        <v>0.147778974055486</v>
      </c>
      <c r="AA41" s="2" t="n">
        <v>0.154623860332723</v>
      </c>
      <c r="AB41" s="2" t="n">
        <v>0.143816328199564</v>
      </c>
      <c r="AC41" s="2" t="n">
        <v>0.130843109794738</v>
      </c>
      <c r="AD41" s="2" t="n">
        <v>0.134597494709271</v>
      </c>
      <c r="AE41" s="2" t="n">
        <v>0.0902960452419289</v>
      </c>
      <c r="AF41" s="2" t="n">
        <v>0.0157751754236457</v>
      </c>
      <c r="AG41" s="2" t="n">
        <v>-1.21348001042734</v>
      </c>
      <c r="AH41" s="3" t="b">
        <f aca="false">TRUE()</f>
        <v>1</v>
      </c>
      <c r="AI41" s="3" t="n">
        <v>-2.35548101551688</v>
      </c>
      <c r="AJ41" s="3" t="b">
        <f aca="false">TRUE()</f>
        <v>1</v>
      </c>
      <c r="AK41" s="3" t="n">
        <v>-1.73556767825166</v>
      </c>
      <c r="AL41" s="3" t="b">
        <f aca="false">TRUE()</f>
        <v>1</v>
      </c>
      <c r="AM41" s="3" t="n">
        <v>1.4463484805917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21</v>
      </c>
      <c r="E42" s="2" t="n">
        <v>7</v>
      </c>
      <c r="F42" s="2" t="n">
        <v>30.3432488842396</v>
      </c>
      <c r="G42" s="2" t="n">
        <v>0.811728395061728</v>
      </c>
      <c r="H42" s="2" t="n">
        <v>0.969886250264021</v>
      </c>
      <c r="I42" s="2" t="n">
        <v>0.289673010610163</v>
      </c>
      <c r="J42" s="2" t="n">
        <v>0.464451598327818</v>
      </c>
      <c r="K42" s="2" t="n">
        <v>3.27595628549887</v>
      </c>
      <c r="L42" s="2" t="n">
        <v>0.735</v>
      </c>
      <c r="M42" s="2" t="n">
        <v>0.145</v>
      </c>
      <c r="N42" s="2" t="n">
        <v>7.462</v>
      </c>
      <c r="O42" s="2" t="s">
        <v>41</v>
      </c>
      <c r="P42" s="2" t="n">
        <v>747.5</v>
      </c>
      <c r="Q42" s="2" t="n">
        <v>299</v>
      </c>
      <c r="R42" s="2" t="n">
        <v>36.461</v>
      </c>
      <c r="S42" s="2" t="n">
        <v>0.0813855258791236</v>
      </c>
      <c r="T42" s="2" t="n">
        <v>-0.264509080958909</v>
      </c>
      <c r="U42" s="2" t="n">
        <v>-0.433901825285413</v>
      </c>
      <c r="V42" s="2" t="n">
        <v>0.405138675304642</v>
      </c>
      <c r="W42" s="2" t="n">
        <v>0.186342122836582</v>
      </c>
      <c r="X42" s="2" t="n">
        <v>0.0936362354299315</v>
      </c>
      <c r="Y42" s="2" t="n">
        <v>0.139179455064571</v>
      </c>
      <c r="Z42" s="2" t="n">
        <v>0.190975900622715</v>
      </c>
      <c r="AA42" s="2" t="n">
        <v>0.171219312133789</v>
      </c>
      <c r="AB42" s="2" t="n">
        <v>0.11580911678766</v>
      </c>
      <c r="AC42" s="2" t="n">
        <v>0.109431245439886</v>
      </c>
      <c r="AD42" s="2" t="n">
        <v>0.113083443913261</v>
      </c>
      <c r="AE42" s="2" t="n">
        <v>0.0581249646990693</v>
      </c>
      <c r="AF42" s="2" t="n">
        <v>0.00854032590911744</v>
      </c>
      <c r="AG42" s="2" t="n">
        <v>-0.815782560323111</v>
      </c>
      <c r="AH42" s="3" t="b">
        <f aca="false">TRUE()</f>
        <v>1</v>
      </c>
      <c r="AI42" s="3" t="n">
        <v>0.761707808098115</v>
      </c>
      <c r="AJ42" s="3" t="b">
        <f aca="false">TRUE()</f>
        <v>1</v>
      </c>
      <c r="AK42" s="3" t="n">
        <v>1.55663869342278</v>
      </c>
      <c r="AL42" s="3" t="b">
        <f aca="false">TRUE()</f>
        <v>1</v>
      </c>
      <c r="AM42" s="3" t="n">
        <v>0.343010783756012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21</v>
      </c>
      <c r="E43" s="2" t="n">
        <v>8</v>
      </c>
      <c r="F43" s="2" t="n">
        <v>26.565051177078</v>
      </c>
      <c r="G43" s="2" t="n">
        <v>0.768253968253968</v>
      </c>
      <c r="H43" s="2" t="n">
        <v>0.988359751819116</v>
      </c>
      <c r="I43" s="2" t="n">
        <v>0.1394857264943</v>
      </c>
      <c r="J43" s="2" t="n">
        <v>0.320384766482901</v>
      </c>
      <c r="K43" s="2" t="n">
        <v>3.94023639255302</v>
      </c>
      <c r="L43" s="2" t="n">
        <v>0.567</v>
      </c>
      <c r="M43" s="2" t="n">
        <v>0.109</v>
      </c>
      <c r="N43" s="2" t="n">
        <v>8.506</v>
      </c>
      <c r="O43" s="2" t="s">
        <v>41</v>
      </c>
      <c r="P43" s="2" t="n">
        <v>763.5</v>
      </c>
      <c r="Q43" s="2" t="n">
        <v>325.9</v>
      </c>
      <c r="R43" s="2" t="n">
        <v>37.242</v>
      </c>
      <c r="S43" s="2" t="n">
        <v>0.452445169272515</v>
      </c>
      <c r="T43" s="2" t="n">
        <v>-0.542508618517095</v>
      </c>
      <c r="U43" s="2" t="n">
        <v>-0.708896354891294</v>
      </c>
      <c r="V43" s="2" t="n">
        <v>0.394910049901489</v>
      </c>
      <c r="W43" s="2" t="n">
        <v>0.113534678814543</v>
      </c>
      <c r="X43" s="2" t="n">
        <v>0.097586096715663</v>
      </c>
      <c r="Y43" s="2" t="n">
        <v>0.173874786540139</v>
      </c>
      <c r="Z43" s="2" t="n">
        <v>0.171569763977228</v>
      </c>
      <c r="AA43" s="2" t="n">
        <v>0.164608296022749</v>
      </c>
      <c r="AB43" s="2" t="n">
        <v>0.135925797689093</v>
      </c>
      <c r="AC43" s="2" t="n">
        <v>0.14280433757084</v>
      </c>
      <c r="AD43" s="2" t="n">
        <v>0.0909086221031907</v>
      </c>
      <c r="AE43" s="2" t="n">
        <v>0.0178900301570708</v>
      </c>
      <c r="AF43" s="2" t="n">
        <v>0.00483226922402752</v>
      </c>
      <c r="AG43" s="2" t="n">
        <v>-0.318176691487989</v>
      </c>
      <c r="AH43" s="3" t="b">
        <f aca="false">TRUE()</f>
        <v>1</v>
      </c>
      <c r="AI43" s="3" t="n">
        <v>-1.23710029254051</v>
      </c>
      <c r="AJ43" s="3" t="b">
        <f aca="false">TRUE()</f>
        <v>1</v>
      </c>
      <c r="AK43" s="3" t="n">
        <v>0.056392751900251</v>
      </c>
      <c r="AL43" s="3" t="b">
        <f aca="false">TRUE()</f>
        <v>1</v>
      </c>
      <c r="AM43" s="3" t="n">
        <v>0.425968505322608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21</v>
      </c>
      <c r="E44" s="2" t="n">
        <v>9</v>
      </c>
      <c r="F44" s="2" t="n">
        <v>26.565051177078</v>
      </c>
      <c r="G44" s="2" t="n">
        <v>0.708801498127341</v>
      </c>
      <c r="H44" s="2" t="n">
        <v>0.990852473883099</v>
      </c>
      <c r="I44" s="2" t="n">
        <v>0.107356018641626</v>
      </c>
      <c r="J44" s="2" t="n">
        <v>0.282080469968582</v>
      </c>
      <c r="K44" s="2" t="n">
        <v>5.21495663742415</v>
      </c>
      <c r="L44" s="2" t="n">
        <v>0.627</v>
      </c>
      <c r="M44" s="2" t="n">
        <v>0.131</v>
      </c>
      <c r="N44" s="2" t="n">
        <v>11.45</v>
      </c>
      <c r="O44" s="2" t="s">
        <v>41</v>
      </c>
      <c r="P44" s="2" t="n">
        <v>427.1</v>
      </c>
      <c r="Q44" s="2" t="n">
        <v>111.2</v>
      </c>
      <c r="R44" s="2" t="n">
        <v>20.836</v>
      </c>
      <c r="S44" s="2" t="n">
        <v>0.445332561552361</v>
      </c>
      <c r="T44" s="2" t="n">
        <v>-0.966731133326936</v>
      </c>
      <c r="U44" s="2" t="n">
        <v>0.959044826529924</v>
      </c>
      <c r="V44" s="2" t="n">
        <v>0.102274312726321</v>
      </c>
      <c r="W44" s="2" t="n">
        <v>0.0530669530852048</v>
      </c>
      <c r="X44" s="2" t="n">
        <v>0.0881063079843931</v>
      </c>
      <c r="Y44" s="2" t="n">
        <v>0.117470318565785</v>
      </c>
      <c r="Z44" s="2" t="n">
        <v>0.168570412309</v>
      </c>
      <c r="AA44" s="2" t="n">
        <v>0.133658446188053</v>
      </c>
      <c r="AB44" s="2" t="n">
        <v>0.126317895913917</v>
      </c>
      <c r="AC44" s="2" t="n">
        <v>0.118225773727642</v>
      </c>
      <c r="AD44" s="2" t="n">
        <v>0.134583550077928</v>
      </c>
      <c r="AE44" s="2" t="n">
        <v>0.0932711372497429</v>
      </c>
      <c r="AF44" s="2" t="n">
        <v>0.0197961579835401</v>
      </c>
      <c r="AG44" s="2" t="n">
        <v>0.636704040653372</v>
      </c>
      <c r="AH44" s="3" t="b">
        <f aca="false">TRUE()</f>
        <v>1</v>
      </c>
      <c r="AI44" s="3" t="n">
        <v>-0.523240256598143</v>
      </c>
      <c r="AJ44" s="3" t="b">
        <f aca="false">TRUE()</f>
        <v>1</v>
      </c>
      <c r="AK44" s="3" t="n">
        <v>0.973209716164021</v>
      </c>
      <c r="AL44" s="3" t="b">
        <f aca="false">TRUE()</f>
        <v>1</v>
      </c>
      <c r="AM44" s="3" t="n">
        <v>-1.31821759061508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1</v>
      </c>
      <c r="E45" s="2" t="n">
        <v>10</v>
      </c>
      <c r="F45" s="2" t="n">
        <v>26.565051177078</v>
      </c>
      <c r="G45" s="2" t="n">
        <v>0.592039800995025</v>
      </c>
      <c r="H45" s="2" t="n">
        <v>0.967480349065472</v>
      </c>
      <c r="I45" s="2" t="n">
        <v>0.0819179854149461</v>
      </c>
      <c r="J45" s="2" t="n">
        <v>0.2637607299891</v>
      </c>
      <c r="K45" s="2" t="n">
        <v>4.97675853358073</v>
      </c>
      <c r="L45" s="2" t="n">
        <v>0.572</v>
      </c>
      <c r="M45" s="2" t="n">
        <v>0.125</v>
      </c>
      <c r="N45" s="2" t="n">
        <v>10.418</v>
      </c>
      <c r="O45" s="2" t="s">
        <v>41</v>
      </c>
      <c r="P45" s="2" t="n">
        <v>869.3</v>
      </c>
      <c r="Q45" s="2" t="n">
        <v>288.5</v>
      </c>
      <c r="R45" s="2" t="n">
        <v>42.406</v>
      </c>
      <c r="S45" s="2" t="n">
        <v>0.766930399254392</v>
      </c>
      <c r="T45" s="2" t="n">
        <v>0.44150332619003</v>
      </c>
      <c r="U45" s="2" t="n">
        <v>-0.560574181281086</v>
      </c>
      <c r="V45" s="2" t="n">
        <v>0.313223522707623</v>
      </c>
      <c r="W45" s="2" t="n">
        <v>0.147294231269527</v>
      </c>
      <c r="X45" s="2" t="n">
        <v>0.190468247469007</v>
      </c>
      <c r="Y45" s="2" t="n">
        <v>0.231875192240764</v>
      </c>
      <c r="Z45" s="2" t="n">
        <v>0.252190321177338</v>
      </c>
      <c r="AA45" s="2" t="n">
        <v>0.0745521069731789</v>
      </c>
      <c r="AB45" s="2" t="n">
        <v>0.0702715511535459</v>
      </c>
      <c r="AC45" s="2" t="n">
        <v>0.0493060414490746</v>
      </c>
      <c r="AD45" s="2" t="n">
        <v>0.0300065595235081</v>
      </c>
      <c r="AE45" s="2" t="n">
        <v>0.0515058184559813</v>
      </c>
      <c r="AF45" s="2" t="n">
        <v>0.0498241615576014</v>
      </c>
      <c r="AG45" s="2" t="n">
        <v>0.458272121408467</v>
      </c>
      <c r="AH45" s="3" t="b">
        <f aca="false">TRUE()</f>
        <v>1</v>
      </c>
      <c r="AI45" s="3" t="n">
        <v>-1.17761195621198</v>
      </c>
      <c r="AJ45" s="3" t="b">
        <f aca="false">TRUE()</f>
        <v>1</v>
      </c>
      <c r="AK45" s="3" t="n">
        <v>0.723168725910265</v>
      </c>
      <c r="AL45" s="3" t="b">
        <f aca="false">TRUE()</f>
        <v>1</v>
      </c>
      <c r="AM45" s="3" t="n">
        <v>0.97452643918172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1</v>
      </c>
      <c r="E46" s="2" t="n">
        <v>11</v>
      </c>
      <c r="F46" s="2" t="n">
        <v>27.8972710309476</v>
      </c>
      <c r="G46" s="2" t="n">
        <v>0.796437659033079</v>
      </c>
      <c r="H46" s="2" t="n">
        <v>0.979373768180965</v>
      </c>
      <c r="I46" s="2" t="n">
        <v>0.172371962587416</v>
      </c>
      <c r="J46" s="2" t="n">
        <v>0.422140846259296</v>
      </c>
      <c r="K46" s="2" t="n">
        <v>2.72358890115431</v>
      </c>
      <c r="L46" s="2" t="n">
        <v>0.53</v>
      </c>
      <c r="M46" s="2" t="n">
        <v>0.086</v>
      </c>
      <c r="N46" s="2" t="n">
        <v>5.997</v>
      </c>
      <c r="O46" s="2" t="s">
        <v>41</v>
      </c>
      <c r="P46" s="2" t="n">
        <v>920.5</v>
      </c>
      <c r="Q46" s="2" t="n">
        <v>266.2</v>
      </c>
      <c r="R46" s="2" t="n">
        <v>44.901</v>
      </c>
      <c r="S46" s="2" t="n">
        <v>0.632392691012777</v>
      </c>
      <c r="T46" s="2" t="n">
        <v>-0.930501852475968</v>
      </c>
      <c r="U46" s="2" t="n">
        <v>0.0572039701440605</v>
      </c>
      <c r="V46" s="2" t="n">
        <v>0.0475540443352696</v>
      </c>
      <c r="W46" s="2" t="n">
        <v>0.00612771913350085</v>
      </c>
      <c r="X46" s="2" t="n">
        <v>0.0711640021324075</v>
      </c>
      <c r="Y46" s="2" t="n">
        <v>0.115462880405707</v>
      </c>
      <c r="Z46" s="2" t="n">
        <v>0.136317200689368</v>
      </c>
      <c r="AA46" s="2" t="n">
        <v>0.137162323325837</v>
      </c>
      <c r="AB46" s="2" t="n">
        <v>0.139981753047553</v>
      </c>
      <c r="AC46" s="2" t="n">
        <v>0.150480316090895</v>
      </c>
      <c r="AD46" s="2" t="n">
        <v>0.146618431217224</v>
      </c>
      <c r="AE46" s="2" t="n">
        <v>0.0861804860195211</v>
      </c>
      <c r="AF46" s="2" t="n">
        <v>0.0166326070714868</v>
      </c>
      <c r="AG46" s="2" t="n">
        <v>-1.22955567995162</v>
      </c>
      <c r="AH46" s="3" t="b">
        <f aca="false">TRUE()</f>
        <v>1</v>
      </c>
      <c r="AI46" s="3" t="n">
        <v>-1.67731398137163</v>
      </c>
      <c r="AJ46" s="3" t="b">
        <f aca="false">TRUE()</f>
        <v>1</v>
      </c>
      <c r="AK46" s="3" t="n">
        <v>-0.902097710739145</v>
      </c>
      <c r="AL46" s="3" t="b">
        <f aca="false">TRUE()</f>
        <v>1</v>
      </c>
      <c r="AM46" s="3" t="n">
        <v>1.23999114819484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12</v>
      </c>
      <c r="F47" s="2" t="n">
        <v>24.2277453179541</v>
      </c>
      <c r="G47" s="2" t="n">
        <v>0.920096852300242</v>
      </c>
      <c r="H47" s="2" t="n">
        <v>0.968869533849446</v>
      </c>
      <c r="I47" s="2" t="n">
        <v>0.209269475345745</v>
      </c>
      <c r="J47" s="2" t="n">
        <v>0.513572182990378</v>
      </c>
      <c r="K47" s="2" t="n">
        <v>2.6989905541596</v>
      </c>
      <c r="L47" s="2" t="n">
        <v>0.674</v>
      </c>
      <c r="M47" s="2" t="n">
        <v>0.128</v>
      </c>
      <c r="N47" s="2" t="n">
        <v>6.023</v>
      </c>
      <c r="O47" s="2" t="s">
        <v>41</v>
      </c>
      <c r="P47" s="2" t="n">
        <v>691.1</v>
      </c>
      <c r="Q47" s="2" t="n">
        <v>270.4</v>
      </c>
      <c r="R47" s="2" t="n">
        <v>33.713</v>
      </c>
      <c r="S47" s="2" t="n">
        <v>0.462715326539627</v>
      </c>
      <c r="T47" s="2" t="n">
        <v>-0.143182607957631</v>
      </c>
      <c r="U47" s="2" t="n">
        <v>-1.17713800195109</v>
      </c>
      <c r="V47" s="2" t="n">
        <v>0.339257620285268</v>
      </c>
      <c r="W47" s="2" t="n">
        <v>0.103021032851074</v>
      </c>
      <c r="X47" s="2" t="n">
        <v>0.0823722539500452</v>
      </c>
      <c r="Y47" s="2" t="n">
        <v>0.156007959816128</v>
      </c>
      <c r="Z47" s="2" t="n">
        <v>0.195459571753748</v>
      </c>
      <c r="AA47" s="2" t="n">
        <v>0.165576919174894</v>
      </c>
      <c r="AB47" s="2" t="n">
        <v>0.165305465404646</v>
      </c>
      <c r="AC47" s="2" t="n">
        <v>0.136239488768138</v>
      </c>
      <c r="AD47" s="2" t="n">
        <v>0.0782535906943755</v>
      </c>
      <c r="AE47" s="2" t="n">
        <v>0.0180032437862615</v>
      </c>
      <c r="AF47" s="2" t="n">
        <v>0.00278150665176297</v>
      </c>
      <c r="AG47" s="2" t="n">
        <v>-1.24798206619776</v>
      </c>
      <c r="AH47" s="3" t="b">
        <f aca="false">TRUE()</f>
        <v>1</v>
      </c>
      <c r="AI47" s="3" t="n">
        <v>0.0359501048900437</v>
      </c>
      <c r="AJ47" s="3" t="b">
        <f aca="false">TRUE()</f>
        <v>1</v>
      </c>
      <c r="AK47" s="3" t="n">
        <v>0.848189221037143</v>
      </c>
      <c r="AL47" s="3" t="b">
        <f aca="false">TRUE()</f>
        <v>1</v>
      </c>
      <c r="AM47" s="3" t="n">
        <v>0.0505848152337595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1</v>
      </c>
      <c r="E48" s="2" t="n">
        <v>13</v>
      </c>
      <c r="F48" s="2" t="n">
        <v>18.434948822922</v>
      </c>
      <c r="G48" s="2" t="n">
        <v>0.782157676348548</v>
      </c>
      <c r="H48" s="2" t="n">
        <v>0.990250691314152</v>
      </c>
      <c r="I48" s="2" t="n">
        <v>0.0925947739901922</v>
      </c>
      <c r="J48" s="2" t="n">
        <v>0.299584458827194</v>
      </c>
      <c r="K48" s="2" t="n">
        <v>5.21226700386215</v>
      </c>
      <c r="L48" s="2" t="n">
        <v>0.672</v>
      </c>
      <c r="M48" s="2" t="n">
        <v>0.098</v>
      </c>
      <c r="N48" s="2" t="n">
        <v>11.138</v>
      </c>
      <c r="O48" s="2" t="s">
        <v>41</v>
      </c>
      <c r="P48" s="2" t="n">
        <v>598.5</v>
      </c>
      <c r="Q48" s="2" t="n">
        <v>270.2</v>
      </c>
      <c r="R48" s="2" t="n">
        <v>29.197</v>
      </c>
      <c r="S48" s="2" t="n">
        <v>0.526560589451787</v>
      </c>
      <c r="T48" s="2" t="n">
        <v>-0.279607593195558</v>
      </c>
      <c r="U48" s="2" t="n">
        <v>-1.0243932772644</v>
      </c>
      <c r="V48" s="2" t="n">
        <v>0.223748494199684</v>
      </c>
      <c r="W48" s="2" t="n">
        <v>0.0224887692861728</v>
      </c>
      <c r="X48" s="2" t="n">
        <v>0.0841133505588145</v>
      </c>
      <c r="Y48" s="2" t="n">
        <v>0.128011866177529</v>
      </c>
      <c r="Z48" s="2" t="n">
        <v>0.138722891720075</v>
      </c>
      <c r="AA48" s="2" t="n">
        <v>0.164093111997297</v>
      </c>
      <c r="AB48" s="2" t="n">
        <v>0.1689977092567</v>
      </c>
      <c r="AC48" s="2" t="n">
        <v>0.145208791461053</v>
      </c>
      <c r="AD48" s="2" t="n">
        <v>0.118507083946835</v>
      </c>
      <c r="AE48" s="2" t="n">
        <v>0.0416933578564153</v>
      </c>
      <c r="AF48" s="2" t="n">
        <v>0.0106518370252815</v>
      </c>
      <c r="AG48" s="2" t="n">
        <v>0.63468926190077</v>
      </c>
      <c r="AH48" s="3" t="b">
        <f aca="false">TRUE()</f>
        <v>1</v>
      </c>
      <c r="AI48" s="3" t="n">
        <v>0.0121547703586315</v>
      </c>
      <c r="AJ48" s="3" t="b">
        <f aca="false">TRUE()</f>
        <v>1</v>
      </c>
      <c r="AK48" s="3" t="n">
        <v>-0.402015730231634</v>
      </c>
      <c r="AL48" s="3" t="b">
        <f aca="false">TRUE()</f>
        <v>1</v>
      </c>
      <c r="AM48" s="3" t="n">
        <v>-0.429532998332917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2</v>
      </c>
      <c r="E49" s="2" t="n">
        <v>1</v>
      </c>
      <c r="F49" s="2" t="n">
        <v>18.9246444160512</v>
      </c>
      <c r="G49" s="2" t="n">
        <v>0.87468671679198</v>
      </c>
      <c r="H49" s="2" t="n">
        <v>0.991793121011255</v>
      </c>
      <c r="I49" s="2" t="n">
        <v>0.0933334595909624</v>
      </c>
      <c r="J49" s="2" t="n">
        <v>0.316297988086065</v>
      </c>
      <c r="K49" s="2" t="n">
        <v>4.948043180798</v>
      </c>
      <c r="L49" s="2" t="n">
        <v>0.68</v>
      </c>
      <c r="M49" s="2" t="n">
        <v>0.087</v>
      </c>
      <c r="N49" s="2" t="n">
        <v>10.546</v>
      </c>
      <c r="O49" s="2" t="s">
        <v>41</v>
      </c>
      <c r="P49" s="2" t="n">
        <v>657.4</v>
      </c>
      <c r="Q49" s="2" t="n">
        <v>354.3</v>
      </c>
      <c r="R49" s="2" t="n">
        <v>32.067</v>
      </c>
      <c r="S49" s="2" t="n">
        <v>0.465709053417197</v>
      </c>
      <c r="T49" s="2" t="n">
        <v>0.000688467787594814</v>
      </c>
      <c r="U49" s="2" t="n">
        <v>-1.43305097416768</v>
      </c>
      <c r="V49" s="2" t="n">
        <v>0.299661394438308</v>
      </c>
      <c r="W49" s="2" t="n">
        <v>0.023493081909636</v>
      </c>
      <c r="X49" s="2" t="n">
        <v>0.0207203243054408</v>
      </c>
      <c r="Y49" s="2" t="n">
        <v>0.0942991925505906</v>
      </c>
      <c r="Z49" s="2" t="n">
        <v>0.182459686306827</v>
      </c>
      <c r="AA49" s="2" t="n">
        <v>0.202372710741575</v>
      </c>
      <c r="AB49" s="2" t="n">
        <v>0.201638490909286</v>
      </c>
      <c r="AC49" s="2" t="n">
        <v>0.182391632828457</v>
      </c>
      <c r="AD49" s="2" t="n">
        <v>0.070977937554855</v>
      </c>
      <c r="AE49" s="2" t="n">
        <v>0.0361331845240681</v>
      </c>
      <c r="AF49" s="2" t="n">
        <v>0.00900684027890174</v>
      </c>
      <c r="AG49" s="2" t="n">
        <v>0.436761725539892</v>
      </c>
      <c r="AH49" s="3" t="b">
        <f aca="false">TRUE()</f>
        <v>1</v>
      </c>
      <c r="AI49" s="3" t="n">
        <v>0.10733610848428</v>
      </c>
      <c r="AJ49" s="3" t="b">
        <f aca="false">TRUE()</f>
        <v>1</v>
      </c>
      <c r="AK49" s="3" t="n">
        <v>-0.860424212363519</v>
      </c>
      <c r="AL49" s="3" t="b">
        <f aca="false">TRUE()</f>
        <v>1</v>
      </c>
      <c r="AM49" s="3" t="n">
        <v>-0.12414488581588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2</v>
      </c>
      <c r="E50" s="2" t="n">
        <v>2</v>
      </c>
      <c r="F50" s="2" t="n">
        <v>24.2277453179541</v>
      </c>
      <c r="G50" s="2" t="n">
        <v>0.791327913279133</v>
      </c>
      <c r="H50" s="2" t="n">
        <v>0.985029398187226</v>
      </c>
      <c r="I50" s="2" t="n">
        <v>0.142939618247854</v>
      </c>
      <c r="J50" s="2" t="n">
        <v>0.382987693430087</v>
      </c>
      <c r="K50" s="2" t="n">
        <v>4.02877428348838</v>
      </c>
      <c r="L50" s="2" t="n">
        <v>0.643</v>
      </c>
      <c r="M50" s="2" t="n">
        <v>0.084</v>
      </c>
      <c r="N50" s="2" t="n">
        <v>8.799</v>
      </c>
      <c r="O50" s="2" t="s">
        <v>41</v>
      </c>
      <c r="P50" s="2" t="n">
        <v>631.6</v>
      </c>
      <c r="Q50" s="2" t="n">
        <v>299.1</v>
      </c>
      <c r="R50" s="2" t="n">
        <v>30.808</v>
      </c>
      <c r="S50" s="2" t="n">
        <v>0.527166836404259</v>
      </c>
      <c r="T50" s="2" t="n">
        <v>-0.18790051291381</v>
      </c>
      <c r="U50" s="2" t="n">
        <v>-1.35247156666455</v>
      </c>
      <c r="V50" s="2" t="n">
        <v>0.121843097074342</v>
      </c>
      <c r="W50" s="2" t="n">
        <v>0.0414531433266343</v>
      </c>
      <c r="X50" s="2" t="n">
        <v>0.0243451746881342</v>
      </c>
      <c r="Y50" s="2" t="n">
        <v>0.0912289284931499</v>
      </c>
      <c r="Z50" s="2" t="n">
        <v>0.166583691688716</v>
      </c>
      <c r="AA50" s="2" t="n">
        <v>0.176853153693078</v>
      </c>
      <c r="AB50" s="2" t="n">
        <v>0.170345303284465</v>
      </c>
      <c r="AC50" s="2" t="n">
        <v>0.167321350053549</v>
      </c>
      <c r="AD50" s="2" t="n">
        <v>0.135967643459474</v>
      </c>
      <c r="AE50" s="2" t="n">
        <v>0.0532713457981711</v>
      </c>
      <c r="AF50" s="2" t="n">
        <v>0.0140834088412626</v>
      </c>
      <c r="AG50" s="2" t="n">
        <v>-0.251853804988959</v>
      </c>
      <c r="AH50" s="3" t="b">
        <f aca="false">TRUE()</f>
        <v>1</v>
      </c>
      <c r="AI50" s="3" t="n">
        <v>-0.332877580346845</v>
      </c>
      <c r="AJ50" s="3" t="b">
        <f aca="false">TRUE()</f>
        <v>1</v>
      </c>
      <c r="AK50" s="3" t="n">
        <v>-0.985444707490396</v>
      </c>
      <c r="AL50" s="3" t="b">
        <f aca="false">TRUE()</f>
        <v>1</v>
      </c>
      <c r="AM50" s="3" t="n">
        <v>-0.257914211842021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3</v>
      </c>
      <c r="E51" s="2" t="n">
        <v>0</v>
      </c>
      <c r="F51" s="2" t="n">
        <v>26.565051177078</v>
      </c>
      <c r="G51" s="2" t="n">
        <v>0.834939759036145</v>
      </c>
      <c r="H51" s="2" t="n">
        <v>0.973973953725396</v>
      </c>
      <c r="I51" s="2" t="n">
        <v>0.199718199298657</v>
      </c>
      <c r="J51" s="2" t="n">
        <v>0.433213975510635</v>
      </c>
      <c r="K51" s="2" t="n">
        <v>3.99098027896865</v>
      </c>
      <c r="L51" s="2" t="n">
        <v>0.824</v>
      </c>
      <c r="M51" s="2" t="n">
        <v>0.126</v>
      </c>
      <c r="N51" s="2" t="n">
        <v>8.796</v>
      </c>
      <c r="O51" s="2" t="s">
        <v>41</v>
      </c>
      <c r="P51" s="2" t="n">
        <v>650.3</v>
      </c>
      <c r="Q51" s="2" t="n">
        <v>352.2</v>
      </c>
      <c r="R51" s="2" t="n">
        <v>31.72</v>
      </c>
      <c r="S51" s="2" t="n">
        <v>0.446168627436468</v>
      </c>
      <c r="T51" s="2" t="n">
        <v>0.0886343628908716</v>
      </c>
      <c r="U51" s="2" t="n">
        <v>-1.35735744456781</v>
      </c>
      <c r="V51" s="2" t="n">
        <v>0.305654937492697</v>
      </c>
      <c r="W51" s="2" t="n">
        <v>0.0726788981494765</v>
      </c>
      <c r="X51" s="2" t="n">
        <v>0.0221092034022543</v>
      </c>
      <c r="Y51" s="2" t="n">
        <v>0.109256349240577</v>
      </c>
      <c r="Z51" s="2" t="n">
        <v>0.181716944457012</v>
      </c>
      <c r="AA51" s="2" t="n">
        <v>0.200615015771081</v>
      </c>
      <c r="AB51" s="2" t="n">
        <v>0.193246444235658</v>
      </c>
      <c r="AC51" s="2" t="n">
        <v>0.173063562846123</v>
      </c>
      <c r="AD51" s="2" t="n">
        <v>0.0753301427394023</v>
      </c>
      <c r="AE51" s="2" t="n">
        <v>0.0345875827695034</v>
      </c>
      <c r="AF51" s="2" t="n">
        <v>0.0100747545383884</v>
      </c>
      <c r="AG51" s="2" t="n">
        <v>-0.280164931960981</v>
      </c>
      <c r="AH51" s="3" t="b">
        <f aca="false">TRUE()</f>
        <v>1</v>
      </c>
      <c r="AI51" s="3" t="n">
        <v>1.82060019474596</v>
      </c>
      <c r="AJ51" s="3" t="b">
        <f aca="false">TRUE()</f>
        <v>1</v>
      </c>
      <c r="AK51" s="3" t="n">
        <v>0.764842224285891</v>
      </c>
      <c r="AL51" s="3" t="b">
        <f aca="false">TRUE()</f>
        <v>1</v>
      </c>
      <c r="AM51" s="3" t="n">
        <v>-0.160957374761062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4</v>
      </c>
      <c r="E52" s="2" t="n">
        <v>0</v>
      </c>
      <c r="F52" s="2" t="n">
        <v>18.9246444160512</v>
      </c>
      <c r="G52" s="2" t="n">
        <v>0.869322709163347</v>
      </c>
      <c r="H52" s="2" t="n">
        <v>0.992919252306302</v>
      </c>
      <c r="I52" s="2" t="n">
        <v>0.0803043324838746</v>
      </c>
      <c r="J52" s="2" t="n">
        <v>0.286457935237929</v>
      </c>
      <c r="K52" s="2" t="n">
        <v>6.63452924295808</v>
      </c>
      <c r="L52" s="2" t="n">
        <v>0.738</v>
      </c>
      <c r="M52" s="2" t="n">
        <v>0.1</v>
      </c>
      <c r="N52" s="2" t="n">
        <v>13.948</v>
      </c>
      <c r="O52" s="2" t="s">
        <v>41</v>
      </c>
      <c r="P52" s="2" t="n">
        <v>427.1</v>
      </c>
      <c r="Q52" s="2" t="n">
        <v>201</v>
      </c>
      <c r="R52" s="2" t="n">
        <v>20.833</v>
      </c>
      <c r="S52" s="2" t="n">
        <v>0.505814476213566</v>
      </c>
      <c r="T52" s="2" t="n">
        <v>-0.139254896418197</v>
      </c>
      <c r="U52" s="2" t="n">
        <v>-1.13221350547548</v>
      </c>
      <c r="V52" s="2" t="n">
        <v>0.138099261285789</v>
      </c>
      <c r="W52" s="2" t="n">
        <v>0.0577815489426421</v>
      </c>
      <c r="X52" s="2" t="n">
        <v>0.0314067472456217</v>
      </c>
      <c r="Y52" s="2" t="n">
        <v>0.115881790553536</v>
      </c>
      <c r="Z52" s="2" t="n">
        <v>0.173384396676097</v>
      </c>
      <c r="AA52" s="2" t="n">
        <v>0.149606173131141</v>
      </c>
      <c r="AB52" s="2" t="n">
        <v>0.187669655393503</v>
      </c>
      <c r="AC52" s="2" t="n">
        <v>0.191242050033751</v>
      </c>
      <c r="AD52" s="2" t="n">
        <v>0.107720007178707</v>
      </c>
      <c r="AE52" s="2" t="n">
        <v>0.0366913585823465</v>
      </c>
      <c r="AF52" s="2" t="n">
        <v>0.00639782120529619</v>
      </c>
      <c r="AG52" s="2" t="n">
        <v>1.70009228945074</v>
      </c>
      <c r="AH52" s="3" t="b">
        <f aca="false">TRUE()</f>
        <v>1</v>
      </c>
      <c r="AI52" s="3" t="n">
        <v>0.797400809895233</v>
      </c>
      <c r="AJ52" s="3" t="b">
        <f aca="false">TRUE()</f>
        <v>1</v>
      </c>
      <c r="AK52" s="3" t="n">
        <v>-0.318668733480382</v>
      </c>
      <c r="AL52" s="3" t="b">
        <f aca="false">TRUE()</f>
        <v>1</v>
      </c>
      <c r="AM52" s="3" t="n">
        <v>-1.3182175906150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1</v>
      </c>
      <c r="F53" s="2" t="n">
        <v>18.434948822922</v>
      </c>
      <c r="G53" s="2" t="n">
        <v>0.923896499238965</v>
      </c>
      <c r="H53" s="2" t="n">
        <v>0.981228027427237</v>
      </c>
      <c r="I53" s="2" t="n">
        <v>0.267609558052023</v>
      </c>
      <c r="J53" s="2" t="n">
        <v>0.444518103100256</v>
      </c>
      <c r="K53" s="2" t="n">
        <v>3.73992116353733</v>
      </c>
      <c r="L53" s="2" t="n">
        <v>0.728</v>
      </c>
      <c r="M53" s="2" t="n">
        <v>0.101</v>
      </c>
      <c r="N53" s="2" t="n">
        <v>8.298</v>
      </c>
      <c r="O53" s="2" t="s">
        <v>41</v>
      </c>
      <c r="P53" s="2" t="n">
        <v>669.1</v>
      </c>
      <c r="Q53" s="2" t="n">
        <v>285.7</v>
      </c>
      <c r="R53" s="2" t="n">
        <v>32.64</v>
      </c>
      <c r="S53" s="2" t="n">
        <v>0.400821071932264</v>
      </c>
      <c r="T53" s="2" t="n">
        <v>-0.298959750907582</v>
      </c>
      <c r="U53" s="2" t="n">
        <v>-1.08872582760719</v>
      </c>
      <c r="V53" s="2" t="n">
        <v>0.16532600293508</v>
      </c>
      <c r="W53" s="2" t="n">
        <v>0.0412970220757387</v>
      </c>
      <c r="X53" s="2" t="n">
        <v>0.031698551527568</v>
      </c>
      <c r="Y53" s="2" t="n">
        <v>0.0897767997680874</v>
      </c>
      <c r="Z53" s="2" t="n">
        <v>0.176387559617758</v>
      </c>
      <c r="AA53" s="2" t="n">
        <v>0.174698379362927</v>
      </c>
      <c r="AB53" s="2" t="n">
        <v>0.174955022691756</v>
      </c>
      <c r="AC53" s="2" t="n">
        <v>0.148837724766119</v>
      </c>
      <c r="AD53" s="2" t="n">
        <v>0.132799970706745</v>
      </c>
      <c r="AE53" s="2" t="n">
        <v>0.0578872064994379</v>
      </c>
      <c r="AF53" s="2" t="n">
        <v>0.0129587850596005</v>
      </c>
      <c r="AG53" s="2" t="n">
        <v>-0.468230911863935</v>
      </c>
      <c r="AH53" s="3" t="b">
        <f aca="false">TRUE()</f>
        <v>1</v>
      </c>
      <c r="AI53" s="3" t="n">
        <v>0.678424137238172</v>
      </c>
      <c r="AJ53" s="3" t="b">
        <f aca="false">TRUE()</f>
        <v>1</v>
      </c>
      <c r="AK53" s="3" t="n">
        <v>-0.276995235104756</v>
      </c>
      <c r="AL53" s="3" t="b">
        <f aca="false">TRUE()</f>
        <v>1</v>
      </c>
      <c r="AM53" s="3" t="n">
        <v>-0.0634820519203106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2</v>
      </c>
      <c r="F54" s="2" t="n">
        <v>18.434948822922</v>
      </c>
      <c r="G54" s="2" t="n">
        <v>0.800178412132025</v>
      </c>
      <c r="H54" s="2" t="n">
        <v>0.98956074883357</v>
      </c>
      <c r="I54" s="2" t="n">
        <v>0.127210500292653</v>
      </c>
      <c r="J54" s="2" t="n">
        <v>0.301112728204008</v>
      </c>
      <c r="K54" s="2" t="n">
        <v>5.62029546571312</v>
      </c>
      <c r="L54" s="2" t="n">
        <v>0.733</v>
      </c>
      <c r="M54" s="2" t="n">
        <v>0.092</v>
      </c>
      <c r="N54" s="2" t="n">
        <v>11.989</v>
      </c>
      <c r="O54" s="2" t="s">
        <v>41</v>
      </c>
      <c r="P54" s="2" t="n">
        <v>560.6</v>
      </c>
      <c r="Q54" s="2" t="n">
        <v>309.6</v>
      </c>
      <c r="R54" s="2" t="n">
        <v>27.348</v>
      </c>
      <c r="S54" s="2" t="n">
        <v>0.302445240579803</v>
      </c>
      <c r="T54" s="2" t="n">
        <v>0.12166144085317</v>
      </c>
      <c r="U54" s="2" t="n">
        <v>-1.41598448584305</v>
      </c>
      <c r="V54" s="2" t="n">
        <v>0.244571555245536</v>
      </c>
      <c r="W54" s="2" t="n">
        <v>0.0463803956435477</v>
      </c>
      <c r="X54" s="2" t="n">
        <v>0.0142791762428548</v>
      </c>
      <c r="Y54" s="2" t="n">
        <v>0.0855219683941251</v>
      </c>
      <c r="Z54" s="2" t="n">
        <v>0.181189197815458</v>
      </c>
      <c r="AA54" s="2" t="n">
        <v>0.203779838577124</v>
      </c>
      <c r="AB54" s="2" t="n">
        <v>0.196797879286484</v>
      </c>
      <c r="AC54" s="2" t="n">
        <v>0.179794967843357</v>
      </c>
      <c r="AD54" s="2" t="n">
        <v>0.0851804667036349</v>
      </c>
      <c r="AE54" s="2" t="n">
        <v>0.0414530662507941</v>
      </c>
      <c r="AF54" s="2" t="n">
        <v>0.0120034388861677</v>
      </c>
      <c r="AG54" s="2" t="n">
        <v>0.940339476490533</v>
      </c>
      <c r="AH54" s="3" t="b">
        <f aca="false">TRUE()</f>
        <v>1</v>
      </c>
      <c r="AI54" s="3" t="n">
        <v>0.737912473566702</v>
      </c>
      <c r="AJ54" s="3" t="b">
        <f aca="false">TRUE()</f>
        <v>1</v>
      </c>
      <c r="AK54" s="3" t="n">
        <v>-0.652056720485389</v>
      </c>
      <c r="AL54" s="3" t="b">
        <f aca="false">TRUE()</f>
        <v>1</v>
      </c>
      <c r="AM54" s="3" t="n">
        <v>-0.626039101293792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7</v>
      </c>
      <c r="E55" s="2" t="n">
        <v>1</v>
      </c>
      <c r="F55" s="2" t="n">
        <v>46.8476102659946</v>
      </c>
      <c r="G55" s="2" t="n">
        <v>0.703954802259887</v>
      </c>
      <c r="H55" s="2" t="n">
        <v>0.96149314754544</v>
      </c>
      <c r="I55" s="2" t="n">
        <v>0.152485243439063</v>
      </c>
      <c r="J55" s="2" t="n">
        <v>0.374369292775459</v>
      </c>
      <c r="K55" s="2" t="n">
        <v>4.10044058165541</v>
      </c>
      <c r="L55" s="2" t="n">
        <v>0.709</v>
      </c>
      <c r="M55" s="2" t="n">
        <v>0.124</v>
      </c>
      <c r="N55" s="2" t="n">
        <v>8.944</v>
      </c>
      <c r="O55" s="2" t="s">
        <v>41</v>
      </c>
      <c r="P55" s="2" t="n">
        <v>276.4</v>
      </c>
      <c r="Q55" s="2" t="n">
        <v>130</v>
      </c>
      <c r="R55" s="2" t="n">
        <v>13.483</v>
      </c>
      <c r="S55" s="2" t="n">
        <v>0.48213568225342</v>
      </c>
      <c r="T55" s="2" t="n">
        <v>0.00581359862119961</v>
      </c>
      <c r="U55" s="2" t="n">
        <v>-0.745444436450807</v>
      </c>
      <c r="V55" s="2" t="n">
        <v>0.301075452957496</v>
      </c>
      <c r="W55" s="2" t="n">
        <v>0.133827260446176</v>
      </c>
      <c r="X55" s="2" t="n">
        <v>0.0532362222646652</v>
      </c>
      <c r="Y55" s="2" t="n">
        <v>0.116482434479635</v>
      </c>
      <c r="Z55" s="2" t="n">
        <v>0.173681382683249</v>
      </c>
      <c r="AA55" s="2" t="n">
        <v>0.19533547858388</v>
      </c>
      <c r="AB55" s="2" t="n">
        <v>0.13410329570668</v>
      </c>
      <c r="AC55" s="2" t="n">
        <v>0.133382551872313</v>
      </c>
      <c r="AD55" s="2" t="n">
        <v>0.125098895835829</v>
      </c>
      <c r="AE55" s="2" t="n">
        <v>0.0594294359588408</v>
      </c>
      <c r="AF55" s="2" t="n">
        <v>0.00925030261490856</v>
      </c>
      <c r="AG55" s="2" t="n">
        <v>-0.198169267115695</v>
      </c>
      <c r="AH55" s="3" t="b">
        <f aca="false">TRUE()</f>
        <v>1</v>
      </c>
      <c r="AI55" s="3" t="n">
        <v>0.452368459189756</v>
      </c>
      <c r="AJ55" s="3" t="b">
        <f aca="false">TRUE()</f>
        <v>1</v>
      </c>
      <c r="AK55" s="3" t="n">
        <v>0.681495227534639</v>
      </c>
      <c r="AL55" s="3" t="b">
        <f aca="false">TRUE()</f>
        <v>1</v>
      </c>
      <c r="AM55" s="3" t="n">
        <v>-2.09957563062046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2</v>
      </c>
      <c r="F56" s="2" t="n">
        <v>18.9246444160512</v>
      </c>
      <c r="G56" s="2" t="n">
        <v>0.840046029919448</v>
      </c>
      <c r="H56" s="2" t="n">
        <v>0.991500191461087</v>
      </c>
      <c r="I56" s="2" t="n">
        <v>0.0948433538425172</v>
      </c>
      <c r="J56" s="2" t="n">
        <v>0.312419003517037</v>
      </c>
      <c r="K56" s="2" t="n">
        <v>5.13323486979661</v>
      </c>
      <c r="L56" s="2" t="n">
        <v>0.643</v>
      </c>
      <c r="M56" s="2" t="n">
        <v>0.1</v>
      </c>
      <c r="N56" s="2" t="n">
        <v>10.907</v>
      </c>
      <c r="O56" s="2" t="s">
        <v>41</v>
      </c>
      <c r="P56" s="2" t="n">
        <v>684.9</v>
      </c>
      <c r="Q56" s="2" t="n">
        <v>266.5</v>
      </c>
      <c r="R56" s="2" t="n">
        <v>33.41</v>
      </c>
      <c r="S56" s="2" t="n">
        <v>0.617808131421938</v>
      </c>
      <c r="T56" s="2" t="n">
        <v>-0.533299775862419</v>
      </c>
      <c r="U56" s="2" t="n">
        <v>-0.871478052415342</v>
      </c>
      <c r="V56" s="2" t="n">
        <v>0.0697139246141332</v>
      </c>
      <c r="W56" s="2" t="n">
        <v>0.0114184413266395</v>
      </c>
      <c r="X56" s="2" t="n">
        <v>0.0176401426051789</v>
      </c>
      <c r="Y56" s="2" t="n">
        <v>0.087821427094419</v>
      </c>
      <c r="Z56" s="2" t="n">
        <v>0.165451824346077</v>
      </c>
      <c r="AA56" s="2" t="n">
        <v>0.173651787752817</v>
      </c>
      <c r="AB56" s="2" t="n">
        <v>0.163020292510086</v>
      </c>
      <c r="AC56" s="2" t="n">
        <v>0.17144498944582</v>
      </c>
      <c r="AD56" s="2" t="n">
        <v>0.142005502990391</v>
      </c>
      <c r="AE56" s="2" t="n">
        <v>0.0479510212665717</v>
      </c>
      <c r="AF56" s="2" t="n">
        <v>0.0310130119886398</v>
      </c>
      <c r="AG56" s="2" t="n">
        <v>0.575487046871367</v>
      </c>
      <c r="AH56" s="3" t="b">
        <f aca="false">TRUE()</f>
        <v>1</v>
      </c>
      <c r="AI56" s="3" t="n">
        <v>-0.332877580346845</v>
      </c>
      <c r="AJ56" s="3" t="b">
        <f aca="false">TRUE()</f>
        <v>1</v>
      </c>
      <c r="AK56" s="3" t="n">
        <v>-0.318668733480382</v>
      </c>
      <c r="AL56" s="3" t="b">
        <f aca="false">TRUE()</f>
        <v>1</v>
      </c>
      <c r="AM56" s="3" t="n">
        <v>0.0184386981267031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3</v>
      </c>
      <c r="F57" s="2" t="n">
        <v>26.565051177078</v>
      </c>
      <c r="G57" s="2" t="n">
        <v>0.855603448275862</v>
      </c>
      <c r="H57" s="2" t="n">
        <v>0.978060834046724</v>
      </c>
      <c r="I57" s="2" t="n">
        <v>0.166165713103175</v>
      </c>
      <c r="J57" s="2" t="n">
        <v>0.416859580398385</v>
      </c>
      <c r="K57" s="2" t="n">
        <v>3.04554284851439</v>
      </c>
      <c r="L57" s="2" t="n">
        <v>0.656</v>
      </c>
      <c r="M57" s="2" t="n">
        <v>0.112</v>
      </c>
      <c r="N57" s="2" t="n">
        <v>6.692</v>
      </c>
      <c r="O57" s="2" t="s">
        <v>41</v>
      </c>
      <c r="P57" s="2" t="n">
        <v>1057.6</v>
      </c>
      <c r="Q57" s="2" t="n">
        <v>346.3</v>
      </c>
      <c r="R57" s="2" t="n">
        <v>51.588</v>
      </c>
      <c r="S57" s="2" t="n">
        <v>0.690148383845238</v>
      </c>
      <c r="T57" s="2" t="n">
        <v>-0.408922208217107</v>
      </c>
      <c r="U57" s="2" t="n">
        <v>-0.796881743780551</v>
      </c>
      <c r="V57" s="2" t="n">
        <v>0.218480420871392</v>
      </c>
      <c r="W57" s="2" t="n">
        <v>0.0381174144897198</v>
      </c>
      <c r="X57" s="2" t="n">
        <v>0.0654765280699293</v>
      </c>
      <c r="Y57" s="2" t="n">
        <v>0.120075747740448</v>
      </c>
      <c r="Z57" s="2" t="n">
        <v>0.174738661444319</v>
      </c>
      <c r="AA57" s="2" t="n">
        <v>0.166432782216645</v>
      </c>
      <c r="AB57" s="2" t="n">
        <v>0.148792362330893</v>
      </c>
      <c r="AC57" s="2" t="n">
        <v>0.143929646724929</v>
      </c>
      <c r="AD57" s="2" t="n">
        <v>0.123510991774815</v>
      </c>
      <c r="AE57" s="2" t="n">
        <v>0.0481542500822473</v>
      </c>
      <c r="AF57" s="2" t="n">
        <v>0.00888902961577478</v>
      </c>
      <c r="AG57" s="2" t="n">
        <v>-0.988383060149005</v>
      </c>
      <c r="AH57" s="3" t="b">
        <f aca="false">TRUE()</f>
        <v>1</v>
      </c>
      <c r="AI57" s="3" t="n">
        <v>-0.178207905892666</v>
      </c>
      <c r="AJ57" s="3" t="b">
        <f aca="false">TRUE()</f>
        <v>1</v>
      </c>
      <c r="AK57" s="3" t="n">
        <v>0.181413247027129</v>
      </c>
      <c r="AL57" s="3" t="b">
        <f aca="false">TRUE()</f>
        <v>1</v>
      </c>
      <c r="AM57" s="3" t="n">
        <v>1.95083512486861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4</v>
      </c>
      <c r="F58" s="2" t="n">
        <v>31.7594800848128</v>
      </c>
      <c r="G58" s="2" t="n">
        <v>0.6270783847981</v>
      </c>
      <c r="H58" s="2" t="n">
        <v>0.977394159415655</v>
      </c>
      <c r="I58" s="2" t="n">
        <v>0.116390318493796</v>
      </c>
      <c r="J58" s="2" t="n">
        <v>0.294006591519626</v>
      </c>
      <c r="K58" s="2" t="n">
        <v>3.06472177562912</v>
      </c>
      <c r="L58" s="2" t="n">
        <v>0.435</v>
      </c>
      <c r="M58" s="2" t="n">
        <v>0.09</v>
      </c>
      <c r="N58" s="2" t="n">
        <v>6.537</v>
      </c>
      <c r="O58" s="2" t="s">
        <v>41</v>
      </c>
      <c r="P58" s="2" t="n">
        <v>953.6</v>
      </c>
      <c r="Q58" s="2" t="n">
        <v>166.6</v>
      </c>
      <c r="R58" s="2" t="n">
        <v>46.518</v>
      </c>
      <c r="S58" s="2" t="n">
        <v>-1</v>
      </c>
      <c r="T58" s="2" t="n">
        <v>-0.70653559627256</v>
      </c>
      <c r="U58" s="2" t="n">
        <v>-0.316279259007625</v>
      </c>
      <c r="V58" s="2" t="n">
        <v>0.240592437613857</v>
      </c>
      <c r="W58" s="2" t="n">
        <v>0.0835113387276925</v>
      </c>
      <c r="X58" s="2" t="n">
        <v>0.14566140717964</v>
      </c>
      <c r="Y58" s="2" t="n">
        <v>0.171884022589346</v>
      </c>
      <c r="Z58" s="2" t="n">
        <v>0.162573990420281</v>
      </c>
      <c r="AA58" s="2" t="n">
        <v>0.150090858934928</v>
      </c>
      <c r="AB58" s="2" t="n">
        <v>0.137347790677039</v>
      </c>
      <c r="AC58" s="2" t="n">
        <v>0.122206056970677</v>
      </c>
      <c r="AD58" s="2" t="n">
        <v>0.0721934477705174</v>
      </c>
      <c r="AE58" s="2" t="n">
        <v>0.00863963250999926</v>
      </c>
      <c r="AF58" s="2" t="n">
        <v>0.0294027929475736</v>
      </c>
      <c r="AG58" s="2" t="n">
        <v>-0.974016309453173</v>
      </c>
      <c r="AH58" s="3" t="b">
        <f aca="false">TRUE()</f>
        <v>1</v>
      </c>
      <c r="AI58" s="3" t="n">
        <v>-2.80759237161371</v>
      </c>
      <c r="AJ58" s="3" t="b">
        <f aca="false">FALSE()</f>
        <v>0</v>
      </c>
      <c r="AK58" s="3" t="n">
        <v>-0.735403717236641</v>
      </c>
      <c r="AL58" s="3" t="b">
        <f aca="false">TRUE()</f>
        <v>1</v>
      </c>
      <c r="AM58" s="3" t="n">
        <v>1.41160993468573</v>
      </c>
      <c r="AN58" s="3" t="b">
        <f aca="false">TRUE()</f>
        <v>1</v>
      </c>
      <c r="AO58" s="3" t="n">
        <v>0</v>
      </c>
      <c r="AP58" s="3" t="n">
        <v>1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7</v>
      </c>
      <c r="E59" s="2" t="n">
        <v>5</v>
      </c>
      <c r="F59" s="2" t="n">
        <v>23.6293777306568</v>
      </c>
      <c r="G59" s="2" t="n">
        <v>0.892993630573248</v>
      </c>
      <c r="H59" s="2" t="n">
        <v>0.990480426749199</v>
      </c>
      <c r="I59" s="2" t="n">
        <v>0.153041996032124</v>
      </c>
      <c r="J59" s="2" t="n">
        <v>0.333798367231198</v>
      </c>
      <c r="K59" s="2" t="n">
        <v>4.82501764522818</v>
      </c>
      <c r="L59" s="2" t="n">
        <v>0.656</v>
      </c>
      <c r="M59" s="2" t="n">
        <v>0.091</v>
      </c>
      <c r="N59" s="2" t="n">
        <v>10.288</v>
      </c>
      <c r="O59" s="2" t="s">
        <v>41</v>
      </c>
      <c r="P59" s="2" t="n">
        <v>789.2</v>
      </c>
      <c r="Q59" s="2" t="n">
        <v>345.9</v>
      </c>
      <c r="R59" s="2" t="n">
        <v>38.496</v>
      </c>
      <c r="S59" s="2" t="n">
        <v>0.48986103182765</v>
      </c>
      <c r="T59" s="2" t="n">
        <v>-0.236803835724304</v>
      </c>
      <c r="U59" s="2" t="n">
        <v>-1.05542030186325</v>
      </c>
      <c r="V59" s="2" t="n">
        <v>0.0647950355601268</v>
      </c>
      <c r="W59" s="2" t="n">
        <v>0.0681986460994044</v>
      </c>
      <c r="X59" s="2" t="n">
        <v>0.0704106060946941</v>
      </c>
      <c r="Y59" s="2" t="n">
        <v>0.123366899657874</v>
      </c>
      <c r="Z59" s="2" t="n">
        <v>0.143228678162274</v>
      </c>
      <c r="AA59" s="2" t="n">
        <v>0.133898138248558</v>
      </c>
      <c r="AB59" s="2" t="n">
        <v>0.165197593707965</v>
      </c>
      <c r="AC59" s="2" t="n">
        <v>0.173895645427151</v>
      </c>
      <c r="AD59" s="2" t="n">
        <v>0.136000018701703</v>
      </c>
      <c r="AE59" s="2" t="n">
        <v>0.0432695529459876</v>
      </c>
      <c r="AF59" s="2" t="n">
        <v>0.0107328670537927</v>
      </c>
      <c r="AG59" s="2" t="n">
        <v>0.344604474606078</v>
      </c>
      <c r="AH59" s="3" t="b">
        <f aca="false">TRUE()</f>
        <v>1</v>
      </c>
      <c r="AI59" s="3" t="n">
        <v>-0.178207905892666</v>
      </c>
      <c r="AJ59" s="3" t="b">
        <f aca="false">TRUE()</f>
        <v>1</v>
      </c>
      <c r="AK59" s="3" t="n">
        <v>-0.693730218861015</v>
      </c>
      <c r="AL59" s="3" t="b">
        <f aca="false">TRUE()</f>
        <v>1</v>
      </c>
      <c r="AM59" s="3" t="n">
        <v>0.559219345588954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7</v>
      </c>
      <c r="E60" s="2" t="n">
        <v>6</v>
      </c>
      <c r="F60" s="2" t="n">
        <v>18.434948822922</v>
      </c>
      <c r="G60" s="2" t="n">
        <v>0.776068376068376</v>
      </c>
      <c r="H60" s="2" t="n">
        <v>0.990538513029243</v>
      </c>
      <c r="I60" s="2" t="n">
        <v>0.163846585405262</v>
      </c>
      <c r="J60" s="2" t="n">
        <v>0.303988115100293</v>
      </c>
      <c r="K60" s="2" t="n">
        <v>4.01578489299563</v>
      </c>
      <c r="L60" s="2" t="n">
        <v>0.486</v>
      </c>
      <c r="M60" s="2" t="n">
        <v>0.111</v>
      </c>
      <c r="N60" s="2" t="n">
        <v>8.675</v>
      </c>
      <c r="O60" s="2" t="s">
        <v>41</v>
      </c>
      <c r="P60" s="2" t="n">
        <v>794.7</v>
      </c>
      <c r="Q60" s="2" t="n">
        <v>318</v>
      </c>
      <c r="R60" s="2" t="n">
        <v>38.764</v>
      </c>
      <c r="S60" s="2" t="n">
        <v>-1</v>
      </c>
      <c r="T60" s="2" t="n">
        <v>-0.841163777179763</v>
      </c>
      <c r="U60" s="2" t="n">
        <v>-0.285383869864203</v>
      </c>
      <c r="V60" s="2" t="n">
        <v>0.325871288060757</v>
      </c>
      <c r="W60" s="2" t="n">
        <v>0.044842032550192</v>
      </c>
      <c r="X60" s="2" t="n">
        <v>0.0985895983479416</v>
      </c>
      <c r="Y60" s="2" t="n">
        <v>0.143434362777975</v>
      </c>
      <c r="Z60" s="2" t="n">
        <v>0.168320627131018</v>
      </c>
      <c r="AA60" s="2" t="n">
        <v>0.147782002746418</v>
      </c>
      <c r="AB60" s="2" t="n">
        <v>0.145450085613832</v>
      </c>
      <c r="AC60" s="2" t="n">
        <v>0.133453625834947</v>
      </c>
      <c r="AD60" s="2" t="n">
        <v>0.112103571577534</v>
      </c>
      <c r="AE60" s="2" t="n">
        <v>0.0443738893727751</v>
      </c>
      <c r="AF60" s="2" t="n">
        <v>0.00649223659755778</v>
      </c>
      <c r="AG60" s="2" t="n">
        <v>-0.261584033055619</v>
      </c>
      <c r="AH60" s="3" t="b">
        <f aca="false">TRUE()</f>
        <v>1</v>
      </c>
      <c r="AI60" s="3" t="n">
        <v>-2.2008113410627</v>
      </c>
      <c r="AJ60" s="3" t="b">
        <f aca="false">TRUE()</f>
        <v>1</v>
      </c>
      <c r="AK60" s="3" t="n">
        <v>0.139739748651503</v>
      </c>
      <c r="AL60" s="3" t="b">
        <f aca="false">TRUE()</f>
        <v>1</v>
      </c>
      <c r="AM60" s="3" t="n">
        <v>0.587736062377471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29</v>
      </c>
      <c r="E61" s="2" t="n">
        <v>2</v>
      </c>
      <c r="F61" s="2" t="n">
        <v>26.565051177078</v>
      </c>
      <c r="G61" s="2" t="n">
        <v>0.81981981981982</v>
      </c>
      <c r="H61" s="2" t="n">
        <v>0.971592754290653</v>
      </c>
      <c r="I61" s="2" t="n">
        <v>0.15735373278076</v>
      </c>
      <c r="J61" s="2" t="n">
        <v>0.41416495696665</v>
      </c>
      <c r="K61" s="2" t="n">
        <v>3.73186804287001</v>
      </c>
      <c r="L61" s="2" t="n">
        <v>0.715</v>
      </c>
      <c r="M61" s="2" t="n">
        <v>0.147</v>
      </c>
      <c r="N61" s="2" t="n">
        <v>8.051</v>
      </c>
      <c r="O61" s="2" t="s">
        <v>41</v>
      </c>
      <c r="P61" s="2" t="n">
        <v>765.1</v>
      </c>
      <c r="Q61" s="2" t="n">
        <v>261.8</v>
      </c>
      <c r="R61" s="2" t="n">
        <v>37.321</v>
      </c>
      <c r="S61" s="2" t="n">
        <v>0.7373642023747</v>
      </c>
      <c r="T61" s="2" t="n">
        <v>-0.702962590573256</v>
      </c>
      <c r="U61" s="2" t="n">
        <v>-0.314177316903154</v>
      </c>
      <c r="V61" s="2" t="n">
        <v>0.312921734513271</v>
      </c>
      <c r="W61" s="2" t="n">
        <v>0.0699937906856289</v>
      </c>
      <c r="X61" s="2" t="n">
        <v>0.136561389401253</v>
      </c>
      <c r="Y61" s="2" t="n">
        <v>0.138445046170441</v>
      </c>
      <c r="Z61" s="2" t="n">
        <v>0.151560125531218</v>
      </c>
      <c r="AA61" s="2" t="n">
        <v>0.14724037360638</v>
      </c>
      <c r="AB61" s="2" t="n">
        <v>0.128562910927051</v>
      </c>
      <c r="AC61" s="2" t="n">
        <v>0.131314277416788</v>
      </c>
      <c r="AD61" s="2" t="n">
        <v>0.110998813719052</v>
      </c>
      <c r="AE61" s="2" t="n">
        <v>0.0453202600766686</v>
      </c>
      <c r="AF61" s="2" t="n">
        <v>0.00999680315114806</v>
      </c>
      <c r="AG61" s="2" t="n">
        <v>-0.474263427460804</v>
      </c>
      <c r="AH61" s="3" t="b">
        <f aca="false">TRUE()</f>
        <v>1</v>
      </c>
      <c r="AI61" s="3" t="n">
        <v>0.523754462783993</v>
      </c>
      <c r="AJ61" s="3" t="b">
        <f aca="false">TRUE()</f>
        <v>1</v>
      </c>
      <c r="AK61" s="3" t="n">
        <v>1.63998569017403</v>
      </c>
      <c r="AL61" s="3" t="b">
        <f aca="false">TRUE()</f>
        <v>1</v>
      </c>
      <c r="AM61" s="3" t="n">
        <v>0.434264277479268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29</v>
      </c>
      <c r="E62" s="2" t="n">
        <v>3</v>
      </c>
      <c r="F62" s="2" t="n">
        <v>13.2405199151872</v>
      </c>
      <c r="G62" s="2" t="n">
        <v>0.889692585895118</v>
      </c>
      <c r="H62" s="2" t="n">
        <v>0.980471184499469</v>
      </c>
      <c r="I62" s="2" t="n">
        <v>0.241679728398804</v>
      </c>
      <c r="J62" s="2" t="n">
        <v>0.430917060562376</v>
      </c>
      <c r="K62" s="2" t="n">
        <v>3.36517124990272</v>
      </c>
      <c r="L62" s="2" t="n">
        <v>0.666</v>
      </c>
      <c r="M62" s="2" t="n">
        <v>0.077</v>
      </c>
      <c r="N62" s="2" t="n">
        <v>7.477</v>
      </c>
      <c r="O62" s="2" t="s">
        <v>41</v>
      </c>
      <c r="P62" s="2" t="n">
        <v>495</v>
      </c>
      <c r="Q62" s="2" t="n">
        <v>242.1</v>
      </c>
      <c r="R62" s="2" t="n">
        <v>24.145</v>
      </c>
      <c r="S62" s="2" t="n">
        <v>-1</v>
      </c>
      <c r="T62" s="2" t="n">
        <v>-0.142152917374302</v>
      </c>
      <c r="U62" s="2" t="n">
        <v>-1.24662781374354</v>
      </c>
      <c r="V62" s="2" t="n">
        <v>0.437314778221639</v>
      </c>
      <c r="W62" s="2" t="n">
        <v>0.0394468425965389</v>
      </c>
      <c r="X62" s="2" t="n">
        <v>0.149286180952199</v>
      </c>
      <c r="Y62" s="2" t="n">
        <v>0.142719008636925</v>
      </c>
      <c r="Z62" s="2" t="n">
        <v>0.150525878515266</v>
      </c>
      <c r="AA62" s="2" t="n">
        <v>0.161917171481841</v>
      </c>
      <c r="AB62" s="2" t="n">
        <v>0.159866080645189</v>
      </c>
      <c r="AC62" s="2" t="n">
        <v>0.120385596630613</v>
      </c>
      <c r="AD62" s="2" t="n">
        <v>0.0657835997568846</v>
      </c>
      <c r="AE62" s="2" t="n">
        <v>0.0368828605905513</v>
      </c>
      <c r="AF62" s="2" t="n">
        <v>0.0126336227905304</v>
      </c>
      <c r="AG62" s="2" t="n">
        <v>-0.748952484570661</v>
      </c>
      <c r="AH62" s="3" t="b">
        <f aca="false">TRUE()</f>
        <v>1</v>
      </c>
      <c r="AI62" s="3" t="n">
        <v>-0.0592312332356051</v>
      </c>
      <c r="AJ62" s="3" t="b">
        <f aca="false">TRUE()</f>
        <v>1</v>
      </c>
      <c r="AK62" s="3" t="n">
        <v>-1.27715919611978</v>
      </c>
      <c r="AL62" s="3" t="b">
        <f aca="false">TRUE()</f>
        <v>1</v>
      </c>
      <c r="AM62" s="3" t="n">
        <v>-0.96616575971683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0</v>
      </c>
      <c r="E63" s="2" t="n">
        <v>1</v>
      </c>
      <c r="F63" s="2" t="n">
        <v>18.434948822922</v>
      </c>
      <c r="G63" s="2" t="n">
        <v>0.900921658986175</v>
      </c>
      <c r="H63" s="2" t="n">
        <v>0.974913201426244</v>
      </c>
      <c r="I63" s="2" t="n">
        <v>0.228575143246762</v>
      </c>
      <c r="J63" s="2" t="n">
        <v>0.489544204422515</v>
      </c>
      <c r="K63" s="2" t="n">
        <v>2.85492218405416</v>
      </c>
      <c r="L63" s="2" t="n">
        <v>0.636</v>
      </c>
      <c r="M63" s="2" t="n">
        <v>0.102</v>
      </c>
      <c r="N63" s="2" t="n">
        <v>6.355</v>
      </c>
      <c r="O63" s="2" t="s">
        <v>41</v>
      </c>
      <c r="P63" s="2" t="n">
        <v>698.7</v>
      </c>
      <c r="Q63" s="2" t="n">
        <v>396.5</v>
      </c>
      <c r="R63" s="2" t="n">
        <v>34.084</v>
      </c>
      <c r="S63" s="2" t="n">
        <v>0.425858658516643</v>
      </c>
      <c r="T63" s="2" t="n">
        <v>0.163715376310429</v>
      </c>
      <c r="U63" s="2" t="n">
        <v>-1.25008470927547</v>
      </c>
      <c r="V63" s="2" t="n">
        <v>0.452939386650752</v>
      </c>
      <c r="W63" s="2" t="n">
        <v>0.051556459950022</v>
      </c>
      <c r="X63" s="2" t="n">
        <v>0.0944444541375387</v>
      </c>
      <c r="Y63" s="2" t="n">
        <v>0.148450791138794</v>
      </c>
      <c r="Z63" s="2" t="n">
        <v>0.17293028029543</v>
      </c>
      <c r="AA63" s="2" t="n">
        <v>0.175274425385259</v>
      </c>
      <c r="AB63" s="2" t="n">
        <v>0.166422113821421</v>
      </c>
      <c r="AC63" s="2" t="n">
        <v>0.130353184852493</v>
      </c>
      <c r="AD63" s="2" t="n">
        <v>0.0746334242332013</v>
      </c>
      <c r="AE63" s="2" t="n">
        <v>0.0327827029059708</v>
      </c>
      <c r="AF63" s="2" t="n">
        <v>0.00470862322989134</v>
      </c>
      <c r="AG63" s="2" t="n">
        <v>-1.13117517502552</v>
      </c>
      <c r="AH63" s="3" t="b">
        <f aca="false">TRUE()</f>
        <v>1</v>
      </c>
      <c r="AI63" s="3" t="n">
        <v>-0.416161251206788</v>
      </c>
      <c r="AJ63" s="3" t="b">
        <f aca="false">TRUE()</f>
        <v>1</v>
      </c>
      <c r="AK63" s="3" t="n">
        <v>-0.23532173672913</v>
      </c>
      <c r="AL63" s="3" t="b">
        <f aca="false">TRUE()</f>
        <v>1</v>
      </c>
      <c r="AM63" s="3" t="n">
        <v>0.089989732977892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0</v>
      </c>
      <c r="E64" s="2" t="n">
        <v>2</v>
      </c>
      <c r="F64" s="2" t="n">
        <v>27.8972710309476</v>
      </c>
      <c r="G64" s="2" t="n">
        <v>0.774104683195592</v>
      </c>
      <c r="H64" s="2" t="n">
        <v>0.985080944482891</v>
      </c>
      <c r="I64" s="2" t="n">
        <v>0.132315204168114</v>
      </c>
      <c r="J64" s="2" t="n">
        <v>0.338378400763885</v>
      </c>
      <c r="K64" s="2" t="n">
        <v>4.09524407349371</v>
      </c>
      <c r="L64" s="2" t="n">
        <v>0.634</v>
      </c>
      <c r="M64" s="2" t="n">
        <v>0.09</v>
      </c>
      <c r="N64" s="2" t="n">
        <v>8.905</v>
      </c>
      <c r="O64" s="2" t="s">
        <v>41</v>
      </c>
      <c r="P64" s="2" t="n">
        <v>780.7</v>
      </c>
      <c r="Q64" s="2" t="n">
        <v>303.7</v>
      </c>
      <c r="R64" s="2" t="n">
        <v>38.081</v>
      </c>
      <c r="S64" s="2" t="n">
        <v>0.610658351867874</v>
      </c>
      <c r="T64" s="2" t="n">
        <v>-0.137982929540862</v>
      </c>
      <c r="U64" s="2" t="n">
        <v>-1.32322969992433</v>
      </c>
      <c r="V64" s="2" t="n">
        <v>0.20168921773342</v>
      </c>
      <c r="W64" s="2" t="n">
        <v>0.0465792032514314</v>
      </c>
      <c r="X64" s="2" t="n">
        <v>0.0208992621717242</v>
      </c>
      <c r="Y64" s="2" t="n">
        <v>0.103989557122781</v>
      </c>
      <c r="Z64" s="2" t="n">
        <v>0.180764331382176</v>
      </c>
      <c r="AA64" s="2" t="n">
        <v>0.187308836097503</v>
      </c>
      <c r="AB64" s="2" t="n">
        <v>0.190742887002136</v>
      </c>
      <c r="AC64" s="2" t="n">
        <v>0.185316258896146</v>
      </c>
      <c r="AD64" s="2" t="n">
        <v>0.0867679954615558</v>
      </c>
      <c r="AE64" s="2" t="n">
        <v>0.028838321011524</v>
      </c>
      <c r="AF64" s="2" t="n">
        <v>0.0153725508544544</v>
      </c>
      <c r="AG64" s="2" t="n">
        <v>-0.202061921631848</v>
      </c>
      <c r="AH64" s="3" t="b">
        <f aca="false">TRUE()</f>
        <v>1</v>
      </c>
      <c r="AI64" s="3" t="n">
        <v>-0.4399565857382</v>
      </c>
      <c r="AJ64" s="3" t="b">
        <f aca="false">TRUE()</f>
        <v>1</v>
      </c>
      <c r="AK64" s="3" t="n">
        <v>-0.735403717236641</v>
      </c>
      <c r="AL64" s="3" t="b">
        <f aca="false">TRUE()</f>
        <v>1</v>
      </c>
      <c r="AM64" s="3" t="n">
        <v>0.515148056006699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0</v>
      </c>
      <c r="E65" s="2" t="n">
        <v>3</v>
      </c>
      <c r="F65" s="2" t="n">
        <v>21.3706222693432</v>
      </c>
      <c r="G65" s="2" t="n">
        <v>0.755223880597015</v>
      </c>
      <c r="H65" s="2" t="n">
        <v>0.986734078345083</v>
      </c>
      <c r="I65" s="2" t="n">
        <v>0.167601251206033</v>
      </c>
      <c r="J65" s="2" t="n">
        <v>0.337524329444632</v>
      </c>
      <c r="K65" s="2" t="n">
        <v>2.73546864629379</v>
      </c>
      <c r="L65" s="2" t="n">
        <v>0.434</v>
      </c>
      <c r="M65" s="2" t="n">
        <v>0.096</v>
      </c>
      <c r="N65" s="2" t="n">
        <v>6.011</v>
      </c>
      <c r="O65" s="2" t="s">
        <v>41</v>
      </c>
      <c r="P65" s="2" t="n">
        <v>794.3</v>
      </c>
      <c r="Q65" s="2" t="n">
        <v>217.6</v>
      </c>
      <c r="R65" s="2" t="n">
        <v>38.745</v>
      </c>
      <c r="S65" s="2" t="n">
        <v>-1</v>
      </c>
      <c r="T65" s="2" t="n">
        <v>-0.519746019959274</v>
      </c>
      <c r="U65" s="2" t="n">
        <v>-0.539115104311139</v>
      </c>
      <c r="V65" s="2" t="n">
        <v>0.157342994994651</v>
      </c>
      <c r="W65" s="2" t="n">
        <v>0.04383505237492</v>
      </c>
      <c r="X65" s="2" t="n">
        <v>0.076818682680733</v>
      </c>
      <c r="Y65" s="2" t="n">
        <v>0.122907284551971</v>
      </c>
      <c r="Z65" s="2" t="n">
        <v>0.142951616589167</v>
      </c>
      <c r="AA65" s="2" t="n">
        <v>0.153654778515164</v>
      </c>
      <c r="AB65" s="2" t="n">
        <v>0.1712340684892</v>
      </c>
      <c r="AC65" s="2" t="n">
        <v>0.134696075454898</v>
      </c>
      <c r="AD65" s="2" t="n">
        <v>0.10730696959926</v>
      </c>
      <c r="AE65" s="2" t="n">
        <v>0.0731638143849617</v>
      </c>
      <c r="AF65" s="2" t="n">
        <v>0.0172667097346462</v>
      </c>
      <c r="AG65" s="2" t="n">
        <v>-1.22065667659611</v>
      </c>
      <c r="AH65" s="3" t="b">
        <f aca="false">TRUE()</f>
        <v>1</v>
      </c>
      <c r="AI65" s="3" t="n">
        <v>-2.81949003887942</v>
      </c>
      <c r="AJ65" s="3" t="b">
        <f aca="false">FALSE()</f>
        <v>0</v>
      </c>
      <c r="AK65" s="3" t="n">
        <v>-0.485362726982885</v>
      </c>
      <c r="AL65" s="3" t="b">
        <f aca="false">TRUE()</f>
        <v>1</v>
      </c>
      <c r="AM65" s="3" t="n">
        <v>0.585662119338306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0</v>
      </c>
      <c r="E66" s="2" t="n">
        <v>4</v>
      </c>
      <c r="F66" s="2" t="n">
        <v>18.434948822922</v>
      </c>
      <c r="G66" s="2" t="n">
        <v>0.915194346289753</v>
      </c>
      <c r="H66" s="2" t="n">
        <v>0.97964246539072</v>
      </c>
      <c r="I66" s="2" t="n">
        <v>0.254451421362969</v>
      </c>
      <c r="J66" s="2" t="n">
        <v>0.450035186473867</v>
      </c>
      <c r="K66" s="2" t="n">
        <v>3.47773455361914</v>
      </c>
      <c r="L66" s="2" t="n">
        <v>0.728</v>
      </c>
      <c r="M66" s="2" t="n">
        <v>0.108</v>
      </c>
      <c r="N66" s="2" t="n">
        <v>7.639</v>
      </c>
      <c r="O66" s="2" t="s">
        <v>41</v>
      </c>
      <c r="P66" s="2" t="n">
        <v>758.1</v>
      </c>
      <c r="Q66" s="2" t="n">
        <v>367.4</v>
      </c>
      <c r="R66" s="2" t="n">
        <v>36.98</v>
      </c>
      <c r="S66" s="2" t="n">
        <v>0.336185533786268</v>
      </c>
      <c r="T66" s="2" t="n">
        <v>-0.0542298406078652</v>
      </c>
      <c r="U66" s="2" t="n">
        <v>-1.27926727474718</v>
      </c>
      <c r="V66" s="2" t="n">
        <v>0.00370747448527353</v>
      </c>
      <c r="W66" s="2" t="n">
        <v>0.0937152897897741</v>
      </c>
      <c r="X66" s="2" t="n">
        <v>0.0434673488016305</v>
      </c>
      <c r="Y66" s="2" t="n">
        <v>0.101128271311775</v>
      </c>
      <c r="Z66" s="2" t="n">
        <v>0.139531238019204</v>
      </c>
      <c r="AA66" s="2" t="n">
        <v>0.147862530407372</v>
      </c>
      <c r="AB66" s="2" t="n">
        <v>0.182226934786449</v>
      </c>
      <c r="AC66" s="2" t="n">
        <v>0.183619809338359</v>
      </c>
      <c r="AD66" s="2" t="n">
        <v>0.140077708951542</v>
      </c>
      <c r="AE66" s="2" t="n">
        <v>0.0502284924141873</v>
      </c>
      <c r="AF66" s="2" t="n">
        <v>0.0118576659694808</v>
      </c>
      <c r="AG66" s="2" t="n">
        <v>-0.664632391360048</v>
      </c>
      <c r="AH66" s="3" t="b">
        <f aca="false">TRUE()</f>
        <v>1</v>
      </c>
      <c r="AI66" s="3" t="n">
        <v>0.678424137238172</v>
      </c>
      <c r="AJ66" s="3" t="b">
        <f aca="false">TRUE()</f>
        <v>1</v>
      </c>
      <c r="AK66" s="3" t="n">
        <v>0.014719253524625</v>
      </c>
      <c r="AL66" s="3" t="b">
        <f aca="false">TRUE()</f>
        <v>1</v>
      </c>
      <c r="AM66" s="3" t="n">
        <v>0.397970274293882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1</v>
      </c>
      <c r="E67" s="2" t="n">
        <v>1</v>
      </c>
      <c r="F67" s="2" t="n">
        <v>18.9246444160512</v>
      </c>
      <c r="G67" s="2" t="n">
        <v>0.897506925207756</v>
      </c>
      <c r="H67" s="2" t="n">
        <v>0.980226175871016</v>
      </c>
      <c r="I67" s="2" t="n">
        <v>0.165011844997677</v>
      </c>
      <c r="J67" s="2" t="n">
        <v>0.437510003831054</v>
      </c>
      <c r="K67" s="2" t="n">
        <v>3.90650447138279</v>
      </c>
      <c r="L67" s="2" t="n">
        <v>0.767</v>
      </c>
      <c r="M67" s="2" t="n">
        <v>0.111</v>
      </c>
      <c r="N67" s="2" t="n">
        <v>8.59</v>
      </c>
      <c r="O67" s="2" t="s">
        <v>41</v>
      </c>
      <c r="P67" s="2" t="n">
        <v>618.8</v>
      </c>
      <c r="Q67" s="2" t="n">
        <v>249.6</v>
      </c>
      <c r="R67" s="2" t="n">
        <v>30.184</v>
      </c>
      <c r="S67" s="2" t="n">
        <v>0.496563303604932</v>
      </c>
      <c r="T67" s="2" t="n">
        <v>-0.205268593292847</v>
      </c>
      <c r="U67" s="2" t="n">
        <v>-1.15291151304302</v>
      </c>
      <c r="V67" s="2" t="n">
        <v>0.0100195687161077</v>
      </c>
      <c r="W67" s="2" t="n">
        <v>0.0100195687161077</v>
      </c>
      <c r="X67" s="2" t="n">
        <v>0.0167986879904609</v>
      </c>
      <c r="Y67" s="2" t="n">
        <v>0.0766725315260679</v>
      </c>
      <c r="Z67" s="2" t="n">
        <v>0.157014832977168</v>
      </c>
      <c r="AA67" s="2" t="n">
        <v>0.16856085819645</v>
      </c>
      <c r="AB67" s="2" t="n">
        <v>0.170616258257887</v>
      </c>
      <c r="AC67" s="2" t="n">
        <v>0.160573948315522</v>
      </c>
      <c r="AD67" s="2" t="n">
        <v>0.145166743753088</v>
      </c>
      <c r="AE67" s="2" t="n">
        <v>0.0811062187949434</v>
      </c>
      <c r="AF67" s="2" t="n">
        <v>0.0234899201884131</v>
      </c>
      <c r="AG67" s="2" t="n">
        <v>-0.343444950710485</v>
      </c>
      <c r="AH67" s="3" t="b">
        <f aca="false">TRUE()</f>
        <v>1</v>
      </c>
      <c r="AI67" s="3" t="n">
        <v>1.14243316060071</v>
      </c>
      <c r="AJ67" s="3" t="b">
        <f aca="false">TRUE()</f>
        <v>1</v>
      </c>
      <c r="AK67" s="3" t="n">
        <v>0.139739748651503</v>
      </c>
      <c r="AL67" s="3" t="b">
        <f aca="false">TRUE()</f>
        <v>1</v>
      </c>
      <c r="AM67" s="3" t="n">
        <v>-0.324280389095298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31</v>
      </c>
      <c r="E68" s="2" t="n">
        <v>2</v>
      </c>
      <c r="F68" s="2" t="n">
        <v>16.504361381755</v>
      </c>
      <c r="G68" s="2" t="n">
        <v>0.873684210526316</v>
      </c>
      <c r="H68" s="2" t="n">
        <v>0.990383318042272</v>
      </c>
      <c r="I68" s="2" t="n">
        <v>0.166973241071991</v>
      </c>
      <c r="J68" s="2" t="n">
        <v>0.331963893275016</v>
      </c>
      <c r="K68" s="2" t="n">
        <v>5.56959489783382</v>
      </c>
      <c r="L68" s="2" t="n">
        <v>0.737</v>
      </c>
      <c r="M68" s="2" t="n">
        <v>0.094</v>
      </c>
      <c r="N68" s="2" t="n">
        <v>11.845</v>
      </c>
      <c r="O68" s="2" t="s">
        <v>41</v>
      </c>
      <c r="P68" s="2" t="n">
        <v>619</v>
      </c>
      <c r="Q68" s="2" t="n">
        <v>296.5</v>
      </c>
      <c r="R68" s="2" t="n">
        <v>30.196</v>
      </c>
      <c r="S68" s="2" t="n">
        <v>0.475733975625356</v>
      </c>
      <c r="T68" s="2" t="n">
        <v>-0.171261519222708</v>
      </c>
      <c r="U68" s="2" t="n">
        <v>-1.19268532770965</v>
      </c>
      <c r="V68" s="2" t="n">
        <v>0.370270434186355</v>
      </c>
      <c r="W68" s="2" t="n">
        <v>0.0697559515866716</v>
      </c>
      <c r="X68" s="2" t="n">
        <v>0.0636194099277147</v>
      </c>
      <c r="Y68" s="2" t="n">
        <v>0.133356190675932</v>
      </c>
      <c r="Z68" s="2" t="n">
        <v>0.18004976871226</v>
      </c>
      <c r="AA68" s="2" t="n">
        <v>0.178866259284154</v>
      </c>
      <c r="AB68" s="2" t="n">
        <v>0.173720326277671</v>
      </c>
      <c r="AC68" s="2" t="n">
        <v>0.146248574188606</v>
      </c>
      <c r="AD68" s="2" t="n">
        <v>0.0882057774581492</v>
      </c>
      <c r="AE68" s="2" t="n">
        <v>0.0299708141521684</v>
      </c>
      <c r="AF68" s="2" t="n">
        <v>0.00596287932334463</v>
      </c>
      <c r="AG68" s="2" t="n">
        <v>0.90236016646438</v>
      </c>
      <c r="AH68" s="3" t="b">
        <f aca="false">TRUE()</f>
        <v>1</v>
      </c>
      <c r="AI68" s="3" t="n">
        <v>0.785503142629527</v>
      </c>
      <c r="AJ68" s="3" t="b">
        <f aca="false">TRUE()</f>
        <v>1</v>
      </c>
      <c r="AK68" s="3" t="n">
        <v>-0.568709723734137</v>
      </c>
      <c r="AL68" s="3" t="b">
        <f aca="false">TRUE()</f>
        <v>1</v>
      </c>
      <c r="AM68" s="3" t="n">
        <v>-0.323243417575716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32</v>
      </c>
      <c r="E69" s="2" t="n">
        <v>1</v>
      </c>
      <c r="F69" s="2" t="n">
        <v>17.1027289690524</v>
      </c>
      <c r="G69" s="2" t="n">
        <v>0.919413919413919</v>
      </c>
      <c r="H69" s="2" t="n">
        <v>0.981879953159642</v>
      </c>
      <c r="I69" s="2" t="n">
        <v>0.151031722934086</v>
      </c>
      <c r="J69" s="2" t="n">
        <v>0.412665655727086</v>
      </c>
      <c r="K69" s="2" t="n">
        <v>3.5075637004337</v>
      </c>
      <c r="L69" s="2" t="n">
        <v>0.672</v>
      </c>
      <c r="M69" s="2" t="n">
        <v>0.116</v>
      </c>
      <c r="N69" s="2" t="n">
        <v>7.602</v>
      </c>
      <c r="O69" s="2" t="s">
        <v>41</v>
      </c>
      <c r="P69" s="2" t="n">
        <v>624.3</v>
      </c>
      <c r="Q69" s="2" t="n">
        <v>228.3</v>
      </c>
      <c r="R69" s="2" t="n">
        <v>30.452</v>
      </c>
      <c r="S69" s="2" t="n">
        <v>0.500183410826918</v>
      </c>
      <c r="T69" s="2" t="n">
        <v>-0.203458044888336</v>
      </c>
      <c r="U69" s="2" t="n">
        <v>-0.91819215047791</v>
      </c>
      <c r="V69" s="2" t="n">
        <v>0.0149114762022924</v>
      </c>
      <c r="W69" s="2" t="n">
        <v>0.0355051743401482</v>
      </c>
      <c r="X69" s="2" t="n">
        <v>0.0644006931871514</v>
      </c>
      <c r="Y69" s="2" t="n">
        <v>0.069798469237406</v>
      </c>
      <c r="Z69" s="2" t="n">
        <v>0.126727943258417</v>
      </c>
      <c r="AA69" s="2" t="n">
        <v>0.170394927292552</v>
      </c>
      <c r="AB69" s="2" t="n">
        <v>0.179468746650285</v>
      </c>
      <c r="AC69" s="2" t="n">
        <v>0.164012980312169</v>
      </c>
      <c r="AD69" s="2" t="n">
        <v>0.141982659110719</v>
      </c>
      <c r="AE69" s="2" t="n">
        <v>0.0703998156102084</v>
      </c>
      <c r="AF69" s="2" t="n">
        <v>0.0128137653410923</v>
      </c>
      <c r="AG69" s="2" t="n">
        <v>-0.642287663044927</v>
      </c>
      <c r="AH69" s="3" t="b">
        <f aca="false">TRUE()</f>
        <v>1</v>
      </c>
      <c r="AI69" s="3" t="n">
        <v>0.0121547703586315</v>
      </c>
      <c r="AJ69" s="3" t="b">
        <f aca="false">TRUE()</f>
        <v>1</v>
      </c>
      <c r="AK69" s="3" t="n">
        <v>0.348107240529632</v>
      </c>
      <c r="AL69" s="3" t="b">
        <f aca="false">TRUE()</f>
        <v>1</v>
      </c>
      <c r="AM69" s="3" t="n">
        <v>-0.295763672306781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32</v>
      </c>
      <c r="E70" s="2" t="n">
        <v>2</v>
      </c>
      <c r="F70" s="2" t="n">
        <v>24.2277453179541</v>
      </c>
      <c r="G70" s="2" t="n">
        <v>0.7782874617737</v>
      </c>
      <c r="H70" s="2" t="n">
        <v>0.981705898757473</v>
      </c>
      <c r="I70" s="2" t="n">
        <v>0.183695841346428</v>
      </c>
      <c r="J70" s="2" t="n">
        <v>0.362947225791998</v>
      </c>
      <c r="K70" s="2" t="n">
        <v>3.80827204653488</v>
      </c>
      <c r="L70" s="2" t="n">
        <v>0.643</v>
      </c>
      <c r="M70" s="2" t="n">
        <v>0.084</v>
      </c>
      <c r="N70" s="2" t="n">
        <v>8.287</v>
      </c>
      <c r="O70" s="2" t="s">
        <v>41</v>
      </c>
      <c r="P70" s="2" t="n">
        <v>633.8</v>
      </c>
      <c r="Q70" s="2" t="n">
        <v>255.7</v>
      </c>
      <c r="R70" s="2" t="n">
        <v>30.916</v>
      </c>
      <c r="S70" s="2" t="n">
        <v>0.396932813114596</v>
      </c>
      <c r="T70" s="2" t="n">
        <v>-0.904287226082682</v>
      </c>
      <c r="U70" s="2" t="n">
        <v>-0.248954604577056</v>
      </c>
      <c r="V70" s="2" t="n">
        <v>0.274180621005381</v>
      </c>
      <c r="W70" s="2" t="n">
        <v>0.0146268937325588</v>
      </c>
      <c r="X70" s="2" t="n">
        <v>0.13681776562226</v>
      </c>
      <c r="Y70" s="2" t="n">
        <v>0.129852060672258</v>
      </c>
      <c r="Z70" s="2" t="n">
        <v>0.141878419799869</v>
      </c>
      <c r="AA70" s="2" t="n">
        <v>0.137699407133378</v>
      </c>
      <c r="AB70" s="2" t="n">
        <v>0.143144442417506</v>
      </c>
      <c r="AC70" s="2" t="n">
        <v>0.143470883205126</v>
      </c>
      <c r="AD70" s="2" t="n">
        <v>0.1158787221818</v>
      </c>
      <c r="AE70" s="2" t="n">
        <v>0.0439858362978399</v>
      </c>
      <c r="AF70" s="2" t="n">
        <v>0.00727246266996396</v>
      </c>
      <c r="AG70" s="2" t="n">
        <v>-0.417029919754638</v>
      </c>
      <c r="AH70" s="3" t="b">
        <f aca="false">TRUE()</f>
        <v>1</v>
      </c>
      <c r="AI70" s="3" t="n">
        <v>-0.332877580346845</v>
      </c>
      <c r="AJ70" s="3" t="b">
        <f aca="false">TRUE()</f>
        <v>1</v>
      </c>
      <c r="AK70" s="3" t="n">
        <v>-0.985444707490396</v>
      </c>
      <c r="AL70" s="3" t="b">
        <f aca="false">TRUE()</f>
        <v>1</v>
      </c>
      <c r="AM70" s="3" t="n">
        <v>-0.246507525126614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32</v>
      </c>
      <c r="E71" s="2" t="n">
        <v>5</v>
      </c>
      <c r="F71" s="2" t="n">
        <v>27.8972710309476</v>
      </c>
      <c r="G71" s="2" t="n">
        <v>0.920199501246883</v>
      </c>
      <c r="H71" s="2" t="n">
        <v>0.980100223383121</v>
      </c>
      <c r="I71" s="2" t="n">
        <v>0.154446216964916</v>
      </c>
      <c r="J71" s="2" t="n">
        <v>0.457934728323382</v>
      </c>
      <c r="K71" s="2" t="n">
        <v>2.87760762709031</v>
      </c>
      <c r="L71" s="2" t="n">
        <v>0.586</v>
      </c>
      <c r="M71" s="2" t="n">
        <v>0.096</v>
      </c>
      <c r="N71" s="2" t="n">
        <v>6.372</v>
      </c>
      <c r="O71" s="2" t="s">
        <v>41</v>
      </c>
      <c r="P71" s="2" t="n">
        <v>631.6</v>
      </c>
      <c r="Q71" s="2" t="n">
        <v>330.2</v>
      </c>
      <c r="R71" s="2" t="n">
        <v>30.812</v>
      </c>
      <c r="S71" s="2" t="n">
        <v>0.451711103703814</v>
      </c>
      <c r="T71" s="2" t="n">
        <v>-0.194983644271183</v>
      </c>
      <c r="U71" s="2" t="n">
        <v>-1.30335363231218</v>
      </c>
      <c r="V71" s="2" t="n">
        <v>0.552994897705396</v>
      </c>
      <c r="W71" s="2" t="n">
        <v>0.110477280733103</v>
      </c>
      <c r="X71" s="2" t="n">
        <v>0.174419002017819</v>
      </c>
      <c r="Y71" s="2" t="n">
        <v>0.166038013751754</v>
      </c>
      <c r="Z71" s="2" t="n">
        <v>0.158862302060999</v>
      </c>
      <c r="AA71" s="2" t="n">
        <v>0.154857033621575</v>
      </c>
      <c r="AB71" s="2" t="n">
        <v>0.138859876176905</v>
      </c>
      <c r="AC71" s="2" t="n">
        <v>0.108187393492672</v>
      </c>
      <c r="AD71" s="2" t="n">
        <v>0.0607948515610054</v>
      </c>
      <c r="AE71" s="2" t="n">
        <v>0.0301216987686258</v>
      </c>
      <c r="AF71" s="2" t="n">
        <v>0.00785982854864367</v>
      </c>
      <c r="AG71" s="2" t="n">
        <v>-1.11418172682191</v>
      </c>
      <c r="AH71" s="3" t="b">
        <f aca="false">TRUE()</f>
        <v>1</v>
      </c>
      <c r="AI71" s="3" t="n">
        <v>-1.01104461449209</v>
      </c>
      <c r="AJ71" s="3" t="b">
        <f aca="false">TRUE()</f>
        <v>1</v>
      </c>
      <c r="AK71" s="3" t="n">
        <v>-0.485362726982885</v>
      </c>
      <c r="AL71" s="3" t="b">
        <f aca="false">TRUE()</f>
        <v>1</v>
      </c>
      <c r="AM71" s="3" t="n">
        <v>-0.25791421184202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33</v>
      </c>
      <c r="E72" s="2" t="n">
        <v>1</v>
      </c>
      <c r="F72" s="2" t="n">
        <v>26.565051177078</v>
      </c>
      <c r="G72" s="2" t="n">
        <v>0.899536321483771</v>
      </c>
      <c r="H72" s="2" t="n">
        <v>0.97028599811079</v>
      </c>
      <c r="I72" s="2" t="n">
        <v>0.210041217413794</v>
      </c>
      <c r="J72" s="2" t="n">
        <v>0.46585977756833</v>
      </c>
      <c r="K72" s="2" t="n">
        <v>3.48559636356548</v>
      </c>
      <c r="L72" s="2" t="n">
        <v>0.81</v>
      </c>
      <c r="M72" s="2" t="n">
        <v>0.14</v>
      </c>
      <c r="N72" s="2" t="n">
        <v>7.689</v>
      </c>
      <c r="O72" s="2" t="s">
        <v>41</v>
      </c>
      <c r="P72" s="2" t="n">
        <v>814.8</v>
      </c>
      <c r="Q72" s="2" t="n">
        <v>396.3</v>
      </c>
      <c r="R72" s="2" t="n">
        <v>39.747</v>
      </c>
      <c r="S72" s="2" t="n">
        <v>0.466098103865698</v>
      </c>
      <c r="T72" s="2" t="n">
        <v>-0.100870730721151</v>
      </c>
      <c r="U72" s="2" t="n">
        <v>-1.21691225673944</v>
      </c>
      <c r="V72" s="2" t="n">
        <v>0.0175641905514792</v>
      </c>
      <c r="W72" s="2" t="n">
        <v>0.0175641905514792</v>
      </c>
      <c r="X72" s="2" t="n">
        <v>0.0186943409037714</v>
      </c>
      <c r="Y72" s="2" t="n">
        <v>0.06678379874549</v>
      </c>
      <c r="Z72" s="2" t="n">
        <v>0.157632943006556</v>
      </c>
      <c r="AA72" s="2" t="n">
        <v>0.182004948978151</v>
      </c>
      <c r="AB72" s="2" t="n">
        <v>0.171858632639078</v>
      </c>
      <c r="AC72" s="2" t="n">
        <v>0.174262500175802</v>
      </c>
      <c r="AD72" s="2" t="n">
        <v>0.146204693334831</v>
      </c>
      <c r="AE72" s="2" t="n">
        <v>0.0689177886302285</v>
      </c>
      <c r="AF72" s="2" t="n">
        <v>0.0136403535860924</v>
      </c>
      <c r="AG72" s="2" t="n">
        <v>-0.65874318479279</v>
      </c>
      <c r="AH72" s="3" t="b">
        <f aca="false">TRUE()</f>
        <v>1</v>
      </c>
      <c r="AI72" s="3" t="n">
        <v>1.65403285302607</v>
      </c>
      <c r="AJ72" s="3" t="b">
        <f aca="false">TRUE()</f>
        <v>1</v>
      </c>
      <c r="AK72" s="3" t="n">
        <v>1.34827120154465</v>
      </c>
      <c r="AL72" s="3" t="b">
        <f aca="false">TRUE()</f>
        <v>1</v>
      </c>
      <c r="AM72" s="3" t="n">
        <v>0.691951700095507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33</v>
      </c>
      <c r="E73" s="2" t="n">
        <v>2</v>
      </c>
      <c r="F73" s="2" t="n">
        <v>45</v>
      </c>
      <c r="G73" s="2" t="n">
        <v>0.715346534653465</v>
      </c>
      <c r="H73" s="2" t="n">
        <v>0.98444310921108</v>
      </c>
      <c r="I73" s="2" t="n">
        <v>0.136082185069698</v>
      </c>
      <c r="J73" s="2" t="n">
        <v>0.347045532347137</v>
      </c>
      <c r="K73" s="2" t="n">
        <v>4.1467851238563</v>
      </c>
      <c r="L73" s="2" t="n">
        <v>0.599</v>
      </c>
      <c r="M73" s="2" t="n">
        <v>0.103</v>
      </c>
      <c r="N73" s="2" t="n">
        <v>9.152</v>
      </c>
      <c r="O73" s="2" t="s">
        <v>41</v>
      </c>
      <c r="P73" s="2" t="n">
        <v>695.2</v>
      </c>
      <c r="Q73" s="2" t="n">
        <v>347.5</v>
      </c>
      <c r="R73" s="2" t="n">
        <v>33.911</v>
      </c>
      <c r="S73" s="2" t="n">
        <v>0.650832344966855</v>
      </c>
      <c r="T73" s="2" t="n">
        <v>-0.119463394831541</v>
      </c>
      <c r="U73" s="2" t="n">
        <v>-1.35093303596543</v>
      </c>
      <c r="V73" s="2" t="n">
        <v>0.297314376374628</v>
      </c>
      <c r="W73" s="2" t="n">
        <v>0.0707468650307768</v>
      </c>
      <c r="X73" s="2" t="n">
        <v>0.0280581242546279</v>
      </c>
      <c r="Y73" s="2" t="n">
        <v>0.124280313305744</v>
      </c>
      <c r="Z73" s="2" t="n">
        <v>0.186690270747501</v>
      </c>
      <c r="AA73" s="2" t="n">
        <v>0.183715021482607</v>
      </c>
      <c r="AB73" s="2" t="n">
        <v>0.166673086586314</v>
      </c>
      <c r="AC73" s="2" t="n">
        <v>0.159035173936395</v>
      </c>
      <c r="AD73" s="2" t="n">
        <v>0.0954216532429194</v>
      </c>
      <c r="AE73" s="2" t="n">
        <v>0.04105194281422</v>
      </c>
      <c r="AF73" s="2" t="n">
        <v>0.0150744136296712</v>
      </c>
      <c r="AG73" s="2" t="n">
        <v>-0.163453014223663</v>
      </c>
      <c r="AH73" s="3" t="b">
        <f aca="false">TRUE()</f>
        <v>1</v>
      </c>
      <c r="AI73" s="3" t="n">
        <v>-0.856374940037914</v>
      </c>
      <c r="AJ73" s="3" t="b">
        <f aca="false">TRUE()</f>
        <v>1</v>
      </c>
      <c r="AK73" s="3" t="n">
        <v>-0.193648238353505</v>
      </c>
      <c r="AL73" s="3" t="b">
        <f aca="false">TRUE()</f>
        <v>1</v>
      </c>
      <c r="AM73" s="3" t="n">
        <v>0.0718427313851999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34</v>
      </c>
      <c r="E74" s="2" t="n">
        <v>1</v>
      </c>
      <c r="F74" s="2" t="n">
        <v>26.565051177078</v>
      </c>
      <c r="G74" s="2" t="n">
        <v>0.744498777506113</v>
      </c>
      <c r="H74" s="2" t="n">
        <v>0.992508221803105</v>
      </c>
      <c r="I74" s="2" t="n">
        <v>0.12362928615174</v>
      </c>
      <c r="J74" s="2" t="n">
        <v>0.253164491256544</v>
      </c>
      <c r="K74" s="2" t="n">
        <v>5.09593507018515</v>
      </c>
      <c r="L74" s="2" t="n">
        <v>0.544</v>
      </c>
      <c r="M74" s="2" t="n">
        <v>0.09</v>
      </c>
      <c r="N74" s="2" t="n">
        <v>10.84</v>
      </c>
      <c r="O74" s="2" t="s">
        <v>41</v>
      </c>
      <c r="P74" s="2" t="n">
        <v>809.6</v>
      </c>
      <c r="Q74" s="2" t="n">
        <v>271.2</v>
      </c>
      <c r="R74" s="2" t="n">
        <v>39.49</v>
      </c>
      <c r="S74" s="2" t="n">
        <v>0.69639350421622</v>
      </c>
      <c r="T74" s="2" t="n">
        <v>-0.718492593994991</v>
      </c>
      <c r="U74" s="2" t="n">
        <v>-0.0493636134164235</v>
      </c>
      <c r="V74" s="2" t="n">
        <v>0.19028774828846</v>
      </c>
      <c r="W74" s="2" t="n">
        <v>0.0666559983375658</v>
      </c>
      <c r="X74" s="2" t="n">
        <v>0.0793235156874813</v>
      </c>
      <c r="Y74" s="2" t="n">
        <v>0.103769316456128</v>
      </c>
      <c r="Z74" s="2" t="n">
        <v>0.168437889443484</v>
      </c>
      <c r="AA74" s="2" t="n">
        <v>0.161552139525553</v>
      </c>
      <c r="AB74" s="2" t="n">
        <v>0.136948791347747</v>
      </c>
      <c r="AC74" s="2" t="n">
        <v>0.138152418410539</v>
      </c>
      <c r="AD74" s="2" t="n">
        <v>0.137037719511884</v>
      </c>
      <c r="AE74" s="2" t="n">
        <v>0.0641973354916998</v>
      </c>
      <c r="AF74" s="2" t="n">
        <v>0.0105808741254828</v>
      </c>
      <c r="AG74" s="2" t="n">
        <v>0.547546124064954</v>
      </c>
      <c r="AH74" s="3" t="b">
        <f aca="false">TRUE()</f>
        <v>1</v>
      </c>
      <c r="AI74" s="3" t="n">
        <v>-1.51074663965175</v>
      </c>
      <c r="AJ74" s="3" t="b">
        <f aca="false">TRUE()</f>
        <v>1</v>
      </c>
      <c r="AK74" s="3" t="n">
        <v>-0.735403717236641</v>
      </c>
      <c r="AL74" s="3" t="b">
        <f aca="false">TRUE()</f>
        <v>1</v>
      </c>
      <c r="AM74" s="3" t="n">
        <v>0.6649904405863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34</v>
      </c>
      <c r="E75" s="2" t="n">
        <v>2</v>
      </c>
      <c r="F75" s="2" t="n">
        <v>26.565051177078</v>
      </c>
      <c r="G75" s="2" t="n">
        <v>0.805882352941177</v>
      </c>
      <c r="H75" s="2" t="n">
        <v>0.978908799561242</v>
      </c>
      <c r="I75" s="2" t="n">
        <v>0.164871283202946</v>
      </c>
      <c r="J75" s="2" t="n">
        <v>0.41374132907875</v>
      </c>
      <c r="K75" s="2" t="n">
        <v>3.7874534309768</v>
      </c>
      <c r="L75" s="2" t="n">
        <v>0.735</v>
      </c>
      <c r="M75" s="2" t="n">
        <v>0.117</v>
      </c>
      <c r="N75" s="2" t="n">
        <v>8.235</v>
      </c>
      <c r="O75" s="2" t="s">
        <v>41</v>
      </c>
      <c r="P75" s="2" t="n">
        <v>618.3</v>
      </c>
      <c r="Q75" s="2" t="n">
        <v>325.6</v>
      </c>
      <c r="R75" s="2" t="n">
        <v>30.16</v>
      </c>
      <c r="S75" s="2" t="n">
        <v>0.314210492335996</v>
      </c>
      <c r="T75" s="2" t="n">
        <v>0.0170823073636736</v>
      </c>
      <c r="U75" s="2" t="n">
        <v>-1.28875112208711</v>
      </c>
      <c r="V75" s="2" t="n">
        <v>0.0696772830666831</v>
      </c>
      <c r="W75" s="2" t="n">
        <v>0.0242792745105757</v>
      </c>
      <c r="X75" s="2" t="n">
        <v>0.0429433318351381</v>
      </c>
      <c r="Y75" s="2" t="n">
        <v>0.0982627672097768</v>
      </c>
      <c r="Z75" s="2" t="n">
        <v>0.138847492831501</v>
      </c>
      <c r="AA75" s="2" t="n">
        <v>0.168944216359081</v>
      </c>
      <c r="AB75" s="2" t="n">
        <v>0.180388334488788</v>
      </c>
      <c r="AC75" s="2" t="n">
        <v>0.190876598229209</v>
      </c>
      <c r="AD75" s="2" t="n">
        <v>0.126573628317145</v>
      </c>
      <c r="AE75" s="2" t="n">
        <v>0.0455858737517699</v>
      </c>
      <c r="AF75" s="2" t="n">
        <v>0.00757775697759093</v>
      </c>
      <c r="AG75" s="2" t="n">
        <v>-0.432624945366141</v>
      </c>
      <c r="AH75" s="3" t="b">
        <f aca="false">TRUE()</f>
        <v>1</v>
      </c>
      <c r="AI75" s="3" t="n">
        <v>0.761707808098115</v>
      </c>
      <c r="AJ75" s="3" t="b">
        <f aca="false">TRUE()</f>
        <v>1</v>
      </c>
      <c r="AK75" s="3" t="n">
        <v>0.389780738905258</v>
      </c>
      <c r="AL75" s="3" t="b">
        <f aca="false">TRUE()</f>
        <v>1</v>
      </c>
      <c r="AM75" s="3" t="n">
        <v>-0.32687281789425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34</v>
      </c>
      <c r="E76" s="2" t="n">
        <v>3</v>
      </c>
      <c r="F76" s="2" t="n">
        <v>17.6501242199301</v>
      </c>
      <c r="G76" s="2" t="n">
        <v>0.848920863309353</v>
      </c>
      <c r="H76" s="2" t="n">
        <v>0.975773341614538</v>
      </c>
      <c r="I76" s="2" t="n">
        <v>0.220081444744262</v>
      </c>
      <c r="J76" s="2" t="n">
        <v>0.451175548055637</v>
      </c>
      <c r="K76" s="2" t="n">
        <v>2.74253388666325</v>
      </c>
      <c r="L76" s="2" t="n">
        <v>0.608</v>
      </c>
      <c r="M76" s="2" t="n">
        <v>0.083</v>
      </c>
      <c r="N76" s="2" t="n">
        <v>6.158</v>
      </c>
      <c r="O76" s="2" t="s">
        <v>41</v>
      </c>
      <c r="P76" s="2" t="n">
        <v>879</v>
      </c>
      <c r="Q76" s="2" t="n">
        <v>273</v>
      </c>
      <c r="R76" s="2" t="n">
        <v>42.878</v>
      </c>
      <c r="S76" s="2" t="n">
        <v>0.530316476663996</v>
      </c>
      <c r="T76" s="2" t="n">
        <v>-0.337937961445876</v>
      </c>
      <c r="U76" s="2" t="n">
        <v>-0.899491395287922</v>
      </c>
      <c r="V76" s="2" t="n">
        <v>0.230175390305453</v>
      </c>
      <c r="W76" s="2" t="n">
        <v>0.00516984492784689</v>
      </c>
      <c r="X76" s="2" t="n">
        <v>0.119149141738249</v>
      </c>
      <c r="Y76" s="2" t="n">
        <v>0.124155522817915</v>
      </c>
      <c r="Z76" s="2" t="n">
        <v>0.132293899170229</v>
      </c>
      <c r="AA76" s="2" t="n">
        <v>0.152973630224347</v>
      </c>
      <c r="AB76" s="2" t="n">
        <v>0.17353781105864</v>
      </c>
      <c r="AC76" s="2" t="n">
        <v>0.157723365556525</v>
      </c>
      <c r="AD76" s="2" t="n">
        <v>0.0866332839922308</v>
      </c>
      <c r="AE76" s="2" t="n">
        <v>0.038224990355289</v>
      </c>
      <c r="AF76" s="2" t="n">
        <v>0.0153083550865753</v>
      </c>
      <c r="AG76" s="2" t="n">
        <v>-1.21536417267308</v>
      </c>
      <c r="AH76" s="3" t="b">
        <f aca="false">TRUE()</f>
        <v>1</v>
      </c>
      <c r="AI76" s="3" t="n">
        <v>-0.749295934646559</v>
      </c>
      <c r="AJ76" s="3" t="b">
        <f aca="false">TRUE()</f>
        <v>1</v>
      </c>
      <c r="AK76" s="3" t="n">
        <v>-1.02711820586602</v>
      </c>
      <c r="AL76" s="3" t="b">
        <f aca="false">TRUE()</f>
        <v>1</v>
      </c>
      <c r="AM76" s="3" t="n">
        <v>1.0248195578814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34</v>
      </c>
      <c r="E77" s="2" t="n">
        <v>4</v>
      </c>
      <c r="F77" s="2" t="n">
        <v>17.1027289690524</v>
      </c>
      <c r="G77" s="2" t="n">
        <v>0.75</v>
      </c>
      <c r="H77" s="2" t="n">
        <v>0.992036451961291</v>
      </c>
      <c r="I77" s="2" t="n">
        <v>0.100916023175306</v>
      </c>
      <c r="J77" s="2" t="n">
        <v>0.277489704578459</v>
      </c>
      <c r="K77" s="2" t="n">
        <v>3.49709404245092</v>
      </c>
      <c r="L77" s="2" t="n">
        <v>0.416</v>
      </c>
      <c r="M77" s="2" t="n">
        <v>0.075</v>
      </c>
      <c r="N77" s="2" t="n">
        <v>7.502</v>
      </c>
      <c r="O77" s="2" t="s">
        <v>41</v>
      </c>
      <c r="P77" s="2" t="n">
        <v>1159.8</v>
      </c>
      <c r="Q77" s="2" t="n">
        <v>320.4</v>
      </c>
      <c r="R77" s="2" t="n">
        <v>56.577</v>
      </c>
      <c r="S77" s="2" t="n">
        <v>0.00025407629925372</v>
      </c>
      <c r="T77" s="2" t="n">
        <v>-0.691014538209538</v>
      </c>
      <c r="U77" s="2" t="n">
        <v>-0.342123602045862</v>
      </c>
      <c r="V77" s="2" t="n">
        <v>0.00200167658680261</v>
      </c>
      <c r="W77" s="2" t="n">
        <v>0.00200167658680261</v>
      </c>
      <c r="X77" s="2" t="n">
        <v>0.0302578626460016</v>
      </c>
      <c r="Y77" s="2" t="n">
        <v>0.107500231829616</v>
      </c>
      <c r="Z77" s="2" t="n">
        <v>0.141504723683669</v>
      </c>
      <c r="AA77" s="2" t="n">
        <v>0.146059126383726</v>
      </c>
      <c r="AB77" s="2" t="n">
        <v>0.151186958742758</v>
      </c>
      <c r="AC77" s="2" t="n">
        <v>0.153293329319834</v>
      </c>
      <c r="AD77" s="2" t="n">
        <v>0.133464010662497</v>
      </c>
      <c r="AE77" s="2" t="n">
        <v>0.0794620529137768</v>
      </c>
      <c r="AF77" s="2" t="n">
        <v>0.0572717038181222</v>
      </c>
      <c r="AG77" s="2" t="n">
        <v>-0.650130383610548</v>
      </c>
      <c r="AH77" s="3" t="b">
        <f aca="false">TRUE()</f>
        <v>1</v>
      </c>
      <c r="AI77" s="3" t="n">
        <v>-3.03364804966213</v>
      </c>
      <c r="AJ77" s="3" t="b">
        <f aca="false">FALSE()</f>
        <v>0</v>
      </c>
      <c r="AK77" s="3" t="n">
        <v>-1.36050619287103</v>
      </c>
      <c r="AL77" s="3" t="b">
        <f aca="false">TRUE()</f>
        <v>1</v>
      </c>
      <c r="AM77" s="3" t="n">
        <v>2.48072757137524</v>
      </c>
      <c r="AN77" s="3" t="b">
        <f aca="false">FALSE()</f>
        <v>0</v>
      </c>
      <c r="AO77" s="3" t="n">
        <v>1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34</v>
      </c>
      <c r="E78" s="2" t="n">
        <v>5</v>
      </c>
      <c r="F78" s="2" t="n">
        <v>26.565051177078</v>
      </c>
      <c r="G78" s="2" t="n">
        <v>0.806797853309481</v>
      </c>
      <c r="H78" s="2" t="n">
        <v>0.977952030550879</v>
      </c>
      <c r="I78" s="2" t="n">
        <v>0.179447198336112</v>
      </c>
      <c r="J78" s="2" t="n">
        <v>0.395007305515512</v>
      </c>
      <c r="K78" s="2" t="n">
        <v>3.38602383914651</v>
      </c>
      <c r="L78" s="2" t="n">
        <v>0.594</v>
      </c>
      <c r="M78" s="2" t="n">
        <v>0.076</v>
      </c>
      <c r="N78" s="2" t="n">
        <v>7.442</v>
      </c>
      <c r="O78" s="2" t="s">
        <v>41</v>
      </c>
      <c r="P78" s="2" t="n">
        <v>1186.2</v>
      </c>
      <c r="Q78" s="2" t="n">
        <v>519</v>
      </c>
      <c r="R78" s="2" t="n">
        <v>57.863</v>
      </c>
      <c r="S78" s="2" t="n">
        <v>0.60857748363793</v>
      </c>
      <c r="T78" s="2" t="n">
        <v>-0.18849312347363</v>
      </c>
      <c r="U78" s="2" t="n">
        <v>-1.28110860068744</v>
      </c>
      <c r="V78" s="2" t="n">
        <v>0.358136618310192</v>
      </c>
      <c r="W78" s="2" t="n">
        <v>0.0875644965656688</v>
      </c>
      <c r="X78" s="2" t="n">
        <v>0.0752663538990746</v>
      </c>
      <c r="Y78" s="2" t="n">
        <v>0.147136090980066</v>
      </c>
      <c r="Z78" s="2" t="n">
        <v>0.186820953684709</v>
      </c>
      <c r="AA78" s="2" t="n">
        <v>0.172865022704486</v>
      </c>
      <c r="AB78" s="2" t="n">
        <v>0.163575532394199</v>
      </c>
      <c r="AC78" s="2" t="n">
        <v>0.141175716262199</v>
      </c>
      <c r="AD78" s="2" t="n">
        <v>0.0725912845263798</v>
      </c>
      <c r="AE78" s="2" t="n">
        <v>0.0285355170779531</v>
      </c>
      <c r="AF78" s="2" t="n">
        <v>0.0120335284709333</v>
      </c>
      <c r="AG78" s="2" t="n">
        <v>-0.733332009596429</v>
      </c>
      <c r="AH78" s="3" t="b">
        <f aca="false">TRUE()</f>
        <v>1</v>
      </c>
      <c r="AI78" s="3" t="n">
        <v>-0.915863276366445</v>
      </c>
      <c r="AJ78" s="3" t="b">
        <f aca="false">TRUE()</f>
        <v>1</v>
      </c>
      <c r="AK78" s="3" t="n">
        <v>-1.3188326944954</v>
      </c>
      <c r="AL78" s="3" t="b">
        <f aca="false">TRUE()</f>
        <v>1</v>
      </c>
      <c r="AM78" s="3" t="n">
        <v>2.61760781196013</v>
      </c>
      <c r="AN78" s="3" t="b">
        <f aca="false">FALSE()</f>
        <v>0</v>
      </c>
      <c r="AO78" s="3" t="n">
        <v>0</v>
      </c>
      <c r="AP78" s="3" t="n">
        <v>1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34</v>
      </c>
      <c r="E79" s="2" t="n">
        <v>6</v>
      </c>
      <c r="F79" s="2" t="n">
        <v>24.2277453179541</v>
      </c>
      <c r="G79" s="2" t="n">
        <v>0.835266821345708</v>
      </c>
      <c r="H79" s="2" t="n">
        <v>0.971027843632838</v>
      </c>
      <c r="I79" s="2" t="n">
        <v>0.238483993810957</v>
      </c>
      <c r="J79" s="2" t="n">
        <v>0.490023485508566</v>
      </c>
      <c r="K79" s="2" t="n">
        <v>2.67883758389289</v>
      </c>
      <c r="L79" s="2" t="n">
        <v>0.631</v>
      </c>
      <c r="M79" s="2" t="n">
        <v>0.092</v>
      </c>
      <c r="N79" s="2" t="n">
        <v>6.077</v>
      </c>
      <c r="O79" s="2" t="s">
        <v>41</v>
      </c>
      <c r="P79" s="2" t="n">
        <v>1022.7</v>
      </c>
      <c r="Q79" s="2" t="n">
        <v>305.6</v>
      </c>
      <c r="R79" s="2" t="n">
        <v>49.889</v>
      </c>
      <c r="S79" s="2" t="n">
        <v>0.22425109685635</v>
      </c>
      <c r="T79" s="2" t="n">
        <v>-0.572798483818456</v>
      </c>
      <c r="U79" s="2" t="n">
        <v>-0.614167870623237</v>
      </c>
      <c r="V79" s="2" t="n">
        <v>0.0301785534383265</v>
      </c>
      <c r="W79" s="2" t="n">
        <v>0.0301785534383265</v>
      </c>
      <c r="X79" s="2" t="n">
        <v>0.0268026531651534</v>
      </c>
      <c r="Y79" s="2" t="n">
        <v>0.100980187868032</v>
      </c>
      <c r="Z79" s="2" t="n">
        <v>0.14846354316336</v>
      </c>
      <c r="AA79" s="2" t="n">
        <v>0.164021273359046</v>
      </c>
      <c r="AB79" s="2" t="n">
        <v>0.146639376891596</v>
      </c>
      <c r="AC79" s="2" t="n">
        <v>0.145854725563612</v>
      </c>
      <c r="AD79" s="2" t="n">
        <v>0.144012526306777</v>
      </c>
      <c r="AE79" s="2" t="n">
        <v>0.096600848513082</v>
      </c>
      <c r="AF79" s="2" t="n">
        <v>0.0266248651693405</v>
      </c>
      <c r="AG79" s="2" t="n">
        <v>-1.26307846329393</v>
      </c>
      <c r="AH79" s="3" t="b">
        <f aca="false">TRUE()</f>
        <v>1</v>
      </c>
      <c r="AI79" s="3" t="n">
        <v>-0.475649587535319</v>
      </c>
      <c r="AJ79" s="3" t="b">
        <f aca="false">TRUE()</f>
        <v>1</v>
      </c>
      <c r="AK79" s="3" t="n">
        <v>-0.652056720485389</v>
      </c>
      <c r="AL79" s="3" t="b">
        <f aca="false">TRUE()</f>
        <v>1</v>
      </c>
      <c r="AM79" s="3" t="n">
        <v>1.76988359470147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34</v>
      </c>
      <c r="E80" s="2" t="n">
        <v>7</v>
      </c>
      <c r="F80" s="2" t="n">
        <v>26.565051177078</v>
      </c>
      <c r="G80" s="2" t="n">
        <v>0.864293659621802</v>
      </c>
      <c r="H80" s="2" t="n">
        <v>0.988289165554075</v>
      </c>
      <c r="I80" s="2" t="n">
        <v>0.176095964090285</v>
      </c>
      <c r="J80" s="2" t="n">
        <v>0.344681495949887</v>
      </c>
      <c r="K80" s="2" t="n">
        <v>4.88395760412392</v>
      </c>
      <c r="L80" s="2" t="n">
        <v>0.768</v>
      </c>
      <c r="M80" s="2" t="n">
        <v>0.101</v>
      </c>
      <c r="N80" s="2" t="n">
        <v>10.474</v>
      </c>
      <c r="O80" s="2" t="s">
        <v>41</v>
      </c>
      <c r="P80" s="2" t="n">
        <v>495.2</v>
      </c>
      <c r="Q80" s="2" t="n">
        <v>214.6</v>
      </c>
      <c r="R80" s="2" t="n">
        <v>24.158</v>
      </c>
      <c r="S80" s="2" t="n">
        <v>0.451517992282971</v>
      </c>
      <c r="T80" s="2" t="n">
        <v>-0.268502552957571</v>
      </c>
      <c r="U80" s="2" t="n">
        <v>-0.963562824535374</v>
      </c>
      <c r="V80" s="2" t="n">
        <v>0.260461841465621</v>
      </c>
      <c r="W80" s="2" t="n">
        <v>0.0416757784789774</v>
      </c>
      <c r="X80" s="2" t="n">
        <v>0.0665484224810428</v>
      </c>
      <c r="Y80" s="2" t="n">
        <v>0.118465374374318</v>
      </c>
      <c r="Z80" s="2" t="n">
        <v>0.167528238063269</v>
      </c>
      <c r="AA80" s="2" t="n">
        <v>0.162228098154973</v>
      </c>
      <c r="AB80" s="2" t="n">
        <v>0.162944962610091</v>
      </c>
      <c r="AC80" s="2" t="n">
        <v>0.145897608010698</v>
      </c>
      <c r="AD80" s="2" t="n">
        <v>0.120503687013647</v>
      </c>
      <c r="AE80" s="2" t="n">
        <v>0.0440072453406705</v>
      </c>
      <c r="AF80" s="2" t="n">
        <v>0.0118763639512913</v>
      </c>
      <c r="AG80" s="2" t="n">
        <v>0.388755833564406</v>
      </c>
      <c r="AH80" s="3" t="b">
        <f aca="false">TRUE()</f>
        <v>1</v>
      </c>
      <c r="AI80" s="3" t="n">
        <v>1.15433082786642</v>
      </c>
      <c r="AJ80" s="3" t="b">
        <f aca="false">TRUE()</f>
        <v>1</v>
      </c>
      <c r="AK80" s="3" t="n">
        <v>-0.276995235104756</v>
      </c>
      <c r="AL80" s="3" t="b">
        <f aca="false">TRUE()</f>
        <v>1</v>
      </c>
      <c r="AM80" s="3" t="n">
        <v>-0.96512878819725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35</v>
      </c>
      <c r="E81" s="2" t="n">
        <v>1</v>
      </c>
      <c r="F81" s="2" t="n">
        <v>30.3432488842396</v>
      </c>
      <c r="G81" s="2" t="n">
        <v>0.925992779783393</v>
      </c>
      <c r="H81" s="2" t="n">
        <v>0.953141735569609</v>
      </c>
      <c r="I81" s="2" t="n">
        <v>0.282513791716755</v>
      </c>
      <c r="J81" s="2" t="n">
        <v>0.537265372862415</v>
      </c>
      <c r="K81" s="2" t="n">
        <v>3.0316814753791</v>
      </c>
      <c r="L81" s="2" t="n">
        <v>0.775</v>
      </c>
      <c r="M81" s="2" t="n">
        <v>0.171</v>
      </c>
      <c r="N81" s="2" t="n">
        <v>6.815</v>
      </c>
      <c r="O81" s="2" t="s">
        <v>41</v>
      </c>
      <c r="P81" s="2" t="n">
        <v>691.6</v>
      </c>
      <c r="Q81" s="2" t="n">
        <v>324.8</v>
      </c>
      <c r="R81" s="2" t="n">
        <v>33.735</v>
      </c>
      <c r="S81" s="2" t="n">
        <v>0.542309312966662</v>
      </c>
      <c r="T81" s="2" t="n">
        <v>-0.072827632399716</v>
      </c>
      <c r="U81" s="2" t="n">
        <v>-1.11334936562924</v>
      </c>
      <c r="V81" s="2" t="n">
        <v>0.46349011939668</v>
      </c>
      <c r="W81" s="2" t="n">
        <v>0.112357086317012</v>
      </c>
      <c r="X81" s="2" t="n">
        <v>0.094787675853278</v>
      </c>
      <c r="Y81" s="2" t="n">
        <v>0.140910504782905</v>
      </c>
      <c r="Z81" s="2" t="n">
        <v>0.177849543433833</v>
      </c>
      <c r="AA81" s="2" t="n">
        <v>0.181478673696302</v>
      </c>
      <c r="AB81" s="2" t="n">
        <v>0.164263157309925</v>
      </c>
      <c r="AC81" s="2" t="n">
        <v>0.127225674993621</v>
      </c>
      <c r="AD81" s="2" t="n">
        <v>0.0654993093673084</v>
      </c>
      <c r="AE81" s="2" t="n">
        <v>0.0370550343742719</v>
      </c>
      <c r="AF81" s="2" t="n">
        <v>0.0109304261885563</v>
      </c>
      <c r="AG81" s="2" t="n">
        <v>-0.998766482065436</v>
      </c>
      <c r="AH81" s="3" t="b">
        <f aca="false">TRUE()</f>
        <v>1</v>
      </c>
      <c r="AI81" s="3" t="n">
        <v>1.23761449872636</v>
      </c>
      <c r="AJ81" s="3" t="b">
        <f aca="false">TRUE()</f>
        <v>1</v>
      </c>
      <c r="AK81" s="3" t="n">
        <v>2.64014965118906</v>
      </c>
      <c r="AL81" s="3" t="b">
        <f aca="false">FALSE()</f>
        <v>0</v>
      </c>
      <c r="AM81" s="3" t="n">
        <v>0.0531772440327156</v>
      </c>
      <c r="AN81" s="3" t="b">
        <f aca="false">TRUE()</f>
        <v>1</v>
      </c>
      <c r="AO81" s="3" t="n">
        <v>0</v>
      </c>
      <c r="AP81" s="3" t="n">
        <v>1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35</v>
      </c>
      <c r="E82" s="2" t="n">
        <v>2</v>
      </c>
      <c r="F82" s="2" t="n">
        <v>39.8055710922652</v>
      </c>
      <c r="G82" s="2" t="n">
        <v>0.645184135977337</v>
      </c>
      <c r="H82" s="2" t="n">
        <v>0.972583987263762</v>
      </c>
      <c r="I82" s="2" t="n">
        <v>0.0953255444817335</v>
      </c>
      <c r="J82" s="2" t="n">
        <v>0.286824755872722</v>
      </c>
      <c r="K82" s="2" t="n">
        <v>5.86858455571974</v>
      </c>
      <c r="L82" s="2" t="n">
        <v>0.701</v>
      </c>
      <c r="M82" s="2" t="n">
        <v>0.107</v>
      </c>
      <c r="N82" s="2" t="n">
        <v>12.45</v>
      </c>
      <c r="O82" s="2" t="s">
        <v>41</v>
      </c>
      <c r="P82" s="2" t="n">
        <v>700.2</v>
      </c>
      <c r="Q82" s="2" t="n">
        <v>265.1</v>
      </c>
      <c r="R82" s="2" t="n">
        <v>34.158</v>
      </c>
      <c r="S82" s="2" t="n">
        <v>0.740424423425622</v>
      </c>
      <c r="T82" s="2" t="n">
        <v>-0.261935961684309</v>
      </c>
      <c r="U82" s="2" t="n">
        <v>-1.03987803611203</v>
      </c>
      <c r="V82" s="2" t="n">
        <v>0.0266029574907068</v>
      </c>
      <c r="W82" s="2" t="n">
        <v>0.0635052297116532</v>
      </c>
      <c r="X82" s="2" t="n">
        <v>0.0249243396508576</v>
      </c>
      <c r="Y82" s="2" t="n">
        <v>0.0714810827439216</v>
      </c>
      <c r="Z82" s="2" t="n">
        <v>0.169505305024669</v>
      </c>
      <c r="AA82" s="2" t="n">
        <v>0.158729346578365</v>
      </c>
      <c r="AB82" s="2" t="n">
        <v>0.198696516957765</v>
      </c>
      <c r="AC82" s="2" t="n">
        <v>0.201732354832795</v>
      </c>
      <c r="AD82" s="2" t="n">
        <v>0.121725039652462</v>
      </c>
      <c r="AE82" s="2" t="n">
        <v>0.0398939779774731</v>
      </c>
      <c r="AF82" s="2" t="n">
        <v>0.0133120365816908</v>
      </c>
      <c r="AG82" s="2" t="n">
        <v>1.12633045686615</v>
      </c>
      <c r="AH82" s="3" t="b">
        <f aca="false">TRUE()</f>
        <v>1</v>
      </c>
      <c r="AI82" s="3" t="n">
        <v>0.357187121064107</v>
      </c>
      <c r="AJ82" s="3" t="b">
        <f aca="false">TRUE()</f>
        <v>1</v>
      </c>
      <c r="AK82" s="3" t="n">
        <v>-0.0269542448510009</v>
      </c>
      <c r="AL82" s="3" t="b">
        <f aca="false">TRUE()</f>
        <v>1</v>
      </c>
      <c r="AM82" s="3" t="n">
        <v>0.09776701937476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35</v>
      </c>
      <c r="E83" s="2" t="n">
        <v>3</v>
      </c>
      <c r="F83" s="2" t="n">
        <v>23.6293777306568</v>
      </c>
      <c r="G83" s="2" t="n">
        <v>0.826666666666667</v>
      </c>
      <c r="H83" s="2" t="n">
        <v>0.976345063401116</v>
      </c>
      <c r="I83" s="2" t="n">
        <v>0.252610725675456</v>
      </c>
      <c r="J83" s="2" t="n">
        <v>0.42978186216515</v>
      </c>
      <c r="K83" s="2" t="n">
        <v>2.41009315135308</v>
      </c>
      <c r="L83" s="2" t="n">
        <v>0.497</v>
      </c>
      <c r="M83" s="2" t="n">
        <v>0.079</v>
      </c>
      <c r="N83" s="2" t="n">
        <v>5.321</v>
      </c>
      <c r="O83" s="2" t="s">
        <v>41</v>
      </c>
      <c r="P83" s="2" t="n">
        <v>1127.3</v>
      </c>
      <c r="Q83" s="2" t="n">
        <v>255.1</v>
      </c>
      <c r="R83" s="2" t="n">
        <v>54.989</v>
      </c>
      <c r="S83" s="2" t="n">
        <v>0.0519634561252668</v>
      </c>
      <c r="T83" s="2" t="n">
        <v>-0.552062053208574</v>
      </c>
      <c r="U83" s="2" t="n">
        <v>-0.771080223014308</v>
      </c>
      <c r="V83" s="2" t="n">
        <v>0.129433106911111</v>
      </c>
      <c r="W83" s="2" t="n">
        <v>0.0187094518408715</v>
      </c>
      <c r="X83" s="2" t="n">
        <v>0.0729541655295679</v>
      </c>
      <c r="Y83" s="2" t="n">
        <v>0.126871214996658</v>
      </c>
      <c r="Z83" s="2" t="n">
        <v>0.148937213501023</v>
      </c>
      <c r="AA83" s="2" t="n">
        <v>0.171205390591141</v>
      </c>
      <c r="AB83" s="2" t="n">
        <v>0.147146480758369</v>
      </c>
      <c r="AC83" s="2" t="n">
        <v>0.138664391208975</v>
      </c>
      <c r="AD83" s="2" t="n">
        <v>0.124572894302191</v>
      </c>
      <c r="AE83" s="2" t="n">
        <v>0.062737198360681</v>
      </c>
      <c r="AF83" s="2" t="n">
        <v>0.0069110507513936</v>
      </c>
      <c r="AG83" s="2" t="n">
        <v>-1.46439234493583</v>
      </c>
      <c r="AH83" s="3" t="b">
        <f aca="false">TRUE()</f>
        <v>1</v>
      </c>
      <c r="AI83" s="3" t="n">
        <v>-2.06993700113994</v>
      </c>
      <c r="AJ83" s="3" t="b">
        <f aca="false">TRUE()</f>
        <v>1</v>
      </c>
      <c r="AK83" s="3" t="n">
        <v>-1.19381219936853</v>
      </c>
      <c r="AL83" s="3" t="b">
        <f aca="false">TRUE()</f>
        <v>1</v>
      </c>
      <c r="AM83" s="3" t="n">
        <v>2.31221969944309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36</v>
      </c>
      <c r="E84" s="2" t="n">
        <v>0</v>
      </c>
      <c r="F84" s="2" t="n">
        <v>18.434948822922</v>
      </c>
      <c r="G84" s="2" t="n">
        <v>0.88042203985932</v>
      </c>
      <c r="H84" s="2" t="n">
        <v>0.984572405363114</v>
      </c>
      <c r="I84" s="2" t="n">
        <v>0.128487355293753</v>
      </c>
      <c r="J84" s="2" t="n">
        <v>0.389800052463739</v>
      </c>
      <c r="K84" s="2" t="n">
        <v>4.54437642870851</v>
      </c>
      <c r="L84" s="2" t="n">
        <v>0.764</v>
      </c>
      <c r="M84" s="2" t="n">
        <v>0.108</v>
      </c>
      <c r="N84" s="2" t="n">
        <v>9.807</v>
      </c>
      <c r="O84" s="2" t="s">
        <v>41</v>
      </c>
      <c r="P84" s="2" t="n">
        <v>471.2</v>
      </c>
      <c r="Q84" s="2" t="n">
        <v>222.9</v>
      </c>
      <c r="R84" s="2" t="n">
        <v>22.983</v>
      </c>
      <c r="S84" s="2" t="n">
        <v>0.457117857679156</v>
      </c>
      <c r="T84" s="2" t="n">
        <v>-0.221848573256055</v>
      </c>
      <c r="U84" s="2" t="n">
        <v>-1.09781539938087</v>
      </c>
      <c r="V84" s="2" t="n">
        <v>0.0433290859250384</v>
      </c>
      <c r="W84" s="2" t="n">
        <v>0.00967099484537271</v>
      </c>
      <c r="X84" s="2" t="n">
        <v>0.0118825835495187</v>
      </c>
      <c r="Y84" s="2" t="n">
        <v>0.0821427327105401</v>
      </c>
      <c r="Z84" s="2" t="n">
        <v>0.159233328135471</v>
      </c>
      <c r="AA84" s="2" t="n">
        <v>0.181479604104842</v>
      </c>
      <c r="AB84" s="2" t="n">
        <v>0.167411556260423</v>
      </c>
      <c r="AC84" s="2" t="n">
        <v>0.177263445040665</v>
      </c>
      <c r="AD84" s="2" t="n">
        <v>0.150570933917246</v>
      </c>
      <c r="AE84" s="2" t="n">
        <v>0.0564048553775511</v>
      </c>
      <c r="AF84" s="2" t="n">
        <v>0.0136109609037429</v>
      </c>
      <c r="AG84" s="2" t="n">
        <v>0.134378825976454</v>
      </c>
      <c r="AH84" s="3" t="b">
        <f aca="false">TRUE()</f>
        <v>1</v>
      </c>
      <c r="AI84" s="3" t="n">
        <v>1.10674015880359</v>
      </c>
      <c r="AJ84" s="3" t="b">
        <f aca="false">TRUE()</f>
        <v>1</v>
      </c>
      <c r="AK84" s="3" t="n">
        <v>0.014719253524625</v>
      </c>
      <c r="AL84" s="3" t="b">
        <f aca="false">TRUE()</f>
        <v>1</v>
      </c>
      <c r="AM84" s="3" t="n">
        <v>-1.08956537054715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37</v>
      </c>
      <c r="E85" s="2" t="n">
        <v>0</v>
      </c>
      <c r="F85" s="2" t="n">
        <v>16.504361381755</v>
      </c>
      <c r="G85" s="2" t="n">
        <v>0.713636363636364</v>
      </c>
      <c r="H85" s="2" t="n">
        <v>0.985674354873529</v>
      </c>
      <c r="I85" s="2" t="n">
        <v>0.116068287718636</v>
      </c>
      <c r="J85" s="2" t="n">
        <v>0.275805723659841</v>
      </c>
      <c r="K85" s="2" t="n">
        <v>6.99526721628014</v>
      </c>
      <c r="L85" s="2" t="n">
        <v>0.793</v>
      </c>
      <c r="M85" s="2" t="n">
        <v>0.092</v>
      </c>
      <c r="N85" s="2" t="n">
        <v>14.822</v>
      </c>
      <c r="O85" s="2" t="s">
        <v>41</v>
      </c>
      <c r="P85" s="2" t="n">
        <v>597.1</v>
      </c>
      <c r="Q85" s="2" t="n">
        <v>297</v>
      </c>
      <c r="R85" s="2" t="n">
        <v>29.125</v>
      </c>
      <c r="S85" s="2" t="n">
        <v>0.477421209277943</v>
      </c>
      <c r="T85" s="2" t="n">
        <v>0.00986141650138382</v>
      </c>
      <c r="U85" s="2" t="n">
        <v>-1.07729207334809</v>
      </c>
      <c r="V85" s="2" t="n">
        <v>0.207696122644534</v>
      </c>
      <c r="W85" s="2" t="n">
        <v>0.00211925485759079</v>
      </c>
      <c r="X85" s="2" t="n">
        <v>0.0210676165530585</v>
      </c>
      <c r="Y85" s="2" t="n">
        <v>0.12093038552581</v>
      </c>
      <c r="Z85" s="2" t="n">
        <v>0.20212064317617</v>
      </c>
      <c r="AA85" s="2" t="n">
        <v>0.150768512828316</v>
      </c>
      <c r="AB85" s="2" t="n">
        <v>0.170019509875258</v>
      </c>
      <c r="AC85" s="2" t="n">
        <v>0.188622221609702</v>
      </c>
      <c r="AD85" s="2" t="n">
        <v>0.0978184804094199</v>
      </c>
      <c r="AE85" s="2" t="n">
        <v>0.0394856127849887</v>
      </c>
      <c r="AF85" s="2" t="n">
        <v>0.00916701723727745</v>
      </c>
      <c r="AG85" s="2" t="n">
        <v>1.97031765180998</v>
      </c>
      <c r="AH85" s="3" t="b">
        <f aca="false">TRUE()</f>
        <v>1</v>
      </c>
      <c r="AI85" s="3" t="n">
        <v>1.45177250950907</v>
      </c>
      <c r="AJ85" s="3" t="b">
        <f aca="false">TRUE()</f>
        <v>1</v>
      </c>
      <c r="AK85" s="3" t="n">
        <v>-0.652056720485389</v>
      </c>
      <c r="AL85" s="3" t="b">
        <f aca="false">TRUE()</f>
        <v>1</v>
      </c>
      <c r="AM85" s="3" t="n">
        <v>-0.436791798969994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38</v>
      </c>
      <c r="E86" s="2" t="n">
        <v>1</v>
      </c>
      <c r="F86" s="2" t="n">
        <v>21.3706222693432</v>
      </c>
      <c r="G86" s="2" t="n">
        <v>0.879334257975035</v>
      </c>
      <c r="H86" s="2" t="n">
        <v>0.980727748730948</v>
      </c>
      <c r="I86" s="2" t="n">
        <v>0.199317005274591</v>
      </c>
      <c r="J86" s="2" t="n">
        <v>0.417343322818129</v>
      </c>
      <c r="K86" s="2" t="n">
        <v>3.99670628114301</v>
      </c>
      <c r="L86" s="2" t="n">
        <v>0.728</v>
      </c>
      <c r="M86" s="2" t="n">
        <v>0.116</v>
      </c>
      <c r="N86" s="2" t="n">
        <v>8.669</v>
      </c>
      <c r="O86" s="2" t="s">
        <v>41</v>
      </c>
      <c r="P86" s="2" t="n">
        <v>706.8</v>
      </c>
      <c r="Q86" s="2" t="n">
        <v>300.6</v>
      </c>
      <c r="R86" s="2" t="n">
        <v>34.477</v>
      </c>
      <c r="S86" s="2" t="n">
        <v>0.517437195141086</v>
      </c>
      <c r="T86" s="2" t="n">
        <v>0.00441770508309952</v>
      </c>
      <c r="U86" s="2" t="n">
        <v>-0.586492574042377</v>
      </c>
      <c r="V86" s="2" t="n">
        <v>0.201418647197712</v>
      </c>
      <c r="W86" s="2" t="n">
        <v>0.11842805045716</v>
      </c>
      <c r="X86" s="2" t="n">
        <v>0.187537865159995</v>
      </c>
      <c r="Y86" s="2" t="n">
        <v>0.134349639909773</v>
      </c>
      <c r="Z86" s="2" t="n">
        <v>0.0958651924680475</v>
      </c>
      <c r="AA86" s="2" t="n">
        <v>0.115464530037979</v>
      </c>
      <c r="AB86" s="2" t="n">
        <v>0.154345454685904</v>
      </c>
      <c r="AC86" s="2" t="n">
        <v>0.135689316336975</v>
      </c>
      <c r="AD86" s="2" t="n">
        <v>0.118873910828833</v>
      </c>
      <c r="AE86" s="2" t="n">
        <v>0.0454237400658059</v>
      </c>
      <c r="AF86" s="2" t="n">
        <v>0.0124503505066885</v>
      </c>
      <c r="AG86" s="2" t="n">
        <v>-0.275875638548958</v>
      </c>
      <c r="AH86" s="3" t="b">
        <f aca="false">TRUE()</f>
        <v>1</v>
      </c>
      <c r="AI86" s="3" t="n">
        <v>0.678424137238172</v>
      </c>
      <c r="AJ86" s="3" t="b">
        <f aca="false">TRUE()</f>
        <v>1</v>
      </c>
      <c r="AK86" s="3" t="n">
        <v>0.348107240529632</v>
      </c>
      <c r="AL86" s="3" t="b">
        <f aca="false">TRUE()</f>
        <v>1</v>
      </c>
      <c r="AM86" s="3" t="n">
        <v>0.13198707952098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38</v>
      </c>
      <c r="E87" s="2" t="n">
        <v>3</v>
      </c>
      <c r="F87" s="2" t="n">
        <v>40.7321066997092</v>
      </c>
      <c r="G87" s="2" t="n">
        <v>0.889447236180905</v>
      </c>
      <c r="H87" s="2" t="n">
        <v>0.982755205252523</v>
      </c>
      <c r="I87" s="2" t="n">
        <v>0.166688904895062</v>
      </c>
      <c r="J87" s="2" t="n">
        <v>0.380092178881645</v>
      </c>
      <c r="K87" s="2" t="n">
        <v>4.4271359792822</v>
      </c>
      <c r="L87" s="2" t="n">
        <v>0.772</v>
      </c>
      <c r="M87" s="2" t="n">
        <v>0.15</v>
      </c>
      <c r="N87" s="2" t="n">
        <v>9.482</v>
      </c>
      <c r="O87" s="2" t="s">
        <v>41</v>
      </c>
      <c r="P87" s="2" t="n">
        <v>767.5</v>
      </c>
      <c r="Q87" s="2" t="n">
        <v>364</v>
      </c>
      <c r="R87" s="2" t="n">
        <v>37.438</v>
      </c>
      <c r="S87" s="2" t="n">
        <v>0.411413400566593</v>
      </c>
      <c r="T87" s="2" t="n">
        <v>-0.165763097822337</v>
      </c>
      <c r="U87" s="2" t="n">
        <v>-0.769093934207073</v>
      </c>
      <c r="V87" s="2" t="n">
        <v>0.360053339473846</v>
      </c>
      <c r="W87" s="2" t="n">
        <v>0.0115224519875655</v>
      </c>
      <c r="X87" s="2" t="n">
        <v>0.122111070707905</v>
      </c>
      <c r="Y87" s="2" t="n">
        <v>0.150574750070324</v>
      </c>
      <c r="Z87" s="2" t="n">
        <v>0.160942736816687</v>
      </c>
      <c r="AA87" s="2" t="n">
        <v>0.148996942187237</v>
      </c>
      <c r="AB87" s="2" t="n">
        <v>0.143345003090618</v>
      </c>
      <c r="AC87" s="2" t="n">
        <v>0.156048776647292</v>
      </c>
      <c r="AD87" s="2" t="n">
        <v>0.0814394446878613</v>
      </c>
      <c r="AE87" s="2" t="n">
        <v>0.0284893289346665</v>
      </c>
      <c r="AF87" s="2" t="n">
        <v>0.0080519468574094</v>
      </c>
      <c r="AG87" s="2" t="n">
        <v>0.0465551276903339</v>
      </c>
      <c r="AH87" s="3" t="b">
        <f aca="false">TRUE()</f>
        <v>1</v>
      </c>
      <c r="AI87" s="3" t="n">
        <v>1.20192149692924</v>
      </c>
      <c r="AJ87" s="3" t="b">
        <f aca="false">TRUE()</f>
        <v>1</v>
      </c>
      <c r="AK87" s="3" t="n">
        <v>1.76500618530091</v>
      </c>
      <c r="AL87" s="3" t="b">
        <f aca="false">TRUE()</f>
        <v>1</v>
      </c>
      <c r="AM87" s="3" t="n">
        <v>0.446707935714257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39</v>
      </c>
      <c r="E88" s="2" t="n">
        <v>1</v>
      </c>
      <c r="F88" s="2" t="n">
        <v>30.3432488842396</v>
      </c>
      <c r="G88" s="2" t="n">
        <v>0.628214548126378</v>
      </c>
      <c r="H88" s="2" t="n">
        <v>0.99224633729932</v>
      </c>
      <c r="I88" s="2" t="n">
        <v>0.0850484227147316</v>
      </c>
      <c r="J88" s="2" t="n">
        <v>0.217992767090764</v>
      </c>
      <c r="K88" s="2" t="n">
        <v>6.60664305533691</v>
      </c>
      <c r="L88" s="2" t="n">
        <v>0.575</v>
      </c>
      <c r="M88" s="2" t="n">
        <v>0.138</v>
      </c>
      <c r="N88" s="2" t="n">
        <v>13.833</v>
      </c>
      <c r="O88" s="2" t="s">
        <v>41</v>
      </c>
      <c r="P88" s="2" t="n">
        <v>730.5</v>
      </c>
      <c r="Q88" s="2" t="n">
        <v>290.5</v>
      </c>
      <c r="R88" s="2" t="n">
        <v>35.633</v>
      </c>
      <c r="S88" s="2" t="n">
        <v>0.850048302962891</v>
      </c>
      <c r="T88" s="2" t="n">
        <v>-0.496175393478034</v>
      </c>
      <c r="U88" s="2" t="n">
        <v>-0.863896312056971</v>
      </c>
      <c r="V88" s="2" t="n">
        <v>0.0646351653495905</v>
      </c>
      <c r="W88" s="2" t="n">
        <v>0.00109676290159</v>
      </c>
      <c r="X88" s="2" t="n">
        <v>0.0327683694134814</v>
      </c>
      <c r="Y88" s="2" t="n">
        <v>0.0962530928836192</v>
      </c>
      <c r="Z88" s="2" t="n">
        <v>0.191270881265781</v>
      </c>
      <c r="AA88" s="2" t="n">
        <v>0.161812296979889</v>
      </c>
      <c r="AB88" s="2" t="n">
        <v>0.122229668155284</v>
      </c>
      <c r="AC88" s="2" t="n">
        <v>0.169532944814526</v>
      </c>
      <c r="AD88" s="2" t="n">
        <v>0.169871125183292</v>
      </c>
      <c r="AE88" s="2" t="n">
        <v>0.0473770780209534</v>
      </c>
      <c r="AF88" s="2" t="n">
        <v>0.00888454328317406</v>
      </c>
      <c r="AG88" s="2" t="n">
        <v>1.67920301326683</v>
      </c>
      <c r="AH88" s="3" t="b">
        <f aca="false">TRUE()</f>
        <v>1</v>
      </c>
      <c r="AI88" s="3" t="n">
        <v>-1.14191895441486</v>
      </c>
      <c r="AJ88" s="3" t="b">
        <f aca="false">TRUE()</f>
        <v>1</v>
      </c>
      <c r="AK88" s="3" t="n">
        <v>1.2649242047934</v>
      </c>
      <c r="AL88" s="3" t="b">
        <f aca="false">TRUE()</f>
        <v>1</v>
      </c>
      <c r="AM88" s="3" t="n">
        <v>0.254868204591503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39</v>
      </c>
      <c r="E89" s="2" t="n">
        <v>2</v>
      </c>
      <c r="F89" s="2" t="n">
        <v>26.565051177078</v>
      </c>
      <c r="G89" s="2" t="n">
        <v>0.683760683760684</v>
      </c>
      <c r="H89" s="2" t="n">
        <v>0.981117615880579</v>
      </c>
      <c r="I89" s="2" t="n">
        <v>0.146162702839496</v>
      </c>
      <c r="J89" s="2" t="n">
        <v>0.304383897624878</v>
      </c>
      <c r="K89" s="2" t="n">
        <v>4.96688435961029</v>
      </c>
      <c r="L89" s="2" t="n">
        <v>0.668</v>
      </c>
      <c r="M89" s="2" t="n">
        <v>0.095</v>
      </c>
      <c r="N89" s="2" t="n">
        <v>10.719</v>
      </c>
      <c r="O89" s="2" t="s">
        <v>41</v>
      </c>
      <c r="P89" s="2" t="n">
        <v>642.5</v>
      </c>
      <c r="Q89" s="2" t="n">
        <v>223.6</v>
      </c>
      <c r="R89" s="2" t="n">
        <v>31.344</v>
      </c>
      <c r="S89" s="2" t="n">
        <v>0.585649659970728</v>
      </c>
      <c r="T89" s="2" t="n">
        <v>-0.348812753658561</v>
      </c>
      <c r="U89" s="2" t="n">
        <v>-0.906365383633658</v>
      </c>
      <c r="V89" s="2" t="n">
        <v>0.0219147712529802</v>
      </c>
      <c r="W89" s="2" t="n">
        <v>0.0501675878410492</v>
      </c>
      <c r="X89" s="2" t="n">
        <v>0.0823272370356475</v>
      </c>
      <c r="Y89" s="2" t="n">
        <v>0.140370271492434</v>
      </c>
      <c r="Z89" s="2" t="n">
        <v>0.143843621906984</v>
      </c>
      <c r="AA89" s="2" t="n">
        <v>0.127548152076404</v>
      </c>
      <c r="AB89" s="2" t="n">
        <v>0.106691936745216</v>
      </c>
      <c r="AC89" s="2" t="n">
        <v>0.1714805234052</v>
      </c>
      <c r="AD89" s="2" t="n">
        <v>0.14566185769301</v>
      </c>
      <c r="AE89" s="2" t="n">
        <v>0.0661363477526032</v>
      </c>
      <c r="AF89" s="2" t="n">
        <v>0.0159400518925016</v>
      </c>
      <c r="AG89" s="2" t="n">
        <v>0.450875472215739</v>
      </c>
      <c r="AH89" s="3" t="b">
        <f aca="false">TRUE()</f>
        <v>1</v>
      </c>
      <c r="AI89" s="3" t="n">
        <v>-0.0354358987041929</v>
      </c>
      <c r="AJ89" s="3" t="b">
        <f aca="false">TRUE()</f>
        <v>1</v>
      </c>
      <c r="AK89" s="3" t="n">
        <v>-0.527036225358511</v>
      </c>
      <c r="AL89" s="3" t="b">
        <f aca="false">TRUE()</f>
        <v>1</v>
      </c>
      <c r="AM89" s="3" t="n">
        <v>-0.20139926402477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39</v>
      </c>
      <c r="E90" s="2" t="n">
        <v>3</v>
      </c>
      <c r="F90" s="2" t="n">
        <v>18.434948822922</v>
      </c>
      <c r="G90" s="2" t="n">
        <v>0.778164924506388</v>
      </c>
      <c r="H90" s="2" t="n">
        <v>0.987721354142151</v>
      </c>
      <c r="I90" s="2" t="n">
        <v>0.146274090358806</v>
      </c>
      <c r="J90" s="2" t="n">
        <v>0.320951618171309</v>
      </c>
      <c r="K90" s="2" t="n">
        <v>4.74351758516494</v>
      </c>
      <c r="L90" s="2" t="n">
        <v>0.672</v>
      </c>
      <c r="M90" s="2" t="n">
        <v>0.095</v>
      </c>
      <c r="N90" s="2" t="n">
        <v>10.16</v>
      </c>
      <c r="O90" s="2" t="s">
        <v>41</v>
      </c>
      <c r="P90" s="2" t="n">
        <v>696.2</v>
      </c>
      <c r="Q90" s="2" t="n">
        <v>312.2</v>
      </c>
      <c r="R90" s="2" t="n">
        <v>33.961</v>
      </c>
      <c r="S90" s="2" t="n">
        <v>0.628557447358294</v>
      </c>
      <c r="T90" s="2" t="n">
        <v>-0.241604258429783</v>
      </c>
      <c r="U90" s="2" t="n">
        <v>-1.24782677226261</v>
      </c>
      <c r="V90" s="2" t="n">
        <v>0.069233312082587</v>
      </c>
      <c r="W90" s="2" t="n">
        <v>0.00433912472861153</v>
      </c>
      <c r="X90" s="2" t="n">
        <v>0.0652649588412022</v>
      </c>
      <c r="Y90" s="2" t="n">
        <v>0.0649161181536631</v>
      </c>
      <c r="Z90" s="2" t="n">
        <v>0.129816551504868</v>
      </c>
      <c r="AA90" s="2" t="n">
        <v>0.188739042060445</v>
      </c>
      <c r="AB90" s="2" t="n">
        <v>0.177184740797101</v>
      </c>
      <c r="AC90" s="2" t="n">
        <v>0.176969345624009</v>
      </c>
      <c r="AD90" s="2" t="n">
        <v>0.139087937747443</v>
      </c>
      <c r="AE90" s="2" t="n">
        <v>0.0485137769841034</v>
      </c>
      <c r="AF90" s="2" t="n">
        <v>0.00950752828716488</v>
      </c>
      <c r="AG90" s="2" t="n">
        <v>0.283553559838017</v>
      </c>
      <c r="AH90" s="3" t="b">
        <f aca="false">TRUE()</f>
        <v>1</v>
      </c>
      <c r="AI90" s="3" t="n">
        <v>0.0121547703586315</v>
      </c>
      <c r="AJ90" s="3" t="b">
        <f aca="false">TRUE()</f>
        <v>1</v>
      </c>
      <c r="AK90" s="3" t="n">
        <v>-0.527036225358511</v>
      </c>
      <c r="AL90" s="3" t="b">
        <f aca="false">TRUE()</f>
        <v>1</v>
      </c>
      <c r="AM90" s="3" t="n">
        <v>0.077027588983112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40</v>
      </c>
      <c r="E91" s="2" t="n">
        <v>0</v>
      </c>
      <c r="F91" s="2" t="n">
        <v>18.434948822922</v>
      </c>
      <c r="G91" s="2" t="n">
        <v>0.852261306532663</v>
      </c>
      <c r="H91" s="2" t="n">
        <v>0.988999753801487</v>
      </c>
      <c r="I91" s="2" t="n">
        <v>0.113390793313949</v>
      </c>
      <c r="J91" s="2" t="n">
        <v>0.33021858167745</v>
      </c>
      <c r="K91" s="2" t="n">
        <v>5.2434749705956</v>
      </c>
      <c r="L91" s="2" t="n">
        <v>0.746</v>
      </c>
      <c r="M91" s="2" t="n">
        <v>0.093</v>
      </c>
      <c r="N91" s="2" t="n">
        <v>11.233</v>
      </c>
      <c r="O91" s="2" t="s">
        <v>41</v>
      </c>
      <c r="P91" s="2" t="n">
        <v>777.3</v>
      </c>
      <c r="Q91" s="2" t="n">
        <v>345</v>
      </c>
      <c r="R91" s="2" t="n">
        <v>37.915</v>
      </c>
      <c r="S91" s="2" t="n">
        <v>0.473124140808036</v>
      </c>
      <c r="T91" s="2" t="n">
        <v>-0.263070989127829</v>
      </c>
      <c r="U91" s="2" t="n">
        <v>-1.04376875476078</v>
      </c>
      <c r="V91" s="2" t="n">
        <v>0.236286301707094</v>
      </c>
      <c r="W91" s="2" t="n">
        <v>0.0848916550127696</v>
      </c>
      <c r="X91" s="2" t="n">
        <v>0.0303522250249817</v>
      </c>
      <c r="Y91" s="2" t="n">
        <v>0.114655749499123</v>
      </c>
      <c r="Z91" s="2" t="n">
        <v>0.181107730639744</v>
      </c>
      <c r="AA91" s="2" t="n">
        <v>0.182241440816105</v>
      </c>
      <c r="AB91" s="2" t="n">
        <v>0.153458133987594</v>
      </c>
      <c r="AC91" s="2" t="n">
        <v>0.159124368263777</v>
      </c>
      <c r="AD91" s="2" t="n">
        <v>0.134051221970759</v>
      </c>
      <c r="AE91" s="2" t="n">
        <v>0.0383601731082161</v>
      </c>
      <c r="AF91" s="2" t="n">
        <v>0.00664895668969973</v>
      </c>
      <c r="AG91" s="2" t="n">
        <v>0.658066851017274</v>
      </c>
      <c r="AH91" s="3" t="b">
        <f aca="false">TRUE()</f>
        <v>1</v>
      </c>
      <c r="AI91" s="3" t="n">
        <v>0.892582148020882</v>
      </c>
      <c r="AJ91" s="3" t="b">
        <f aca="false">TRUE()</f>
        <v>1</v>
      </c>
      <c r="AK91" s="3" t="n">
        <v>-0.610383222109763</v>
      </c>
      <c r="AL91" s="3" t="b">
        <f aca="false">TRUE()</f>
        <v>1</v>
      </c>
      <c r="AM91" s="3" t="n">
        <v>0.49751954017379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43</v>
      </c>
      <c r="E92" s="2" t="n">
        <v>0</v>
      </c>
      <c r="F92" s="2" t="n">
        <v>49.2678933002908</v>
      </c>
      <c r="G92" s="2" t="n">
        <v>0.550476947535771</v>
      </c>
      <c r="H92" s="2" t="n">
        <v>0.959657745366141</v>
      </c>
      <c r="I92" s="2" t="n">
        <v>0.0864345049239389</v>
      </c>
      <c r="J92" s="2" t="n">
        <v>0.229605047103351</v>
      </c>
      <c r="K92" s="2" t="n">
        <v>8.13076246441994</v>
      </c>
      <c r="L92" s="2" t="n">
        <v>0.77</v>
      </c>
      <c r="M92" s="2" t="n">
        <v>0.087</v>
      </c>
      <c r="N92" s="2" t="n">
        <v>17.053</v>
      </c>
      <c r="O92" s="2" t="s">
        <v>41</v>
      </c>
      <c r="P92" s="2" t="n">
        <v>620.7</v>
      </c>
      <c r="Q92" s="2" t="n">
        <v>286.6</v>
      </c>
      <c r="R92" s="2" t="n">
        <v>30.277</v>
      </c>
      <c r="S92" s="2" t="n">
        <v>0.56136871150461</v>
      </c>
      <c r="T92" s="2" t="n">
        <v>-0.2280344906806</v>
      </c>
      <c r="U92" s="2" t="n">
        <v>-1.08721389234176</v>
      </c>
      <c r="V92" s="2" t="n">
        <v>0.0158442942456289</v>
      </c>
      <c r="W92" s="2" t="n">
        <v>0.0177513343178675</v>
      </c>
      <c r="X92" s="2" t="n">
        <v>0.0104842511519269</v>
      </c>
      <c r="Y92" s="2" t="n">
        <v>0.0619990822539231</v>
      </c>
      <c r="Z92" s="2" t="n">
        <v>0.183900311258818</v>
      </c>
      <c r="AA92" s="2" t="n">
        <v>0.1849090257098</v>
      </c>
      <c r="AB92" s="2" t="n">
        <v>0.148417487796668</v>
      </c>
      <c r="AC92" s="2" t="n">
        <v>0.176053505503974</v>
      </c>
      <c r="AD92" s="2" t="n">
        <v>0.158441410740223</v>
      </c>
      <c r="AE92" s="2" t="n">
        <v>0.0679486187989389</v>
      </c>
      <c r="AF92" s="2" t="n">
        <v>0.00784630678572855</v>
      </c>
      <c r="AG92" s="2" t="n">
        <v>2.82090627174391</v>
      </c>
      <c r="AH92" s="3" t="b">
        <f aca="false">FALSE()</f>
        <v>0</v>
      </c>
      <c r="AI92" s="3" t="n">
        <v>1.17812616239783</v>
      </c>
      <c r="AJ92" s="3" t="b">
        <f aca="false">TRUE()</f>
        <v>1</v>
      </c>
      <c r="AK92" s="3" t="n">
        <v>-0.860424212363519</v>
      </c>
      <c r="AL92" s="3" t="b">
        <f aca="false">TRUE()</f>
        <v>1</v>
      </c>
      <c r="AM92" s="3" t="n">
        <v>-0.314429159659265</v>
      </c>
      <c r="AN92" s="3" t="b">
        <f aca="false">TRUE()</f>
        <v>1</v>
      </c>
      <c r="AO92" s="3" t="n">
        <v>0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44</v>
      </c>
      <c r="E93" s="2" t="n">
        <v>0</v>
      </c>
      <c r="F93" s="2" t="n">
        <v>26.565051177078</v>
      </c>
      <c r="G93" s="2" t="n">
        <v>0.894636015325671</v>
      </c>
      <c r="H93" s="2" t="n">
        <v>0.980526361958091</v>
      </c>
      <c r="I93" s="2" t="n">
        <v>0.217166861720716</v>
      </c>
      <c r="J93" s="2" t="n">
        <v>0.431572600774244</v>
      </c>
      <c r="K93" s="2" t="n">
        <v>3.32690729840616</v>
      </c>
      <c r="L93" s="2" t="n">
        <v>0.658</v>
      </c>
      <c r="M93" s="2" t="n">
        <v>0.102</v>
      </c>
      <c r="N93" s="2" t="n">
        <v>7.296</v>
      </c>
      <c r="O93" s="2" t="s">
        <v>41</v>
      </c>
      <c r="P93" s="2" t="n">
        <v>1000.4</v>
      </c>
      <c r="Q93" s="2" t="n">
        <v>424.3</v>
      </c>
      <c r="R93" s="2" t="n">
        <v>48.8</v>
      </c>
      <c r="S93" s="2" t="n">
        <v>0.562653458558533</v>
      </c>
      <c r="T93" s="2" t="n">
        <v>-0.354941399536304</v>
      </c>
      <c r="U93" s="2" t="n">
        <v>-1.2511508271955</v>
      </c>
      <c r="V93" s="2" t="n">
        <v>0.142629802618875</v>
      </c>
      <c r="W93" s="2" t="n">
        <v>0.00043817052769668</v>
      </c>
      <c r="X93" s="2" t="n">
        <v>0.0248887983353218</v>
      </c>
      <c r="Y93" s="2" t="n">
        <v>0.111871220313747</v>
      </c>
      <c r="Z93" s="2" t="n">
        <v>0.166468814555782</v>
      </c>
      <c r="AA93" s="2" t="n">
        <v>0.170326988140391</v>
      </c>
      <c r="AB93" s="2" t="n">
        <v>0.168983061506756</v>
      </c>
      <c r="AC93" s="2" t="n">
        <v>0.170720640319711</v>
      </c>
      <c r="AD93" s="2" t="n">
        <v>0.120172910906505</v>
      </c>
      <c r="AE93" s="2" t="n">
        <v>0.0508046299026036</v>
      </c>
      <c r="AF93" s="2" t="n">
        <v>0.0157629360191833</v>
      </c>
      <c r="AG93" s="2" t="n">
        <v>-0.777615644324082</v>
      </c>
      <c r="AH93" s="3" t="b">
        <f aca="false">TRUE()</f>
        <v>1</v>
      </c>
      <c r="AI93" s="3" t="n">
        <v>-0.154412571361254</v>
      </c>
      <c r="AJ93" s="3" t="b">
        <f aca="false">TRUE()</f>
        <v>1</v>
      </c>
      <c r="AK93" s="3" t="n">
        <v>-0.23532173672913</v>
      </c>
      <c r="AL93" s="3" t="b">
        <f aca="false">TRUE()</f>
        <v>1</v>
      </c>
      <c r="AM93" s="3" t="n">
        <v>1.65426127026803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45</v>
      </c>
      <c r="E94" s="2" t="n">
        <v>0</v>
      </c>
      <c r="F94" s="2" t="n">
        <v>18.434948822922</v>
      </c>
      <c r="G94" s="2" t="n">
        <v>0.818953323903819</v>
      </c>
      <c r="H94" s="2" t="n">
        <v>0.984145575675002</v>
      </c>
      <c r="I94" s="2" t="n">
        <v>0.190394033161586</v>
      </c>
      <c r="J94" s="2" t="n">
        <v>0.379252324400976</v>
      </c>
      <c r="K94" s="2" t="n">
        <v>3.97517821210936</v>
      </c>
      <c r="L94" s="2" t="n">
        <v>0.671</v>
      </c>
      <c r="M94" s="2" t="n">
        <v>0.114</v>
      </c>
      <c r="N94" s="2" t="n">
        <v>8.58</v>
      </c>
      <c r="O94" s="2" t="s">
        <v>41</v>
      </c>
      <c r="P94" s="2" t="n">
        <v>909.1</v>
      </c>
      <c r="Q94" s="2" t="n">
        <v>456.4</v>
      </c>
      <c r="R94" s="2" t="n">
        <v>44.348</v>
      </c>
      <c r="S94" s="2" t="n">
        <v>0.424848584756977</v>
      </c>
      <c r="T94" s="2" t="n">
        <v>-0.189098488419107</v>
      </c>
      <c r="U94" s="2" t="n">
        <v>-1.35510640189068</v>
      </c>
      <c r="V94" s="2" t="n">
        <v>0.151586282624913</v>
      </c>
      <c r="W94" s="2" t="n">
        <v>0.0201743982406879</v>
      </c>
      <c r="X94" s="2" t="n">
        <v>0.0186962515896506</v>
      </c>
      <c r="Y94" s="2" t="n">
        <v>0.0690027676030292</v>
      </c>
      <c r="Z94" s="2" t="n">
        <v>0.173266840615658</v>
      </c>
      <c r="AA94" s="2" t="n">
        <v>0.197981133727448</v>
      </c>
      <c r="AB94" s="2" t="n">
        <v>0.19293229867467</v>
      </c>
      <c r="AC94" s="2" t="n">
        <v>0.176274770591374</v>
      </c>
      <c r="AD94" s="2" t="n">
        <v>0.122190054852527</v>
      </c>
      <c r="AE94" s="2" t="n">
        <v>0.0407439070154646</v>
      </c>
      <c r="AF94" s="2" t="n">
        <v>0.00891197533017906</v>
      </c>
      <c r="AG94" s="2" t="n">
        <v>-0.292002108967197</v>
      </c>
      <c r="AH94" s="3" t="b">
        <f aca="false">TRUE()</f>
        <v>1</v>
      </c>
      <c r="AI94" s="3" t="n">
        <v>0.000257103092925432</v>
      </c>
      <c r="AJ94" s="3" t="b">
        <f aca="false">TRUE()</f>
        <v>1</v>
      </c>
      <c r="AK94" s="3" t="n">
        <v>0.264760243778381</v>
      </c>
      <c r="AL94" s="3" t="b">
        <f aca="false">TRUE()</f>
        <v>1</v>
      </c>
      <c r="AM94" s="3" t="n">
        <v>1.18088377157864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46</v>
      </c>
      <c r="E95" s="2" t="n">
        <v>1</v>
      </c>
      <c r="F95" s="2" t="n">
        <v>26.565051177078</v>
      </c>
      <c r="G95" s="2" t="n">
        <v>0.716826265389877</v>
      </c>
      <c r="H95" s="2" t="n">
        <v>0.969918791235806</v>
      </c>
      <c r="I95" s="2" t="n">
        <v>0.164735190479315</v>
      </c>
      <c r="J95" s="2" t="n">
        <v>0.367914947136532</v>
      </c>
      <c r="K95" s="2" t="n">
        <v>3.79969289336849</v>
      </c>
      <c r="L95" s="2" t="n">
        <v>0.652</v>
      </c>
      <c r="M95" s="2" t="n">
        <v>0.092</v>
      </c>
      <c r="N95" s="2" t="n">
        <v>8.314</v>
      </c>
      <c r="O95" s="2" t="s">
        <v>41</v>
      </c>
      <c r="P95" s="2" t="n">
        <v>741</v>
      </c>
      <c r="Q95" s="2" t="n">
        <v>332.4</v>
      </c>
      <c r="R95" s="2" t="n">
        <v>36.146</v>
      </c>
      <c r="S95" s="2" t="n">
        <v>0.628077690921371</v>
      </c>
      <c r="T95" s="2" t="n">
        <v>-0.292238406318262</v>
      </c>
      <c r="U95" s="2" t="n">
        <v>-1.27824640769076</v>
      </c>
      <c r="V95" s="2" t="n">
        <v>0.103861084945962</v>
      </c>
      <c r="W95" s="2" t="n">
        <v>0.0238674557795421</v>
      </c>
      <c r="X95" s="2" t="n">
        <v>0.0208062844820717</v>
      </c>
      <c r="Y95" s="2" t="n">
        <v>0.0930636440026208</v>
      </c>
      <c r="Z95" s="2" t="n">
        <v>0.168232756044028</v>
      </c>
      <c r="AA95" s="2" t="n">
        <v>0.176460778987737</v>
      </c>
      <c r="AB95" s="2" t="n">
        <v>0.167526479886091</v>
      </c>
      <c r="AC95" s="2" t="n">
        <v>0.177086288415398</v>
      </c>
      <c r="AD95" s="2" t="n">
        <v>0.131958733002001</v>
      </c>
      <c r="AE95" s="2" t="n">
        <v>0.0496578300762531</v>
      </c>
      <c r="AF95" s="2" t="n">
        <v>0.0152072051038</v>
      </c>
      <c r="AG95" s="2" t="n">
        <v>-0.423456481260689</v>
      </c>
      <c r="AH95" s="3" t="b">
        <f aca="false">TRUE()</f>
        <v>1</v>
      </c>
      <c r="AI95" s="3" t="n">
        <v>-0.225798574955491</v>
      </c>
      <c r="AJ95" s="3" t="b">
        <f aca="false">TRUE()</f>
        <v>1</v>
      </c>
      <c r="AK95" s="3" t="n">
        <v>-0.652056720485389</v>
      </c>
      <c r="AL95" s="3" t="b">
        <f aca="false">TRUE()</f>
        <v>1</v>
      </c>
      <c r="AM95" s="3" t="n">
        <v>0.30930920936958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47</v>
      </c>
      <c r="E96" s="2" t="n">
        <v>1</v>
      </c>
      <c r="F96" s="2" t="n">
        <v>13.2405199151872</v>
      </c>
      <c r="G96" s="2" t="n">
        <v>0.926590538336052</v>
      </c>
      <c r="H96" s="2" t="n">
        <v>0.981069370948086</v>
      </c>
      <c r="I96" s="2" t="n">
        <v>0.204988679537861</v>
      </c>
      <c r="J96" s="2" t="n">
        <v>0.415320083889612</v>
      </c>
      <c r="K96" s="2" t="n">
        <v>3.81589526609071</v>
      </c>
      <c r="L96" s="2" t="n">
        <v>0.725</v>
      </c>
      <c r="M96" s="2" t="n">
        <v>0.159</v>
      </c>
      <c r="N96" s="2" t="n">
        <v>8.185</v>
      </c>
      <c r="O96" s="2" t="s">
        <v>41</v>
      </c>
      <c r="P96" s="2" t="n">
        <v>603.3</v>
      </c>
      <c r="Q96" s="2" t="n">
        <v>274.5</v>
      </c>
      <c r="R96" s="2" t="n">
        <v>29.429</v>
      </c>
      <c r="S96" s="2" t="n">
        <v>0.628249136147562</v>
      </c>
      <c r="T96" s="2" t="n">
        <v>-0.640480021402271</v>
      </c>
      <c r="U96" s="2" t="n">
        <v>-0.885926887439063</v>
      </c>
      <c r="V96" s="2" t="n">
        <v>0.427159016097817</v>
      </c>
      <c r="W96" s="2" t="n">
        <v>0.0479510381804794</v>
      </c>
      <c r="X96" s="2" t="n">
        <v>0.148718673774854</v>
      </c>
      <c r="Y96" s="2" t="n">
        <v>0.155189406012213</v>
      </c>
      <c r="Z96" s="2" t="n">
        <v>0.157485079444401</v>
      </c>
      <c r="AA96" s="2" t="n">
        <v>0.143739950210473</v>
      </c>
      <c r="AB96" s="2" t="n">
        <v>0.144635404007202</v>
      </c>
      <c r="AC96" s="2" t="n">
        <v>0.13919901231269</v>
      </c>
      <c r="AD96" s="2" t="n">
        <v>0.0786880980315117</v>
      </c>
      <c r="AE96" s="2" t="n">
        <v>0.0278051831866412</v>
      </c>
      <c r="AF96" s="2" t="n">
        <v>0.004539193020014</v>
      </c>
      <c r="AG96" s="2" t="n">
        <v>-0.411319438964803</v>
      </c>
      <c r="AH96" s="3" t="b">
        <f aca="false">TRUE()</f>
        <v>1</v>
      </c>
      <c r="AI96" s="3" t="n">
        <v>0.642731135441054</v>
      </c>
      <c r="AJ96" s="3" t="b">
        <f aca="false">TRUE()</f>
        <v>1</v>
      </c>
      <c r="AK96" s="3" t="n">
        <v>2.14006767068155</v>
      </c>
      <c r="AL96" s="3" t="b">
        <f aca="false">TRUE()</f>
        <v>1</v>
      </c>
      <c r="AM96" s="3" t="n">
        <v>-0.40464568186293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47</v>
      </c>
      <c r="E97" s="2" t="n">
        <v>2</v>
      </c>
      <c r="F97" s="2" t="n">
        <v>39.8055710922652</v>
      </c>
      <c r="G97" s="2" t="n">
        <v>0.842783505154639</v>
      </c>
      <c r="H97" s="2" t="n">
        <v>0.964625204518265</v>
      </c>
      <c r="I97" s="2" t="n">
        <v>0.265528910158417</v>
      </c>
      <c r="J97" s="2" t="n">
        <v>0.534285559863951</v>
      </c>
      <c r="K97" s="2" t="n">
        <v>2.38479684483906</v>
      </c>
      <c r="L97" s="2" t="n">
        <v>0.653</v>
      </c>
      <c r="M97" s="2" t="n">
        <v>0.112</v>
      </c>
      <c r="N97" s="2" t="n">
        <v>5.609</v>
      </c>
      <c r="O97" s="2" t="s">
        <v>41</v>
      </c>
      <c r="P97" s="2" t="n">
        <v>643.8</v>
      </c>
      <c r="Q97" s="2" t="n">
        <v>229.3</v>
      </c>
      <c r="R97" s="2" t="n">
        <v>31.406</v>
      </c>
      <c r="S97" s="2" t="n">
        <v>-1</v>
      </c>
      <c r="T97" s="2" t="n">
        <v>-0.886328852796966</v>
      </c>
      <c r="U97" s="2" t="n">
        <v>-0.235494179142801</v>
      </c>
      <c r="V97" s="2" t="n">
        <v>0.320526799488216</v>
      </c>
      <c r="W97" s="2" t="n">
        <v>0.0484539126399947</v>
      </c>
      <c r="X97" s="2" t="n">
        <v>0.111265846574549</v>
      </c>
      <c r="Y97" s="2" t="n">
        <v>0.146914953067621</v>
      </c>
      <c r="Z97" s="2" t="n">
        <v>0.150755430567419</v>
      </c>
      <c r="AA97" s="2" t="n">
        <v>0.143879303082197</v>
      </c>
      <c r="AB97" s="2" t="n">
        <v>0.139462631121041</v>
      </c>
      <c r="AC97" s="2" t="n">
        <v>0.127827498462784</v>
      </c>
      <c r="AD97" s="2" t="n">
        <v>0.110198247302534</v>
      </c>
      <c r="AE97" s="2" t="n">
        <v>0.058623370016024</v>
      </c>
      <c r="AF97" s="2" t="n">
        <v>0.011072719805832</v>
      </c>
      <c r="AG97" s="2" t="n">
        <v>-1.48334156597611</v>
      </c>
      <c r="AH97" s="3" t="b">
        <f aca="false">TRUE()</f>
        <v>1</v>
      </c>
      <c r="AI97" s="3" t="n">
        <v>-0.213900907689784</v>
      </c>
      <c r="AJ97" s="3" t="b">
        <f aca="false">TRUE()</f>
        <v>1</v>
      </c>
      <c r="AK97" s="3" t="n">
        <v>0.181413247027129</v>
      </c>
      <c r="AL97" s="3" t="b">
        <f aca="false">TRUE()</f>
        <v>1</v>
      </c>
      <c r="AM97" s="3" t="n">
        <v>-0.194658949147491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47</v>
      </c>
      <c r="E98" s="2" t="n">
        <v>3</v>
      </c>
      <c r="F98" s="2" t="n">
        <v>37.8749836510982</v>
      </c>
      <c r="G98" s="2" t="n">
        <v>0.646445497630332</v>
      </c>
      <c r="H98" s="2" t="n">
        <v>0.980041183226934</v>
      </c>
      <c r="I98" s="2" t="n">
        <v>0.109391454964649</v>
      </c>
      <c r="J98" s="2" t="n">
        <v>0.286702950565593</v>
      </c>
      <c r="K98" s="2" t="n">
        <v>5.04367015374214</v>
      </c>
      <c r="L98" s="2" t="n">
        <v>0.603</v>
      </c>
      <c r="M98" s="2" t="n">
        <v>0.088</v>
      </c>
      <c r="N98" s="2" t="n">
        <v>10.769</v>
      </c>
      <c r="O98" s="2" t="s">
        <v>41</v>
      </c>
      <c r="P98" s="2" t="n">
        <v>563.5</v>
      </c>
      <c r="Q98" s="2" t="n">
        <v>239.2</v>
      </c>
      <c r="R98" s="2" t="n">
        <v>27.487</v>
      </c>
      <c r="S98" s="2" t="n">
        <v>0.663970021882602</v>
      </c>
      <c r="T98" s="2" t="n">
        <v>-0.250204474672527</v>
      </c>
      <c r="U98" s="2" t="n">
        <v>-0.866864186498282</v>
      </c>
      <c r="V98" s="2" t="n">
        <v>0.156213232242262</v>
      </c>
      <c r="W98" s="2" t="n">
        <v>0.0546688075730717</v>
      </c>
      <c r="X98" s="2" t="n">
        <v>0.0211874893730125</v>
      </c>
      <c r="Y98" s="2" t="n">
        <v>0.0938956857069916</v>
      </c>
      <c r="Z98" s="2" t="n">
        <v>0.152808039363931</v>
      </c>
      <c r="AA98" s="2" t="n">
        <v>0.18831787546703</v>
      </c>
      <c r="AB98" s="2" t="n">
        <v>0.198328681415063</v>
      </c>
      <c r="AC98" s="2" t="n">
        <v>0.153632498584644</v>
      </c>
      <c r="AD98" s="2" t="n">
        <v>0.122130378431888</v>
      </c>
      <c r="AE98" s="2" t="n">
        <v>0.0548727020047495</v>
      </c>
      <c r="AF98" s="2" t="n">
        <v>0.0148266496526897</v>
      </c>
      <c r="AG98" s="2" t="n">
        <v>0.508394975505719</v>
      </c>
      <c r="AH98" s="3" t="b">
        <f aca="false">TRUE()</f>
        <v>1</v>
      </c>
      <c r="AI98" s="3" t="n">
        <v>-0.80878427097509</v>
      </c>
      <c r="AJ98" s="3" t="b">
        <f aca="false">TRUE()</f>
        <v>1</v>
      </c>
      <c r="AK98" s="3" t="n">
        <v>-0.818750713987893</v>
      </c>
      <c r="AL98" s="3" t="b">
        <f aca="false">TRUE()</f>
        <v>1</v>
      </c>
      <c r="AM98" s="3" t="n">
        <v>-0.611003014259847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47</v>
      </c>
      <c r="E99" s="2" t="n">
        <v>4</v>
      </c>
      <c r="F99" s="2" t="n">
        <v>40.7321066997092</v>
      </c>
      <c r="G99" s="2" t="n">
        <v>0.707953063885267</v>
      </c>
      <c r="H99" s="2" t="n">
        <v>0.980936863670936</v>
      </c>
      <c r="I99" s="2" t="n">
        <v>0.118547509051988</v>
      </c>
      <c r="J99" s="2" t="n">
        <v>0.325843105583587</v>
      </c>
      <c r="K99" s="2" t="n">
        <v>4.20563635751386</v>
      </c>
      <c r="L99" s="2" t="n">
        <v>0.602</v>
      </c>
      <c r="M99" s="2" t="n">
        <v>0.08</v>
      </c>
      <c r="N99" s="2" t="n">
        <v>8.997</v>
      </c>
      <c r="O99" s="2" t="s">
        <v>41</v>
      </c>
      <c r="P99" s="2" t="n">
        <v>866.8</v>
      </c>
      <c r="Q99" s="2" t="n">
        <v>337.2</v>
      </c>
      <c r="R99" s="2" t="n">
        <v>42.285</v>
      </c>
      <c r="S99" s="2" t="n">
        <v>0.601215844058797</v>
      </c>
      <c r="T99" s="2" t="n">
        <v>-0.599463775159178</v>
      </c>
      <c r="U99" s="2" t="n">
        <v>-0.69256781162991</v>
      </c>
      <c r="V99" s="2" t="n">
        <v>0.277991687086113</v>
      </c>
      <c r="W99" s="2" t="n">
        <v>0.0106369798179359</v>
      </c>
      <c r="X99" s="2" t="n">
        <v>0.131283865964607</v>
      </c>
      <c r="Y99" s="2" t="n">
        <v>0.147630634611361</v>
      </c>
      <c r="Z99" s="2" t="n">
        <v>0.159378920194151</v>
      </c>
      <c r="AA99" s="2" t="n">
        <v>0.11339307744184</v>
      </c>
      <c r="AB99" s="2" t="n">
        <v>0.147998562631663</v>
      </c>
      <c r="AC99" s="2" t="n">
        <v>0.145763990403859</v>
      </c>
      <c r="AD99" s="2" t="n">
        <v>0.103047952216067</v>
      </c>
      <c r="AE99" s="2" t="n">
        <v>0.0420978528098941</v>
      </c>
      <c r="AF99" s="2" t="n">
        <v>0.0094051437265564</v>
      </c>
      <c r="AG99" s="2" t="n">
        <v>-0.119368118491867</v>
      </c>
      <c r="AH99" s="3" t="b">
        <f aca="false">TRUE()</f>
        <v>1</v>
      </c>
      <c r="AI99" s="3" t="n">
        <v>-0.820681938240796</v>
      </c>
      <c r="AJ99" s="3" t="b">
        <f aca="false">TRUE()</f>
        <v>1</v>
      </c>
      <c r="AK99" s="3" t="n">
        <v>-1.1521387009929</v>
      </c>
      <c r="AL99" s="3" t="b">
        <f aca="false">TRUE()</f>
        <v>1</v>
      </c>
      <c r="AM99" s="3" t="n">
        <v>0.96156429518694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47</v>
      </c>
      <c r="E100" s="2" t="n">
        <v>5</v>
      </c>
      <c r="F100" s="2" t="n">
        <v>56.3099324740202</v>
      </c>
      <c r="G100" s="2" t="n">
        <v>0.699042407660739</v>
      </c>
      <c r="H100" s="2" t="n">
        <v>0.988543080829459</v>
      </c>
      <c r="I100" s="2" t="n">
        <v>0.0967041330796177</v>
      </c>
      <c r="J100" s="2" t="n">
        <v>0.291316329086906</v>
      </c>
      <c r="K100" s="2" t="n">
        <v>4.29571524067846</v>
      </c>
      <c r="L100" s="2" t="n">
        <v>0.563</v>
      </c>
      <c r="M100" s="2" t="n">
        <v>0.131</v>
      </c>
      <c r="N100" s="2" t="n">
        <v>9.227</v>
      </c>
      <c r="O100" s="2" t="s">
        <v>41</v>
      </c>
      <c r="P100" s="2" t="n">
        <v>707.8</v>
      </c>
      <c r="Q100" s="2" t="n">
        <v>289.8</v>
      </c>
      <c r="R100" s="2" t="n">
        <v>34.528</v>
      </c>
      <c r="S100" s="2" t="n">
        <v>0.822448529765446</v>
      </c>
      <c r="T100" s="2" t="n">
        <v>-0.754272559938453</v>
      </c>
      <c r="U100" s="2" t="n">
        <v>-0.744205521723931</v>
      </c>
      <c r="V100" s="2" t="n">
        <v>0.308331057871577</v>
      </c>
      <c r="W100" s="2" t="n">
        <v>0.00891849979963766</v>
      </c>
      <c r="X100" s="2" t="n">
        <v>0.14372737017738</v>
      </c>
      <c r="Y100" s="2" t="n">
        <v>0.151944964708604</v>
      </c>
      <c r="Z100" s="2" t="n">
        <v>0.141884664308024</v>
      </c>
      <c r="AA100" s="2" t="n">
        <v>0.133493305925597</v>
      </c>
      <c r="AB100" s="2" t="n">
        <v>0.142544081287613</v>
      </c>
      <c r="AC100" s="2" t="n">
        <v>0.151427710623647</v>
      </c>
      <c r="AD100" s="2" t="n">
        <v>0.0913910564408851</v>
      </c>
      <c r="AE100" s="2" t="n">
        <v>0.0372769616972531</v>
      </c>
      <c r="AF100" s="2" t="n">
        <v>0.00630988483099677</v>
      </c>
      <c r="AG100" s="2" t="n">
        <v>-0.0518908894663059</v>
      </c>
      <c r="AH100" s="3" t="b">
        <f aca="false">TRUE()</f>
        <v>1</v>
      </c>
      <c r="AI100" s="3" t="n">
        <v>-1.28469096160333</v>
      </c>
      <c r="AJ100" s="3" t="b">
        <f aca="false">TRUE()</f>
        <v>1</v>
      </c>
      <c r="AK100" s="3" t="n">
        <v>0.973209716164021</v>
      </c>
      <c r="AL100" s="3" t="b">
        <f aca="false">TRUE()</f>
        <v>1</v>
      </c>
      <c r="AM100" s="3" t="n">
        <v>0.13717193711889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48</v>
      </c>
      <c r="E101" s="2" t="n">
        <v>1</v>
      </c>
      <c r="F101" s="2" t="n">
        <v>26.565051177078</v>
      </c>
      <c r="G101" s="2" t="n">
        <v>0.820359281437126</v>
      </c>
      <c r="H101" s="2" t="n">
        <v>0.986562519876418</v>
      </c>
      <c r="I101" s="2" t="n">
        <v>0.161273869849036</v>
      </c>
      <c r="J101" s="2" t="n">
        <v>0.345147566635315</v>
      </c>
      <c r="K101" s="2" t="n">
        <v>4.54334984282409</v>
      </c>
      <c r="L101" s="2" t="n">
        <v>0.692</v>
      </c>
      <c r="M101" s="2" t="n">
        <v>0.101</v>
      </c>
      <c r="N101" s="2" t="n">
        <v>9.789</v>
      </c>
      <c r="O101" s="2" t="s">
        <v>41</v>
      </c>
      <c r="P101" s="2" t="n">
        <v>628.2</v>
      </c>
      <c r="Q101" s="2" t="n">
        <v>309.9</v>
      </c>
      <c r="R101" s="2" t="n">
        <v>30.644</v>
      </c>
      <c r="S101" s="2" t="n">
        <v>0.360163682574749</v>
      </c>
      <c r="T101" s="2" t="n">
        <v>-0.282433911881895</v>
      </c>
      <c r="U101" s="2" t="n">
        <v>-0.98937874941215</v>
      </c>
      <c r="V101" s="2" t="n">
        <v>0.101827775276141</v>
      </c>
      <c r="W101" s="2" t="n">
        <v>0.0634131110268706</v>
      </c>
      <c r="X101" s="2" t="n">
        <v>0.0392461113084419</v>
      </c>
      <c r="Y101" s="2" t="n">
        <v>0.0947463709513486</v>
      </c>
      <c r="Z101" s="2" t="n">
        <v>0.147788606944856</v>
      </c>
      <c r="AA101" s="2" t="n">
        <v>0.170645034118854</v>
      </c>
      <c r="AB101" s="2" t="n">
        <v>0.198594905521974</v>
      </c>
      <c r="AC101" s="2" t="n">
        <v>0.199981430052665</v>
      </c>
      <c r="AD101" s="2" t="n">
        <v>0.115525953672736</v>
      </c>
      <c r="AE101" s="2" t="n">
        <v>0.029783323467424</v>
      </c>
      <c r="AF101" s="2" t="n">
        <v>0.00368826396170131</v>
      </c>
      <c r="AG101" s="2" t="n">
        <v>0.133609820318263</v>
      </c>
      <c r="AH101" s="3" t="b">
        <f aca="false">TRUE()</f>
        <v>1</v>
      </c>
      <c r="AI101" s="3" t="n">
        <v>0.250108115672752</v>
      </c>
      <c r="AJ101" s="3" t="b">
        <f aca="false">TRUE()</f>
        <v>1</v>
      </c>
      <c r="AK101" s="3" t="n">
        <v>-0.276995235104756</v>
      </c>
      <c r="AL101" s="3" t="b">
        <f aca="false">TRUE()</f>
        <v>1</v>
      </c>
      <c r="AM101" s="3" t="n">
        <v>-0.27554272767492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48</v>
      </c>
      <c r="E102" s="2" t="n">
        <v>2</v>
      </c>
      <c r="F102" s="2" t="n">
        <v>36.869897645844</v>
      </c>
      <c r="G102" s="2" t="n">
        <v>0.790496760259179</v>
      </c>
      <c r="H102" s="2" t="n">
        <v>0.961377838238909</v>
      </c>
      <c r="I102" s="2" t="n">
        <v>0.227541832701694</v>
      </c>
      <c r="J102" s="2" t="n">
        <v>0.461398743080061</v>
      </c>
      <c r="K102" s="2" t="n">
        <v>2.70707457866722</v>
      </c>
      <c r="L102" s="2" t="n">
        <v>0.567</v>
      </c>
      <c r="M102" s="2" t="n">
        <v>0.137</v>
      </c>
      <c r="N102" s="2" t="n">
        <v>6.197</v>
      </c>
      <c r="O102" s="2" t="s">
        <v>41</v>
      </c>
      <c r="P102" s="2" t="n">
        <v>724.9</v>
      </c>
      <c r="Q102" s="2" t="n">
        <v>303.2</v>
      </c>
      <c r="R102" s="2" t="n">
        <v>35.361</v>
      </c>
      <c r="S102" s="2" t="n">
        <v>0.469264540665134</v>
      </c>
      <c r="T102" s="2" t="n">
        <v>-0.688376863761546</v>
      </c>
      <c r="U102" s="2" t="n">
        <v>-0.479844772896926</v>
      </c>
      <c r="V102" s="2" t="n">
        <v>0.108976434558499</v>
      </c>
      <c r="W102" s="2" t="n">
        <v>0.0605718326600786</v>
      </c>
      <c r="X102" s="2" t="n">
        <v>0.0797952803543318</v>
      </c>
      <c r="Y102" s="2" t="n">
        <v>0.117235122911333</v>
      </c>
      <c r="Z102" s="2" t="n">
        <v>0.136442397761126</v>
      </c>
      <c r="AA102" s="2" t="n">
        <v>0.140487851162435</v>
      </c>
      <c r="AB102" s="2" t="n">
        <v>0.151256550463201</v>
      </c>
      <c r="AC102" s="2" t="n">
        <v>0.157703894749923</v>
      </c>
      <c r="AD102" s="2" t="n">
        <v>0.136456611994538</v>
      </c>
      <c r="AE102" s="2" t="n">
        <v>0.0708582668843597</v>
      </c>
      <c r="AF102" s="2" t="n">
        <v>0.00976402371875193</v>
      </c>
      <c r="AG102" s="2" t="n">
        <v>-1.24192640082997</v>
      </c>
      <c r="AH102" s="3" t="b">
        <f aca="false">TRUE()</f>
        <v>1</v>
      </c>
      <c r="AI102" s="3" t="n">
        <v>-1.23710029254051</v>
      </c>
      <c r="AJ102" s="3" t="b">
        <f aca="false">TRUE()</f>
        <v>1</v>
      </c>
      <c r="AK102" s="3" t="n">
        <v>1.22325070641778</v>
      </c>
      <c r="AL102" s="3" t="b">
        <f aca="false">TRUE()</f>
        <v>1</v>
      </c>
      <c r="AM102" s="3" t="n">
        <v>0.225833002043194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48</v>
      </c>
      <c r="E103" s="2" t="n">
        <v>3</v>
      </c>
      <c r="F103" s="2" t="n">
        <v>18.434948822922</v>
      </c>
      <c r="G103" s="2" t="n">
        <v>0.822115384615385</v>
      </c>
      <c r="H103" s="2" t="n">
        <v>0.987697363467725</v>
      </c>
      <c r="I103" s="2" t="n">
        <v>0.136020801009816</v>
      </c>
      <c r="J103" s="2" t="n">
        <v>0.343911087660755</v>
      </c>
      <c r="K103" s="2" t="n">
        <v>3.92486535106144</v>
      </c>
      <c r="L103" s="2" t="n">
        <v>0.625</v>
      </c>
      <c r="M103" s="2" t="n">
        <v>0.1</v>
      </c>
      <c r="N103" s="2" t="n">
        <v>8.521</v>
      </c>
      <c r="O103" s="2" t="s">
        <v>41</v>
      </c>
      <c r="P103" s="2" t="n">
        <v>777.1</v>
      </c>
      <c r="Q103" s="2" t="n">
        <v>401.1</v>
      </c>
      <c r="R103" s="2" t="n">
        <v>37.906</v>
      </c>
      <c r="S103" s="2" t="n">
        <v>0.405389216794592</v>
      </c>
      <c r="T103" s="2" t="n">
        <v>-0.370307935823297</v>
      </c>
      <c r="U103" s="2" t="n">
        <v>-1.14958648043444</v>
      </c>
      <c r="V103" s="2" t="n">
        <v>0.386021063516104</v>
      </c>
      <c r="W103" s="2" t="n">
        <v>0.00893822651293208</v>
      </c>
      <c r="X103" s="2" t="n">
        <v>0.0616025868146255</v>
      </c>
      <c r="Y103" s="2" t="n">
        <v>0.130367848762532</v>
      </c>
      <c r="Z103" s="2" t="n">
        <v>0.168875888407483</v>
      </c>
      <c r="AA103" s="2" t="n">
        <v>0.1851888218517</v>
      </c>
      <c r="AB103" s="2" t="n">
        <v>0.186182754557463</v>
      </c>
      <c r="AC103" s="2" t="n">
        <v>0.157802389890908</v>
      </c>
      <c r="AD103" s="2" t="n">
        <v>0.0752785921869325</v>
      </c>
      <c r="AE103" s="2" t="n">
        <v>0.0235264245779515</v>
      </c>
      <c r="AF103" s="2" t="n">
        <v>0.0111746929504041</v>
      </c>
      <c r="AG103" s="2" t="n">
        <v>-0.329690991517596</v>
      </c>
      <c r="AH103" s="3" t="b">
        <f aca="false">TRUE()</f>
        <v>1</v>
      </c>
      <c r="AI103" s="3" t="n">
        <v>-0.547035591129555</v>
      </c>
      <c r="AJ103" s="3" t="b">
        <f aca="false">TRUE()</f>
        <v>1</v>
      </c>
      <c r="AK103" s="3" t="n">
        <v>-0.318668733480382</v>
      </c>
      <c r="AL103" s="3" t="b">
        <f aca="false">TRUE()</f>
        <v>1</v>
      </c>
      <c r="AM103" s="3" t="n">
        <v>0.496482568654215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48</v>
      </c>
      <c r="E104" s="2" t="n">
        <v>4</v>
      </c>
      <c r="F104" s="2" t="n">
        <v>18.434948822922</v>
      </c>
      <c r="G104" s="2" t="n">
        <v>0.915766738660907</v>
      </c>
      <c r="H104" s="2" t="n">
        <v>0.974810397112474</v>
      </c>
      <c r="I104" s="2" t="n">
        <v>0.177466655807925</v>
      </c>
      <c r="J104" s="2" t="n">
        <v>0.463171651588526</v>
      </c>
      <c r="K104" s="2" t="n">
        <v>3.02338470278197</v>
      </c>
      <c r="L104" s="2" t="n">
        <v>0.658</v>
      </c>
      <c r="M104" s="2" t="n">
        <v>0.118</v>
      </c>
      <c r="N104" s="2" t="n">
        <v>6.647</v>
      </c>
      <c r="O104" s="2" t="s">
        <v>41</v>
      </c>
      <c r="P104" s="2" t="n">
        <v>825.7</v>
      </c>
      <c r="Q104" s="2" t="n">
        <v>325.2</v>
      </c>
      <c r="R104" s="2" t="n">
        <v>40.279</v>
      </c>
      <c r="S104" s="2" t="n">
        <v>0.226586900918885</v>
      </c>
      <c r="T104" s="2" t="n">
        <v>-0.526106341195156</v>
      </c>
      <c r="U104" s="2" t="n">
        <v>-0.831852503903536</v>
      </c>
      <c r="V104" s="2" t="n">
        <v>0.271700261211735</v>
      </c>
      <c r="W104" s="2" t="n">
        <v>0.056719397169796</v>
      </c>
      <c r="X104" s="2" t="n">
        <v>0.0755097525679771</v>
      </c>
      <c r="Y104" s="2" t="n">
        <v>0.150425484422746</v>
      </c>
      <c r="Z104" s="2" t="n">
        <v>0.16771517642926</v>
      </c>
      <c r="AA104" s="2" t="n">
        <v>0.155863222398653</v>
      </c>
      <c r="AB104" s="2" t="n">
        <v>0.147367659699383</v>
      </c>
      <c r="AC104" s="2" t="n">
        <v>0.146390438219164</v>
      </c>
      <c r="AD104" s="2" t="n">
        <v>0.111227502418307</v>
      </c>
      <c r="AE104" s="2" t="n">
        <v>0.0387289828258632</v>
      </c>
      <c r="AF104" s="2" t="n">
        <v>0.00677178101864619</v>
      </c>
      <c r="AG104" s="2" t="n">
        <v>-1.00498151499038</v>
      </c>
      <c r="AH104" s="3" t="b">
        <f aca="false">TRUE()</f>
        <v>1</v>
      </c>
      <c r="AI104" s="3" t="n">
        <v>-0.154412571361254</v>
      </c>
      <c r="AJ104" s="3" t="b">
        <f aca="false">TRUE()</f>
        <v>1</v>
      </c>
      <c r="AK104" s="3" t="n">
        <v>0.431454237280884</v>
      </c>
      <c r="AL104" s="3" t="b">
        <f aca="false">TRUE()</f>
        <v>1</v>
      </c>
      <c r="AM104" s="3" t="n">
        <v>0.74846664791275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48</v>
      </c>
      <c r="E105" s="2" t="n">
        <v>5</v>
      </c>
      <c r="F105" s="2" t="n">
        <v>18.434948822922</v>
      </c>
      <c r="G105" s="2" t="n">
        <v>0.66147859922179</v>
      </c>
      <c r="H105" s="2" t="n">
        <v>0.995070451704777</v>
      </c>
      <c r="I105" s="2" t="n">
        <v>0.0599171550463606</v>
      </c>
      <c r="J105" s="2" t="n">
        <v>0.197084005510128</v>
      </c>
      <c r="K105" s="2" t="n">
        <v>6.12055695327485</v>
      </c>
      <c r="L105" s="2" t="n">
        <v>0.565</v>
      </c>
      <c r="M105" s="2" t="n">
        <v>0.172</v>
      </c>
      <c r="N105" s="2" t="n">
        <v>13.047</v>
      </c>
      <c r="O105" s="2" t="s">
        <v>41</v>
      </c>
      <c r="P105" s="2" t="n">
        <v>404.6</v>
      </c>
      <c r="Q105" s="2" t="n">
        <v>227.4</v>
      </c>
      <c r="R105" s="2" t="n">
        <v>19.739</v>
      </c>
      <c r="S105" s="2" t="n">
        <v>0.906094113466475</v>
      </c>
      <c r="T105" s="2" t="n">
        <v>0.25389742616346</v>
      </c>
      <c r="U105" s="2" t="n">
        <v>-0.897327234897777</v>
      </c>
      <c r="V105" s="2" t="n">
        <v>0.488907935269889</v>
      </c>
      <c r="W105" s="2" t="n">
        <v>0.290382804072499</v>
      </c>
      <c r="X105" s="2" t="n">
        <v>0.091406183170933</v>
      </c>
      <c r="Y105" s="2" t="n">
        <v>0.174064672466665</v>
      </c>
      <c r="Z105" s="2" t="n">
        <v>0.215402892493458</v>
      </c>
      <c r="AA105" s="2" t="n">
        <v>0.179942281745305</v>
      </c>
      <c r="AB105" s="2" t="n">
        <v>0.0791149603175258</v>
      </c>
      <c r="AC105" s="2" t="n">
        <v>0.0857288652862273</v>
      </c>
      <c r="AD105" s="2" t="n">
        <v>0.119831059947217</v>
      </c>
      <c r="AE105" s="2" t="n">
        <v>0.0440421762984558</v>
      </c>
      <c r="AF105" s="2" t="n">
        <v>0.0104669082742129</v>
      </c>
      <c r="AG105" s="2" t="n">
        <v>1.3150805676649</v>
      </c>
      <c r="AH105" s="3" t="b">
        <f aca="false">TRUE()</f>
        <v>1</v>
      </c>
      <c r="AI105" s="3" t="n">
        <v>-1.26089562707192</v>
      </c>
      <c r="AJ105" s="3" t="b">
        <f aca="false">TRUE()</f>
        <v>1</v>
      </c>
      <c r="AK105" s="3" t="n">
        <v>2.68182314956468</v>
      </c>
      <c r="AL105" s="3" t="b">
        <f aca="false">FALSE()</f>
        <v>0</v>
      </c>
      <c r="AM105" s="3" t="n">
        <v>-1.43487688656811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48</v>
      </c>
      <c r="E106" s="2" t="n">
        <v>6</v>
      </c>
      <c r="F106" s="2" t="n">
        <v>9.46232220802563</v>
      </c>
      <c r="G106" s="2" t="n">
        <v>0.879456706281834</v>
      </c>
      <c r="H106" s="2" t="n">
        <v>0.991737659710204</v>
      </c>
      <c r="I106" s="2" t="n">
        <v>0.0947339965775372</v>
      </c>
      <c r="J106" s="2" t="n">
        <v>0.312681108736871</v>
      </c>
      <c r="K106" s="2" t="n">
        <v>4.27346460367525</v>
      </c>
      <c r="L106" s="2" t="n">
        <v>0.579</v>
      </c>
      <c r="M106" s="2" t="n">
        <v>0.078</v>
      </c>
      <c r="N106" s="2" t="n">
        <v>9.088</v>
      </c>
      <c r="O106" s="2" t="s">
        <v>41</v>
      </c>
      <c r="P106" s="2" t="n">
        <v>685.3</v>
      </c>
      <c r="Q106" s="2" t="n">
        <v>275.3</v>
      </c>
      <c r="R106" s="2" t="n">
        <v>33.431</v>
      </c>
      <c r="S106" s="2" t="n">
        <v>0.000168970487928721</v>
      </c>
      <c r="T106" s="2" t="n">
        <v>-0.630519516960484</v>
      </c>
      <c r="U106" s="2" t="n">
        <v>-0.682108776625011</v>
      </c>
      <c r="V106" s="2" t="n">
        <v>0.267360417099793</v>
      </c>
      <c r="W106" s="2" t="n">
        <v>0.0480292147218541</v>
      </c>
      <c r="X106" s="2" t="n">
        <v>0.0855982400868571</v>
      </c>
      <c r="Y106" s="2" t="n">
        <v>0.140539105350509</v>
      </c>
      <c r="Z106" s="2" t="n">
        <v>0.149635762418434</v>
      </c>
      <c r="AA106" s="2" t="n">
        <v>0.164413831847192</v>
      </c>
      <c r="AB106" s="2" t="n">
        <v>0.151144366189361</v>
      </c>
      <c r="AC106" s="2" t="n">
        <v>0.147356027288429</v>
      </c>
      <c r="AD106" s="2" t="n">
        <v>0.114209121785166</v>
      </c>
      <c r="AE106" s="2" t="n">
        <v>0.039331902924563</v>
      </c>
      <c r="AF106" s="2" t="n">
        <v>0.00777164210948921</v>
      </c>
      <c r="AG106" s="2" t="n">
        <v>-0.0685586286331708</v>
      </c>
      <c r="AH106" s="3" t="b">
        <f aca="false">TRUE()</f>
        <v>1</v>
      </c>
      <c r="AI106" s="3" t="n">
        <v>-1.09432828535204</v>
      </c>
      <c r="AJ106" s="3" t="b">
        <f aca="false">TRUE()</f>
        <v>1</v>
      </c>
      <c r="AK106" s="3" t="n">
        <v>-1.23548569774415</v>
      </c>
      <c r="AL106" s="3" t="b">
        <f aca="false">TRUE()</f>
        <v>1</v>
      </c>
      <c r="AM106" s="3" t="n">
        <v>0.0205126411658679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48</v>
      </c>
      <c r="E107" s="2" t="n">
        <v>7</v>
      </c>
      <c r="F107" s="2" t="n">
        <v>31.7594800848128</v>
      </c>
      <c r="G107" s="2" t="n">
        <v>0.842105263157895</v>
      </c>
      <c r="H107" s="2" t="n">
        <v>0.981092481588704</v>
      </c>
      <c r="I107" s="2" t="n">
        <v>0.169295008718249</v>
      </c>
      <c r="J107" s="2" t="n">
        <v>0.401426576737259</v>
      </c>
      <c r="K107" s="2" t="n">
        <v>3.08637338075862</v>
      </c>
      <c r="L107" s="2" t="n">
        <v>0.552</v>
      </c>
      <c r="M107" s="2" t="n">
        <v>0.096</v>
      </c>
      <c r="N107" s="2" t="n">
        <v>6.725</v>
      </c>
      <c r="O107" s="2" t="s">
        <v>41</v>
      </c>
      <c r="P107" s="2" t="n">
        <v>790.7</v>
      </c>
      <c r="Q107" s="2" t="n">
        <v>181.3</v>
      </c>
      <c r="R107" s="2" t="n">
        <v>38.573</v>
      </c>
      <c r="S107" s="2" t="n">
        <v>0.200413105849444</v>
      </c>
      <c r="T107" s="2" t="n">
        <v>-0.366424943920012</v>
      </c>
      <c r="U107" s="2" t="n">
        <v>-0.698244501716449</v>
      </c>
      <c r="V107" s="2" t="n">
        <v>0.105466814867171</v>
      </c>
      <c r="W107" s="2" t="n">
        <v>0.0617108253652575</v>
      </c>
      <c r="X107" s="2" t="n">
        <v>0.0421851720142091</v>
      </c>
      <c r="Y107" s="2" t="n">
        <v>0.127334693054421</v>
      </c>
      <c r="Z107" s="2" t="n">
        <v>0.16358699976672</v>
      </c>
      <c r="AA107" s="2" t="n">
        <v>0.153340562717236</v>
      </c>
      <c r="AB107" s="2" t="n">
        <v>0.140173617156631</v>
      </c>
      <c r="AC107" s="2" t="n">
        <v>0.12520199602723</v>
      </c>
      <c r="AD107" s="2" t="n">
        <v>0.125475626303416</v>
      </c>
      <c r="AE107" s="2" t="n">
        <v>0.0747854329244463</v>
      </c>
      <c r="AF107" s="2" t="n">
        <v>0.0479159000356901</v>
      </c>
      <c r="AG107" s="2" t="n">
        <v>-0.957797299328179</v>
      </c>
      <c r="AH107" s="3" t="b">
        <f aca="false">TRUE()</f>
        <v>1</v>
      </c>
      <c r="AI107" s="3" t="n">
        <v>-1.4155653015261</v>
      </c>
      <c r="AJ107" s="3" t="b">
        <f aca="false">TRUE()</f>
        <v>1</v>
      </c>
      <c r="AK107" s="3" t="n">
        <v>-0.485362726982885</v>
      </c>
      <c r="AL107" s="3" t="b">
        <f aca="false">TRUE()</f>
        <v>1</v>
      </c>
      <c r="AM107" s="3" t="n">
        <v>0.566996631985822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48</v>
      </c>
      <c r="E108" s="2" t="n">
        <v>8</v>
      </c>
      <c r="F108" s="2" t="n">
        <v>22.6198649480404</v>
      </c>
      <c r="G108" s="2" t="n">
        <v>0.797219003476246</v>
      </c>
      <c r="H108" s="2" t="n">
        <v>0.988317037064377</v>
      </c>
      <c r="I108" s="2" t="n">
        <v>0.144791538310379</v>
      </c>
      <c r="J108" s="2" t="n">
        <v>0.309494300293468</v>
      </c>
      <c r="K108" s="2" t="n">
        <v>4.85212174915112</v>
      </c>
      <c r="L108" s="2" t="n">
        <v>0.681</v>
      </c>
      <c r="M108" s="2" t="n">
        <v>0.134</v>
      </c>
      <c r="N108" s="2" t="n">
        <v>10.42</v>
      </c>
      <c r="O108" s="2" t="s">
        <v>41</v>
      </c>
      <c r="P108" s="2" t="n">
        <v>594.3</v>
      </c>
      <c r="Q108" s="2" t="n">
        <v>208</v>
      </c>
      <c r="R108" s="2" t="n">
        <v>28.988</v>
      </c>
      <c r="S108" s="2" t="n">
        <v>0.514348555374182</v>
      </c>
      <c r="T108" s="2" t="n">
        <v>-0.166837796416156</v>
      </c>
      <c r="U108" s="2" t="n">
        <v>-1.08921815421154</v>
      </c>
      <c r="V108" s="2" t="n">
        <v>0.0296195325406491</v>
      </c>
      <c r="W108" s="2" t="n">
        <v>0.0264528545333667</v>
      </c>
      <c r="X108" s="2" t="n">
        <v>0.00891293676945633</v>
      </c>
      <c r="Y108" s="2" t="n">
        <v>0.116663156458428</v>
      </c>
      <c r="Z108" s="2" t="n">
        <v>0.173108285525399</v>
      </c>
      <c r="AA108" s="2" t="n">
        <v>0.138169627965352</v>
      </c>
      <c r="AB108" s="2" t="n">
        <v>0.151910654558547</v>
      </c>
      <c r="AC108" s="2" t="n">
        <v>0.17740321220085</v>
      </c>
      <c r="AD108" s="2" t="n">
        <v>0.14286351687699</v>
      </c>
      <c r="AE108" s="2" t="n">
        <v>0.0297385762350033</v>
      </c>
      <c r="AF108" s="2" t="n">
        <v>0.0612300334099757</v>
      </c>
      <c r="AG108" s="2" t="n">
        <v>0.364907899378779</v>
      </c>
      <c r="AH108" s="3" t="b">
        <f aca="false">TRUE()</f>
        <v>1</v>
      </c>
      <c r="AI108" s="3" t="n">
        <v>0.119233775749986</v>
      </c>
      <c r="AJ108" s="3" t="b">
        <f aca="false">TRUE()</f>
        <v>1</v>
      </c>
      <c r="AK108" s="3" t="n">
        <v>1.0982302112909</v>
      </c>
      <c r="AL108" s="3" t="b">
        <f aca="false">TRUE()</f>
        <v>1</v>
      </c>
      <c r="AM108" s="3" t="n">
        <v>-0.451309400244149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8</v>
      </c>
      <c r="E109" s="2" t="n">
        <v>9</v>
      </c>
      <c r="F109" s="2" t="n">
        <v>36.0273733851036</v>
      </c>
      <c r="G109" s="2" t="n">
        <v>0.727053140096618</v>
      </c>
      <c r="H109" s="2" t="n">
        <v>0.978565909639885</v>
      </c>
      <c r="I109" s="2" t="n">
        <v>0.165763452839656</v>
      </c>
      <c r="J109" s="2" t="n">
        <v>0.375042522194256</v>
      </c>
      <c r="K109" s="2" t="n">
        <v>2.7965122442308</v>
      </c>
      <c r="L109" s="2" t="n">
        <v>0.532</v>
      </c>
      <c r="M109" s="2" t="n">
        <v>0.093</v>
      </c>
      <c r="N109" s="2" t="n">
        <v>6.295</v>
      </c>
      <c r="O109" s="2" t="s">
        <v>41</v>
      </c>
      <c r="P109" s="2" t="n">
        <v>1032.8</v>
      </c>
      <c r="Q109" s="2" t="n">
        <v>351.1</v>
      </c>
      <c r="R109" s="2" t="n">
        <v>50.381</v>
      </c>
      <c r="S109" s="2" t="n">
        <v>0.701028861546695</v>
      </c>
      <c r="T109" s="2" t="n">
        <v>-0.49726028255819</v>
      </c>
      <c r="U109" s="2" t="n">
        <v>-1.12949912832389</v>
      </c>
      <c r="V109" s="2" t="n">
        <v>0.288197244261602</v>
      </c>
      <c r="W109" s="2" t="n">
        <v>0.0556709340887036</v>
      </c>
      <c r="X109" s="2" t="n">
        <v>0.100876821159108</v>
      </c>
      <c r="Y109" s="2" t="n">
        <v>0.164667119927336</v>
      </c>
      <c r="Z109" s="2" t="n">
        <v>0.171981610426011</v>
      </c>
      <c r="AA109" s="2" t="n">
        <v>0.143844718671269</v>
      </c>
      <c r="AB109" s="2" t="n">
        <v>0.15843938496227</v>
      </c>
      <c r="AC109" s="2" t="n">
        <v>0.154088170051364</v>
      </c>
      <c r="AD109" s="2" t="n">
        <v>0.0740529725946549</v>
      </c>
      <c r="AE109" s="2" t="n">
        <v>0.025112740704092</v>
      </c>
      <c r="AF109" s="2" t="n">
        <v>0.00693646150389547</v>
      </c>
      <c r="AG109" s="2" t="n">
        <v>-1.17492950177076</v>
      </c>
      <c r="AH109" s="3" t="b">
        <f aca="false">TRUE()</f>
        <v>1</v>
      </c>
      <c r="AI109" s="3" t="n">
        <v>-1.65351864684022</v>
      </c>
      <c r="AJ109" s="3" t="b">
        <f aca="false">TRUE()</f>
        <v>1</v>
      </c>
      <c r="AK109" s="3" t="n">
        <v>-0.610383222109763</v>
      </c>
      <c r="AL109" s="3" t="b">
        <f aca="false">TRUE()</f>
        <v>1</v>
      </c>
      <c r="AM109" s="3" t="n">
        <v>1.82225065644038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8</v>
      </c>
      <c r="E110" s="2" t="n">
        <v>10</v>
      </c>
      <c r="F110" s="2" t="n">
        <v>17.1027289690524</v>
      </c>
      <c r="G110" s="2" t="n">
        <v>0.867256637168142</v>
      </c>
      <c r="H110" s="2" t="n">
        <v>0.970973535452226</v>
      </c>
      <c r="I110" s="2" t="n">
        <v>0.276873096266374</v>
      </c>
      <c r="J110" s="2" t="n">
        <v>0.50423172273271</v>
      </c>
      <c r="K110" s="2" t="n">
        <v>2.37978826658137</v>
      </c>
      <c r="L110" s="2" t="n">
        <v>0.591</v>
      </c>
      <c r="M110" s="2" t="n">
        <v>0.1</v>
      </c>
      <c r="N110" s="2" t="n">
        <v>5.36</v>
      </c>
      <c r="O110" s="2" t="s">
        <v>41</v>
      </c>
      <c r="P110" s="2" t="n">
        <v>1101.1</v>
      </c>
      <c r="Q110" s="2" t="n">
        <v>256.3</v>
      </c>
      <c r="R110" s="2" t="n">
        <v>53.712</v>
      </c>
      <c r="S110" s="2" t="n">
        <v>0.496161355913572</v>
      </c>
      <c r="T110" s="2" t="n">
        <v>-0.242446478834258</v>
      </c>
      <c r="U110" s="2" t="n">
        <v>-1.017028555626</v>
      </c>
      <c r="V110" s="2" t="n">
        <v>0.0269277800204375</v>
      </c>
      <c r="W110" s="2" t="n">
        <v>0.037269130825087</v>
      </c>
      <c r="X110" s="2" t="n">
        <v>0.0214366752376168</v>
      </c>
      <c r="Y110" s="2" t="n">
        <v>0.108553154942722</v>
      </c>
      <c r="Z110" s="2" t="n">
        <v>0.154553437639617</v>
      </c>
      <c r="AA110" s="2" t="n">
        <v>0.161587322985595</v>
      </c>
      <c r="AB110" s="2" t="n">
        <v>0.184153561266101</v>
      </c>
      <c r="AC110" s="2" t="n">
        <v>0.178748569635026</v>
      </c>
      <c r="AD110" s="2" t="n">
        <v>0.135652481300533</v>
      </c>
      <c r="AE110" s="2" t="n">
        <v>0.0399076377002419</v>
      </c>
      <c r="AF110" s="2" t="n">
        <v>0.015407159292547</v>
      </c>
      <c r="AG110" s="2" t="n">
        <v>-1.48709344400028</v>
      </c>
      <c r="AH110" s="3" t="b">
        <f aca="false">TRUE()</f>
        <v>1</v>
      </c>
      <c r="AI110" s="3" t="n">
        <v>-0.951556278163563</v>
      </c>
      <c r="AJ110" s="3" t="b">
        <f aca="false">TRUE()</f>
        <v>1</v>
      </c>
      <c r="AK110" s="3" t="n">
        <v>-0.318668733480382</v>
      </c>
      <c r="AL110" s="3" t="b">
        <f aca="false">TRUE()</f>
        <v>1</v>
      </c>
      <c r="AM110" s="3" t="n">
        <v>2.17637643037779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8</v>
      </c>
      <c r="E111" s="2" t="n">
        <v>11</v>
      </c>
      <c r="F111" s="2" t="n">
        <v>13.2405199151872</v>
      </c>
      <c r="G111" s="2" t="n">
        <v>0.803680981595092</v>
      </c>
      <c r="H111" s="2" t="n">
        <v>0.989869931189444</v>
      </c>
      <c r="I111" s="2" t="n">
        <v>0.141831956088696</v>
      </c>
      <c r="J111" s="2" t="n">
        <v>0.321582493585277</v>
      </c>
      <c r="K111" s="2" t="n">
        <v>3.64341673192084</v>
      </c>
      <c r="L111" s="2" t="n">
        <v>0.473</v>
      </c>
      <c r="M111" s="2" t="n">
        <v>0.094</v>
      </c>
      <c r="N111" s="2" t="n">
        <v>7.834</v>
      </c>
      <c r="O111" s="2" t="s">
        <v>41</v>
      </c>
      <c r="P111" s="2" t="n">
        <v>670.9</v>
      </c>
      <c r="Q111" s="2" t="n">
        <v>224</v>
      </c>
      <c r="R111" s="2" t="n">
        <v>32.728</v>
      </c>
      <c r="S111" s="2" t="n">
        <v>0.259313927653317</v>
      </c>
      <c r="T111" s="2" t="n">
        <v>-0.374074882903178</v>
      </c>
      <c r="U111" s="2" t="n">
        <v>-0.669375016280555</v>
      </c>
      <c r="V111" s="2" t="n">
        <v>0.260122849950694</v>
      </c>
      <c r="W111" s="2" t="n">
        <v>0.119846272092278</v>
      </c>
      <c r="X111" s="2" t="n">
        <v>0.0544206850264025</v>
      </c>
      <c r="Y111" s="2" t="n">
        <v>0.125259085616478</v>
      </c>
      <c r="Z111" s="2" t="n">
        <v>0.174793186599807</v>
      </c>
      <c r="AA111" s="2" t="n">
        <v>0.185432578410105</v>
      </c>
      <c r="AB111" s="2" t="n">
        <v>0.138385165738208</v>
      </c>
      <c r="AC111" s="2" t="n">
        <v>0.097197854089882</v>
      </c>
      <c r="AD111" s="2" t="n">
        <v>0.140370930525419</v>
      </c>
      <c r="AE111" s="2" t="n">
        <v>0.0807874348810299</v>
      </c>
      <c r="AF111" s="2" t="n">
        <v>0.00335307911266833</v>
      </c>
      <c r="AG111" s="2" t="n">
        <v>-0.540521457721043</v>
      </c>
      <c r="AH111" s="3" t="b">
        <f aca="false">TRUE()</f>
        <v>1</v>
      </c>
      <c r="AI111" s="3" t="n">
        <v>-2.35548101551688</v>
      </c>
      <c r="AJ111" s="3" t="b">
        <f aca="false">TRUE()</f>
        <v>1</v>
      </c>
      <c r="AK111" s="3" t="n">
        <v>-0.568709723734137</v>
      </c>
      <c r="AL111" s="3" t="b">
        <f aca="false">TRUE()</f>
        <v>1</v>
      </c>
      <c r="AM111" s="3" t="n">
        <v>-0.0541493082440687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8</v>
      </c>
      <c r="E112" s="2" t="n">
        <v>13</v>
      </c>
      <c r="F112" s="2" t="n">
        <v>50.1944289077348</v>
      </c>
      <c r="G112" s="2" t="n">
        <v>0.739039665970772</v>
      </c>
      <c r="H112" s="2" t="n">
        <v>0.982169988848421</v>
      </c>
      <c r="I112" s="2" t="n">
        <v>0.113561803687641</v>
      </c>
      <c r="J112" s="2" t="n">
        <v>0.336643394669274</v>
      </c>
      <c r="K112" s="2" t="n">
        <v>4.70579601009634</v>
      </c>
      <c r="L112" s="2" t="n">
        <v>0.673</v>
      </c>
      <c r="M112" s="2" t="n">
        <v>0.101</v>
      </c>
      <c r="N112" s="2" t="n">
        <v>10.173</v>
      </c>
      <c r="O112" s="2" t="s">
        <v>41</v>
      </c>
      <c r="P112" s="2" t="n">
        <v>606.1</v>
      </c>
      <c r="Q112" s="2" t="n">
        <v>217.8</v>
      </c>
      <c r="R112" s="2" t="n">
        <v>29.565</v>
      </c>
      <c r="S112" s="2" t="n">
        <v>0.44585149793915</v>
      </c>
      <c r="T112" s="2" t="n">
        <v>-0.302178475136704</v>
      </c>
      <c r="U112" s="2" t="n">
        <v>-0.734752180644588</v>
      </c>
      <c r="V112" s="2" t="n">
        <v>0.138117322904587</v>
      </c>
      <c r="W112" s="2" t="n">
        <v>0.0720642751215401</v>
      </c>
      <c r="X112" s="2" t="n">
        <v>0.0243514504409742</v>
      </c>
      <c r="Y112" s="2" t="n">
        <v>0.104763620238218</v>
      </c>
      <c r="Z112" s="2" t="n">
        <v>0.152872345871583</v>
      </c>
      <c r="AA112" s="2" t="n">
        <v>0.168684401906624</v>
      </c>
      <c r="AB112" s="2" t="n">
        <v>0.168806722228588</v>
      </c>
      <c r="AC112" s="2" t="n">
        <v>0.148065431379253</v>
      </c>
      <c r="AD112" s="2" t="n">
        <v>0.120482543132272</v>
      </c>
      <c r="AE112" s="2" t="n">
        <v>0.057442868058353</v>
      </c>
      <c r="AF112" s="2" t="n">
        <v>0.0545306167441343</v>
      </c>
      <c r="AG112" s="2" t="n">
        <v>0.255296689074446</v>
      </c>
      <c r="AH112" s="3" t="b">
        <f aca="false">TRUE()</f>
        <v>1</v>
      </c>
      <c r="AI112" s="3" t="n">
        <v>0.0240524376243376</v>
      </c>
      <c r="AJ112" s="3" t="b">
        <f aca="false">TRUE()</f>
        <v>1</v>
      </c>
      <c r="AK112" s="3" t="n">
        <v>-0.276995235104756</v>
      </c>
      <c r="AL112" s="3" t="b">
        <f aca="false">TRUE()</f>
        <v>1</v>
      </c>
      <c r="AM112" s="3" t="n">
        <v>-0.390128080588784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8</v>
      </c>
      <c r="E113" s="2" t="n">
        <v>14</v>
      </c>
      <c r="F113" s="2" t="n">
        <v>29.7448812969422</v>
      </c>
      <c r="G113" s="2" t="n">
        <v>0.776363636363636</v>
      </c>
      <c r="H113" s="2" t="n">
        <v>0.987749199736302</v>
      </c>
      <c r="I113" s="2" t="n">
        <v>0.123058688456748</v>
      </c>
      <c r="J113" s="2" t="n">
        <v>0.316205000581517</v>
      </c>
      <c r="K113" s="2" t="n">
        <v>3.70265359501781</v>
      </c>
      <c r="L113" s="2" t="n">
        <v>0.536</v>
      </c>
      <c r="M113" s="2" t="n">
        <v>0.067</v>
      </c>
      <c r="N113" s="2" t="n">
        <v>7.988</v>
      </c>
      <c r="O113" s="2" t="s">
        <v>41</v>
      </c>
      <c r="P113" s="2" t="n">
        <v>599.4</v>
      </c>
      <c r="Q113" s="2" t="n">
        <v>300.1</v>
      </c>
      <c r="R113" s="2" t="n">
        <v>29.24</v>
      </c>
      <c r="S113" s="2" t="n">
        <v>0.590068752537034</v>
      </c>
      <c r="T113" s="2" t="n">
        <v>-0.00704200441679322</v>
      </c>
      <c r="U113" s="2" t="n">
        <v>-1.23663054302275</v>
      </c>
      <c r="V113" s="2" t="n">
        <v>0.0928342893095722</v>
      </c>
      <c r="W113" s="2" t="n">
        <v>0.0431702334654579</v>
      </c>
      <c r="X113" s="2" t="n">
        <v>0.0293853430659676</v>
      </c>
      <c r="Y113" s="2" t="n">
        <v>0.0597503964092625</v>
      </c>
      <c r="Z113" s="2" t="n">
        <v>0.14130171956713</v>
      </c>
      <c r="AA113" s="2" t="n">
        <v>0.2075851399424</v>
      </c>
      <c r="AB113" s="2" t="n">
        <v>0.207008511754427</v>
      </c>
      <c r="AC113" s="2" t="n">
        <v>0.18734289812339</v>
      </c>
      <c r="AD113" s="2" t="n">
        <v>0.123839984404798</v>
      </c>
      <c r="AE113" s="2" t="n">
        <v>0.0371986921061934</v>
      </c>
      <c r="AF113" s="2" t="n">
        <v>0.00658731462643095</v>
      </c>
      <c r="AG113" s="2" t="n">
        <v>-0.496147690667933</v>
      </c>
      <c r="AH113" s="3" t="b">
        <f aca="false">TRUE()</f>
        <v>1</v>
      </c>
      <c r="AI113" s="3" t="n">
        <v>-1.6059279777774</v>
      </c>
      <c r="AJ113" s="3" t="b">
        <f aca="false">TRUE()</f>
        <v>1</v>
      </c>
      <c r="AK113" s="3" t="n">
        <v>-1.69389417987604</v>
      </c>
      <c r="AL113" s="3" t="b">
        <f aca="false">TRUE()</f>
        <v>1</v>
      </c>
      <c r="AM113" s="3" t="n">
        <v>-0.424866626494796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48</v>
      </c>
      <c r="E114" s="2" t="n">
        <v>15</v>
      </c>
      <c r="F114" s="2" t="n">
        <v>29.7448812969422</v>
      </c>
      <c r="G114" s="2" t="n">
        <v>0.836426914153132</v>
      </c>
      <c r="H114" s="2" t="n">
        <v>0.984362264581145</v>
      </c>
      <c r="I114" s="2" t="n">
        <v>0.17647168622723</v>
      </c>
      <c r="J114" s="2" t="n">
        <v>0.343923423810383</v>
      </c>
      <c r="K114" s="2" t="n">
        <v>4.69898326952297</v>
      </c>
      <c r="L114" s="2" t="n">
        <v>0.694</v>
      </c>
      <c r="M114" s="2" t="n">
        <v>0.161</v>
      </c>
      <c r="N114" s="2" t="n">
        <v>10.175</v>
      </c>
      <c r="O114" s="2" t="s">
        <v>41</v>
      </c>
      <c r="P114" s="2" t="n">
        <v>541.9</v>
      </c>
      <c r="Q114" s="2" t="n">
        <v>294.4</v>
      </c>
      <c r="R114" s="2" t="n">
        <v>26.435</v>
      </c>
      <c r="S114" s="2" t="n">
        <v>0.379199278543603</v>
      </c>
      <c r="T114" s="2" t="n">
        <v>-0.0085580542041142</v>
      </c>
      <c r="U114" s="2" t="n">
        <v>-1.17810852547449</v>
      </c>
      <c r="V114" s="2" t="n">
        <v>0.415168388663174</v>
      </c>
      <c r="W114" s="2" t="n">
        <v>0.0770243582799622</v>
      </c>
      <c r="X114" s="2" t="n">
        <v>0.0335731441677559</v>
      </c>
      <c r="Y114" s="2" t="n">
        <v>0.118917394833158</v>
      </c>
      <c r="Z114" s="2" t="n">
        <v>0.189140550269027</v>
      </c>
      <c r="AA114" s="2" t="n">
        <v>0.207483080460127</v>
      </c>
      <c r="AB114" s="2" t="n">
        <v>0.193455799458017</v>
      </c>
      <c r="AC114" s="2" t="n">
        <v>0.153471785650207</v>
      </c>
      <c r="AD114" s="2" t="n">
        <v>0.0735693271093178</v>
      </c>
      <c r="AE114" s="2" t="n">
        <v>0.0229613830463281</v>
      </c>
      <c r="AF114" s="2" t="n">
        <v>0.00742753500606144</v>
      </c>
      <c r="AG114" s="2" t="n">
        <v>0.250193330331415</v>
      </c>
      <c r="AH114" s="3" t="b">
        <f aca="false">TRUE()</f>
        <v>1</v>
      </c>
      <c r="AI114" s="3" t="n">
        <v>0.273903450204164</v>
      </c>
      <c r="AJ114" s="3" t="b">
        <f aca="false">TRUE()</f>
        <v>1</v>
      </c>
      <c r="AK114" s="3" t="n">
        <v>2.2234146674328</v>
      </c>
      <c r="AL114" s="3" t="b">
        <f aca="false">TRUE()</f>
        <v>1</v>
      </c>
      <c r="AM114" s="3" t="n">
        <v>-0.722995938374752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48</v>
      </c>
      <c r="E115" s="2" t="n">
        <v>16</v>
      </c>
      <c r="F115" s="2" t="n">
        <v>27.8972710309476</v>
      </c>
      <c r="G115" s="2" t="n">
        <v>0.849514563106796</v>
      </c>
      <c r="H115" s="2" t="n">
        <v>0.977312543102983</v>
      </c>
      <c r="I115" s="2" t="n">
        <v>0.154305346487987</v>
      </c>
      <c r="J115" s="2" t="n">
        <v>0.431052636745307</v>
      </c>
      <c r="K115" s="2" t="n">
        <v>2.77670645300432</v>
      </c>
      <c r="L115" s="2" t="n">
        <v>0.582</v>
      </c>
      <c r="M115" s="2" t="n">
        <v>0.097</v>
      </c>
      <c r="N115" s="2" t="n">
        <v>6.278</v>
      </c>
      <c r="O115" s="2" t="s">
        <v>41</v>
      </c>
      <c r="P115" s="2" t="n">
        <v>836.2</v>
      </c>
      <c r="Q115" s="2" t="n">
        <v>237.8</v>
      </c>
      <c r="R115" s="2" t="n">
        <v>40.79</v>
      </c>
      <c r="S115" s="2" t="n">
        <v>0.364535011397976</v>
      </c>
      <c r="T115" s="2" t="n">
        <v>-0.529829500880863</v>
      </c>
      <c r="U115" s="2" t="n">
        <v>-0.304855917509701</v>
      </c>
      <c r="V115" s="2" t="n">
        <v>0.130894066263538</v>
      </c>
      <c r="W115" s="2" t="n">
        <v>0.0913172981253934</v>
      </c>
      <c r="X115" s="2" t="n">
        <v>0.064413502936178</v>
      </c>
      <c r="Y115" s="2" t="n">
        <v>0.163380256755863</v>
      </c>
      <c r="Z115" s="2" t="n">
        <v>0.146774410681422</v>
      </c>
      <c r="AA115" s="2" t="n">
        <v>0.143491320928939</v>
      </c>
      <c r="AB115" s="2" t="n">
        <v>0.0911716360017479</v>
      </c>
      <c r="AC115" s="2" t="n">
        <v>0.0852554441766602</v>
      </c>
      <c r="AD115" s="2" t="n">
        <v>0.111270033515066</v>
      </c>
      <c r="AE115" s="2" t="n">
        <v>0.116616848085041</v>
      </c>
      <c r="AF115" s="2" t="n">
        <v>0.0776265469190821</v>
      </c>
      <c r="AG115" s="2" t="n">
        <v>-1.18976583037155</v>
      </c>
      <c r="AH115" s="3" t="b">
        <f aca="false">TRUE()</f>
        <v>1</v>
      </c>
      <c r="AI115" s="3" t="n">
        <v>-1.05863528355492</v>
      </c>
      <c r="AJ115" s="3" t="b">
        <f aca="false">TRUE()</f>
        <v>1</v>
      </c>
      <c r="AK115" s="3" t="n">
        <v>-0.443689228607259</v>
      </c>
      <c r="AL115" s="3" t="b">
        <f aca="false">TRUE()</f>
        <v>1</v>
      </c>
      <c r="AM115" s="3" t="n">
        <v>0.8029076526908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48</v>
      </c>
      <c r="E116" s="2" t="n">
        <v>18</v>
      </c>
      <c r="F116" s="2" t="n">
        <v>24.2277453179541</v>
      </c>
      <c r="G116" s="2" t="n">
        <v>0.760064412238325</v>
      </c>
      <c r="H116" s="2" t="n">
        <v>0.979249165079848</v>
      </c>
      <c r="I116" s="2" t="n">
        <v>0.19755722061637</v>
      </c>
      <c r="J116" s="2" t="n">
        <v>0.381983729237045</v>
      </c>
      <c r="K116" s="2" t="n">
        <v>3.54006144059262</v>
      </c>
      <c r="L116" s="2" t="n">
        <v>0.605</v>
      </c>
      <c r="M116" s="2" t="n">
        <v>0.085</v>
      </c>
      <c r="N116" s="2" t="n">
        <v>7.764</v>
      </c>
      <c r="O116" s="2" t="s">
        <v>41</v>
      </c>
      <c r="P116" s="2" t="n">
        <v>534.1</v>
      </c>
      <c r="Q116" s="2" t="n">
        <v>308.6</v>
      </c>
      <c r="R116" s="2" t="n">
        <v>26.053</v>
      </c>
      <c r="S116" s="2" t="n">
        <v>0.371956192829812</v>
      </c>
      <c r="T116" s="2" t="n">
        <v>0.32803120397711</v>
      </c>
      <c r="U116" s="2" t="n">
        <v>-0.781594489032622</v>
      </c>
      <c r="V116" s="2" t="n">
        <v>0.133013902992744</v>
      </c>
      <c r="W116" s="2" t="n">
        <v>0.0166525445771824</v>
      </c>
      <c r="X116" s="2" t="n">
        <v>0.0147944024604981</v>
      </c>
      <c r="Y116" s="2" t="n">
        <v>0.0709688837283062</v>
      </c>
      <c r="Z116" s="2" t="n">
        <v>0.1567054770845</v>
      </c>
      <c r="AA116" s="2" t="n">
        <v>0.192219786013872</v>
      </c>
      <c r="AB116" s="2" t="n">
        <v>0.219210072132568</v>
      </c>
      <c r="AC116" s="2" t="n">
        <v>0.169082542109774</v>
      </c>
      <c r="AD116" s="2" t="n">
        <v>0.110595776868107</v>
      </c>
      <c r="AE116" s="2" t="n">
        <v>0.0555354238370656</v>
      </c>
      <c r="AF116" s="2" t="n">
        <v>0.0108876357653096</v>
      </c>
      <c r="AG116" s="2" t="n">
        <v>-0.617943917002805</v>
      </c>
      <c r="AH116" s="3" t="b">
        <f aca="false">TRUE()</f>
        <v>1</v>
      </c>
      <c r="AI116" s="3" t="n">
        <v>-0.784988936443677</v>
      </c>
      <c r="AJ116" s="3" t="b">
        <f aca="false">TRUE()</f>
        <v>1</v>
      </c>
      <c r="AK116" s="3" t="n">
        <v>-0.94377120911477</v>
      </c>
      <c r="AL116" s="3" t="b">
        <f aca="false">TRUE()</f>
        <v>1</v>
      </c>
      <c r="AM116" s="3" t="n">
        <v>-0.763437827638468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48</v>
      </c>
      <c r="E117" s="2" t="n">
        <v>19</v>
      </c>
      <c r="F117" s="2" t="n">
        <v>18.434948822922</v>
      </c>
      <c r="G117" s="2" t="n">
        <v>0.853333333333333</v>
      </c>
      <c r="H117" s="2" t="n">
        <v>0.967889177564636</v>
      </c>
      <c r="I117" s="2" t="n">
        <v>0.226353696841807</v>
      </c>
      <c r="J117" s="2" t="n">
        <v>0.490686862548406</v>
      </c>
      <c r="K117" s="2" t="n">
        <v>2.46292471357288</v>
      </c>
      <c r="L117" s="2" t="n">
        <v>0.567</v>
      </c>
      <c r="M117" s="2" t="n">
        <v>0.132</v>
      </c>
      <c r="N117" s="2" t="n">
        <v>5.598</v>
      </c>
      <c r="O117" s="2" t="s">
        <v>41</v>
      </c>
      <c r="P117" s="2" t="n">
        <v>704.2</v>
      </c>
      <c r="Q117" s="2" t="n">
        <v>254.6</v>
      </c>
      <c r="R117" s="2" t="n">
        <v>34.35</v>
      </c>
      <c r="S117" s="2" t="n">
        <v>0.513783752301213</v>
      </c>
      <c r="T117" s="2" t="n">
        <v>0.162483828453597</v>
      </c>
      <c r="U117" s="2" t="n">
        <v>-0.789328277374994</v>
      </c>
      <c r="V117" s="2" t="n">
        <v>0.188216584102621</v>
      </c>
      <c r="W117" s="2" t="n">
        <v>0.136555302015388</v>
      </c>
      <c r="X117" s="2" t="n">
        <v>0.0172406093520674</v>
      </c>
      <c r="Y117" s="2" t="n">
        <v>0.102157360970801</v>
      </c>
      <c r="Z117" s="2" t="n">
        <v>0.19627508270769</v>
      </c>
      <c r="AA117" s="2" t="n">
        <v>0.191266006233088</v>
      </c>
      <c r="AB117" s="2" t="n">
        <v>0.127834101981313</v>
      </c>
      <c r="AC117" s="2" t="n">
        <v>0.104092460749937</v>
      </c>
      <c r="AD117" s="2" t="n">
        <v>0.104231619625356</v>
      </c>
      <c r="AE117" s="2" t="n">
        <v>0.102887626618359</v>
      </c>
      <c r="AF117" s="2" t="n">
        <v>0.0540151317613884</v>
      </c>
      <c r="AG117" s="2" t="n">
        <v>-1.42481672744989</v>
      </c>
      <c r="AH117" s="3" t="b">
        <f aca="false">TRUE()</f>
        <v>1</v>
      </c>
      <c r="AI117" s="3" t="n">
        <v>-1.23710029254051</v>
      </c>
      <c r="AJ117" s="3" t="b">
        <f aca="false">TRUE()</f>
        <v>1</v>
      </c>
      <c r="AK117" s="3" t="n">
        <v>1.01488321453965</v>
      </c>
      <c r="AL117" s="3" t="b">
        <f aca="false">TRUE()</f>
        <v>1</v>
      </c>
      <c r="AM117" s="3" t="n">
        <v>0.1185064497664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48</v>
      </c>
      <c r="E118" s="2" t="n">
        <v>20</v>
      </c>
      <c r="F118" s="2" t="n">
        <v>26.565051177078</v>
      </c>
      <c r="G118" s="2" t="n">
        <v>0.832191780821918</v>
      </c>
      <c r="H118" s="2" t="n">
        <v>0.97475718855052</v>
      </c>
      <c r="I118" s="2" t="n">
        <v>0.15107285613801</v>
      </c>
      <c r="J118" s="2" t="n">
        <v>0.436942785598131</v>
      </c>
      <c r="K118" s="2" t="n">
        <v>2.29235964194843</v>
      </c>
      <c r="L118" s="2" t="n">
        <v>0.504</v>
      </c>
      <c r="M118" s="2" t="n">
        <v>0.133</v>
      </c>
      <c r="N118" s="2" t="n">
        <v>5.101</v>
      </c>
      <c r="O118" s="2" t="s">
        <v>41</v>
      </c>
      <c r="P118" s="2" t="n">
        <v>530.3</v>
      </c>
      <c r="Q118" s="2" t="n">
        <v>190.9</v>
      </c>
      <c r="R118" s="2" t="n">
        <v>25.869</v>
      </c>
      <c r="S118" s="2" t="n">
        <v>0.448593751705824</v>
      </c>
      <c r="T118" s="2" t="n">
        <v>-0.879304921319936</v>
      </c>
      <c r="U118" s="2" t="n">
        <v>-0.218409138027473</v>
      </c>
      <c r="V118" s="2" t="n">
        <v>0.310963268975506</v>
      </c>
      <c r="W118" s="2" t="n">
        <v>0.00243792240020213</v>
      </c>
      <c r="X118" s="2" t="n">
        <v>0.125381328393517</v>
      </c>
      <c r="Y118" s="2" t="n">
        <v>0.136064874041299</v>
      </c>
      <c r="Z118" s="2" t="n">
        <v>0.138443824196282</v>
      </c>
      <c r="AA118" s="2" t="n">
        <v>0.156944490861378</v>
      </c>
      <c r="AB118" s="2" t="n">
        <v>0.133894653047246</v>
      </c>
      <c r="AC118" s="2" t="n">
        <v>0.136696105583572</v>
      </c>
      <c r="AD118" s="2" t="n">
        <v>0.118314625737911</v>
      </c>
      <c r="AE118" s="2" t="n">
        <v>0.0472521931918353</v>
      </c>
      <c r="AF118" s="2" t="n">
        <v>0.00700790494695917</v>
      </c>
      <c r="AG118" s="2" t="n">
        <v>-1.55258538973152</v>
      </c>
      <c r="AH118" s="3" t="b">
        <f aca="false">TRUE()</f>
        <v>1</v>
      </c>
      <c r="AI118" s="3" t="n">
        <v>-1.98665333027999</v>
      </c>
      <c r="AJ118" s="3" t="b">
        <f aca="false">TRUE()</f>
        <v>1</v>
      </c>
      <c r="AK118" s="3" t="n">
        <v>1.05655671291527</v>
      </c>
      <c r="AL118" s="3" t="b">
        <f aca="false">TRUE()</f>
        <v>1</v>
      </c>
      <c r="AM118" s="3" t="n">
        <v>-0.783140286510535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48</v>
      </c>
      <c r="E119" s="2" t="n">
        <v>21</v>
      </c>
      <c r="F119" s="2" t="n">
        <v>36.869897645844</v>
      </c>
      <c r="G119" s="2" t="n">
        <v>0.741469816272966</v>
      </c>
      <c r="H119" s="2" t="n">
        <v>0.985755339639028</v>
      </c>
      <c r="I119" s="2" t="n">
        <v>0.143876068555073</v>
      </c>
      <c r="J119" s="2" t="n">
        <v>0.331868048752068</v>
      </c>
      <c r="K119" s="2" t="n">
        <v>4.13682671638439</v>
      </c>
      <c r="L119" s="2" t="n">
        <v>0.637</v>
      </c>
      <c r="M119" s="2" t="n">
        <v>0.074</v>
      </c>
      <c r="N119" s="2" t="n">
        <v>9.03</v>
      </c>
      <c r="O119" s="2" t="s">
        <v>41</v>
      </c>
      <c r="P119" s="2" t="n">
        <v>571.2</v>
      </c>
      <c r="Q119" s="2" t="n">
        <v>347.7</v>
      </c>
      <c r="R119" s="2" t="n">
        <v>27.862</v>
      </c>
      <c r="S119" s="2" t="n">
        <v>0.606376686056145</v>
      </c>
      <c r="T119" s="2" t="n">
        <v>-0.000171912232001378</v>
      </c>
      <c r="U119" s="2" t="n">
        <v>-1.4073875400698</v>
      </c>
      <c r="V119" s="2" t="n">
        <v>0.153518557401761</v>
      </c>
      <c r="W119" s="2" t="n">
        <v>0.00662083569267724</v>
      </c>
      <c r="X119" s="2" t="n">
        <v>0.0143627748673405</v>
      </c>
      <c r="Y119" s="2" t="n">
        <v>0.0436751548376215</v>
      </c>
      <c r="Z119" s="2" t="n">
        <v>0.160140801426364</v>
      </c>
      <c r="AA119" s="2" t="n">
        <v>0.21882600655858</v>
      </c>
      <c r="AB119" s="2" t="n">
        <v>0.232124836326476</v>
      </c>
      <c r="AC119" s="2" t="n">
        <v>0.197636015399989</v>
      </c>
      <c r="AD119" s="2" t="n">
        <v>0.100871012232172</v>
      </c>
      <c r="AE119" s="2" t="n">
        <v>0.0212027733734242</v>
      </c>
      <c r="AF119" s="2" t="n">
        <v>0.0111606249780328</v>
      </c>
      <c r="AG119" s="2" t="n">
        <v>-0.170912761925953</v>
      </c>
      <c r="AH119" s="3" t="b">
        <f aca="false">TRUE()</f>
        <v>1</v>
      </c>
      <c r="AI119" s="3" t="n">
        <v>-0.404263583941082</v>
      </c>
      <c r="AJ119" s="3" t="b">
        <f aca="false">TRUE()</f>
        <v>1</v>
      </c>
      <c r="AK119" s="3" t="n">
        <v>-1.40217969124666</v>
      </c>
      <c r="AL119" s="3" t="b">
        <f aca="false">TRUE()</f>
        <v>1</v>
      </c>
      <c r="AM119" s="3" t="n">
        <v>-0.57107961075592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48</v>
      </c>
      <c r="E120" s="2" t="n">
        <v>22</v>
      </c>
      <c r="F120" s="2" t="n">
        <v>29.7448812969422</v>
      </c>
      <c r="G120" s="2" t="n">
        <v>0.613737734165923</v>
      </c>
      <c r="H120" s="2" t="n">
        <v>0.978622771841746</v>
      </c>
      <c r="I120" s="2" t="n">
        <v>0.106932227389867</v>
      </c>
      <c r="J120" s="2" t="n">
        <v>0.292158325235667</v>
      </c>
      <c r="K120" s="2" t="n">
        <v>5.05405649199093</v>
      </c>
      <c r="L120" s="2" t="n">
        <v>0.646</v>
      </c>
      <c r="M120" s="2" t="n">
        <v>0.077</v>
      </c>
      <c r="N120" s="2" t="n">
        <v>10.778</v>
      </c>
      <c r="O120" s="2" t="s">
        <v>41</v>
      </c>
      <c r="P120" s="2" t="n">
        <v>363.2</v>
      </c>
      <c r="Q120" s="2" t="n">
        <v>188.3</v>
      </c>
      <c r="R120" s="2" t="n">
        <v>17.717</v>
      </c>
      <c r="S120" s="2" t="n">
        <v>0.540601720901855</v>
      </c>
      <c r="T120" s="2" t="n">
        <v>-0.0810941721566615</v>
      </c>
      <c r="U120" s="2" t="n">
        <v>-1.21712673218897</v>
      </c>
      <c r="V120" s="2" t="n">
        <v>0.143968742064745</v>
      </c>
      <c r="W120" s="2" t="n">
        <v>0.0286058355476926</v>
      </c>
      <c r="X120" s="2" t="n">
        <v>0.0518843395327014</v>
      </c>
      <c r="Y120" s="2" t="n">
        <v>0.142256651359584</v>
      </c>
      <c r="Z120" s="2" t="n">
        <v>0.184612308026805</v>
      </c>
      <c r="AA120" s="2" t="n">
        <v>0.148112223370114</v>
      </c>
      <c r="AB120" s="2" t="n">
        <v>0.115989260534979</v>
      </c>
      <c r="AC120" s="2" t="n">
        <v>0.172055970383935</v>
      </c>
      <c r="AD120" s="2" t="n">
        <v>0.141078057715348</v>
      </c>
      <c r="AE120" s="2" t="n">
        <v>0.0396317143634746</v>
      </c>
      <c r="AF120" s="2" t="n">
        <v>0.00437947471305954</v>
      </c>
      <c r="AG120" s="2" t="n">
        <v>0.51617528205626</v>
      </c>
      <c r="AH120" s="3" t="b">
        <f aca="false">TRUE()</f>
        <v>1</v>
      </c>
      <c r="AI120" s="3" t="n">
        <v>-0.297184578549727</v>
      </c>
      <c r="AJ120" s="3" t="b">
        <f aca="false">TRUE()</f>
        <v>1</v>
      </c>
      <c r="AK120" s="3" t="n">
        <v>-1.27715919611978</v>
      </c>
      <c r="AL120" s="3" t="b">
        <f aca="false">TRUE()</f>
        <v>1</v>
      </c>
      <c r="AM120" s="3" t="n">
        <v>-1.6495299911216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48</v>
      </c>
      <c r="E121" s="2" t="n">
        <v>25</v>
      </c>
      <c r="F121" s="2" t="n">
        <v>24.2277453179541</v>
      </c>
      <c r="G121" s="2" t="n">
        <v>0.779097387173397</v>
      </c>
      <c r="H121" s="2" t="n">
        <v>0.987222084722389</v>
      </c>
      <c r="I121" s="2" t="n">
        <v>0.143217616828921</v>
      </c>
      <c r="J121" s="2" t="n">
        <v>0.335494814164688</v>
      </c>
      <c r="K121" s="2" t="n">
        <v>4.50085006441812</v>
      </c>
      <c r="L121" s="2" t="n">
        <v>0.674</v>
      </c>
      <c r="M121" s="2" t="n">
        <v>0.098</v>
      </c>
      <c r="N121" s="2" t="n">
        <v>9.721</v>
      </c>
      <c r="O121" s="2" t="s">
        <v>41</v>
      </c>
      <c r="P121" s="2" t="n">
        <v>321.2</v>
      </c>
      <c r="Q121" s="2" t="n">
        <v>182.6</v>
      </c>
      <c r="R121" s="2" t="n">
        <v>15.666</v>
      </c>
      <c r="S121" s="2" t="n">
        <v>0.72538638900143</v>
      </c>
      <c r="T121" s="2" t="n">
        <v>0.158179560008668</v>
      </c>
      <c r="U121" s="2" t="n">
        <v>-1.04432651784407</v>
      </c>
      <c r="V121" s="2" t="n">
        <v>0.601087286064404</v>
      </c>
      <c r="W121" s="2" t="n">
        <v>0.23662355887312</v>
      </c>
      <c r="X121" s="2" t="n">
        <v>0.150049819532569</v>
      </c>
      <c r="Y121" s="2" t="n">
        <v>0.207041768264791</v>
      </c>
      <c r="Z121" s="2" t="n">
        <v>0.214097222143343</v>
      </c>
      <c r="AA121" s="2" t="n">
        <v>0.15095014467228</v>
      </c>
      <c r="AB121" s="2" t="n">
        <v>0.0890603240364996</v>
      </c>
      <c r="AC121" s="2" t="n">
        <v>0.103111255947286</v>
      </c>
      <c r="AD121" s="2" t="n">
        <v>0.0602604735332359</v>
      </c>
      <c r="AE121" s="2" t="n">
        <v>0.014871276689845</v>
      </c>
      <c r="AF121" s="2" t="n">
        <v>0.0105577151801512</v>
      </c>
      <c r="AG121" s="2" t="n">
        <v>0.101773643177887</v>
      </c>
      <c r="AH121" s="3" t="b">
        <f aca="false">TRUE()</f>
        <v>1</v>
      </c>
      <c r="AI121" s="3" t="n">
        <v>0.0359501048900437</v>
      </c>
      <c r="AJ121" s="3" t="b">
        <f aca="false">TRUE()</f>
        <v>1</v>
      </c>
      <c r="AK121" s="3" t="n">
        <v>-0.402015730231634</v>
      </c>
      <c r="AL121" s="3" t="b">
        <f aca="false">TRUE()</f>
        <v>1</v>
      </c>
      <c r="AM121" s="3" t="n">
        <v>-1.86729401023399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48</v>
      </c>
      <c r="E122" s="2" t="n">
        <v>26</v>
      </c>
      <c r="F122" s="2" t="n">
        <v>37.8749836510982</v>
      </c>
      <c r="G122" s="2" t="n">
        <v>0.713032581453634</v>
      </c>
      <c r="H122" s="2" t="n">
        <v>0.976692784075396</v>
      </c>
      <c r="I122" s="2" t="n">
        <v>0.12895573174694</v>
      </c>
      <c r="J122" s="2" t="n">
        <v>0.339636624831337</v>
      </c>
      <c r="K122" s="2" t="n">
        <v>4.1889795045654</v>
      </c>
      <c r="L122" s="2" t="n">
        <v>0.637</v>
      </c>
      <c r="M122" s="2" t="n">
        <v>0.108</v>
      </c>
      <c r="N122" s="2" t="n">
        <v>8.977</v>
      </c>
      <c r="O122" s="2" t="s">
        <v>41</v>
      </c>
      <c r="P122" s="2" t="n">
        <v>496.9</v>
      </c>
      <c r="Q122" s="2" t="n">
        <v>187.3</v>
      </c>
      <c r="R122" s="2" t="n">
        <v>24.241</v>
      </c>
      <c r="S122" s="2" t="n">
        <v>0.527139186918083</v>
      </c>
      <c r="T122" s="2" t="n">
        <v>-0.380261150878826</v>
      </c>
      <c r="U122" s="2" t="n">
        <v>-0.610406700182882</v>
      </c>
      <c r="V122" s="2" t="n">
        <v>0.18539013332879</v>
      </c>
      <c r="W122" s="2" t="n">
        <v>0.0798674955960874</v>
      </c>
      <c r="X122" s="2" t="n">
        <v>0.0459060095745659</v>
      </c>
      <c r="Y122" s="2" t="n">
        <v>0.0773377331528474</v>
      </c>
      <c r="Z122" s="2" t="n">
        <v>0.170048293132222</v>
      </c>
      <c r="AA122" s="2" t="n">
        <v>0.186706434624784</v>
      </c>
      <c r="AB122" s="2" t="n">
        <v>0.167780100831665</v>
      </c>
      <c r="AC122" s="2" t="n">
        <v>0.141998346121214</v>
      </c>
      <c r="AD122" s="2" t="n">
        <v>0.132870842559128</v>
      </c>
      <c r="AE122" s="2" t="n">
        <v>0.0635438648729084</v>
      </c>
      <c r="AF122" s="2" t="n">
        <v>0.0138083751306657</v>
      </c>
      <c r="AG122" s="2" t="n">
        <v>-0.131845607574348</v>
      </c>
      <c r="AH122" s="3" t="b">
        <f aca="false">TRUE()</f>
        <v>1</v>
      </c>
      <c r="AI122" s="3" t="n">
        <v>-0.404263583941082</v>
      </c>
      <c r="AJ122" s="3" t="b">
        <f aca="false">TRUE()</f>
        <v>1</v>
      </c>
      <c r="AK122" s="3" t="n">
        <v>0.014719253524625</v>
      </c>
      <c r="AL122" s="3" t="b">
        <f aca="false">TRUE()</f>
        <v>1</v>
      </c>
      <c r="AM122" s="3" t="n">
        <v>-0.956314530280804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48</v>
      </c>
      <c r="E123" s="2" t="n">
        <v>27</v>
      </c>
      <c r="F123" s="2" t="n">
        <v>46.8476102659946</v>
      </c>
      <c r="G123" s="2" t="n">
        <v>0.829321663019694</v>
      </c>
      <c r="H123" s="2" t="n">
        <v>0.977891275334208</v>
      </c>
      <c r="I123" s="2" t="n">
        <v>0.186171985900705</v>
      </c>
      <c r="J123" s="2" t="n">
        <v>0.396927049346697</v>
      </c>
      <c r="K123" s="2" t="n">
        <v>3.12940128009117</v>
      </c>
      <c r="L123" s="2" t="n">
        <v>0.562</v>
      </c>
      <c r="M123" s="2" t="n">
        <v>0.106</v>
      </c>
      <c r="N123" s="2" t="n">
        <v>6.771</v>
      </c>
      <c r="O123" s="2" t="s">
        <v>41</v>
      </c>
      <c r="P123" s="2" t="n">
        <v>524.4</v>
      </c>
      <c r="Q123" s="2" t="n">
        <v>335.3</v>
      </c>
      <c r="R123" s="2" t="n">
        <v>25.581</v>
      </c>
      <c r="S123" s="2" t="n">
        <v>0.187574332376978</v>
      </c>
      <c r="T123" s="2" t="n">
        <v>0.0450518793238021</v>
      </c>
      <c r="U123" s="2" t="n">
        <v>-1.33723164540478</v>
      </c>
      <c r="V123" s="2" t="n">
        <v>0.559048097301502</v>
      </c>
      <c r="W123" s="2" t="n">
        <v>0.0462657093587076</v>
      </c>
      <c r="X123" s="2" t="n">
        <v>0.142337297249278</v>
      </c>
      <c r="Y123" s="2" t="n">
        <v>0.163863910170313</v>
      </c>
      <c r="Z123" s="2" t="n">
        <v>0.161548149769113</v>
      </c>
      <c r="AA123" s="2" t="n">
        <v>0.170931370089605</v>
      </c>
      <c r="AB123" s="2" t="n">
        <v>0.160580723726748</v>
      </c>
      <c r="AC123" s="2" t="n">
        <v>0.115942667235915</v>
      </c>
      <c r="AD123" s="2" t="n">
        <v>0.0460257368045008</v>
      </c>
      <c r="AE123" s="2" t="n">
        <v>0.0313560617140641</v>
      </c>
      <c r="AF123" s="2" t="n">
        <v>0.00741408324046262</v>
      </c>
      <c r="AG123" s="2" t="n">
        <v>-0.925565511857575</v>
      </c>
      <c r="AH123" s="3" t="b">
        <f aca="false">TRUE()</f>
        <v>1</v>
      </c>
      <c r="AI123" s="3" t="n">
        <v>-1.29658862886904</v>
      </c>
      <c r="AJ123" s="3" t="b">
        <f aca="false">TRUE()</f>
        <v>1</v>
      </c>
      <c r="AK123" s="3" t="n">
        <v>-0.0686277432266268</v>
      </c>
      <c r="AL123" s="3" t="b">
        <f aca="false">TRUE()</f>
        <v>1</v>
      </c>
      <c r="AM123" s="3" t="n">
        <v>-0.813730946338217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48</v>
      </c>
      <c r="E124" s="2" t="n">
        <v>28</v>
      </c>
      <c r="F124" s="2" t="n">
        <v>39.8055710922652</v>
      </c>
      <c r="G124" s="2" t="n">
        <v>0.634167385677308</v>
      </c>
      <c r="H124" s="2" t="n">
        <v>0.971164520900835</v>
      </c>
      <c r="I124" s="2" t="n">
        <v>0.117892550438441</v>
      </c>
      <c r="J124" s="2" t="n">
        <v>0.302796641101834</v>
      </c>
      <c r="K124" s="2" t="n">
        <v>5.16151398908032</v>
      </c>
      <c r="L124" s="2" t="n">
        <v>0.66</v>
      </c>
      <c r="M124" s="2" t="n">
        <v>0.099</v>
      </c>
      <c r="N124" s="2" t="n">
        <v>10.923</v>
      </c>
      <c r="O124" s="2" t="s">
        <v>41</v>
      </c>
      <c r="P124" s="2" t="n">
        <v>418.2</v>
      </c>
      <c r="Q124" s="2" t="n">
        <v>210.8</v>
      </c>
      <c r="R124" s="2" t="n">
        <v>20.401</v>
      </c>
      <c r="S124" s="2" t="n">
        <v>0.599813874961777</v>
      </c>
      <c r="T124" s="2" t="n">
        <v>-0.0674595643130617</v>
      </c>
      <c r="U124" s="2" t="n">
        <v>-1.22232369387027</v>
      </c>
      <c r="V124" s="2" t="n">
        <v>0.156648948161493</v>
      </c>
      <c r="W124" s="2" t="n">
        <v>0.0389805911161782</v>
      </c>
      <c r="X124" s="2" t="n">
        <v>0.0759376661783365</v>
      </c>
      <c r="Y124" s="2" t="n">
        <v>0.107585111540857</v>
      </c>
      <c r="Z124" s="2" t="n">
        <v>0.174084075607755</v>
      </c>
      <c r="AA124" s="2" t="n">
        <v>0.149784875008072</v>
      </c>
      <c r="AB124" s="2" t="n">
        <v>0.168626244958946</v>
      </c>
      <c r="AC124" s="2" t="n">
        <v>0.190325686907841</v>
      </c>
      <c r="AD124" s="2" t="n">
        <v>0.117642077133892</v>
      </c>
      <c r="AE124" s="2" t="n">
        <v>0.00808108799018004</v>
      </c>
      <c r="AF124" s="2" t="n">
        <v>0.00793317467411979</v>
      </c>
      <c r="AG124" s="2" t="n">
        <v>0.596670664402028</v>
      </c>
      <c r="AH124" s="3" t="b">
        <f aca="false">TRUE()</f>
        <v>1</v>
      </c>
      <c r="AI124" s="3" t="n">
        <v>-0.130617236829842</v>
      </c>
      <c r="AJ124" s="3" t="b">
        <f aca="false">TRUE()</f>
        <v>1</v>
      </c>
      <c r="AK124" s="3" t="n">
        <v>-0.360342231856008</v>
      </c>
      <c r="AL124" s="3" t="b">
        <f aca="false">TRUE()</f>
        <v>1</v>
      </c>
      <c r="AM124" s="3" t="n">
        <v>-1.3643628232365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48</v>
      </c>
      <c r="E125" s="2" t="n">
        <v>29</v>
      </c>
      <c r="F125" s="2" t="n">
        <v>27.8972710309476</v>
      </c>
      <c r="G125" s="2" t="n">
        <v>0.746534653465347</v>
      </c>
      <c r="H125" s="2" t="n">
        <v>0.979101818666451</v>
      </c>
      <c r="I125" s="2" t="n">
        <v>0.166208901788489</v>
      </c>
      <c r="J125" s="2" t="n">
        <v>0.386811047793982</v>
      </c>
      <c r="K125" s="2" t="n">
        <v>3.09401253950961</v>
      </c>
      <c r="L125" s="2" t="n">
        <v>0.588</v>
      </c>
      <c r="M125" s="2" t="n">
        <v>0.101</v>
      </c>
      <c r="N125" s="2" t="n">
        <v>6.884</v>
      </c>
      <c r="O125" s="2" t="s">
        <v>41</v>
      </c>
      <c r="P125" s="2" t="n">
        <v>804.8</v>
      </c>
      <c r="Q125" s="2" t="n">
        <v>291.9</v>
      </c>
      <c r="R125" s="2" t="n">
        <v>39.259</v>
      </c>
      <c r="S125" s="2" t="n">
        <v>0.496014091838687</v>
      </c>
      <c r="T125" s="2" t="n">
        <v>-0.488162282522927</v>
      </c>
      <c r="U125" s="2" t="n">
        <v>-0.800777938916192</v>
      </c>
      <c r="V125" s="2" t="n">
        <v>0.235187813999546</v>
      </c>
      <c r="W125" s="2" t="n">
        <v>0.0575880440422161</v>
      </c>
      <c r="X125" s="2" t="n">
        <v>0.0785694356445351</v>
      </c>
      <c r="Y125" s="2" t="n">
        <v>0.125860509709879</v>
      </c>
      <c r="Z125" s="2" t="n">
        <v>0.16225851110881</v>
      </c>
      <c r="AA125" s="2" t="n">
        <v>0.172523098799621</v>
      </c>
      <c r="AB125" s="2" t="n">
        <v>0.159169804481258</v>
      </c>
      <c r="AC125" s="2" t="n">
        <v>0.155521710764002</v>
      </c>
      <c r="AD125" s="2" t="n">
        <v>0.114595099475078</v>
      </c>
      <c r="AE125" s="2" t="n">
        <v>0.0293774996731989</v>
      </c>
      <c r="AF125" s="2" t="n">
        <v>0.00212433034361847</v>
      </c>
      <c r="AG125" s="2" t="n">
        <v>-0.952074878639849</v>
      </c>
      <c r="AH125" s="3" t="b">
        <f aca="false">TRUE()</f>
        <v>1</v>
      </c>
      <c r="AI125" s="3" t="n">
        <v>-0.987249279960681</v>
      </c>
      <c r="AJ125" s="3" t="b">
        <f aca="false">TRUE()</f>
        <v>1</v>
      </c>
      <c r="AK125" s="3" t="n">
        <v>-0.276995235104756</v>
      </c>
      <c r="AL125" s="3" t="b">
        <f aca="false">TRUE()</f>
        <v>1</v>
      </c>
      <c r="AM125" s="3" t="n">
        <v>0.64010312411638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48</v>
      </c>
      <c r="E126" s="2" t="n">
        <v>30</v>
      </c>
      <c r="F126" s="2" t="n">
        <v>33.6900675259798</v>
      </c>
      <c r="G126" s="2" t="n">
        <v>0.743046357615894</v>
      </c>
      <c r="H126" s="2" t="n">
        <v>0.960652079651343</v>
      </c>
      <c r="I126" s="2" t="n">
        <v>0.212459067399294</v>
      </c>
      <c r="J126" s="2" t="n">
        <v>0.439780046118196</v>
      </c>
      <c r="K126" s="2" t="n">
        <v>3.69238271603945</v>
      </c>
      <c r="L126" s="2" t="n">
        <v>0.734</v>
      </c>
      <c r="M126" s="2" t="n">
        <v>0.132</v>
      </c>
      <c r="N126" s="2" t="n">
        <v>7.996</v>
      </c>
      <c r="O126" s="2" t="s">
        <v>41</v>
      </c>
      <c r="P126" s="2" t="n">
        <v>490.6</v>
      </c>
      <c r="Q126" s="2" t="n">
        <v>257.4</v>
      </c>
      <c r="R126" s="2" t="n">
        <v>23.933</v>
      </c>
      <c r="S126" s="2" t="n">
        <v>0.524086570861489</v>
      </c>
      <c r="T126" s="2" t="n">
        <v>-0.163640106404839</v>
      </c>
      <c r="U126" s="2" t="n">
        <v>-1.23495409651435</v>
      </c>
      <c r="V126" s="2" t="n">
        <v>0.144853125873954</v>
      </c>
      <c r="W126" s="2" t="n">
        <v>0.0413682630611627</v>
      </c>
      <c r="X126" s="2" t="n">
        <v>0.0264899630115099</v>
      </c>
      <c r="Y126" s="2" t="n">
        <v>0.0962801617779629</v>
      </c>
      <c r="Z126" s="2" t="n">
        <v>0.165888244193903</v>
      </c>
      <c r="AA126" s="2" t="n">
        <v>0.179597502505386</v>
      </c>
      <c r="AB126" s="2" t="n">
        <v>0.185509092453695</v>
      </c>
      <c r="AC126" s="2" t="n">
        <v>0.207790426634142</v>
      </c>
      <c r="AD126" s="2" t="n">
        <v>0.106561727360461</v>
      </c>
      <c r="AE126" s="2" t="n">
        <v>0.0236346753634099</v>
      </c>
      <c r="AF126" s="2" t="n">
        <v>0.00824820669953004</v>
      </c>
      <c r="AG126" s="2" t="n">
        <v>-0.503841507784317</v>
      </c>
      <c r="AH126" s="3" t="b">
        <f aca="false">TRUE()</f>
        <v>1</v>
      </c>
      <c r="AI126" s="3" t="n">
        <v>0.749810140832409</v>
      </c>
      <c r="AJ126" s="3" t="b">
        <f aca="false">TRUE()</f>
        <v>1</v>
      </c>
      <c r="AK126" s="3" t="n">
        <v>1.01488321453965</v>
      </c>
      <c r="AL126" s="3" t="b">
        <f aca="false">TRUE()</f>
        <v>1</v>
      </c>
      <c r="AM126" s="3" t="n">
        <v>-0.988979133147651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49</v>
      </c>
      <c r="E127" s="2" t="n">
        <v>3</v>
      </c>
      <c r="F127" s="2" t="n">
        <v>37.8749836510982</v>
      </c>
      <c r="G127" s="2" t="n">
        <v>0.783362218370884</v>
      </c>
      <c r="H127" s="2" t="n">
        <v>0.97215818332744</v>
      </c>
      <c r="I127" s="2" t="n">
        <v>0.210191480723263</v>
      </c>
      <c r="J127" s="2" t="n">
        <v>0.415262962670343</v>
      </c>
      <c r="K127" s="2" t="n">
        <v>3.26078723328952</v>
      </c>
      <c r="L127" s="2" t="n">
        <v>0.633</v>
      </c>
      <c r="M127" s="2" t="n">
        <v>0.093</v>
      </c>
      <c r="N127" s="2" t="n">
        <v>7.254</v>
      </c>
      <c r="O127" s="2" t="s">
        <v>41</v>
      </c>
      <c r="P127" s="2" t="n">
        <v>899.8</v>
      </c>
      <c r="Q127" s="2" t="n">
        <v>282.4</v>
      </c>
      <c r="R127" s="2" t="n">
        <v>43.894</v>
      </c>
      <c r="S127" s="2" t="n">
        <v>0.690705411889529</v>
      </c>
      <c r="T127" s="2" t="n">
        <v>-0.179386180098122</v>
      </c>
      <c r="U127" s="2" t="n">
        <v>-1.24172037757982</v>
      </c>
      <c r="V127" s="2" t="n">
        <v>0.16150477474835</v>
      </c>
      <c r="W127" s="2" t="n">
        <v>0.0236627812208723</v>
      </c>
      <c r="X127" s="2" t="n">
        <v>0.0392063281809745</v>
      </c>
      <c r="Y127" s="2" t="n">
        <v>0.117301129439206</v>
      </c>
      <c r="Z127" s="2" t="n">
        <v>0.17168586080071</v>
      </c>
      <c r="AA127" s="2" t="n">
        <v>0.17782392403311</v>
      </c>
      <c r="AB127" s="2" t="n">
        <v>0.17815413243473</v>
      </c>
      <c r="AC127" s="2" t="n">
        <v>0.150727430015383</v>
      </c>
      <c r="AD127" s="2" t="n">
        <v>0.118412834326639</v>
      </c>
      <c r="AE127" s="2" t="n">
        <v>0.0362861878689199</v>
      </c>
      <c r="AF127" s="2" t="n">
        <v>0.0104021729003281</v>
      </c>
      <c r="AG127" s="2" t="n">
        <v>-0.827145552115101</v>
      </c>
      <c r="AH127" s="3" t="b">
        <f aca="false">TRUE()</f>
        <v>1</v>
      </c>
      <c r="AI127" s="3" t="n">
        <v>-0.451854253003906</v>
      </c>
      <c r="AJ127" s="3" t="b">
        <f aca="false">TRUE()</f>
        <v>1</v>
      </c>
      <c r="AK127" s="3" t="n">
        <v>-0.610383222109763</v>
      </c>
      <c r="AL127" s="3" t="b">
        <f aca="false">TRUE()</f>
        <v>1</v>
      </c>
      <c r="AM127" s="3" t="n">
        <v>1.13266459591805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49</v>
      </c>
      <c r="E128" s="2" t="n">
        <v>4</v>
      </c>
      <c r="F128" s="2" t="n">
        <v>15.2551187030578</v>
      </c>
      <c r="G128" s="2" t="n">
        <v>0.890499194847021</v>
      </c>
      <c r="H128" s="2" t="n">
        <v>0.983929480877019</v>
      </c>
      <c r="I128" s="2" t="n">
        <v>0.181844387458302</v>
      </c>
      <c r="J128" s="2" t="n">
        <v>0.396617661839136</v>
      </c>
      <c r="K128" s="2" t="n">
        <v>3.7614928588907</v>
      </c>
      <c r="L128" s="2" t="n">
        <v>0.637</v>
      </c>
      <c r="M128" s="2" t="n">
        <v>0.103</v>
      </c>
      <c r="N128" s="2" t="n">
        <v>8.282</v>
      </c>
      <c r="O128" s="2" t="s">
        <v>41</v>
      </c>
      <c r="P128" s="2" t="n">
        <v>884.2</v>
      </c>
      <c r="Q128" s="2" t="n">
        <v>309.6</v>
      </c>
      <c r="R128" s="2" t="n">
        <v>43.13</v>
      </c>
      <c r="S128" s="2" t="n">
        <v>0.553923430973309</v>
      </c>
      <c r="T128" s="2" t="n">
        <v>-0.624089675860945</v>
      </c>
      <c r="U128" s="2" t="n">
        <v>-0.544985965099311</v>
      </c>
      <c r="V128" s="2" t="n">
        <v>0.220588362589882</v>
      </c>
      <c r="W128" s="2" t="n">
        <v>0.0061425007405046</v>
      </c>
      <c r="X128" s="2" t="n">
        <v>0.101685226613665</v>
      </c>
      <c r="Y128" s="2" t="n">
        <v>0.13919836189205</v>
      </c>
      <c r="Z128" s="2" t="n">
        <v>0.144195239613177</v>
      </c>
      <c r="AA128" s="2" t="n">
        <v>0.138150633364748</v>
      </c>
      <c r="AB128" s="2" t="n">
        <v>0.147107218724305</v>
      </c>
      <c r="AC128" s="2" t="n">
        <v>0.142231863291648</v>
      </c>
      <c r="AD128" s="2" t="n">
        <v>0.113146649021902</v>
      </c>
      <c r="AE128" s="2" t="n">
        <v>0.0608682818652095</v>
      </c>
      <c r="AF128" s="2" t="n">
        <v>0.0134165256132964</v>
      </c>
      <c r="AG128" s="2" t="n">
        <v>-0.452071761387247</v>
      </c>
      <c r="AH128" s="3" t="b">
        <f aca="false">TRUE()</f>
        <v>1</v>
      </c>
      <c r="AI128" s="3" t="n">
        <v>-0.404263583941082</v>
      </c>
      <c r="AJ128" s="3" t="b">
        <f aca="false">TRUE()</f>
        <v>1</v>
      </c>
      <c r="AK128" s="3" t="n">
        <v>-0.193648238353505</v>
      </c>
      <c r="AL128" s="3" t="b">
        <f aca="false">TRUE()</f>
        <v>1</v>
      </c>
      <c r="AM128" s="3" t="n">
        <v>1.05178081739062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54</v>
      </c>
      <c r="E129" s="2" t="n">
        <v>1</v>
      </c>
      <c r="F129" s="2" t="n">
        <v>17.1027289690524</v>
      </c>
      <c r="G129" s="2" t="n">
        <v>0.800500834724541</v>
      </c>
      <c r="H129" s="2" t="n">
        <v>0.994640279583013</v>
      </c>
      <c r="I129" s="2" t="n">
        <v>0.0770759199217915</v>
      </c>
      <c r="J129" s="2" t="n">
        <v>0.235598125810002</v>
      </c>
      <c r="K129" s="2" t="n">
        <v>6.62293557273797</v>
      </c>
      <c r="L129" s="2" t="n">
        <v>0.666</v>
      </c>
      <c r="M129" s="2" t="n">
        <v>0.092</v>
      </c>
      <c r="N129" s="2" t="n">
        <v>13.926</v>
      </c>
      <c r="O129" s="2" t="s">
        <v>41</v>
      </c>
      <c r="P129" s="2" t="n">
        <v>542</v>
      </c>
      <c r="Q129" s="2" t="n">
        <v>270.5</v>
      </c>
      <c r="R129" s="2" t="n">
        <v>26.439</v>
      </c>
      <c r="S129" s="2" t="n">
        <v>0.589500110972794</v>
      </c>
      <c r="T129" s="2" t="n">
        <v>-0.0552007376089724</v>
      </c>
      <c r="U129" s="2" t="n">
        <v>-0.977297827549486</v>
      </c>
      <c r="V129" s="2" t="n">
        <v>0.0451071606615852</v>
      </c>
      <c r="W129" s="2" t="n">
        <v>0.0712197222961546</v>
      </c>
      <c r="X129" s="2" t="n">
        <v>0.00953975998490717</v>
      </c>
      <c r="Y129" s="2" t="n">
        <v>0.0498484994680289</v>
      </c>
      <c r="Z129" s="2" t="n">
        <v>0.14165979331243</v>
      </c>
      <c r="AA129" s="2" t="n">
        <v>0.203687745608327</v>
      </c>
      <c r="AB129" s="2" t="n">
        <v>0.188910810813157</v>
      </c>
      <c r="AC129" s="2" t="n">
        <v>0.166916506133067</v>
      </c>
      <c r="AD129" s="2" t="n">
        <v>0.141947738211435</v>
      </c>
      <c r="AE129" s="2" t="n">
        <v>0.076065600169138</v>
      </c>
      <c r="AF129" s="2" t="n">
        <v>0.0214235462995096</v>
      </c>
      <c r="AG129" s="2" t="n">
        <v>1.69140758207865</v>
      </c>
      <c r="AH129" s="3" t="b">
        <f aca="false">TRUE()</f>
        <v>1</v>
      </c>
      <c r="AI129" s="3" t="n">
        <v>-0.0592312332356051</v>
      </c>
      <c r="AJ129" s="3" t="b">
        <f aca="false">TRUE()</f>
        <v>1</v>
      </c>
      <c r="AK129" s="3" t="n">
        <v>-0.652056720485389</v>
      </c>
      <c r="AL129" s="3" t="b">
        <f aca="false">TRUE()</f>
        <v>1</v>
      </c>
      <c r="AM129" s="3" t="n">
        <v>-0.722477452614961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54</v>
      </c>
      <c r="E130" s="2" t="n">
        <v>2</v>
      </c>
      <c r="F130" s="2" t="n">
        <v>31.7594800848128</v>
      </c>
      <c r="G130" s="2" t="n">
        <v>0.852422907488987</v>
      </c>
      <c r="H130" s="2" t="n">
        <v>0.979931779015442</v>
      </c>
      <c r="I130" s="2" t="n">
        <v>0.17061762597386</v>
      </c>
      <c r="J130" s="2" t="n">
        <v>0.413349355128339</v>
      </c>
      <c r="K130" s="2" t="n">
        <v>3.06599430313672</v>
      </c>
      <c r="L130" s="2" t="n">
        <v>0.583</v>
      </c>
      <c r="M130" s="2" t="n">
        <v>0.086</v>
      </c>
      <c r="N130" s="2" t="n">
        <v>6.742</v>
      </c>
      <c r="O130" s="2" t="s">
        <v>41</v>
      </c>
      <c r="P130" s="2" t="n">
        <v>641.6</v>
      </c>
      <c r="Q130" s="2" t="n">
        <v>305.9</v>
      </c>
      <c r="R130" s="2" t="n">
        <v>31.298</v>
      </c>
      <c r="S130" s="2" t="n">
        <v>0.362331149804063</v>
      </c>
      <c r="T130" s="2" t="n">
        <v>-0.165996713845869</v>
      </c>
      <c r="U130" s="2" t="n">
        <v>-1.29257104673584</v>
      </c>
      <c r="V130" s="2" t="n">
        <v>0.453143910457696</v>
      </c>
      <c r="W130" s="2" t="n">
        <v>0.0777018972281346</v>
      </c>
      <c r="X130" s="2" t="n">
        <v>0.149821914827643</v>
      </c>
      <c r="Y130" s="2" t="n">
        <v>0.170551831733172</v>
      </c>
      <c r="Z130" s="2" t="n">
        <v>0.162878219865044</v>
      </c>
      <c r="AA130" s="2" t="n">
        <v>0.144653041129028</v>
      </c>
      <c r="AB130" s="2" t="n">
        <v>0.136695169577249</v>
      </c>
      <c r="AC130" s="2" t="n">
        <v>0.12683337714925</v>
      </c>
      <c r="AD130" s="2" t="n">
        <v>0.0696582074860419</v>
      </c>
      <c r="AE130" s="2" t="n">
        <v>0.0319160629830879</v>
      </c>
      <c r="AF130" s="2" t="n">
        <v>0.00699217524948441</v>
      </c>
      <c r="AG130" s="2" t="n">
        <v>-0.97306307127953</v>
      </c>
      <c r="AH130" s="3" t="b">
        <f aca="false">TRUE()</f>
        <v>1</v>
      </c>
      <c r="AI130" s="3" t="n">
        <v>-1.04673761628921</v>
      </c>
      <c r="AJ130" s="3" t="b">
        <f aca="false">TRUE()</f>
        <v>1</v>
      </c>
      <c r="AK130" s="3" t="n">
        <v>-0.902097710739145</v>
      </c>
      <c r="AL130" s="3" t="b">
        <f aca="false">TRUE()</f>
        <v>1</v>
      </c>
      <c r="AM130" s="3" t="n">
        <v>-0.206065635862898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54</v>
      </c>
      <c r="E131" s="2" t="n">
        <v>3</v>
      </c>
      <c r="F131" s="2" t="n">
        <v>18.9246444160512</v>
      </c>
      <c r="G131" s="2" t="n">
        <v>0.876355748373102</v>
      </c>
      <c r="H131" s="2" t="n">
        <v>0.981816588207939</v>
      </c>
      <c r="I131" s="2" t="n">
        <v>0.153000825720704</v>
      </c>
      <c r="J131" s="2" t="n">
        <v>0.417411176697984</v>
      </c>
      <c r="K131" s="2" t="n">
        <v>3.16414498159441</v>
      </c>
      <c r="L131" s="2" t="n">
        <v>0.589</v>
      </c>
      <c r="M131" s="2" t="n">
        <v>0.076</v>
      </c>
      <c r="N131" s="2" t="n">
        <v>6.934</v>
      </c>
      <c r="O131" s="2" t="s">
        <v>41</v>
      </c>
      <c r="P131" s="2" t="n">
        <v>1019.2</v>
      </c>
      <c r="Q131" s="2" t="n">
        <v>393.1</v>
      </c>
      <c r="R131" s="2" t="n">
        <v>49.715</v>
      </c>
      <c r="S131" s="2" t="n">
        <v>0.731401638824678</v>
      </c>
      <c r="T131" s="2" t="n">
        <v>-0.584944982796194</v>
      </c>
      <c r="U131" s="2" t="n">
        <v>-0.90960213316926</v>
      </c>
      <c r="V131" s="2" t="n">
        <v>0.331519917154335</v>
      </c>
      <c r="W131" s="2" t="n">
        <v>0.00522403238104263</v>
      </c>
      <c r="X131" s="2" t="n">
        <v>0.0890708738903293</v>
      </c>
      <c r="Y131" s="2" t="n">
        <v>0.129629963644512</v>
      </c>
      <c r="Z131" s="2" t="n">
        <v>0.169271551625656</v>
      </c>
      <c r="AA131" s="2" t="n">
        <v>0.161459370429246</v>
      </c>
      <c r="AB131" s="2" t="n">
        <v>0.171608394886581</v>
      </c>
      <c r="AC131" s="2" t="n">
        <v>0.155444183083434</v>
      </c>
      <c r="AD131" s="2" t="n">
        <v>0.0795279023551232</v>
      </c>
      <c r="AE131" s="2" t="n">
        <v>0.0325391755166747</v>
      </c>
      <c r="AF131" s="2" t="n">
        <v>0.0114485845684429</v>
      </c>
      <c r="AG131" s="2" t="n">
        <v>-0.899539337673704</v>
      </c>
      <c r="AH131" s="3" t="b">
        <f aca="false">TRUE()</f>
        <v>1</v>
      </c>
      <c r="AI131" s="3" t="n">
        <v>-0.975351612694975</v>
      </c>
      <c r="AJ131" s="3" t="b">
        <f aca="false">TRUE()</f>
        <v>1</v>
      </c>
      <c r="AK131" s="3" t="n">
        <v>-1.3188326944954</v>
      </c>
      <c r="AL131" s="3" t="b">
        <f aca="false">TRUE()</f>
        <v>1</v>
      </c>
      <c r="AM131" s="3" t="n">
        <v>1.75173659310878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54</v>
      </c>
      <c r="E132" s="2" t="n">
        <v>4</v>
      </c>
      <c r="F132" s="2" t="n">
        <v>33.6900675259798</v>
      </c>
      <c r="G132" s="2" t="n">
        <v>0.726618705035971</v>
      </c>
      <c r="H132" s="2" t="n">
        <v>0.989753104546737</v>
      </c>
      <c r="I132" s="2" t="n">
        <v>0.107119695142234</v>
      </c>
      <c r="J132" s="2" t="n">
        <v>0.307809886788823</v>
      </c>
      <c r="K132" s="2" t="n">
        <v>3.71283151555525</v>
      </c>
      <c r="L132" s="2" t="n">
        <v>0.521</v>
      </c>
      <c r="M132" s="2" t="n">
        <v>0.095</v>
      </c>
      <c r="N132" s="2" t="n">
        <v>8.019</v>
      </c>
      <c r="O132" s="2" t="s">
        <v>41</v>
      </c>
      <c r="P132" s="2" t="n">
        <v>943.6</v>
      </c>
      <c r="Q132" s="2" t="n">
        <v>423.1</v>
      </c>
      <c r="R132" s="2" t="n">
        <v>46.031</v>
      </c>
      <c r="S132" s="2" t="n">
        <v>0.917884716082713</v>
      </c>
      <c r="T132" s="2" t="n">
        <v>-0.266631421706969</v>
      </c>
      <c r="U132" s="2" t="n">
        <v>-1.27925335130036</v>
      </c>
      <c r="V132" s="2" t="n">
        <v>0.333288168480794</v>
      </c>
      <c r="W132" s="2" t="n">
        <v>0.0554133317237405</v>
      </c>
      <c r="X132" s="2" t="n">
        <v>0.0770881983742957</v>
      </c>
      <c r="Y132" s="2" t="n">
        <v>0.113437836629718</v>
      </c>
      <c r="Z132" s="2" t="n">
        <v>0.166373222936266</v>
      </c>
      <c r="AA132" s="2" t="n">
        <v>0.18709007809882</v>
      </c>
      <c r="AB132" s="2" t="n">
        <v>0.175829593675689</v>
      </c>
      <c r="AC132" s="2" t="n">
        <v>0.156942310418808</v>
      </c>
      <c r="AD132" s="2" t="n">
        <v>0.0767016121857488</v>
      </c>
      <c r="AE132" s="2" t="n">
        <v>0.0366410080728957</v>
      </c>
      <c r="AF132" s="2" t="n">
        <v>0.00989613960775954</v>
      </c>
      <c r="AG132" s="2" t="n">
        <v>-0.488523507829723</v>
      </c>
      <c r="AH132" s="3" t="b">
        <f aca="false">TRUE()</f>
        <v>1</v>
      </c>
      <c r="AI132" s="3" t="n">
        <v>-1.78439298676299</v>
      </c>
      <c r="AJ132" s="3" t="b">
        <f aca="false">TRUE()</f>
        <v>1</v>
      </c>
      <c r="AK132" s="3" t="n">
        <v>-0.527036225358511</v>
      </c>
      <c r="AL132" s="3" t="b">
        <f aca="false">TRUE()</f>
        <v>1</v>
      </c>
      <c r="AM132" s="3" t="n">
        <v>1.35976135870661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54</v>
      </c>
      <c r="E133" s="2" t="n">
        <v>5</v>
      </c>
      <c r="F133" s="2" t="n">
        <v>26.565051177078</v>
      </c>
      <c r="G133" s="2" t="n">
        <v>0.780238500851789</v>
      </c>
      <c r="H133" s="2" t="n">
        <v>0.981053510347557</v>
      </c>
      <c r="I133" s="2" t="n">
        <v>0.157691647238698</v>
      </c>
      <c r="J133" s="2" t="n">
        <v>0.391450830912393</v>
      </c>
      <c r="K133" s="2" t="n">
        <v>3.41100624601243</v>
      </c>
      <c r="L133" s="2" t="n">
        <v>0.604</v>
      </c>
      <c r="M133" s="2" t="n">
        <v>0.103</v>
      </c>
      <c r="N133" s="2" t="n">
        <v>7.532</v>
      </c>
      <c r="O133" s="2" t="s">
        <v>41</v>
      </c>
      <c r="P133" s="2" t="n">
        <v>718.3</v>
      </c>
      <c r="Q133" s="2" t="n">
        <v>255</v>
      </c>
      <c r="R133" s="2" t="n">
        <v>35.038</v>
      </c>
      <c r="S133" s="2" t="n">
        <v>0.731732616523735</v>
      </c>
      <c r="T133" s="2" t="n">
        <v>-0.670364156137245</v>
      </c>
      <c r="U133" s="2" t="n">
        <v>-0.774376776185795</v>
      </c>
      <c r="V133" s="2" t="n">
        <v>0.0312590038847105</v>
      </c>
      <c r="W133" s="2" t="n">
        <v>0.0166909105550881</v>
      </c>
      <c r="X133" s="2" t="n">
        <v>0.0247010374825163</v>
      </c>
      <c r="Y133" s="2" t="n">
        <v>0.11038175733898</v>
      </c>
      <c r="Z133" s="2" t="n">
        <v>0.148435111300776</v>
      </c>
      <c r="AA133" s="2" t="n">
        <v>0.155716675579073</v>
      </c>
      <c r="AB133" s="2" t="n">
        <v>0.165317127225878</v>
      </c>
      <c r="AC133" s="2" t="n">
        <v>0.165085606124221</v>
      </c>
      <c r="AD133" s="2" t="n">
        <v>0.134026904979047</v>
      </c>
      <c r="AE133" s="2" t="n">
        <v>0.0697780900253758</v>
      </c>
      <c r="AF133" s="2" t="n">
        <v>0.0265576899441344</v>
      </c>
      <c r="AG133" s="2" t="n">
        <v>-0.714617927777489</v>
      </c>
      <c r="AH133" s="3" t="b">
        <f aca="false">TRUE()</f>
        <v>1</v>
      </c>
      <c r="AI133" s="3" t="n">
        <v>-0.796886603709384</v>
      </c>
      <c r="AJ133" s="3" t="b">
        <f aca="false">TRUE()</f>
        <v>1</v>
      </c>
      <c r="AK133" s="3" t="n">
        <v>-0.193648238353505</v>
      </c>
      <c r="AL133" s="3" t="b">
        <f aca="false">TRUE()</f>
        <v>1</v>
      </c>
      <c r="AM133" s="3" t="n">
        <v>0.191612941896973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55</v>
      </c>
      <c r="E134" s="2" t="n">
        <v>2</v>
      </c>
      <c r="F134" s="2" t="n">
        <v>30.3432488842396</v>
      </c>
      <c r="G134" s="2" t="n">
        <v>0.583212735166426</v>
      </c>
      <c r="H134" s="2" t="n">
        <v>0.974009685830693</v>
      </c>
      <c r="I134" s="2" t="n">
        <v>0.0989806204722744</v>
      </c>
      <c r="J134" s="2" t="n">
        <v>0.26837787918048</v>
      </c>
      <c r="K134" s="2" t="n">
        <v>5.80556481323258</v>
      </c>
      <c r="L134" s="2" t="n">
        <v>0.645</v>
      </c>
      <c r="M134" s="2" t="n">
        <v>0.086</v>
      </c>
      <c r="N134" s="2" t="n">
        <v>12.25</v>
      </c>
      <c r="O134" s="2" t="s">
        <v>41</v>
      </c>
      <c r="P134" s="2" t="n">
        <v>271.6</v>
      </c>
      <c r="Q134" s="2" t="n">
        <v>171.8</v>
      </c>
      <c r="R134" s="2" t="n">
        <v>13.251</v>
      </c>
      <c r="S134" s="2" t="n">
        <v>0.854907643989363</v>
      </c>
      <c r="T134" s="2" t="n">
        <v>0.622712950749543</v>
      </c>
      <c r="U134" s="2" t="n">
        <v>-0.283556383050715</v>
      </c>
      <c r="V134" s="2" t="n">
        <v>0.555423592510313</v>
      </c>
      <c r="W134" s="2" t="n">
        <v>0.266714421554888</v>
      </c>
      <c r="X134" s="2" t="n">
        <v>0.151506750567638</v>
      </c>
      <c r="Y134" s="2" t="n">
        <v>0.202949176524078</v>
      </c>
      <c r="Z134" s="2" t="n">
        <v>0.216966455499682</v>
      </c>
      <c r="AA134" s="2" t="n">
        <v>0.115422237495249</v>
      </c>
      <c r="AB134" s="2" t="n">
        <v>0.121653548129263</v>
      </c>
      <c r="AC134" s="2" t="n">
        <v>0.0877900833378364</v>
      </c>
      <c r="AD134" s="2" t="n">
        <v>0.0601797496869931</v>
      </c>
      <c r="AE134" s="2" t="n">
        <v>0.0348976329949209</v>
      </c>
      <c r="AF134" s="2" t="n">
        <v>0.00863436576433958</v>
      </c>
      <c r="AG134" s="2" t="n">
        <v>1.07912297107653</v>
      </c>
      <c r="AH134" s="3" t="b">
        <f aca="false">TRUE()</f>
        <v>1</v>
      </c>
      <c r="AI134" s="3" t="n">
        <v>-0.309082245815433</v>
      </c>
      <c r="AJ134" s="3" t="b">
        <f aca="false">TRUE()</f>
        <v>1</v>
      </c>
      <c r="AK134" s="3" t="n">
        <v>-0.902097710739145</v>
      </c>
      <c r="AL134" s="3" t="b">
        <f aca="false">TRUE()</f>
        <v>1</v>
      </c>
      <c r="AM134" s="3" t="n">
        <v>-2.12446294709044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56</v>
      </c>
      <c r="E135" s="2" t="n">
        <v>0</v>
      </c>
      <c r="F135" s="2" t="n">
        <v>18.434948822922</v>
      </c>
      <c r="G135" s="2" t="n">
        <v>0.80927291886196</v>
      </c>
      <c r="H135" s="2" t="n">
        <v>0.979057678466543</v>
      </c>
      <c r="I135" s="2" t="n">
        <v>0.195569594071321</v>
      </c>
      <c r="J135" s="2" t="n">
        <v>0.388655516153844</v>
      </c>
      <c r="K135" s="2" t="n">
        <v>4.48443854909878</v>
      </c>
      <c r="L135" s="2" t="n">
        <v>0.779</v>
      </c>
      <c r="M135" s="2" t="n">
        <v>0.112</v>
      </c>
      <c r="N135" s="2" t="n">
        <v>9.79</v>
      </c>
      <c r="O135" s="2" t="s">
        <v>41</v>
      </c>
      <c r="P135" s="2" t="n">
        <v>797.7</v>
      </c>
      <c r="Q135" s="2" t="n">
        <v>343.1</v>
      </c>
      <c r="R135" s="2" t="n">
        <v>38.91</v>
      </c>
      <c r="S135" s="2" t="n">
        <v>0.495869843941936</v>
      </c>
      <c r="T135" s="2" t="n">
        <v>-0.331131723287058</v>
      </c>
      <c r="U135" s="2" t="n">
        <v>-1.18251351773169</v>
      </c>
      <c r="V135" s="2" t="n">
        <v>0.113273221274224</v>
      </c>
      <c r="W135" s="2" t="n">
        <v>0.0178257062432944</v>
      </c>
      <c r="X135" s="2" t="n">
        <v>0.0346007407721527</v>
      </c>
      <c r="Y135" s="2" t="n">
        <v>0.118914118250335</v>
      </c>
      <c r="Z135" s="2" t="n">
        <v>0.161895884890175</v>
      </c>
      <c r="AA135" s="2" t="n">
        <v>0.159575063802904</v>
      </c>
      <c r="AB135" s="2" t="n">
        <v>0.157803707480735</v>
      </c>
      <c r="AC135" s="2" t="n">
        <v>0.169336581953128</v>
      </c>
      <c r="AD135" s="2" t="n">
        <v>0.138902232699104</v>
      </c>
      <c r="AE135" s="2" t="n">
        <v>0.049962209523604</v>
      </c>
      <c r="AF135" s="2" t="n">
        <v>0.00900946062786239</v>
      </c>
      <c r="AG135" s="2" t="n">
        <v>0.0894799341646874</v>
      </c>
      <c r="AH135" s="3" t="b">
        <f aca="false">TRUE()</f>
        <v>1</v>
      </c>
      <c r="AI135" s="3" t="n">
        <v>1.28520516778918</v>
      </c>
      <c r="AJ135" s="3" t="b">
        <f aca="false">TRUE()</f>
        <v>1</v>
      </c>
      <c r="AK135" s="3" t="n">
        <v>0.181413247027129</v>
      </c>
      <c r="AL135" s="3" t="b">
        <f aca="false">TRUE()</f>
        <v>1</v>
      </c>
      <c r="AM135" s="3" t="n">
        <v>0.603290635171208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59</v>
      </c>
      <c r="E136" s="2" t="n">
        <v>0</v>
      </c>
      <c r="F136" s="2" t="n">
        <v>24.2277453179541</v>
      </c>
      <c r="G136" s="2" t="n">
        <v>0.888746803069054</v>
      </c>
      <c r="H136" s="2" t="n">
        <v>0.973644243902341</v>
      </c>
      <c r="I136" s="2" t="n">
        <v>0.20029458659822</v>
      </c>
      <c r="J136" s="2" t="n">
        <v>0.455507565991952</v>
      </c>
      <c r="K136" s="2" t="n">
        <v>3.93189491795273</v>
      </c>
      <c r="L136" s="2" t="n">
        <v>0.787</v>
      </c>
      <c r="M136" s="2" t="n">
        <v>0.184</v>
      </c>
      <c r="N136" s="2" t="n">
        <v>8.63</v>
      </c>
      <c r="O136" s="2" t="s">
        <v>41</v>
      </c>
      <c r="P136" s="2" t="n">
        <v>599.3</v>
      </c>
      <c r="Q136" s="2" t="n">
        <v>305</v>
      </c>
      <c r="R136" s="2" t="n">
        <v>29.234</v>
      </c>
      <c r="S136" s="2" t="n">
        <v>0.536823223788485</v>
      </c>
      <c r="T136" s="2" t="n">
        <v>0.0523990911621681</v>
      </c>
      <c r="U136" s="2" t="n">
        <v>-1.13016780843693</v>
      </c>
      <c r="V136" s="2" t="n">
        <v>0.112097531808406</v>
      </c>
      <c r="W136" s="2" t="n">
        <v>0.0709727460468427</v>
      </c>
      <c r="X136" s="2" t="n">
        <v>0.0235633147178074</v>
      </c>
      <c r="Y136" s="2" t="n">
        <v>0.0557645741644693</v>
      </c>
      <c r="Z136" s="2" t="n">
        <v>0.14879932955436</v>
      </c>
      <c r="AA136" s="2" t="n">
        <v>0.216652037855103</v>
      </c>
      <c r="AB136" s="2" t="n">
        <v>0.186623131311942</v>
      </c>
      <c r="AC136" s="2" t="n">
        <v>0.178530932611333</v>
      </c>
      <c r="AD136" s="2" t="n">
        <v>0.134941092334878</v>
      </c>
      <c r="AE136" s="2" t="n">
        <v>0.0503679960592099</v>
      </c>
      <c r="AF136" s="2" t="n">
        <v>0.00475759139089872</v>
      </c>
      <c r="AG136" s="2" t="n">
        <v>-0.324425210255549</v>
      </c>
      <c r="AH136" s="3" t="b">
        <f aca="false">TRUE()</f>
        <v>1</v>
      </c>
      <c r="AI136" s="3" t="n">
        <v>1.38038650591483</v>
      </c>
      <c r="AJ136" s="3" t="b">
        <f aca="false">TRUE()</f>
        <v>1</v>
      </c>
      <c r="AK136" s="3" t="n">
        <v>3.18190513007219</v>
      </c>
      <c r="AL136" s="3" t="b">
        <f aca="false">FALSE()</f>
        <v>0</v>
      </c>
      <c r="AM136" s="3" t="n">
        <v>-0.425385112254588</v>
      </c>
      <c r="AN136" s="3" t="b">
        <f aca="false">TRUE()</f>
        <v>1</v>
      </c>
      <c r="AO136" s="3" t="n">
        <v>1</v>
      </c>
      <c r="AP136" s="3" t="n">
        <v>1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60</v>
      </c>
      <c r="E137" s="2" t="n">
        <v>1</v>
      </c>
      <c r="F137" s="2" t="n">
        <v>18.434948822922</v>
      </c>
      <c r="G137" s="2" t="n">
        <v>0.769230769230769</v>
      </c>
      <c r="H137" s="2" t="n">
        <v>0.990259366838938</v>
      </c>
      <c r="I137" s="2" t="n">
        <v>0.0982437920320342</v>
      </c>
      <c r="J137" s="2" t="n">
        <v>0.280132114331548</v>
      </c>
      <c r="K137" s="2" t="n">
        <v>5.53930233524313</v>
      </c>
      <c r="L137" s="2" t="n">
        <v>0.683</v>
      </c>
      <c r="M137" s="2" t="n">
        <v>0.101</v>
      </c>
      <c r="N137" s="2" t="n">
        <v>11.747</v>
      </c>
      <c r="O137" s="2" t="s">
        <v>41</v>
      </c>
      <c r="P137" s="2" t="n">
        <v>570.6</v>
      </c>
      <c r="Q137" s="2" t="n">
        <v>297.6</v>
      </c>
      <c r="R137" s="2" t="n">
        <v>27.833</v>
      </c>
      <c r="S137" s="2" t="n">
        <v>0.565623279840785</v>
      </c>
      <c r="T137" s="2" t="n">
        <v>-0.0648775182868236</v>
      </c>
      <c r="U137" s="2" t="n">
        <v>-1.29724406055421</v>
      </c>
      <c r="V137" s="2" t="n">
        <v>0.140068745303097</v>
      </c>
      <c r="W137" s="2" t="n">
        <v>0.0300981907965303</v>
      </c>
      <c r="X137" s="2" t="n">
        <v>0.016185855527686</v>
      </c>
      <c r="Y137" s="2" t="n">
        <v>0.0728321224986161</v>
      </c>
      <c r="Z137" s="2" t="n">
        <v>0.183609793202674</v>
      </c>
      <c r="AA137" s="2" t="n">
        <v>0.185921366613476</v>
      </c>
      <c r="AB137" s="2" t="n">
        <v>0.182141085615397</v>
      </c>
      <c r="AC137" s="2" t="n">
        <v>0.192096773335918</v>
      </c>
      <c r="AD137" s="2" t="n">
        <v>0.12392603351119</v>
      </c>
      <c r="AE137" s="2" t="n">
        <v>0.0376959061938431</v>
      </c>
      <c r="AF137" s="2" t="n">
        <v>0.0055910635011986</v>
      </c>
      <c r="AG137" s="2" t="n">
        <v>0.879668297827779</v>
      </c>
      <c r="AH137" s="3" t="b">
        <f aca="false">TRUE()</f>
        <v>1</v>
      </c>
      <c r="AI137" s="3" t="n">
        <v>0.143029110281399</v>
      </c>
      <c r="AJ137" s="3" t="b">
        <f aca="false">TRUE()</f>
        <v>1</v>
      </c>
      <c r="AK137" s="3" t="n">
        <v>-0.276995235104756</v>
      </c>
      <c r="AL137" s="3" t="b">
        <f aca="false">TRUE()</f>
        <v>1</v>
      </c>
      <c r="AM137" s="3" t="n">
        <v>-0.57419052531467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60</v>
      </c>
      <c r="E138" s="2" t="n">
        <v>3</v>
      </c>
      <c r="F138" s="2" t="n">
        <v>40.7321066997092</v>
      </c>
      <c r="G138" s="2" t="n">
        <v>0.809694793536804</v>
      </c>
      <c r="H138" s="2" t="n">
        <v>0.982202215088139</v>
      </c>
      <c r="I138" s="2" t="n">
        <v>0.148303469699266</v>
      </c>
      <c r="J138" s="2" t="n">
        <v>0.38392987139274</v>
      </c>
      <c r="K138" s="2" t="n">
        <v>3.44839935485953</v>
      </c>
      <c r="L138" s="2" t="n">
        <v>0.603</v>
      </c>
      <c r="M138" s="2" t="n">
        <v>0.102</v>
      </c>
      <c r="N138" s="2" t="n">
        <v>7.514</v>
      </c>
      <c r="O138" s="2" t="s">
        <v>41</v>
      </c>
      <c r="P138" s="2" t="n">
        <v>986.1</v>
      </c>
      <c r="Q138" s="2" t="n">
        <v>437.2</v>
      </c>
      <c r="R138" s="2" t="n">
        <v>48.101</v>
      </c>
      <c r="S138" s="2" t="n">
        <v>0.0871035967367021</v>
      </c>
      <c r="T138" s="2" t="n">
        <v>-0.552292731220125</v>
      </c>
      <c r="U138" s="2" t="n">
        <v>-0.922165628045282</v>
      </c>
      <c r="V138" s="2" t="n">
        <v>0.47396043423298</v>
      </c>
      <c r="W138" s="2" t="n">
        <v>0.0412618147163107</v>
      </c>
      <c r="X138" s="2" t="n">
        <v>0.120353919998819</v>
      </c>
      <c r="Y138" s="2" t="n">
        <v>0.15176272103929</v>
      </c>
      <c r="Z138" s="2" t="n">
        <v>0.168869767918456</v>
      </c>
      <c r="AA138" s="2" t="n">
        <v>0.168296723246475</v>
      </c>
      <c r="AB138" s="2" t="n">
        <v>0.162181715075307</v>
      </c>
      <c r="AC138" s="2" t="n">
        <v>0.126522234103735</v>
      </c>
      <c r="AD138" s="2" t="n">
        <v>0.0676865739775189</v>
      </c>
      <c r="AE138" s="2" t="n">
        <v>0.0258409456793559</v>
      </c>
      <c r="AF138" s="2" t="n">
        <v>0.00848539896104235</v>
      </c>
      <c r="AG138" s="2" t="n">
        <v>-0.686607107915936</v>
      </c>
      <c r="AH138" s="3" t="b">
        <f aca="false">TRUE()</f>
        <v>1</v>
      </c>
      <c r="AI138" s="3" t="n">
        <v>-0.80878427097509</v>
      </c>
      <c r="AJ138" s="3" t="b">
        <f aca="false">TRUE()</f>
        <v>1</v>
      </c>
      <c r="AK138" s="3" t="n">
        <v>-0.23532173672913</v>
      </c>
      <c r="AL138" s="3" t="b">
        <f aca="false">TRUE()</f>
        <v>1</v>
      </c>
      <c r="AM138" s="3" t="n">
        <v>1.5801178066178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60</v>
      </c>
      <c r="E139" s="2" t="n">
        <v>4</v>
      </c>
      <c r="F139" s="2" t="n">
        <v>53.130102354156</v>
      </c>
      <c r="G139" s="2" t="n">
        <v>0.697686928456159</v>
      </c>
      <c r="H139" s="2" t="n">
        <v>0.996533046967667</v>
      </c>
      <c r="I139" s="2" t="n">
        <v>0.0528445340646882</v>
      </c>
      <c r="J139" s="2" t="n">
        <v>0.162318438202409</v>
      </c>
      <c r="K139" s="2" t="n">
        <v>9.45668645669075</v>
      </c>
      <c r="L139" s="2" t="n">
        <v>0.621</v>
      </c>
      <c r="M139" s="2" t="n">
        <v>0.102</v>
      </c>
      <c r="N139" s="2" t="n">
        <v>19.416</v>
      </c>
      <c r="O139" s="2" t="s">
        <v>41</v>
      </c>
      <c r="P139" s="2" t="n">
        <v>832.8</v>
      </c>
      <c r="Q139" s="2" t="n">
        <v>314.5</v>
      </c>
      <c r="R139" s="2" t="n">
        <v>40.625</v>
      </c>
      <c r="S139" s="2" t="n">
        <v>0.373632527849751</v>
      </c>
      <c r="T139" s="2" t="n">
        <v>0.538262652670998</v>
      </c>
      <c r="U139" s="2" t="n">
        <v>-0.610016739889774</v>
      </c>
      <c r="V139" s="2" t="n">
        <v>0.165802265305699</v>
      </c>
      <c r="W139" s="2" t="n">
        <v>0.059413296273701</v>
      </c>
      <c r="X139" s="2" t="n">
        <v>0.0378094996267753</v>
      </c>
      <c r="Y139" s="2" t="n">
        <v>0.14509031410295</v>
      </c>
      <c r="Z139" s="2" t="n">
        <v>0.266859846641875</v>
      </c>
      <c r="AA139" s="2" t="n">
        <v>0.107544518734894</v>
      </c>
      <c r="AB139" s="2" t="n">
        <v>0.0920493264895782</v>
      </c>
      <c r="AC139" s="2" t="n">
        <v>0.137894303713881</v>
      </c>
      <c r="AD139" s="2" t="n">
        <v>0.142871863596547</v>
      </c>
      <c r="AE139" s="2" t="n">
        <v>0.0397320748558425</v>
      </c>
      <c r="AF139" s="2" t="n">
        <v>0.0301482522376575</v>
      </c>
      <c r="AG139" s="2" t="n">
        <v>3.81414324087305</v>
      </c>
      <c r="AH139" s="3" t="b">
        <f aca="false">FALSE()</f>
        <v>0</v>
      </c>
      <c r="AI139" s="3" t="n">
        <v>-0.59462626019238</v>
      </c>
      <c r="AJ139" s="3" t="b">
        <f aca="false">TRUE()</f>
        <v>1</v>
      </c>
      <c r="AK139" s="3" t="n">
        <v>-0.23532173672913</v>
      </c>
      <c r="AL139" s="3" t="b">
        <f aca="false">TRUE()</f>
        <v>1</v>
      </c>
      <c r="AM139" s="3" t="n">
        <v>0.785279136857928</v>
      </c>
      <c r="AN139" s="3" t="b">
        <f aca="false">TRUE()</f>
        <v>1</v>
      </c>
      <c r="AO139" s="3" t="n">
        <v>1</v>
      </c>
      <c r="AP139" s="3" t="n">
        <v>1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60</v>
      </c>
      <c r="E140" s="2" t="n">
        <v>5</v>
      </c>
      <c r="F140" s="2" t="n">
        <v>27.8972710309476</v>
      </c>
      <c r="G140" s="2" t="n">
        <v>0.861635220125786</v>
      </c>
      <c r="H140" s="2" t="n">
        <v>0.966835102443639</v>
      </c>
      <c r="I140" s="2" t="n">
        <v>0.157930120080323</v>
      </c>
      <c r="J140" s="2" t="n">
        <v>0.469150895562542</v>
      </c>
      <c r="K140" s="2" t="n">
        <v>3.36591749205228</v>
      </c>
      <c r="L140" s="2" t="n">
        <v>0.766</v>
      </c>
      <c r="M140" s="2" t="n">
        <v>0.131</v>
      </c>
      <c r="N140" s="2" t="n">
        <v>7.455</v>
      </c>
      <c r="O140" s="2" t="s">
        <v>41</v>
      </c>
      <c r="P140" s="2" t="n">
        <v>651.5</v>
      </c>
      <c r="Q140" s="2" t="n">
        <v>347.3</v>
      </c>
      <c r="R140" s="2" t="n">
        <v>31.778</v>
      </c>
      <c r="S140" s="2" t="n">
        <v>0.493321620553912</v>
      </c>
      <c r="T140" s="2" t="n">
        <v>-0.134861867677365</v>
      </c>
      <c r="U140" s="2" t="n">
        <v>-1.14228252285029</v>
      </c>
      <c r="V140" s="2" t="n">
        <v>0.588126811020311</v>
      </c>
      <c r="W140" s="2" t="n">
        <v>0.117798474799422</v>
      </c>
      <c r="X140" s="2" t="n">
        <v>0.147876821070732</v>
      </c>
      <c r="Y140" s="2" t="n">
        <v>0.183661589704423</v>
      </c>
      <c r="Z140" s="2" t="n">
        <v>0.172231721572567</v>
      </c>
      <c r="AA140" s="2" t="n">
        <v>0.169630933910363</v>
      </c>
      <c r="AB140" s="2" t="n">
        <v>0.131742130343911</v>
      </c>
      <c r="AC140" s="2" t="n">
        <v>0.107754895012694</v>
      </c>
      <c r="AD140" s="2" t="n">
        <v>0.0558417136470468</v>
      </c>
      <c r="AE140" s="2" t="n">
        <v>0.0246801578171349</v>
      </c>
      <c r="AF140" s="2" t="n">
        <v>0.00658003692112764</v>
      </c>
      <c r="AG140" s="2" t="n">
        <v>-0.748393481720437</v>
      </c>
      <c r="AH140" s="3" t="b">
        <f aca="false">TRUE()</f>
        <v>1</v>
      </c>
      <c r="AI140" s="3" t="n">
        <v>1.130535493335</v>
      </c>
      <c r="AJ140" s="3" t="b">
        <f aca="false">TRUE()</f>
        <v>1</v>
      </c>
      <c r="AK140" s="3" t="n">
        <v>0.973209716164021</v>
      </c>
      <c r="AL140" s="3" t="b">
        <f aca="false">TRUE()</f>
        <v>1</v>
      </c>
      <c r="AM140" s="3" t="n">
        <v>-0.154735545643567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60</v>
      </c>
      <c r="E141" s="2" t="n">
        <v>6</v>
      </c>
      <c r="F141" s="2" t="n">
        <v>26.565051177078</v>
      </c>
      <c r="G141" s="2" t="n">
        <v>0.838757396449704</v>
      </c>
      <c r="H141" s="2" t="n">
        <v>0.987416023143381</v>
      </c>
      <c r="I141" s="2" t="n">
        <v>0.178253536262923</v>
      </c>
      <c r="J141" s="2" t="n">
        <v>0.35253175557324</v>
      </c>
      <c r="K141" s="2" t="n">
        <v>4.10791809920431</v>
      </c>
      <c r="L141" s="2" t="n">
        <v>0.649</v>
      </c>
      <c r="M141" s="2" t="n">
        <v>0.112</v>
      </c>
      <c r="N141" s="2" t="n">
        <v>8.907</v>
      </c>
      <c r="O141" s="2" t="s">
        <v>41</v>
      </c>
      <c r="P141" s="2" t="n">
        <v>768.9</v>
      </c>
      <c r="Q141" s="2" t="n">
        <v>262.4</v>
      </c>
      <c r="R141" s="2" t="n">
        <v>37.51</v>
      </c>
      <c r="S141" s="2" t="n">
        <v>0.493795372481267</v>
      </c>
      <c r="T141" s="2" t="n">
        <v>-0.327763106896415</v>
      </c>
      <c r="U141" s="2" t="n">
        <v>-0.45987524335176</v>
      </c>
      <c r="V141" s="2" t="n">
        <v>0.0113021652266739</v>
      </c>
      <c r="W141" s="2" t="n">
        <v>0.0859045378156916</v>
      </c>
      <c r="X141" s="2" t="n">
        <v>0.0137538509787577</v>
      </c>
      <c r="Y141" s="2" t="n">
        <v>0.0544586462262101</v>
      </c>
      <c r="Z141" s="2" t="n">
        <v>0.141599825932888</v>
      </c>
      <c r="AA141" s="2" t="n">
        <v>0.186029110554246</v>
      </c>
      <c r="AB141" s="2" t="n">
        <v>0.164813880641306</v>
      </c>
      <c r="AC141" s="2" t="n">
        <v>0.130430139023428</v>
      </c>
      <c r="AD141" s="2" t="n">
        <v>0.134194939413396</v>
      </c>
      <c r="AE141" s="2" t="n">
        <v>0.114566545385216</v>
      </c>
      <c r="AF141" s="2" t="n">
        <v>0.0601530618445528</v>
      </c>
      <c r="AG141" s="2" t="n">
        <v>-0.192567930304406</v>
      </c>
      <c r="AH141" s="3" t="b">
        <f aca="false">TRUE()</f>
        <v>1</v>
      </c>
      <c r="AI141" s="3" t="n">
        <v>-0.261491576752609</v>
      </c>
      <c r="AJ141" s="3" t="b">
        <f aca="false">TRUE()</f>
        <v>1</v>
      </c>
      <c r="AK141" s="3" t="n">
        <v>0.181413247027129</v>
      </c>
      <c r="AL141" s="3" t="b">
        <f aca="false">TRUE()</f>
        <v>1</v>
      </c>
      <c r="AM141" s="3" t="n">
        <v>0.453966736351334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60</v>
      </c>
      <c r="E142" s="2" t="n">
        <v>7</v>
      </c>
      <c r="F142" s="2" t="n">
        <v>18.434948822922</v>
      </c>
      <c r="G142" s="2" t="n">
        <v>0.886581469648562</v>
      </c>
      <c r="H142" s="2" t="n">
        <v>0.97085909861089</v>
      </c>
      <c r="I142" s="2" t="n">
        <v>0.200297037224494</v>
      </c>
      <c r="J142" s="2" t="n">
        <v>0.478176173263972</v>
      </c>
      <c r="K142" s="2" t="n">
        <v>3.48331363880823</v>
      </c>
      <c r="L142" s="2" t="n">
        <v>0.747</v>
      </c>
      <c r="M142" s="2" t="n">
        <v>0.139</v>
      </c>
      <c r="N142" s="2" t="n">
        <v>7.633</v>
      </c>
      <c r="O142" s="2" t="s">
        <v>41</v>
      </c>
      <c r="P142" s="2" t="n">
        <v>670.9</v>
      </c>
      <c r="Q142" s="2" t="n">
        <v>304.8</v>
      </c>
      <c r="R142" s="2" t="n">
        <v>32.726</v>
      </c>
      <c r="S142" s="2" t="n">
        <v>0.506848553500668</v>
      </c>
      <c r="T142" s="2" t="n">
        <v>-0.168020261155773</v>
      </c>
      <c r="U142" s="2" t="n">
        <v>-1.15519110432874</v>
      </c>
      <c r="V142" s="2" t="n">
        <v>0.0693268637992839</v>
      </c>
      <c r="W142" s="2" t="n">
        <v>0.0190714554111238</v>
      </c>
      <c r="X142" s="2" t="n">
        <v>0.0201433748715811</v>
      </c>
      <c r="Y142" s="2" t="n">
        <v>0.072919929121573</v>
      </c>
      <c r="Z142" s="2" t="n">
        <v>0.158744542502827</v>
      </c>
      <c r="AA142" s="2" t="n">
        <v>0.186469536658919</v>
      </c>
      <c r="AB142" s="2" t="n">
        <v>0.191472108871923</v>
      </c>
      <c r="AC142" s="2" t="n">
        <v>0.180578813223062</v>
      </c>
      <c r="AD142" s="2" t="n">
        <v>0.136470717886984</v>
      </c>
      <c r="AE142" s="2" t="n">
        <v>0.0456855307305802</v>
      </c>
      <c r="AF142" s="2" t="n">
        <v>0.00751544613255056</v>
      </c>
      <c r="AG142" s="2" t="n">
        <v>-0.660453152055213</v>
      </c>
      <c r="AH142" s="3" t="b">
        <f aca="false">TRUE()</f>
        <v>1</v>
      </c>
      <c r="AI142" s="3" t="n">
        <v>0.904479815286588</v>
      </c>
      <c r="AJ142" s="3" t="b">
        <f aca="false">TRUE()</f>
        <v>1</v>
      </c>
      <c r="AK142" s="3" t="n">
        <v>1.30659770316903</v>
      </c>
      <c r="AL142" s="3" t="b">
        <f aca="false">TRUE()</f>
        <v>1</v>
      </c>
      <c r="AM142" s="3" t="n">
        <v>-0.0541493082440687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61</v>
      </c>
      <c r="E143" s="2" t="n">
        <v>1</v>
      </c>
      <c r="F143" s="2" t="n">
        <v>18.9246444160512</v>
      </c>
      <c r="G143" s="2" t="n">
        <v>0.701022146507666</v>
      </c>
      <c r="H143" s="2" t="n">
        <v>0.993738188560269</v>
      </c>
      <c r="I143" s="2" t="n">
        <v>0.0779205937921653</v>
      </c>
      <c r="J143" s="2" t="n">
        <v>0.239086492851758</v>
      </c>
      <c r="K143" s="2" t="n">
        <v>6.12768197145205</v>
      </c>
      <c r="L143" s="2" t="n">
        <v>0.614</v>
      </c>
      <c r="M143" s="2" t="n">
        <v>0.093</v>
      </c>
      <c r="N143" s="2" t="n">
        <v>13.004</v>
      </c>
      <c r="O143" s="2" t="s">
        <v>41</v>
      </c>
      <c r="P143" s="2" t="n">
        <v>708.6</v>
      </c>
      <c r="Q143" s="2" t="n">
        <v>367.4</v>
      </c>
      <c r="R143" s="2" t="n">
        <v>34.568</v>
      </c>
      <c r="S143" s="2" t="n">
        <v>0.523207644618028</v>
      </c>
      <c r="T143" s="2" t="n">
        <v>0.0748338317397645</v>
      </c>
      <c r="U143" s="2" t="n">
        <v>-1.28005560062407</v>
      </c>
      <c r="V143" s="2" t="n">
        <v>0.161549175713513</v>
      </c>
      <c r="W143" s="2" t="n">
        <v>0.0702940236393749</v>
      </c>
      <c r="X143" s="2" t="n">
        <v>0.0422355344264865</v>
      </c>
      <c r="Y143" s="2" t="n">
        <v>0.131234018067415</v>
      </c>
      <c r="Z143" s="2" t="n">
        <v>0.181714049232169</v>
      </c>
      <c r="AA143" s="2" t="n">
        <v>0.129466552294357</v>
      </c>
      <c r="AB143" s="2" t="n">
        <v>0.187001274117219</v>
      </c>
      <c r="AC143" s="2" t="n">
        <v>0.179285364746164</v>
      </c>
      <c r="AD143" s="2" t="n">
        <v>0.106252288254154</v>
      </c>
      <c r="AE143" s="2" t="n">
        <v>0.0367339087627805</v>
      </c>
      <c r="AF143" s="2" t="n">
        <v>0.00607701009925592</v>
      </c>
      <c r="AG143" s="2" t="n">
        <v>1.32041785057144</v>
      </c>
      <c r="AH143" s="3" t="b">
        <f aca="false">TRUE()</f>
        <v>1</v>
      </c>
      <c r="AI143" s="3" t="n">
        <v>-0.677909931052322</v>
      </c>
      <c r="AJ143" s="3" t="b">
        <f aca="false">TRUE()</f>
        <v>1</v>
      </c>
      <c r="AK143" s="3" t="n">
        <v>-0.610383222109763</v>
      </c>
      <c r="AL143" s="3" t="b">
        <f aca="false">TRUE()</f>
        <v>1</v>
      </c>
      <c r="AM143" s="3" t="n">
        <v>0.141319823197224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61</v>
      </c>
      <c r="E144" s="2" t="n">
        <v>2</v>
      </c>
      <c r="F144" s="2" t="n">
        <v>17.1027289690524</v>
      </c>
      <c r="G144" s="2" t="n">
        <v>0.695866141732283</v>
      </c>
      <c r="H144" s="2" t="n">
        <v>0.98789212332678</v>
      </c>
      <c r="I144" s="2" t="n">
        <v>0.106530219896776</v>
      </c>
      <c r="J144" s="2" t="n">
        <v>0.290730672766132</v>
      </c>
      <c r="K144" s="2" t="n">
        <v>5.16535564133819</v>
      </c>
      <c r="L144" s="2" t="n">
        <v>0.656</v>
      </c>
      <c r="M144" s="2" t="n">
        <v>0.093</v>
      </c>
      <c r="N144" s="2" t="n">
        <v>11.014</v>
      </c>
      <c r="O144" s="2" t="s">
        <v>41</v>
      </c>
      <c r="P144" s="2" t="n">
        <v>727.6</v>
      </c>
      <c r="Q144" s="2" t="n">
        <v>323.2</v>
      </c>
      <c r="R144" s="2" t="n">
        <v>35.492</v>
      </c>
      <c r="S144" s="2" t="n">
        <v>0.457536932380976</v>
      </c>
      <c r="T144" s="2" t="n">
        <v>-0.41901891442737</v>
      </c>
      <c r="U144" s="2" t="n">
        <v>-0.918632311087176</v>
      </c>
      <c r="V144" s="2" t="n">
        <v>0.164782263435085</v>
      </c>
      <c r="W144" s="2" t="n">
        <v>0.0486515392952762</v>
      </c>
      <c r="X144" s="2" t="n">
        <v>0.0611059181222674</v>
      </c>
      <c r="Y144" s="2" t="n">
        <v>0.0947982872791536</v>
      </c>
      <c r="Z144" s="2" t="n">
        <v>0.141512043778939</v>
      </c>
      <c r="AA144" s="2" t="n">
        <v>0.176750468604272</v>
      </c>
      <c r="AB144" s="2" t="n">
        <v>0.198781397989558</v>
      </c>
      <c r="AC144" s="2" t="n">
        <v>0.179261634786119</v>
      </c>
      <c r="AD144" s="2" t="n">
        <v>0.107086743984766</v>
      </c>
      <c r="AE144" s="2" t="n">
        <v>0.0344684582176146</v>
      </c>
      <c r="AF144" s="2" t="n">
        <v>0.0062350472373103</v>
      </c>
      <c r="AG144" s="2" t="n">
        <v>0.599548409331074</v>
      </c>
      <c r="AH144" s="3" t="b">
        <f aca="false">TRUE()</f>
        <v>1</v>
      </c>
      <c r="AI144" s="3" t="n">
        <v>-0.178207905892666</v>
      </c>
      <c r="AJ144" s="3" t="b">
        <f aca="false">TRUE()</f>
        <v>1</v>
      </c>
      <c r="AK144" s="3" t="n">
        <v>-0.610383222109763</v>
      </c>
      <c r="AL144" s="3" t="b">
        <f aca="false">TRUE()</f>
        <v>1</v>
      </c>
      <c r="AM144" s="3" t="n">
        <v>0.239832117557557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62</v>
      </c>
      <c r="E145" s="2" t="n">
        <v>1</v>
      </c>
      <c r="F145" s="2" t="n">
        <v>24.2277453179541</v>
      </c>
      <c r="G145" s="2" t="n">
        <v>0.814699792960663</v>
      </c>
      <c r="H145" s="2" t="n">
        <v>0.986975446432167</v>
      </c>
      <c r="I145" s="2" t="n">
        <v>0.126233247884426</v>
      </c>
      <c r="J145" s="2" t="n">
        <v>0.341703063938288</v>
      </c>
      <c r="K145" s="2" t="n">
        <v>4.88765849935207</v>
      </c>
      <c r="L145" s="2" t="n">
        <v>0.738</v>
      </c>
      <c r="M145" s="2" t="n">
        <v>0.115</v>
      </c>
      <c r="N145" s="2" t="n">
        <v>10.564</v>
      </c>
      <c r="O145" s="2" t="s">
        <v>41</v>
      </c>
      <c r="P145" s="2" t="n">
        <v>734.1</v>
      </c>
      <c r="Q145" s="2" t="n">
        <v>358.9</v>
      </c>
      <c r="R145" s="2" t="n">
        <v>35.812</v>
      </c>
      <c r="S145" s="2" t="n">
        <v>0.513402761119569</v>
      </c>
      <c r="T145" s="2" t="n">
        <v>0.0103858244193689</v>
      </c>
      <c r="U145" s="2" t="n">
        <v>-1.25650440523747</v>
      </c>
      <c r="V145" s="2" t="n">
        <v>0.0759922321290006</v>
      </c>
      <c r="W145" s="2" t="n">
        <v>0.0289952437256179</v>
      </c>
      <c r="X145" s="2" t="n">
        <v>0.0161861972176481</v>
      </c>
      <c r="Y145" s="2" t="n">
        <v>0.102444491612203</v>
      </c>
      <c r="Z145" s="2" t="n">
        <v>0.200702311587375</v>
      </c>
      <c r="AA145" s="2" t="n">
        <v>0.16808763895259</v>
      </c>
      <c r="AB145" s="2" t="n">
        <v>0.0967172607073413</v>
      </c>
      <c r="AC145" s="2" t="n">
        <v>0.181332429482055</v>
      </c>
      <c r="AD145" s="2" t="n">
        <v>0.152710993872732</v>
      </c>
      <c r="AE145" s="2" t="n">
        <v>0.0634886194461458</v>
      </c>
      <c r="AF145" s="2" t="n">
        <v>0.0183300571219102</v>
      </c>
      <c r="AG145" s="2" t="n">
        <v>0.391528138749995</v>
      </c>
      <c r="AH145" s="3" t="b">
        <f aca="false">TRUE()</f>
        <v>1</v>
      </c>
      <c r="AI145" s="3" t="n">
        <v>0.797400809895233</v>
      </c>
      <c r="AJ145" s="3" t="b">
        <f aca="false">TRUE()</f>
        <v>1</v>
      </c>
      <c r="AK145" s="3" t="n">
        <v>0.306433742154006</v>
      </c>
      <c r="AL145" s="3" t="b">
        <f aca="false">TRUE()</f>
        <v>1</v>
      </c>
      <c r="AM145" s="3" t="n">
        <v>0.273533691943987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63</v>
      </c>
      <c r="E146" s="2" t="n">
        <v>1</v>
      </c>
      <c r="F146" s="2" t="n">
        <v>15.2551187030578</v>
      </c>
      <c r="G146" s="2" t="n">
        <v>0.893899204244032</v>
      </c>
      <c r="H146" s="2" t="n">
        <v>0.989323706694125</v>
      </c>
      <c r="I146" s="2" t="n">
        <v>0.132065782264004</v>
      </c>
      <c r="J146" s="2" t="n">
        <v>0.328751215864692</v>
      </c>
      <c r="K146" s="2" t="n">
        <v>4.65135909579883</v>
      </c>
      <c r="L146" s="2" t="n">
        <v>0.681</v>
      </c>
      <c r="M146" s="2" t="n">
        <v>0.109</v>
      </c>
      <c r="N146" s="2" t="n">
        <v>9.904</v>
      </c>
      <c r="O146" s="2" t="s">
        <v>41</v>
      </c>
      <c r="P146" s="2" t="n">
        <v>866.2</v>
      </c>
      <c r="Q146" s="2" t="n">
        <v>466.8</v>
      </c>
      <c r="R146" s="2" t="n">
        <v>42.254</v>
      </c>
      <c r="S146" s="2" t="n">
        <v>0.401699428598927</v>
      </c>
      <c r="T146" s="2" t="n">
        <v>0.0587431516544093</v>
      </c>
      <c r="U146" s="2" t="n">
        <v>-1.33337835977237</v>
      </c>
      <c r="V146" s="2" t="n">
        <v>0.263385980156975</v>
      </c>
      <c r="W146" s="2" t="n">
        <v>0.0278863802585058</v>
      </c>
      <c r="X146" s="2" t="n">
        <v>0.0436680920748679</v>
      </c>
      <c r="Y146" s="2" t="n">
        <v>0.0992019117805799</v>
      </c>
      <c r="Z146" s="2" t="n">
        <v>0.180628991441813</v>
      </c>
      <c r="AA146" s="2" t="n">
        <v>0.18256987682915</v>
      </c>
      <c r="AB146" s="2" t="n">
        <v>0.184503654167719</v>
      </c>
      <c r="AC146" s="2" t="n">
        <v>0.166973110578319</v>
      </c>
      <c r="AD146" s="2" t="n">
        <v>0.101270678460857</v>
      </c>
      <c r="AE146" s="2" t="n">
        <v>0.0337967707949848</v>
      </c>
      <c r="AF146" s="2" t="n">
        <v>0.00738691387170939</v>
      </c>
      <c r="AG146" s="2" t="n">
        <v>0.214518517715619</v>
      </c>
      <c r="AH146" s="3" t="b">
        <f aca="false">TRUE()</f>
        <v>1</v>
      </c>
      <c r="AI146" s="3" t="n">
        <v>0.119233775749986</v>
      </c>
      <c r="AJ146" s="3" t="b">
        <f aca="false">TRUE()</f>
        <v>1</v>
      </c>
      <c r="AK146" s="3" t="n">
        <v>0.056392751900251</v>
      </c>
      <c r="AL146" s="3" t="b">
        <f aca="false">TRUE()</f>
        <v>1</v>
      </c>
      <c r="AM146" s="3" t="n">
        <v>0.958453380628199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63</v>
      </c>
      <c r="E147" s="2" t="n">
        <v>2</v>
      </c>
      <c r="F147" s="2" t="n">
        <v>26.565051177078</v>
      </c>
      <c r="G147" s="2" t="n">
        <v>0.672876304023845</v>
      </c>
      <c r="H147" s="2" t="n">
        <v>0.992976094295191</v>
      </c>
      <c r="I147" s="2" t="n">
        <v>0.0814721732494226</v>
      </c>
      <c r="J147" s="2" t="n">
        <v>0.243480249866296</v>
      </c>
      <c r="K147" s="2" t="n">
        <v>6.29592027701886</v>
      </c>
      <c r="L147" s="2" t="n">
        <v>0.647</v>
      </c>
      <c r="M147" s="2" t="n">
        <v>0.103</v>
      </c>
      <c r="N147" s="2" t="n">
        <v>13.444</v>
      </c>
      <c r="O147" s="2" t="s">
        <v>41</v>
      </c>
      <c r="P147" s="2" t="n">
        <v>695.2</v>
      </c>
      <c r="Q147" s="2" t="n">
        <v>277.7</v>
      </c>
      <c r="R147" s="2" t="n">
        <v>33.913</v>
      </c>
      <c r="S147" s="2" t="n">
        <v>0.465775126842302</v>
      </c>
      <c r="T147" s="2" t="n">
        <v>-0.667102026106206</v>
      </c>
      <c r="U147" s="2" t="n">
        <v>-0.776497138031044</v>
      </c>
      <c r="V147" s="2" t="n">
        <v>0.291273454255905</v>
      </c>
      <c r="W147" s="2" t="n">
        <v>0.000238825990121705</v>
      </c>
      <c r="X147" s="2" t="n">
        <v>0.0845650918654551</v>
      </c>
      <c r="Y147" s="2" t="n">
        <v>0.150860003892684</v>
      </c>
      <c r="Z147" s="2" t="n">
        <v>0.15068393595118</v>
      </c>
      <c r="AA147" s="2" t="n">
        <v>0.161312890302646</v>
      </c>
      <c r="AB147" s="2" t="n">
        <v>0.171068996681865</v>
      </c>
      <c r="AC147" s="2" t="n">
        <v>0.150794436554151</v>
      </c>
      <c r="AD147" s="2" t="n">
        <v>0.0916974099404429</v>
      </c>
      <c r="AE147" s="2" t="n">
        <v>0.0297461549292965</v>
      </c>
      <c r="AF147" s="2" t="n">
        <v>0.00927107988227862</v>
      </c>
      <c r="AG147" s="2" t="n">
        <v>1.44644355467415</v>
      </c>
      <c r="AH147" s="3" t="b">
        <f aca="false">TRUE()</f>
        <v>1</v>
      </c>
      <c r="AI147" s="3" t="n">
        <v>-0.285286911284021</v>
      </c>
      <c r="AJ147" s="3" t="b">
        <f aca="false">TRUE()</f>
        <v>1</v>
      </c>
      <c r="AK147" s="3" t="n">
        <v>-0.193648238353505</v>
      </c>
      <c r="AL147" s="3" t="b">
        <f aca="false">TRUE()</f>
        <v>1</v>
      </c>
      <c r="AM147" s="3" t="n">
        <v>0.071842731385199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64</v>
      </c>
      <c r="E148" s="2" t="n">
        <v>0</v>
      </c>
      <c r="F148" s="2" t="n">
        <v>17.1027289690524</v>
      </c>
      <c r="G148" s="2" t="n">
        <v>0.873809523809524</v>
      </c>
      <c r="H148" s="2" t="n">
        <v>0.982443208452288</v>
      </c>
      <c r="I148" s="2" t="n">
        <v>0.170664321737693</v>
      </c>
      <c r="J148" s="2" t="n">
        <v>0.40903425326067</v>
      </c>
      <c r="K148" s="2" t="n">
        <v>3.00905406940012</v>
      </c>
      <c r="L148" s="2" t="n">
        <v>0.551</v>
      </c>
      <c r="M148" s="2" t="n">
        <v>0.127</v>
      </c>
      <c r="N148" s="2" t="n">
        <v>6.611</v>
      </c>
      <c r="O148" s="2" t="s">
        <v>41</v>
      </c>
      <c r="P148" s="2" t="n">
        <v>987.5</v>
      </c>
      <c r="Q148" s="2" t="n">
        <v>359.1</v>
      </c>
      <c r="R148" s="2" t="n">
        <v>48.171</v>
      </c>
      <c r="S148" s="2" t="n">
        <v>-1</v>
      </c>
      <c r="T148" s="2" t="n">
        <v>-0.112085337583371</v>
      </c>
      <c r="U148" s="2" t="n">
        <v>-0.877965778486635</v>
      </c>
      <c r="V148" s="2" t="n">
        <v>0.0266189174427743</v>
      </c>
      <c r="W148" s="2" t="n">
        <v>0.0177090796612988</v>
      </c>
      <c r="X148" s="2" t="n">
        <v>0.0721823212131796</v>
      </c>
      <c r="Y148" s="2" t="n">
        <v>0.116566576043167</v>
      </c>
      <c r="Z148" s="2" t="n">
        <v>0.146167116854238</v>
      </c>
      <c r="AA148" s="2" t="n">
        <v>0.126548177688393</v>
      </c>
      <c r="AB148" s="2" t="n">
        <v>0.116826975657535</v>
      </c>
      <c r="AC148" s="2" t="n">
        <v>0.148073608698917</v>
      </c>
      <c r="AD148" s="2" t="n">
        <v>0.160781965682605</v>
      </c>
      <c r="AE148" s="2" t="n">
        <v>0.0939618979262054</v>
      </c>
      <c r="AF148" s="2" t="n">
        <v>0.0188913602357604</v>
      </c>
      <c r="AG148" s="2" t="n">
        <v>-1.01571645526513</v>
      </c>
      <c r="AH148" s="3" t="b">
        <f aca="false">TRUE()</f>
        <v>1</v>
      </c>
      <c r="AI148" s="3" t="n">
        <v>-1.42746296879181</v>
      </c>
      <c r="AJ148" s="3" t="b">
        <f aca="false">TRUE()</f>
        <v>1</v>
      </c>
      <c r="AK148" s="3" t="n">
        <v>0.806515722661517</v>
      </c>
      <c r="AL148" s="3" t="b">
        <f aca="false">TRUE()</f>
        <v>1</v>
      </c>
      <c r="AM148" s="3" t="n">
        <v>1.58737660725496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65</v>
      </c>
      <c r="E149" s="2" t="n">
        <v>0</v>
      </c>
      <c r="F149" s="2" t="n">
        <v>35.5376777919744</v>
      </c>
      <c r="G149" s="2" t="n">
        <v>0.882517482517483</v>
      </c>
      <c r="H149" s="2" t="n">
        <v>0.966986668552052</v>
      </c>
      <c r="I149" s="2" t="n">
        <v>0.293431027292874</v>
      </c>
      <c r="J149" s="2" t="n">
        <v>0.510660451585965</v>
      </c>
      <c r="K149" s="2" t="n">
        <v>3.53524456744419</v>
      </c>
      <c r="L149" s="2" t="n">
        <v>0.831</v>
      </c>
      <c r="M149" s="2" t="n">
        <v>0.125</v>
      </c>
      <c r="N149" s="2" t="n">
        <v>7.922</v>
      </c>
      <c r="O149" s="2" t="s">
        <v>41</v>
      </c>
      <c r="P149" s="2" t="n">
        <v>559</v>
      </c>
      <c r="Q149" s="2" t="n">
        <v>307.4</v>
      </c>
      <c r="R149" s="2" t="n">
        <v>27.268</v>
      </c>
      <c r="S149" s="2" t="n">
        <v>0.382682282533325</v>
      </c>
      <c r="T149" s="2" t="n">
        <v>0.124032982356202</v>
      </c>
      <c r="U149" s="2" t="n">
        <v>-1.3407101828286</v>
      </c>
      <c r="V149" s="2" t="n">
        <v>0.0660527275321104</v>
      </c>
      <c r="W149" s="2" t="n">
        <v>0.0136483765014841</v>
      </c>
      <c r="X149" s="2" t="n">
        <v>0.0133832282808645</v>
      </c>
      <c r="Y149" s="2" t="n">
        <v>0.0560898569929958</v>
      </c>
      <c r="Z149" s="2" t="n">
        <v>0.156966134574342</v>
      </c>
      <c r="AA149" s="2" t="n">
        <v>0.198971989896998</v>
      </c>
      <c r="AB149" s="2" t="n">
        <v>0.194692853934148</v>
      </c>
      <c r="AC149" s="2" t="n">
        <v>0.177441609782998</v>
      </c>
      <c r="AD149" s="2" t="n">
        <v>0.128719732384307</v>
      </c>
      <c r="AE149" s="2" t="n">
        <v>0.0531048043712352</v>
      </c>
      <c r="AF149" s="2" t="n">
        <v>0.0206297897821115</v>
      </c>
      <c r="AG149" s="2" t="n">
        <v>-0.621552190564873</v>
      </c>
      <c r="AH149" s="3" t="b">
        <f aca="false">TRUE()</f>
        <v>1</v>
      </c>
      <c r="AI149" s="3" t="n">
        <v>1.9038838656059</v>
      </c>
      <c r="AJ149" s="3" t="b">
        <f aca="false">TRUE()</f>
        <v>1</v>
      </c>
      <c r="AK149" s="3" t="n">
        <v>0.723168725910265</v>
      </c>
      <c r="AL149" s="3" t="b">
        <f aca="false">TRUE()</f>
        <v>1</v>
      </c>
      <c r="AM149" s="3" t="n">
        <v>-0.634334873450452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66</v>
      </c>
      <c r="E150" s="2" t="n">
        <v>3</v>
      </c>
      <c r="F150" s="2" t="n">
        <v>24.2277453179541</v>
      </c>
      <c r="G150" s="2" t="n">
        <v>0.770114942528736</v>
      </c>
      <c r="H150" s="2" t="n">
        <v>0.974653878887303</v>
      </c>
      <c r="I150" s="2" t="n">
        <v>0.168258480270722</v>
      </c>
      <c r="J150" s="2" t="n">
        <v>0.401100883204479</v>
      </c>
      <c r="K150" s="2" t="n">
        <v>3.18401159314425</v>
      </c>
      <c r="L150" s="2" t="n">
        <v>0.587</v>
      </c>
      <c r="M150" s="2" t="n">
        <v>0.08</v>
      </c>
      <c r="N150" s="2" t="n">
        <v>6.959</v>
      </c>
      <c r="O150" s="2" t="s">
        <v>41</v>
      </c>
      <c r="P150" s="2" t="n">
        <v>598.2</v>
      </c>
      <c r="Q150" s="2" t="n">
        <v>167.3</v>
      </c>
      <c r="R150" s="2" t="n">
        <v>29.18</v>
      </c>
      <c r="S150" s="2" t="n">
        <v>0.573091864567593</v>
      </c>
      <c r="T150" s="2" t="n">
        <v>-0.308613842073027</v>
      </c>
      <c r="U150" s="2" t="n">
        <v>-1.10992921333256</v>
      </c>
      <c r="V150" s="2" t="n">
        <v>0.20367955335238</v>
      </c>
      <c r="W150" s="2" t="n">
        <v>0.0412196260353886</v>
      </c>
      <c r="X150" s="2" t="n">
        <v>0.0437667099434677</v>
      </c>
      <c r="Y150" s="2" t="n">
        <v>0.15093691575802</v>
      </c>
      <c r="Z150" s="2" t="n">
        <v>0.190298467277426</v>
      </c>
      <c r="AA150" s="2" t="n">
        <v>0.178513357772958</v>
      </c>
      <c r="AB150" s="2" t="n">
        <v>0.15904106300638</v>
      </c>
      <c r="AC150" s="2" t="n">
        <v>0.158570577130741</v>
      </c>
      <c r="AD150" s="2" t="n">
        <v>0.0950735376476326</v>
      </c>
      <c r="AE150" s="2" t="n">
        <v>0.0220657488330065</v>
      </c>
      <c r="AF150" s="2" t="n">
        <v>0.00173362263036841</v>
      </c>
      <c r="AG150" s="2" t="n">
        <v>-0.884657449150945</v>
      </c>
      <c r="AH150" s="3" t="b">
        <f aca="false">TRUE()</f>
        <v>1</v>
      </c>
      <c r="AI150" s="3" t="n">
        <v>-0.999146947226387</v>
      </c>
      <c r="AJ150" s="3" t="b">
        <f aca="false">TRUE()</f>
        <v>1</v>
      </c>
      <c r="AK150" s="3" t="n">
        <v>-1.1521387009929</v>
      </c>
      <c r="AL150" s="3" t="b">
        <f aca="false">TRUE()</f>
        <v>1</v>
      </c>
      <c r="AM150" s="3" t="n">
        <v>-0.431088455612291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66</v>
      </c>
      <c r="E151" s="2" t="n">
        <v>5</v>
      </c>
      <c r="F151" s="2" t="n">
        <v>18.434948822922</v>
      </c>
      <c r="G151" s="2" t="n">
        <v>0.793548387096774</v>
      </c>
      <c r="H151" s="2" t="n">
        <v>0.979967488647442</v>
      </c>
      <c r="I151" s="2" t="n">
        <v>0.169398014064278</v>
      </c>
      <c r="J151" s="2" t="n">
        <v>0.41414073645543</v>
      </c>
      <c r="K151" s="2" t="n">
        <v>3.47869639947179</v>
      </c>
      <c r="L151" s="2" t="n">
        <v>0.633</v>
      </c>
      <c r="M151" s="2" t="n">
        <v>0.09</v>
      </c>
      <c r="N151" s="2" t="n">
        <v>7.748</v>
      </c>
      <c r="O151" s="2" t="s">
        <v>41</v>
      </c>
      <c r="P151" s="2" t="n">
        <v>562.2</v>
      </c>
      <c r="Q151" s="2" t="n">
        <v>187.7</v>
      </c>
      <c r="R151" s="2" t="n">
        <v>27.426</v>
      </c>
      <c r="S151" s="2" t="n">
        <v>0.61324535383569</v>
      </c>
      <c r="T151" s="2" t="n">
        <v>-0.428003608630231</v>
      </c>
      <c r="U151" s="2" t="n">
        <v>-0.925583117994603</v>
      </c>
      <c r="V151" s="2" t="n">
        <v>0.0925021778042559</v>
      </c>
      <c r="W151" s="2" t="n">
        <v>0.0507483540920695</v>
      </c>
      <c r="X151" s="2" t="n">
        <v>0.0107376320412665</v>
      </c>
      <c r="Y151" s="2" t="n">
        <v>0.0859876600886618</v>
      </c>
      <c r="Z151" s="2" t="n">
        <v>0.176128187291196</v>
      </c>
      <c r="AA151" s="2" t="n">
        <v>0.189111996469006</v>
      </c>
      <c r="AB151" s="2" t="n">
        <v>0.169598667907749</v>
      </c>
      <c r="AC151" s="2" t="n">
        <v>0.153646797267357</v>
      </c>
      <c r="AD151" s="2" t="n">
        <v>0.140448874852876</v>
      </c>
      <c r="AE151" s="2" t="n">
        <v>0.0619295044523718</v>
      </c>
      <c r="AF151" s="2" t="n">
        <v>0.0124106796295158</v>
      </c>
      <c r="AG151" s="2" t="n">
        <v>-0.663911881839877</v>
      </c>
      <c r="AH151" s="3" t="b">
        <f aca="false">TRUE()</f>
        <v>1</v>
      </c>
      <c r="AI151" s="3" t="n">
        <v>-0.451854253003906</v>
      </c>
      <c r="AJ151" s="3" t="b">
        <f aca="false">TRUE()</f>
        <v>1</v>
      </c>
      <c r="AK151" s="3" t="n">
        <v>-0.735403717236641</v>
      </c>
      <c r="AL151" s="3" t="b">
        <f aca="false">TRUE()</f>
        <v>1</v>
      </c>
      <c r="AM151" s="3" t="n">
        <v>-0.617743329137133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66</v>
      </c>
      <c r="E152" s="2" t="n">
        <v>6</v>
      </c>
      <c r="F152" s="2" t="n">
        <v>17.1027289690524</v>
      </c>
      <c r="G152" s="2" t="n">
        <v>0.916155419222904</v>
      </c>
      <c r="H152" s="2" t="n">
        <v>0.963976857935049</v>
      </c>
      <c r="I152" s="2" t="n">
        <v>0.261896839321099</v>
      </c>
      <c r="J152" s="2" t="n">
        <v>0.548017738803361</v>
      </c>
      <c r="K152" s="2" t="n">
        <v>2.80053633325231</v>
      </c>
      <c r="L152" s="2" t="n">
        <v>0.74</v>
      </c>
      <c r="M152" s="2" t="n">
        <v>0.111</v>
      </c>
      <c r="N152" s="2" t="n">
        <v>6.382</v>
      </c>
      <c r="O152" s="2" t="s">
        <v>41</v>
      </c>
      <c r="P152" s="2" t="n">
        <v>282.2</v>
      </c>
      <c r="Q152" s="2" t="n">
        <v>182</v>
      </c>
      <c r="R152" s="2" t="n">
        <v>13.767</v>
      </c>
      <c r="S152" s="2" t="n">
        <v>0.436986709357941</v>
      </c>
      <c r="T152" s="2" t="n">
        <v>0.403346867523878</v>
      </c>
      <c r="U152" s="2" t="n">
        <v>-1.14961096304232</v>
      </c>
      <c r="V152" s="2" t="n">
        <v>0.697868822033789</v>
      </c>
      <c r="W152" s="2" t="n">
        <v>0.262024757337489</v>
      </c>
      <c r="X152" s="2" t="n">
        <v>0.212798235779557</v>
      </c>
      <c r="Y152" s="2" t="n">
        <v>0.19790613334237</v>
      </c>
      <c r="Z152" s="2" t="n">
        <v>0.206912079825672</v>
      </c>
      <c r="AA152" s="2" t="n">
        <v>0.157833766372583</v>
      </c>
      <c r="AB152" s="2" t="n">
        <v>0.0896271100556418</v>
      </c>
      <c r="AC152" s="2" t="n">
        <v>0.0653434993736015</v>
      </c>
      <c r="AD152" s="2" t="n">
        <v>0.0443120241202503</v>
      </c>
      <c r="AE152" s="2" t="n">
        <v>0.0231431908851442</v>
      </c>
      <c r="AF152" s="2" t="n">
        <v>0.00212396024518086</v>
      </c>
      <c r="AG152" s="2" t="n">
        <v>-1.1719150952086</v>
      </c>
      <c r="AH152" s="3" t="b">
        <f aca="false">TRUE()</f>
        <v>1</v>
      </c>
      <c r="AI152" s="3" t="n">
        <v>0.821196144426645</v>
      </c>
      <c r="AJ152" s="3" t="b">
        <f aca="false">TRUE()</f>
        <v>1</v>
      </c>
      <c r="AK152" s="3" t="n">
        <v>0.139739748651503</v>
      </c>
      <c r="AL152" s="3" t="b">
        <f aca="false">TRUE()</f>
        <v>1</v>
      </c>
      <c r="AM152" s="3" t="n">
        <v>-2.06950345655257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67</v>
      </c>
      <c r="E153" s="2" t="n">
        <v>0</v>
      </c>
      <c r="F153" s="2" t="n">
        <v>33.6900675259798</v>
      </c>
      <c r="G153" s="2" t="n">
        <v>0.740916271721959</v>
      </c>
      <c r="H153" s="2" t="n">
        <v>0.983279096318444</v>
      </c>
      <c r="I153" s="2" t="n">
        <v>0.141337123427406</v>
      </c>
      <c r="J153" s="2" t="n">
        <v>0.326289992556649</v>
      </c>
      <c r="K153" s="2" t="n">
        <v>5.50652631065312</v>
      </c>
      <c r="L153" s="2" t="n">
        <v>0.78</v>
      </c>
      <c r="M153" s="2" t="n">
        <v>0.098</v>
      </c>
      <c r="N153" s="2" t="n">
        <v>11.828</v>
      </c>
      <c r="O153" s="2" t="s">
        <v>41</v>
      </c>
      <c r="P153" s="2" t="n">
        <v>744.9</v>
      </c>
      <c r="Q153" s="2" t="n">
        <v>399.6</v>
      </c>
      <c r="R153" s="2" t="n">
        <v>36.337</v>
      </c>
      <c r="S153" s="2" t="n">
        <v>0.443322302467308</v>
      </c>
      <c r="T153" s="2" t="n">
        <v>0.0155363177776043</v>
      </c>
      <c r="U153" s="2" t="n">
        <v>-1.16160028056557</v>
      </c>
      <c r="V153" s="2" t="n">
        <v>0.0885032107018428</v>
      </c>
      <c r="W153" s="2" t="n">
        <v>0.0496646731537538</v>
      </c>
      <c r="X153" s="2" t="n">
        <v>0.0393912915698443</v>
      </c>
      <c r="Y153" s="2" t="n">
        <v>0.073079847756399</v>
      </c>
      <c r="Z153" s="2" t="n">
        <v>0.1780581320356</v>
      </c>
      <c r="AA153" s="2" t="n">
        <v>0.169230381966103</v>
      </c>
      <c r="AB153" s="2" t="n">
        <v>0.170843550855085</v>
      </c>
      <c r="AC153" s="2" t="n">
        <v>0.206710515965315</v>
      </c>
      <c r="AD153" s="2" t="n">
        <v>0.124426745328815</v>
      </c>
      <c r="AE153" s="2" t="n">
        <v>0.0338173223574972</v>
      </c>
      <c r="AF153" s="2" t="n">
        <v>0.00444221216534179</v>
      </c>
      <c r="AG153" s="2" t="n">
        <v>0.855116091582435</v>
      </c>
      <c r="AH153" s="3" t="b">
        <f aca="false">TRUE()</f>
        <v>1</v>
      </c>
      <c r="AI153" s="3" t="n">
        <v>1.29710283505489</v>
      </c>
      <c r="AJ153" s="3" t="b">
        <f aca="false">TRUE()</f>
        <v>1</v>
      </c>
      <c r="AK153" s="3" t="n">
        <v>-0.402015730231634</v>
      </c>
      <c r="AL153" s="3" t="b">
        <f aca="false">TRUE()</f>
        <v>1</v>
      </c>
      <c r="AM153" s="3" t="n">
        <v>0.32953015400144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68</v>
      </c>
      <c r="E154" s="2" t="n">
        <v>0</v>
      </c>
      <c r="F154" s="2" t="n">
        <v>21.3706222693432</v>
      </c>
      <c r="G154" s="2" t="n">
        <v>0.893426294820717</v>
      </c>
      <c r="H154" s="2" t="n">
        <v>0.98811090573733</v>
      </c>
      <c r="I154" s="2" t="n">
        <v>0.148555654478075</v>
      </c>
      <c r="J154" s="2" t="n">
        <v>0.341336810438085</v>
      </c>
      <c r="K154" s="2" t="n">
        <v>5.26874718658453</v>
      </c>
      <c r="L154" s="2" t="n">
        <v>0.801</v>
      </c>
      <c r="M154" s="2" t="n">
        <v>0.111</v>
      </c>
      <c r="N154" s="2" t="n">
        <v>11.306</v>
      </c>
      <c r="O154" s="2" t="s">
        <v>41</v>
      </c>
      <c r="P154" s="2" t="n">
        <v>496.3</v>
      </c>
      <c r="Q154" s="2" t="n">
        <v>260.1</v>
      </c>
      <c r="R154" s="2" t="n">
        <v>24.211</v>
      </c>
      <c r="S154" s="2" t="n">
        <v>0.367889863788081</v>
      </c>
      <c r="T154" s="2" t="n">
        <v>-0.0880993197208624</v>
      </c>
      <c r="U154" s="2" t="n">
        <v>-1.37392641358838</v>
      </c>
      <c r="V154" s="2" t="n">
        <v>0.148122790363145</v>
      </c>
      <c r="W154" s="2" t="n">
        <v>0.0508436897024881</v>
      </c>
      <c r="X154" s="2" t="n">
        <v>0.0107044843885173</v>
      </c>
      <c r="Y154" s="2" t="n">
        <v>0.0678714634326134</v>
      </c>
      <c r="Z154" s="2" t="n">
        <v>0.176224477858998</v>
      </c>
      <c r="AA154" s="2" t="n">
        <v>0.192110284404388</v>
      </c>
      <c r="AB154" s="2" t="n">
        <v>0.196149875649664</v>
      </c>
      <c r="AC154" s="2" t="n">
        <v>0.183606359867291</v>
      </c>
      <c r="AD154" s="2" t="n">
        <v>0.122658265115038</v>
      </c>
      <c r="AE154" s="2" t="n">
        <v>0.0417813149158675</v>
      </c>
      <c r="AF154" s="2" t="n">
        <v>0.00889347436762427</v>
      </c>
      <c r="AG154" s="2" t="n">
        <v>0.676998026075829</v>
      </c>
      <c r="AH154" s="3" t="b">
        <f aca="false">TRUE()</f>
        <v>1</v>
      </c>
      <c r="AI154" s="3" t="n">
        <v>1.54695384763472</v>
      </c>
      <c r="AJ154" s="3" t="b">
        <f aca="false">TRUE()</f>
        <v>1</v>
      </c>
      <c r="AK154" s="3" t="n">
        <v>0.139739748651503</v>
      </c>
      <c r="AL154" s="3" t="b">
        <f aca="false">TRUE()</f>
        <v>1</v>
      </c>
      <c r="AM154" s="3" t="n">
        <v>-0.959425444839552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69</v>
      </c>
      <c r="E155" s="2" t="n">
        <v>1</v>
      </c>
      <c r="F155" s="2" t="n">
        <v>24.2277453179541</v>
      </c>
      <c r="G155" s="2" t="n">
        <v>0.878877400295421</v>
      </c>
      <c r="H155" s="2" t="n">
        <v>0.983412584996911</v>
      </c>
      <c r="I155" s="2" t="n">
        <v>0.164404845728607</v>
      </c>
      <c r="J155" s="2" t="n">
        <v>0.390533629872514</v>
      </c>
      <c r="K155" s="2" t="n">
        <v>3.92070325547552</v>
      </c>
      <c r="L155" s="2" t="n">
        <v>0.697</v>
      </c>
      <c r="M155" s="2" t="n">
        <v>0.103</v>
      </c>
      <c r="N155" s="2" t="n">
        <v>8.536</v>
      </c>
      <c r="O155" s="2" t="s">
        <v>41</v>
      </c>
      <c r="P155" s="2" t="n">
        <v>689.4</v>
      </c>
      <c r="Q155" s="2" t="n">
        <v>329.9</v>
      </c>
      <c r="R155" s="2" t="n">
        <v>33.632</v>
      </c>
      <c r="S155" s="2" t="n">
        <v>0.537054068510035</v>
      </c>
      <c r="T155" s="2" t="n">
        <v>-0.115617859186964</v>
      </c>
      <c r="U155" s="2" t="n">
        <v>-1.29811179081433</v>
      </c>
      <c r="V155" s="2" t="n">
        <v>0.222612327802687</v>
      </c>
      <c r="W155" s="2" t="n">
        <v>0.0248787309319742</v>
      </c>
      <c r="X155" s="2" t="n">
        <v>0.0546953893399074</v>
      </c>
      <c r="Y155" s="2" t="n">
        <v>0.134568260828562</v>
      </c>
      <c r="Z155" s="2" t="n">
        <v>0.150964434007278</v>
      </c>
      <c r="AA155" s="2" t="n">
        <v>0.161596837629457</v>
      </c>
      <c r="AB155" s="2" t="n">
        <v>0.173673236242935</v>
      </c>
      <c r="AC155" s="2" t="n">
        <v>0.168626219985495</v>
      </c>
      <c r="AD155" s="2" t="n">
        <v>0.0993722240354649</v>
      </c>
      <c r="AE155" s="2" t="n">
        <v>0.0452381437717907</v>
      </c>
      <c r="AF155" s="2" t="n">
        <v>0.0112652541591101</v>
      </c>
      <c r="AG155" s="2" t="n">
        <v>-0.332808777475978</v>
      </c>
      <c r="AH155" s="3" t="b">
        <f aca="false">TRUE()</f>
        <v>1</v>
      </c>
      <c r="AI155" s="3" t="n">
        <v>0.309596452001283</v>
      </c>
      <c r="AJ155" s="3" t="b">
        <f aca="false">TRUE()</f>
        <v>1</v>
      </c>
      <c r="AK155" s="3" t="n">
        <v>-0.193648238353505</v>
      </c>
      <c r="AL155" s="3" t="b">
        <f aca="false">TRUE()</f>
        <v>1</v>
      </c>
      <c r="AM155" s="3" t="n">
        <v>0.041770557317308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69</v>
      </c>
      <c r="E156" s="2" t="n">
        <v>2</v>
      </c>
      <c r="F156" s="2" t="n">
        <v>26.565051177078</v>
      </c>
      <c r="G156" s="2" t="n">
        <v>0.735051546391753</v>
      </c>
      <c r="H156" s="2" t="n">
        <v>0.984016911772844</v>
      </c>
      <c r="I156" s="2" t="n">
        <v>0.121985997768902</v>
      </c>
      <c r="J156" s="2" t="n">
        <v>0.316447266999153</v>
      </c>
      <c r="K156" s="2" t="n">
        <v>4.88297747451173</v>
      </c>
      <c r="L156" s="2" t="n">
        <v>0.668</v>
      </c>
      <c r="M156" s="2" t="n">
        <v>0.09</v>
      </c>
      <c r="N156" s="2" t="n">
        <v>10.449</v>
      </c>
      <c r="O156" s="2" t="s">
        <v>41</v>
      </c>
      <c r="P156" s="2" t="n">
        <v>813.7</v>
      </c>
      <c r="Q156" s="2" t="n">
        <v>360.4</v>
      </c>
      <c r="R156" s="2" t="n">
        <v>39.693</v>
      </c>
      <c r="S156" s="2" t="n">
        <v>0.434408081687251</v>
      </c>
      <c r="T156" s="2" t="n">
        <v>-0.431452453126767</v>
      </c>
      <c r="U156" s="2" t="n">
        <v>-1.00880336594952</v>
      </c>
      <c r="V156" s="2" t="n">
        <v>0.27153392623817</v>
      </c>
      <c r="W156" s="2" t="n">
        <v>0.0485521793379872</v>
      </c>
      <c r="X156" s="2" t="n">
        <v>0.0933084260444458</v>
      </c>
      <c r="Y156" s="2" t="n">
        <v>0.147352495061797</v>
      </c>
      <c r="Z156" s="2" t="n">
        <v>0.168184616524955</v>
      </c>
      <c r="AA156" s="2" t="n">
        <v>0.136558115999107</v>
      </c>
      <c r="AB156" s="2" t="n">
        <v>0.145719258348569</v>
      </c>
      <c r="AC156" s="2" t="n">
        <v>0.139328609717491</v>
      </c>
      <c r="AD156" s="2" t="n">
        <v>0.117181949386047</v>
      </c>
      <c r="AE156" s="2" t="n">
        <v>0.0439844165203134</v>
      </c>
      <c r="AF156" s="2" t="n">
        <v>0.00838211239727411</v>
      </c>
      <c r="AG156" s="2" t="n">
        <v>0.388021627854994</v>
      </c>
      <c r="AH156" s="3" t="b">
        <f aca="false">TRUE()</f>
        <v>1</v>
      </c>
      <c r="AI156" s="3" t="n">
        <v>-0.0354358987041929</v>
      </c>
      <c r="AJ156" s="3" t="b">
        <f aca="false">TRUE()</f>
        <v>1</v>
      </c>
      <c r="AK156" s="3" t="n">
        <v>-0.735403717236641</v>
      </c>
      <c r="AL156" s="3" t="b">
        <f aca="false">TRUE()</f>
        <v>1</v>
      </c>
      <c r="AM156" s="3" t="n">
        <v>0.68624835673780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69</v>
      </c>
      <c r="E157" s="2" t="n">
        <v>3</v>
      </c>
      <c r="F157" s="2" t="n">
        <v>35.5376777919744</v>
      </c>
      <c r="G157" s="2" t="n">
        <v>0.875283446712018</v>
      </c>
      <c r="H157" s="2" t="n">
        <v>0.972272639939459</v>
      </c>
      <c r="I157" s="2" t="n">
        <v>0.255707837808415</v>
      </c>
      <c r="J157" s="2" t="n">
        <v>0.478240253872221</v>
      </c>
      <c r="K157" s="2" t="n">
        <v>2.79635688509388</v>
      </c>
      <c r="L157" s="2" t="n">
        <v>0.641</v>
      </c>
      <c r="M157" s="2" t="n">
        <v>0.107</v>
      </c>
      <c r="N157" s="2" t="n">
        <v>6.24</v>
      </c>
      <c r="O157" s="2" t="s">
        <v>41</v>
      </c>
      <c r="P157" s="2" t="n">
        <v>624</v>
      </c>
      <c r="Q157" s="2" t="n">
        <v>254.2</v>
      </c>
      <c r="R157" s="2" t="n">
        <v>30.437</v>
      </c>
      <c r="S157" s="2" t="n">
        <v>0.350828334614845</v>
      </c>
      <c r="T157" s="2" t="n">
        <v>-0.163820632833399</v>
      </c>
      <c r="U157" s="2" t="n">
        <v>-1.09632760381754</v>
      </c>
      <c r="V157" s="2" t="n">
        <v>0.249777064882404</v>
      </c>
      <c r="W157" s="2" t="n">
        <v>0.0585071991866445</v>
      </c>
      <c r="X157" s="2" t="n">
        <v>0.0901305124672857</v>
      </c>
      <c r="Y157" s="2" t="n">
        <v>0.138332556598429</v>
      </c>
      <c r="Z157" s="2" t="n">
        <v>0.165158589672259</v>
      </c>
      <c r="AA157" s="2" t="n">
        <v>0.167790905636725</v>
      </c>
      <c r="AB157" s="2" t="n">
        <v>0.153229709517811</v>
      </c>
      <c r="AC157" s="2" t="n">
        <v>0.134160948464233</v>
      </c>
      <c r="AD157" s="2" t="n">
        <v>0.103119341038609</v>
      </c>
      <c r="AE157" s="2" t="n">
        <v>0.0408940251961952</v>
      </c>
      <c r="AF157" s="2" t="n">
        <v>0.00718341140845439</v>
      </c>
      <c r="AG157" s="2" t="n">
        <v>-1.17504587981292</v>
      </c>
      <c r="AH157" s="3" t="b">
        <f aca="false">TRUE()</f>
        <v>1</v>
      </c>
      <c r="AI157" s="3" t="n">
        <v>-0.356672914878258</v>
      </c>
      <c r="AJ157" s="3" t="b">
        <f aca="false">TRUE()</f>
        <v>1</v>
      </c>
      <c r="AK157" s="3" t="n">
        <v>-0.0269542448510009</v>
      </c>
      <c r="AL157" s="3" t="b">
        <f aca="false">TRUE()</f>
        <v>1</v>
      </c>
      <c r="AM157" s="3" t="n">
        <v>-0.297319129586154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69</v>
      </c>
      <c r="E158" s="2" t="n">
        <v>5</v>
      </c>
      <c r="F158" s="2" t="n">
        <v>26.565051177078</v>
      </c>
      <c r="G158" s="2" t="n">
        <v>0.880067567567568</v>
      </c>
      <c r="H158" s="2" t="n">
        <v>0.991091477135414</v>
      </c>
      <c r="I158" s="2" t="n">
        <v>0.102086457803481</v>
      </c>
      <c r="J158" s="2" t="n">
        <v>0.306197732700928</v>
      </c>
      <c r="K158" s="2" t="n">
        <v>4.30899237993588</v>
      </c>
      <c r="L158" s="2" t="n">
        <v>0.572</v>
      </c>
      <c r="M158" s="2" t="n">
        <v>0.105</v>
      </c>
      <c r="N158" s="2" t="n">
        <v>9.053</v>
      </c>
      <c r="O158" s="2" t="s">
        <v>41</v>
      </c>
      <c r="P158" s="2" t="n">
        <v>905.7</v>
      </c>
      <c r="Q158" s="2" t="n">
        <v>278.1</v>
      </c>
      <c r="R158" s="2" t="n">
        <v>44.179</v>
      </c>
      <c r="S158" s="2" t="n">
        <v>0.000377293390801311</v>
      </c>
      <c r="T158" s="2" t="n">
        <v>-0.846247362825931</v>
      </c>
      <c r="U158" s="2" t="n">
        <v>-0.324707137303145</v>
      </c>
      <c r="V158" s="2" t="n">
        <v>0.208406268224694</v>
      </c>
      <c r="W158" s="2" t="n">
        <v>0.0167984335496659</v>
      </c>
      <c r="X158" s="2" t="n">
        <v>0.0598346435847434</v>
      </c>
      <c r="Y158" s="2" t="n">
        <v>0.131527701548606</v>
      </c>
      <c r="Z158" s="2" t="n">
        <v>0.174913453009495</v>
      </c>
      <c r="AA158" s="2" t="n">
        <v>0.157428116429349</v>
      </c>
      <c r="AB158" s="2" t="n">
        <v>0.154680472271625</v>
      </c>
      <c r="AC158" s="2" t="n">
        <v>0.164232840633539</v>
      </c>
      <c r="AD158" s="2" t="n">
        <v>0.118947327231361</v>
      </c>
      <c r="AE158" s="2" t="n">
        <v>0.0294874271411592</v>
      </c>
      <c r="AF158" s="2" t="n">
        <v>0.00894801815012074</v>
      </c>
      <c r="AG158" s="2" t="n">
        <v>-0.0419451115547348</v>
      </c>
      <c r="AH158" s="3" t="b">
        <f aca="false">TRUE()</f>
        <v>1</v>
      </c>
      <c r="AI158" s="3" t="n">
        <v>-1.17761195621198</v>
      </c>
      <c r="AJ158" s="3" t="b">
        <f aca="false">TRUE()</f>
        <v>1</v>
      </c>
      <c r="AK158" s="3" t="n">
        <v>-0.110301241602253</v>
      </c>
      <c r="AL158" s="3" t="b">
        <f aca="false">TRUE()</f>
        <v>1</v>
      </c>
      <c r="AM158" s="3" t="n">
        <v>1.16325525574573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69</v>
      </c>
      <c r="E159" s="2" t="n">
        <v>6</v>
      </c>
      <c r="F159" s="2" t="n">
        <v>36.0273733851036</v>
      </c>
      <c r="G159" s="2" t="n">
        <v>0.606727037516171</v>
      </c>
      <c r="H159" s="2" t="n">
        <v>0.986415883736854</v>
      </c>
      <c r="I159" s="2" t="n">
        <v>0.0807395006058398</v>
      </c>
      <c r="J159" s="2" t="n">
        <v>0.245553408948314</v>
      </c>
      <c r="K159" s="2" t="n">
        <v>6.43775817820862</v>
      </c>
      <c r="L159" s="2" t="n">
        <v>0.686</v>
      </c>
      <c r="M159" s="2" t="n">
        <v>0.102</v>
      </c>
      <c r="N159" s="2" t="n">
        <v>13.535</v>
      </c>
      <c r="O159" s="2" t="s">
        <v>41</v>
      </c>
      <c r="P159" s="2" t="n">
        <v>529.3</v>
      </c>
      <c r="Q159" s="2" t="n">
        <v>259.5</v>
      </c>
      <c r="R159" s="2" t="n">
        <v>25.821</v>
      </c>
      <c r="S159" s="2" t="n">
        <v>0.508947774669837</v>
      </c>
      <c r="T159" s="2" t="n">
        <v>-0.0214802664320694</v>
      </c>
      <c r="U159" s="2" t="n">
        <v>-1.34012435223122</v>
      </c>
      <c r="V159" s="2" t="n">
        <v>0.0374950199283604</v>
      </c>
      <c r="W159" s="2" t="n">
        <v>0.0157016453522078</v>
      </c>
      <c r="X159" s="2" t="n">
        <v>0.0336600485364638</v>
      </c>
      <c r="Y159" s="2" t="n">
        <v>0.0572264260495585</v>
      </c>
      <c r="Z159" s="2" t="n">
        <v>0.174014308373627</v>
      </c>
      <c r="AA159" s="2" t="n">
        <v>0.17881953786424</v>
      </c>
      <c r="AB159" s="2" t="n">
        <v>0.147570688487967</v>
      </c>
      <c r="AC159" s="2" t="n">
        <v>0.161713350062882</v>
      </c>
      <c r="AD159" s="2" t="n">
        <v>0.164300724897318</v>
      </c>
      <c r="AE159" s="2" t="n">
        <v>0.0686895602667107</v>
      </c>
      <c r="AF159" s="2" t="n">
        <v>0.0140053554612326</v>
      </c>
      <c r="AG159" s="2" t="n">
        <v>1.55269296859725</v>
      </c>
      <c r="AH159" s="3" t="b">
        <f aca="false">TRUE()</f>
        <v>1</v>
      </c>
      <c r="AI159" s="3" t="n">
        <v>0.178722112078517</v>
      </c>
      <c r="AJ159" s="3" t="b">
        <f aca="false">TRUE()</f>
        <v>1</v>
      </c>
      <c r="AK159" s="3" t="n">
        <v>-0.23532173672913</v>
      </c>
      <c r="AL159" s="3" t="b">
        <f aca="false">TRUE()</f>
        <v>1</v>
      </c>
      <c r="AM159" s="3" t="n">
        <v>-0.788325144108447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69</v>
      </c>
      <c r="E160" s="2" t="n">
        <v>7</v>
      </c>
      <c r="F160" s="2" t="n">
        <v>40.7321066997092</v>
      </c>
      <c r="G160" s="2" t="n">
        <v>0.774844720496895</v>
      </c>
      <c r="H160" s="2" t="n">
        <v>0.982963984717335</v>
      </c>
      <c r="I160" s="2" t="n">
        <v>0.143808631241024</v>
      </c>
      <c r="J160" s="2" t="n">
        <v>0.383683099933575</v>
      </c>
      <c r="K160" s="2" t="n">
        <v>3.6666851089752</v>
      </c>
      <c r="L160" s="2" t="n">
        <v>0.632</v>
      </c>
      <c r="M160" s="2" t="n">
        <v>0.102</v>
      </c>
      <c r="N160" s="2" t="n">
        <v>8.037</v>
      </c>
      <c r="O160" s="2" t="s">
        <v>41</v>
      </c>
      <c r="P160" s="2" t="n">
        <v>806.6</v>
      </c>
      <c r="Q160" s="2" t="n">
        <v>308.1</v>
      </c>
      <c r="R160" s="2" t="n">
        <v>39.346</v>
      </c>
      <c r="S160" s="2" t="n">
        <v>0.327433475943527</v>
      </c>
      <c r="T160" s="2" t="n">
        <v>-0.195552962680578</v>
      </c>
      <c r="U160" s="2" t="n">
        <v>-0.979579282296862</v>
      </c>
      <c r="V160" s="2" t="n">
        <v>0.0719167130504259</v>
      </c>
      <c r="W160" s="2" t="n">
        <v>0.0719167130504259</v>
      </c>
      <c r="X160" s="2" t="n">
        <v>0.0195017905836788</v>
      </c>
      <c r="Y160" s="2" t="n">
        <v>0.064905289502019</v>
      </c>
      <c r="Z160" s="2" t="n">
        <v>0.154916734975626</v>
      </c>
      <c r="AA160" s="2" t="n">
        <v>0.192082729532184</v>
      </c>
      <c r="AB160" s="2" t="n">
        <v>0.16981188838441</v>
      </c>
      <c r="AC160" s="2" t="n">
        <v>0.154239279361966</v>
      </c>
      <c r="AD160" s="2" t="n">
        <v>0.13210529976682</v>
      </c>
      <c r="AE160" s="2" t="n">
        <v>0.0692745084475769</v>
      </c>
      <c r="AF160" s="2" t="n">
        <v>0.0431624794457189</v>
      </c>
      <c r="AG160" s="2" t="n">
        <v>-0.523091339224996</v>
      </c>
      <c r="AH160" s="3" t="b">
        <f aca="false">TRUE()</f>
        <v>1</v>
      </c>
      <c r="AI160" s="3" t="n">
        <v>-0.463751920269613</v>
      </c>
      <c r="AJ160" s="3" t="b">
        <f aca="false">TRUE()</f>
        <v>1</v>
      </c>
      <c r="AK160" s="3" t="n">
        <v>-0.23532173672913</v>
      </c>
      <c r="AL160" s="3" t="b">
        <f aca="false">TRUE()</f>
        <v>1</v>
      </c>
      <c r="AM160" s="3" t="n">
        <v>0.649435867792627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70</v>
      </c>
      <c r="E161" s="2" t="n">
        <v>1</v>
      </c>
      <c r="F161" s="2" t="n">
        <v>23.6293777306568</v>
      </c>
      <c r="G161" s="2" t="n">
        <v>0.922185430463576</v>
      </c>
      <c r="H161" s="2" t="n">
        <v>0.976715608450909</v>
      </c>
      <c r="I161" s="2" t="n">
        <v>0.259019147705437</v>
      </c>
      <c r="J161" s="2" t="n">
        <v>0.468216110194887</v>
      </c>
      <c r="K161" s="2" t="n">
        <v>3.49167522765231</v>
      </c>
      <c r="L161" s="2" t="n">
        <v>0.735</v>
      </c>
      <c r="M161" s="2" t="n">
        <v>0.122</v>
      </c>
      <c r="N161" s="2" t="n">
        <v>7.667</v>
      </c>
      <c r="O161" s="2" t="s">
        <v>41</v>
      </c>
      <c r="P161" s="2" t="n">
        <v>874.6</v>
      </c>
      <c r="Q161" s="2" t="n">
        <v>337.8</v>
      </c>
      <c r="R161" s="2" t="n">
        <v>42.662</v>
      </c>
      <c r="S161" s="2" t="n">
        <v>0.381426703481567</v>
      </c>
      <c r="T161" s="2" t="n">
        <v>-0.484537715587906</v>
      </c>
      <c r="U161" s="2" t="n">
        <v>-0.939578624661711</v>
      </c>
      <c r="V161" s="2" t="n">
        <v>0.110166426520032</v>
      </c>
      <c r="W161" s="2" t="n">
        <v>0.00749583663402298</v>
      </c>
      <c r="X161" s="2" t="n">
        <v>0.063304537742095</v>
      </c>
      <c r="Y161" s="2" t="n">
        <v>0.121219558319545</v>
      </c>
      <c r="Z161" s="2" t="n">
        <v>0.15214183494204</v>
      </c>
      <c r="AA161" s="2" t="n">
        <v>0.147499872921679</v>
      </c>
      <c r="AB161" s="2" t="n">
        <v>0.140709106139111</v>
      </c>
      <c r="AC161" s="2" t="n">
        <v>0.157318897025239</v>
      </c>
      <c r="AD161" s="2" t="n">
        <v>0.143499894384493</v>
      </c>
      <c r="AE161" s="2" t="n">
        <v>0.0608874697428557</v>
      </c>
      <c r="AF161" s="2" t="n">
        <v>0.0134188287829412</v>
      </c>
      <c r="AG161" s="2" t="n">
        <v>-0.654189565900191</v>
      </c>
      <c r="AH161" s="3" t="b">
        <f aca="false">TRUE()</f>
        <v>1</v>
      </c>
      <c r="AI161" s="3" t="n">
        <v>0.761707808098115</v>
      </c>
      <c r="AJ161" s="3" t="b">
        <f aca="false">TRUE()</f>
        <v>1</v>
      </c>
      <c r="AK161" s="3" t="n">
        <v>0.598148230783387</v>
      </c>
      <c r="AL161" s="3" t="b">
        <f aca="false">TRUE()</f>
        <v>1</v>
      </c>
      <c r="AM161" s="3" t="n">
        <v>1.00200618445066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70</v>
      </c>
      <c r="E162" s="2" t="n">
        <v>3</v>
      </c>
      <c r="F162" s="2" t="n">
        <v>45</v>
      </c>
      <c r="G162" s="2" t="n">
        <v>0.779640718562874</v>
      </c>
      <c r="H162" s="2" t="n">
        <v>0.979196848733547</v>
      </c>
      <c r="I162" s="2" t="n">
        <v>0.142126019139676</v>
      </c>
      <c r="J162" s="2" t="n">
        <v>0.394061307010609</v>
      </c>
      <c r="K162" s="2" t="n">
        <v>4.18472329692825</v>
      </c>
      <c r="L162" s="2" t="n">
        <v>0.737</v>
      </c>
      <c r="M162" s="2" t="n">
        <v>0.108</v>
      </c>
      <c r="N162" s="2" t="n">
        <v>9.125</v>
      </c>
      <c r="O162" s="2" t="s">
        <v>41</v>
      </c>
      <c r="P162" s="2" t="n">
        <v>561.4</v>
      </c>
      <c r="Q162" s="2" t="n">
        <v>283</v>
      </c>
      <c r="R162" s="2" t="n">
        <v>27.383</v>
      </c>
      <c r="S162" s="2" t="n">
        <v>0.250246372136923</v>
      </c>
      <c r="T162" s="2" t="n">
        <v>-0.189946834357967</v>
      </c>
      <c r="U162" s="2" t="n">
        <v>-1.28207703474432</v>
      </c>
      <c r="V162" s="2" t="n">
        <v>0.182674626700531</v>
      </c>
      <c r="W162" s="2" t="n">
        <v>0.0260821392383752</v>
      </c>
      <c r="X162" s="2" t="n">
        <v>0.0274968655220607</v>
      </c>
      <c r="Y162" s="2" t="n">
        <v>0.0761281359442174</v>
      </c>
      <c r="Z162" s="2" t="n">
        <v>0.179232027784385</v>
      </c>
      <c r="AA162" s="2" t="n">
        <v>0.18805145324456</v>
      </c>
      <c r="AB162" s="2" t="n">
        <v>0.185641383050723</v>
      </c>
      <c r="AC162" s="2" t="n">
        <v>0.187375762501633</v>
      </c>
      <c r="AD162" s="2" t="n">
        <v>0.111594292670192</v>
      </c>
      <c r="AE162" s="2" t="n">
        <v>0.0363382935700934</v>
      </c>
      <c r="AF162" s="2" t="n">
        <v>0.00814178571213635</v>
      </c>
      <c r="AG162" s="2" t="n">
        <v>-0.135033891969348</v>
      </c>
      <c r="AH162" s="3" t="b">
        <f aca="false">TRUE()</f>
        <v>1</v>
      </c>
      <c r="AI162" s="3" t="n">
        <v>0.785503142629527</v>
      </c>
      <c r="AJ162" s="3" t="b">
        <f aca="false">TRUE()</f>
        <v>1</v>
      </c>
      <c r="AK162" s="3" t="n">
        <v>0.014719253524625</v>
      </c>
      <c r="AL162" s="3" t="b">
        <f aca="false">TRUE()</f>
        <v>1</v>
      </c>
      <c r="AM162" s="3" t="n">
        <v>-0.621891215215463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71</v>
      </c>
      <c r="E163" s="2" t="n">
        <v>0</v>
      </c>
      <c r="F163" s="2" t="n">
        <v>18.434948822922</v>
      </c>
      <c r="G163" s="2" t="n">
        <v>0.891812865497076</v>
      </c>
      <c r="H163" s="2" t="n">
        <v>0.979274622728065</v>
      </c>
      <c r="I163" s="2" t="n">
        <v>0.202048939200949</v>
      </c>
      <c r="J163" s="2" t="n">
        <v>0.434853245048112</v>
      </c>
      <c r="K163" s="2" t="n">
        <v>2.69099795574442</v>
      </c>
      <c r="L163" s="2" t="n">
        <v>0.525</v>
      </c>
      <c r="M163" s="2" t="n">
        <v>0.083</v>
      </c>
      <c r="N163" s="2" t="n">
        <v>5.899</v>
      </c>
      <c r="O163" s="2" t="s">
        <v>41</v>
      </c>
      <c r="P163" s="2" t="n">
        <v>817.5</v>
      </c>
      <c r="Q163" s="2" t="n">
        <v>433</v>
      </c>
      <c r="R163" s="2" t="n">
        <v>39.877</v>
      </c>
      <c r="S163" s="2" t="n">
        <v>0.471335200501037</v>
      </c>
      <c r="T163" s="2" t="n">
        <v>-0.0879427438366202</v>
      </c>
      <c r="U163" s="2" t="n">
        <v>-1.47669211435385</v>
      </c>
      <c r="V163" s="2" t="n">
        <v>0.622918135584513</v>
      </c>
      <c r="W163" s="2" t="n">
        <v>0.125516145522193</v>
      </c>
      <c r="X163" s="2" t="n">
        <v>0.194320956335044</v>
      </c>
      <c r="Y163" s="2" t="n">
        <v>0.173772762654619</v>
      </c>
      <c r="Z163" s="2" t="n">
        <v>0.17301406080772</v>
      </c>
      <c r="AA163" s="2" t="n">
        <v>0.159101318759117</v>
      </c>
      <c r="AB163" s="2" t="n">
        <v>0.137949728235032</v>
      </c>
      <c r="AC163" s="2" t="n">
        <v>0.0867760129082616</v>
      </c>
      <c r="AD163" s="2" t="n">
        <v>0.0425443155556306</v>
      </c>
      <c r="AE163" s="2" t="n">
        <v>0.0240179470867627</v>
      </c>
      <c r="AF163" s="2" t="n">
        <v>0.00850289765781176</v>
      </c>
      <c r="AG163" s="2" t="n">
        <v>-1.25396924515495</v>
      </c>
      <c r="AH163" s="3" t="b">
        <f aca="false">TRUE()</f>
        <v>1</v>
      </c>
      <c r="AI163" s="3" t="n">
        <v>-1.73680231770016</v>
      </c>
      <c r="AJ163" s="3" t="b">
        <f aca="false">TRUE()</f>
        <v>1</v>
      </c>
      <c r="AK163" s="3" t="n">
        <v>-1.02711820586602</v>
      </c>
      <c r="AL163" s="3" t="b">
        <f aca="false">TRUE()</f>
        <v>1</v>
      </c>
      <c r="AM163" s="3" t="n">
        <v>0.705950815609871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75</v>
      </c>
      <c r="E164" s="2" t="n">
        <v>1</v>
      </c>
      <c r="F164" s="2" t="n">
        <v>72.3498757800699</v>
      </c>
      <c r="G164" s="2" t="n">
        <v>0.560224089635854</v>
      </c>
      <c r="H164" s="2" t="n">
        <v>0.991699557363882</v>
      </c>
      <c r="I164" s="2" t="n">
        <v>0.0757730338068932</v>
      </c>
      <c r="J164" s="2" t="n">
        <v>0.217784512152309</v>
      </c>
      <c r="K164" s="2" t="n">
        <v>5.46463587819916</v>
      </c>
      <c r="L164" s="2" t="n">
        <v>0.524</v>
      </c>
      <c r="M164" s="2" t="n">
        <v>0.097</v>
      </c>
      <c r="N164" s="2" t="n">
        <v>11.52</v>
      </c>
      <c r="O164" s="2" t="s">
        <v>41</v>
      </c>
      <c r="P164" s="2" t="n">
        <v>311.4</v>
      </c>
      <c r="Q164" s="2" t="n">
        <v>158.2</v>
      </c>
      <c r="R164" s="2" t="n">
        <v>15.19</v>
      </c>
      <c r="S164" s="2" t="n">
        <v>-1</v>
      </c>
      <c r="T164" s="2" t="n">
        <v>0.499677429123107</v>
      </c>
      <c r="U164" s="2" t="n">
        <v>-0.642266028615325</v>
      </c>
      <c r="V164" s="2" t="n">
        <v>0.0128252366774156</v>
      </c>
      <c r="W164" s="2" t="n">
        <v>0.0374112006825703</v>
      </c>
      <c r="X164" s="2" t="n">
        <v>0.0371249147203007</v>
      </c>
      <c r="Y164" s="2" t="n">
        <v>0.0993438685746704</v>
      </c>
      <c r="Z164" s="2" t="n">
        <v>0.15611748788926</v>
      </c>
      <c r="AA164" s="2" t="n">
        <v>0.152041902336551</v>
      </c>
      <c r="AB164" s="2" t="n">
        <v>0.166745964628928</v>
      </c>
      <c r="AC164" s="2" t="n">
        <v>0.219607106420263</v>
      </c>
      <c r="AD164" s="2" t="n">
        <v>0.0808225515746826</v>
      </c>
      <c r="AE164" s="2" t="n">
        <v>0.0686572823721591</v>
      </c>
      <c r="AF164" s="2" t="n">
        <v>0.0195389214831868</v>
      </c>
      <c r="AG164" s="2" t="n">
        <v>0.823736369661252</v>
      </c>
      <c r="AH164" s="3" t="b">
        <f aca="false">TRUE()</f>
        <v>1</v>
      </c>
      <c r="AI164" s="3" t="n">
        <v>-1.74869998496587</v>
      </c>
      <c r="AJ164" s="3" t="b">
        <f aca="false">TRUE()</f>
        <v>1</v>
      </c>
      <c r="AK164" s="3" t="n">
        <v>-0.443689228607259</v>
      </c>
      <c r="AL164" s="3" t="b">
        <f aca="false">TRUE()</f>
        <v>1</v>
      </c>
      <c r="AM164" s="3" t="n">
        <v>-1.9181056146935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75</v>
      </c>
      <c r="E165" s="2" t="n">
        <v>2</v>
      </c>
      <c r="F165" s="2" t="n">
        <v>15.2551187030578</v>
      </c>
      <c r="G165" s="2" t="n">
        <v>0.737896494156928</v>
      </c>
      <c r="H165" s="2" t="n">
        <v>0.990735167081484</v>
      </c>
      <c r="I165" s="2" t="n">
        <v>0.122129313969822</v>
      </c>
      <c r="J165" s="2" t="n">
        <v>0.276698898151856</v>
      </c>
      <c r="K165" s="2" t="n">
        <v>4.1228220909553</v>
      </c>
      <c r="L165" s="2" t="n">
        <v>0.509</v>
      </c>
      <c r="M165" s="2" t="n">
        <v>0.084</v>
      </c>
      <c r="N165" s="2" t="n">
        <v>8.822</v>
      </c>
      <c r="O165" s="2" t="s">
        <v>41</v>
      </c>
      <c r="P165" s="2" t="n">
        <v>524.4</v>
      </c>
      <c r="Q165" s="2" t="n">
        <v>119.6</v>
      </c>
      <c r="R165" s="2" t="n">
        <v>25.582</v>
      </c>
      <c r="S165" s="2" t="n">
        <v>-1</v>
      </c>
      <c r="T165" s="2" t="n">
        <v>0.0864258705969776</v>
      </c>
      <c r="U165" s="2" t="n">
        <v>-0.484914390799588</v>
      </c>
      <c r="V165" s="2" t="n">
        <v>0.0117169517593598</v>
      </c>
      <c r="W165" s="2" t="n">
        <v>0.038401308229609</v>
      </c>
      <c r="X165" s="2" t="n">
        <v>0.0270797403413991</v>
      </c>
      <c r="Y165" s="2" t="n">
        <v>0.105530092937981</v>
      </c>
      <c r="Z165" s="2" t="n">
        <v>0.166762083400562</v>
      </c>
      <c r="AA165" s="2" t="n">
        <v>0.140159526002008</v>
      </c>
      <c r="AB165" s="2" t="n">
        <v>0.0819791290094102</v>
      </c>
      <c r="AC165" s="2" t="n">
        <v>0.0850264179899215</v>
      </c>
      <c r="AD165" s="2" t="n">
        <v>0.152068876352624</v>
      </c>
      <c r="AE165" s="2" t="n">
        <v>0.165415485656483</v>
      </c>
      <c r="AF165" s="2" t="n">
        <v>0.0759786483096126</v>
      </c>
      <c r="AG165" s="2" t="n">
        <v>-0.18140349276427</v>
      </c>
      <c r="AH165" s="3" t="b">
        <f aca="false">TRUE()</f>
        <v>1</v>
      </c>
      <c r="AI165" s="3" t="n">
        <v>-1.92716499395146</v>
      </c>
      <c r="AJ165" s="3" t="b">
        <f aca="false">TRUE()</f>
        <v>1</v>
      </c>
      <c r="AK165" s="3" t="n">
        <v>-0.985444707490396</v>
      </c>
      <c r="AL165" s="3" t="b">
        <f aca="false">TRUE()</f>
        <v>1</v>
      </c>
      <c r="AM165" s="3" t="n">
        <v>-0.813730946338217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76</v>
      </c>
      <c r="E166" s="2" t="n">
        <v>3</v>
      </c>
      <c r="F166" s="2" t="n">
        <v>26.565051177078</v>
      </c>
      <c r="G166" s="2" t="n">
        <v>0.792633015006821</v>
      </c>
      <c r="H166" s="2" t="n">
        <v>0.97348612432902</v>
      </c>
      <c r="I166" s="2" t="n">
        <v>0.182654858145958</v>
      </c>
      <c r="J166" s="2" t="n">
        <v>0.426019177186651</v>
      </c>
      <c r="K166" s="2" t="n">
        <v>3.66117983626833</v>
      </c>
      <c r="L166" s="2" t="n">
        <v>0.748</v>
      </c>
      <c r="M166" s="2" t="n">
        <v>0.139</v>
      </c>
      <c r="N166" s="2" t="n">
        <v>8.184</v>
      </c>
      <c r="O166" s="2" t="s">
        <v>41</v>
      </c>
      <c r="P166" s="2" t="n">
        <v>544</v>
      </c>
      <c r="Q166" s="2" t="n">
        <v>249.8</v>
      </c>
      <c r="R166" s="2" t="n">
        <v>26.535</v>
      </c>
      <c r="S166" s="2" t="n">
        <v>0.594118990201251</v>
      </c>
      <c r="T166" s="2" t="n">
        <v>-0.219560279316987</v>
      </c>
      <c r="U166" s="2" t="n">
        <v>-0.984442572073187</v>
      </c>
      <c r="V166" s="2" t="n">
        <v>0.221463880354693</v>
      </c>
      <c r="W166" s="2" t="n">
        <v>0.0544707618568794</v>
      </c>
      <c r="X166" s="2" t="n">
        <v>0.100366796604585</v>
      </c>
      <c r="Y166" s="2" t="n">
        <v>0.163126585525989</v>
      </c>
      <c r="Z166" s="2" t="n">
        <v>0.167207029621513</v>
      </c>
      <c r="AA166" s="2" t="n">
        <v>0.103603158549198</v>
      </c>
      <c r="AB166" s="2" t="n">
        <v>0.141772002755206</v>
      </c>
      <c r="AC166" s="2" t="n">
        <v>0.166227311548738</v>
      </c>
      <c r="AD166" s="2" t="n">
        <v>0.117901078322364</v>
      </c>
      <c r="AE166" s="2" t="n">
        <v>0.03463149535378</v>
      </c>
      <c r="AF166" s="2" t="n">
        <v>0.00516454171862671</v>
      </c>
      <c r="AG166" s="2" t="n">
        <v>-0.527215286306039</v>
      </c>
      <c r="AH166" s="3" t="b">
        <f aca="false">TRUE()</f>
        <v>1</v>
      </c>
      <c r="AI166" s="3" t="n">
        <v>0.916377482552294</v>
      </c>
      <c r="AJ166" s="3" t="b">
        <f aca="false">TRUE()</f>
        <v>1</v>
      </c>
      <c r="AK166" s="3" t="n">
        <v>1.30659770316903</v>
      </c>
      <c r="AL166" s="3" t="b">
        <f aca="false">TRUE()</f>
        <v>1</v>
      </c>
      <c r="AM166" s="3" t="n">
        <v>-0.71210773741913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76</v>
      </c>
      <c r="E167" s="2" t="n">
        <v>4</v>
      </c>
      <c r="F167" s="2" t="n">
        <v>26.565051177078</v>
      </c>
      <c r="G167" s="2" t="n">
        <v>0.888077858880779</v>
      </c>
      <c r="H167" s="2" t="n">
        <v>0.965308332453169</v>
      </c>
      <c r="I167" s="2" t="n">
        <v>0.258184685460186</v>
      </c>
      <c r="J167" s="2" t="n">
        <v>0.545479469231858</v>
      </c>
      <c r="K167" s="2" t="n">
        <v>2.52555730197248</v>
      </c>
      <c r="L167" s="2" t="n">
        <v>0.681</v>
      </c>
      <c r="M167" s="2" t="n">
        <v>0.111</v>
      </c>
      <c r="N167" s="2" t="n">
        <v>5.782</v>
      </c>
      <c r="O167" s="2" t="s">
        <v>41</v>
      </c>
      <c r="P167" s="2" t="n">
        <v>564.2</v>
      </c>
      <c r="Q167" s="2" t="n">
        <v>176.9</v>
      </c>
      <c r="R167" s="2" t="n">
        <v>27.522</v>
      </c>
      <c r="S167" s="2" t="n">
        <v>0.529257642792538</v>
      </c>
      <c r="T167" s="2" t="n">
        <v>-0.649463636881378</v>
      </c>
      <c r="U167" s="2" t="n">
        <v>-0.575563887887419</v>
      </c>
      <c r="V167" s="2" t="n">
        <v>0.359216304909135</v>
      </c>
      <c r="W167" s="2" t="n">
        <v>0.124461687186021</v>
      </c>
      <c r="X167" s="2" t="n">
        <v>0.102457949803841</v>
      </c>
      <c r="Y167" s="2" t="n">
        <v>0.155409942538222</v>
      </c>
      <c r="Z167" s="2" t="n">
        <v>0.173870312577891</v>
      </c>
      <c r="AA167" s="2" t="n">
        <v>0.156112026735628</v>
      </c>
      <c r="AB167" s="2" t="n">
        <v>0.142373121864645</v>
      </c>
      <c r="AC167" s="2" t="n">
        <v>0.126096588860244</v>
      </c>
      <c r="AD167" s="2" t="n">
        <v>0.0821143428813043</v>
      </c>
      <c r="AE167" s="2" t="n">
        <v>0.0435033354685022</v>
      </c>
      <c r="AF167" s="2" t="n">
        <v>0.0180623792697227</v>
      </c>
      <c r="AG167" s="2" t="n">
        <v>-1.37789925508091</v>
      </c>
      <c r="AH167" s="3" t="b">
        <f aca="false">TRUE()</f>
        <v>1</v>
      </c>
      <c r="AI167" s="3" t="n">
        <v>0.119233775749986</v>
      </c>
      <c r="AJ167" s="3" t="b">
        <f aca="false">TRUE()</f>
        <v>1</v>
      </c>
      <c r="AK167" s="3" t="n">
        <v>0.139739748651503</v>
      </c>
      <c r="AL167" s="3" t="b">
        <f aca="false">TRUE()</f>
        <v>1</v>
      </c>
      <c r="AM167" s="3" t="n">
        <v>-0.60737361394130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77</v>
      </c>
      <c r="E168" s="2" t="n">
        <v>1</v>
      </c>
      <c r="F168" s="2" t="n">
        <v>26.565051177078</v>
      </c>
      <c r="G168" s="2" t="n">
        <v>0.862215909090909</v>
      </c>
      <c r="H168" s="2" t="n">
        <v>0.976531625585145</v>
      </c>
      <c r="I168" s="2" t="n">
        <v>0.174933545417439</v>
      </c>
      <c r="J168" s="2" t="n">
        <v>0.434413610360318</v>
      </c>
      <c r="K168" s="2" t="n">
        <v>3.79952809307459</v>
      </c>
      <c r="L168" s="2" t="n">
        <v>0.77</v>
      </c>
      <c r="M168" s="2" t="n">
        <v>0.133</v>
      </c>
      <c r="N168" s="2" t="n">
        <v>8.281</v>
      </c>
      <c r="O168" s="2" t="s">
        <v>41</v>
      </c>
      <c r="P168" s="2" t="n">
        <v>522.9</v>
      </c>
      <c r="Q168" s="2" t="n">
        <v>252.6</v>
      </c>
      <c r="R168" s="2" t="n">
        <v>25.506</v>
      </c>
      <c r="S168" s="2" t="n">
        <v>0.56273981986638</v>
      </c>
      <c r="T168" s="2" t="n">
        <v>-0.294875279236596</v>
      </c>
      <c r="U168" s="2" t="n">
        <v>-0.965199276700628</v>
      </c>
      <c r="V168" s="2" t="n">
        <v>0.503808428631247</v>
      </c>
      <c r="W168" s="2" t="n">
        <v>0.102563594944191</v>
      </c>
      <c r="X168" s="2" t="n">
        <v>0.151636849069612</v>
      </c>
      <c r="Y168" s="2" t="n">
        <v>0.183502643120722</v>
      </c>
      <c r="Z168" s="2" t="n">
        <v>0.161572191424229</v>
      </c>
      <c r="AA168" s="2" t="n">
        <v>0.14235967177405</v>
      </c>
      <c r="AB168" s="2" t="n">
        <v>0.134419611762446</v>
      </c>
      <c r="AC168" s="2" t="n">
        <v>0.117298214811028</v>
      </c>
      <c r="AD168" s="2" t="n">
        <v>0.0727250114803797</v>
      </c>
      <c r="AE168" s="2" t="n">
        <v>0.030219689914601</v>
      </c>
      <c r="AF168" s="2" t="n">
        <v>0.00626611664293253</v>
      </c>
      <c r="AG168" s="2" t="n">
        <v>-0.423579931583167</v>
      </c>
      <c r="AH168" s="3" t="b">
        <f aca="false">TRUE()</f>
        <v>1</v>
      </c>
      <c r="AI168" s="3" t="n">
        <v>1.17812616239783</v>
      </c>
      <c r="AJ168" s="3" t="b">
        <f aca="false">TRUE()</f>
        <v>1</v>
      </c>
      <c r="AK168" s="3" t="n">
        <v>1.05655671291527</v>
      </c>
      <c r="AL168" s="3" t="b">
        <f aca="false">TRUE()</f>
        <v>1</v>
      </c>
      <c r="AM168" s="3" t="n">
        <v>-0.82150823273508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1</v>
      </c>
      <c r="E169" s="2" t="n">
        <v>2</v>
      </c>
      <c r="F169" s="2" t="n">
        <v>15.2551187030578</v>
      </c>
      <c r="G169" s="2" t="n">
        <v>0.937611408199644</v>
      </c>
      <c r="H169" s="2" t="n">
        <v>0.981474352607691</v>
      </c>
      <c r="I169" s="2" t="n">
        <v>0.199204045369035</v>
      </c>
      <c r="J169" s="2" t="n">
        <v>0.417792241472995</v>
      </c>
      <c r="K169" s="2" t="n">
        <v>3.60446001252548</v>
      </c>
      <c r="L169" s="2" t="n">
        <v>0.65</v>
      </c>
      <c r="M169" s="2" t="n">
        <v>0.119</v>
      </c>
      <c r="N169" s="2" t="n">
        <v>7.752</v>
      </c>
      <c r="O169" s="2" t="s">
        <v>41</v>
      </c>
      <c r="P169" s="2" t="n">
        <v>491.8</v>
      </c>
      <c r="Q169" s="2" t="n">
        <v>197.2</v>
      </c>
      <c r="R169" s="2" t="n">
        <v>24.227</v>
      </c>
      <c r="S169" s="2" t="n">
        <v>0.634595690669503</v>
      </c>
      <c r="T169" s="2" t="n">
        <v>-0.370580950384673</v>
      </c>
      <c r="U169" s="2" t="n">
        <v>-0.820060578540379</v>
      </c>
      <c r="V169" s="2" t="n">
        <v>0.383501587566412</v>
      </c>
      <c r="W169" s="2" t="n">
        <v>0.117014525453798</v>
      </c>
      <c r="X169" s="2" t="n">
        <v>0.127392649712072</v>
      </c>
      <c r="Y169" s="2" t="n">
        <v>0.168236450418365</v>
      </c>
      <c r="Z169" s="2" t="n">
        <v>0.167436387510787</v>
      </c>
      <c r="AA169" s="2" t="n">
        <v>0.135806690021512</v>
      </c>
      <c r="AB169" s="2" t="n">
        <v>0.127705631139526</v>
      </c>
      <c r="AC169" s="2" t="n">
        <v>0.124654030071253</v>
      </c>
      <c r="AD169" s="2" t="n">
        <v>0.0953751144891962</v>
      </c>
      <c r="AE169" s="2" t="n">
        <v>0.0430719331252378</v>
      </c>
      <c r="AF169" s="2" t="n">
        <v>0.0103211135120529</v>
      </c>
      <c r="AG169" s="2" t="n">
        <v>-0.569703563275366</v>
      </c>
      <c r="AH169" s="3" t="b">
        <f aca="false">TRUE()</f>
        <v>1</v>
      </c>
      <c r="AI169" s="3" t="n">
        <v>-0.249593909486903</v>
      </c>
      <c r="AJ169" s="3" t="b">
        <f aca="false">TRUE()</f>
        <v>1</v>
      </c>
      <c r="AK169" s="3" t="n">
        <v>0.47312773565651</v>
      </c>
      <c r="AL169" s="3" t="b">
        <f aca="false">TRUE()</f>
        <v>1</v>
      </c>
      <c r="AM169" s="3" t="n">
        <v>-0.982757304030157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1</v>
      </c>
      <c r="E170" s="2" t="n">
        <v>3</v>
      </c>
      <c r="F170" s="2" t="n">
        <v>30.3432488842396</v>
      </c>
      <c r="G170" s="2" t="n">
        <v>0.867768595041322</v>
      </c>
      <c r="H170" s="2" t="n">
        <v>0.983595326537299</v>
      </c>
      <c r="I170" s="2" t="n">
        <v>0.189470170347494</v>
      </c>
      <c r="J170" s="2" t="n">
        <v>0.400367468378662</v>
      </c>
      <c r="K170" s="2" t="n">
        <v>3.65443120913381</v>
      </c>
      <c r="L170" s="2" t="n">
        <v>0.647</v>
      </c>
      <c r="M170" s="2" t="n">
        <v>0.108</v>
      </c>
      <c r="N170" s="2" t="n">
        <v>8.034</v>
      </c>
      <c r="O170" s="2" t="s">
        <v>41</v>
      </c>
      <c r="P170" s="2" t="n">
        <v>626.6</v>
      </c>
      <c r="Q170" s="2" t="n">
        <v>264.8</v>
      </c>
      <c r="R170" s="2" t="n">
        <v>30.867</v>
      </c>
      <c r="S170" s="2" t="n">
        <v>0.472615115771629</v>
      </c>
      <c r="T170" s="2" t="n">
        <v>-0.584051625587354</v>
      </c>
      <c r="U170" s="2" t="n">
        <v>-0.728538466171094</v>
      </c>
      <c r="V170" s="2" t="n">
        <v>0.360589145985195</v>
      </c>
      <c r="W170" s="2" t="n">
        <v>0.011763937026528</v>
      </c>
      <c r="X170" s="2" t="n">
        <v>0.0910541227698375</v>
      </c>
      <c r="Y170" s="2" t="n">
        <v>0.140319382800288</v>
      </c>
      <c r="Z170" s="2" t="n">
        <v>0.157856674139263</v>
      </c>
      <c r="AA170" s="2" t="n">
        <v>0.16727239845023</v>
      </c>
      <c r="AB170" s="2" t="n">
        <v>0.174973057311319</v>
      </c>
      <c r="AC170" s="2" t="n">
        <v>0.152711129819084</v>
      </c>
      <c r="AD170" s="2" t="n">
        <v>0.0798184785770708</v>
      </c>
      <c r="AE170" s="2" t="n">
        <v>0.0315291395114092</v>
      </c>
      <c r="AF170" s="2" t="n">
        <v>0.0044656166214997</v>
      </c>
      <c r="AG170" s="2" t="n">
        <v>-0.532270618285807</v>
      </c>
      <c r="AH170" s="3" t="b">
        <f aca="false">TRUE()</f>
        <v>1</v>
      </c>
      <c r="AI170" s="3" t="n">
        <v>-0.285286911284021</v>
      </c>
      <c r="AJ170" s="3" t="b">
        <f aca="false">TRUE()</f>
        <v>1</v>
      </c>
      <c r="AK170" s="3" t="n">
        <v>0.014719253524625</v>
      </c>
      <c r="AL170" s="3" t="b">
        <f aca="false">TRUE()</f>
        <v>1</v>
      </c>
      <c r="AM170" s="3" t="n">
        <v>-0.283838499831582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2</v>
      </c>
      <c r="E171" s="2" t="n">
        <v>1</v>
      </c>
      <c r="F171" s="2" t="n">
        <v>27.8972710309476</v>
      </c>
      <c r="G171" s="2" t="n">
        <v>0.671105193075899</v>
      </c>
      <c r="H171" s="2" t="n">
        <v>0.97444680321367</v>
      </c>
      <c r="I171" s="2" t="n">
        <v>0.102822100712469</v>
      </c>
      <c r="J171" s="2" t="n">
        <v>0.300421727063583</v>
      </c>
      <c r="K171" s="2" t="n">
        <v>6.01419226549694</v>
      </c>
      <c r="L171" s="2" t="n">
        <v>0.717</v>
      </c>
      <c r="M171" s="2" t="n">
        <v>0.164</v>
      </c>
      <c r="N171" s="2" t="n">
        <v>12.74</v>
      </c>
      <c r="O171" s="2" t="s">
        <v>41</v>
      </c>
      <c r="P171" s="2" t="n">
        <v>394.7</v>
      </c>
      <c r="Q171" s="2" t="n">
        <v>171.7</v>
      </c>
      <c r="R171" s="2" t="n">
        <v>19.444</v>
      </c>
      <c r="S171" s="2" t="n">
        <v>0.604585324850103</v>
      </c>
      <c r="T171" s="2" t="n">
        <v>0.431300838620526</v>
      </c>
      <c r="U171" s="2" t="n">
        <v>-0.673552339107388</v>
      </c>
      <c r="V171" s="2" t="n">
        <v>0.333340238426076</v>
      </c>
      <c r="W171" s="2" t="n">
        <v>0.238265248356352</v>
      </c>
      <c r="X171" s="2" t="n">
        <v>0.0164970403757238</v>
      </c>
      <c r="Y171" s="2" t="n">
        <v>0.104805068728337</v>
      </c>
      <c r="Z171" s="2" t="n">
        <v>0.228623839480609</v>
      </c>
      <c r="AA171" s="2" t="n">
        <v>0.196530244213184</v>
      </c>
      <c r="AB171" s="2" t="n">
        <v>0.0857979321029639</v>
      </c>
      <c r="AC171" s="2" t="n">
        <v>0.117993373704526</v>
      </c>
      <c r="AD171" s="2" t="n">
        <v>0.12469616753551</v>
      </c>
      <c r="AE171" s="2" t="n">
        <v>0.0706885123270412</v>
      </c>
      <c r="AF171" s="2" t="n">
        <v>0.054367821532104</v>
      </c>
      <c r="AG171" s="2" t="n">
        <v>1.23540379831257</v>
      </c>
      <c r="AH171" s="3" t="b">
        <f aca="false">TRUE()</f>
        <v>1</v>
      </c>
      <c r="AI171" s="3" t="n">
        <v>0.547549797315405</v>
      </c>
      <c r="AJ171" s="3" t="b">
        <f aca="false">TRUE()</f>
        <v>1</v>
      </c>
      <c r="AK171" s="3" t="n">
        <v>2.34843516255967</v>
      </c>
      <c r="AL171" s="3" t="b">
        <f aca="false">FALSE()</f>
        <v>0</v>
      </c>
      <c r="AM171" s="3" t="n">
        <v>-1.48620697678744</v>
      </c>
      <c r="AN171" s="3" t="b">
        <f aca="false">TRUE()</f>
        <v>1</v>
      </c>
      <c r="AO171" s="3" t="n">
        <v>0</v>
      </c>
      <c r="AP171" s="3" t="n">
        <v>1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2</v>
      </c>
      <c r="E172" s="2" t="n">
        <v>2</v>
      </c>
      <c r="F172" s="2" t="n">
        <v>29.7448812969422</v>
      </c>
      <c r="G172" s="2" t="n">
        <v>0.750403877221325</v>
      </c>
      <c r="H172" s="2" t="n">
        <v>0.996393860366536</v>
      </c>
      <c r="I172" s="2" t="n">
        <v>0.0858498720466662</v>
      </c>
      <c r="J172" s="2" t="n">
        <v>0.204758388838724</v>
      </c>
      <c r="K172" s="2" t="n">
        <v>7.10300981620877</v>
      </c>
      <c r="L172" s="2" t="n">
        <v>0.613</v>
      </c>
      <c r="M172" s="2" t="n">
        <v>0.089</v>
      </c>
      <c r="N172" s="2" t="n">
        <v>14.946</v>
      </c>
      <c r="O172" s="2" t="s">
        <v>41</v>
      </c>
      <c r="P172" s="2" t="n">
        <v>348.7</v>
      </c>
      <c r="Q172" s="2" t="n">
        <v>155.3</v>
      </c>
      <c r="R172" s="2" t="n">
        <v>17.176</v>
      </c>
      <c r="S172" s="2" t="n">
        <v>0.644713567680786</v>
      </c>
      <c r="T172" s="2" t="n">
        <v>-0.513018590165983</v>
      </c>
      <c r="U172" s="2" t="n">
        <v>-0.947593502589248</v>
      </c>
      <c r="V172" s="2" t="n">
        <v>0.285312984110093</v>
      </c>
      <c r="W172" s="2" t="n">
        <v>0.021553692293813</v>
      </c>
      <c r="X172" s="2" t="n">
        <v>0.0686743807566826</v>
      </c>
      <c r="Y172" s="2" t="n">
        <v>0.145608654251084</v>
      </c>
      <c r="Z172" s="2" t="n">
        <v>0.155844306073342</v>
      </c>
      <c r="AA172" s="2" t="n">
        <v>0.159931242980652</v>
      </c>
      <c r="AB172" s="2" t="n">
        <v>0.184724894882181</v>
      </c>
      <c r="AC172" s="2" t="n">
        <v>0.161594220339235</v>
      </c>
      <c r="AD172" s="2" t="n">
        <v>0.0844018649156377</v>
      </c>
      <c r="AE172" s="2" t="n">
        <v>0.0329771849742737</v>
      </c>
      <c r="AF172" s="2" t="n">
        <v>0.00624325082691321</v>
      </c>
      <c r="AG172" s="2" t="n">
        <v>2.05102660196325</v>
      </c>
      <c r="AH172" s="3" t="b">
        <f aca="false">TRUE()</f>
        <v>1</v>
      </c>
      <c r="AI172" s="3" t="n">
        <v>-0.689807598318029</v>
      </c>
      <c r="AJ172" s="3" t="b">
        <f aca="false">TRUE()</f>
        <v>1</v>
      </c>
      <c r="AK172" s="3" t="n">
        <v>-0.777077215612267</v>
      </c>
      <c r="AL172" s="3" t="b">
        <f aca="false">TRUE()</f>
        <v>1</v>
      </c>
      <c r="AM172" s="3" t="n">
        <v>-1.7247104262914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2</v>
      </c>
      <c r="E173" s="2" t="n">
        <v>3</v>
      </c>
      <c r="F173" s="2" t="n">
        <v>62.1027289690524</v>
      </c>
      <c r="G173" s="2" t="n">
        <v>0.644219977553311</v>
      </c>
      <c r="H173" s="2" t="n">
        <v>0.989416548690209</v>
      </c>
      <c r="I173" s="2" t="n">
        <v>0.0776745136229125</v>
      </c>
      <c r="J173" s="2" t="n">
        <v>0.210309427876245</v>
      </c>
      <c r="K173" s="2" t="n">
        <v>7.66412579567072</v>
      </c>
      <c r="L173" s="2" t="n">
        <v>0.711</v>
      </c>
      <c r="M173" s="2" t="n">
        <v>0.102</v>
      </c>
      <c r="N173" s="2" t="n">
        <v>16.137</v>
      </c>
      <c r="O173" s="2" t="s">
        <v>41</v>
      </c>
      <c r="P173" s="2" t="n">
        <v>440.7</v>
      </c>
      <c r="Q173" s="2" t="n">
        <v>226.8</v>
      </c>
      <c r="R173" s="2" t="n">
        <v>21.71</v>
      </c>
      <c r="S173" s="2" t="n">
        <v>0.470311402126668</v>
      </c>
      <c r="T173" s="2" t="n">
        <v>0.16306428112276</v>
      </c>
      <c r="U173" s="2" t="n">
        <v>-0.702652800922134</v>
      </c>
      <c r="V173" s="2" t="n">
        <v>0.349287022110741</v>
      </c>
      <c r="W173" s="2" t="n">
        <v>0.096912216461593</v>
      </c>
      <c r="X173" s="2" t="n">
        <v>0.107833289844865</v>
      </c>
      <c r="Y173" s="2" t="n">
        <v>0.156876299583034</v>
      </c>
      <c r="Z173" s="2" t="n">
        <v>0.20290308550145</v>
      </c>
      <c r="AA173" s="2" t="n">
        <v>0.11581136690683</v>
      </c>
      <c r="AB173" s="2" t="n">
        <v>0.138635813241571</v>
      </c>
      <c r="AC173" s="2" t="n">
        <v>0.134446879801206</v>
      </c>
      <c r="AD173" s="2" t="n">
        <v>0.105311743846567</v>
      </c>
      <c r="AE173" s="2" t="n">
        <v>0.0323290312823322</v>
      </c>
      <c r="AF173" s="2" t="n">
        <v>0.00585248999214538</v>
      </c>
      <c r="AG173" s="2" t="n">
        <v>2.47135321044118</v>
      </c>
      <c r="AH173" s="3" t="b">
        <f aca="false">TRUE()</f>
        <v>1</v>
      </c>
      <c r="AI173" s="3" t="n">
        <v>0.476163793721168</v>
      </c>
      <c r="AJ173" s="3" t="b">
        <f aca="false">TRUE()</f>
        <v>1</v>
      </c>
      <c r="AK173" s="3" t="n">
        <v>-0.23532173672913</v>
      </c>
      <c r="AL173" s="3" t="b">
        <f aca="false">TRUE()</f>
        <v>1</v>
      </c>
      <c r="AM173" s="3" t="n">
        <v>-1.24770352728347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2</v>
      </c>
      <c r="E174" s="2" t="n">
        <v>5</v>
      </c>
      <c r="F174" s="2" t="n">
        <v>18.434948822922</v>
      </c>
      <c r="G174" s="2" t="n">
        <v>0.721875</v>
      </c>
      <c r="H174" s="2" t="n">
        <v>0.989291006148726</v>
      </c>
      <c r="I174" s="2" t="n">
        <v>0.0795344334326183</v>
      </c>
      <c r="J174" s="2" t="n">
        <v>0.269946078227208</v>
      </c>
      <c r="K174" s="2" t="n">
        <v>6.16920482921848</v>
      </c>
      <c r="L174" s="2" t="n">
        <v>0.671</v>
      </c>
      <c r="M174" s="2" t="n">
        <v>0.09</v>
      </c>
      <c r="N174" s="2" t="n">
        <v>12.971</v>
      </c>
      <c r="O174" s="2" t="s">
        <v>41</v>
      </c>
      <c r="P174" s="2" t="n">
        <v>346.7</v>
      </c>
      <c r="Q174" s="2" t="n">
        <v>158.2</v>
      </c>
      <c r="R174" s="2" t="n">
        <v>17.078</v>
      </c>
      <c r="S174" s="2" t="n">
        <v>0.451941180494974</v>
      </c>
      <c r="T174" s="2" t="n">
        <v>-0.110939390870366</v>
      </c>
      <c r="U174" s="2" t="n">
        <v>-1.20113573577261</v>
      </c>
      <c r="V174" s="2" t="n">
        <v>0.163026485732912</v>
      </c>
      <c r="W174" s="2" t="n">
        <v>0.0261432243266339</v>
      </c>
      <c r="X174" s="2" t="n">
        <v>0.027565034808179</v>
      </c>
      <c r="Y174" s="2" t="n">
        <v>0.0867347207224886</v>
      </c>
      <c r="Z174" s="2" t="n">
        <v>0.190208801308174</v>
      </c>
      <c r="AA174" s="2" t="n">
        <v>0.181356719833249</v>
      </c>
      <c r="AB174" s="2" t="n">
        <v>0.165730429721294</v>
      </c>
      <c r="AC174" s="2" t="n">
        <v>0.177036967382109</v>
      </c>
      <c r="AD174" s="2" t="n">
        <v>0.135889975998693</v>
      </c>
      <c r="AE174" s="2" t="n">
        <v>0.0300686160891122</v>
      </c>
      <c r="AF174" s="2" t="n">
        <v>0.0054087341367012</v>
      </c>
      <c r="AG174" s="2" t="n">
        <v>1.3515222258131</v>
      </c>
      <c r="AH174" s="3" t="b">
        <f aca="false">TRUE()</f>
        <v>1</v>
      </c>
      <c r="AI174" s="3" t="n">
        <v>0.000257103092925432</v>
      </c>
      <c r="AJ174" s="3" t="b">
        <f aca="false">TRUE()</f>
        <v>1</v>
      </c>
      <c r="AK174" s="3" t="n">
        <v>-0.735403717236641</v>
      </c>
      <c r="AL174" s="3" t="b">
        <f aca="false">TRUE()</f>
        <v>1</v>
      </c>
      <c r="AM174" s="3" t="n">
        <v>-1.735080141487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</v>
      </c>
      <c r="F175" s="2" t="n">
        <v>26.565051177078</v>
      </c>
      <c r="G175" s="2" t="n">
        <v>0.755498059508409</v>
      </c>
      <c r="H175" s="2" t="n">
        <v>0.965920337873663</v>
      </c>
      <c r="I175" s="2" t="n">
        <v>0.175702243413359</v>
      </c>
      <c r="J175" s="2" t="n">
        <v>0.43047268454983</v>
      </c>
      <c r="K175" s="2" t="n">
        <v>3.68993970633298</v>
      </c>
      <c r="L175" s="2" t="n">
        <v>0.734</v>
      </c>
      <c r="M175" s="2" t="n">
        <v>0.097</v>
      </c>
      <c r="N175" s="2" t="n">
        <v>8.129</v>
      </c>
      <c r="O175" s="2" t="s">
        <v>41</v>
      </c>
      <c r="P175" s="2" t="n">
        <v>370.9</v>
      </c>
      <c r="Q175" s="2" t="n">
        <v>166.2</v>
      </c>
      <c r="R175" s="2" t="n">
        <v>18.269</v>
      </c>
      <c r="S175" s="2" t="n">
        <v>0.209068212189048</v>
      </c>
      <c r="T175" s="2" t="n">
        <v>-0.309101703887612</v>
      </c>
      <c r="U175" s="2" t="n">
        <v>-1.09784849018707</v>
      </c>
      <c r="V175" s="2" t="n">
        <v>0.23982127007088</v>
      </c>
      <c r="W175" s="2" t="n">
        <v>0.0165479720811754</v>
      </c>
      <c r="X175" s="2" t="n">
        <v>0.0433437002987433</v>
      </c>
      <c r="Y175" s="2" t="n">
        <v>0.103706900400893</v>
      </c>
      <c r="Z175" s="2" t="n">
        <v>0.159845494180074</v>
      </c>
      <c r="AA175" s="2" t="n">
        <v>0.189298590630407</v>
      </c>
      <c r="AB175" s="2" t="n">
        <v>0.182025512923771</v>
      </c>
      <c r="AC175" s="2" t="n">
        <v>0.163867541705221</v>
      </c>
      <c r="AD175" s="2" t="n">
        <v>0.0991613214492679</v>
      </c>
      <c r="AE175" s="2" t="n">
        <v>0.0429896414147735</v>
      </c>
      <c r="AF175" s="2" t="n">
        <v>0.0157612969968494</v>
      </c>
      <c r="AG175" s="2" t="n">
        <v>-0.50567154296775</v>
      </c>
      <c r="AH175" s="3" t="b">
        <f aca="false">TRUE()</f>
        <v>1</v>
      </c>
      <c r="AI175" s="3" t="n">
        <v>0.749810140832409</v>
      </c>
      <c r="AJ175" s="3" t="b">
        <f aca="false">TRUE()</f>
        <v>1</v>
      </c>
      <c r="AK175" s="3" t="n">
        <v>-0.443689228607259</v>
      </c>
      <c r="AL175" s="3" t="b">
        <f aca="false">TRUE()</f>
        <v>1</v>
      </c>
      <c r="AM175" s="3" t="n">
        <v>-1.60960658761775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</v>
      </c>
      <c r="E176" s="2" t="n">
        <v>1</v>
      </c>
      <c r="F176" s="2" t="n">
        <v>18.9246444160512</v>
      </c>
      <c r="G176" s="2" t="n">
        <v>0.767409470752089</v>
      </c>
      <c r="H176" s="2" t="n">
        <v>0.981857092659585</v>
      </c>
      <c r="I176" s="2" t="n">
        <v>0.129725404798276</v>
      </c>
      <c r="J176" s="2" t="n">
        <v>0.361346265547908</v>
      </c>
      <c r="K176" s="2" t="n">
        <v>3.97602580358347</v>
      </c>
      <c r="L176" s="2" t="n">
        <v>0.663</v>
      </c>
      <c r="M176" s="2" t="n">
        <v>0.088</v>
      </c>
      <c r="N176" s="2" t="n">
        <v>8.604</v>
      </c>
      <c r="O176" s="2" t="s">
        <v>41</v>
      </c>
      <c r="P176" s="2" t="n">
        <v>464.2</v>
      </c>
      <c r="Q176" s="2" t="n">
        <v>237.9</v>
      </c>
      <c r="R176" s="2" t="n">
        <v>22.865</v>
      </c>
      <c r="S176" s="2" t="n">
        <v>0.508442491678925</v>
      </c>
      <c r="T176" s="2" t="n">
        <v>-0.397134737733223</v>
      </c>
      <c r="U176" s="2" t="n">
        <v>-1.19334482234091</v>
      </c>
      <c r="V176" s="2" t="n">
        <v>0.417651791123268</v>
      </c>
      <c r="W176" s="2" t="n">
        <v>0.0391287151240396</v>
      </c>
      <c r="X176" s="2" t="n">
        <v>0.0513254694239031</v>
      </c>
      <c r="Y176" s="2" t="n">
        <v>0.145487257015823</v>
      </c>
      <c r="Z176" s="2" t="n">
        <v>0.180442360588937</v>
      </c>
      <c r="AA176" s="2" t="n">
        <v>0.187629194884246</v>
      </c>
      <c r="AB176" s="2" t="n">
        <v>0.180210370176292</v>
      </c>
      <c r="AC176" s="2" t="n">
        <v>0.149097468634465</v>
      </c>
      <c r="AD176" s="2" t="n">
        <v>0.0768532057691056</v>
      </c>
      <c r="AE176" s="2" t="n">
        <v>0.0242409057633667</v>
      </c>
      <c r="AF176" s="2" t="n">
        <v>0.00471376774386124</v>
      </c>
      <c r="AG176" s="2" t="n">
        <v>-0.291367186308192</v>
      </c>
      <c r="AH176" s="3" t="b">
        <f aca="false">TRUE()</f>
        <v>1</v>
      </c>
      <c r="AI176" s="3" t="n">
        <v>-0.0949242350327234</v>
      </c>
      <c r="AJ176" s="3" t="b">
        <f aca="false">TRUE()</f>
        <v>1</v>
      </c>
      <c r="AK176" s="3" t="n">
        <v>-0.818750713987893</v>
      </c>
      <c r="AL176" s="3" t="b">
        <f aca="false">TRUE()</f>
        <v>1</v>
      </c>
      <c r="AM176" s="3" t="n">
        <v>-1.12585937373254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</v>
      </c>
      <c r="E177" s="2" t="n">
        <v>2</v>
      </c>
      <c r="F177" s="2" t="n">
        <v>15.2551187030578</v>
      </c>
      <c r="G177" s="2" t="n">
        <v>0.817518248175183</v>
      </c>
      <c r="H177" s="2" t="n">
        <v>0.983048118585458</v>
      </c>
      <c r="I177" s="2" t="n">
        <v>0.222585060890226</v>
      </c>
      <c r="J177" s="2" t="n">
        <v>0.404046670063528</v>
      </c>
      <c r="K177" s="2" t="n">
        <v>2.83555657637049</v>
      </c>
      <c r="L177" s="2" t="n">
        <v>0.554</v>
      </c>
      <c r="M177" s="2" t="n">
        <v>0.096</v>
      </c>
      <c r="N177" s="2" t="n">
        <v>6.322</v>
      </c>
      <c r="O177" s="2" t="s">
        <v>41</v>
      </c>
      <c r="P177" s="2" t="n">
        <v>707.8</v>
      </c>
      <c r="Q177" s="2" t="n">
        <v>220.1</v>
      </c>
      <c r="R177" s="2" t="n">
        <v>34.868</v>
      </c>
      <c r="S177" s="2" t="n">
        <v>0.678038519490441</v>
      </c>
      <c r="T177" s="2" t="n">
        <v>-0.463739481837882</v>
      </c>
      <c r="U177" s="2" t="n">
        <v>-1.00549170585073</v>
      </c>
      <c r="V177" s="2" t="n">
        <v>0.0592050551919515</v>
      </c>
      <c r="W177" s="2" t="n">
        <v>0.00158602560043175</v>
      </c>
      <c r="X177" s="2" t="n">
        <v>0.0581397734141687</v>
      </c>
      <c r="Y177" s="2" t="n">
        <v>0.0860665140283154</v>
      </c>
      <c r="Z177" s="2" t="n">
        <v>0.14514796887397</v>
      </c>
      <c r="AA177" s="2" t="n">
        <v>0.160178814425584</v>
      </c>
      <c r="AB177" s="2" t="n">
        <v>0.166311131745835</v>
      </c>
      <c r="AC177" s="2" t="n">
        <v>0.155659636145137</v>
      </c>
      <c r="AD177" s="2" t="n">
        <v>0.135102663709822</v>
      </c>
      <c r="AE177" s="2" t="n">
        <v>0.0719799097776023</v>
      </c>
      <c r="AF177" s="2" t="n">
        <v>0.0214135878795653</v>
      </c>
      <c r="AG177" s="2" t="n">
        <v>-1.1456817663484</v>
      </c>
      <c r="AH177" s="3" t="b">
        <f aca="false">TRUE()</f>
        <v>1</v>
      </c>
      <c r="AI177" s="3" t="n">
        <v>-1.39176996699469</v>
      </c>
      <c r="AJ177" s="3" t="b">
        <f aca="false">TRUE()</f>
        <v>1</v>
      </c>
      <c r="AK177" s="3" t="n">
        <v>-0.485362726982885</v>
      </c>
      <c r="AL177" s="3" t="b">
        <f aca="false">TRUE()</f>
        <v>1</v>
      </c>
      <c r="AM177" s="3" t="n">
        <v>0.137171937118894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</v>
      </c>
      <c r="E178" s="2" t="n">
        <v>3</v>
      </c>
      <c r="F178" s="2" t="n">
        <v>38.6598082540901</v>
      </c>
      <c r="G178" s="2" t="n">
        <v>0.680096696212732</v>
      </c>
      <c r="H178" s="2" t="n">
        <v>0.993387354630661</v>
      </c>
      <c r="I178" s="2" t="n">
        <v>0.0621236082643356</v>
      </c>
      <c r="J178" s="2" t="n">
        <v>0.212710347323057</v>
      </c>
      <c r="K178" s="2" t="n">
        <v>6.61320525928688</v>
      </c>
      <c r="L178" s="2" t="n">
        <v>0.588</v>
      </c>
      <c r="M178" s="2" t="n">
        <v>0.078</v>
      </c>
      <c r="N178" s="2" t="n">
        <v>13.885</v>
      </c>
      <c r="O178" s="2" t="s">
        <v>41</v>
      </c>
      <c r="P178" s="2" t="n">
        <v>526</v>
      </c>
      <c r="Q178" s="2" t="n">
        <v>239.7</v>
      </c>
      <c r="R178" s="2" t="n">
        <v>25.913</v>
      </c>
      <c r="S178" s="2" t="n">
        <v>0.607698455573228</v>
      </c>
      <c r="T178" s="2" t="n">
        <v>0.426807727602992</v>
      </c>
      <c r="U178" s="2" t="n">
        <v>-0.587566278295304</v>
      </c>
      <c r="V178" s="2" t="n">
        <v>0.365778397533076</v>
      </c>
      <c r="W178" s="2" t="n">
        <v>0.238333457637634</v>
      </c>
      <c r="X178" s="2" t="n">
        <v>0.0670251257738996</v>
      </c>
      <c r="Y178" s="2" t="n">
        <v>0.0865491542166585</v>
      </c>
      <c r="Z178" s="2" t="n">
        <v>0.22515857025733</v>
      </c>
      <c r="AA178" s="2" t="n">
        <v>0.196092357358348</v>
      </c>
      <c r="AB178" s="2" t="n">
        <v>0.103179962910287</v>
      </c>
      <c r="AC178" s="2" t="n">
        <v>0.108701886669568</v>
      </c>
      <c r="AD178" s="2" t="n">
        <v>0.109748099313435</v>
      </c>
      <c r="AE178" s="2" t="n">
        <v>0.0886971202439327</v>
      </c>
      <c r="AF178" s="2" t="n">
        <v>0.0148477232565417</v>
      </c>
      <c r="AG178" s="2" t="n">
        <v>1.68411869742375</v>
      </c>
      <c r="AH178" s="3" t="b">
        <f aca="false">TRUE()</f>
        <v>1</v>
      </c>
      <c r="AI178" s="3" t="n">
        <v>-0.987249279960681</v>
      </c>
      <c r="AJ178" s="3" t="b">
        <f aca="false">TRUE()</f>
        <v>1</v>
      </c>
      <c r="AK178" s="3" t="n">
        <v>-1.23548569774415</v>
      </c>
      <c r="AL178" s="3" t="b">
        <f aca="false">TRUE()</f>
        <v>1</v>
      </c>
      <c r="AM178" s="3" t="n">
        <v>-0.805435174181557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4</v>
      </c>
      <c r="E179" s="2" t="n">
        <v>4</v>
      </c>
      <c r="F179" s="2" t="n">
        <v>9.46232220802563</v>
      </c>
      <c r="G179" s="2" t="n">
        <v>0.920704845814978</v>
      </c>
      <c r="H179" s="2" t="n">
        <v>0.962303033833487</v>
      </c>
      <c r="I179" s="2" t="n">
        <v>0.230196422880319</v>
      </c>
      <c r="J179" s="2" t="n">
        <v>0.563753590212095</v>
      </c>
      <c r="K179" s="2" t="n">
        <v>2.66764299666674</v>
      </c>
      <c r="L179" s="2" t="n">
        <v>0.754</v>
      </c>
      <c r="M179" s="2" t="n">
        <v>0.117</v>
      </c>
      <c r="N179" s="2" t="n">
        <v>6.125</v>
      </c>
      <c r="O179" s="2" t="s">
        <v>41</v>
      </c>
      <c r="P179" s="2" t="n">
        <v>533.7</v>
      </c>
      <c r="Q179" s="2" t="n">
        <v>245.3</v>
      </c>
      <c r="R179" s="2" t="n">
        <v>26.288</v>
      </c>
      <c r="S179" s="2" t="n">
        <v>0.488425252418588</v>
      </c>
      <c r="T179" s="2" t="n">
        <v>-0.210119653732391</v>
      </c>
      <c r="U179" s="2" t="n">
        <v>-1.33939292338523</v>
      </c>
      <c r="V179" s="2" t="n">
        <v>0.193948462245172</v>
      </c>
      <c r="W179" s="2" t="n">
        <v>0.0203664335824791</v>
      </c>
      <c r="X179" s="2" t="n">
        <v>0.0474375765754999</v>
      </c>
      <c r="Y179" s="2" t="n">
        <v>0.122005003339666</v>
      </c>
      <c r="Z179" s="2" t="n">
        <v>0.164700298618486</v>
      </c>
      <c r="AA179" s="2" t="n">
        <v>0.163438247784312</v>
      </c>
      <c r="AB179" s="2" t="n">
        <v>0.162315185485503</v>
      </c>
      <c r="AC179" s="2" t="n">
        <v>0.152805543325977</v>
      </c>
      <c r="AD179" s="2" t="n">
        <v>0.122629381456827</v>
      </c>
      <c r="AE179" s="2" t="n">
        <v>0.0537095917212707</v>
      </c>
      <c r="AF179" s="2" t="n">
        <v>0.0109591716924571</v>
      </c>
      <c r="AG179" s="2" t="n">
        <v>-1.27146422141579</v>
      </c>
      <c r="AH179" s="3" t="b">
        <f aca="false">TRUE()</f>
        <v>1</v>
      </c>
      <c r="AI179" s="3" t="n">
        <v>0.987763486146531</v>
      </c>
      <c r="AJ179" s="3" t="b">
        <f aca="false">TRUE()</f>
        <v>1</v>
      </c>
      <c r="AK179" s="3" t="n">
        <v>0.389780738905258</v>
      </c>
      <c r="AL179" s="3" t="b">
        <f aca="false">TRUE()</f>
        <v>1</v>
      </c>
      <c r="AM179" s="3" t="n">
        <v>-0.765511770677632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0</v>
      </c>
      <c r="F180" s="2" t="n">
        <v>18.434948822922</v>
      </c>
      <c r="G180" s="2" t="n">
        <v>0.869815668202765</v>
      </c>
      <c r="H180" s="2" t="n">
        <v>0.979510315267816</v>
      </c>
      <c r="I180" s="2" t="n">
        <v>0.171109977977047</v>
      </c>
      <c r="J180" s="2" t="n">
        <v>0.419845187978706</v>
      </c>
      <c r="K180" s="2" t="n">
        <v>4.32277854732364</v>
      </c>
      <c r="L180" s="2" t="n">
        <v>0.826</v>
      </c>
      <c r="M180" s="2" t="n">
        <v>0.127</v>
      </c>
      <c r="N180" s="2" t="n">
        <v>9.422</v>
      </c>
      <c r="O180" s="2" t="s">
        <v>41</v>
      </c>
      <c r="P180" s="2" t="n">
        <v>493.8</v>
      </c>
      <c r="Q180" s="2" t="n">
        <v>243.7</v>
      </c>
      <c r="R180" s="2" t="n">
        <v>24.323</v>
      </c>
      <c r="S180" s="2" t="n">
        <v>0.463820976575202</v>
      </c>
      <c r="T180" s="2" t="n">
        <v>0.0543622062344623</v>
      </c>
      <c r="U180" s="2" t="n">
        <v>-1.07622899085878</v>
      </c>
      <c r="V180" s="2" t="n">
        <v>0.101309808000641</v>
      </c>
      <c r="W180" s="2" t="n">
        <v>0.000852738502029715</v>
      </c>
      <c r="X180" s="2" t="n">
        <v>0.0142761719332</v>
      </c>
      <c r="Y180" s="2" t="n">
        <v>0.0792744910277315</v>
      </c>
      <c r="Z180" s="2" t="n">
        <v>0.187440903013336</v>
      </c>
      <c r="AA180" s="2" t="n">
        <v>0.18063488071156</v>
      </c>
      <c r="AB180" s="2" t="n">
        <v>0.16181355015048</v>
      </c>
      <c r="AC180" s="2" t="n">
        <v>0.176625759830709</v>
      </c>
      <c r="AD180" s="2" t="n">
        <v>0.136041375145735</v>
      </c>
      <c r="AE180" s="2" t="n">
        <v>0.0530598218576694</v>
      </c>
      <c r="AF180" s="2" t="n">
        <v>0.0108330463295796</v>
      </c>
      <c r="AG180" s="2" t="n">
        <v>-0.0316180255438127</v>
      </c>
      <c r="AH180" s="3" t="b">
        <f aca="false">TRUE()</f>
        <v>1</v>
      </c>
      <c r="AI180" s="3" t="n">
        <v>1.84439552927737</v>
      </c>
      <c r="AJ180" s="3" t="b">
        <f aca="false">TRUE()</f>
        <v>1</v>
      </c>
      <c r="AK180" s="3" t="n">
        <v>0.806515722661517</v>
      </c>
      <c r="AL180" s="3" t="b">
        <f aca="false">TRUE()</f>
        <v>1</v>
      </c>
      <c r="AM180" s="3" t="n">
        <v>-0.972387588834332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1</v>
      </c>
      <c r="F181" s="2" t="n">
        <v>45</v>
      </c>
      <c r="G181" s="2" t="n">
        <v>0.598360655737705</v>
      </c>
      <c r="H181" s="2" t="n">
        <v>0.993117658239476</v>
      </c>
      <c r="I181" s="2" t="n">
        <v>0.0728920590261087</v>
      </c>
      <c r="J181" s="2" t="n">
        <v>0.187417019557209</v>
      </c>
      <c r="K181" s="2" t="n">
        <v>8.35268526399278</v>
      </c>
      <c r="L181" s="2" t="n">
        <v>0.642</v>
      </c>
      <c r="M181" s="2" t="n">
        <v>0.08</v>
      </c>
      <c r="N181" s="2" t="n">
        <v>17.479</v>
      </c>
      <c r="O181" s="2" t="s">
        <v>41</v>
      </c>
      <c r="P181" s="2" t="n">
        <v>261.2</v>
      </c>
      <c r="Q181" s="2" t="n">
        <v>131.2</v>
      </c>
      <c r="R181" s="2" t="n">
        <v>12.866</v>
      </c>
      <c r="S181" s="2" t="n">
        <v>0.482286833170546</v>
      </c>
      <c r="T181" s="2" t="n">
        <v>0.309230293042476</v>
      </c>
      <c r="U181" s="2" t="n">
        <v>-0.565363317230379</v>
      </c>
      <c r="V181" s="2" t="n">
        <v>0.238620205976715</v>
      </c>
      <c r="W181" s="2" t="n">
        <v>0.216367320880421</v>
      </c>
      <c r="X181" s="2" t="n">
        <v>0.00393874717552728</v>
      </c>
      <c r="Y181" s="2" t="n">
        <v>0.0853671641657312</v>
      </c>
      <c r="Z181" s="2" t="n">
        <v>0.16101891523421</v>
      </c>
      <c r="AA181" s="2" t="n">
        <v>0.227650548432724</v>
      </c>
      <c r="AB181" s="2" t="n">
        <v>0.118396082732132</v>
      </c>
      <c r="AC181" s="2" t="n">
        <v>0.102669913351609</v>
      </c>
      <c r="AD181" s="2" t="n">
        <v>0.135564684283365</v>
      </c>
      <c r="AE181" s="2" t="n">
        <v>0.122562570224878</v>
      </c>
      <c r="AF181" s="2" t="n">
        <v>0.0428313743998233</v>
      </c>
      <c r="AG181" s="2" t="n">
        <v>2.98714651636825</v>
      </c>
      <c r="AH181" s="3" t="b">
        <f aca="false">FALSE()</f>
        <v>0</v>
      </c>
      <c r="AI181" s="3" t="n">
        <v>-0.344775247612552</v>
      </c>
      <c r="AJ181" s="3" t="b">
        <f aca="false">TRUE()</f>
        <v>1</v>
      </c>
      <c r="AK181" s="3" t="n">
        <v>-1.1521387009929</v>
      </c>
      <c r="AL181" s="3" t="b">
        <f aca="false">TRUE()</f>
        <v>1</v>
      </c>
      <c r="AM181" s="3" t="n">
        <v>-2.17838546610873</v>
      </c>
      <c r="AN181" s="3" t="b">
        <f aca="false">TRUE()</f>
        <v>1</v>
      </c>
      <c r="AO181" s="3" t="n">
        <v>0</v>
      </c>
      <c r="AP181" s="3" t="n">
        <v>1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2</v>
      </c>
      <c r="F182" s="2" t="n">
        <v>21.3706222693432</v>
      </c>
      <c r="G182" s="2" t="n">
        <v>0.614614614614615</v>
      </c>
      <c r="H182" s="2" t="n">
        <v>0.994831171158302</v>
      </c>
      <c r="I182" s="2" t="n">
        <v>0.0642479520436711</v>
      </c>
      <c r="J182" s="2" t="n">
        <v>0.187878588381749</v>
      </c>
      <c r="K182" s="2" t="n">
        <v>5.99169118741677</v>
      </c>
      <c r="L182" s="2" t="n">
        <v>0.473</v>
      </c>
      <c r="M182" s="2" t="n">
        <v>0.077</v>
      </c>
      <c r="N182" s="2" t="n">
        <v>12.534</v>
      </c>
      <c r="O182" s="2" t="s">
        <v>41</v>
      </c>
      <c r="P182" s="2" t="n">
        <v>473.5</v>
      </c>
      <c r="Q182" s="2" t="n">
        <v>143.8</v>
      </c>
      <c r="R182" s="2" t="n">
        <v>23.327</v>
      </c>
      <c r="S182" s="2" t="n">
        <v>1.1288706653217E-007</v>
      </c>
      <c r="T182" s="2" t="n">
        <v>-0.0581482695260958</v>
      </c>
      <c r="U182" s="2" t="n">
        <v>-0.0279180352474944</v>
      </c>
      <c r="V182" s="2" t="n">
        <v>0.206289514773551</v>
      </c>
      <c r="W182" s="2" t="n">
        <v>0.0915538470845638</v>
      </c>
      <c r="X182" s="2" t="n">
        <v>0.0571949095994269</v>
      </c>
      <c r="Y182" s="2" t="n">
        <v>0.161570448339911</v>
      </c>
      <c r="Z182" s="2" t="n">
        <v>0.188568793253075</v>
      </c>
      <c r="AA182" s="2" t="n">
        <v>0.130633231115584</v>
      </c>
      <c r="AB182" s="2" t="n">
        <v>0.109906996770627</v>
      </c>
      <c r="AC182" s="2" t="n">
        <v>0.118133019936585</v>
      </c>
      <c r="AD182" s="2" t="n">
        <v>0.118784516452655</v>
      </c>
      <c r="AE182" s="2" t="n">
        <v>0.0967085418562169</v>
      </c>
      <c r="AF182" s="2" t="n">
        <v>0.0184995426759201</v>
      </c>
      <c r="AG182" s="2" t="n">
        <v>1.21854845613249</v>
      </c>
      <c r="AH182" s="3" t="b">
        <f aca="false">TRUE()</f>
        <v>1</v>
      </c>
      <c r="AI182" s="3" t="n">
        <v>-2.35548101551688</v>
      </c>
      <c r="AJ182" s="3" t="b">
        <f aca="false">TRUE()</f>
        <v>1</v>
      </c>
      <c r="AK182" s="3" t="n">
        <v>-1.27715919611978</v>
      </c>
      <c r="AL182" s="3" t="b">
        <f aca="false">TRUE()</f>
        <v>1</v>
      </c>
      <c r="AM182" s="3" t="n">
        <v>-1.07764019807195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3</v>
      </c>
      <c r="F183" s="2" t="n">
        <v>24.2277453179541</v>
      </c>
      <c r="G183" s="2" t="n">
        <v>0.779771615008157</v>
      </c>
      <c r="H183" s="2" t="n">
        <v>0.978912726307242</v>
      </c>
      <c r="I183" s="2" t="n">
        <v>0.172508078906862</v>
      </c>
      <c r="J183" s="2" t="n">
        <v>0.40049052344424</v>
      </c>
      <c r="K183" s="2" t="n">
        <v>3.47232138655039</v>
      </c>
      <c r="L183" s="2" t="n">
        <v>0.607</v>
      </c>
      <c r="M183" s="2" t="n">
        <v>0.091</v>
      </c>
      <c r="N183" s="2" t="n">
        <v>7.594</v>
      </c>
      <c r="O183" s="2" t="s">
        <v>41</v>
      </c>
      <c r="P183" s="2" t="n">
        <v>320.4</v>
      </c>
      <c r="Q183" s="2" t="n">
        <v>118</v>
      </c>
      <c r="R183" s="2" t="n">
        <v>15.783</v>
      </c>
      <c r="S183" s="2" t="n">
        <v>0.131703765370497</v>
      </c>
      <c r="T183" s="2" t="n">
        <v>-0.371587946091173</v>
      </c>
      <c r="U183" s="2" t="n">
        <v>-0.532969629166028</v>
      </c>
      <c r="V183" s="2" t="n">
        <v>0.0511494984686923</v>
      </c>
      <c r="W183" s="2" t="n">
        <v>0.0309093575230653</v>
      </c>
      <c r="X183" s="2" t="n">
        <v>0.0443880697857249</v>
      </c>
      <c r="Y183" s="2" t="n">
        <v>0.125580318387725</v>
      </c>
      <c r="Z183" s="2" t="n">
        <v>0.163460455519704</v>
      </c>
      <c r="AA183" s="2" t="n">
        <v>0.130688188548421</v>
      </c>
      <c r="AB183" s="2" t="n">
        <v>0.144370166374493</v>
      </c>
      <c r="AC183" s="2" t="n">
        <v>0.157480783486451</v>
      </c>
      <c r="AD183" s="2" t="n">
        <v>0.14581422682952</v>
      </c>
      <c r="AE183" s="2" t="n">
        <v>0.0740546738646089</v>
      </c>
      <c r="AF183" s="2" t="n">
        <v>0.0141631172033521</v>
      </c>
      <c r="AG183" s="2" t="n">
        <v>-0.668687342989327</v>
      </c>
      <c r="AH183" s="3" t="b">
        <f aca="false">TRUE()</f>
        <v>1</v>
      </c>
      <c r="AI183" s="3" t="n">
        <v>-0.761193601912265</v>
      </c>
      <c r="AJ183" s="3" t="b">
        <f aca="false">TRUE()</f>
        <v>1</v>
      </c>
      <c r="AK183" s="3" t="n">
        <v>-0.693730218861015</v>
      </c>
      <c r="AL183" s="3" t="b">
        <f aca="false">TRUE()</f>
        <v>1</v>
      </c>
      <c r="AM183" s="3" t="n">
        <v>-1.87144189631232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4</v>
      </c>
      <c r="F184" s="2" t="n">
        <v>21.3706222693432</v>
      </c>
      <c r="G184" s="2" t="n">
        <v>0.760141093474427</v>
      </c>
      <c r="H184" s="2" t="n">
        <v>0.978074980543525</v>
      </c>
      <c r="I184" s="2" t="n">
        <v>0.141726819158279</v>
      </c>
      <c r="J184" s="2" t="n">
        <v>0.365193250312134</v>
      </c>
      <c r="K184" s="2" t="n">
        <v>3.57760604588007</v>
      </c>
      <c r="L184" s="2" t="n">
        <v>0.535</v>
      </c>
      <c r="M184" s="2" t="n">
        <v>0.119</v>
      </c>
      <c r="N184" s="2" t="n">
        <v>7.696</v>
      </c>
      <c r="O184" s="2" t="s">
        <v>41</v>
      </c>
      <c r="P184" s="2" t="n">
        <v>542.5</v>
      </c>
      <c r="Q184" s="2" t="n">
        <v>216.1</v>
      </c>
      <c r="R184" s="2" t="n">
        <v>26.724</v>
      </c>
      <c r="S184" s="2" t="n">
        <v>0.27483149340639</v>
      </c>
      <c r="T184" s="2" t="n">
        <v>-0.128084305658016</v>
      </c>
      <c r="U184" s="2" t="n">
        <v>-1.33673743276449</v>
      </c>
      <c r="V184" s="2" t="n">
        <v>0.114569532960568</v>
      </c>
      <c r="W184" s="2" t="n">
        <v>0.0739828540564798</v>
      </c>
      <c r="X184" s="2" t="n">
        <v>0.0159425394889881</v>
      </c>
      <c r="Y184" s="2" t="n">
        <v>0.0923792210345812</v>
      </c>
      <c r="Z184" s="2" t="n">
        <v>0.178874605835677</v>
      </c>
      <c r="AA184" s="2" t="n">
        <v>0.18305893700197</v>
      </c>
      <c r="AB184" s="2" t="n">
        <v>0.165484194867834</v>
      </c>
      <c r="AC184" s="2" t="n">
        <v>0.129002759137231</v>
      </c>
      <c r="AD184" s="2" t="n">
        <v>0.15419204714106</v>
      </c>
      <c r="AE184" s="2" t="n">
        <v>0.0669118984104002</v>
      </c>
      <c r="AF184" s="2" t="n">
        <v>0.0141537970822589</v>
      </c>
      <c r="AG184" s="2" t="n">
        <v>-0.589819612608105</v>
      </c>
      <c r="AH184" s="3" t="b">
        <f aca="false">TRUE()</f>
        <v>1</v>
      </c>
      <c r="AI184" s="3" t="n">
        <v>-1.6178256450431</v>
      </c>
      <c r="AJ184" s="3" t="b">
        <f aca="false">TRUE()</f>
        <v>1</v>
      </c>
      <c r="AK184" s="3" t="n">
        <v>0.47312773565651</v>
      </c>
      <c r="AL184" s="3" t="b">
        <f aca="false">TRUE()</f>
        <v>1</v>
      </c>
      <c r="AM184" s="3" t="n">
        <v>-0.719885023816005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5</v>
      </c>
      <c r="F185" s="2" t="n">
        <v>31.7594800848128</v>
      </c>
      <c r="G185" s="2" t="n">
        <v>0.767578125</v>
      </c>
      <c r="H185" s="2" t="n">
        <v>0.961282971754745</v>
      </c>
      <c r="I185" s="2" t="n">
        <v>0.204238016767722</v>
      </c>
      <c r="J185" s="2" t="n">
        <v>0.455869600470727</v>
      </c>
      <c r="K185" s="2" t="n">
        <v>2.95241510955573</v>
      </c>
      <c r="L185" s="2" t="n">
        <v>0.684</v>
      </c>
      <c r="M185" s="2" t="n">
        <v>0.105</v>
      </c>
      <c r="N185" s="2" t="n">
        <v>6.57</v>
      </c>
      <c r="O185" s="2" t="s">
        <v>41</v>
      </c>
      <c r="P185" s="2" t="n">
        <v>653.2</v>
      </c>
      <c r="Q185" s="2" t="n">
        <v>219.1</v>
      </c>
      <c r="R185" s="2" t="n">
        <v>32.178</v>
      </c>
      <c r="S185" s="2" t="n">
        <v>0.559393571568326</v>
      </c>
      <c r="T185" s="2" t="n">
        <v>0.0387591961833411</v>
      </c>
      <c r="U185" s="2" t="n">
        <v>-1.26824513223413</v>
      </c>
      <c r="V185" s="2" t="n">
        <v>0.210499975419</v>
      </c>
      <c r="W185" s="2" t="n">
        <v>0.105275400571521</v>
      </c>
      <c r="X185" s="2" t="n">
        <v>0.0238686320308984</v>
      </c>
      <c r="Y185" s="2" t="n">
        <v>0.0862871457927559</v>
      </c>
      <c r="Z185" s="2" t="n">
        <v>0.200833510973331</v>
      </c>
      <c r="AA185" s="2" t="n">
        <v>0.202782068790085</v>
      </c>
      <c r="AB185" s="2" t="n">
        <v>0.194907285549367</v>
      </c>
      <c r="AC185" s="2" t="n">
        <v>0.135844624086753</v>
      </c>
      <c r="AD185" s="2" t="n">
        <v>0.10632891421665</v>
      </c>
      <c r="AE185" s="2" t="n">
        <v>0.0433254186802773</v>
      </c>
      <c r="AF185" s="2" t="n">
        <v>0.00582239987988247</v>
      </c>
      <c r="AG185" s="2" t="n">
        <v>-1.05814415786225</v>
      </c>
      <c r="AH185" s="3" t="b">
        <f aca="false">TRUE()</f>
        <v>1</v>
      </c>
      <c r="AI185" s="3" t="n">
        <v>0.154926777547105</v>
      </c>
      <c r="AJ185" s="3" t="b">
        <f aca="false">TRUE()</f>
        <v>1</v>
      </c>
      <c r="AK185" s="3" t="n">
        <v>-0.110301241602253</v>
      </c>
      <c r="AL185" s="3" t="b">
        <f aca="false">TRUE()</f>
        <v>1</v>
      </c>
      <c r="AM185" s="3" t="n">
        <v>-0.145921287727116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6</v>
      </c>
      <c r="F186" s="2" t="n">
        <v>27.8972710309476</v>
      </c>
      <c r="G186" s="2" t="n">
        <v>0.649402390438247</v>
      </c>
      <c r="H186" s="2" t="n">
        <v>0.99351992492482</v>
      </c>
      <c r="I186" s="2" t="n">
        <v>0.0588259766983649</v>
      </c>
      <c r="J186" s="2" t="n">
        <v>0.197966061057079</v>
      </c>
      <c r="K186" s="2" t="n">
        <v>5.99751713569672</v>
      </c>
      <c r="L186" s="2" t="n">
        <v>0.496</v>
      </c>
      <c r="M186" s="2" t="n">
        <v>0.116</v>
      </c>
      <c r="N186" s="2" t="n">
        <v>12.625</v>
      </c>
      <c r="O186" s="2" t="s">
        <v>41</v>
      </c>
      <c r="P186" s="2" t="n">
        <v>397.7</v>
      </c>
      <c r="Q186" s="2" t="n">
        <v>155.7</v>
      </c>
      <c r="R186" s="2" t="n">
        <v>19.591</v>
      </c>
      <c r="S186" s="2" t="n">
        <v>0.0464563754003991</v>
      </c>
      <c r="T186" s="2" t="n">
        <v>-0.765845356124411</v>
      </c>
      <c r="U186" s="2" t="n">
        <v>-0.493462378539746</v>
      </c>
      <c r="V186" s="2" t="n">
        <v>0.265015114662523</v>
      </c>
      <c r="W186" s="2" t="n">
        <v>0.00753657259163143</v>
      </c>
      <c r="X186" s="2" t="n">
        <v>0.0953576459648197</v>
      </c>
      <c r="Y186" s="2" t="n">
        <v>0.121826128797264</v>
      </c>
      <c r="Z186" s="2" t="n">
        <v>0.171303552844647</v>
      </c>
      <c r="AA186" s="2" t="n">
        <v>0.15207690759152</v>
      </c>
      <c r="AB186" s="2" t="n">
        <v>0.168579328365217</v>
      </c>
      <c r="AC186" s="2" t="n">
        <v>0.162629560082158</v>
      </c>
      <c r="AD186" s="2" t="n">
        <v>0.0965272025089781</v>
      </c>
      <c r="AE186" s="2" t="n">
        <v>0.0247706624063429</v>
      </c>
      <c r="AF186" s="2" t="n">
        <v>0.00692901143905383</v>
      </c>
      <c r="AG186" s="2" t="n">
        <v>1.2229126182154</v>
      </c>
      <c r="AH186" s="3" t="b">
        <f aca="false">TRUE()</f>
        <v>1</v>
      </c>
      <c r="AI186" s="3" t="n">
        <v>-2.08183466840564</v>
      </c>
      <c r="AJ186" s="3" t="b">
        <f aca="false">TRUE()</f>
        <v>1</v>
      </c>
      <c r="AK186" s="3" t="n">
        <v>0.348107240529632</v>
      </c>
      <c r="AL186" s="3" t="b">
        <f aca="false">TRUE()</f>
        <v>1</v>
      </c>
      <c r="AM186" s="3" t="n">
        <v>-1.470652403993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7</v>
      </c>
      <c r="F187" s="2" t="n">
        <v>26.565051177078</v>
      </c>
      <c r="G187" s="2" t="n">
        <v>0.662177328843996</v>
      </c>
      <c r="H187" s="2" t="n">
        <v>0.996385249982016</v>
      </c>
      <c r="I187" s="2" t="n">
        <v>0.0485027977397822</v>
      </c>
      <c r="J187" s="2" t="n">
        <v>0.169810026125413</v>
      </c>
      <c r="K187" s="2" t="n">
        <v>6.16028175103115</v>
      </c>
      <c r="L187" s="2" t="n">
        <v>0.403</v>
      </c>
      <c r="M187" s="2" t="n">
        <v>0.152</v>
      </c>
      <c r="N187" s="2" t="n">
        <v>12.887</v>
      </c>
      <c r="O187" s="2" t="s">
        <v>41</v>
      </c>
      <c r="P187" s="2" t="n">
        <v>407.8</v>
      </c>
      <c r="Q187" s="2" t="n">
        <v>172.1</v>
      </c>
      <c r="R187" s="2" t="n">
        <v>20.09</v>
      </c>
      <c r="S187" s="2" t="n">
        <v>0.86387220278623</v>
      </c>
      <c r="T187" s="2" t="n">
        <v>-0.206186012110572</v>
      </c>
      <c r="U187" s="2" t="n">
        <v>-1.24637256136543</v>
      </c>
      <c r="V187" s="2" t="n">
        <v>0.0835839523856458</v>
      </c>
      <c r="W187" s="2" t="n">
        <v>0.0607891000615424</v>
      </c>
      <c r="X187" s="2" t="n">
        <v>0.0398378810618053</v>
      </c>
      <c r="Y187" s="2" t="n">
        <v>0.0685065591464113</v>
      </c>
      <c r="Z187" s="2" t="n">
        <v>0.146823387478751</v>
      </c>
      <c r="AA187" s="2" t="n">
        <v>0.197824477293757</v>
      </c>
      <c r="AB187" s="2" t="n">
        <v>0.164335102270699</v>
      </c>
      <c r="AC187" s="2" t="n">
        <v>0.161454457291679</v>
      </c>
      <c r="AD187" s="2" t="n">
        <v>0.14618188193748</v>
      </c>
      <c r="AE187" s="2" t="n">
        <v>0.0679102592494537</v>
      </c>
      <c r="AF187" s="2" t="n">
        <v>0.0071259942699629</v>
      </c>
      <c r="AG187" s="2" t="n">
        <v>1.34483803336636</v>
      </c>
      <c r="AH187" s="3" t="b">
        <f aca="false">TRUE()</f>
        <v>1</v>
      </c>
      <c r="AI187" s="3" t="n">
        <v>-3.18831772411631</v>
      </c>
      <c r="AJ187" s="3" t="b">
        <f aca="false">FALSE()</f>
        <v>0</v>
      </c>
      <c r="AK187" s="3" t="n">
        <v>1.84835318205216</v>
      </c>
      <c r="AL187" s="3" t="b">
        <f aca="false">TRUE()</f>
        <v>1</v>
      </c>
      <c r="AM187" s="3" t="n">
        <v>-1.41828534225479</v>
      </c>
      <c r="AN187" s="3" t="b">
        <f aca="false">TRUE()</f>
        <v>1</v>
      </c>
      <c r="AO187" s="3" t="n">
        <v>1</v>
      </c>
      <c r="AP187" s="3" t="n">
        <v>1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9</v>
      </c>
      <c r="F188" s="2" t="n">
        <v>23.6293777306568</v>
      </c>
      <c r="G188" s="2" t="n">
        <v>0.896353166986564</v>
      </c>
      <c r="H188" s="2" t="n">
        <v>0.97739774885867</v>
      </c>
      <c r="I188" s="2" t="n">
        <v>0.217166861720716</v>
      </c>
      <c r="J188" s="2" t="n">
        <v>0.453295656354457</v>
      </c>
      <c r="K188" s="2" t="n">
        <v>3.23853919351061</v>
      </c>
      <c r="L188" s="2" t="n">
        <v>0.703</v>
      </c>
      <c r="M188" s="2" t="n">
        <v>0.132</v>
      </c>
      <c r="N188" s="2" t="n">
        <v>7.118</v>
      </c>
      <c r="O188" s="2" t="s">
        <v>41</v>
      </c>
      <c r="P188" s="2" t="n">
        <v>472.7</v>
      </c>
      <c r="Q188" s="2" t="n">
        <v>262.6</v>
      </c>
      <c r="R188" s="2" t="n">
        <v>23.285</v>
      </c>
      <c r="S188" s="2" t="n">
        <v>-1</v>
      </c>
      <c r="T188" s="2" t="n">
        <v>-0.529076414245684</v>
      </c>
      <c r="U188" s="2" t="n">
        <v>-1.07995700710052</v>
      </c>
      <c r="V188" s="2" t="n">
        <v>0.493429396801343</v>
      </c>
      <c r="W188" s="2" t="n">
        <v>0.0558637851838176</v>
      </c>
      <c r="X188" s="2" t="n">
        <v>0.115915205621193</v>
      </c>
      <c r="Y188" s="2" t="n">
        <v>0.15678364281596</v>
      </c>
      <c r="Z188" s="2" t="n">
        <v>0.169943674271623</v>
      </c>
      <c r="AA188" s="2" t="n">
        <v>0.175633642370116</v>
      </c>
      <c r="AB188" s="2" t="n">
        <v>0.153024916483211</v>
      </c>
      <c r="AC188" s="2" t="n">
        <v>0.149668674504165</v>
      </c>
      <c r="AD188" s="2" t="n">
        <v>0.0632252205616586</v>
      </c>
      <c r="AE188" s="2" t="n">
        <v>0.0127785748503893</v>
      </c>
      <c r="AF188" s="2" t="n">
        <v>0.00302644852168511</v>
      </c>
      <c r="AG188" s="2" t="n">
        <v>-0.843811345726106</v>
      </c>
      <c r="AH188" s="3" t="b">
        <f aca="false">TRUE()</f>
        <v>1</v>
      </c>
      <c r="AI188" s="3" t="n">
        <v>0.380982455595519</v>
      </c>
      <c r="AJ188" s="3" t="b">
        <f aca="false">TRUE()</f>
        <v>1</v>
      </c>
      <c r="AK188" s="3" t="n">
        <v>1.01488321453965</v>
      </c>
      <c r="AL188" s="3" t="b">
        <f aca="false">TRUE()</f>
        <v>1</v>
      </c>
      <c r="AM188" s="3" t="n">
        <v>-1.08178808415028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10</v>
      </c>
      <c r="F189" s="2" t="n">
        <v>18.9246444160512</v>
      </c>
      <c r="G189" s="2" t="n">
        <v>0.713286713286713</v>
      </c>
      <c r="H189" s="2" t="n">
        <v>0.985962441147941</v>
      </c>
      <c r="I189" s="2" t="n">
        <v>0.101355697369657</v>
      </c>
      <c r="J189" s="2" t="n">
        <v>0.299194704978404</v>
      </c>
      <c r="K189" s="2" t="n">
        <v>4.65055641896975</v>
      </c>
      <c r="L189" s="2" t="n">
        <v>0.601</v>
      </c>
      <c r="M189" s="2" t="n">
        <v>0.086</v>
      </c>
      <c r="N189" s="2" t="n">
        <v>9.96</v>
      </c>
      <c r="O189" s="2" t="s">
        <v>41</v>
      </c>
      <c r="P189" s="2" t="n">
        <v>387.6</v>
      </c>
      <c r="Q189" s="2" t="n">
        <v>277.5</v>
      </c>
      <c r="R189" s="2" t="n">
        <v>19.092</v>
      </c>
      <c r="S189" s="2" t="n">
        <v>0.859891442693481</v>
      </c>
      <c r="T189" s="2" t="n">
        <v>0.253249837415663</v>
      </c>
      <c r="U189" s="2" t="n">
        <v>-1.33984830321743</v>
      </c>
      <c r="V189" s="2" t="n">
        <v>0.534312971654236</v>
      </c>
      <c r="W189" s="2" t="n">
        <v>0.047760663304134</v>
      </c>
      <c r="X189" s="2" t="n">
        <v>0.115843631359449</v>
      </c>
      <c r="Y189" s="2" t="n">
        <v>0.168168816821417</v>
      </c>
      <c r="Z189" s="2" t="n">
        <v>0.173668553572931</v>
      </c>
      <c r="AA189" s="2" t="n">
        <v>0.17375966094246</v>
      </c>
      <c r="AB189" s="2" t="n">
        <v>0.173211760839148</v>
      </c>
      <c r="AC189" s="2" t="n">
        <v>0.134532131740642</v>
      </c>
      <c r="AD189" s="2" t="n">
        <v>0.0397215286573747</v>
      </c>
      <c r="AE189" s="2" t="n">
        <v>0.0179786335650621</v>
      </c>
      <c r="AF189" s="2" t="n">
        <v>0.003115282501516</v>
      </c>
      <c r="AG189" s="2" t="n">
        <v>0.213917240187228</v>
      </c>
      <c r="AH189" s="3" t="b">
        <f aca="false">TRUE()</f>
        <v>1</v>
      </c>
      <c r="AI189" s="3" t="n">
        <v>-0.832579605506502</v>
      </c>
      <c r="AJ189" s="3" t="b">
        <f aca="false">TRUE()</f>
        <v>1</v>
      </c>
      <c r="AK189" s="3" t="n">
        <v>-0.902097710739145</v>
      </c>
      <c r="AL189" s="3" t="b">
        <f aca="false">TRUE()</f>
        <v>1</v>
      </c>
      <c r="AM189" s="3" t="n">
        <v>-1.52301946573262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8</v>
      </c>
      <c r="E190" s="2" t="n">
        <v>1</v>
      </c>
      <c r="F190" s="2" t="n">
        <v>18.434948822922</v>
      </c>
      <c r="G190" s="2" t="n">
        <v>0.823198198198198</v>
      </c>
      <c r="H190" s="2" t="n">
        <v>0.991583330210018</v>
      </c>
      <c r="I190" s="2" t="n">
        <v>0.106834034343596</v>
      </c>
      <c r="J190" s="2" t="n">
        <v>0.302275814381791</v>
      </c>
      <c r="K190" s="2" t="n">
        <v>5.05790282199836</v>
      </c>
      <c r="L190" s="2" t="n">
        <v>0.649</v>
      </c>
      <c r="M190" s="2" t="n">
        <v>0.081</v>
      </c>
      <c r="N190" s="2" t="n">
        <v>10.881</v>
      </c>
      <c r="O190" s="2" t="s">
        <v>41</v>
      </c>
      <c r="P190" s="2" t="n">
        <v>476.7</v>
      </c>
      <c r="Q190" s="2" t="n">
        <v>277.4</v>
      </c>
      <c r="R190" s="2" t="n">
        <v>23.481</v>
      </c>
      <c r="S190" s="2" t="n">
        <v>0.525546442393461</v>
      </c>
      <c r="T190" s="2" t="n">
        <v>0.124997722634518</v>
      </c>
      <c r="U190" s="2" t="n">
        <v>-1.35008757344138</v>
      </c>
      <c r="V190" s="2" t="n">
        <v>0.373244684154516</v>
      </c>
      <c r="W190" s="2" t="n">
        <v>0.0533299377842247</v>
      </c>
      <c r="X190" s="2" t="n">
        <v>0.0425120824708226</v>
      </c>
      <c r="Y190" s="2" t="n">
        <v>0.125941041386016</v>
      </c>
      <c r="Z190" s="2" t="n">
        <v>0.185341825024908</v>
      </c>
      <c r="AA190" s="2" t="n">
        <v>0.191412585528727</v>
      </c>
      <c r="AB190" s="2" t="n">
        <v>0.181483682106561</v>
      </c>
      <c r="AC190" s="2" t="n">
        <v>0.164117081396571</v>
      </c>
      <c r="AD190" s="2" t="n">
        <v>0.0730984091466888</v>
      </c>
      <c r="AE190" s="2" t="n">
        <v>0.0292290694833962</v>
      </c>
      <c r="AF190" s="2" t="n">
        <v>0.00686422345630978</v>
      </c>
      <c r="AG190" s="2" t="n">
        <v>0.51905653104272</v>
      </c>
      <c r="AH190" s="3" t="b">
        <f aca="false">TRUE()</f>
        <v>1</v>
      </c>
      <c r="AI190" s="3" t="n">
        <v>-0.261491576752609</v>
      </c>
      <c r="AJ190" s="3" t="b">
        <f aca="false">TRUE()</f>
        <v>1</v>
      </c>
      <c r="AK190" s="3" t="n">
        <v>-1.11046520261727</v>
      </c>
      <c r="AL190" s="3" t="b">
        <f aca="false">TRUE()</f>
        <v>1</v>
      </c>
      <c r="AM190" s="3" t="n">
        <v>-1.06104865375863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1</v>
      </c>
      <c r="F191" s="2" t="n">
        <v>24.2277453179541</v>
      </c>
      <c r="G191" s="2" t="n">
        <v>0.86053412462908</v>
      </c>
      <c r="H191" s="2" t="n">
        <v>0.984617166367591</v>
      </c>
      <c r="I191" s="2" t="n">
        <v>0.17449880338998</v>
      </c>
      <c r="J191" s="2" t="n">
        <v>0.376170383289697</v>
      </c>
      <c r="K191" s="2" t="n">
        <v>3.98236058780289</v>
      </c>
      <c r="L191" s="2" t="n">
        <v>0.66</v>
      </c>
      <c r="M191" s="2" t="n">
        <v>0.087</v>
      </c>
      <c r="N191" s="2" t="n">
        <v>8.706</v>
      </c>
      <c r="O191" s="2" t="s">
        <v>41</v>
      </c>
      <c r="P191" s="2" t="n">
        <v>627.8</v>
      </c>
      <c r="Q191" s="2" t="n">
        <v>309.9</v>
      </c>
      <c r="R191" s="2" t="n">
        <v>30.925</v>
      </c>
      <c r="S191" s="2" t="n">
        <v>0.655431658692093</v>
      </c>
      <c r="T191" s="2" t="n">
        <v>-0.121191385563821</v>
      </c>
      <c r="U191" s="2" t="n">
        <v>-1.29026330471539</v>
      </c>
      <c r="V191" s="2" t="n">
        <v>0.176676029778952</v>
      </c>
      <c r="W191" s="2" t="n">
        <v>0.00196998284094452</v>
      </c>
      <c r="X191" s="2" t="n">
        <v>0.0351485515570182</v>
      </c>
      <c r="Y191" s="2" t="n">
        <v>0.0753668337251789</v>
      </c>
      <c r="Z191" s="2" t="n">
        <v>0.155746840779077</v>
      </c>
      <c r="AA191" s="2" t="n">
        <v>0.200397366281126</v>
      </c>
      <c r="AB191" s="2" t="n">
        <v>0.204974093273432</v>
      </c>
      <c r="AC191" s="2" t="n">
        <v>0.179644642221285</v>
      </c>
      <c r="AD191" s="2" t="n">
        <v>0.0993924644780891</v>
      </c>
      <c r="AE191" s="2" t="n">
        <v>0.0428607462349274</v>
      </c>
      <c r="AF191" s="2" t="n">
        <v>0.00646846144986754</v>
      </c>
      <c r="AG191" s="2" t="n">
        <v>-0.28662186009428</v>
      </c>
      <c r="AH191" s="3" t="b">
        <f aca="false">TRUE()</f>
        <v>1</v>
      </c>
      <c r="AI191" s="3" t="n">
        <v>-0.130617236829842</v>
      </c>
      <c r="AJ191" s="3" t="b">
        <f aca="false">TRUE()</f>
        <v>1</v>
      </c>
      <c r="AK191" s="3" t="n">
        <v>-0.860424212363519</v>
      </c>
      <c r="AL191" s="3" t="b">
        <f aca="false">TRUE()</f>
        <v>1</v>
      </c>
      <c r="AM191" s="3" t="n">
        <v>-0.27761667071408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2</v>
      </c>
      <c r="F192" s="2" t="n">
        <v>17.1027289690524</v>
      </c>
      <c r="G192" s="2" t="n">
        <v>0.846728971962617</v>
      </c>
      <c r="H192" s="2" t="n">
        <v>0.977338638923247</v>
      </c>
      <c r="I192" s="2" t="n">
        <v>0.199715205597309</v>
      </c>
      <c r="J192" s="2" t="n">
        <v>0.430037126821328</v>
      </c>
      <c r="K192" s="2" t="n">
        <v>3.26702639358118</v>
      </c>
      <c r="L192" s="2" t="n">
        <v>0.647</v>
      </c>
      <c r="M192" s="2" t="n">
        <v>0.083</v>
      </c>
      <c r="N192" s="2" t="n">
        <v>7.205</v>
      </c>
      <c r="O192" s="2" t="s">
        <v>41</v>
      </c>
      <c r="P192" s="2" t="n">
        <v>754</v>
      </c>
      <c r="Q192" s="2" t="n">
        <v>345.7</v>
      </c>
      <c r="R192" s="2" t="n">
        <v>37.143</v>
      </c>
      <c r="S192" s="2" t="n">
        <v>0.52887288915763</v>
      </c>
      <c r="T192" s="2" t="n">
        <v>0.0721569914518639</v>
      </c>
      <c r="U192" s="2" t="n">
        <v>-1.23910210102917</v>
      </c>
      <c r="V192" s="2" t="n">
        <v>0.0565165008084582</v>
      </c>
      <c r="W192" s="2" t="n">
        <v>0.0605907799948567</v>
      </c>
      <c r="X192" s="2" t="n">
        <v>0.0440058413778405</v>
      </c>
      <c r="Y192" s="2" t="n">
        <v>0.0938690767745534</v>
      </c>
      <c r="Z192" s="2" t="n">
        <v>0.136964292897834</v>
      </c>
      <c r="AA192" s="2" t="n">
        <v>0.16448112241289</v>
      </c>
      <c r="AB192" s="2" t="n">
        <v>0.195746638208051</v>
      </c>
      <c r="AC192" s="2" t="n">
        <v>0.191266888954754</v>
      </c>
      <c r="AD192" s="2" t="n">
        <v>0.115257739715223</v>
      </c>
      <c r="AE192" s="2" t="n">
        <v>0.0458348831289196</v>
      </c>
      <c r="AF192" s="2" t="n">
        <v>0.0125735165299337</v>
      </c>
      <c r="AG192" s="2" t="n">
        <v>-0.822471856870031</v>
      </c>
      <c r="AH192" s="3" t="b">
        <f aca="false">TRUE()</f>
        <v>1</v>
      </c>
      <c r="AI192" s="3" t="n">
        <v>-0.285286911284021</v>
      </c>
      <c r="AJ192" s="3" t="b">
        <f aca="false">TRUE()</f>
        <v>1</v>
      </c>
      <c r="AK192" s="3" t="n">
        <v>-1.02711820586602</v>
      </c>
      <c r="AL192" s="3" t="b">
        <f aca="false">TRUE()</f>
        <v>1</v>
      </c>
      <c r="AM192" s="3" t="n">
        <v>0.37671235814244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2</v>
      </c>
      <c r="E193" s="2" t="n">
        <v>1</v>
      </c>
      <c r="F193" s="2" t="n">
        <v>18.434948822922</v>
      </c>
      <c r="G193" s="2" t="n">
        <v>0.920547945205479</v>
      </c>
      <c r="H193" s="2" t="n">
        <v>0.975593353534795</v>
      </c>
      <c r="I193" s="2" t="n">
        <v>0.165049570613817</v>
      </c>
      <c r="J193" s="2" t="n">
        <v>0.470122980126722</v>
      </c>
      <c r="K193" s="2" t="n">
        <v>2.66585215585981</v>
      </c>
      <c r="L193" s="2" t="n">
        <v>0.622</v>
      </c>
      <c r="M193" s="2" t="n">
        <v>0.111</v>
      </c>
      <c r="N193" s="2" t="n">
        <v>5.887</v>
      </c>
      <c r="O193" s="2" t="s">
        <v>41</v>
      </c>
      <c r="P193" s="2" t="n">
        <v>370.2</v>
      </c>
      <c r="Q193" s="2" t="n">
        <v>178.8</v>
      </c>
      <c r="R193" s="2" t="n">
        <v>18.235</v>
      </c>
      <c r="S193" s="2" t="n">
        <v>-1</v>
      </c>
      <c r="T193" s="2" t="n">
        <v>-0.103496156828741</v>
      </c>
      <c r="U193" s="2" t="n">
        <v>-1.31736722560474</v>
      </c>
      <c r="V193" s="2" t="n">
        <v>0.577782416757302</v>
      </c>
      <c r="W193" s="2" t="n">
        <v>0.136069595477027</v>
      </c>
      <c r="X193" s="2" t="n">
        <v>0.186138399718711</v>
      </c>
      <c r="Y193" s="2" t="n">
        <v>0.188452256015031</v>
      </c>
      <c r="Z193" s="2" t="n">
        <v>0.171117534593683</v>
      </c>
      <c r="AA193" s="2" t="n">
        <v>0.16057538889754</v>
      </c>
      <c r="AB193" s="2" t="n">
        <v>0.126872069902204</v>
      </c>
      <c r="AC193" s="2" t="n">
        <v>0.0922835767467122</v>
      </c>
      <c r="AD193" s="2" t="n">
        <v>0.0450326847964953</v>
      </c>
      <c r="AE193" s="2" t="n">
        <v>0.0218745513034802</v>
      </c>
      <c r="AF193" s="2" t="n">
        <v>0.00765353802614373</v>
      </c>
      <c r="AG193" s="2" t="n">
        <v>-1.27280572311999</v>
      </c>
      <c r="AH193" s="3" t="b">
        <f aca="false">TRUE()</f>
        <v>1</v>
      </c>
      <c r="AI193" s="3" t="n">
        <v>-0.582728592926674</v>
      </c>
      <c r="AJ193" s="3" t="b">
        <f aca="false">TRUE()</f>
        <v>1</v>
      </c>
      <c r="AK193" s="3" t="n">
        <v>0.139739748651503</v>
      </c>
      <c r="AL193" s="3" t="b">
        <f aca="false">TRUE()</f>
        <v>1</v>
      </c>
      <c r="AM193" s="3" t="n">
        <v>-1.6132359879362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2</v>
      </c>
      <c r="E194" s="2" t="n">
        <v>2</v>
      </c>
      <c r="F194" s="2" t="n">
        <v>17.1027289690524</v>
      </c>
      <c r="G194" s="2" t="n">
        <v>0.859701492537313</v>
      </c>
      <c r="H194" s="2" t="n">
        <v>0.981848400293155</v>
      </c>
      <c r="I194" s="2" t="n">
        <v>0.141471060526129</v>
      </c>
      <c r="J194" s="2" t="n">
        <v>0.395177517301604</v>
      </c>
      <c r="K194" s="2" t="n">
        <v>2.72612847326911</v>
      </c>
      <c r="L194" s="2" t="n">
        <v>0.482</v>
      </c>
      <c r="M194" s="2" t="n">
        <v>0.131</v>
      </c>
      <c r="N194" s="2" t="n">
        <v>6.014</v>
      </c>
      <c r="O194" s="2" t="s">
        <v>41</v>
      </c>
      <c r="P194" s="2" t="n">
        <v>375.8</v>
      </c>
      <c r="Q194" s="2" t="n">
        <v>177</v>
      </c>
      <c r="R194" s="2" t="n">
        <v>18.511</v>
      </c>
      <c r="S194" s="2" t="n">
        <v>-1</v>
      </c>
      <c r="T194" s="2" t="n">
        <v>-0.429002457137072</v>
      </c>
      <c r="U194" s="2" t="n">
        <v>-1.31929724483191</v>
      </c>
      <c r="V194" s="2" t="n">
        <v>0.409551076192835</v>
      </c>
      <c r="W194" s="2" t="n">
        <v>0.114700953219486</v>
      </c>
      <c r="X194" s="2" t="n">
        <v>0.173740602138894</v>
      </c>
      <c r="Y194" s="2" t="n">
        <v>0.168765805064306</v>
      </c>
      <c r="Z194" s="2" t="n">
        <v>0.154298464571717</v>
      </c>
      <c r="AA194" s="2" t="n">
        <v>0.131793779922908</v>
      </c>
      <c r="AB194" s="2" t="n">
        <v>0.111249870836538</v>
      </c>
      <c r="AC194" s="2" t="n">
        <v>0.102205711872098</v>
      </c>
      <c r="AD194" s="2" t="n">
        <v>0.085751410812858</v>
      </c>
      <c r="AE194" s="2" t="n">
        <v>0.0571606069786157</v>
      </c>
      <c r="AF194" s="2" t="n">
        <v>0.0150337478020651</v>
      </c>
      <c r="AG194" s="2" t="n">
        <v>-1.22765331079253</v>
      </c>
      <c r="AH194" s="3" t="b">
        <f aca="false">TRUE()</f>
        <v>1</v>
      </c>
      <c r="AI194" s="3" t="n">
        <v>-2.24840201012553</v>
      </c>
      <c r="AJ194" s="3" t="b">
        <f aca="false">TRUE()</f>
        <v>1</v>
      </c>
      <c r="AK194" s="3" t="n">
        <v>0.973209716164021</v>
      </c>
      <c r="AL194" s="3" t="b">
        <f aca="false">TRUE()</f>
        <v>1</v>
      </c>
      <c r="AM194" s="3" t="n">
        <v>-1.58420078538798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3</v>
      </c>
      <c r="E195" s="2" t="n">
        <v>1</v>
      </c>
      <c r="F195" s="2" t="n">
        <v>26.565051177078</v>
      </c>
      <c r="G195" s="2" t="n">
        <v>0.911111111111111</v>
      </c>
      <c r="H195" s="2" t="n">
        <v>0.967758099735696</v>
      </c>
      <c r="I195" s="2" t="n">
        <v>0.183514515236301</v>
      </c>
      <c r="J195" s="2" t="n">
        <v>0.476428913863245</v>
      </c>
      <c r="K195" s="2" t="n">
        <v>3.30409378065953</v>
      </c>
      <c r="L195" s="2" t="n">
        <v>0.773</v>
      </c>
      <c r="M195" s="2" t="n">
        <v>0.159</v>
      </c>
      <c r="N195" s="2" t="n">
        <v>7.308</v>
      </c>
      <c r="O195" s="2" t="s">
        <v>41</v>
      </c>
      <c r="P195" s="2" t="n">
        <v>473.9</v>
      </c>
      <c r="Q195" s="2" t="n">
        <v>251.8</v>
      </c>
      <c r="R195" s="2" t="n">
        <v>23.342</v>
      </c>
      <c r="S195" s="2" t="n">
        <v>0.407188073737848</v>
      </c>
      <c r="T195" s="2" t="n">
        <v>-0.134149166842494</v>
      </c>
      <c r="U195" s="2" t="n">
        <v>-1.42668199695103</v>
      </c>
      <c r="V195" s="2" t="n">
        <v>0.160982262321971</v>
      </c>
      <c r="W195" s="2" t="n">
        <v>0.0249307377003122</v>
      </c>
      <c r="X195" s="2" t="n">
        <v>0.0460149019618693</v>
      </c>
      <c r="Y195" s="2" t="n">
        <v>0.103027718665974</v>
      </c>
      <c r="Z195" s="2" t="n">
        <v>0.167510576994098</v>
      </c>
      <c r="AA195" s="2" t="n">
        <v>0.169124416838004</v>
      </c>
      <c r="AB195" s="2" t="n">
        <v>0.161262567352162</v>
      </c>
      <c r="AC195" s="2" t="n">
        <v>0.174987429456492</v>
      </c>
      <c r="AD195" s="2" t="n">
        <v>0.132321400797468</v>
      </c>
      <c r="AE195" s="2" t="n">
        <v>0.0376279334029501</v>
      </c>
      <c r="AF195" s="2" t="n">
        <v>0.00812305453098311</v>
      </c>
      <c r="AG195" s="2" t="n">
        <v>-0.794705032067213</v>
      </c>
      <c r="AH195" s="3" t="b">
        <f aca="false">TRUE()</f>
        <v>1</v>
      </c>
      <c r="AI195" s="3" t="n">
        <v>1.21381916419495</v>
      </c>
      <c r="AJ195" s="3" t="b">
        <f aca="false">TRUE()</f>
        <v>1</v>
      </c>
      <c r="AK195" s="3" t="n">
        <v>2.14006767068155</v>
      </c>
      <c r="AL195" s="3" t="b">
        <f aca="false">TRUE()</f>
        <v>1</v>
      </c>
      <c r="AM195" s="3" t="n">
        <v>-1.0755662550327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3</v>
      </c>
      <c r="E196" s="2" t="n">
        <v>2</v>
      </c>
      <c r="F196" s="2" t="n">
        <v>18.434948822922</v>
      </c>
      <c r="G196" s="2" t="n">
        <v>0.904964539007092</v>
      </c>
      <c r="H196" s="2" t="n">
        <v>0.979906568820012</v>
      </c>
      <c r="I196" s="2" t="n">
        <v>0.230251368917527</v>
      </c>
      <c r="J196" s="2" t="n">
        <v>0.439942078302217</v>
      </c>
      <c r="K196" s="2" t="n">
        <v>3.90439684915206</v>
      </c>
      <c r="L196" s="2" t="n">
        <v>0.745</v>
      </c>
      <c r="M196" s="2" t="n">
        <v>0.1</v>
      </c>
      <c r="N196" s="2" t="n">
        <v>8.581</v>
      </c>
      <c r="O196" s="2" t="s">
        <v>41</v>
      </c>
      <c r="P196" s="2" t="n">
        <v>442.3</v>
      </c>
      <c r="Q196" s="2" t="n">
        <v>211.2</v>
      </c>
      <c r="R196" s="2" t="n">
        <v>21.79</v>
      </c>
      <c r="S196" s="2" t="n">
        <v>-1</v>
      </c>
      <c r="T196" s="2" t="n">
        <v>-0.147610159271516</v>
      </c>
      <c r="U196" s="2" t="n">
        <v>-1.23922711083327</v>
      </c>
      <c r="V196" s="2" t="n">
        <v>0.321576822011119</v>
      </c>
      <c r="W196" s="2" t="n">
        <v>0.066458486337019</v>
      </c>
      <c r="X196" s="2" t="n">
        <v>0.0709600572281473</v>
      </c>
      <c r="Y196" s="2" t="n">
        <v>0.12520572319968</v>
      </c>
      <c r="Z196" s="2" t="n">
        <v>0.172164044798773</v>
      </c>
      <c r="AA196" s="2" t="n">
        <v>0.172871041580818</v>
      </c>
      <c r="AB196" s="2" t="n">
        <v>0.161729331954321</v>
      </c>
      <c r="AC196" s="2" t="n">
        <v>0.152882782896079</v>
      </c>
      <c r="AD196" s="2" t="n">
        <v>0.0951638909015511</v>
      </c>
      <c r="AE196" s="2" t="n">
        <v>0.0408998865109489</v>
      </c>
      <c r="AF196" s="2" t="n">
        <v>0.0081232409296815</v>
      </c>
      <c r="AG196" s="2" t="n">
        <v>-0.345023750346602</v>
      </c>
      <c r="AH196" s="3" t="b">
        <f aca="false">TRUE()</f>
        <v>1</v>
      </c>
      <c r="AI196" s="3" t="n">
        <v>0.880684480755176</v>
      </c>
      <c r="AJ196" s="3" t="b">
        <f aca="false">TRUE()</f>
        <v>1</v>
      </c>
      <c r="AK196" s="3" t="n">
        <v>-0.318668733480382</v>
      </c>
      <c r="AL196" s="3" t="b">
        <f aca="false">TRUE()</f>
        <v>1</v>
      </c>
      <c r="AM196" s="3" t="n">
        <v>-1.23940775512681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4</v>
      </c>
      <c r="E197" s="2" t="n">
        <v>0</v>
      </c>
      <c r="F197" s="2" t="n">
        <v>31.7594800848128</v>
      </c>
      <c r="G197" s="2" t="n">
        <v>0.692727272727273</v>
      </c>
      <c r="H197" s="2" t="n">
        <v>0.991380264122344</v>
      </c>
      <c r="I197" s="2" t="n">
        <v>0.0862407584967284</v>
      </c>
      <c r="J197" s="2" t="n">
        <v>0.244437839463312</v>
      </c>
      <c r="K197" s="2" t="n">
        <v>5.80867257712951</v>
      </c>
      <c r="L197" s="2" t="n">
        <v>0.596</v>
      </c>
      <c r="M197" s="2" t="n">
        <v>0.088</v>
      </c>
      <c r="N197" s="2" t="n">
        <v>12.284</v>
      </c>
      <c r="O197" s="2" t="s">
        <v>41</v>
      </c>
      <c r="P197" s="2" t="n">
        <v>690</v>
      </c>
      <c r="Q197" s="2" t="n">
        <v>284.3</v>
      </c>
      <c r="R197" s="2" t="n">
        <v>33.988</v>
      </c>
      <c r="S197" s="2" t="n">
        <v>0.683873861800784</v>
      </c>
      <c r="T197" s="2" t="n">
        <v>-0.516097992725052</v>
      </c>
      <c r="U197" s="2" t="n">
        <v>-0.833384900611232</v>
      </c>
      <c r="V197" s="2" t="n">
        <v>0.0655070229817319</v>
      </c>
      <c r="W197" s="2" t="n">
        <v>0.0655070229817319</v>
      </c>
      <c r="X197" s="2" t="n">
        <v>0.0155457022988204</v>
      </c>
      <c r="Y197" s="2" t="n">
        <v>0.0760035003430422</v>
      </c>
      <c r="Z197" s="2" t="n">
        <v>0.17669916733447</v>
      </c>
      <c r="AA197" s="2" t="n">
        <v>0.181238210818506</v>
      </c>
      <c r="AB197" s="2" t="n">
        <v>0.135591222738403</v>
      </c>
      <c r="AC197" s="2" t="n">
        <v>0.154004775471691</v>
      </c>
      <c r="AD197" s="2" t="n">
        <v>0.187528414125924</v>
      </c>
      <c r="AE197" s="2" t="n">
        <v>0.0622864413866294</v>
      </c>
      <c r="AF197" s="2" t="n">
        <v>0.0111025654825143</v>
      </c>
      <c r="AG197" s="2" t="n">
        <v>1.08145096726013</v>
      </c>
      <c r="AH197" s="3" t="b">
        <f aca="false">TRUE()</f>
        <v>1</v>
      </c>
      <c r="AI197" s="3" t="n">
        <v>-0.892067941835032</v>
      </c>
      <c r="AJ197" s="3" t="b">
        <f aca="false">TRUE()</f>
        <v>1</v>
      </c>
      <c r="AK197" s="3" t="n">
        <v>-0.818750713987893</v>
      </c>
      <c r="AL197" s="3" t="b">
        <f aca="false">TRUE()</f>
        <v>1</v>
      </c>
      <c r="AM197" s="3" t="n">
        <v>0.0448814718760558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6</v>
      </c>
      <c r="E198" s="2" t="n">
        <v>0</v>
      </c>
      <c r="F198" s="2" t="n">
        <v>21.3706222693432</v>
      </c>
      <c r="G198" s="2" t="n">
        <v>0.755778894472362</v>
      </c>
      <c r="H198" s="2" t="n">
        <v>0.991248598446835</v>
      </c>
      <c r="I198" s="2" t="n">
        <v>0.0898363799625485</v>
      </c>
      <c r="J198" s="2" t="n">
        <v>0.270371771296951</v>
      </c>
      <c r="K198" s="2" t="n">
        <v>5.45240260314346</v>
      </c>
      <c r="L198" s="2" t="n">
        <v>0.617</v>
      </c>
      <c r="M198" s="2" t="n">
        <v>0.088</v>
      </c>
      <c r="N198" s="2" t="n">
        <v>11.557</v>
      </c>
      <c r="O198" s="2" t="s">
        <v>41</v>
      </c>
      <c r="P198" s="2" t="n">
        <v>651.6</v>
      </c>
      <c r="Q198" s="2" t="n">
        <v>291.8</v>
      </c>
      <c r="R198" s="2" t="n">
        <v>32.098</v>
      </c>
      <c r="S198" s="2" t="n">
        <v>0.47185638528283</v>
      </c>
      <c r="T198" s="2" t="n">
        <v>-0.121561203863641</v>
      </c>
      <c r="U198" s="2" t="n">
        <v>-1.29376298064006</v>
      </c>
      <c r="V198" s="2" t="n">
        <v>0.0471962301304981</v>
      </c>
      <c r="W198" s="2" t="n">
        <v>0.00562403943639267</v>
      </c>
      <c r="X198" s="2" t="n">
        <v>0.0276425540118479</v>
      </c>
      <c r="Y198" s="2" t="n">
        <v>0.0844622242008935</v>
      </c>
      <c r="Z198" s="2" t="n">
        <v>0.17419802098713</v>
      </c>
      <c r="AA198" s="2" t="n">
        <v>0.160105624315876</v>
      </c>
      <c r="AB198" s="2" t="n">
        <v>0.15738286719799</v>
      </c>
      <c r="AC198" s="2" t="n">
        <v>0.163188044140033</v>
      </c>
      <c r="AD198" s="2" t="n">
        <v>0.153413407021451</v>
      </c>
      <c r="AE198" s="2" t="n">
        <v>0.0663205609073084</v>
      </c>
      <c r="AF198" s="2" t="n">
        <v>0.0132866972174694</v>
      </c>
      <c r="AG198" s="2" t="n">
        <v>0.814572540429959</v>
      </c>
      <c r="AH198" s="3" t="b">
        <f aca="false">TRUE()</f>
        <v>1</v>
      </c>
      <c r="AI198" s="3" t="n">
        <v>-0.642216929255204</v>
      </c>
      <c r="AJ198" s="3" t="b">
        <f aca="false">TRUE()</f>
        <v>1</v>
      </c>
      <c r="AK198" s="3" t="n">
        <v>-0.818750713987893</v>
      </c>
      <c r="AL198" s="3" t="b">
        <f aca="false">TRUE()</f>
        <v>1</v>
      </c>
      <c r="AM198" s="3" t="n">
        <v>-0.154217059883775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8</v>
      </c>
      <c r="E199" s="2" t="n">
        <v>1</v>
      </c>
      <c r="F199" s="2" t="n">
        <v>17.1027289690524</v>
      </c>
      <c r="G199" s="2" t="n">
        <v>0.893360160965795</v>
      </c>
      <c r="H199" s="2" t="n">
        <v>0.975926306270223</v>
      </c>
      <c r="I199" s="2" t="n">
        <v>0.230742186882617</v>
      </c>
      <c r="J199" s="2" t="n">
        <v>0.460415844492522</v>
      </c>
      <c r="K199" s="2" t="n">
        <v>3.07045310773348</v>
      </c>
      <c r="L199" s="2" t="n">
        <v>0.693</v>
      </c>
      <c r="M199" s="2" t="n">
        <v>0.111</v>
      </c>
      <c r="N199" s="2" t="n">
        <v>6.854</v>
      </c>
      <c r="O199" s="2" t="s">
        <v>41</v>
      </c>
      <c r="P199" s="2" t="n">
        <v>739.1</v>
      </c>
      <c r="Q199" s="2" t="n">
        <v>353</v>
      </c>
      <c r="R199" s="2" t="n">
        <v>36.41</v>
      </c>
      <c r="S199" s="2" t="n">
        <v>0.318814166767969</v>
      </c>
      <c r="T199" s="2" t="n">
        <v>-0.0261217231311735</v>
      </c>
      <c r="U199" s="2" t="n">
        <v>-1.37500798685416</v>
      </c>
      <c r="V199" s="2" t="n">
        <v>0.179726633324296</v>
      </c>
      <c r="W199" s="2" t="n">
        <v>0.0383836818852074</v>
      </c>
      <c r="X199" s="2" t="n">
        <v>0.0537955272511755</v>
      </c>
      <c r="Y199" s="2" t="n">
        <v>0.11894187147158</v>
      </c>
      <c r="Z199" s="2" t="n">
        <v>0.157047438764511</v>
      </c>
      <c r="AA199" s="2" t="n">
        <v>0.167266460757903</v>
      </c>
      <c r="AB199" s="2" t="n">
        <v>0.15588373542741</v>
      </c>
      <c r="AC199" s="2" t="n">
        <v>0.158167711041696</v>
      </c>
      <c r="AD199" s="2" t="n">
        <v>0.123445135946973</v>
      </c>
      <c r="AE199" s="2" t="n">
        <v>0.0536919108813024</v>
      </c>
      <c r="AF199" s="2" t="n">
        <v>0.0117602084574498</v>
      </c>
      <c r="AG199" s="2" t="n">
        <v>-0.969723023441611</v>
      </c>
      <c r="AH199" s="3" t="b">
        <f aca="false">TRUE()</f>
        <v>1</v>
      </c>
      <c r="AI199" s="3" t="n">
        <v>0.262005782938458</v>
      </c>
      <c r="AJ199" s="3" t="b">
        <f aca="false">TRUE()</f>
        <v>1</v>
      </c>
      <c r="AK199" s="3" t="n">
        <v>0.139739748651503</v>
      </c>
      <c r="AL199" s="3" t="b">
        <f aca="false">TRUE()</f>
        <v>1</v>
      </c>
      <c r="AM199" s="3" t="n">
        <v>0.299457979933549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8</v>
      </c>
      <c r="E200" s="2" t="n">
        <v>2</v>
      </c>
      <c r="F200" s="2" t="n">
        <v>18.434948822922</v>
      </c>
      <c r="G200" s="2" t="n">
        <v>0.84192439862543</v>
      </c>
      <c r="H200" s="2" t="n">
        <v>0.983522498416412</v>
      </c>
      <c r="I200" s="2" t="n">
        <v>0.176838825657661</v>
      </c>
      <c r="J200" s="2" t="n">
        <v>0.408530605335641</v>
      </c>
      <c r="K200" s="2" t="n">
        <v>3.39901406869707</v>
      </c>
      <c r="L200" s="2" t="n">
        <v>0.671</v>
      </c>
      <c r="M200" s="2" t="n">
        <v>0.112</v>
      </c>
      <c r="N200" s="2" t="n">
        <v>7.634</v>
      </c>
      <c r="O200" s="2" t="s">
        <v>41</v>
      </c>
      <c r="P200" s="2" t="n">
        <v>710.4</v>
      </c>
      <c r="Q200" s="2" t="n">
        <v>312.8</v>
      </c>
      <c r="R200" s="2" t="n">
        <v>34.994</v>
      </c>
      <c r="S200" s="2" t="n">
        <v>0.660408868754044</v>
      </c>
      <c r="T200" s="2" t="n">
        <v>-0.441480190574713</v>
      </c>
      <c r="U200" s="2" t="n">
        <v>-1.18240915193391</v>
      </c>
      <c r="V200" s="2" t="n">
        <v>0.085266343678248</v>
      </c>
      <c r="W200" s="2" t="n">
        <v>0.00756329768805508</v>
      </c>
      <c r="X200" s="2" t="n">
        <v>0.0315511733310643</v>
      </c>
      <c r="Y200" s="2" t="n">
        <v>0.097623280616784</v>
      </c>
      <c r="Z200" s="2" t="n">
        <v>0.162599430771467</v>
      </c>
      <c r="AA200" s="2" t="n">
        <v>0.16766817171205</v>
      </c>
      <c r="AB200" s="2" t="n">
        <v>0.164479013225493</v>
      </c>
      <c r="AC200" s="2" t="n">
        <v>0.172025369612587</v>
      </c>
      <c r="AD200" s="2" t="n">
        <v>0.137115224283579</v>
      </c>
      <c r="AE200" s="2" t="n">
        <v>0.0556339186513574</v>
      </c>
      <c r="AF200" s="2" t="n">
        <v>0.0113044177956172</v>
      </c>
      <c r="AG200" s="2" t="n">
        <v>-0.723601152999599</v>
      </c>
      <c r="AH200" s="3" t="b">
        <f aca="false">TRUE()</f>
        <v>1</v>
      </c>
      <c r="AI200" s="3" t="n">
        <v>0.000257103092925432</v>
      </c>
      <c r="AJ200" s="3" t="b">
        <f aca="false">TRUE()</f>
        <v>1</v>
      </c>
      <c r="AK200" s="3" t="n">
        <v>0.181413247027129</v>
      </c>
      <c r="AL200" s="3" t="b">
        <f aca="false">TRUE()</f>
        <v>1</v>
      </c>
      <c r="AM200" s="3" t="n">
        <v>0.15065256687346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20</v>
      </c>
      <c r="E201" s="2" t="n">
        <v>2</v>
      </c>
      <c r="F201" s="2" t="n">
        <v>18.434948822922</v>
      </c>
      <c r="G201" s="2" t="n">
        <v>0.858676207513417</v>
      </c>
      <c r="H201" s="2" t="n">
        <v>0.980876298283624</v>
      </c>
      <c r="I201" s="2" t="n">
        <v>0.157839612983698</v>
      </c>
      <c r="J201" s="2" t="n">
        <v>0.399268210705665</v>
      </c>
      <c r="K201" s="2" t="n">
        <v>3.46761953798548</v>
      </c>
      <c r="L201" s="2" t="n">
        <v>0.661</v>
      </c>
      <c r="M201" s="2" t="n">
        <v>0.108</v>
      </c>
      <c r="N201" s="2" t="n">
        <v>7.61</v>
      </c>
      <c r="O201" s="2" t="s">
        <v>41</v>
      </c>
      <c r="P201" s="2" t="n">
        <v>779.2</v>
      </c>
      <c r="Q201" s="2" t="n">
        <v>248.3</v>
      </c>
      <c r="R201" s="2" t="n">
        <v>38.384</v>
      </c>
      <c r="S201" s="2" t="n">
        <v>0.429557978257093</v>
      </c>
      <c r="T201" s="2" t="n">
        <v>-0.700259473306907</v>
      </c>
      <c r="U201" s="2" t="n">
        <v>-0.31560620572465</v>
      </c>
      <c r="V201" s="2" t="n">
        <v>0.0432313371479551</v>
      </c>
      <c r="W201" s="2" t="n">
        <v>0.0432313371479551</v>
      </c>
      <c r="X201" s="2" t="n">
        <v>0.022292646466181</v>
      </c>
      <c r="Y201" s="2" t="n">
        <v>0.101291570622879</v>
      </c>
      <c r="Z201" s="2" t="n">
        <v>0.143463424808731</v>
      </c>
      <c r="AA201" s="2" t="n">
        <v>0.154932098319546</v>
      </c>
      <c r="AB201" s="2" t="n">
        <v>0.153399495609808</v>
      </c>
      <c r="AC201" s="2" t="n">
        <v>0.144846907747803</v>
      </c>
      <c r="AD201" s="2" t="n">
        <v>0.100755339299116</v>
      </c>
      <c r="AE201" s="2" t="n">
        <v>0.0662710659204013</v>
      </c>
      <c r="AF201" s="2" t="n">
        <v>0.112747451205535</v>
      </c>
      <c r="AG201" s="2" t="n">
        <v>-0.672209452737049</v>
      </c>
      <c r="AH201" s="3" t="b">
        <f aca="false">TRUE()</f>
        <v>1</v>
      </c>
      <c r="AI201" s="3" t="n">
        <v>-0.118719569564136</v>
      </c>
      <c r="AJ201" s="3" t="b">
        <f aca="false">TRUE()</f>
        <v>1</v>
      </c>
      <c r="AK201" s="3" t="n">
        <v>0.014719253524625</v>
      </c>
      <c r="AL201" s="3" t="b">
        <f aca="false">TRUE()</f>
        <v>1</v>
      </c>
      <c r="AM201" s="3" t="n">
        <v>0.507370769609831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21</v>
      </c>
      <c r="E202" s="2" t="n">
        <v>0</v>
      </c>
      <c r="F202" s="2" t="n">
        <v>18.434948822922</v>
      </c>
      <c r="G202" s="2" t="n">
        <v>0.791634980988593</v>
      </c>
      <c r="H202" s="2" t="n">
        <v>0.989559538300545</v>
      </c>
      <c r="I202" s="2" t="n">
        <v>0.0917261152989138</v>
      </c>
      <c r="J202" s="2" t="n">
        <v>0.312288690389107</v>
      </c>
      <c r="K202" s="2" t="n">
        <v>6.08081126515336</v>
      </c>
      <c r="L202" s="2" t="n">
        <v>0.792</v>
      </c>
      <c r="M202" s="2" t="n">
        <v>0.09</v>
      </c>
      <c r="N202" s="2" t="n">
        <v>12.935</v>
      </c>
      <c r="O202" s="2" t="s">
        <v>41</v>
      </c>
      <c r="P202" s="2" t="n">
        <v>343.3</v>
      </c>
      <c r="Q202" s="2" t="n">
        <v>173.2</v>
      </c>
      <c r="R202" s="2" t="n">
        <v>16.909</v>
      </c>
      <c r="S202" s="2" t="n">
        <v>0.427929434897741</v>
      </c>
      <c r="T202" s="2" t="n">
        <v>-0.0524788424246318</v>
      </c>
      <c r="U202" s="2" t="n">
        <v>-1.19995587133242</v>
      </c>
      <c r="V202" s="2" t="n">
        <v>0.111599295712584</v>
      </c>
      <c r="W202" s="2" t="n">
        <v>0.0264751665292258</v>
      </c>
      <c r="X202" s="2" t="n">
        <v>0.0168499079511593</v>
      </c>
      <c r="Y202" s="2" t="n">
        <v>0.0825581752286634</v>
      </c>
      <c r="Z202" s="2" t="n">
        <v>0.167265780005818</v>
      </c>
      <c r="AA202" s="2" t="n">
        <v>0.178069739861377</v>
      </c>
      <c r="AB202" s="2" t="n">
        <v>0.193743456406713</v>
      </c>
      <c r="AC202" s="2" t="n">
        <v>0.194256020590413</v>
      </c>
      <c r="AD202" s="2" t="n">
        <v>0.113099043153006</v>
      </c>
      <c r="AE202" s="2" t="n">
        <v>0.041551066962859</v>
      </c>
      <c r="AF202" s="2" t="n">
        <v>0.0126068098399913</v>
      </c>
      <c r="AG202" s="2" t="n">
        <v>1.28530745319087</v>
      </c>
      <c r="AH202" s="3" t="b">
        <f aca="false">TRUE()</f>
        <v>1</v>
      </c>
      <c r="AI202" s="3" t="n">
        <v>1.43987484224336</v>
      </c>
      <c r="AJ202" s="3" t="b">
        <f aca="false">TRUE()</f>
        <v>1</v>
      </c>
      <c r="AK202" s="3" t="n">
        <v>-0.735403717236641</v>
      </c>
      <c r="AL202" s="3" t="b">
        <f aca="false">TRUE()</f>
        <v>1</v>
      </c>
      <c r="AM202" s="3" t="n">
        <v>-1.7527086573201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22</v>
      </c>
      <c r="E203" s="2" t="n">
        <v>1</v>
      </c>
      <c r="F203" s="2" t="n">
        <v>27.8972710309476</v>
      </c>
      <c r="G203" s="2" t="n">
        <v>0.767903364969802</v>
      </c>
      <c r="H203" s="2" t="n">
        <v>0.993355774672184</v>
      </c>
      <c r="I203" s="2" t="n">
        <v>0.0731652372684849</v>
      </c>
      <c r="J203" s="2" t="n">
        <v>0.243472856550097</v>
      </c>
      <c r="K203" s="2" t="n">
        <v>6.37904854726495</v>
      </c>
      <c r="L203" s="2" t="n">
        <v>0.625</v>
      </c>
      <c r="M203" s="2" t="n">
        <v>0.138</v>
      </c>
      <c r="N203" s="2" t="n">
        <v>13.454</v>
      </c>
      <c r="O203" s="2" t="s">
        <v>41</v>
      </c>
      <c r="P203" s="2" t="n">
        <v>806.3</v>
      </c>
      <c r="Q203" s="2" t="n">
        <v>279.2</v>
      </c>
      <c r="R203" s="2" t="n">
        <v>39.721</v>
      </c>
      <c r="S203" s="2" t="n">
        <v>0.833350554815306</v>
      </c>
      <c r="T203" s="2" t="n">
        <v>-0.285690841121659</v>
      </c>
      <c r="U203" s="2" t="n">
        <v>-0.877085331364696</v>
      </c>
      <c r="V203" s="2" t="n">
        <v>0.00746475937682689</v>
      </c>
      <c r="W203" s="2" t="n">
        <v>0.00746475937682689</v>
      </c>
      <c r="X203" s="2" t="n">
        <v>0.0123049327016711</v>
      </c>
      <c r="Y203" s="2" t="n">
        <v>0.112233087790266</v>
      </c>
      <c r="Z203" s="2" t="n">
        <v>0.176262153453258</v>
      </c>
      <c r="AA203" s="2" t="n">
        <v>0.153289495470224</v>
      </c>
      <c r="AB203" s="2" t="n">
        <v>0.0849451484888289</v>
      </c>
      <c r="AC203" s="2" t="n">
        <v>0.156531553457634</v>
      </c>
      <c r="AD203" s="2" t="n">
        <v>0.184814305201803</v>
      </c>
      <c r="AE203" s="2" t="n">
        <v>0.0949509732752782</v>
      </c>
      <c r="AF203" s="2" t="n">
        <v>0.0246683501610379</v>
      </c>
      <c r="AG203" s="2" t="n">
        <v>1.50871414610282</v>
      </c>
      <c r="AH203" s="3" t="b">
        <f aca="false">TRUE()</f>
        <v>1</v>
      </c>
      <c r="AI203" s="3" t="n">
        <v>-0.547035591129555</v>
      </c>
      <c r="AJ203" s="3" t="b">
        <f aca="false">TRUE()</f>
        <v>1</v>
      </c>
      <c r="AK203" s="3" t="n">
        <v>1.2649242047934</v>
      </c>
      <c r="AL203" s="3" t="b">
        <f aca="false">TRUE()</f>
        <v>1</v>
      </c>
      <c r="AM203" s="3" t="n">
        <v>0.647880410513253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22</v>
      </c>
      <c r="E204" s="2" t="n">
        <v>2</v>
      </c>
      <c r="F204" s="2" t="n">
        <v>27.8972710309476</v>
      </c>
      <c r="G204" s="2" t="n">
        <v>0.756177924217463</v>
      </c>
      <c r="H204" s="2" t="n">
        <v>0.99348739536395</v>
      </c>
      <c r="I204" s="2" t="n">
        <v>0.0869150730269839</v>
      </c>
      <c r="J204" s="2" t="n">
        <v>0.26668456918337</v>
      </c>
      <c r="K204" s="2" t="n">
        <v>6.10860253205675</v>
      </c>
      <c r="L204" s="2" t="n">
        <v>0.71</v>
      </c>
      <c r="M204" s="2" t="n">
        <v>0.087</v>
      </c>
      <c r="N204" s="2" t="n">
        <v>13.032</v>
      </c>
      <c r="O204" s="2" t="s">
        <v>41</v>
      </c>
      <c r="P204" s="2" t="n">
        <v>753.1</v>
      </c>
      <c r="Q204" s="2" t="n">
        <v>375.5</v>
      </c>
      <c r="R204" s="2" t="n">
        <v>37.101</v>
      </c>
      <c r="S204" s="2" t="n">
        <v>0.587233858191925</v>
      </c>
      <c r="T204" s="2" t="n">
        <v>-0.0705208274153358</v>
      </c>
      <c r="U204" s="2" t="n">
        <v>-1.23907113172969</v>
      </c>
      <c r="V204" s="2" t="n">
        <v>0.234478361748679</v>
      </c>
      <c r="W204" s="2" t="n">
        <v>0.0266246934318956</v>
      </c>
      <c r="X204" s="2" t="n">
        <v>0.0609579226680575</v>
      </c>
      <c r="Y204" s="2" t="n">
        <v>0.135885986778631</v>
      </c>
      <c r="Z204" s="2" t="n">
        <v>0.183706607844094</v>
      </c>
      <c r="AA204" s="2" t="n">
        <v>0.152481462071601</v>
      </c>
      <c r="AB204" s="2" t="n">
        <v>0.148358471148234</v>
      </c>
      <c r="AC204" s="2" t="n">
        <v>0.182890964796444</v>
      </c>
      <c r="AD204" s="2" t="n">
        <v>0.0955915262361383</v>
      </c>
      <c r="AE204" s="2" t="n">
        <v>0.0323846283593689</v>
      </c>
      <c r="AF204" s="2" t="n">
        <v>0.0077424300974305</v>
      </c>
      <c r="AG204" s="2" t="n">
        <v>1.3061256251738</v>
      </c>
      <c r="AH204" s="3" t="b">
        <f aca="false">TRUE()</f>
        <v>1</v>
      </c>
      <c r="AI204" s="3" t="n">
        <v>0.464266126455462</v>
      </c>
      <c r="AJ204" s="3" t="b">
        <f aca="false">TRUE()</f>
        <v>1</v>
      </c>
      <c r="AK204" s="3" t="n">
        <v>-0.860424212363519</v>
      </c>
      <c r="AL204" s="3" t="b">
        <f aca="false">TRUE()</f>
        <v>1</v>
      </c>
      <c r="AM204" s="3" t="n">
        <v>0.37204598630432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23</v>
      </c>
      <c r="E205" s="2" t="n">
        <v>1</v>
      </c>
      <c r="F205" s="2" t="n">
        <v>24.2277453179541</v>
      </c>
      <c r="G205" s="2" t="n">
        <v>0.77015558698727</v>
      </c>
      <c r="H205" s="2" t="n">
        <v>0.992887607448466</v>
      </c>
      <c r="I205" s="2" t="n">
        <v>0.0784607211530439</v>
      </c>
      <c r="J205" s="2" t="n">
        <v>0.256021987145095</v>
      </c>
      <c r="K205" s="2" t="n">
        <v>6.85991755824048</v>
      </c>
      <c r="L205" s="2" t="n">
        <v>0.684</v>
      </c>
      <c r="M205" s="2" t="n">
        <v>0.106</v>
      </c>
      <c r="N205" s="2" t="n">
        <v>14.409</v>
      </c>
      <c r="O205" s="2" t="s">
        <v>41</v>
      </c>
      <c r="P205" s="2" t="n">
        <v>847.6</v>
      </c>
      <c r="Q205" s="2" t="n">
        <v>343.2</v>
      </c>
      <c r="R205" s="2" t="n">
        <v>41.753</v>
      </c>
      <c r="S205" s="2" t="n">
        <v>0.512750885373465</v>
      </c>
      <c r="T205" s="2" t="n">
        <v>-0.160048301128694</v>
      </c>
      <c r="U205" s="2" t="n">
        <v>-0.868612610514399</v>
      </c>
      <c r="V205" s="2" t="n">
        <v>0.231004345461678</v>
      </c>
      <c r="W205" s="2" t="n">
        <v>0.0972022610374571</v>
      </c>
      <c r="X205" s="2" t="n">
        <v>0.0503635198267052</v>
      </c>
      <c r="Y205" s="2" t="n">
        <v>0.152031270512055</v>
      </c>
      <c r="Z205" s="2" t="n">
        <v>0.19530068708814</v>
      </c>
      <c r="AA205" s="2" t="n">
        <v>0.148909035401315</v>
      </c>
      <c r="AB205" s="2" t="n">
        <v>0.0931890583490435</v>
      </c>
      <c r="AC205" s="2" t="n">
        <v>0.154562111820814</v>
      </c>
      <c r="AD205" s="2" t="n">
        <v>0.148187471523239</v>
      </c>
      <c r="AE205" s="2" t="n">
        <v>0.0474816614386701</v>
      </c>
      <c r="AF205" s="2" t="n">
        <v>0.00997518404001812</v>
      </c>
      <c r="AG205" s="2" t="n">
        <v>1.86892851871665</v>
      </c>
      <c r="AH205" s="3" t="b">
        <f aca="false">TRUE()</f>
        <v>1</v>
      </c>
      <c r="AI205" s="3" t="n">
        <v>0.154926777547105</v>
      </c>
      <c r="AJ205" s="3" t="b">
        <f aca="false">TRUE()</f>
        <v>1</v>
      </c>
      <c r="AK205" s="3" t="n">
        <v>-0.0686277432266268</v>
      </c>
      <c r="AL205" s="3" t="b">
        <f aca="false">TRUE()</f>
        <v>1</v>
      </c>
      <c r="AM205" s="3" t="n">
        <v>0.86201502930703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23</v>
      </c>
      <c r="E206" s="2" t="n">
        <v>2</v>
      </c>
      <c r="F206" s="2" t="n">
        <v>13.2405199151872</v>
      </c>
      <c r="G206" s="2" t="n">
        <v>0.909516380655226</v>
      </c>
      <c r="H206" s="2" t="n">
        <v>0.984608286623936</v>
      </c>
      <c r="I206" s="2" t="n">
        <v>0.191709363269783</v>
      </c>
      <c r="J206" s="2" t="n">
        <v>0.399980021852144</v>
      </c>
      <c r="K206" s="2" t="n">
        <v>3.8845570234501</v>
      </c>
      <c r="L206" s="2" t="n">
        <v>0.693</v>
      </c>
      <c r="M206" s="2" t="n">
        <v>0.102</v>
      </c>
      <c r="N206" s="2" t="n">
        <v>8.453</v>
      </c>
      <c r="O206" s="2" t="s">
        <v>41</v>
      </c>
      <c r="P206" s="2" t="n">
        <v>739.8</v>
      </c>
      <c r="Q206" s="2" t="n">
        <v>323.6</v>
      </c>
      <c r="R206" s="2" t="n">
        <v>36.443</v>
      </c>
      <c r="S206" s="2" t="n">
        <v>0.533095650483687</v>
      </c>
      <c r="T206" s="2" t="n">
        <v>-0.275065088024393</v>
      </c>
      <c r="U206" s="2" t="n">
        <v>-1.03649576395853</v>
      </c>
      <c r="V206" s="2" t="n">
        <v>0.166125016198715</v>
      </c>
      <c r="W206" s="2" t="n">
        <v>0.0533986955175577</v>
      </c>
      <c r="X206" s="2" t="n">
        <v>0.0297949681097723</v>
      </c>
      <c r="Y206" s="2" t="n">
        <v>0.106215710769658</v>
      </c>
      <c r="Z206" s="2" t="n">
        <v>0.173510410487045</v>
      </c>
      <c r="AA206" s="2" t="n">
        <v>0.17038840839923</v>
      </c>
      <c r="AB206" s="2" t="n">
        <v>0.159987401185561</v>
      </c>
      <c r="AC206" s="2" t="n">
        <v>0.157116896895933</v>
      </c>
      <c r="AD206" s="2" t="n">
        <v>0.128138906733514</v>
      </c>
      <c r="AE206" s="2" t="n">
        <v>0.0630771821701468</v>
      </c>
      <c r="AF206" s="2" t="n">
        <v>0.0117701152491399</v>
      </c>
      <c r="AG206" s="2" t="n">
        <v>-0.35988557384715</v>
      </c>
      <c r="AH206" s="3" t="b">
        <f aca="false">TRUE()</f>
        <v>1</v>
      </c>
      <c r="AI206" s="3" t="n">
        <v>0.262005782938458</v>
      </c>
      <c r="AJ206" s="3" t="b">
        <f aca="false">TRUE()</f>
        <v>1</v>
      </c>
      <c r="AK206" s="3" t="n">
        <v>-0.23532173672913</v>
      </c>
      <c r="AL206" s="3" t="b">
        <f aca="false">TRUE()</f>
        <v>1</v>
      </c>
      <c r="AM206" s="3" t="n">
        <v>0.30308738025208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24</v>
      </c>
      <c r="E207" s="2" t="n">
        <v>1</v>
      </c>
      <c r="F207" s="2" t="n">
        <v>18.9246444160512</v>
      </c>
      <c r="G207" s="2" t="n">
        <v>0.852331606217617</v>
      </c>
      <c r="H207" s="2" t="n">
        <v>0.982425486556799</v>
      </c>
      <c r="I207" s="2" t="n">
        <v>0.149126311932313</v>
      </c>
      <c r="J207" s="2" t="n">
        <v>0.402918479304857</v>
      </c>
      <c r="K207" s="2" t="n">
        <v>4.09874681276142</v>
      </c>
      <c r="L207" s="2" t="n">
        <v>0.742</v>
      </c>
      <c r="M207" s="2" t="n">
        <v>0.089</v>
      </c>
      <c r="N207" s="2" t="n">
        <v>8.977</v>
      </c>
      <c r="O207" s="2" t="s">
        <v>41</v>
      </c>
      <c r="P207" s="2" t="n">
        <v>595.5</v>
      </c>
      <c r="Q207" s="2" t="n">
        <v>295.9</v>
      </c>
      <c r="R207" s="2" t="n">
        <v>29.336</v>
      </c>
      <c r="S207" s="2" t="n">
        <v>0.335049936185897</v>
      </c>
      <c r="T207" s="2" t="n">
        <v>-0.123972847821232</v>
      </c>
      <c r="U207" s="2" t="n">
        <v>-1.14280570709645</v>
      </c>
      <c r="V207" s="2" t="n">
        <v>0.0506899144272937</v>
      </c>
      <c r="W207" s="2" t="n">
        <v>0.000906833237090288</v>
      </c>
      <c r="X207" s="2" t="n">
        <v>0.0267100239195322</v>
      </c>
      <c r="Y207" s="2" t="n">
        <v>0.0649066445644106</v>
      </c>
      <c r="Z207" s="2" t="n">
        <v>0.144301000653505</v>
      </c>
      <c r="AA207" s="2" t="n">
        <v>0.185377842006415</v>
      </c>
      <c r="AB207" s="2" t="n">
        <v>0.210099748000025</v>
      </c>
      <c r="AC207" s="2" t="n">
        <v>0.178767344970705</v>
      </c>
      <c r="AD207" s="2" t="n">
        <v>0.131441399167555</v>
      </c>
      <c r="AE207" s="2" t="n">
        <v>0.0502133568426272</v>
      </c>
      <c r="AF207" s="2" t="n">
        <v>0.00818263987522438</v>
      </c>
      <c r="AG207" s="2" t="n">
        <v>-0.199438053179215</v>
      </c>
      <c r="AH207" s="3" t="b">
        <f aca="false">TRUE()</f>
        <v>1</v>
      </c>
      <c r="AI207" s="3" t="n">
        <v>0.844991478958057</v>
      </c>
      <c r="AJ207" s="3" t="b">
        <f aca="false">TRUE()</f>
        <v>1</v>
      </c>
      <c r="AK207" s="3" t="n">
        <v>-0.777077215612267</v>
      </c>
      <c r="AL207" s="3" t="b">
        <f aca="false">TRUE()</f>
        <v>1</v>
      </c>
      <c r="AM207" s="3" t="n">
        <v>-0.445087571126654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24</v>
      </c>
      <c r="E208" s="2" t="n">
        <v>2</v>
      </c>
      <c r="F208" s="2" t="n">
        <v>26.565051177078</v>
      </c>
      <c r="G208" s="2" t="n">
        <v>0.883845126835781</v>
      </c>
      <c r="H208" s="2" t="n">
        <v>0.979272650065267</v>
      </c>
      <c r="I208" s="2" t="n">
        <v>0.175527817287521</v>
      </c>
      <c r="J208" s="2" t="n">
        <v>0.408465060829382</v>
      </c>
      <c r="K208" s="2" t="n">
        <v>4.07499421204956</v>
      </c>
      <c r="L208" s="2" t="n">
        <v>0.739</v>
      </c>
      <c r="M208" s="2" t="n">
        <v>0.131</v>
      </c>
      <c r="N208" s="2" t="n">
        <v>8.861</v>
      </c>
      <c r="O208" s="2" t="s">
        <v>41</v>
      </c>
      <c r="P208" s="2" t="n">
        <v>911.4</v>
      </c>
      <c r="Q208" s="2" t="n">
        <v>403.3</v>
      </c>
      <c r="R208" s="2" t="n">
        <v>44.898</v>
      </c>
      <c r="S208" s="2" t="n">
        <v>0.494141433438743</v>
      </c>
      <c r="T208" s="2" t="n">
        <v>-0.121112149261355</v>
      </c>
      <c r="U208" s="2" t="n">
        <v>-0.902181319333604</v>
      </c>
      <c r="V208" s="2" t="n">
        <v>0.316288983227278</v>
      </c>
      <c r="W208" s="2" t="n">
        <v>0.0919872823802355</v>
      </c>
      <c r="X208" s="2" t="n">
        <v>0.0753901260667844</v>
      </c>
      <c r="Y208" s="2" t="n">
        <v>0.11811245966922</v>
      </c>
      <c r="Z208" s="2" t="n">
        <v>0.164944185733797</v>
      </c>
      <c r="AA208" s="2" t="n">
        <v>0.184788253037306</v>
      </c>
      <c r="AB208" s="2" t="n">
        <v>0.161070835364886</v>
      </c>
      <c r="AC208" s="2" t="n">
        <v>0.143451730198617</v>
      </c>
      <c r="AD208" s="2" t="n">
        <v>0.105819822994238</v>
      </c>
      <c r="AE208" s="2" t="n">
        <v>0.0383465884820494</v>
      </c>
      <c r="AF208" s="2" t="n">
        <v>0.00807599845310256</v>
      </c>
      <c r="AG208" s="2" t="n">
        <v>-0.217230898981465</v>
      </c>
      <c r="AH208" s="3" t="b">
        <f aca="false">TRUE()</f>
        <v>1</v>
      </c>
      <c r="AI208" s="3" t="n">
        <v>0.809298477160939</v>
      </c>
      <c r="AJ208" s="3" t="b">
        <f aca="false">TRUE()</f>
        <v>1</v>
      </c>
      <c r="AK208" s="3" t="n">
        <v>0.973209716164021</v>
      </c>
      <c r="AL208" s="3" t="b">
        <f aca="false">TRUE()</f>
        <v>1</v>
      </c>
      <c r="AM208" s="3" t="n">
        <v>1.19280894405383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25</v>
      </c>
      <c r="E209" s="2" t="n">
        <v>1</v>
      </c>
      <c r="F209" s="2" t="n">
        <v>18.434948822922</v>
      </c>
      <c r="G209" s="2" t="n">
        <v>0.776649746192893</v>
      </c>
      <c r="H209" s="2" t="n">
        <v>0.98174961031234</v>
      </c>
      <c r="I209" s="2" t="n">
        <v>0.124238297413571</v>
      </c>
      <c r="J209" s="2" t="n">
        <v>0.361579899507146</v>
      </c>
      <c r="K209" s="2" t="n">
        <v>4.22235051387993</v>
      </c>
      <c r="L209" s="2" t="n">
        <v>0.654</v>
      </c>
      <c r="M209" s="2" t="n">
        <v>0.1</v>
      </c>
      <c r="N209" s="2" t="n">
        <v>9.147</v>
      </c>
      <c r="O209" s="2" t="s">
        <v>41</v>
      </c>
      <c r="P209" s="2" t="n">
        <v>563</v>
      </c>
      <c r="Q209" s="2" t="n">
        <v>268.8</v>
      </c>
      <c r="R209" s="2" t="n">
        <v>27.734</v>
      </c>
      <c r="S209" s="2" t="n">
        <v>0.633642257030742</v>
      </c>
      <c r="T209" s="2" t="n">
        <v>-0.29195865011443</v>
      </c>
      <c r="U209" s="2" t="n">
        <v>-1.18108449439172</v>
      </c>
      <c r="V209" s="2" t="n">
        <v>0.0694692493289881</v>
      </c>
      <c r="W209" s="2" t="n">
        <v>0.0183635808140058</v>
      </c>
      <c r="X209" s="2" t="n">
        <v>0.0374281171017812</v>
      </c>
      <c r="Y209" s="2" t="n">
        <v>0.0784951493785196</v>
      </c>
      <c r="Z209" s="2" t="n">
        <v>0.146469292632242</v>
      </c>
      <c r="AA209" s="2" t="n">
        <v>0.176889003012515</v>
      </c>
      <c r="AB209" s="2" t="n">
        <v>0.192514572010702</v>
      </c>
      <c r="AC209" s="2" t="n">
        <v>0.182232267965876</v>
      </c>
      <c r="AD209" s="2" t="n">
        <v>0.132690218680309</v>
      </c>
      <c r="AE209" s="2" t="n">
        <v>0.0433208879634598</v>
      </c>
      <c r="AF209" s="2" t="n">
        <v>0.0099604912545959</v>
      </c>
      <c r="AG209" s="2" t="n">
        <v>-0.106847703967839</v>
      </c>
      <c r="AH209" s="3" t="b">
        <f aca="false">TRUE()</f>
        <v>1</v>
      </c>
      <c r="AI209" s="3" t="n">
        <v>-0.202003240424078</v>
      </c>
      <c r="AJ209" s="3" t="b">
        <f aca="false">TRUE()</f>
        <v>1</v>
      </c>
      <c r="AK209" s="3" t="n">
        <v>-0.318668733480382</v>
      </c>
      <c r="AL209" s="3" t="b">
        <f aca="false">TRUE()</f>
        <v>1</v>
      </c>
      <c r="AM209" s="3" t="n">
        <v>-0.61359544305880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25</v>
      </c>
      <c r="E210" s="2" t="n">
        <v>2</v>
      </c>
      <c r="F210" s="2" t="n">
        <v>21.3706222693432</v>
      </c>
      <c r="G210" s="2" t="n">
        <v>0.835073068893528</v>
      </c>
      <c r="H210" s="2" t="n">
        <v>0.980497943884086</v>
      </c>
      <c r="I210" s="2" t="n">
        <v>0.167421373403703</v>
      </c>
      <c r="J210" s="2" t="n">
        <v>0.400836767853576</v>
      </c>
      <c r="K210" s="2" t="n">
        <v>3.15620982047693</v>
      </c>
      <c r="L210" s="2" t="n">
        <v>0.541</v>
      </c>
      <c r="M210" s="2" t="n">
        <v>0.147</v>
      </c>
      <c r="N210" s="2" t="n">
        <v>6.918</v>
      </c>
      <c r="O210" s="2" t="s">
        <v>41</v>
      </c>
      <c r="P210" s="2" t="n">
        <v>720.9</v>
      </c>
      <c r="Q210" s="2" t="n">
        <v>319.8</v>
      </c>
      <c r="R210" s="2" t="n">
        <v>35.511</v>
      </c>
      <c r="S210" s="2" t="n">
        <v>0.624801825372453</v>
      </c>
      <c r="T210" s="2" t="n">
        <v>-0.235392859136513</v>
      </c>
      <c r="U210" s="2" t="n">
        <v>-1.22718040267275</v>
      </c>
      <c r="V210" s="2" t="n">
        <v>0.108764834602286</v>
      </c>
      <c r="W210" s="2" t="n">
        <v>0.0529481605433508</v>
      </c>
      <c r="X210" s="2" t="n">
        <v>0.0143686356954385</v>
      </c>
      <c r="Y210" s="2" t="n">
        <v>0.0863016240121614</v>
      </c>
      <c r="Z210" s="2" t="n">
        <v>0.168413078459394</v>
      </c>
      <c r="AA210" s="2" t="n">
        <v>0.177614854687524</v>
      </c>
      <c r="AB210" s="2" t="n">
        <v>0.18365671267209</v>
      </c>
      <c r="AC210" s="2" t="n">
        <v>0.173038885340617</v>
      </c>
      <c r="AD210" s="2" t="n">
        <v>0.114186027404949</v>
      </c>
      <c r="AE210" s="2" t="n">
        <v>0.0566184141557328</v>
      </c>
      <c r="AF210" s="2" t="n">
        <v>0.025801767572093</v>
      </c>
      <c r="AG210" s="2" t="n">
        <v>-0.905483490901059</v>
      </c>
      <c r="AH210" s="3" t="b">
        <f aca="false">TRUE()</f>
        <v>1</v>
      </c>
      <c r="AI210" s="3" t="n">
        <v>-1.54643964144887</v>
      </c>
      <c r="AJ210" s="3" t="b">
        <f aca="false">TRUE()</f>
        <v>1</v>
      </c>
      <c r="AK210" s="3" t="n">
        <v>1.63998569017403</v>
      </c>
      <c r="AL210" s="3" t="b">
        <f aca="false">TRUE()</f>
        <v>1</v>
      </c>
      <c r="AM210" s="3" t="n">
        <v>0.205093571651545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26</v>
      </c>
      <c r="E211" s="2" t="n">
        <v>1</v>
      </c>
      <c r="F211" s="2" t="n">
        <v>63.434948822922</v>
      </c>
      <c r="G211" s="2" t="n">
        <v>0.702945990180033</v>
      </c>
      <c r="H211" s="2" t="n">
        <v>0.974976002470919</v>
      </c>
      <c r="I211" s="2" t="n">
        <v>0.133509859488221</v>
      </c>
      <c r="J211" s="2" t="n">
        <v>0.300659698773383</v>
      </c>
      <c r="K211" s="2" t="n">
        <v>5.41752062345427</v>
      </c>
      <c r="L211" s="2" t="n">
        <v>0.748</v>
      </c>
      <c r="M211" s="2" t="n">
        <v>0.112</v>
      </c>
      <c r="N211" s="2" t="n">
        <v>11.681</v>
      </c>
      <c r="O211" s="2" t="s">
        <v>41</v>
      </c>
      <c r="P211" s="2" t="n">
        <v>843.1</v>
      </c>
      <c r="Q211" s="2" t="n">
        <v>380.9</v>
      </c>
      <c r="R211" s="2" t="n">
        <v>41.532</v>
      </c>
      <c r="S211" s="2" t="n">
        <v>0.569140742658149</v>
      </c>
      <c r="T211" s="2" t="n">
        <v>-0.111641672549605</v>
      </c>
      <c r="U211" s="2" t="n">
        <v>-1.29284923753779</v>
      </c>
      <c r="V211" s="2" t="n">
        <v>0.0896706998578661</v>
      </c>
      <c r="W211" s="2" t="n">
        <v>0.0323495968289794</v>
      </c>
      <c r="X211" s="2" t="n">
        <v>0.0416663710345007</v>
      </c>
      <c r="Y211" s="2" t="n">
        <v>0.113678967607844</v>
      </c>
      <c r="Z211" s="2" t="n">
        <v>0.18837779322783</v>
      </c>
      <c r="AA211" s="2" t="n">
        <v>0.147339116173236</v>
      </c>
      <c r="AB211" s="2" t="n">
        <v>0.103063775147524</v>
      </c>
      <c r="AC211" s="2" t="n">
        <v>0.147973144285564</v>
      </c>
      <c r="AD211" s="2" t="n">
        <v>0.165341591628067</v>
      </c>
      <c r="AE211" s="2" t="n">
        <v>0.0771518234042557</v>
      </c>
      <c r="AF211" s="2" t="n">
        <v>0.0154074174911793</v>
      </c>
      <c r="AG211" s="2" t="n">
        <v>0.788442783380773</v>
      </c>
      <c r="AH211" s="3" t="b">
        <f aca="false">TRUE()</f>
        <v>1</v>
      </c>
      <c r="AI211" s="3" t="n">
        <v>0.916377482552294</v>
      </c>
      <c r="AJ211" s="3" t="b">
        <f aca="false">TRUE()</f>
        <v>1</v>
      </c>
      <c r="AK211" s="3" t="n">
        <v>0.181413247027129</v>
      </c>
      <c r="AL211" s="3" t="b">
        <f aca="false">TRUE()</f>
        <v>1</v>
      </c>
      <c r="AM211" s="3" t="n">
        <v>0.838683170116425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26</v>
      </c>
      <c r="E212" s="2" t="n">
        <v>2</v>
      </c>
      <c r="F212" s="2" t="n">
        <v>18.434948822922</v>
      </c>
      <c r="G212" s="2" t="n">
        <v>0.783261802575107</v>
      </c>
      <c r="H212" s="2" t="n">
        <v>0.982458455591824</v>
      </c>
      <c r="I212" s="2" t="n">
        <v>0.226920133705241</v>
      </c>
      <c r="J212" s="2" t="n">
        <v>0.382264836442069</v>
      </c>
      <c r="K212" s="2" t="n">
        <v>3.02310625455962</v>
      </c>
      <c r="L212" s="2" t="n">
        <v>0.552</v>
      </c>
      <c r="M212" s="2" t="n">
        <v>0.131</v>
      </c>
      <c r="N212" s="2" t="n">
        <v>6.802</v>
      </c>
      <c r="O212" s="2" t="s">
        <v>41</v>
      </c>
      <c r="P212" s="2" t="n">
        <v>905</v>
      </c>
      <c r="Q212" s="2" t="n">
        <v>246</v>
      </c>
      <c r="R212" s="2" t="n">
        <v>44.581</v>
      </c>
      <c r="S212" s="2" t="n">
        <v>-1</v>
      </c>
      <c r="T212" s="2" t="n">
        <v>-0.9387023391412</v>
      </c>
      <c r="U212" s="2" t="n">
        <v>-0.0809424882749203</v>
      </c>
      <c r="V212" s="2" t="n">
        <v>0.113581292075347</v>
      </c>
      <c r="W212" s="2" t="n">
        <v>0.020122507468753</v>
      </c>
      <c r="X212" s="2" t="n">
        <v>0.076608106901716</v>
      </c>
      <c r="Y212" s="2" t="n">
        <v>0.126254033213046</v>
      </c>
      <c r="Z212" s="2" t="n">
        <v>0.152808436810368</v>
      </c>
      <c r="AA212" s="2" t="n">
        <v>0.138190958746303</v>
      </c>
      <c r="AB212" s="2" t="n">
        <v>0.136909861220166</v>
      </c>
      <c r="AC212" s="2" t="n">
        <v>0.147015353408132</v>
      </c>
      <c r="AD212" s="2" t="n">
        <v>0.139544281572493</v>
      </c>
      <c r="AE212" s="2" t="n">
        <v>0.0693824904797815</v>
      </c>
      <c r="AF212" s="2" t="n">
        <v>0.0132864776479942</v>
      </c>
      <c r="AG212" s="2" t="n">
        <v>-1.00519009788806</v>
      </c>
      <c r="AH212" s="3" t="b">
        <f aca="false">TRUE()</f>
        <v>1</v>
      </c>
      <c r="AI212" s="3" t="n">
        <v>-1.4155653015261</v>
      </c>
      <c r="AJ212" s="3" t="b">
        <f aca="false">TRUE()</f>
        <v>1</v>
      </c>
      <c r="AK212" s="3" t="n">
        <v>0.973209716164021</v>
      </c>
      <c r="AL212" s="3" t="b">
        <f aca="false">TRUE()</f>
        <v>1</v>
      </c>
      <c r="AM212" s="3" t="n">
        <v>1.15962585542719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6</v>
      </c>
      <c r="E213" s="2" t="n">
        <v>4</v>
      </c>
      <c r="F213" s="2" t="n">
        <v>11.3099324740202</v>
      </c>
      <c r="G213" s="2" t="n">
        <v>0.863328822733424</v>
      </c>
      <c r="H213" s="2" t="n">
        <v>0.991209954877276</v>
      </c>
      <c r="I213" s="2" t="n">
        <v>0.134268897444799</v>
      </c>
      <c r="J213" s="2" t="n">
        <v>0.312364245323027</v>
      </c>
      <c r="K213" s="2" t="n">
        <v>4.70138000430971</v>
      </c>
      <c r="L213" s="2" t="n">
        <v>0.602</v>
      </c>
      <c r="M213" s="2" t="n">
        <v>0.074</v>
      </c>
      <c r="N213" s="2" t="n">
        <v>10.092</v>
      </c>
      <c r="O213" s="2" t="s">
        <v>41</v>
      </c>
      <c r="P213" s="2" t="n">
        <v>749</v>
      </c>
      <c r="Q213" s="2" t="n">
        <v>214.6</v>
      </c>
      <c r="R213" s="2" t="n">
        <v>36.898</v>
      </c>
      <c r="S213" s="2" t="n">
        <v>0.79789195839848</v>
      </c>
      <c r="T213" s="2" t="n">
        <v>-0.934159428092479</v>
      </c>
      <c r="U213" s="2" t="n">
        <v>-0.208197264335406</v>
      </c>
      <c r="V213" s="2" t="n">
        <v>0.154294812399281</v>
      </c>
      <c r="W213" s="2" t="n">
        <v>0.0445161501628498</v>
      </c>
      <c r="X213" s="2" t="n">
        <v>0.0582644908165025</v>
      </c>
      <c r="Y213" s="2" t="n">
        <v>0.136064588062665</v>
      </c>
      <c r="Z213" s="2" t="n">
        <v>0.152664243605279</v>
      </c>
      <c r="AA213" s="2" t="n">
        <v>0.157908730970065</v>
      </c>
      <c r="AB213" s="2" t="n">
        <v>0.140222378095561</v>
      </c>
      <c r="AC213" s="2" t="n">
        <v>0.147475170258901</v>
      </c>
      <c r="AD213" s="2" t="n">
        <v>0.116396891730038</v>
      </c>
      <c r="AE213" s="2" t="n">
        <v>0.0716075913704953</v>
      </c>
      <c r="AF213" s="2" t="n">
        <v>0.0193959150904923</v>
      </c>
      <c r="AG213" s="2" t="n">
        <v>0.251988701415477</v>
      </c>
      <c r="AH213" s="3" t="b">
        <f aca="false">TRUE()</f>
        <v>1</v>
      </c>
      <c r="AI213" s="3" t="n">
        <v>-0.820681938240796</v>
      </c>
      <c r="AJ213" s="3" t="b">
        <f aca="false">TRUE()</f>
        <v>1</v>
      </c>
      <c r="AK213" s="3" t="n">
        <v>-1.40217969124666</v>
      </c>
      <c r="AL213" s="3" t="b">
        <f aca="false">TRUE()</f>
        <v>1</v>
      </c>
      <c r="AM213" s="3" t="n">
        <v>0.35078807015288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6</v>
      </c>
      <c r="E214" s="2" t="n">
        <v>6</v>
      </c>
      <c r="F214" s="2" t="n">
        <v>18.434948822922</v>
      </c>
      <c r="G214" s="2" t="n">
        <v>0.845136921624174</v>
      </c>
      <c r="H214" s="2" t="n">
        <v>0.993898568314592</v>
      </c>
      <c r="I214" s="2" t="n">
        <v>0.089027296292029</v>
      </c>
      <c r="J214" s="2" t="n">
        <v>0.263212842920633</v>
      </c>
      <c r="K214" s="2" t="n">
        <v>6.05720505487067</v>
      </c>
      <c r="L214" s="2" t="n">
        <v>0.677</v>
      </c>
      <c r="M214" s="2" t="n">
        <v>0.092</v>
      </c>
      <c r="N214" s="2" t="n">
        <v>12.848</v>
      </c>
      <c r="O214" s="2" t="s">
        <v>41</v>
      </c>
      <c r="P214" s="2" t="n">
        <v>617.4</v>
      </c>
      <c r="Q214" s="2" t="n">
        <v>307.9</v>
      </c>
      <c r="R214" s="2" t="n">
        <v>30.414</v>
      </c>
      <c r="S214" s="2" t="n">
        <v>0.633346483472268</v>
      </c>
      <c r="T214" s="2" t="n">
        <v>0.0604395132270706</v>
      </c>
      <c r="U214" s="2" t="n">
        <v>-1.36845942671902</v>
      </c>
      <c r="V214" s="2" t="n">
        <v>0.122057581801459</v>
      </c>
      <c r="W214" s="2" t="n">
        <v>0.0318705829916417</v>
      </c>
      <c r="X214" s="2" t="n">
        <v>0.0527426609962989</v>
      </c>
      <c r="Y214" s="2" t="n">
        <v>0.073049598704519</v>
      </c>
      <c r="Z214" s="2" t="n">
        <v>0.137176530041979</v>
      </c>
      <c r="AA214" s="2" t="n">
        <v>0.189784977902227</v>
      </c>
      <c r="AB214" s="2" t="n">
        <v>0.205436496582053</v>
      </c>
      <c r="AC214" s="2" t="n">
        <v>0.19838081975126</v>
      </c>
      <c r="AD214" s="2" t="n">
        <v>0.0947389793610188</v>
      </c>
      <c r="AE214" s="2" t="n">
        <v>0.0339701273026162</v>
      </c>
      <c r="AF214" s="2" t="n">
        <v>0.0147198093580281</v>
      </c>
      <c r="AG214" s="2" t="n">
        <v>1.26762426705768</v>
      </c>
      <c r="AH214" s="3" t="b">
        <f aca="false">TRUE()</f>
        <v>1</v>
      </c>
      <c r="AI214" s="3" t="n">
        <v>0.0716431066871621</v>
      </c>
      <c r="AJ214" s="3" t="b">
        <f aca="false">TRUE()</f>
        <v>1</v>
      </c>
      <c r="AK214" s="3" t="n">
        <v>-0.652056720485389</v>
      </c>
      <c r="AL214" s="3" t="b">
        <f aca="false">TRUE()</f>
        <v>1</v>
      </c>
      <c r="AM214" s="3" t="n">
        <v>-0.331539189732375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6</v>
      </c>
      <c r="E215" s="2" t="n">
        <v>7</v>
      </c>
      <c r="F215" s="2" t="n">
        <v>18.9246444160512</v>
      </c>
      <c r="G215" s="2" t="n">
        <v>0.802150537634409</v>
      </c>
      <c r="H215" s="2" t="n">
        <v>0.990107100805723</v>
      </c>
      <c r="I215" s="2" t="n">
        <v>0.0942111386999039</v>
      </c>
      <c r="J215" s="2" t="n">
        <v>0.316201761979571</v>
      </c>
      <c r="K215" s="2" t="n">
        <v>5.07609137926162</v>
      </c>
      <c r="L215" s="2" t="n">
        <v>0.679</v>
      </c>
      <c r="M215" s="2" t="n">
        <v>0.091</v>
      </c>
      <c r="N215" s="2" t="n">
        <v>10.83</v>
      </c>
      <c r="O215" s="2" t="s">
        <v>41</v>
      </c>
      <c r="P215" s="2" t="n">
        <v>598.4</v>
      </c>
      <c r="Q215" s="2" t="n">
        <v>254.3</v>
      </c>
      <c r="R215" s="2" t="n">
        <v>29.48</v>
      </c>
      <c r="S215" s="2" t="n">
        <v>0.434088197970616</v>
      </c>
      <c r="T215" s="2" t="n">
        <v>-0.317604054399568</v>
      </c>
      <c r="U215" s="2" t="n">
        <v>-1.0988403988277</v>
      </c>
      <c r="V215" s="2" t="n">
        <v>0.187492879961002</v>
      </c>
      <c r="W215" s="2" t="n">
        <v>0.0179007612237484</v>
      </c>
      <c r="X215" s="2" t="n">
        <v>0.0414690541357457</v>
      </c>
      <c r="Y215" s="2" t="n">
        <v>0.113548157631868</v>
      </c>
      <c r="Z215" s="2" t="n">
        <v>0.155462846826396</v>
      </c>
      <c r="AA215" s="2" t="n">
        <v>0.185655010580467</v>
      </c>
      <c r="AB215" s="2" t="n">
        <v>0.166788833793714</v>
      </c>
      <c r="AC215" s="2" t="n">
        <v>0.176017470922344</v>
      </c>
      <c r="AD215" s="2" t="n">
        <v>0.115033647631235</v>
      </c>
      <c r="AE215" s="2" t="n">
        <v>0.0372481725492638</v>
      </c>
      <c r="AF215" s="2" t="n">
        <v>0.00877680592896745</v>
      </c>
      <c r="AG215" s="2" t="n">
        <v>0.532681405163935</v>
      </c>
      <c r="AH215" s="3" t="b">
        <f aca="false">TRUE()</f>
        <v>1</v>
      </c>
      <c r="AI215" s="3" t="n">
        <v>0.0954384412185743</v>
      </c>
      <c r="AJ215" s="3" t="b">
        <f aca="false">TRUE()</f>
        <v>1</v>
      </c>
      <c r="AK215" s="3" t="n">
        <v>-0.693730218861015</v>
      </c>
      <c r="AL215" s="3" t="b">
        <f aca="false">TRUE()</f>
        <v>1</v>
      </c>
      <c r="AM215" s="3" t="n">
        <v>-0.430051484092709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7</v>
      </c>
      <c r="E216" s="2" t="n">
        <v>1</v>
      </c>
      <c r="F216" s="2" t="n">
        <v>18.434948822922</v>
      </c>
      <c r="G216" s="2" t="n">
        <v>0.812227074235808</v>
      </c>
      <c r="H216" s="2" t="n">
        <v>0.978389875105498</v>
      </c>
      <c r="I216" s="2" t="n">
        <v>0.183488550093549</v>
      </c>
      <c r="J216" s="2" t="n">
        <v>0.405880524126821</v>
      </c>
      <c r="K216" s="2" t="n">
        <v>3.81548696021014</v>
      </c>
      <c r="L216" s="2" t="n">
        <v>0.718</v>
      </c>
      <c r="M216" s="2" t="n">
        <v>0.107</v>
      </c>
      <c r="N216" s="2" t="n">
        <v>8.274</v>
      </c>
      <c r="O216" s="2" t="s">
        <v>41</v>
      </c>
      <c r="P216" s="2" t="n">
        <v>626.6</v>
      </c>
      <c r="Q216" s="2" t="n">
        <v>336.2</v>
      </c>
      <c r="R216" s="2" t="n">
        <v>30.869</v>
      </c>
      <c r="S216" s="2" t="n">
        <v>0.475716548275327</v>
      </c>
      <c r="T216" s="2" t="n">
        <v>-0.150626259716173</v>
      </c>
      <c r="U216" s="2" t="n">
        <v>-1.22894157271388</v>
      </c>
      <c r="V216" s="2" t="n">
        <v>0.35874482902747</v>
      </c>
      <c r="W216" s="2" t="n">
        <v>0.000936001205458337</v>
      </c>
      <c r="X216" s="2" t="n">
        <v>0.0860518727729579</v>
      </c>
      <c r="Y216" s="2" t="n">
        <v>0.134229373534181</v>
      </c>
      <c r="Z216" s="2" t="n">
        <v>0.171651801138229</v>
      </c>
      <c r="AA216" s="2" t="n">
        <v>0.158705621456425</v>
      </c>
      <c r="AB216" s="2" t="n">
        <v>0.189748695706892</v>
      </c>
      <c r="AC216" s="2" t="n">
        <v>0.160077704981932</v>
      </c>
      <c r="AD216" s="2" t="n">
        <v>0.0719487224092139</v>
      </c>
      <c r="AE216" s="2" t="n">
        <v>0.021981671878839</v>
      </c>
      <c r="AF216" s="2" t="n">
        <v>0.00560453612133073</v>
      </c>
      <c r="AG216" s="2" t="n">
        <v>-0.411625296991098</v>
      </c>
      <c r="AH216" s="3" t="b">
        <f aca="false">TRUE()</f>
        <v>1</v>
      </c>
      <c r="AI216" s="3" t="n">
        <v>0.559447464581111</v>
      </c>
      <c r="AJ216" s="3" t="b">
        <f aca="false">TRUE()</f>
        <v>1</v>
      </c>
      <c r="AK216" s="3" t="n">
        <v>-0.0269542448510009</v>
      </c>
      <c r="AL216" s="3" t="b">
        <f aca="false">TRUE()</f>
        <v>1</v>
      </c>
      <c r="AM216" s="3" t="n">
        <v>-0.283838499831582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7</v>
      </c>
      <c r="E217" s="2" t="n">
        <v>2</v>
      </c>
      <c r="F217" s="2" t="n">
        <v>33.6900675259798</v>
      </c>
      <c r="G217" s="2" t="n">
        <v>0.725874125874126</v>
      </c>
      <c r="H217" s="2" t="n">
        <v>0.975851192930385</v>
      </c>
      <c r="I217" s="2" t="n">
        <v>0.149572504236657</v>
      </c>
      <c r="J217" s="2" t="n">
        <v>0.353225262470758</v>
      </c>
      <c r="K217" s="2" t="n">
        <v>3.82116384450255</v>
      </c>
      <c r="L217" s="2" t="n">
        <v>0.602</v>
      </c>
      <c r="M217" s="2" t="n">
        <v>0.09</v>
      </c>
      <c r="N217" s="2" t="n">
        <v>8.338</v>
      </c>
      <c r="O217" s="2" t="s">
        <v>41</v>
      </c>
      <c r="P217" s="2" t="n">
        <v>638.1</v>
      </c>
      <c r="Q217" s="2" t="n">
        <v>318.7</v>
      </c>
      <c r="R217" s="2" t="n">
        <v>31.434</v>
      </c>
      <c r="S217" s="2" t="n">
        <v>0.54396577782901</v>
      </c>
      <c r="T217" s="2" t="n">
        <v>-0.17590893942435</v>
      </c>
      <c r="U217" s="2" t="n">
        <v>-1.23444571560503</v>
      </c>
      <c r="V217" s="2" t="n">
        <v>0.0677422915490583</v>
      </c>
      <c r="W217" s="2" t="n">
        <v>0.0202726854516822</v>
      </c>
      <c r="X217" s="2" t="n">
        <v>0.0206443887002334</v>
      </c>
      <c r="Y217" s="2" t="n">
        <v>0.0804214217998572</v>
      </c>
      <c r="Z217" s="2" t="n">
        <v>0.167520116542129</v>
      </c>
      <c r="AA217" s="2" t="n">
        <v>0.176997128765591</v>
      </c>
      <c r="AB217" s="2" t="n">
        <v>0.176968684890702</v>
      </c>
      <c r="AC217" s="2" t="n">
        <v>0.188449913310357</v>
      </c>
      <c r="AD217" s="2" t="n">
        <v>0.132951415895443</v>
      </c>
      <c r="AE217" s="2" t="n">
        <v>0.0423345793516216</v>
      </c>
      <c r="AF217" s="2" t="n">
        <v>0.0137123507440659</v>
      </c>
      <c r="AG217" s="2" t="n">
        <v>-0.407372797314228</v>
      </c>
      <c r="AH217" s="3" t="b">
        <f aca="false">TRUE()</f>
        <v>1</v>
      </c>
      <c r="AI217" s="3" t="n">
        <v>-0.820681938240796</v>
      </c>
      <c r="AJ217" s="3" t="b">
        <f aca="false">TRUE()</f>
        <v>1</v>
      </c>
      <c r="AK217" s="3" t="n">
        <v>-0.735403717236641</v>
      </c>
      <c r="AL217" s="3" t="b">
        <f aca="false">TRUE()</f>
        <v>1</v>
      </c>
      <c r="AM217" s="3" t="n">
        <v>-0.22421263745559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7</v>
      </c>
      <c r="E218" s="2" t="n">
        <v>4</v>
      </c>
      <c r="F218" s="2" t="n">
        <v>13.2405199151872</v>
      </c>
      <c r="G218" s="2" t="n">
        <v>0.891064871481028</v>
      </c>
      <c r="H218" s="2" t="n">
        <v>0.990249042205733</v>
      </c>
      <c r="I218" s="2" t="n">
        <v>0.153209651002843</v>
      </c>
      <c r="J218" s="2" t="n">
        <v>0.327488154961693</v>
      </c>
      <c r="K218" s="2" t="n">
        <v>4.89360423423077</v>
      </c>
      <c r="L218" s="2" t="n">
        <v>0.691</v>
      </c>
      <c r="M218" s="2" t="n">
        <v>0.092</v>
      </c>
      <c r="N218" s="2" t="n">
        <v>10.468</v>
      </c>
      <c r="O218" s="2" t="s">
        <v>41</v>
      </c>
      <c r="P218" s="2" t="n">
        <v>570.8</v>
      </c>
      <c r="Q218" s="2" t="n">
        <v>287.4</v>
      </c>
      <c r="R218" s="2" t="n">
        <v>28.119</v>
      </c>
      <c r="S218" s="2" t="n">
        <v>0.544080013780858</v>
      </c>
      <c r="T218" s="2" t="n">
        <v>-0.226191802563557</v>
      </c>
      <c r="U218" s="2" t="n">
        <v>-1.12129813103894</v>
      </c>
      <c r="V218" s="2" t="n">
        <v>0.387764359821684</v>
      </c>
      <c r="W218" s="2" t="n">
        <v>0.0504015029123833</v>
      </c>
      <c r="X218" s="2" t="n">
        <v>0.0768742487404929</v>
      </c>
      <c r="Y218" s="2" t="n">
        <v>0.137818283486345</v>
      </c>
      <c r="Z218" s="2" t="n">
        <v>0.179105658819843</v>
      </c>
      <c r="AA218" s="2" t="n">
        <v>0.168588477962306</v>
      </c>
      <c r="AB218" s="2" t="n">
        <v>0.16738993406815</v>
      </c>
      <c r="AC218" s="2" t="n">
        <v>0.146347040989868</v>
      </c>
      <c r="AD218" s="2" t="n">
        <v>0.0886559483874498</v>
      </c>
      <c r="AE218" s="2" t="n">
        <v>0.0284246258817394</v>
      </c>
      <c r="AF218" s="2" t="n">
        <v>0.00679578166380625</v>
      </c>
      <c r="AG218" s="2" t="n">
        <v>0.395982031827265</v>
      </c>
      <c r="AH218" s="3" t="b">
        <f aca="false">TRUE()</f>
        <v>1</v>
      </c>
      <c r="AI218" s="3" t="n">
        <v>0.238210448407046</v>
      </c>
      <c r="AJ218" s="3" t="b">
        <f aca="false">TRUE()</f>
        <v>1</v>
      </c>
      <c r="AK218" s="3" t="n">
        <v>-0.652056720485389</v>
      </c>
      <c r="AL218" s="3" t="b">
        <f aca="false">TRUE()</f>
        <v>1</v>
      </c>
      <c r="AM218" s="3" t="n">
        <v>-0.573153553795088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7</v>
      </c>
      <c r="E219" s="2" t="n">
        <v>7</v>
      </c>
      <c r="F219" s="2" t="n">
        <v>31.7594800848128</v>
      </c>
      <c r="G219" s="2" t="n">
        <v>0.816260162601626</v>
      </c>
      <c r="H219" s="2" t="n">
        <v>0.985710039211129</v>
      </c>
      <c r="I219" s="2" t="n">
        <v>0.133104175647033</v>
      </c>
      <c r="J219" s="2" t="n">
        <v>0.349401607039763</v>
      </c>
      <c r="K219" s="2" t="n">
        <v>3.80572663936408</v>
      </c>
      <c r="L219" s="2" t="n">
        <v>0.6</v>
      </c>
      <c r="M219" s="2" t="n">
        <v>0.082</v>
      </c>
      <c r="N219" s="2" t="n">
        <v>8.225</v>
      </c>
      <c r="O219" s="2" t="s">
        <v>41</v>
      </c>
      <c r="P219" s="2" t="n">
        <v>575.4</v>
      </c>
      <c r="Q219" s="2" t="n">
        <v>289.2</v>
      </c>
      <c r="R219" s="2" t="n">
        <v>28.344</v>
      </c>
      <c r="S219" s="2" t="n">
        <v>0.737135584064431</v>
      </c>
      <c r="T219" s="2" t="n">
        <v>-0.204637899326151</v>
      </c>
      <c r="U219" s="2" t="n">
        <v>-1.10758524379581</v>
      </c>
      <c r="V219" s="2" t="n">
        <v>0.484573519071098</v>
      </c>
      <c r="W219" s="2" t="n">
        <v>0.0971887127878057</v>
      </c>
      <c r="X219" s="2" t="n">
        <v>0.192573795855042</v>
      </c>
      <c r="Y219" s="2" t="n">
        <v>0.172299735904555</v>
      </c>
      <c r="Z219" s="2" t="n">
        <v>0.146730879998817</v>
      </c>
      <c r="AA219" s="2" t="n">
        <v>0.126915889847031</v>
      </c>
      <c r="AB219" s="2" t="n">
        <v>0.135285252524489</v>
      </c>
      <c r="AC219" s="2" t="n">
        <v>0.120658569245275</v>
      </c>
      <c r="AD219" s="2" t="n">
        <v>0.0681798525824073</v>
      </c>
      <c r="AE219" s="2" t="n">
        <v>0.0306707175449737</v>
      </c>
      <c r="AF219" s="2" t="n">
        <v>0.00668530649741055</v>
      </c>
      <c r="AG219" s="2" t="n">
        <v>-0.418936659898313</v>
      </c>
      <c r="AH219" s="3" t="b">
        <f aca="false">TRUE()</f>
        <v>1</v>
      </c>
      <c r="AI219" s="3" t="n">
        <v>-0.844477272772208</v>
      </c>
      <c r="AJ219" s="3" t="b">
        <f aca="false">TRUE()</f>
        <v>1</v>
      </c>
      <c r="AK219" s="3" t="n">
        <v>-1.06879170424165</v>
      </c>
      <c r="AL219" s="3" t="b">
        <f aca="false">TRUE()</f>
        <v>1</v>
      </c>
      <c r="AM219" s="3" t="n">
        <v>-0.54930320884469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7</v>
      </c>
      <c r="E220" s="2" t="n">
        <v>8</v>
      </c>
      <c r="F220" s="2" t="n">
        <v>17.1027289690524</v>
      </c>
      <c r="G220" s="2" t="n">
        <v>0.906148867313916</v>
      </c>
      <c r="H220" s="2" t="n">
        <v>0.959237208411841</v>
      </c>
      <c r="I220" s="2" t="n">
        <v>0.263688663110833</v>
      </c>
      <c r="J220" s="2" t="n">
        <v>0.570598803957434</v>
      </c>
      <c r="K220" s="2" t="n">
        <v>2.19169456757798</v>
      </c>
      <c r="L220" s="2" t="n">
        <v>0.616</v>
      </c>
      <c r="M220" s="2" t="n">
        <v>0.103</v>
      </c>
      <c r="N220" s="2" t="n">
        <v>4.959</v>
      </c>
      <c r="O220" s="2" t="s">
        <v>41</v>
      </c>
      <c r="P220" s="2" t="n">
        <v>778</v>
      </c>
      <c r="Q220" s="2" t="n">
        <v>215.8</v>
      </c>
      <c r="R220" s="2" t="n">
        <v>38.326</v>
      </c>
      <c r="S220" s="2" t="n">
        <v>0.612923743985292</v>
      </c>
      <c r="T220" s="2" t="n">
        <v>-0.149671687529046</v>
      </c>
      <c r="U220" s="2" t="n">
        <v>-0.884366509278145</v>
      </c>
      <c r="V220" s="2" t="n">
        <v>0.218386542299358</v>
      </c>
      <c r="W220" s="2" t="n">
        <v>0.0888660443919725</v>
      </c>
      <c r="X220" s="2" t="n">
        <v>0.069783763092252</v>
      </c>
      <c r="Y220" s="2" t="n">
        <v>0.132591927754322</v>
      </c>
      <c r="Z220" s="2" t="n">
        <v>0.151854150528409</v>
      </c>
      <c r="AA220" s="2" t="n">
        <v>0.176011077911037</v>
      </c>
      <c r="AB220" s="2" t="n">
        <v>0.155281189598256</v>
      </c>
      <c r="AC220" s="2" t="n">
        <v>0.119618006901571</v>
      </c>
      <c r="AD220" s="2" t="n">
        <v>0.105742079340721</v>
      </c>
      <c r="AE220" s="2" t="n">
        <v>0.0673524432806628</v>
      </c>
      <c r="AF220" s="2" t="n">
        <v>0.021765361592769</v>
      </c>
      <c r="AG220" s="2" t="n">
        <v>-1.6279926332445</v>
      </c>
      <c r="AH220" s="3" t="b">
        <f aca="false">TRUE()</f>
        <v>1</v>
      </c>
      <c r="AI220" s="3" t="n">
        <v>-0.65411459652091</v>
      </c>
      <c r="AJ220" s="3" t="b">
        <f aca="false">TRUE()</f>
        <v>1</v>
      </c>
      <c r="AK220" s="3" t="n">
        <v>-0.193648238353505</v>
      </c>
      <c r="AL220" s="3" t="b">
        <f aca="false">TRUE()</f>
        <v>1</v>
      </c>
      <c r="AM220" s="3" t="n">
        <v>0.50114894049233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9</v>
      </c>
      <c r="E221" s="2" t="n">
        <v>0</v>
      </c>
      <c r="F221" s="2" t="n">
        <v>21.3706222693432</v>
      </c>
      <c r="G221" s="2" t="n">
        <v>0.893670886075949</v>
      </c>
      <c r="H221" s="2" t="n">
        <v>0.967383983816765</v>
      </c>
      <c r="I221" s="2" t="n">
        <v>0.221952374958772</v>
      </c>
      <c r="J221" s="2" t="n">
        <v>0.482931280394458</v>
      </c>
      <c r="K221" s="2" t="n">
        <v>3.91196420854285</v>
      </c>
      <c r="L221" s="2" t="n">
        <v>0.897</v>
      </c>
      <c r="M221" s="2" t="n">
        <v>0.185</v>
      </c>
      <c r="N221" s="2" t="n">
        <v>8.523</v>
      </c>
      <c r="O221" s="2" t="s">
        <v>41</v>
      </c>
      <c r="P221" s="2" t="n">
        <v>677.3</v>
      </c>
      <c r="Q221" s="2" t="n">
        <v>356.4</v>
      </c>
      <c r="R221" s="2" t="n">
        <v>33.363</v>
      </c>
      <c r="S221" s="2" t="n">
        <v>0.449177750281958</v>
      </c>
      <c r="T221" s="2" t="n">
        <v>0.0952712020444484</v>
      </c>
      <c r="U221" s="2" t="n">
        <v>-1.20240737377714</v>
      </c>
      <c r="V221" s="2" t="n">
        <v>0.0161246091769109</v>
      </c>
      <c r="W221" s="2" t="n">
        <v>0.0613685904255805</v>
      </c>
      <c r="X221" s="2" t="n">
        <v>0.0130726614716367</v>
      </c>
      <c r="Y221" s="2" t="n">
        <v>0.0478441180023156</v>
      </c>
      <c r="Z221" s="2" t="n">
        <v>0.135724316897498</v>
      </c>
      <c r="AA221" s="2" t="n">
        <v>0.213488460923341</v>
      </c>
      <c r="AB221" s="2" t="n">
        <v>0.188094018094591</v>
      </c>
      <c r="AC221" s="2" t="n">
        <v>0.184460451330246</v>
      </c>
      <c r="AD221" s="2" t="n">
        <v>0.146177285696954</v>
      </c>
      <c r="AE221" s="2" t="n">
        <v>0.0578742304214842</v>
      </c>
      <c r="AF221" s="2" t="n">
        <v>0.0132644571619331</v>
      </c>
      <c r="AG221" s="2" t="n">
        <v>-0.33935511387164</v>
      </c>
      <c r="AH221" s="3" t="b">
        <f aca="false">TRUE()</f>
        <v>1</v>
      </c>
      <c r="AI221" s="3" t="n">
        <v>2.6891299051425</v>
      </c>
      <c r="AJ221" s="3" t="b">
        <f aca="false">TRUE()</f>
        <v>1</v>
      </c>
      <c r="AK221" s="3" t="n">
        <v>3.22357862844782</v>
      </c>
      <c r="AL221" s="3" t="b">
        <f aca="false">FALSE()</f>
        <v>0</v>
      </c>
      <c r="AM221" s="3" t="n">
        <v>-0.0209662196174303</v>
      </c>
      <c r="AN221" s="3" t="b">
        <f aca="false">TRUE()</f>
        <v>1</v>
      </c>
      <c r="AO221" s="3" t="n">
        <v>1</v>
      </c>
      <c r="AP221" s="3" t="n">
        <v>1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30</v>
      </c>
      <c r="E222" s="2" t="n">
        <v>1</v>
      </c>
      <c r="F222" s="2" t="n">
        <v>35.5376777919744</v>
      </c>
      <c r="G222" s="2" t="n">
        <v>0.711350293542074</v>
      </c>
      <c r="H222" s="2" t="n">
        <v>0.988780800571379</v>
      </c>
      <c r="I222" s="2" t="n">
        <v>0.112993792605281</v>
      </c>
      <c r="J222" s="2" t="n">
        <v>0.256858216885768</v>
      </c>
      <c r="K222" s="2" t="n">
        <v>5.60954699884052</v>
      </c>
      <c r="L222" s="2" t="n">
        <v>0.579</v>
      </c>
      <c r="M222" s="2" t="n">
        <v>0.155</v>
      </c>
      <c r="N222" s="2" t="n">
        <v>11.903</v>
      </c>
      <c r="O222" s="2" t="s">
        <v>41</v>
      </c>
      <c r="P222" s="2" t="n">
        <v>837.3</v>
      </c>
      <c r="Q222" s="2" t="n">
        <v>333.3</v>
      </c>
      <c r="R222" s="2" t="n">
        <v>41.245</v>
      </c>
      <c r="S222" s="2" t="n">
        <v>-1</v>
      </c>
      <c r="T222" s="2" t="n">
        <v>-0.23669698313945</v>
      </c>
      <c r="U222" s="2" t="n">
        <v>-0.854900438739836</v>
      </c>
      <c r="V222" s="2" t="n">
        <v>0.15525505233097</v>
      </c>
      <c r="W222" s="2" t="n">
        <v>0.0825258642916503</v>
      </c>
      <c r="X222" s="2" t="n">
        <v>0.0369833731916912</v>
      </c>
      <c r="Y222" s="2" t="n">
        <v>0.0777600148896587</v>
      </c>
      <c r="Z222" s="2" t="n">
        <v>0.166361399865145</v>
      </c>
      <c r="AA222" s="2" t="n">
        <v>0.193239482778434</v>
      </c>
      <c r="AB222" s="2" t="n">
        <v>0.153224875942117</v>
      </c>
      <c r="AC222" s="2" t="n">
        <v>0.152975447282623</v>
      </c>
      <c r="AD222" s="2" t="n">
        <v>0.135781639100598</v>
      </c>
      <c r="AE222" s="2" t="n">
        <v>0.0711728628003303</v>
      </c>
      <c r="AF222" s="2" t="n">
        <v>0.0125009041494032</v>
      </c>
      <c r="AG222" s="2" t="n">
        <v>0.932287902854664</v>
      </c>
      <c r="AH222" s="3" t="b">
        <f aca="false">TRUE()</f>
        <v>1</v>
      </c>
      <c r="AI222" s="3" t="n">
        <v>-1.09432828535204</v>
      </c>
      <c r="AJ222" s="3" t="b">
        <f aca="false">TRUE()</f>
        <v>1</v>
      </c>
      <c r="AK222" s="3" t="n">
        <v>1.97337367717904</v>
      </c>
      <c r="AL222" s="3" t="b">
        <f aca="false">TRUE()</f>
        <v>1</v>
      </c>
      <c r="AM222" s="3" t="n">
        <v>0.808610996048534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30</v>
      </c>
      <c r="E223" s="2" t="n">
        <v>3</v>
      </c>
      <c r="F223" s="2" t="n">
        <v>33.6900675259798</v>
      </c>
      <c r="G223" s="2" t="n">
        <v>0.891447368421053</v>
      </c>
      <c r="H223" s="2" t="n">
        <v>0.975188592455359</v>
      </c>
      <c r="I223" s="2" t="n">
        <v>0.17039403290036</v>
      </c>
      <c r="J223" s="2" t="n">
        <v>0.45084035458848</v>
      </c>
      <c r="K223" s="2" t="n">
        <v>3.42704190202058</v>
      </c>
      <c r="L223" s="2" t="n">
        <v>0.735</v>
      </c>
      <c r="M223" s="2" t="n">
        <v>0.145</v>
      </c>
      <c r="N223" s="2" t="n">
        <v>7.558</v>
      </c>
      <c r="O223" s="2" t="s">
        <v>41</v>
      </c>
      <c r="P223" s="2" t="n">
        <v>1045.7</v>
      </c>
      <c r="Q223" s="2" t="n">
        <v>521.3</v>
      </c>
      <c r="R223" s="2" t="n">
        <v>51.511</v>
      </c>
      <c r="S223" s="2" t="n">
        <v>0.647318240411226</v>
      </c>
      <c r="T223" s="2" t="n">
        <v>-0.19440324966275</v>
      </c>
      <c r="U223" s="2" t="n">
        <v>-1.19580923492381</v>
      </c>
      <c r="V223" s="2" t="n">
        <v>0.417563811141283</v>
      </c>
      <c r="W223" s="2" t="n">
        <v>0.0548603211631847</v>
      </c>
      <c r="X223" s="2" t="n">
        <v>0.0747325487589943</v>
      </c>
      <c r="Y223" s="2" t="n">
        <v>0.120071519562437</v>
      </c>
      <c r="Z223" s="2" t="n">
        <v>0.182049719922416</v>
      </c>
      <c r="AA223" s="2" t="n">
        <v>0.183439439730104</v>
      </c>
      <c r="AB223" s="2" t="n">
        <v>0.196146928706706</v>
      </c>
      <c r="AC223" s="2" t="n">
        <v>0.148661298510987</v>
      </c>
      <c r="AD223" s="2" t="n">
        <v>0.0616082468098526</v>
      </c>
      <c r="AE223" s="2" t="n">
        <v>0.0276355732917353</v>
      </c>
      <c r="AF223" s="2" t="n">
        <v>0.0056547247067682</v>
      </c>
      <c r="AG223" s="2" t="n">
        <v>-0.702605771376081</v>
      </c>
      <c r="AH223" s="3" t="b">
        <f aca="false">TRUE()</f>
        <v>1</v>
      </c>
      <c r="AI223" s="3" t="n">
        <v>0.761707808098115</v>
      </c>
      <c r="AJ223" s="3" t="b">
        <f aca="false">TRUE()</f>
        <v>1</v>
      </c>
      <c r="AK223" s="3" t="n">
        <v>1.55663869342278</v>
      </c>
      <c r="AL223" s="3" t="b">
        <f aca="false">TRUE()</f>
        <v>1</v>
      </c>
      <c r="AM223" s="3" t="n">
        <v>1.8891353194534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31</v>
      </c>
      <c r="E224" s="2" t="n">
        <v>1</v>
      </c>
      <c r="F224" s="2" t="n">
        <v>24.2277453179541</v>
      </c>
      <c r="G224" s="2" t="n">
        <v>0.681988742964353</v>
      </c>
      <c r="H224" s="2" t="n">
        <v>0.99166671107939</v>
      </c>
      <c r="I224" s="2" t="n">
        <v>0.0801285620691191</v>
      </c>
      <c r="J224" s="2" t="n">
        <v>0.250547372757896</v>
      </c>
      <c r="K224" s="2" t="n">
        <v>5.60346523942163</v>
      </c>
      <c r="L224" s="2" t="n">
        <v>0.595</v>
      </c>
      <c r="M224" s="2" t="n">
        <v>0.06</v>
      </c>
      <c r="N224" s="2" t="n">
        <v>11.873</v>
      </c>
      <c r="O224" s="2" t="s">
        <v>41</v>
      </c>
      <c r="P224" s="2" t="n">
        <v>828</v>
      </c>
      <c r="Q224" s="2" t="n">
        <v>368.6</v>
      </c>
      <c r="R224" s="2" t="n">
        <v>40.79</v>
      </c>
      <c r="S224" s="2" t="n">
        <v>0.595055338055071</v>
      </c>
      <c r="T224" s="2" t="n">
        <v>-0.4044383669092</v>
      </c>
      <c r="U224" s="2" t="n">
        <v>-1.15194976505894</v>
      </c>
      <c r="V224" s="2" t="n">
        <v>0.104201115385468</v>
      </c>
      <c r="W224" s="2" t="n">
        <v>0.0241259174784777</v>
      </c>
      <c r="X224" s="2" t="n">
        <v>0.0220369078287424</v>
      </c>
      <c r="Y224" s="2" t="n">
        <v>0.0759807997536201</v>
      </c>
      <c r="Z224" s="2" t="n">
        <v>0.167907517495605</v>
      </c>
      <c r="AA224" s="2" t="n">
        <v>0.18585081346528</v>
      </c>
      <c r="AB224" s="2" t="n">
        <v>0.168987244960107</v>
      </c>
      <c r="AC224" s="2" t="n">
        <v>0.187743464790418</v>
      </c>
      <c r="AD224" s="2" t="n">
        <v>0.133738782956881</v>
      </c>
      <c r="AE224" s="2" t="n">
        <v>0.0457418877103118</v>
      </c>
      <c r="AF224" s="2" t="n">
        <v>0.0120125810390359</v>
      </c>
      <c r="AG224" s="2" t="n">
        <v>0.927732115096544</v>
      </c>
      <c r="AH224" s="3" t="b">
        <f aca="false">TRUE()</f>
        <v>1</v>
      </c>
      <c r="AI224" s="3" t="n">
        <v>-0.903965609100738</v>
      </c>
      <c r="AJ224" s="3" t="b">
        <f aca="false">TRUE()</f>
        <v>1</v>
      </c>
      <c r="AK224" s="3" t="n">
        <v>-1.98560866850542</v>
      </c>
      <c r="AL224" s="3" t="b">
        <f aca="false">TRUE()</f>
        <v>1</v>
      </c>
      <c r="AM224" s="3" t="n">
        <v>0.76039182038795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31</v>
      </c>
      <c r="E225" s="2" t="n">
        <v>2</v>
      </c>
      <c r="F225" s="2" t="n">
        <v>26.565051177078</v>
      </c>
      <c r="G225" s="2" t="n">
        <v>0.751351351351351</v>
      </c>
      <c r="H225" s="2" t="n">
        <v>0.991050280101606</v>
      </c>
      <c r="I225" s="2" t="n">
        <v>0.0956857140561136</v>
      </c>
      <c r="J225" s="2" t="n">
        <v>0.272718848474085</v>
      </c>
      <c r="K225" s="2" t="n">
        <v>5.16819483200984</v>
      </c>
      <c r="L225" s="2" t="n">
        <v>0.615</v>
      </c>
      <c r="M225" s="2" t="n">
        <v>0.108</v>
      </c>
      <c r="N225" s="2" t="n">
        <v>11.132</v>
      </c>
      <c r="O225" s="2" t="s">
        <v>41</v>
      </c>
      <c r="P225" s="2" t="n">
        <v>956.1</v>
      </c>
      <c r="Q225" s="2" t="n">
        <v>435</v>
      </c>
      <c r="R225" s="2" t="n">
        <v>47.099</v>
      </c>
      <c r="S225" s="2" t="n">
        <v>0.707204793185294</v>
      </c>
      <c r="T225" s="2" t="n">
        <v>-0.149582010895616</v>
      </c>
      <c r="U225" s="2" t="n">
        <v>-1.17346679261943</v>
      </c>
      <c r="V225" s="2" t="n">
        <v>0.0499062752514625</v>
      </c>
      <c r="W225" s="2" t="n">
        <v>0.141450865081448</v>
      </c>
      <c r="X225" s="2" t="n">
        <v>0.00823244356397266</v>
      </c>
      <c r="Y225" s="2" t="n">
        <v>0.0512956519963962</v>
      </c>
      <c r="Z225" s="2" t="n">
        <v>0.146580861923179</v>
      </c>
      <c r="AA225" s="2" t="n">
        <v>0.19696845246122</v>
      </c>
      <c r="AB225" s="2" t="n">
        <v>0.171472958493336</v>
      </c>
      <c r="AC225" s="2" t="n">
        <v>0.111909925260339</v>
      </c>
      <c r="AD225" s="2" t="n">
        <v>0.16741422295618</v>
      </c>
      <c r="AE225" s="2" t="n">
        <v>0.112102840829416</v>
      </c>
      <c r="AF225" s="2" t="n">
        <v>0.0340226425159613</v>
      </c>
      <c r="AG225" s="2" t="n">
        <v>0.601675219882754</v>
      </c>
      <c r="AH225" s="3" t="b">
        <f aca="false">TRUE()</f>
        <v>1</v>
      </c>
      <c r="AI225" s="3" t="n">
        <v>-0.666012263786616</v>
      </c>
      <c r="AJ225" s="3" t="b">
        <f aca="false">TRUE()</f>
        <v>1</v>
      </c>
      <c r="AK225" s="3" t="n">
        <v>0.014719253524625</v>
      </c>
      <c r="AL225" s="3" t="b">
        <f aca="false">TRUE()</f>
        <v>1</v>
      </c>
      <c r="AM225" s="3" t="n">
        <v>1.42457207868051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2</v>
      </c>
      <c r="E226" s="2" t="n">
        <v>0</v>
      </c>
      <c r="F226" s="2" t="n">
        <v>35.5376777919744</v>
      </c>
      <c r="G226" s="2" t="n">
        <v>0.699848024316109</v>
      </c>
      <c r="H226" s="2" t="n">
        <v>0.991226790817427</v>
      </c>
      <c r="I226" s="2" t="n">
        <v>0.110025672799877</v>
      </c>
      <c r="J226" s="2" t="n">
        <v>0.263282366426236</v>
      </c>
      <c r="K226" s="2" t="n">
        <v>6.27093112800471</v>
      </c>
      <c r="L226" s="2" t="n">
        <v>0.655</v>
      </c>
      <c r="M226" s="2" t="n">
        <v>0.085</v>
      </c>
      <c r="N226" s="2" t="n">
        <v>13.231</v>
      </c>
      <c r="O226" s="2" t="s">
        <v>41</v>
      </c>
      <c r="P226" s="2" t="n">
        <v>687.4</v>
      </c>
      <c r="Q226" s="2" t="n">
        <v>283.3</v>
      </c>
      <c r="R226" s="2" t="n">
        <v>33.863</v>
      </c>
      <c r="S226" s="2" t="n">
        <v>0.5371398691847</v>
      </c>
      <c r="T226" s="2" t="n">
        <v>-0.547325653373994</v>
      </c>
      <c r="U226" s="2" t="n">
        <v>-0.879383172220482</v>
      </c>
      <c r="V226" s="2" t="n">
        <v>0.0333957544490168</v>
      </c>
      <c r="W226" s="2" t="n">
        <v>0.00993082965507575</v>
      </c>
      <c r="X226" s="2" t="n">
        <v>0.0144811008822569</v>
      </c>
      <c r="Y226" s="2" t="n">
        <v>0.0730433351709259</v>
      </c>
      <c r="Z226" s="2" t="n">
        <v>0.162967359738853</v>
      </c>
      <c r="AA226" s="2" t="n">
        <v>0.181468065008314</v>
      </c>
      <c r="AB226" s="2" t="n">
        <v>0.16658197629945</v>
      </c>
      <c r="AC226" s="2" t="n">
        <v>0.170765197641944</v>
      </c>
      <c r="AD226" s="2" t="n">
        <v>0.16279122442734</v>
      </c>
      <c r="AE226" s="2" t="n">
        <v>0.0583116589178762</v>
      </c>
      <c r="AF226" s="2" t="n">
        <v>0.00959008191303961</v>
      </c>
      <c r="AG226" s="2" t="n">
        <v>1.42772442237651</v>
      </c>
      <c r="AH226" s="3" t="b">
        <f aca="false">TRUE()</f>
        <v>1</v>
      </c>
      <c r="AI226" s="3" t="n">
        <v>-0.190105573158372</v>
      </c>
      <c r="AJ226" s="3" t="b">
        <f aca="false">TRUE()</f>
        <v>1</v>
      </c>
      <c r="AK226" s="3" t="n">
        <v>-0.94377120911477</v>
      </c>
      <c r="AL226" s="3" t="b">
        <f aca="false">TRUE()</f>
        <v>1</v>
      </c>
      <c r="AM226" s="3" t="n">
        <v>0.0314008421214838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4</v>
      </c>
      <c r="E227" s="2" t="n">
        <v>1</v>
      </c>
      <c r="F227" s="2" t="n">
        <v>23.6293777306568</v>
      </c>
      <c r="G227" s="2" t="n">
        <v>0.857677902621723</v>
      </c>
      <c r="H227" s="2" t="n">
        <v>0.992675598903765</v>
      </c>
      <c r="I227" s="2" t="n">
        <v>0.119008920711981</v>
      </c>
      <c r="J227" s="2" t="n">
        <v>0.279780282836286</v>
      </c>
      <c r="K227" s="2" t="n">
        <v>6.00409118705185</v>
      </c>
      <c r="L227" s="2" t="n">
        <v>0.706</v>
      </c>
      <c r="M227" s="2" t="n">
        <v>0.114</v>
      </c>
      <c r="N227" s="2" t="n">
        <v>12.737</v>
      </c>
      <c r="O227" s="2" t="s">
        <v>41</v>
      </c>
      <c r="P227" s="2" t="n">
        <v>606.8</v>
      </c>
      <c r="Q227" s="2" t="n">
        <v>276.9</v>
      </c>
      <c r="R227" s="2" t="n">
        <v>29.891</v>
      </c>
      <c r="S227" s="2" t="n">
        <v>0.612662691557633</v>
      </c>
      <c r="T227" s="2" t="n">
        <v>-0.255792806197545</v>
      </c>
      <c r="U227" s="2" t="n">
        <v>-0.683735043998756</v>
      </c>
      <c r="V227" s="2" t="n">
        <v>0.356847947027349</v>
      </c>
      <c r="W227" s="2" t="n">
        <v>0.0970090129338295</v>
      </c>
      <c r="X227" s="2" t="n">
        <v>0.114264839738946</v>
      </c>
      <c r="Y227" s="2" t="n">
        <v>0.169152019101284</v>
      </c>
      <c r="Z227" s="2" t="n">
        <v>0.182908607242785</v>
      </c>
      <c r="AA227" s="2" t="n">
        <v>0.129076041228085</v>
      </c>
      <c r="AB227" s="2" t="n">
        <v>0.122507350875546</v>
      </c>
      <c r="AC227" s="2" t="n">
        <v>0.136177023488457</v>
      </c>
      <c r="AD227" s="2" t="n">
        <v>0.108672965034542</v>
      </c>
      <c r="AE227" s="2" t="n">
        <v>0.0324134376164651</v>
      </c>
      <c r="AF227" s="2" t="n">
        <v>0.00482771567388874</v>
      </c>
      <c r="AG227" s="2" t="n">
        <v>1.2278371771501</v>
      </c>
      <c r="AH227" s="3" t="b">
        <f aca="false">TRUE()</f>
        <v>1</v>
      </c>
      <c r="AI227" s="3" t="n">
        <v>0.416675457392638</v>
      </c>
      <c r="AJ227" s="3" t="b">
        <f aca="false">TRUE()</f>
        <v>1</v>
      </c>
      <c r="AK227" s="3" t="n">
        <v>0.264760243778381</v>
      </c>
      <c r="AL227" s="3" t="b">
        <f aca="false">TRUE()</f>
        <v>1</v>
      </c>
      <c r="AM227" s="3" t="n">
        <v>-0.38649868027024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4</v>
      </c>
      <c r="E228" s="2" t="n">
        <v>2</v>
      </c>
      <c r="F228" s="2" t="n">
        <v>26.565051177078</v>
      </c>
      <c r="G228" s="2" t="n">
        <v>0.761494252873563</v>
      </c>
      <c r="H228" s="2" t="n">
        <v>0.985240987470827</v>
      </c>
      <c r="I228" s="2" t="n">
        <v>0.174281239336166</v>
      </c>
      <c r="J228" s="2" t="n">
        <v>0.34184935659658</v>
      </c>
      <c r="K228" s="2" t="n">
        <v>4.0722430225885</v>
      </c>
      <c r="L228" s="2" t="n">
        <v>0.601</v>
      </c>
      <c r="M228" s="2" t="n">
        <v>0.086</v>
      </c>
      <c r="N228" s="2" t="n">
        <v>8.775</v>
      </c>
      <c r="O228" s="2" t="s">
        <v>41</v>
      </c>
      <c r="P228" s="2" t="n">
        <v>763.1</v>
      </c>
      <c r="Q228" s="2" t="n">
        <v>366</v>
      </c>
      <c r="R228" s="2" t="n">
        <v>37.592</v>
      </c>
      <c r="S228" s="2" t="n">
        <v>0.00218425230276165</v>
      </c>
      <c r="T228" s="2" t="n">
        <v>-0.189740059056672</v>
      </c>
      <c r="U228" s="2" t="n">
        <v>-1.40560225632572</v>
      </c>
      <c r="V228" s="2" t="n">
        <v>0.0450967282410519</v>
      </c>
      <c r="W228" s="2" t="n">
        <v>0.00152563759203417</v>
      </c>
      <c r="X228" s="2" t="n">
        <v>0.0141673348905501</v>
      </c>
      <c r="Y228" s="2" t="n">
        <v>0.0565144434738475</v>
      </c>
      <c r="Z228" s="2" t="n">
        <v>0.156883455690207</v>
      </c>
      <c r="AA228" s="2" t="n">
        <v>0.195819575147997</v>
      </c>
      <c r="AB228" s="2" t="n">
        <v>0.190776683307134</v>
      </c>
      <c r="AC228" s="2" t="n">
        <v>0.184279936481143</v>
      </c>
      <c r="AD228" s="2" t="n">
        <v>0.139801662932494</v>
      </c>
      <c r="AE228" s="2" t="n">
        <v>0.0486597851059879</v>
      </c>
      <c r="AF228" s="2" t="n">
        <v>0.0130971229706392</v>
      </c>
      <c r="AG228" s="2" t="n">
        <v>-0.219291788668758</v>
      </c>
      <c r="AH228" s="3" t="b">
        <f aca="false">TRUE()</f>
        <v>1</v>
      </c>
      <c r="AI228" s="3" t="n">
        <v>-0.832579605506502</v>
      </c>
      <c r="AJ228" s="3" t="b">
        <f aca="false">TRUE()</f>
        <v>1</v>
      </c>
      <c r="AK228" s="3" t="n">
        <v>-0.902097710739145</v>
      </c>
      <c r="AL228" s="3" t="b">
        <f aca="false">TRUE()</f>
        <v>1</v>
      </c>
      <c r="AM228" s="3" t="n">
        <v>0.42389456228344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4</v>
      </c>
      <c r="E229" s="2" t="n">
        <v>3</v>
      </c>
      <c r="F229" s="2" t="n">
        <v>26.565051177078</v>
      </c>
      <c r="G229" s="2" t="n">
        <v>0.594641313742437</v>
      </c>
      <c r="H229" s="2" t="n">
        <v>0.979887046761681</v>
      </c>
      <c r="I229" s="2" t="n">
        <v>0.0844896611475494</v>
      </c>
      <c r="J229" s="2" t="n">
        <v>0.239684056995661</v>
      </c>
      <c r="K229" s="2" t="n">
        <v>5.57268920596098</v>
      </c>
      <c r="L229" s="2" t="n">
        <v>0.57</v>
      </c>
      <c r="M229" s="2" t="n">
        <v>0.073</v>
      </c>
      <c r="N229" s="2" t="n">
        <v>11.675</v>
      </c>
      <c r="O229" s="2" t="s">
        <v>41</v>
      </c>
      <c r="P229" s="2" t="n">
        <v>649.4</v>
      </c>
      <c r="Q229" s="2" t="n">
        <v>204.1</v>
      </c>
      <c r="R229" s="2" t="n">
        <v>31.988</v>
      </c>
      <c r="S229" s="2" t="n">
        <v>0.000492282655677823</v>
      </c>
      <c r="T229" s="2" t="n">
        <v>-0.6824386573147</v>
      </c>
      <c r="U229" s="2" t="n">
        <v>-0.251726793305626</v>
      </c>
      <c r="V229" s="2" t="n">
        <v>0.156558933962419</v>
      </c>
      <c r="W229" s="2" t="n">
        <v>0.0196398739606442</v>
      </c>
      <c r="X229" s="2" t="n">
        <v>0.0984820570297769</v>
      </c>
      <c r="Y229" s="2" t="n">
        <v>0.120038462441172</v>
      </c>
      <c r="Z229" s="2" t="n">
        <v>0.156913634451493</v>
      </c>
      <c r="AA229" s="2" t="n">
        <v>0.144997035047181</v>
      </c>
      <c r="AB229" s="2" t="n">
        <v>0.148375788257612</v>
      </c>
      <c r="AC229" s="2" t="n">
        <v>0.168090303998821</v>
      </c>
      <c r="AD229" s="2" t="n">
        <v>0.118834247066523</v>
      </c>
      <c r="AE229" s="2" t="n">
        <v>0.0373166544915699</v>
      </c>
      <c r="AF229" s="2" t="n">
        <v>0.00695181721585149</v>
      </c>
      <c r="AG229" s="2" t="n">
        <v>0.904678083059668</v>
      </c>
      <c r="AH229" s="3" t="b">
        <f aca="false">TRUE()</f>
        <v>1</v>
      </c>
      <c r="AI229" s="3" t="n">
        <v>-1.20140729074339</v>
      </c>
      <c r="AJ229" s="3" t="b">
        <f aca="false">TRUE()</f>
        <v>1</v>
      </c>
      <c r="AK229" s="3" t="n">
        <v>-1.44385318962228</v>
      </c>
      <c r="AL229" s="3" t="b">
        <f aca="false">TRUE()</f>
        <v>1</v>
      </c>
      <c r="AM229" s="3" t="n">
        <v>-0.16562374659918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4</v>
      </c>
      <c r="E230" s="2" t="n">
        <v>4</v>
      </c>
      <c r="F230" s="2" t="n">
        <v>26.565051177078</v>
      </c>
      <c r="G230" s="2" t="n">
        <v>0.751051303616484</v>
      </c>
      <c r="H230" s="2" t="n">
        <v>0.99361805134311</v>
      </c>
      <c r="I230" s="2" t="n">
        <v>0.0686513050023246</v>
      </c>
      <c r="J230" s="2" t="n">
        <v>0.233344765279217</v>
      </c>
      <c r="K230" s="2" t="n">
        <v>6.45308141610355</v>
      </c>
      <c r="L230" s="2" t="n">
        <v>0.621</v>
      </c>
      <c r="M230" s="2" t="n">
        <v>0.114</v>
      </c>
      <c r="N230" s="2" t="n">
        <v>13.574</v>
      </c>
      <c r="O230" s="2" t="s">
        <v>41</v>
      </c>
      <c r="P230" s="2" t="n">
        <v>746.9</v>
      </c>
      <c r="Q230" s="2" t="n">
        <v>328.9</v>
      </c>
      <c r="R230" s="2" t="n">
        <v>36.795</v>
      </c>
      <c r="S230" s="2" t="n">
        <v>0.764516642250103</v>
      </c>
      <c r="T230" s="2" t="n">
        <v>-0.206089714053263</v>
      </c>
      <c r="U230" s="2" t="n">
        <v>-0.996077348183843</v>
      </c>
      <c r="V230" s="2" t="n">
        <v>0.292939230842096</v>
      </c>
      <c r="W230" s="2" t="n">
        <v>0.0456283182139328</v>
      </c>
      <c r="X230" s="2" t="n">
        <v>0.0890388897159947</v>
      </c>
      <c r="Y230" s="2" t="n">
        <v>0.111729332951876</v>
      </c>
      <c r="Z230" s="2" t="n">
        <v>0.13931682417478</v>
      </c>
      <c r="AA230" s="2" t="n">
        <v>0.188843601813007</v>
      </c>
      <c r="AB230" s="2" t="n">
        <v>0.17939318541698</v>
      </c>
      <c r="AC230" s="2" t="n">
        <v>0.154692560726695</v>
      </c>
      <c r="AD230" s="2" t="n">
        <v>0.090674348889555</v>
      </c>
      <c r="AE230" s="2" t="n">
        <v>0.038674541663769</v>
      </c>
      <c r="AF230" s="2" t="n">
        <v>0.00763671464734387</v>
      </c>
      <c r="AG230" s="2" t="n">
        <v>1.56417145941024</v>
      </c>
      <c r="AH230" s="3" t="b">
        <f aca="false">TRUE()</f>
        <v>1</v>
      </c>
      <c r="AI230" s="3" t="n">
        <v>-0.59462626019238</v>
      </c>
      <c r="AJ230" s="3" t="b">
        <f aca="false">TRUE()</f>
        <v>1</v>
      </c>
      <c r="AK230" s="3" t="n">
        <v>0.264760243778381</v>
      </c>
      <c r="AL230" s="3" t="b">
        <f aca="false">TRUE()</f>
        <v>1</v>
      </c>
      <c r="AM230" s="3" t="n">
        <v>0.339899869197264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6</v>
      </c>
      <c r="E231" s="2" t="n">
        <v>0</v>
      </c>
      <c r="F231" s="2" t="n">
        <v>26.565051177078</v>
      </c>
      <c r="G231" s="2" t="n">
        <v>0.879061371841155</v>
      </c>
      <c r="H231" s="2" t="n">
        <v>0.987534667765123</v>
      </c>
      <c r="I231" s="2" t="n">
        <v>0.11323368485866</v>
      </c>
      <c r="J231" s="2" t="n">
        <v>0.344582648404912</v>
      </c>
      <c r="K231" s="2" t="n">
        <v>5.46915939941973</v>
      </c>
      <c r="L231" s="2" t="n">
        <v>0.8</v>
      </c>
      <c r="M231" s="2" t="n">
        <v>0.133</v>
      </c>
      <c r="N231" s="2" t="n">
        <v>11.681</v>
      </c>
      <c r="O231" s="2" t="s">
        <v>41</v>
      </c>
      <c r="P231" s="2" t="n">
        <v>603.4</v>
      </c>
      <c r="Q231" s="2" t="n">
        <v>294</v>
      </c>
      <c r="R231" s="2" t="n">
        <v>29.725</v>
      </c>
      <c r="S231" s="2" t="n">
        <v>0.501674373828956</v>
      </c>
      <c r="T231" s="2" t="n">
        <v>-0.101108278539022</v>
      </c>
      <c r="U231" s="2" t="n">
        <v>-1.26031590963934</v>
      </c>
      <c r="V231" s="2" t="n">
        <v>0.0998396762650498</v>
      </c>
      <c r="W231" s="2" t="n">
        <v>0.00635944857980142</v>
      </c>
      <c r="X231" s="2" t="n">
        <v>0.00740996580609923</v>
      </c>
      <c r="Y231" s="2" t="n">
        <v>0.0698773190760235</v>
      </c>
      <c r="Z231" s="2" t="n">
        <v>0.168340595333761</v>
      </c>
      <c r="AA231" s="2" t="n">
        <v>0.190701906261185</v>
      </c>
      <c r="AB231" s="2" t="n">
        <v>0.187517447945582</v>
      </c>
      <c r="AC231" s="2" t="n">
        <v>0.195089939072202</v>
      </c>
      <c r="AD231" s="2" t="n">
        <v>0.116608263655613</v>
      </c>
      <c r="AE231" s="2" t="n">
        <v>0.0432338632401367</v>
      </c>
      <c r="AF231" s="2" t="n">
        <v>0.0212206996093977</v>
      </c>
      <c r="AG231" s="2" t="n">
        <v>0.82712489610251</v>
      </c>
      <c r="AH231" s="3" t="b">
        <f aca="false">TRUE()</f>
        <v>1</v>
      </c>
      <c r="AI231" s="3" t="n">
        <v>1.53505618036901</v>
      </c>
      <c r="AJ231" s="3" t="b">
        <f aca="false">TRUE()</f>
        <v>1</v>
      </c>
      <c r="AK231" s="3" t="n">
        <v>1.05655671291527</v>
      </c>
      <c r="AL231" s="3" t="b">
        <f aca="false">TRUE()</f>
        <v>1</v>
      </c>
      <c r="AM231" s="3" t="n">
        <v>-0.404127196103147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7</v>
      </c>
      <c r="E232" s="2" t="n">
        <v>0</v>
      </c>
      <c r="F232" s="2" t="n">
        <v>23.6293777306568</v>
      </c>
      <c r="G232" s="2" t="n">
        <v>0.899866488651535</v>
      </c>
      <c r="H232" s="2" t="n">
        <v>0.976168932096081</v>
      </c>
      <c r="I232" s="2" t="n">
        <v>0.255253852811273</v>
      </c>
      <c r="J232" s="2" t="n">
        <v>0.460758958068807</v>
      </c>
      <c r="K232" s="2" t="n">
        <v>3.89873843808151</v>
      </c>
      <c r="L232" s="2" t="n">
        <v>0.81</v>
      </c>
      <c r="M232" s="2" t="n">
        <v>0.127</v>
      </c>
      <c r="N232" s="2" t="n">
        <v>8.558</v>
      </c>
      <c r="O232" s="2" t="s">
        <v>41</v>
      </c>
      <c r="P232" s="2" t="n">
        <v>800.2</v>
      </c>
      <c r="Q232" s="2" t="n">
        <v>433.9</v>
      </c>
      <c r="R232" s="2" t="n">
        <v>39.42</v>
      </c>
      <c r="S232" s="2" t="n">
        <v>0.458372242089873</v>
      </c>
      <c r="T232" s="2" t="n">
        <v>0.0611145734185751</v>
      </c>
      <c r="U232" s="2" t="n">
        <v>-1.34477604058402</v>
      </c>
      <c r="V232" s="2" t="n">
        <v>0.0369428623660678</v>
      </c>
      <c r="W232" s="2" t="n">
        <v>0.0369428623660678</v>
      </c>
      <c r="X232" s="2" t="n">
        <v>0.0195586677723056</v>
      </c>
      <c r="Y232" s="2" t="n">
        <v>0.0497379901270333</v>
      </c>
      <c r="Z232" s="2" t="n">
        <v>0.143415048650101</v>
      </c>
      <c r="AA232" s="2" t="n">
        <v>0.206076655471656</v>
      </c>
      <c r="AB232" s="2" t="n">
        <v>0.191322494870622</v>
      </c>
      <c r="AC232" s="2" t="n">
        <v>0.194587616384568</v>
      </c>
      <c r="AD232" s="2" t="n">
        <v>0.134978907036772</v>
      </c>
      <c r="AE232" s="2" t="n">
        <v>0.0496019571445514</v>
      </c>
      <c r="AF232" s="2" t="n">
        <v>0.0107206625423915</v>
      </c>
      <c r="AG232" s="2" t="n">
        <v>-0.349262411909836</v>
      </c>
      <c r="AH232" s="3" t="b">
        <f aca="false">TRUE()</f>
        <v>1</v>
      </c>
      <c r="AI232" s="3" t="n">
        <v>1.65403285302607</v>
      </c>
      <c r="AJ232" s="3" t="b">
        <f aca="false">TRUE()</f>
        <v>1</v>
      </c>
      <c r="AK232" s="3" t="n">
        <v>0.806515722661517</v>
      </c>
      <c r="AL232" s="3" t="b">
        <f aca="false">TRUE()</f>
        <v>1</v>
      </c>
      <c r="AM232" s="3" t="n">
        <v>0.616252779165989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8</v>
      </c>
      <c r="E233" s="2" t="n">
        <v>1</v>
      </c>
      <c r="F233" s="2" t="n">
        <v>30.3432488842396</v>
      </c>
      <c r="G233" s="2" t="n">
        <v>0.733880422039859</v>
      </c>
      <c r="H233" s="2" t="n">
        <v>0.992918841572613</v>
      </c>
      <c r="I233" s="2" t="n">
        <v>0.0972958929448501</v>
      </c>
      <c r="J233" s="2" t="n">
        <v>0.260782455737115</v>
      </c>
      <c r="K233" s="2" t="n">
        <v>5.07054555367686</v>
      </c>
      <c r="L233" s="2" t="n">
        <v>0.563</v>
      </c>
      <c r="M233" s="2" t="n">
        <v>0.097</v>
      </c>
      <c r="N233" s="2" t="n">
        <v>10.854</v>
      </c>
      <c r="O233" s="2" t="s">
        <v>41</v>
      </c>
      <c r="P233" s="2" t="n">
        <v>633.9</v>
      </c>
      <c r="Q233" s="2" t="n">
        <v>274.6</v>
      </c>
      <c r="R233" s="2" t="n">
        <v>31.225</v>
      </c>
      <c r="S233" s="2" t="n">
        <v>0.535540691872286</v>
      </c>
      <c r="T233" s="2" t="n">
        <v>-0.465427823149736</v>
      </c>
      <c r="U233" s="2" t="n">
        <v>-1.06078577891193</v>
      </c>
      <c r="V233" s="2" t="n">
        <v>0.22880867405594</v>
      </c>
      <c r="W233" s="2" t="n">
        <v>0.0534998489263714</v>
      </c>
      <c r="X233" s="2" t="n">
        <v>0.0438040843728464</v>
      </c>
      <c r="Y233" s="2" t="n">
        <v>0.102290839311758</v>
      </c>
      <c r="Z233" s="2" t="n">
        <v>0.164591398701329</v>
      </c>
      <c r="AA233" s="2" t="n">
        <v>0.190243413408141</v>
      </c>
      <c r="AB233" s="2" t="n">
        <v>0.171385449115551</v>
      </c>
      <c r="AC233" s="2" t="n">
        <v>0.163737978798298</v>
      </c>
      <c r="AD233" s="2" t="n">
        <v>0.120916755987373</v>
      </c>
      <c r="AE233" s="2" t="n">
        <v>0.035538249453744</v>
      </c>
      <c r="AF233" s="2" t="n">
        <v>0.00749183085095905</v>
      </c>
      <c r="AG233" s="2" t="n">
        <v>0.5285270803103</v>
      </c>
      <c r="AH233" s="3" t="b">
        <f aca="false">TRUE()</f>
        <v>1</v>
      </c>
      <c r="AI233" s="3" t="n">
        <v>-1.28469096160333</v>
      </c>
      <c r="AJ233" s="3" t="b">
        <f aca="false">TRUE()</f>
        <v>1</v>
      </c>
      <c r="AK233" s="3" t="n">
        <v>-0.443689228607259</v>
      </c>
      <c r="AL233" s="3" t="b">
        <f aca="false">TRUE()</f>
        <v>1</v>
      </c>
      <c r="AM233" s="3" t="n">
        <v>-0.245989039366823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8</v>
      </c>
      <c r="E234" s="2" t="n">
        <v>2</v>
      </c>
      <c r="F234" s="2" t="n">
        <v>26.565051177078</v>
      </c>
      <c r="G234" s="2" t="n">
        <v>0.8912</v>
      </c>
      <c r="H234" s="2" t="n">
        <v>0.97158927856385</v>
      </c>
      <c r="I234" s="2" t="n">
        <v>0.245565937125168</v>
      </c>
      <c r="J234" s="2" t="n">
        <v>0.471955082189928</v>
      </c>
      <c r="K234" s="2" t="n">
        <v>3.49010921027418</v>
      </c>
      <c r="L234" s="2" t="n">
        <v>0.714</v>
      </c>
      <c r="M234" s="2" t="n">
        <v>0.141</v>
      </c>
      <c r="N234" s="2" t="n">
        <v>7.678</v>
      </c>
      <c r="O234" s="2" t="s">
        <v>41</v>
      </c>
      <c r="P234" s="2" t="n">
        <v>658</v>
      </c>
      <c r="Q234" s="2" t="n">
        <v>263.1</v>
      </c>
      <c r="R234" s="2" t="n">
        <v>32.415</v>
      </c>
      <c r="S234" s="2" t="n">
        <v>0.426069819106479</v>
      </c>
      <c r="T234" s="2" t="n">
        <v>-0.490208947717411</v>
      </c>
      <c r="U234" s="2" t="n">
        <v>-0.796643585079018</v>
      </c>
      <c r="V234" s="2" t="n">
        <v>0.178293236339453</v>
      </c>
      <c r="W234" s="2" t="n">
        <v>0.0413952275162781</v>
      </c>
      <c r="X234" s="2" t="n">
        <v>0.0330989421484262</v>
      </c>
      <c r="Y234" s="2" t="n">
        <v>0.096274508504683</v>
      </c>
      <c r="Z234" s="2" t="n">
        <v>0.165808128651212</v>
      </c>
      <c r="AA234" s="2" t="n">
        <v>0.18220872931044</v>
      </c>
      <c r="AB234" s="2" t="n">
        <v>0.175603872735459</v>
      </c>
      <c r="AC234" s="2" t="n">
        <v>0.161595949825338</v>
      </c>
      <c r="AD234" s="2" t="n">
        <v>0.124536671084066</v>
      </c>
      <c r="AE234" s="2" t="n">
        <v>0.0517519041513627</v>
      </c>
      <c r="AF234" s="2" t="n">
        <v>0.00912129358901276</v>
      </c>
      <c r="AG234" s="2" t="n">
        <v>-0.655362654526179</v>
      </c>
      <c r="AH234" s="3" t="b">
        <f aca="false">TRUE()</f>
        <v>1</v>
      </c>
      <c r="AI234" s="3" t="n">
        <v>0.511856795518287</v>
      </c>
      <c r="AJ234" s="3" t="b">
        <f aca="false">TRUE()</f>
        <v>1</v>
      </c>
      <c r="AK234" s="3" t="n">
        <v>1.38994469992028</v>
      </c>
      <c r="AL234" s="3" t="b">
        <f aca="false">TRUE()</f>
        <v>1</v>
      </c>
      <c r="AM234" s="3" t="n">
        <v>-0.121033971257137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9</v>
      </c>
      <c r="E235" s="2" t="n">
        <v>0</v>
      </c>
      <c r="F235" s="2" t="n">
        <v>21.3706222693432</v>
      </c>
      <c r="G235" s="2" t="n">
        <v>0.847233691164327</v>
      </c>
      <c r="H235" s="2" t="n">
        <v>0.989684594892657</v>
      </c>
      <c r="I235" s="2" t="n">
        <v>0.15459689620098</v>
      </c>
      <c r="J235" s="2" t="n">
        <v>0.31009481050027</v>
      </c>
      <c r="K235" s="2" t="n">
        <v>5.98117853381537</v>
      </c>
      <c r="L235" s="2" t="n">
        <v>0.752</v>
      </c>
      <c r="M235" s="2" t="n">
        <v>0.14</v>
      </c>
      <c r="N235" s="2" t="n">
        <v>12.768</v>
      </c>
      <c r="O235" s="2" t="s">
        <v>41</v>
      </c>
      <c r="P235" s="2" t="n">
        <v>540.1</v>
      </c>
      <c r="Q235" s="2" t="n">
        <v>274</v>
      </c>
      <c r="R235" s="2" t="n">
        <v>26.606</v>
      </c>
      <c r="S235" s="2" t="n">
        <v>0.589276915325153</v>
      </c>
      <c r="T235" s="2" t="n">
        <v>0.294353955286558</v>
      </c>
      <c r="U235" s="2" t="n">
        <v>-0.73292954808506</v>
      </c>
      <c r="V235" s="2" t="n">
        <v>0.333207557629783</v>
      </c>
      <c r="W235" s="2" t="n">
        <v>0.231676012781452</v>
      </c>
      <c r="X235" s="2" t="n">
        <v>0.0161741774245711</v>
      </c>
      <c r="Y235" s="2" t="n">
        <v>0.0670875036293336</v>
      </c>
      <c r="Z235" s="2" t="n">
        <v>0.203147265686603</v>
      </c>
      <c r="AA235" s="2" t="n">
        <v>0.249274558667053</v>
      </c>
      <c r="AB235" s="2" t="n">
        <v>0.121193394304298</v>
      </c>
      <c r="AC235" s="2" t="n">
        <v>0.142714964079033</v>
      </c>
      <c r="AD235" s="2" t="n">
        <v>0.140470821187435</v>
      </c>
      <c r="AE235" s="2" t="n">
        <v>0.0524603834795269</v>
      </c>
      <c r="AF235" s="2" t="n">
        <v>0.0074769315421465</v>
      </c>
      <c r="AG235" s="2" t="n">
        <v>1.21067352796057</v>
      </c>
      <c r="AH235" s="3" t="b">
        <f aca="false">TRUE()</f>
        <v>1</v>
      </c>
      <c r="AI235" s="3" t="n">
        <v>0.963968151615118</v>
      </c>
      <c r="AJ235" s="3" t="b">
        <f aca="false">TRUE()</f>
        <v>1</v>
      </c>
      <c r="AK235" s="3" t="n">
        <v>1.34827120154465</v>
      </c>
      <c r="AL235" s="3" t="b">
        <f aca="false">TRUE()</f>
        <v>1</v>
      </c>
      <c r="AM235" s="3" t="n">
        <v>-0.732328682050994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40</v>
      </c>
      <c r="E236" s="2" t="n">
        <v>0</v>
      </c>
      <c r="F236" s="2" t="n">
        <v>18.434948822922</v>
      </c>
      <c r="G236" s="2" t="n">
        <v>0.931276297335203</v>
      </c>
      <c r="H236" s="2" t="n">
        <v>0.980083604521985</v>
      </c>
      <c r="I236" s="2" t="n">
        <v>0.144964173131713</v>
      </c>
      <c r="J236" s="2" t="n">
        <v>0.447652907005411</v>
      </c>
      <c r="K236" s="2" t="n">
        <v>3.93351104411298</v>
      </c>
      <c r="L236" s="2" t="n">
        <v>0.806</v>
      </c>
      <c r="M236" s="2" t="n">
        <v>0.132</v>
      </c>
      <c r="N236" s="2" t="n">
        <v>8.601</v>
      </c>
      <c r="O236" s="2" t="s">
        <v>41</v>
      </c>
      <c r="P236" s="2" t="n">
        <v>590.5</v>
      </c>
      <c r="Q236" s="2" t="n">
        <v>279.2</v>
      </c>
      <c r="R236" s="2" t="n">
        <v>29.088</v>
      </c>
      <c r="S236" s="2" t="n">
        <v>0.462768545793801</v>
      </c>
      <c r="T236" s="2" t="n">
        <v>-0.161595339438158</v>
      </c>
      <c r="U236" s="2" t="n">
        <v>-1.14890998556746</v>
      </c>
      <c r="V236" s="2" t="n">
        <v>0.0464893271100196</v>
      </c>
      <c r="W236" s="2" t="n">
        <v>0.0456212763754607</v>
      </c>
      <c r="X236" s="2" t="n">
        <v>0.0247317245357584</v>
      </c>
      <c r="Y236" s="2" t="n">
        <v>0.0953508766487912</v>
      </c>
      <c r="Z236" s="2" t="n">
        <v>0.143349507853742</v>
      </c>
      <c r="AA236" s="2" t="n">
        <v>0.173312315384961</v>
      </c>
      <c r="AB236" s="2" t="n">
        <v>0.187326252643059</v>
      </c>
      <c r="AC236" s="2" t="n">
        <v>0.191265689147178</v>
      </c>
      <c r="AD236" s="2" t="n">
        <v>0.132711967749719</v>
      </c>
      <c r="AE236" s="2" t="n">
        <v>0.0442738588786394</v>
      </c>
      <c r="AF236" s="2" t="n">
        <v>0.00767780715815135</v>
      </c>
      <c r="AG236" s="2" t="n">
        <v>-0.323214585620581</v>
      </c>
      <c r="AH236" s="3" t="b">
        <f aca="false">TRUE()</f>
        <v>1</v>
      </c>
      <c r="AI236" s="3" t="n">
        <v>1.60644218396325</v>
      </c>
      <c r="AJ236" s="3" t="b">
        <f aca="false">TRUE()</f>
        <v>1</v>
      </c>
      <c r="AK236" s="3" t="n">
        <v>1.01488321453965</v>
      </c>
      <c r="AL236" s="3" t="b">
        <f aca="false">TRUE()</f>
        <v>1</v>
      </c>
      <c r="AM236" s="3" t="n">
        <v>-0.47101185911621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41</v>
      </c>
      <c r="E237" s="2" t="n">
        <v>1</v>
      </c>
      <c r="F237" s="2" t="n">
        <v>18.434948822922</v>
      </c>
      <c r="G237" s="2" t="n">
        <v>0.778923253150057</v>
      </c>
      <c r="H237" s="2" t="n">
        <v>0.985809418906612</v>
      </c>
      <c r="I237" s="2" t="n">
        <v>0.102461880523066</v>
      </c>
      <c r="J237" s="2" t="n">
        <v>0.334881216946566</v>
      </c>
      <c r="K237" s="2" t="n">
        <v>4.6632176659582</v>
      </c>
      <c r="L237" s="2" t="n">
        <v>0.666</v>
      </c>
      <c r="M237" s="2" t="n">
        <v>0.093</v>
      </c>
      <c r="N237" s="2" t="n">
        <v>10</v>
      </c>
      <c r="O237" s="2" t="s">
        <v>41</v>
      </c>
      <c r="P237" s="2" t="n">
        <v>671.6</v>
      </c>
      <c r="Q237" s="2" t="n">
        <v>265.5</v>
      </c>
      <c r="R237" s="2" t="n">
        <v>33.083</v>
      </c>
      <c r="S237" s="2" t="n">
        <v>0.649162700992735</v>
      </c>
      <c r="T237" s="2" t="n">
        <v>-0.512177154427588</v>
      </c>
      <c r="U237" s="2" t="n">
        <v>-0.959189473832836</v>
      </c>
      <c r="V237" s="2" t="n">
        <v>0.0431988858393632</v>
      </c>
      <c r="W237" s="2" t="n">
        <v>0.0431988858393632</v>
      </c>
      <c r="X237" s="2" t="n">
        <v>0.0109038334259536</v>
      </c>
      <c r="Y237" s="2" t="n">
        <v>0.0729924990172332</v>
      </c>
      <c r="Z237" s="2" t="n">
        <v>0.170862398674623</v>
      </c>
      <c r="AA237" s="2" t="n">
        <v>0.176263804586824</v>
      </c>
      <c r="AB237" s="2" t="n">
        <v>0.15538739007384</v>
      </c>
      <c r="AC237" s="2" t="n">
        <v>0.169421822008377</v>
      </c>
      <c r="AD237" s="2" t="n">
        <v>0.142994105471842</v>
      </c>
      <c r="AE237" s="2" t="n">
        <v>0.0636837708483909</v>
      </c>
      <c r="AF237" s="2" t="n">
        <v>0.0374903758929174</v>
      </c>
      <c r="AG237" s="2" t="n">
        <v>0.22340165909624</v>
      </c>
      <c r="AH237" s="3" t="b">
        <f aca="false">TRUE()</f>
        <v>1</v>
      </c>
      <c r="AI237" s="3" t="n">
        <v>-0.0592312332356051</v>
      </c>
      <c r="AJ237" s="3" t="b">
        <f aca="false">TRUE()</f>
        <v>1</v>
      </c>
      <c r="AK237" s="3" t="n">
        <v>-0.610383222109763</v>
      </c>
      <c r="AL237" s="3" t="b">
        <f aca="false">TRUE()</f>
        <v>1</v>
      </c>
      <c r="AM237" s="3" t="n">
        <v>-0.050519907925529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41</v>
      </c>
      <c r="E238" s="2" t="n">
        <v>2</v>
      </c>
      <c r="F238" s="2" t="n">
        <v>18.434948822922</v>
      </c>
      <c r="G238" s="2" t="n">
        <v>0.807643312101911</v>
      </c>
      <c r="H238" s="2" t="n">
        <v>0.992172525674534</v>
      </c>
      <c r="I238" s="2" t="n">
        <v>0.0926576987330226</v>
      </c>
      <c r="J238" s="2" t="n">
        <v>0.293815819236614</v>
      </c>
      <c r="K238" s="2" t="n">
        <v>4.86444827835276</v>
      </c>
      <c r="L238" s="2" t="n">
        <v>0.609</v>
      </c>
      <c r="M238" s="2" t="n">
        <v>0.073</v>
      </c>
      <c r="N238" s="2" t="n">
        <v>10.371</v>
      </c>
      <c r="O238" s="2" t="s">
        <v>41</v>
      </c>
      <c r="P238" s="2" t="n">
        <v>634.1</v>
      </c>
      <c r="Q238" s="2" t="n">
        <v>176.4</v>
      </c>
      <c r="R238" s="2" t="n">
        <v>31.238</v>
      </c>
      <c r="S238" s="2" t="n">
        <v>0.393136806831005</v>
      </c>
      <c r="T238" s="2" t="n">
        <v>-0.820871127213066</v>
      </c>
      <c r="U238" s="2" t="n">
        <v>0.319381054906222</v>
      </c>
      <c r="V238" s="2" t="n">
        <v>0.230332189277984</v>
      </c>
      <c r="W238" s="2" t="n">
        <v>0.0739179999967414</v>
      </c>
      <c r="X238" s="2" t="n">
        <v>0.100986299805512</v>
      </c>
      <c r="Y238" s="2" t="n">
        <v>0.129497501813814</v>
      </c>
      <c r="Z238" s="2" t="n">
        <v>0.151753317124745</v>
      </c>
      <c r="AA238" s="2" t="n">
        <v>0.146720759508902</v>
      </c>
      <c r="AB238" s="2" t="n">
        <v>0.134305362297751</v>
      </c>
      <c r="AC238" s="2" t="n">
        <v>0.125734187306073</v>
      </c>
      <c r="AD238" s="2" t="n">
        <v>0.112502301344554</v>
      </c>
      <c r="AE238" s="2" t="n">
        <v>0.0824517467787431</v>
      </c>
      <c r="AF238" s="2" t="n">
        <v>0.0160485240199054</v>
      </c>
      <c r="AG238" s="2" t="n">
        <v>0.374141584398044</v>
      </c>
      <c r="AH238" s="3" t="b">
        <f aca="false">TRUE()</f>
        <v>1</v>
      </c>
      <c r="AI238" s="3" t="n">
        <v>-0.737398267380853</v>
      </c>
      <c r="AJ238" s="3" t="b">
        <f aca="false">TRUE()</f>
        <v>1</v>
      </c>
      <c r="AK238" s="3" t="n">
        <v>-1.44385318962228</v>
      </c>
      <c r="AL238" s="3" t="b">
        <f aca="false">TRUE()</f>
        <v>1</v>
      </c>
      <c r="AM238" s="3" t="n">
        <v>-0.24495206784724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42</v>
      </c>
      <c r="E239" s="2" t="n">
        <v>1</v>
      </c>
      <c r="F239" s="2" t="n">
        <v>29.7448812969422</v>
      </c>
      <c r="G239" s="2" t="n">
        <v>0.712982456140351</v>
      </c>
      <c r="H239" s="2" t="n">
        <v>0.993909318381188</v>
      </c>
      <c r="I239" s="2" t="n">
        <v>0.0961935884481652</v>
      </c>
      <c r="J239" s="2" t="n">
        <v>0.222652092873335</v>
      </c>
      <c r="K239" s="2" t="n">
        <v>7.12797609450447</v>
      </c>
      <c r="L239" s="2" t="n">
        <v>0.668</v>
      </c>
      <c r="M239" s="2" t="n">
        <v>0.086</v>
      </c>
      <c r="N239" s="2" t="n">
        <v>15.028</v>
      </c>
      <c r="O239" s="2" t="s">
        <v>41</v>
      </c>
      <c r="P239" s="2" t="n">
        <v>703</v>
      </c>
      <c r="Q239" s="2" t="n">
        <v>328.8</v>
      </c>
      <c r="R239" s="2" t="n">
        <v>34.632</v>
      </c>
      <c r="S239" s="2" t="n">
        <v>0.382339080338249</v>
      </c>
      <c r="T239" s="2" t="n">
        <v>-0.161140853695745</v>
      </c>
      <c r="U239" s="2" t="n">
        <v>-1.34935117818687</v>
      </c>
      <c r="V239" s="2" t="n">
        <v>0.00523758531663576</v>
      </c>
      <c r="W239" s="2" t="n">
        <v>0.113809460456133</v>
      </c>
      <c r="X239" s="2" t="n">
        <v>0.0829154218313647</v>
      </c>
      <c r="Y239" s="2" t="n">
        <v>0.162854912565184</v>
      </c>
      <c r="Z239" s="2" t="n">
        <v>0.174940196324244</v>
      </c>
      <c r="AA239" s="2" t="n">
        <v>0.0683425637286315</v>
      </c>
      <c r="AB239" s="2" t="n">
        <v>0.138457127141733</v>
      </c>
      <c r="AC239" s="2" t="n">
        <v>0.149653909835614</v>
      </c>
      <c r="AD239" s="2" t="n">
        <v>0.148122413549405</v>
      </c>
      <c r="AE239" s="2" t="n">
        <v>0.0643861668488596</v>
      </c>
      <c r="AF239" s="2" t="n">
        <v>0.0103272881749642</v>
      </c>
      <c r="AG239" s="2" t="n">
        <v>2.06972860202465</v>
      </c>
      <c r="AH239" s="3" t="b">
        <f aca="false">TRUE()</f>
        <v>1</v>
      </c>
      <c r="AI239" s="3" t="n">
        <v>-0.0354358987041929</v>
      </c>
      <c r="AJ239" s="3" t="b">
        <f aca="false">TRUE()</f>
        <v>1</v>
      </c>
      <c r="AK239" s="3" t="n">
        <v>-0.902097710739145</v>
      </c>
      <c r="AL239" s="3" t="b">
        <f aca="false">TRUE()</f>
        <v>1</v>
      </c>
      <c r="AM239" s="3" t="n">
        <v>0.112284620648915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2</v>
      </c>
      <c r="E240" s="2" t="n">
        <v>2</v>
      </c>
      <c r="F240" s="2" t="n">
        <v>49.3987053549955</v>
      </c>
      <c r="G240" s="2" t="n">
        <v>0.907668231611894</v>
      </c>
      <c r="H240" s="2" t="n">
        <v>0.980508375367961</v>
      </c>
      <c r="I240" s="2" t="n">
        <v>0.153785700946771</v>
      </c>
      <c r="J240" s="2" t="n">
        <v>0.431662785941845</v>
      </c>
      <c r="K240" s="2" t="n">
        <v>3.80016575186148</v>
      </c>
      <c r="L240" s="2" t="n">
        <v>0.723</v>
      </c>
      <c r="M240" s="2" t="n">
        <v>0.137</v>
      </c>
      <c r="N240" s="2" t="n">
        <v>8.274</v>
      </c>
      <c r="O240" s="2" t="s">
        <v>41</v>
      </c>
      <c r="P240" s="2" t="n">
        <v>654.1</v>
      </c>
      <c r="Q240" s="2" t="n">
        <v>369.1</v>
      </c>
      <c r="R240" s="2" t="n">
        <v>32.22</v>
      </c>
      <c r="S240" s="2" t="n">
        <v>0.343589218668104</v>
      </c>
      <c r="T240" s="2" t="n">
        <v>-0.0946840999793347</v>
      </c>
      <c r="U240" s="2" t="n">
        <v>-1.46486155830799</v>
      </c>
      <c r="V240" s="2" t="n">
        <v>0.154423091161942</v>
      </c>
      <c r="W240" s="2" t="n">
        <v>0.0351154851465721</v>
      </c>
      <c r="X240" s="2" t="n">
        <v>0.0317505219251055</v>
      </c>
      <c r="Y240" s="2" t="n">
        <v>0.104160071237282</v>
      </c>
      <c r="Z240" s="2" t="n">
        <v>0.173146166141148</v>
      </c>
      <c r="AA240" s="2" t="n">
        <v>0.167823326120603</v>
      </c>
      <c r="AB240" s="2" t="n">
        <v>0.158371120953979</v>
      </c>
      <c r="AC240" s="2" t="n">
        <v>0.158940414861308</v>
      </c>
      <c r="AD240" s="2" t="n">
        <v>0.141386992035241</v>
      </c>
      <c r="AE240" s="2" t="n">
        <v>0.0551210901290277</v>
      </c>
      <c r="AF240" s="2" t="n">
        <v>0.00930029659630536</v>
      </c>
      <c r="AG240" s="2" t="n">
        <v>-0.423102267490408</v>
      </c>
      <c r="AH240" s="3" t="b">
        <f aca="false">TRUE()</f>
        <v>1</v>
      </c>
      <c r="AI240" s="3" t="n">
        <v>0.618935800909641</v>
      </c>
      <c r="AJ240" s="3" t="b">
        <f aca="false">TRUE()</f>
        <v>1</v>
      </c>
      <c r="AK240" s="3" t="n">
        <v>1.22325070641778</v>
      </c>
      <c r="AL240" s="3" t="b">
        <f aca="false">TRUE()</f>
        <v>1</v>
      </c>
      <c r="AM240" s="3" t="n">
        <v>-0.14125491588899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42</v>
      </c>
      <c r="E241" s="2" t="n">
        <v>3</v>
      </c>
      <c r="F241" s="2" t="n">
        <v>24.2277453179541</v>
      </c>
      <c r="G241" s="2" t="n">
        <v>0.763492063492063</v>
      </c>
      <c r="H241" s="2" t="n">
        <v>0.974708374034632</v>
      </c>
      <c r="I241" s="2" t="n">
        <v>0.173590765594562</v>
      </c>
      <c r="J241" s="2" t="n">
        <v>0.402070240397643</v>
      </c>
      <c r="K241" s="2" t="n">
        <v>3.50363447596506</v>
      </c>
      <c r="L241" s="2" t="n">
        <v>0.652</v>
      </c>
      <c r="M241" s="2" t="n">
        <v>0.114</v>
      </c>
      <c r="N241" s="2" t="n">
        <v>7.623</v>
      </c>
      <c r="O241" s="2" t="s">
        <v>41</v>
      </c>
      <c r="P241" s="2" t="n">
        <v>764.2</v>
      </c>
      <c r="Q241" s="2" t="n">
        <v>169.6</v>
      </c>
      <c r="R241" s="2" t="n">
        <v>37.645</v>
      </c>
      <c r="S241" s="2" t="n">
        <v>-1</v>
      </c>
      <c r="T241" s="2" t="n">
        <v>-0.810348595348609</v>
      </c>
      <c r="U241" s="2" t="n">
        <v>0.248955358009487</v>
      </c>
      <c r="V241" s="2" t="n">
        <v>0.0568363393539343</v>
      </c>
      <c r="W241" s="2" t="n">
        <v>0.028138870350818</v>
      </c>
      <c r="X241" s="2" t="n">
        <v>0.129905663271884</v>
      </c>
      <c r="Y241" s="2" t="n">
        <v>0.115031983064842</v>
      </c>
      <c r="Z241" s="2" t="n">
        <v>0.10535157940807</v>
      </c>
      <c r="AA241" s="2" t="n">
        <v>0.128641113297474</v>
      </c>
      <c r="AB241" s="2" t="n">
        <v>0.145797798762627</v>
      </c>
      <c r="AC241" s="2" t="n">
        <v>0.145462242343952</v>
      </c>
      <c r="AD241" s="2" t="n">
        <v>0.140658417331918</v>
      </c>
      <c r="AE241" s="2" t="n">
        <v>0.0720329744105891</v>
      </c>
      <c r="AF241" s="2" t="n">
        <v>0.0171182281086452</v>
      </c>
      <c r="AG241" s="2" t="n">
        <v>-0.645231007478696</v>
      </c>
      <c r="AH241" s="3" t="b">
        <f aca="false">TRUE()</f>
        <v>1</v>
      </c>
      <c r="AI241" s="3" t="n">
        <v>-0.225798574955491</v>
      </c>
      <c r="AJ241" s="3" t="b">
        <f aca="false">TRUE()</f>
        <v>1</v>
      </c>
      <c r="AK241" s="3" t="n">
        <v>0.264760243778381</v>
      </c>
      <c r="AL241" s="3" t="b">
        <f aca="false">TRUE()</f>
        <v>1</v>
      </c>
      <c r="AM241" s="3" t="n">
        <v>0.429597905641147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42</v>
      </c>
      <c r="E242" s="2" t="n">
        <v>4</v>
      </c>
      <c r="F242" s="2" t="n">
        <v>24.2277453179541</v>
      </c>
      <c r="G242" s="2" t="n">
        <v>0.687418936446174</v>
      </c>
      <c r="H242" s="2" t="n">
        <v>0.973244689145144</v>
      </c>
      <c r="I242" s="2" t="n">
        <v>0.182481600516397</v>
      </c>
      <c r="J242" s="2" t="n">
        <v>0.364383169336611</v>
      </c>
      <c r="K242" s="2" t="n">
        <v>3.82237808482615</v>
      </c>
      <c r="L242" s="2" t="n">
        <v>0.634</v>
      </c>
      <c r="M242" s="2" t="n">
        <v>0.076</v>
      </c>
      <c r="N242" s="2" t="n">
        <v>8.411</v>
      </c>
      <c r="O242" s="2" t="s">
        <v>41</v>
      </c>
      <c r="P242" s="2" t="n">
        <v>652.8</v>
      </c>
      <c r="Q242" s="2" t="n">
        <v>255.2</v>
      </c>
      <c r="R242" s="2" t="n">
        <v>32.157</v>
      </c>
      <c r="S242" s="2" t="n">
        <v>0.567147035028685</v>
      </c>
      <c r="T242" s="2" t="n">
        <v>-0.566174885786852</v>
      </c>
      <c r="U242" s="2" t="n">
        <v>-0.737394426364697</v>
      </c>
      <c r="V242" s="2" t="n">
        <v>0.180104074534932</v>
      </c>
      <c r="W242" s="2" t="n">
        <v>0.0131393697279958</v>
      </c>
      <c r="X242" s="2" t="n">
        <v>0.0743024332660079</v>
      </c>
      <c r="Y242" s="2" t="n">
        <v>0.122974641621958</v>
      </c>
      <c r="Z242" s="2" t="n">
        <v>0.14898527635832</v>
      </c>
      <c r="AA242" s="2" t="n">
        <v>0.154307338506987</v>
      </c>
      <c r="AB242" s="2" t="n">
        <v>0.157237878652267</v>
      </c>
      <c r="AC242" s="2" t="n">
        <v>0.15525202021577</v>
      </c>
      <c r="AD242" s="2" t="n">
        <v>0.128233342124176</v>
      </c>
      <c r="AE242" s="2" t="n">
        <v>0.0489537425843973</v>
      </c>
      <c r="AF242" s="2" t="n">
        <v>0.00975332667011633</v>
      </c>
      <c r="AG242" s="2" t="n">
        <v>-0.406463221512116</v>
      </c>
      <c r="AH242" s="3" t="b">
        <f aca="false">TRUE()</f>
        <v>1</v>
      </c>
      <c r="AI242" s="3" t="n">
        <v>-0.4399565857382</v>
      </c>
      <c r="AJ242" s="3" t="b">
        <f aca="false">TRUE()</f>
        <v>1</v>
      </c>
      <c r="AK242" s="3" t="n">
        <v>-1.3188326944954</v>
      </c>
      <c r="AL242" s="3" t="b">
        <f aca="false">TRUE()</f>
        <v>1</v>
      </c>
      <c r="AM242" s="3" t="n">
        <v>-0.147995230766281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42</v>
      </c>
      <c r="E243" s="2" t="n">
        <v>7</v>
      </c>
      <c r="F243" s="2" t="n">
        <v>24.2277453179541</v>
      </c>
      <c r="G243" s="2" t="n">
        <v>0.849699398797595</v>
      </c>
      <c r="H243" s="2" t="n">
        <v>0.977489100116805</v>
      </c>
      <c r="I243" s="2" t="n">
        <v>0.233500677754199</v>
      </c>
      <c r="J243" s="2" t="n">
        <v>0.439344032758164</v>
      </c>
      <c r="K243" s="2" t="n">
        <v>3.13354933204696</v>
      </c>
      <c r="L243" s="2" t="n">
        <v>0.616</v>
      </c>
      <c r="M243" s="2" t="n">
        <v>0.09</v>
      </c>
      <c r="N243" s="2" t="n">
        <v>6.93</v>
      </c>
      <c r="O243" s="2" t="s">
        <v>41</v>
      </c>
      <c r="P243" s="2" t="n">
        <v>692.7</v>
      </c>
      <c r="Q243" s="2" t="n">
        <v>237</v>
      </c>
      <c r="R243" s="2" t="n">
        <v>34.123</v>
      </c>
      <c r="S243" s="2" t="n">
        <v>0.286027626910262</v>
      </c>
      <c r="T243" s="2" t="n">
        <v>-0.127140608035106</v>
      </c>
      <c r="U243" s="2" t="n">
        <v>-1.16826692472151</v>
      </c>
      <c r="V243" s="2" t="n">
        <v>0.303463527113544</v>
      </c>
      <c r="W243" s="2" t="n">
        <v>0.107728107245175</v>
      </c>
      <c r="X243" s="2" t="n">
        <v>0.116935750256208</v>
      </c>
      <c r="Y243" s="2" t="n">
        <v>0.168192515833905</v>
      </c>
      <c r="Z243" s="2" t="n">
        <v>0.186625350735513</v>
      </c>
      <c r="AA243" s="2" t="n">
        <v>0.173877575775622</v>
      </c>
      <c r="AB243" s="2" t="n">
        <v>0.153574926079162</v>
      </c>
      <c r="AC243" s="2" t="n">
        <v>0.122104490411454</v>
      </c>
      <c r="AD243" s="2" t="n">
        <v>0.0436300268928241</v>
      </c>
      <c r="AE243" s="2" t="n">
        <v>0.0052821546791022</v>
      </c>
      <c r="AF243" s="2" t="n">
        <v>0.0297772093362099</v>
      </c>
      <c r="AG243" s="2" t="n">
        <v>-0.922458245848076</v>
      </c>
      <c r="AH243" s="3" t="b">
        <f aca="false">TRUE()</f>
        <v>1</v>
      </c>
      <c r="AI243" s="3" t="n">
        <v>-0.65411459652091</v>
      </c>
      <c r="AJ243" s="3" t="b">
        <f aca="false">TRUE()</f>
        <v>1</v>
      </c>
      <c r="AK243" s="3" t="n">
        <v>-0.735403717236641</v>
      </c>
      <c r="AL243" s="3" t="b">
        <f aca="false">TRUE()</f>
        <v>1</v>
      </c>
      <c r="AM243" s="3" t="n">
        <v>0.058880587390419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42</v>
      </c>
      <c r="E244" s="2" t="n">
        <v>8</v>
      </c>
      <c r="F244" s="2" t="n">
        <v>33.6900675259798</v>
      </c>
      <c r="G244" s="2" t="n">
        <v>0.728079911209767</v>
      </c>
      <c r="H244" s="2" t="n">
        <v>0.994045862943826</v>
      </c>
      <c r="I244" s="2" t="n">
        <v>0.0783679059247764</v>
      </c>
      <c r="J244" s="2" t="n">
        <v>0.245360996472992</v>
      </c>
      <c r="K244" s="2" t="n">
        <v>5.35717105705137</v>
      </c>
      <c r="L244" s="2" t="n">
        <v>0.579</v>
      </c>
      <c r="M244" s="2" t="n">
        <v>0.096</v>
      </c>
      <c r="N244" s="2" t="n">
        <v>11.384</v>
      </c>
      <c r="O244" s="2" t="s">
        <v>41</v>
      </c>
      <c r="P244" s="2" t="n">
        <v>831.6</v>
      </c>
      <c r="Q244" s="2" t="n">
        <v>391.7</v>
      </c>
      <c r="R244" s="2" t="n">
        <v>40.963</v>
      </c>
      <c r="S244" s="2" t="n">
        <v>-1</v>
      </c>
      <c r="T244" s="2" t="n">
        <v>-0.0558441121017346</v>
      </c>
      <c r="U244" s="2" t="n">
        <v>-1.23375752634773</v>
      </c>
      <c r="V244" s="2" t="n">
        <v>0.0849170779199185</v>
      </c>
      <c r="W244" s="2" t="n">
        <v>0.0149771222976505</v>
      </c>
      <c r="X244" s="2" t="n">
        <v>0.0387515085782079</v>
      </c>
      <c r="Y244" s="2" t="n">
        <v>0.0636926340492367</v>
      </c>
      <c r="Z244" s="2" t="n">
        <v>0.142787478470821</v>
      </c>
      <c r="AA244" s="2" t="n">
        <v>0.188915783078014</v>
      </c>
      <c r="AB244" s="2" t="n">
        <v>0.201992963961562</v>
      </c>
      <c r="AC244" s="2" t="n">
        <v>0.159638615376018</v>
      </c>
      <c r="AD244" s="2" t="n">
        <v>0.128909111241289</v>
      </c>
      <c r="AE244" s="2" t="n">
        <v>0.0618381250457109</v>
      </c>
      <c r="AF244" s="2" t="n">
        <v>0.013473780199141</v>
      </c>
      <c r="AG244" s="2" t="n">
        <v>0.743235500933451</v>
      </c>
      <c r="AH244" s="3" t="b">
        <f aca="false">TRUE()</f>
        <v>1</v>
      </c>
      <c r="AI244" s="3" t="n">
        <v>-1.09432828535204</v>
      </c>
      <c r="AJ244" s="3" t="b">
        <f aca="false">TRUE()</f>
        <v>1</v>
      </c>
      <c r="AK244" s="3" t="n">
        <v>-0.485362726982885</v>
      </c>
      <c r="AL244" s="3" t="b">
        <f aca="false">TRUE()</f>
        <v>1</v>
      </c>
      <c r="AM244" s="3" t="n">
        <v>0.779057307740434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42</v>
      </c>
      <c r="E245" s="2" t="n">
        <v>9</v>
      </c>
      <c r="F245" s="2" t="n">
        <v>17.1027289690524</v>
      </c>
      <c r="G245" s="2" t="n">
        <v>0.854046242774566</v>
      </c>
      <c r="H245" s="2" t="n">
        <v>0.984074320580264</v>
      </c>
      <c r="I245" s="2" t="n">
        <v>0.144652935589866</v>
      </c>
      <c r="J245" s="2" t="n">
        <v>0.375096690944038</v>
      </c>
      <c r="K245" s="2" t="n">
        <v>4.04305587722184</v>
      </c>
      <c r="L245" s="2" t="n">
        <v>0.698</v>
      </c>
      <c r="M245" s="2" t="n">
        <v>0.105</v>
      </c>
      <c r="N245" s="2" t="n">
        <v>8.698</v>
      </c>
      <c r="O245" s="2" t="s">
        <v>41</v>
      </c>
      <c r="P245" s="2" t="n">
        <v>561.5</v>
      </c>
      <c r="Q245" s="2" t="n">
        <v>228.6</v>
      </c>
      <c r="R245" s="2" t="n">
        <v>27.662</v>
      </c>
      <c r="S245" s="2" t="n">
        <v>0.470637960092957</v>
      </c>
      <c r="T245" s="2" t="n">
        <v>-0.539023000074577</v>
      </c>
      <c r="U245" s="2" t="n">
        <v>-0.526413430502443</v>
      </c>
      <c r="V245" s="2" t="n">
        <v>0.250850910073767</v>
      </c>
      <c r="W245" s="2" t="n">
        <v>0.0704408975554521</v>
      </c>
      <c r="X245" s="2" t="n">
        <v>0.0944746907466686</v>
      </c>
      <c r="Y245" s="2" t="n">
        <v>0.124397884885398</v>
      </c>
      <c r="Z245" s="2" t="n">
        <v>0.160697215250731</v>
      </c>
      <c r="AA245" s="2" t="n">
        <v>0.156963976336901</v>
      </c>
      <c r="AB245" s="2" t="n">
        <v>0.135758494988437</v>
      </c>
      <c r="AC245" s="2" t="n">
        <v>0.144212776734748</v>
      </c>
      <c r="AD245" s="2" t="n">
        <v>0.13192132493067</v>
      </c>
      <c r="AE245" s="2" t="n">
        <v>0.045375128462787</v>
      </c>
      <c r="AF245" s="2" t="n">
        <v>0.00619850766365957</v>
      </c>
      <c r="AG245" s="2" t="n">
        <v>-0.241155599845344</v>
      </c>
      <c r="AH245" s="3" t="b">
        <f aca="false">TRUE()</f>
        <v>1</v>
      </c>
      <c r="AI245" s="3" t="n">
        <v>0.321494119266989</v>
      </c>
      <c r="AJ245" s="3" t="b">
        <f aca="false">TRUE()</f>
        <v>1</v>
      </c>
      <c r="AK245" s="3" t="n">
        <v>-0.110301241602253</v>
      </c>
      <c r="AL245" s="3" t="b">
        <f aca="false">TRUE()</f>
        <v>1</v>
      </c>
      <c r="AM245" s="3" t="n">
        <v>-0.621372729455671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42</v>
      </c>
      <c r="E246" s="2" t="n">
        <v>11</v>
      </c>
      <c r="F246" s="2" t="n">
        <v>15.2551187030578</v>
      </c>
      <c r="G246" s="2" t="n">
        <v>0.921052631578947</v>
      </c>
      <c r="H246" s="2" t="n">
        <v>0.967645076488662</v>
      </c>
      <c r="I246" s="2" t="n">
        <v>0.247574355920726</v>
      </c>
      <c r="J246" s="2" t="n">
        <v>0.510595860945067</v>
      </c>
      <c r="K246" s="2" t="n">
        <v>2.60868554988093</v>
      </c>
      <c r="L246" s="2" t="n">
        <v>0.639</v>
      </c>
      <c r="M246" s="2" t="n">
        <v>0.142</v>
      </c>
      <c r="N246" s="2" t="n">
        <v>5.788</v>
      </c>
      <c r="O246" s="2" t="s">
        <v>41</v>
      </c>
      <c r="P246" s="2" t="n">
        <v>518.5</v>
      </c>
      <c r="Q246" s="2" t="n">
        <v>277.4</v>
      </c>
      <c r="R246" s="2" t="n">
        <v>25.542</v>
      </c>
      <c r="S246" s="2" t="n">
        <v>0.488449068104905</v>
      </c>
      <c r="T246" s="2" t="n">
        <v>-0.318452644339291</v>
      </c>
      <c r="U246" s="2" t="n">
        <v>-1.33074260686563</v>
      </c>
      <c r="V246" s="2" t="n">
        <v>0.443783683017465</v>
      </c>
      <c r="W246" s="2" t="n">
        <v>0.0504485676300417</v>
      </c>
      <c r="X246" s="2" t="n">
        <v>0.146441357566458</v>
      </c>
      <c r="Y246" s="2" t="n">
        <v>0.147046446868189</v>
      </c>
      <c r="Z246" s="2" t="n">
        <v>0.148617322632407</v>
      </c>
      <c r="AA246" s="2" t="n">
        <v>0.149448220173457</v>
      </c>
      <c r="AB246" s="2" t="n">
        <v>0.151272560988457</v>
      </c>
      <c r="AC246" s="2" t="n">
        <v>0.131571671154092</v>
      </c>
      <c r="AD246" s="2" t="n">
        <v>0.0863932320664935</v>
      </c>
      <c r="AE246" s="2" t="n">
        <v>0.0344874724567081</v>
      </c>
      <c r="AF246" s="2" t="n">
        <v>0.00472171609373896</v>
      </c>
      <c r="AG246" s="2" t="n">
        <v>-1.31562868038514</v>
      </c>
      <c r="AH246" s="3" t="b">
        <f aca="false">TRUE()</f>
        <v>1</v>
      </c>
      <c r="AI246" s="3" t="n">
        <v>-0.38046824940967</v>
      </c>
      <c r="AJ246" s="3" t="b">
        <f aca="false">TRUE()</f>
        <v>1</v>
      </c>
      <c r="AK246" s="3" t="n">
        <v>1.4316181982959</v>
      </c>
      <c r="AL246" s="3" t="b">
        <f aca="false">TRUE()</f>
        <v>1</v>
      </c>
      <c r="AM246" s="3" t="n">
        <v>-0.844321606165899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42</v>
      </c>
      <c r="E247" s="2" t="n">
        <v>12</v>
      </c>
      <c r="F247" s="2" t="n">
        <v>26.565051177078</v>
      </c>
      <c r="G247" s="2" t="n">
        <v>0.868794326241135</v>
      </c>
      <c r="H247" s="2" t="n">
        <v>0.976988363994765</v>
      </c>
      <c r="I247" s="2" t="n">
        <v>0.173302049144508</v>
      </c>
      <c r="J247" s="2" t="n">
        <v>0.452048215528439</v>
      </c>
      <c r="K247" s="2" t="n">
        <v>2.3023257647294</v>
      </c>
      <c r="L247" s="2" t="n">
        <v>0.517</v>
      </c>
      <c r="M247" s="2" t="n">
        <v>0.112</v>
      </c>
      <c r="N247" s="2" t="n">
        <v>5.062</v>
      </c>
      <c r="O247" s="2" t="s">
        <v>41</v>
      </c>
      <c r="P247" s="2" t="n">
        <v>747.5</v>
      </c>
      <c r="Q247" s="2" t="n">
        <v>325.1</v>
      </c>
      <c r="R247" s="2" t="n">
        <v>36.822</v>
      </c>
      <c r="S247" s="2" t="n">
        <v>0.87230448825389</v>
      </c>
      <c r="T247" s="2" t="n">
        <v>-0.634867292620865</v>
      </c>
      <c r="U247" s="2" t="n">
        <v>-1.11759566923328</v>
      </c>
      <c r="V247" s="2" t="n">
        <v>0.45638369386399</v>
      </c>
      <c r="W247" s="2" t="n">
        <v>0.0852799540205894</v>
      </c>
      <c r="X247" s="2" t="n">
        <v>0.148184810342007</v>
      </c>
      <c r="Y247" s="2" t="n">
        <v>0.158092295302706</v>
      </c>
      <c r="Z247" s="2" t="n">
        <v>0.156560431467627</v>
      </c>
      <c r="AA247" s="2" t="n">
        <v>0.153158623459178</v>
      </c>
      <c r="AB247" s="2" t="n">
        <v>0.142416980536953</v>
      </c>
      <c r="AC247" s="2" t="n">
        <v>0.126507501170861</v>
      </c>
      <c r="AD247" s="2" t="n">
        <v>0.0742298620145083</v>
      </c>
      <c r="AE247" s="2" t="n">
        <v>0.0309012022860207</v>
      </c>
      <c r="AF247" s="2" t="n">
        <v>0.00994829342013964</v>
      </c>
      <c r="AG247" s="2" t="n">
        <v>-1.54511986256508</v>
      </c>
      <c r="AH247" s="3" t="b">
        <f aca="false">TRUE()</f>
        <v>1</v>
      </c>
      <c r="AI247" s="3" t="n">
        <v>-1.83198365582581</v>
      </c>
      <c r="AJ247" s="3" t="b">
        <f aca="false">TRUE()</f>
        <v>1</v>
      </c>
      <c r="AK247" s="3" t="n">
        <v>0.181413247027129</v>
      </c>
      <c r="AL247" s="3" t="b">
        <f aca="false">TRUE()</f>
        <v>1</v>
      </c>
      <c r="AM247" s="3" t="n">
        <v>0.343010783756012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42</v>
      </c>
      <c r="E248" s="2" t="n">
        <v>13</v>
      </c>
      <c r="F248" s="2" t="n">
        <v>45</v>
      </c>
      <c r="G248" s="2" t="n">
        <v>0.685834502103787</v>
      </c>
      <c r="H248" s="2" t="n">
        <v>0.969629469241773</v>
      </c>
      <c r="I248" s="2" t="n">
        <v>0.140926694743208</v>
      </c>
      <c r="J248" s="2" t="n">
        <v>0.361790572279405</v>
      </c>
      <c r="K248" s="2" t="n">
        <v>3.75833768432373</v>
      </c>
      <c r="L248" s="2" t="n">
        <v>0.617</v>
      </c>
      <c r="M248" s="2" t="n">
        <v>0.075</v>
      </c>
      <c r="N248" s="2" t="n">
        <v>8.18</v>
      </c>
      <c r="O248" s="2" t="s">
        <v>41</v>
      </c>
      <c r="P248" s="2" t="n">
        <v>642.1</v>
      </c>
      <c r="Q248" s="2" t="n">
        <v>203.5</v>
      </c>
      <c r="R248" s="2" t="n">
        <v>31.63</v>
      </c>
      <c r="S248" s="2" t="n">
        <v>0.56924986198105</v>
      </c>
      <c r="T248" s="2" t="n">
        <v>-0.967511153695828</v>
      </c>
      <c r="U248" s="2" t="n">
        <v>0.432985952365383</v>
      </c>
      <c r="V248" s="2" t="n">
        <v>0.0979019871697224</v>
      </c>
      <c r="W248" s="2" t="n">
        <v>0.0341937432034827</v>
      </c>
      <c r="X248" s="2" t="n">
        <v>0.0841379972744058</v>
      </c>
      <c r="Y248" s="2" t="n">
        <v>0.101076568348354</v>
      </c>
      <c r="Z248" s="2" t="n">
        <v>0.138145560871615</v>
      </c>
      <c r="AA248" s="2" t="n">
        <v>0.148942993993825</v>
      </c>
      <c r="AB248" s="2" t="n">
        <v>0.162594196439442</v>
      </c>
      <c r="AC248" s="2" t="n">
        <v>0.161197075971817</v>
      </c>
      <c r="AD248" s="2" t="n">
        <v>0.135907585111915</v>
      </c>
      <c r="AE248" s="2" t="n">
        <v>0.055851204887663</v>
      </c>
      <c r="AF248" s="2" t="n">
        <v>0.0121468171009626</v>
      </c>
      <c r="AG248" s="2" t="n">
        <v>-0.454435272449897</v>
      </c>
      <c r="AH248" s="3" t="b">
        <f aca="false">TRUE()</f>
        <v>1</v>
      </c>
      <c r="AI248" s="3" t="n">
        <v>-0.642216929255204</v>
      </c>
      <c r="AJ248" s="3" t="b">
        <f aca="false">TRUE()</f>
        <v>1</v>
      </c>
      <c r="AK248" s="3" t="n">
        <v>-1.36050619287103</v>
      </c>
      <c r="AL248" s="3" t="b">
        <f aca="false">TRUE()</f>
        <v>1</v>
      </c>
      <c r="AM248" s="3" t="n">
        <v>-0.203473207063942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42</v>
      </c>
      <c r="E249" s="2" t="n">
        <v>14</v>
      </c>
      <c r="F249" s="2" t="n">
        <v>26.565051177078</v>
      </c>
      <c r="G249" s="2" t="n">
        <v>0.84304932735426</v>
      </c>
      <c r="H249" s="2" t="n">
        <v>0.976928293402166</v>
      </c>
      <c r="I249" s="2" t="n">
        <v>0.247282060341127</v>
      </c>
      <c r="J249" s="2" t="n">
        <v>0.47824608222679</v>
      </c>
      <c r="K249" s="2" t="n">
        <v>1.91765739166385</v>
      </c>
      <c r="L249" s="2" t="n">
        <v>0.461</v>
      </c>
      <c r="M249" s="2" t="n">
        <v>0.079</v>
      </c>
      <c r="N249" s="2" t="n">
        <v>4.358</v>
      </c>
      <c r="O249" s="2" t="s">
        <v>41</v>
      </c>
      <c r="P249" s="2" t="n">
        <v>1042.3</v>
      </c>
      <c r="Q249" s="2" t="n">
        <v>198.1</v>
      </c>
      <c r="R249" s="2" t="n">
        <v>51.345</v>
      </c>
      <c r="S249" s="2" t="n">
        <v>0.876758934214489</v>
      </c>
      <c r="T249" s="2" t="n">
        <v>-0.795718896813377</v>
      </c>
      <c r="U249" s="2" t="n">
        <v>-0.0182891615532994</v>
      </c>
      <c r="V249" s="2" t="n">
        <v>0.0503263145755885</v>
      </c>
      <c r="W249" s="2" t="n">
        <v>0.0249767223669765</v>
      </c>
      <c r="X249" s="2" t="n">
        <v>0.075893675405269</v>
      </c>
      <c r="Y249" s="2" t="n">
        <v>0.105601356590424</v>
      </c>
      <c r="Z249" s="2" t="n">
        <v>0.130249135696593</v>
      </c>
      <c r="AA249" s="2" t="n">
        <v>0.144573814438131</v>
      </c>
      <c r="AB249" s="2" t="n">
        <v>0.141167177843249</v>
      </c>
      <c r="AC249" s="2" t="n">
        <v>0.140380018931817</v>
      </c>
      <c r="AD249" s="2" t="n">
        <v>0.129044503621346</v>
      </c>
      <c r="AE249" s="2" t="n">
        <v>0.0961381182276484</v>
      </c>
      <c r="AF249" s="2" t="n">
        <v>0.0369521992455226</v>
      </c>
      <c r="AG249" s="2" t="n">
        <v>-1.83327125827904</v>
      </c>
      <c r="AH249" s="3" t="b">
        <f aca="false">TRUE()</f>
        <v>1</v>
      </c>
      <c r="AI249" s="3" t="n">
        <v>-2.49825302270535</v>
      </c>
      <c r="AJ249" s="3" t="b">
        <f aca="false">TRUE()</f>
        <v>1</v>
      </c>
      <c r="AK249" s="3" t="n">
        <v>-1.19381219936853</v>
      </c>
      <c r="AL249" s="3" t="b">
        <f aca="false">TRUE()</f>
        <v>1</v>
      </c>
      <c r="AM249" s="3" t="n">
        <v>1.87150680362055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42</v>
      </c>
      <c r="E250" s="2" t="n">
        <v>15</v>
      </c>
      <c r="F250" s="2" t="n">
        <v>30.3432488842396</v>
      </c>
      <c r="G250" s="2" t="n">
        <v>0.821522309711286</v>
      </c>
      <c r="H250" s="2" t="n">
        <v>0.982158981058489</v>
      </c>
      <c r="I250" s="2" t="n">
        <v>0.153219522299925</v>
      </c>
      <c r="J250" s="2" t="n">
        <v>0.38494236699086</v>
      </c>
      <c r="K250" s="2" t="n">
        <v>4.14161771193921</v>
      </c>
      <c r="L250" s="2" t="n">
        <v>0.715</v>
      </c>
      <c r="M250" s="2" t="n">
        <v>0.111</v>
      </c>
      <c r="N250" s="2" t="n">
        <v>8.952</v>
      </c>
      <c r="O250" s="2" t="s">
        <v>41</v>
      </c>
      <c r="P250" s="2" t="n">
        <v>649.6</v>
      </c>
      <c r="Q250" s="2" t="n">
        <v>314.2</v>
      </c>
      <c r="R250" s="2" t="n">
        <v>31.999</v>
      </c>
      <c r="S250" s="2" t="n">
        <v>-1</v>
      </c>
      <c r="T250" s="2" t="n">
        <v>-0.617091056181875</v>
      </c>
      <c r="U250" s="2" t="n">
        <v>-0.756573359893984</v>
      </c>
      <c r="V250" s="2" t="n">
        <v>0.449632475658258</v>
      </c>
      <c r="W250" s="2" t="n">
        <v>0.0626856003283893</v>
      </c>
      <c r="X250" s="2" t="n">
        <v>0.149337777321796</v>
      </c>
      <c r="Y250" s="2" t="n">
        <v>0.140699560541492</v>
      </c>
      <c r="Z250" s="2" t="n">
        <v>0.163149025851438</v>
      </c>
      <c r="AA250" s="2" t="n">
        <v>0.158031370233289</v>
      </c>
      <c r="AB250" s="2" t="n">
        <v>0.150133910590525</v>
      </c>
      <c r="AC250" s="2" t="n">
        <v>0.124104049214973</v>
      </c>
      <c r="AD250" s="2" t="n">
        <v>0.0942192027849876</v>
      </c>
      <c r="AE250" s="2" t="n">
        <v>0.0187977679658165</v>
      </c>
      <c r="AF250" s="2" t="n">
        <v>0.00152733549568214</v>
      </c>
      <c r="AG250" s="2" t="n">
        <v>-0.167323873021522</v>
      </c>
      <c r="AH250" s="3" t="b">
        <f aca="false">TRUE()</f>
        <v>1</v>
      </c>
      <c r="AI250" s="3" t="n">
        <v>0.523754462783993</v>
      </c>
      <c r="AJ250" s="3" t="b">
        <f aca="false">TRUE()</f>
        <v>1</v>
      </c>
      <c r="AK250" s="3" t="n">
        <v>0.139739748651503</v>
      </c>
      <c r="AL250" s="3" t="b">
        <f aca="false">TRUE()</f>
        <v>1</v>
      </c>
      <c r="AM250" s="3" t="n">
        <v>-0.1645867750796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42</v>
      </c>
      <c r="E251" s="2" t="n">
        <v>16</v>
      </c>
      <c r="F251" s="2" t="n">
        <v>16.504361381755</v>
      </c>
      <c r="G251" s="2" t="n">
        <v>0.874818049490539</v>
      </c>
      <c r="H251" s="2" t="n">
        <v>0.976219366941271</v>
      </c>
      <c r="I251" s="2" t="n">
        <v>0.251550613539064</v>
      </c>
      <c r="J251" s="2" t="n">
        <v>0.453171338834227</v>
      </c>
      <c r="K251" s="2" t="n">
        <v>3.64487021435379</v>
      </c>
      <c r="L251" s="2" t="n">
        <v>0.753</v>
      </c>
      <c r="M251" s="2" t="n">
        <v>0.1</v>
      </c>
      <c r="N251" s="2" t="n">
        <v>8.078</v>
      </c>
      <c r="O251" s="2" t="s">
        <v>41</v>
      </c>
      <c r="P251" s="2" t="n">
        <v>703</v>
      </c>
      <c r="Q251" s="2" t="n">
        <v>331.6</v>
      </c>
      <c r="R251" s="2" t="n">
        <v>34.63</v>
      </c>
      <c r="S251" s="2" t="n">
        <v>0.476315465145708</v>
      </c>
      <c r="T251" s="2" t="n">
        <v>-0.0538932423478014</v>
      </c>
      <c r="U251" s="2" t="n">
        <v>-1.26138245958049</v>
      </c>
      <c r="V251" s="2" t="n">
        <v>0.0629940088571818</v>
      </c>
      <c r="W251" s="2" t="n">
        <v>0.0292712746560899</v>
      </c>
      <c r="X251" s="2" t="n">
        <v>0.064044624267068</v>
      </c>
      <c r="Y251" s="2" t="n">
        <v>0.0690777087922646</v>
      </c>
      <c r="Z251" s="2" t="n">
        <v>0.149862687224929</v>
      </c>
      <c r="AA251" s="2" t="n">
        <v>0.169154486620177</v>
      </c>
      <c r="AB251" s="2" t="n">
        <v>0.16935501783866</v>
      </c>
      <c r="AC251" s="2" t="n">
        <v>0.177770997550656</v>
      </c>
      <c r="AD251" s="2" t="n">
        <v>0.137876192677746</v>
      </c>
      <c r="AE251" s="2" t="n">
        <v>0.0496781851218774</v>
      </c>
      <c r="AF251" s="2" t="n">
        <v>0.0131800999066215</v>
      </c>
      <c r="AG251" s="2" t="n">
        <v>-0.539432667945156</v>
      </c>
      <c r="AH251" s="3" t="b">
        <f aca="false">TRUE()</f>
        <v>1</v>
      </c>
      <c r="AI251" s="3" t="n">
        <v>0.975865818880825</v>
      </c>
      <c r="AJ251" s="3" t="b">
        <f aca="false">TRUE()</f>
        <v>1</v>
      </c>
      <c r="AK251" s="3" t="n">
        <v>-0.318668733480382</v>
      </c>
      <c r="AL251" s="3" t="b">
        <f aca="false">TRUE()</f>
        <v>1</v>
      </c>
      <c r="AM251" s="3" t="n">
        <v>0.112284620648915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43</v>
      </c>
      <c r="E252" s="2" t="n">
        <v>0</v>
      </c>
      <c r="F252" s="2" t="n">
        <v>16.504361381755</v>
      </c>
      <c r="G252" s="2" t="n">
        <v>0.848252344416027</v>
      </c>
      <c r="H252" s="2" t="n">
        <v>0.987877573764096</v>
      </c>
      <c r="I252" s="2" t="n">
        <v>0.159596037668366</v>
      </c>
      <c r="J252" s="2" t="n">
        <v>0.327407707400495</v>
      </c>
      <c r="K252" s="2" t="n">
        <v>5.74496881295717</v>
      </c>
      <c r="L252" s="2" t="n">
        <v>0.758</v>
      </c>
      <c r="M252" s="2" t="n">
        <v>0.118</v>
      </c>
      <c r="N252" s="2" t="n">
        <v>12.237</v>
      </c>
      <c r="O252" s="2" t="s">
        <v>41</v>
      </c>
      <c r="P252" s="2" t="n">
        <v>574.5</v>
      </c>
      <c r="Q252" s="2" t="n">
        <v>280.9</v>
      </c>
      <c r="R252" s="2" t="n">
        <v>28.299</v>
      </c>
      <c r="S252" s="2" t="n">
        <v>0.510016102327147</v>
      </c>
      <c r="T252" s="2" t="n">
        <v>-0.0834866033996208</v>
      </c>
      <c r="U252" s="2" t="n">
        <v>-1.20535100906036</v>
      </c>
      <c r="V252" s="2" t="n">
        <v>0.117029148092286</v>
      </c>
      <c r="W252" s="2" t="n">
        <v>0.0929777669130739</v>
      </c>
      <c r="X252" s="2" t="n">
        <v>0.0110116337803178</v>
      </c>
      <c r="Y252" s="2" t="n">
        <v>0.0656739987117539</v>
      </c>
      <c r="Z252" s="2" t="n">
        <v>0.17300022918139</v>
      </c>
      <c r="AA252" s="2" t="n">
        <v>0.200063336565241</v>
      </c>
      <c r="AB252" s="2" t="n">
        <v>0.143429998299851</v>
      </c>
      <c r="AC252" s="2" t="n">
        <v>0.174346355695725</v>
      </c>
      <c r="AD252" s="2" t="n">
        <v>0.160235451805359</v>
      </c>
      <c r="AE252" s="2" t="n">
        <v>0.0619553006770886</v>
      </c>
      <c r="AF252" s="2" t="n">
        <v>0.0102836952832741</v>
      </c>
      <c r="AG252" s="2" t="n">
        <v>1.03373108737449</v>
      </c>
      <c r="AH252" s="3" t="b">
        <f aca="false">TRUE()</f>
        <v>1</v>
      </c>
      <c r="AI252" s="3" t="n">
        <v>1.03535415520936</v>
      </c>
      <c r="AJ252" s="3" t="b">
        <f aca="false">TRUE()</f>
        <v>1</v>
      </c>
      <c r="AK252" s="3" t="n">
        <v>0.431454237280884</v>
      </c>
      <c r="AL252" s="3" t="b">
        <f aca="false">TRUE()</f>
        <v>1</v>
      </c>
      <c r="AM252" s="3" t="n">
        <v>-0.55396958068281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44</v>
      </c>
      <c r="E253" s="2" t="n">
        <v>1</v>
      </c>
      <c r="F253" s="2" t="n">
        <v>15.2551187030578</v>
      </c>
      <c r="G253" s="2" t="n">
        <v>0.866879659211928</v>
      </c>
      <c r="H253" s="2" t="n">
        <v>0.989221780347611</v>
      </c>
      <c r="I253" s="2" t="n">
        <v>0.154045331363618</v>
      </c>
      <c r="J253" s="2" t="n">
        <v>0.327264971562972</v>
      </c>
      <c r="K253" s="2" t="n">
        <v>5.11298616079693</v>
      </c>
      <c r="L253" s="2" t="n">
        <v>0.736</v>
      </c>
      <c r="M253" s="2" t="n">
        <v>0.09</v>
      </c>
      <c r="N253" s="2" t="n">
        <v>10.984</v>
      </c>
      <c r="O253" s="2" t="s">
        <v>41</v>
      </c>
      <c r="P253" s="2" t="n">
        <v>683.1</v>
      </c>
      <c r="Q253" s="2" t="n">
        <v>304.4</v>
      </c>
      <c r="R253" s="2" t="n">
        <v>33.651</v>
      </c>
      <c r="S253" s="2" t="n">
        <v>0.487191092559913</v>
      </c>
      <c r="T253" s="2" t="n">
        <v>-0.258663713536062</v>
      </c>
      <c r="U253" s="2" t="n">
        <v>-0.954516045386306</v>
      </c>
      <c r="V253" s="2" t="n">
        <v>0.352622281232036</v>
      </c>
      <c r="W253" s="2" t="n">
        <v>0.0744013861332469</v>
      </c>
      <c r="X253" s="2" t="n">
        <v>0.0671115771812532</v>
      </c>
      <c r="Y253" s="2" t="n">
        <v>0.14102949313524</v>
      </c>
      <c r="Z253" s="2" t="n">
        <v>0.19355469969409</v>
      </c>
      <c r="AA253" s="2" t="n">
        <v>0.160065777865067</v>
      </c>
      <c r="AB253" s="2" t="n">
        <v>0.148927768848316</v>
      </c>
      <c r="AC253" s="2" t="n">
        <v>0.153913164386915</v>
      </c>
      <c r="AD253" s="2" t="n">
        <v>0.089472634059762</v>
      </c>
      <c r="AE253" s="2" t="n">
        <v>0.0362071356776822</v>
      </c>
      <c r="AF253" s="2" t="n">
        <v>0.00971774915167484</v>
      </c>
      <c r="AG253" s="2" t="n">
        <v>0.560318932806868</v>
      </c>
      <c r="AH253" s="3" t="b">
        <f aca="false">TRUE()</f>
        <v>1</v>
      </c>
      <c r="AI253" s="3" t="n">
        <v>0.773605475363821</v>
      </c>
      <c r="AJ253" s="3" t="b">
        <f aca="false">TRUE()</f>
        <v>1</v>
      </c>
      <c r="AK253" s="3" t="n">
        <v>-0.735403717236641</v>
      </c>
      <c r="AL253" s="3" t="b">
        <f aca="false">TRUE()</f>
        <v>1</v>
      </c>
      <c r="AM253" s="3" t="n">
        <v>0.00910595445046126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44</v>
      </c>
      <c r="E254" s="2" t="n">
        <v>2</v>
      </c>
      <c r="F254" s="2" t="n">
        <v>26.565051177078</v>
      </c>
      <c r="G254" s="2" t="n">
        <v>0.837173579109063</v>
      </c>
      <c r="H254" s="2" t="n">
        <v>0.983367364788065</v>
      </c>
      <c r="I254" s="2" t="n">
        <v>0.216848609962707</v>
      </c>
      <c r="J254" s="2" t="n">
        <v>0.39556854054945</v>
      </c>
      <c r="K254" s="2" t="n">
        <v>3.8089226171773</v>
      </c>
      <c r="L254" s="2" t="n">
        <v>0.635</v>
      </c>
      <c r="M254" s="2" t="n">
        <v>0.081</v>
      </c>
      <c r="N254" s="2" t="n">
        <v>8.296</v>
      </c>
      <c r="O254" s="2" t="s">
        <v>41</v>
      </c>
      <c r="P254" s="2" t="n">
        <v>838.2</v>
      </c>
      <c r="Q254" s="2" t="n">
        <v>419.7</v>
      </c>
      <c r="R254" s="2" t="n">
        <v>41.293</v>
      </c>
      <c r="S254" s="2" t="n">
        <v>0.634868056584407</v>
      </c>
      <c r="T254" s="2" t="n">
        <v>-0.122778771764331</v>
      </c>
      <c r="U254" s="2" t="n">
        <v>-1.30267440814895</v>
      </c>
      <c r="V254" s="2" t="n">
        <v>0.331734702786664</v>
      </c>
      <c r="W254" s="2" t="n">
        <v>0.0602879110396457</v>
      </c>
      <c r="X254" s="2" t="n">
        <v>0.0467026526687038</v>
      </c>
      <c r="Y254" s="2" t="n">
        <v>0.117673552004521</v>
      </c>
      <c r="Z254" s="2" t="n">
        <v>0.178806898697228</v>
      </c>
      <c r="AA254" s="2" t="n">
        <v>0.192631260724218</v>
      </c>
      <c r="AB254" s="2" t="n">
        <v>0.1721234653779</v>
      </c>
      <c r="AC254" s="2" t="n">
        <v>0.157241556657361</v>
      </c>
      <c r="AD254" s="2" t="n">
        <v>0.0894755140403696</v>
      </c>
      <c r="AE254" s="2" t="n">
        <v>0.0355611374930464</v>
      </c>
      <c r="AF254" s="2" t="n">
        <v>0.00978396233665312</v>
      </c>
      <c r="AG254" s="2" t="n">
        <v>-0.416542583514517</v>
      </c>
      <c r="AH254" s="3" t="b">
        <f aca="false">TRUE()</f>
        <v>1</v>
      </c>
      <c r="AI254" s="3" t="n">
        <v>-0.428058918472494</v>
      </c>
      <c r="AJ254" s="3" t="b">
        <f aca="false">TRUE()</f>
        <v>1</v>
      </c>
      <c r="AK254" s="3" t="n">
        <v>-1.11046520261727</v>
      </c>
      <c r="AL254" s="3" t="b">
        <f aca="false">TRUE()</f>
        <v>1</v>
      </c>
      <c r="AM254" s="3" t="n">
        <v>0.813277367886655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45</v>
      </c>
      <c r="E255" s="2" t="n">
        <v>1</v>
      </c>
      <c r="F255" s="2" t="n">
        <v>45</v>
      </c>
      <c r="G255" s="2" t="n">
        <v>0.534642032332564</v>
      </c>
      <c r="H255" s="2" t="n">
        <v>0.980585210835671</v>
      </c>
      <c r="I255" s="2" t="n">
        <v>0.0704930535569651</v>
      </c>
      <c r="J255" s="2" t="n">
        <v>0.198882251051904</v>
      </c>
      <c r="K255" s="2" t="n">
        <v>8.73718563161223</v>
      </c>
      <c r="L255" s="2" t="n">
        <v>0.743</v>
      </c>
      <c r="M255" s="2" t="n">
        <v>0.092</v>
      </c>
      <c r="N255" s="2" t="n">
        <v>18.27</v>
      </c>
      <c r="O255" s="2" t="s">
        <v>41</v>
      </c>
      <c r="P255" s="2" t="n">
        <v>618.8</v>
      </c>
      <c r="Q255" s="2" t="n">
        <v>315</v>
      </c>
      <c r="R255" s="2" t="n">
        <v>30.483</v>
      </c>
      <c r="S255" s="2" t="n">
        <v>0.445725605024827</v>
      </c>
      <c r="T255" s="2" t="n">
        <v>-0.183939563992863</v>
      </c>
      <c r="U255" s="2" t="n">
        <v>-1.01777032757358</v>
      </c>
      <c r="V255" s="2" t="n">
        <v>0.162442428111391</v>
      </c>
      <c r="W255" s="2" t="n">
        <v>0.0439689902240487</v>
      </c>
      <c r="X255" s="2" t="n">
        <v>0.0150974325003472</v>
      </c>
      <c r="Y255" s="2" t="n">
        <v>0.0659606114645154</v>
      </c>
      <c r="Z255" s="2" t="n">
        <v>0.204227921519193</v>
      </c>
      <c r="AA255" s="2" t="n">
        <v>0.192385495821433</v>
      </c>
      <c r="AB255" s="2" t="n">
        <v>0.156647126111011</v>
      </c>
      <c r="AC255" s="2" t="n">
        <v>0.1816142007327</v>
      </c>
      <c r="AD255" s="2" t="n">
        <v>0.141425077779996</v>
      </c>
      <c r="AE255" s="2" t="n">
        <v>0.0359802619235565</v>
      </c>
      <c r="AF255" s="2" t="n">
        <v>0.00666187214724812</v>
      </c>
      <c r="AG255" s="2" t="n">
        <v>3.27517206081091</v>
      </c>
      <c r="AH255" s="3" t="b">
        <f aca="false">FALSE()</f>
        <v>0</v>
      </c>
      <c r="AI255" s="3" t="n">
        <v>0.856889146223763</v>
      </c>
      <c r="AJ255" s="3" t="b">
        <f aca="false">TRUE()</f>
        <v>1</v>
      </c>
      <c r="AK255" s="3" t="n">
        <v>-0.652056720485389</v>
      </c>
      <c r="AL255" s="3" t="b">
        <f aca="false">TRUE()</f>
        <v>1</v>
      </c>
      <c r="AM255" s="3" t="n">
        <v>-0.324280389095298</v>
      </c>
      <c r="AN255" s="3" t="b">
        <f aca="false">TRUE()</f>
        <v>1</v>
      </c>
      <c r="AO255" s="3" t="n">
        <v>1</v>
      </c>
      <c r="AP255" s="3" t="n">
        <v>1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45</v>
      </c>
      <c r="E256" s="2" t="n">
        <v>2</v>
      </c>
      <c r="F256" s="2" t="n">
        <v>26.565051177078</v>
      </c>
      <c r="G256" s="2" t="n">
        <v>0.698947368421053</v>
      </c>
      <c r="H256" s="2" t="n">
        <v>0.979668206257754</v>
      </c>
      <c r="I256" s="2" t="n">
        <v>0.121435084415994</v>
      </c>
      <c r="J256" s="2" t="n">
        <v>0.324447961742967</v>
      </c>
      <c r="K256" s="2" t="n">
        <v>4.70399564285781</v>
      </c>
      <c r="L256" s="2" t="n">
        <v>0.636</v>
      </c>
      <c r="M256" s="2" t="n">
        <v>0.079</v>
      </c>
      <c r="N256" s="2" t="n">
        <v>10.066</v>
      </c>
      <c r="O256" s="2" t="s">
        <v>41</v>
      </c>
      <c r="P256" s="2" t="n">
        <v>720.8</v>
      </c>
      <c r="Q256" s="2" t="n">
        <v>312.7</v>
      </c>
      <c r="R256" s="2" t="n">
        <v>35.508</v>
      </c>
      <c r="S256" s="2" t="n">
        <v>0.638057753793104</v>
      </c>
      <c r="T256" s="2" t="n">
        <v>-0.496713290864633</v>
      </c>
      <c r="U256" s="2" t="n">
        <v>-0.868332502917663</v>
      </c>
      <c r="V256" s="2" t="n">
        <v>0.184228644966014</v>
      </c>
      <c r="W256" s="2" t="n">
        <v>0.0209736288557141</v>
      </c>
      <c r="X256" s="2" t="n">
        <v>0.0742114278575223</v>
      </c>
      <c r="Y256" s="2" t="n">
        <v>0.104747164844187</v>
      </c>
      <c r="Z256" s="2" t="n">
        <v>0.155113745077492</v>
      </c>
      <c r="AA256" s="2" t="n">
        <v>0.161227036001772</v>
      </c>
      <c r="AB256" s="2" t="n">
        <v>0.173402881811364</v>
      </c>
      <c r="AC256" s="2" t="n">
        <v>0.161445446790348</v>
      </c>
      <c r="AD256" s="2" t="n">
        <v>0.123671505444902</v>
      </c>
      <c r="AE256" s="2" t="n">
        <v>0.0400229293819642</v>
      </c>
      <c r="AF256" s="2" t="n">
        <v>0.00615786279044931</v>
      </c>
      <c r="AG256" s="2" t="n">
        <v>0.253948051211535</v>
      </c>
      <c r="AH256" s="3" t="b">
        <f aca="false">TRUE()</f>
        <v>1</v>
      </c>
      <c r="AI256" s="3" t="n">
        <v>-0.416161251206788</v>
      </c>
      <c r="AJ256" s="3" t="b">
        <f aca="false">TRUE()</f>
        <v>1</v>
      </c>
      <c r="AK256" s="3" t="n">
        <v>-1.19381219936853</v>
      </c>
      <c r="AL256" s="3" t="b">
        <f aca="false">TRUE()</f>
        <v>1</v>
      </c>
      <c r="AM256" s="3" t="n">
        <v>0.204575085891754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48</v>
      </c>
      <c r="E257" s="2" t="n">
        <v>1</v>
      </c>
      <c r="F257" s="2" t="n">
        <v>24.2277453179541</v>
      </c>
      <c r="G257" s="2" t="n">
        <v>0.883211678832117</v>
      </c>
      <c r="H257" s="2" t="n">
        <v>0.971597242659079</v>
      </c>
      <c r="I257" s="2" t="n">
        <v>0.192577481141193</v>
      </c>
      <c r="J257" s="2" t="n">
        <v>0.479977787692773</v>
      </c>
      <c r="K257" s="2" t="n">
        <v>3.11239737159145</v>
      </c>
      <c r="L257" s="2" t="n">
        <v>0.718</v>
      </c>
      <c r="M257" s="2" t="n">
        <v>0.09</v>
      </c>
      <c r="N257" s="2" t="n">
        <v>7.015</v>
      </c>
      <c r="O257" s="2" t="s">
        <v>41</v>
      </c>
      <c r="P257" s="2" t="n">
        <v>700.1</v>
      </c>
      <c r="Q257" s="2" t="n">
        <v>322.4</v>
      </c>
      <c r="R257" s="2" t="n">
        <v>34.486</v>
      </c>
      <c r="S257" s="2" t="n">
        <v>0.496208221054361</v>
      </c>
      <c r="T257" s="2" t="n">
        <v>-0.261113953642639</v>
      </c>
      <c r="U257" s="2" t="n">
        <v>-1.25719859525674</v>
      </c>
      <c r="V257" s="2" t="n">
        <v>0.274278938052655</v>
      </c>
      <c r="W257" s="2" t="n">
        <v>0.0385898876054768</v>
      </c>
      <c r="X257" s="2" t="n">
        <v>0.0568330578133433</v>
      </c>
      <c r="Y257" s="2" t="n">
        <v>0.135620056568038</v>
      </c>
      <c r="Z257" s="2" t="n">
        <v>0.160789182003113</v>
      </c>
      <c r="AA257" s="2" t="n">
        <v>0.173512987269115</v>
      </c>
      <c r="AB257" s="2" t="n">
        <v>0.163168398829486</v>
      </c>
      <c r="AC257" s="2" t="n">
        <v>0.159163133452186</v>
      </c>
      <c r="AD257" s="2" t="n">
        <v>0.10274941407543</v>
      </c>
      <c r="AE257" s="2" t="n">
        <v>0.0403191074623033</v>
      </c>
      <c r="AF257" s="2" t="n">
        <v>0.00784466252698537</v>
      </c>
      <c r="AG257" s="2" t="n">
        <v>-0.938302976931034</v>
      </c>
      <c r="AH257" s="3" t="b">
        <f aca="false">TRUE()</f>
        <v>1</v>
      </c>
      <c r="AI257" s="3" t="n">
        <v>0.559447464581111</v>
      </c>
      <c r="AJ257" s="3" t="b">
        <f aca="false">TRUE()</f>
        <v>1</v>
      </c>
      <c r="AK257" s="3" t="n">
        <v>-0.735403717236641</v>
      </c>
      <c r="AL257" s="3" t="b">
        <f aca="false">TRUE()</f>
        <v>1</v>
      </c>
      <c r="AM257" s="3" t="n">
        <v>0.097248533614969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49</v>
      </c>
      <c r="E258" s="2" t="n">
        <v>1</v>
      </c>
      <c r="F258" s="2" t="n">
        <v>26.565051177078</v>
      </c>
      <c r="G258" s="2" t="n">
        <v>0.902366863905325</v>
      </c>
      <c r="H258" s="2" t="n">
        <v>0.961772522992215</v>
      </c>
      <c r="I258" s="2" t="n">
        <v>0.230878752166602</v>
      </c>
      <c r="J258" s="2" t="n">
        <v>0.534638653730593</v>
      </c>
      <c r="K258" s="2" t="n">
        <v>2.30811635654455</v>
      </c>
      <c r="L258" s="2" t="n">
        <v>0.623</v>
      </c>
      <c r="M258" s="2" t="n">
        <v>0.123</v>
      </c>
      <c r="N258" s="2" t="n">
        <v>5.204</v>
      </c>
      <c r="O258" s="2" t="s">
        <v>41</v>
      </c>
      <c r="P258" s="2" t="n">
        <v>1239.6</v>
      </c>
      <c r="Q258" s="2" t="n">
        <v>575.5</v>
      </c>
      <c r="R258" s="2" t="n">
        <v>61.063</v>
      </c>
      <c r="S258" s="2" t="n">
        <v>0.530158487871876</v>
      </c>
      <c r="T258" s="2" t="n">
        <v>-0.464156008008936</v>
      </c>
      <c r="U258" s="2" t="n">
        <v>-1.32774893139946</v>
      </c>
      <c r="V258" s="2" t="n">
        <v>0.542840823611894</v>
      </c>
      <c r="W258" s="2" t="n">
        <v>0.0656619505022024</v>
      </c>
      <c r="X258" s="2" t="n">
        <v>0.156832696234595</v>
      </c>
      <c r="Y258" s="2" t="n">
        <v>0.162491165218329</v>
      </c>
      <c r="Z258" s="2" t="n">
        <v>0.163114817450323</v>
      </c>
      <c r="AA258" s="2" t="n">
        <v>0.161394645929825</v>
      </c>
      <c r="AB258" s="2" t="n">
        <v>0.147092544689246</v>
      </c>
      <c r="AC258" s="2" t="n">
        <v>0.107804984154189</v>
      </c>
      <c r="AD258" s="2" t="n">
        <v>0.0577460569924576</v>
      </c>
      <c r="AE258" s="2" t="n">
        <v>0.0312654686481437</v>
      </c>
      <c r="AF258" s="2" t="n">
        <v>0.0122576206828932</v>
      </c>
      <c r="AG258" s="2" t="n">
        <v>-1.54078218567147</v>
      </c>
      <c r="AH258" s="3" t="b">
        <f aca="false">TRUE()</f>
        <v>1</v>
      </c>
      <c r="AI258" s="3" t="n">
        <v>-0.570830925660968</v>
      </c>
      <c r="AJ258" s="3" t="b">
        <f aca="false">TRUE()</f>
        <v>1</v>
      </c>
      <c r="AK258" s="3" t="n">
        <v>0.639821729159013</v>
      </c>
      <c r="AL258" s="3" t="b">
        <f aca="false">TRUE()</f>
        <v>1</v>
      </c>
      <c r="AM258" s="3" t="n">
        <v>2.89447920768864</v>
      </c>
      <c r="AN258" s="3" t="b">
        <f aca="false">FALSE()</f>
        <v>0</v>
      </c>
      <c r="AO258" s="3" t="n">
        <v>0</v>
      </c>
      <c r="AP258" s="3" t="n">
        <v>1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50</v>
      </c>
      <c r="E259" s="2" t="n">
        <v>0</v>
      </c>
      <c r="F259" s="2" t="n">
        <v>24.2277453179541</v>
      </c>
      <c r="G259" s="2" t="n">
        <v>0.675853018372703</v>
      </c>
      <c r="H259" s="2" t="n">
        <v>0.979921601403599</v>
      </c>
      <c r="I259" s="2" t="n">
        <v>0.110595102974972</v>
      </c>
      <c r="J259" s="2" t="n">
        <v>0.300501890560226</v>
      </c>
      <c r="K259" s="2" t="n">
        <v>6.08911908327644</v>
      </c>
      <c r="L259" s="2" t="n">
        <v>0.777</v>
      </c>
      <c r="M259" s="2" t="n">
        <v>0.087</v>
      </c>
      <c r="N259" s="2" t="n">
        <v>13.003</v>
      </c>
      <c r="O259" s="2" t="s">
        <v>41</v>
      </c>
      <c r="P259" s="2" t="n">
        <v>505</v>
      </c>
      <c r="Q259" s="2" t="n">
        <v>248.5</v>
      </c>
      <c r="R259" s="2" t="n">
        <v>24.877</v>
      </c>
      <c r="S259" s="2" t="n">
        <v>0.476127744887115</v>
      </c>
      <c r="T259" s="2" t="n">
        <v>-0.122859949679772</v>
      </c>
      <c r="U259" s="2" t="n">
        <v>-1.19004009132247</v>
      </c>
      <c r="V259" s="2" t="n">
        <v>0.182374998799105</v>
      </c>
      <c r="W259" s="2" t="n">
        <v>0.00881432523788273</v>
      </c>
      <c r="X259" s="2" t="n">
        <v>0.0206073615546867</v>
      </c>
      <c r="Y259" s="2" t="n">
        <v>0.089516554038325</v>
      </c>
      <c r="Z259" s="2" t="n">
        <v>0.168466097750608</v>
      </c>
      <c r="AA259" s="2" t="n">
        <v>0.183108774788613</v>
      </c>
      <c r="AB259" s="2" t="n">
        <v>0.196675681259256</v>
      </c>
      <c r="AC259" s="2" t="n">
        <v>0.188017755518679</v>
      </c>
      <c r="AD259" s="2" t="n">
        <v>0.107934285514806</v>
      </c>
      <c r="AE259" s="2" t="n">
        <v>0.0384994454948362</v>
      </c>
      <c r="AF259" s="2" t="n">
        <v>0.00717404408019104</v>
      </c>
      <c r="AG259" s="2" t="n">
        <v>1.29153076021356</v>
      </c>
      <c r="AH259" s="3" t="b">
        <f aca="false">TRUE()</f>
        <v>1</v>
      </c>
      <c r="AI259" s="3" t="n">
        <v>1.26140983325777</v>
      </c>
      <c r="AJ259" s="3" t="b">
        <f aca="false">TRUE()</f>
        <v>1</v>
      </c>
      <c r="AK259" s="3" t="n">
        <v>-0.860424212363519</v>
      </c>
      <c r="AL259" s="3" t="b">
        <f aca="false">TRUE()</f>
        <v>1</v>
      </c>
      <c r="AM259" s="3" t="n">
        <v>-0.914317183737715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52</v>
      </c>
      <c r="E260" s="2" t="n">
        <v>0</v>
      </c>
      <c r="F260" s="2" t="n">
        <v>33.6900675259798</v>
      </c>
      <c r="G260" s="2" t="n">
        <v>0.692622950819672</v>
      </c>
      <c r="H260" s="2" t="n">
        <v>0.986974347316769</v>
      </c>
      <c r="I260" s="2" t="n">
        <v>0.0983893383906001</v>
      </c>
      <c r="J260" s="2" t="n">
        <v>0.276553229905617</v>
      </c>
      <c r="K260" s="2" t="n">
        <v>6.29219388697928</v>
      </c>
      <c r="L260" s="2" t="n">
        <v>0.739</v>
      </c>
      <c r="M260" s="2" t="n">
        <v>0.115</v>
      </c>
      <c r="N260" s="2" t="n">
        <v>13.31</v>
      </c>
      <c r="O260" s="2" t="s">
        <v>41</v>
      </c>
      <c r="P260" s="2" t="n">
        <v>483.6</v>
      </c>
      <c r="Q260" s="2" t="n">
        <v>221</v>
      </c>
      <c r="R260" s="2" t="n">
        <v>23.823</v>
      </c>
      <c r="S260" s="2" t="n">
        <v>0.516216307743133</v>
      </c>
      <c r="T260" s="2" t="n">
        <v>-0.166143060756777</v>
      </c>
      <c r="U260" s="2" t="n">
        <v>-1.05360760402037</v>
      </c>
      <c r="V260" s="2" t="n">
        <v>0.175214720835617</v>
      </c>
      <c r="W260" s="2" t="n">
        <v>0.0803817200618912</v>
      </c>
      <c r="X260" s="2" t="n">
        <v>0.0197783273432007</v>
      </c>
      <c r="Y260" s="2" t="n">
        <v>0.117767794367627</v>
      </c>
      <c r="Z260" s="2" t="n">
        <v>0.204153596344329</v>
      </c>
      <c r="AA260" s="2" t="n">
        <v>0.169416861559086</v>
      </c>
      <c r="AB260" s="2" t="n">
        <v>0.119467784761932</v>
      </c>
      <c r="AC260" s="2" t="n">
        <v>0.159203647369497</v>
      </c>
      <c r="AD260" s="2" t="n">
        <v>0.146058793609305</v>
      </c>
      <c r="AE260" s="2" t="n">
        <v>0.0541685176341946</v>
      </c>
      <c r="AF260" s="2" t="n">
        <v>0.00998467701082929</v>
      </c>
      <c r="AG260" s="2" t="n">
        <v>1.44365215156938</v>
      </c>
      <c r="AH260" s="3" t="b">
        <f aca="false">TRUE()</f>
        <v>1</v>
      </c>
      <c r="AI260" s="3" t="n">
        <v>0.809298477160939</v>
      </c>
      <c r="AJ260" s="3" t="b">
        <f aca="false">TRUE()</f>
        <v>1</v>
      </c>
      <c r="AK260" s="3" t="n">
        <v>0.306433742154006</v>
      </c>
      <c r="AL260" s="3" t="b">
        <f aca="false">TRUE()</f>
        <v>1</v>
      </c>
      <c r="AM260" s="3" t="n">
        <v>-1.0252731363330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53</v>
      </c>
      <c r="E261" s="2" t="n">
        <v>1</v>
      </c>
      <c r="F261" s="2" t="n">
        <v>18.434948822922</v>
      </c>
      <c r="G261" s="2" t="n">
        <v>0.764150943396227</v>
      </c>
      <c r="H261" s="2" t="n">
        <v>0.979534862772133</v>
      </c>
      <c r="I261" s="2" t="n">
        <v>0.184055448763025</v>
      </c>
      <c r="J261" s="2" t="n">
        <v>0.378929150264591</v>
      </c>
      <c r="K261" s="2" t="n">
        <v>3.60068923902863</v>
      </c>
      <c r="L261" s="2" t="n">
        <v>0.645</v>
      </c>
      <c r="M261" s="2" t="n">
        <v>0.088</v>
      </c>
      <c r="N261" s="2" t="n">
        <v>7.875</v>
      </c>
      <c r="O261" s="2" t="s">
        <v>41</v>
      </c>
      <c r="P261" s="2" t="n">
        <v>716.7</v>
      </c>
      <c r="Q261" s="2" t="n">
        <v>394.7</v>
      </c>
      <c r="R261" s="2" t="n">
        <v>35.308</v>
      </c>
      <c r="S261" s="2" t="n">
        <v>0.245251080606673</v>
      </c>
      <c r="T261" s="2" t="n">
        <v>0.260430530288779</v>
      </c>
      <c r="U261" s="2" t="n">
        <v>-1.13681961439822</v>
      </c>
      <c r="V261" s="2" t="n">
        <v>0.048218520145192</v>
      </c>
      <c r="W261" s="2" t="n">
        <v>0.049931213367147</v>
      </c>
      <c r="X261" s="2" t="n">
        <v>0.0484559286556571</v>
      </c>
      <c r="Y261" s="2" t="n">
        <v>0.0905190134014501</v>
      </c>
      <c r="Z261" s="2" t="n">
        <v>0.138957125515941</v>
      </c>
      <c r="AA261" s="2" t="n">
        <v>0.166269692255714</v>
      </c>
      <c r="AB261" s="2" t="n">
        <v>0.182284150380646</v>
      </c>
      <c r="AC261" s="2" t="n">
        <v>0.197812792733232</v>
      </c>
      <c r="AD261" s="2" t="n">
        <v>0.120201066248831</v>
      </c>
      <c r="AE261" s="2" t="n">
        <v>0.0432608105588494</v>
      </c>
      <c r="AF261" s="2" t="n">
        <v>0.0122394202496794</v>
      </c>
      <c r="AG261" s="2" t="n">
        <v>-0.572528213603077</v>
      </c>
      <c r="AH261" s="3" t="b">
        <f aca="false">TRUE()</f>
        <v>1</v>
      </c>
      <c r="AI261" s="3" t="n">
        <v>-0.309082245815433</v>
      </c>
      <c r="AJ261" s="3" t="b">
        <f aca="false">TRUE()</f>
        <v>1</v>
      </c>
      <c r="AK261" s="3" t="n">
        <v>-0.818750713987893</v>
      </c>
      <c r="AL261" s="3" t="b">
        <f aca="false">TRUE()</f>
        <v>1</v>
      </c>
      <c r="AM261" s="3" t="n">
        <v>0.18331716974031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53</v>
      </c>
      <c r="E262" s="2" t="n">
        <v>2</v>
      </c>
      <c r="F262" s="2" t="n">
        <v>39.8055710922652</v>
      </c>
      <c r="G262" s="2" t="n">
        <v>0.789272030651341</v>
      </c>
      <c r="H262" s="2" t="n">
        <v>0.983495967722564</v>
      </c>
      <c r="I262" s="2" t="n">
        <v>0.145499637323656</v>
      </c>
      <c r="J262" s="2" t="n">
        <v>0.348886540641084</v>
      </c>
      <c r="K262" s="2" t="n">
        <v>4.39777701975266</v>
      </c>
      <c r="L262" s="2" t="n">
        <v>0.642</v>
      </c>
      <c r="M262" s="2" t="n">
        <v>0.111</v>
      </c>
      <c r="N262" s="2" t="n">
        <v>9.378</v>
      </c>
      <c r="O262" s="2" t="s">
        <v>41</v>
      </c>
      <c r="P262" s="2" t="n">
        <v>640.8</v>
      </c>
      <c r="Q262" s="2" t="n">
        <v>217.3</v>
      </c>
      <c r="R262" s="2" t="n">
        <v>31.567</v>
      </c>
      <c r="S262" s="2" t="n">
        <v>0.230841823937122</v>
      </c>
      <c r="T262" s="2" t="n">
        <v>-0.961977725204055</v>
      </c>
      <c r="U262" s="2" t="n">
        <v>0.132522117099234</v>
      </c>
      <c r="V262" s="2" t="n">
        <v>0.220822260995933</v>
      </c>
      <c r="W262" s="2" t="n">
        <v>0.0266529962019272</v>
      </c>
      <c r="X262" s="2" t="n">
        <v>0.0908922145427666</v>
      </c>
      <c r="Y262" s="2" t="n">
        <v>0.117300943561396</v>
      </c>
      <c r="Z262" s="2" t="n">
        <v>0.151403515184238</v>
      </c>
      <c r="AA262" s="2" t="n">
        <v>0.160024439437101</v>
      </c>
      <c r="AB262" s="2" t="n">
        <v>0.159590548204581</v>
      </c>
      <c r="AC262" s="2" t="n">
        <v>0.146812131370063</v>
      </c>
      <c r="AD262" s="2" t="n">
        <v>0.118580630373214</v>
      </c>
      <c r="AE262" s="2" t="n">
        <v>0.0477371770529469</v>
      </c>
      <c r="AF262" s="2" t="n">
        <v>0.00765840027369355</v>
      </c>
      <c r="AG262" s="2" t="n">
        <v>0.0245626121691665</v>
      </c>
      <c r="AH262" s="3" t="b">
        <f aca="false">TRUE()</f>
        <v>1</v>
      </c>
      <c r="AI262" s="3" t="n">
        <v>-0.344775247612552</v>
      </c>
      <c r="AJ262" s="3" t="b">
        <f aca="false">TRUE()</f>
        <v>1</v>
      </c>
      <c r="AK262" s="3" t="n">
        <v>0.139739748651503</v>
      </c>
      <c r="AL262" s="3" t="b">
        <f aca="false">TRUE()</f>
        <v>1</v>
      </c>
      <c r="AM262" s="3" t="n">
        <v>-0.210213521941228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53</v>
      </c>
      <c r="E263" s="2" t="n">
        <v>4</v>
      </c>
      <c r="F263" s="2" t="n">
        <v>18.434948822922</v>
      </c>
      <c r="G263" s="2" t="n">
        <v>0.920689655172414</v>
      </c>
      <c r="H263" s="2" t="n">
        <v>0.972349375017136</v>
      </c>
      <c r="I263" s="2" t="n">
        <v>0.21247184902768</v>
      </c>
      <c r="J263" s="2" t="n">
        <v>0.495048936583434</v>
      </c>
      <c r="K263" s="2" t="n">
        <v>3.32022113899619</v>
      </c>
      <c r="L263" s="2" t="n">
        <v>0.82</v>
      </c>
      <c r="M263" s="2" t="n">
        <v>0.161</v>
      </c>
      <c r="N263" s="2" t="n">
        <v>7.331</v>
      </c>
      <c r="O263" s="2" t="s">
        <v>41</v>
      </c>
      <c r="P263" s="2" t="n">
        <v>621.6</v>
      </c>
      <c r="Q263" s="2" t="n">
        <v>215.8</v>
      </c>
      <c r="R263" s="2" t="n">
        <v>30.619</v>
      </c>
      <c r="S263" s="2" t="n">
        <v>0.542166589253503</v>
      </c>
      <c r="T263" s="2" t="n">
        <v>-0.318247882656633</v>
      </c>
      <c r="U263" s="2" t="n">
        <v>-0.811603296921172</v>
      </c>
      <c r="V263" s="2" t="n">
        <v>0.138675190930695</v>
      </c>
      <c r="W263" s="2" t="n">
        <v>0.00203123115790393</v>
      </c>
      <c r="X263" s="2" t="n">
        <v>0.0813759616240923</v>
      </c>
      <c r="Y263" s="2" t="n">
        <v>0.113354703230968</v>
      </c>
      <c r="Z263" s="2" t="n">
        <v>0.143224893699202</v>
      </c>
      <c r="AA263" s="2" t="n">
        <v>0.147395494213782</v>
      </c>
      <c r="AB263" s="2" t="n">
        <v>0.155888929449944</v>
      </c>
      <c r="AC263" s="2" t="n">
        <v>0.160536961721534</v>
      </c>
      <c r="AD263" s="2" t="n">
        <v>0.116203400939397</v>
      </c>
      <c r="AE263" s="2" t="n">
        <v>0.0662773003544986</v>
      </c>
      <c r="AF263" s="2" t="n">
        <v>0.0157423547665827</v>
      </c>
      <c r="AG263" s="2" t="n">
        <v>-0.782624182329414</v>
      </c>
      <c r="AH263" s="3" t="b">
        <f aca="false">TRUE()</f>
        <v>1</v>
      </c>
      <c r="AI263" s="3" t="n">
        <v>1.77300952568313</v>
      </c>
      <c r="AJ263" s="3" t="b">
        <f aca="false">TRUE()</f>
        <v>1</v>
      </c>
      <c r="AK263" s="3" t="n">
        <v>2.2234146674328</v>
      </c>
      <c r="AL263" s="3" t="b">
        <f aca="false">TRUE()</f>
        <v>1</v>
      </c>
      <c r="AM263" s="3" t="n">
        <v>-0.309762787821144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54</v>
      </c>
      <c r="E264" s="2" t="n">
        <v>1</v>
      </c>
      <c r="F264" s="2" t="n">
        <v>26.565051177078</v>
      </c>
      <c r="G264" s="2" t="n">
        <v>0.782608695652174</v>
      </c>
      <c r="H264" s="2" t="n">
        <v>0.992011874862489</v>
      </c>
      <c r="I264" s="2" t="n">
        <v>0.0922156924707597</v>
      </c>
      <c r="J264" s="2" t="n">
        <v>0.28599926928127</v>
      </c>
      <c r="K264" s="2" t="n">
        <v>4.7856901952796</v>
      </c>
      <c r="L264" s="2" t="n">
        <v>0.584</v>
      </c>
      <c r="M264" s="2" t="n">
        <v>0.092</v>
      </c>
      <c r="N264" s="2" t="n">
        <v>10.257</v>
      </c>
      <c r="O264" s="2" t="s">
        <v>41</v>
      </c>
      <c r="P264" s="2" t="n">
        <v>852.1</v>
      </c>
      <c r="Q264" s="2" t="n">
        <v>385.9</v>
      </c>
      <c r="R264" s="2" t="n">
        <v>41.973</v>
      </c>
      <c r="S264" s="2" t="n">
        <v>0.419868344540005</v>
      </c>
      <c r="T264" s="2" t="n">
        <v>-0.537655554436847</v>
      </c>
      <c r="U264" s="2" t="n">
        <v>-1.01052166224104</v>
      </c>
      <c r="V264" s="2" t="n">
        <v>0.130131414994276</v>
      </c>
      <c r="W264" s="2" t="n">
        <v>0.0139716743129931</v>
      </c>
      <c r="X264" s="2" t="n">
        <v>0.0318247556438962</v>
      </c>
      <c r="Y264" s="2" t="n">
        <v>0.103119844919775</v>
      </c>
      <c r="Z264" s="2" t="n">
        <v>0.190645063660299</v>
      </c>
      <c r="AA264" s="2" t="n">
        <v>0.153047443003741</v>
      </c>
      <c r="AB264" s="2" t="n">
        <v>0.165758157087963</v>
      </c>
      <c r="AC264" s="2" t="n">
        <v>0.172578127020675</v>
      </c>
      <c r="AD264" s="2" t="n">
        <v>0.135123164649816</v>
      </c>
      <c r="AE264" s="2" t="n">
        <v>0.0412865672524623</v>
      </c>
      <c r="AF264" s="2" t="n">
        <v>0.00661687676137263</v>
      </c>
      <c r="AG264" s="2" t="n">
        <v>0.315144658343458</v>
      </c>
      <c r="AH264" s="3" t="b">
        <f aca="false">TRUE()</f>
        <v>1</v>
      </c>
      <c r="AI264" s="3" t="n">
        <v>-1.03483994902351</v>
      </c>
      <c r="AJ264" s="3" t="b">
        <f aca="false">TRUE()</f>
        <v>1</v>
      </c>
      <c r="AK264" s="3" t="n">
        <v>-0.652056720485389</v>
      </c>
      <c r="AL264" s="3" t="b">
        <f aca="false">TRUE()</f>
        <v>1</v>
      </c>
      <c r="AM264" s="3" t="n">
        <v>0.885346888497636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54</v>
      </c>
      <c r="E265" s="2" t="n">
        <v>2</v>
      </c>
      <c r="F265" s="2" t="n">
        <v>23.6293777306568</v>
      </c>
      <c r="G265" s="2" t="n">
        <v>0.912396694214876</v>
      </c>
      <c r="H265" s="2" t="n">
        <v>0.972519381798197</v>
      </c>
      <c r="I265" s="2" t="n">
        <v>0.256694020706286</v>
      </c>
      <c r="J265" s="2" t="n">
        <v>0.491054851647374</v>
      </c>
      <c r="K265" s="2" t="n">
        <v>3.37405673827621</v>
      </c>
      <c r="L265" s="2" t="n">
        <v>0.774</v>
      </c>
      <c r="M265" s="2" t="n">
        <v>0.127</v>
      </c>
      <c r="N265" s="2" t="n">
        <v>7.5</v>
      </c>
      <c r="O265" s="2" t="s">
        <v>41</v>
      </c>
      <c r="P265" s="2" t="n">
        <v>764.3</v>
      </c>
      <c r="Q265" s="2" t="n">
        <v>263.8</v>
      </c>
      <c r="R265" s="2" t="n">
        <v>37.65</v>
      </c>
      <c r="S265" s="2" t="n">
        <v>-1</v>
      </c>
      <c r="T265" s="2" t="n">
        <v>-0.57135495351031</v>
      </c>
      <c r="U265" s="2" t="n">
        <v>-0.705294604390101</v>
      </c>
      <c r="V265" s="2" t="n">
        <v>0.0150211083599697</v>
      </c>
      <c r="W265" s="2" t="n">
        <v>0.0294737831970691</v>
      </c>
      <c r="X265" s="2" t="n">
        <v>0.0611029611919798</v>
      </c>
      <c r="Y265" s="2" t="n">
        <v>0.0733854981727647</v>
      </c>
      <c r="Z265" s="2" t="n">
        <v>0.146286859424697</v>
      </c>
      <c r="AA265" s="2" t="n">
        <v>0.160737791654532</v>
      </c>
      <c r="AB265" s="2" t="n">
        <v>0.148560809948588</v>
      </c>
      <c r="AC265" s="2" t="n">
        <v>0.155012802975934</v>
      </c>
      <c r="AD265" s="2" t="n">
        <v>0.157006292744346</v>
      </c>
      <c r="AE265" s="2" t="n">
        <v>0.0807236666050934</v>
      </c>
      <c r="AF265" s="2" t="n">
        <v>0.0171833172820652</v>
      </c>
      <c r="AG265" s="2" t="n">
        <v>-0.742296450293614</v>
      </c>
      <c r="AH265" s="3" t="b">
        <f aca="false">TRUE()</f>
        <v>1</v>
      </c>
      <c r="AI265" s="3" t="n">
        <v>1.22571683146065</v>
      </c>
      <c r="AJ265" s="3" t="b">
        <f aca="false">TRUE()</f>
        <v>1</v>
      </c>
      <c r="AK265" s="3" t="n">
        <v>0.806515722661517</v>
      </c>
      <c r="AL265" s="3" t="b">
        <f aca="false">TRUE()</f>
        <v>1</v>
      </c>
      <c r="AM265" s="3" t="n">
        <v>0.430116391400938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54</v>
      </c>
      <c r="E266" s="2" t="n">
        <v>3</v>
      </c>
      <c r="F266" s="2" t="n">
        <v>17.1027289690524</v>
      </c>
      <c r="G266" s="2" t="n">
        <v>0.907251264755481</v>
      </c>
      <c r="H266" s="2" t="n">
        <v>0.973192880390909</v>
      </c>
      <c r="I266" s="2" t="n">
        <v>0.203748624350838</v>
      </c>
      <c r="J266" s="2" t="n">
        <v>0.468842736882338</v>
      </c>
      <c r="K266" s="2" t="n">
        <v>3.27794796684779</v>
      </c>
      <c r="L266" s="2" t="n">
        <v>0.749</v>
      </c>
      <c r="M266" s="2" t="n">
        <v>0.139</v>
      </c>
      <c r="N266" s="2" t="n">
        <v>7.333</v>
      </c>
      <c r="O266" s="2" t="s">
        <v>41</v>
      </c>
      <c r="P266" s="2" t="n">
        <v>818.6</v>
      </c>
      <c r="Q266" s="2" t="n">
        <v>399.2</v>
      </c>
      <c r="R266" s="2" t="n">
        <v>40.327</v>
      </c>
      <c r="S266" s="2" t="n">
        <v>0.426976059953649</v>
      </c>
      <c r="T266" s="2" t="n">
        <v>-0.181842945655425</v>
      </c>
      <c r="U266" s="2" t="n">
        <v>-1.05094085126861</v>
      </c>
      <c r="V266" s="2" t="n">
        <v>0.371478016745205</v>
      </c>
      <c r="W266" s="2" t="n">
        <v>0.0950079421455441</v>
      </c>
      <c r="X266" s="2" t="n">
        <v>0.0513095064760117</v>
      </c>
      <c r="Y266" s="2" t="n">
        <v>0.146380214066487</v>
      </c>
      <c r="Z266" s="2" t="n">
        <v>0.185485767280838</v>
      </c>
      <c r="AA266" s="2" t="n">
        <v>0.17805545686252</v>
      </c>
      <c r="AB266" s="2" t="n">
        <v>0.153680649020573</v>
      </c>
      <c r="AC266" s="2" t="n">
        <v>0.149292136040324</v>
      </c>
      <c r="AD266" s="2" t="n">
        <v>0.0911724790989575</v>
      </c>
      <c r="AE266" s="2" t="n">
        <v>0.0339229167281619</v>
      </c>
      <c r="AF266" s="2" t="n">
        <v>0.0107008744261263</v>
      </c>
      <c r="AG266" s="2" t="n">
        <v>-0.814290610891615</v>
      </c>
      <c r="AH266" s="3" t="b">
        <f aca="false">TRUE()</f>
        <v>1</v>
      </c>
      <c r="AI266" s="3" t="n">
        <v>0.928275149818</v>
      </c>
      <c r="AJ266" s="3" t="b">
        <f aca="false">TRUE()</f>
        <v>1</v>
      </c>
      <c r="AK266" s="3" t="n">
        <v>1.30659770316903</v>
      </c>
      <c r="AL266" s="3" t="b">
        <f aca="false">TRUE()</f>
        <v>1</v>
      </c>
      <c r="AM266" s="3" t="n">
        <v>0.711654158967574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55</v>
      </c>
      <c r="E267" s="2" t="n">
        <v>1</v>
      </c>
      <c r="F267" s="2" t="n">
        <v>31.7594800848128</v>
      </c>
      <c r="G267" s="2" t="n">
        <v>0.672815533980583</v>
      </c>
      <c r="H267" s="2" t="n">
        <v>0.984689231352066</v>
      </c>
      <c r="I267" s="2" t="n">
        <v>0.114770422021523</v>
      </c>
      <c r="J267" s="2" t="n">
        <v>0.300534537554599</v>
      </c>
      <c r="K267" s="2" t="n">
        <v>4.94666359385019</v>
      </c>
      <c r="L267" s="2" t="n">
        <v>0.631</v>
      </c>
      <c r="M267" s="2" t="n">
        <v>0.093</v>
      </c>
      <c r="N267" s="2" t="n">
        <v>10.58</v>
      </c>
      <c r="O267" s="2" t="s">
        <v>41</v>
      </c>
      <c r="P267" s="2" t="n">
        <v>581</v>
      </c>
      <c r="Q267" s="2" t="n">
        <v>256.7</v>
      </c>
      <c r="R267" s="2" t="n">
        <v>28.622</v>
      </c>
      <c r="S267" s="2" t="n">
        <v>0.72488762800866</v>
      </c>
      <c r="T267" s="2" t="n">
        <v>-0.271450781275493</v>
      </c>
      <c r="U267" s="2" t="n">
        <v>-1.21941967336098</v>
      </c>
      <c r="V267" s="2" t="n">
        <v>0.163219151396407</v>
      </c>
      <c r="W267" s="2" t="n">
        <v>0.0112094203718933</v>
      </c>
      <c r="X267" s="2" t="n">
        <v>0.063288482952739</v>
      </c>
      <c r="Y267" s="2" t="n">
        <v>0.105854993533085</v>
      </c>
      <c r="Z267" s="2" t="n">
        <v>0.161042176947917</v>
      </c>
      <c r="AA267" s="2" t="n">
        <v>0.158449934642889</v>
      </c>
      <c r="AB267" s="2" t="n">
        <v>0.16682522208528</v>
      </c>
      <c r="AC267" s="2" t="n">
        <v>0.166548064831433</v>
      </c>
      <c r="AD267" s="2" t="n">
        <v>0.120593966030875</v>
      </c>
      <c r="AE267" s="2" t="n">
        <v>0.0443920651769736</v>
      </c>
      <c r="AF267" s="2" t="n">
        <v>0.0130050937988075</v>
      </c>
      <c r="AG267" s="2" t="n">
        <v>0.435728290164499</v>
      </c>
      <c r="AH267" s="3" t="b">
        <f aca="false">TRUE()</f>
        <v>1</v>
      </c>
      <c r="AI267" s="3" t="n">
        <v>-0.475649587535319</v>
      </c>
      <c r="AJ267" s="3" t="b">
        <f aca="false">TRUE()</f>
        <v>1</v>
      </c>
      <c r="AK267" s="3" t="n">
        <v>-0.610383222109763</v>
      </c>
      <c r="AL267" s="3" t="b">
        <f aca="false">TRUE()</f>
        <v>1</v>
      </c>
      <c r="AM267" s="3" t="n">
        <v>-0.52026800629638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55</v>
      </c>
      <c r="E268" s="2" t="n">
        <v>2</v>
      </c>
      <c r="F268" s="2" t="n">
        <v>17.1027289690524</v>
      </c>
      <c r="G268" s="2" t="n">
        <v>0.810272536687631</v>
      </c>
      <c r="H268" s="2" t="n">
        <v>0.992269877820298</v>
      </c>
      <c r="I268" s="2" t="n">
        <v>0.106424542396224</v>
      </c>
      <c r="J268" s="2" t="n">
        <v>0.275058714886444</v>
      </c>
      <c r="K268" s="2" t="n">
        <v>5.34449485283801</v>
      </c>
      <c r="L268" s="2" t="n">
        <v>0.681</v>
      </c>
      <c r="M268" s="2" t="n">
        <v>0.103</v>
      </c>
      <c r="N268" s="2" t="n">
        <v>11.469</v>
      </c>
      <c r="O268" s="2" t="s">
        <v>41</v>
      </c>
      <c r="P268" s="2" t="n">
        <v>611.6</v>
      </c>
      <c r="Q268" s="2" t="n">
        <v>276.8</v>
      </c>
      <c r="R268" s="2" t="n">
        <v>30.129</v>
      </c>
      <c r="S268" s="2" t="n">
        <v>0.553177048577907</v>
      </c>
      <c r="T268" s="2" t="n">
        <v>-0.446438592159231</v>
      </c>
      <c r="U268" s="2" t="n">
        <v>-1.08754698163195</v>
      </c>
      <c r="V268" s="2" t="n">
        <v>0.284147445566128</v>
      </c>
      <c r="W268" s="2" t="n">
        <v>0.0135594588875153</v>
      </c>
      <c r="X268" s="2" t="n">
        <v>0.0570677020453139</v>
      </c>
      <c r="Y268" s="2" t="n">
        <v>0.136209580109139</v>
      </c>
      <c r="Z268" s="2" t="n">
        <v>0.158155007369707</v>
      </c>
      <c r="AA268" s="2" t="n">
        <v>0.178629177873527</v>
      </c>
      <c r="AB268" s="2" t="n">
        <v>0.168864655857064</v>
      </c>
      <c r="AC268" s="2" t="n">
        <v>0.171535457430646</v>
      </c>
      <c r="AD268" s="2" t="n">
        <v>0.0931457812354093</v>
      </c>
      <c r="AE268" s="2" t="n">
        <v>0.0285570917117349</v>
      </c>
      <c r="AF268" s="2" t="n">
        <v>0.00783554636745969</v>
      </c>
      <c r="AG268" s="2" t="n">
        <v>0.733739877710452</v>
      </c>
      <c r="AH268" s="3" t="b">
        <f aca="false">TRUE()</f>
        <v>1</v>
      </c>
      <c r="AI268" s="3" t="n">
        <v>0.119233775749986</v>
      </c>
      <c r="AJ268" s="3" t="b">
        <f aca="false">TRUE()</f>
        <v>1</v>
      </c>
      <c r="AK268" s="3" t="n">
        <v>-0.193648238353505</v>
      </c>
      <c r="AL268" s="3" t="b">
        <f aca="false">TRUE()</f>
        <v>1</v>
      </c>
      <c r="AM268" s="3" t="n">
        <v>-0.36161136380026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56</v>
      </c>
      <c r="E269" s="2" t="n">
        <v>0</v>
      </c>
      <c r="F269" s="2" t="n">
        <v>26.565051177078</v>
      </c>
      <c r="G269" s="2" t="n">
        <v>0.564028776978417</v>
      </c>
      <c r="H269" s="2" t="n">
        <v>0.987148182729249</v>
      </c>
      <c r="I269" s="2" t="n">
        <v>0.0670666355195087</v>
      </c>
      <c r="J269" s="2" t="n">
        <v>0.211091788735572</v>
      </c>
      <c r="K269" s="2" t="n">
        <v>9.08964592332449</v>
      </c>
      <c r="L269" s="2" t="n">
        <v>0.791</v>
      </c>
      <c r="M269" s="2" t="n">
        <v>0.083</v>
      </c>
      <c r="N269" s="2" t="n">
        <v>19.006</v>
      </c>
      <c r="O269" s="2" t="s">
        <v>41</v>
      </c>
      <c r="P269" s="2" t="n">
        <v>623.9</v>
      </c>
      <c r="Q269" s="2" t="n">
        <v>307.3</v>
      </c>
      <c r="R269" s="2" t="n">
        <v>30.732</v>
      </c>
      <c r="S269" s="2" t="n">
        <v>0.442645103686955</v>
      </c>
      <c r="T269" s="2" t="n">
        <v>-0.105792338452496</v>
      </c>
      <c r="U269" s="2" t="n">
        <v>-1.22623189800483</v>
      </c>
      <c r="V269" s="2" t="n">
        <v>0.0249904470619085</v>
      </c>
      <c r="W269" s="2" t="n">
        <v>0.0315407475444853</v>
      </c>
      <c r="X269" s="2" t="n">
        <v>0.00540931879362101</v>
      </c>
      <c r="Y269" s="2" t="n">
        <v>0.0728719159804767</v>
      </c>
      <c r="Z269" s="2" t="n">
        <v>0.18378978071118</v>
      </c>
      <c r="AA269" s="2" t="n">
        <v>0.188875366280941</v>
      </c>
      <c r="AB269" s="2" t="n">
        <v>0.0841806797427213</v>
      </c>
      <c r="AC269" s="2" t="n">
        <v>0.185130443859995</v>
      </c>
      <c r="AD269" s="2" t="n">
        <v>0.16628707399644</v>
      </c>
      <c r="AE269" s="2" t="n">
        <v>0.0920067085566532</v>
      </c>
      <c r="AF269" s="2" t="n">
        <v>0.0214487120779715</v>
      </c>
      <c r="AG269" s="2" t="n">
        <v>3.53919669112105</v>
      </c>
      <c r="AH269" s="3" t="b">
        <f aca="false">FALSE()</f>
        <v>0</v>
      </c>
      <c r="AI269" s="3" t="n">
        <v>1.42797717497766</v>
      </c>
      <c r="AJ269" s="3" t="b">
        <f aca="false">TRUE()</f>
        <v>1</v>
      </c>
      <c r="AK269" s="3" t="n">
        <v>-1.02711820586602</v>
      </c>
      <c r="AL269" s="3" t="b">
        <f aca="false">TRUE()</f>
        <v>1</v>
      </c>
      <c r="AM269" s="3" t="n">
        <v>-0.297837615345946</v>
      </c>
      <c r="AN269" s="3" t="b">
        <f aca="false">TRUE()</f>
        <v>1</v>
      </c>
      <c r="AO269" s="3" t="n">
        <v>1</v>
      </c>
      <c r="AP269" s="3" t="n">
        <v>1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57</v>
      </c>
      <c r="E270" s="2" t="n">
        <v>0</v>
      </c>
      <c r="F270" s="2" t="n">
        <v>24.2277453179541</v>
      </c>
      <c r="G270" s="2" t="n">
        <v>0.768900343642612</v>
      </c>
      <c r="H270" s="2" t="n">
        <v>0.983305639919226</v>
      </c>
      <c r="I270" s="2" t="n">
        <v>0.126926864840496</v>
      </c>
      <c r="J270" s="2" t="n">
        <v>0.337274077621844</v>
      </c>
      <c r="K270" s="2" t="n">
        <v>5.27976513875246</v>
      </c>
      <c r="L270" s="2" t="n">
        <v>0.788</v>
      </c>
      <c r="M270" s="2" t="n">
        <v>0.096</v>
      </c>
      <c r="N270" s="2" t="n">
        <v>11.354</v>
      </c>
      <c r="O270" s="2" t="s">
        <v>41</v>
      </c>
      <c r="P270" s="2" t="n">
        <v>586.1</v>
      </c>
      <c r="Q270" s="2" t="n">
        <v>260.7</v>
      </c>
      <c r="R270" s="2" t="n">
        <v>28.87</v>
      </c>
      <c r="S270" s="2" t="n">
        <v>0.490737028704738</v>
      </c>
      <c r="T270" s="2" t="n">
        <v>-0.227198959475845</v>
      </c>
      <c r="U270" s="2" t="n">
        <v>-1.03251049047848</v>
      </c>
      <c r="V270" s="2" t="n">
        <v>0.173278834249298</v>
      </c>
      <c r="W270" s="2" t="n">
        <v>0.0273380406565474</v>
      </c>
      <c r="X270" s="2" t="n">
        <v>0.0383704220927043</v>
      </c>
      <c r="Y270" s="2" t="n">
        <v>0.111004781990885</v>
      </c>
      <c r="Z270" s="2" t="n">
        <v>0.176153083749188</v>
      </c>
      <c r="AA270" s="2" t="n">
        <v>0.171955331398791</v>
      </c>
      <c r="AB270" s="2" t="n">
        <v>0.153532375978568</v>
      </c>
      <c r="AC270" s="2" t="n">
        <v>0.171771641284114</v>
      </c>
      <c r="AD270" s="2" t="n">
        <v>0.130569776375335</v>
      </c>
      <c r="AE270" s="2" t="n">
        <v>0.0397757339789893</v>
      </c>
      <c r="AF270" s="2" t="n">
        <v>0.00686685315142555</v>
      </c>
      <c r="AG270" s="2" t="n">
        <v>0.685251468566561</v>
      </c>
      <c r="AH270" s="3" t="b">
        <f aca="false">TRUE()</f>
        <v>1</v>
      </c>
      <c r="AI270" s="3" t="n">
        <v>1.39228417318054</v>
      </c>
      <c r="AJ270" s="3" t="b">
        <f aca="false">TRUE()</f>
        <v>1</v>
      </c>
      <c r="AK270" s="3" t="n">
        <v>-0.485362726982885</v>
      </c>
      <c r="AL270" s="3" t="b">
        <f aca="false">TRUE()</f>
        <v>1</v>
      </c>
      <c r="AM270" s="3" t="n">
        <v>-0.49382523254702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58</v>
      </c>
      <c r="E271" s="2" t="n">
        <v>1</v>
      </c>
      <c r="F271" s="2" t="n">
        <v>18.434948822922</v>
      </c>
      <c r="G271" s="2" t="n">
        <v>0.883333333333333</v>
      </c>
      <c r="H271" s="2" t="n">
        <v>0.974901457648392</v>
      </c>
      <c r="I271" s="2" t="n">
        <v>0.266199983711888</v>
      </c>
      <c r="J271" s="2" t="n">
        <v>0.473466227273828</v>
      </c>
      <c r="K271" s="2" t="n">
        <v>3.75484641318173</v>
      </c>
      <c r="L271" s="2" t="n">
        <v>0.806</v>
      </c>
      <c r="M271" s="2" t="n">
        <v>0.139</v>
      </c>
      <c r="N271" s="2" t="n">
        <v>8.252</v>
      </c>
      <c r="O271" s="2" t="s">
        <v>41</v>
      </c>
      <c r="P271" s="2" t="n">
        <v>658.9</v>
      </c>
      <c r="Q271" s="2" t="n">
        <v>279.2</v>
      </c>
      <c r="R271" s="2" t="n">
        <v>32.458</v>
      </c>
      <c r="S271" s="2" t="n">
        <v>0.466673803738333</v>
      </c>
      <c r="T271" s="2" t="n">
        <v>-0.2931421379994</v>
      </c>
      <c r="U271" s="2" t="n">
        <v>-1.05440140057551</v>
      </c>
      <c r="V271" s="2" t="n">
        <v>0.263723576399662</v>
      </c>
      <c r="W271" s="2" t="n">
        <v>0.00933287800322447</v>
      </c>
      <c r="X271" s="2" t="n">
        <v>0.0659132685127829</v>
      </c>
      <c r="Y271" s="2" t="n">
        <v>0.12422543399562</v>
      </c>
      <c r="Z271" s="2" t="n">
        <v>0.157435052993903</v>
      </c>
      <c r="AA271" s="2" t="n">
        <v>0.167337408867354</v>
      </c>
      <c r="AB271" s="2" t="n">
        <v>0.172131089866033</v>
      </c>
      <c r="AC271" s="2" t="n">
        <v>0.1494612427627</v>
      </c>
      <c r="AD271" s="2" t="n">
        <v>0.105390663020624</v>
      </c>
      <c r="AE271" s="2" t="n">
        <v>0.0473791862097474</v>
      </c>
      <c r="AF271" s="2" t="n">
        <v>0.0107266537712356</v>
      </c>
      <c r="AG271" s="2" t="n">
        <v>-0.457050550239353</v>
      </c>
      <c r="AH271" s="3" t="b">
        <f aca="false">TRUE()</f>
        <v>1</v>
      </c>
      <c r="AI271" s="3" t="n">
        <v>1.60644218396325</v>
      </c>
      <c r="AJ271" s="3" t="b">
        <f aca="false">TRUE()</f>
        <v>1</v>
      </c>
      <c r="AK271" s="3" t="n">
        <v>1.30659770316903</v>
      </c>
      <c r="AL271" s="3" t="b">
        <f aca="false">TRUE()</f>
        <v>1</v>
      </c>
      <c r="AM271" s="3" t="n">
        <v>-0.116367599419016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58</v>
      </c>
      <c r="E272" s="2" t="n">
        <v>2</v>
      </c>
      <c r="F272" s="2" t="n">
        <v>18.434948822922</v>
      </c>
      <c r="G272" s="2" t="n">
        <v>0.846049046321526</v>
      </c>
      <c r="H272" s="2" t="n">
        <v>0.981600148028705</v>
      </c>
      <c r="I272" s="2" t="n">
        <v>0.146205946242703</v>
      </c>
      <c r="J272" s="2" t="n">
        <v>0.402421248755236</v>
      </c>
      <c r="K272" s="2" t="n">
        <v>3.98213535639969</v>
      </c>
      <c r="L272" s="2" t="n">
        <v>0.717</v>
      </c>
      <c r="M272" s="2" t="n">
        <v>0.102</v>
      </c>
      <c r="N272" s="2" t="n">
        <v>8.685</v>
      </c>
      <c r="O272" s="2" t="s">
        <v>41</v>
      </c>
      <c r="P272" s="2" t="n">
        <v>622.8</v>
      </c>
      <c r="Q272" s="2" t="n">
        <v>340.8</v>
      </c>
      <c r="R272" s="2" t="n">
        <v>30.681</v>
      </c>
      <c r="S272" s="2" t="n">
        <v>0.534046906508792</v>
      </c>
      <c r="T272" s="2" t="n">
        <v>-0.0414783283333968</v>
      </c>
      <c r="U272" s="2" t="n">
        <v>-1.36340581314073</v>
      </c>
      <c r="V272" s="2" t="n">
        <v>0.332702774882175</v>
      </c>
      <c r="W272" s="2" t="n">
        <v>0.00424589499448869</v>
      </c>
      <c r="X272" s="2" t="n">
        <v>0.0302221947453347</v>
      </c>
      <c r="Y272" s="2" t="n">
        <v>0.113569272379711</v>
      </c>
      <c r="Z272" s="2" t="n">
        <v>0.189581512723368</v>
      </c>
      <c r="AA272" s="2" t="n">
        <v>0.1873153786435</v>
      </c>
      <c r="AB272" s="2" t="n">
        <v>0.200664295468999</v>
      </c>
      <c r="AC272" s="2" t="n">
        <v>0.173992960781768</v>
      </c>
      <c r="AD272" s="2" t="n">
        <v>0.0656694145794835</v>
      </c>
      <c r="AE272" s="2" t="n">
        <v>0.0282104903605402</v>
      </c>
      <c r="AF272" s="2" t="n">
        <v>0.0107744803172953</v>
      </c>
      <c r="AG272" s="2" t="n">
        <v>-0.28679057878221</v>
      </c>
      <c r="AH272" s="3" t="b">
        <f aca="false">TRUE()</f>
        <v>1</v>
      </c>
      <c r="AI272" s="3" t="n">
        <v>0.547549797315405</v>
      </c>
      <c r="AJ272" s="3" t="b">
        <f aca="false">TRUE()</f>
        <v>1</v>
      </c>
      <c r="AK272" s="3" t="n">
        <v>-0.23532173672913</v>
      </c>
      <c r="AL272" s="3" t="b">
        <f aca="false">TRUE()</f>
        <v>1</v>
      </c>
      <c r="AM272" s="3" t="n">
        <v>-0.303540958703649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59</v>
      </c>
      <c r="E273" s="2" t="n">
        <v>1</v>
      </c>
      <c r="F273" s="2" t="n">
        <v>18.434948822922</v>
      </c>
      <c r="G273" s="2" t="n">
        <v>0.86003861003861</v>
      </c>
      <c r="H273" s="2" t="n">
        <v>0.99100987450249</v>
      </c>
      <c r="I273" s="2" t="n">
        <v>0.0982043312291404</v>
      </c>
      <c r="J273" s="2" t="n">
        <v>0.302252799657138</v>
      </c>
      <c r="K273" s="2" t="n">
        <v>5.64977684393237</v>
      </c>
      <c r="L273" s="2" t="n">
        <v>0.724</v>
      </c>
      <c r="M273" s="2" t="n">
        <v>0.096</v>
      </c>
      <c r="N273" s="2" t="n">
        <v>11.994</v>
      </c>
      <c r="O273" s="2" t="s">
        <v>41</v>
      </c>
      <c r="P273" s="2" t="n">
        <v>631.9</v>
      </c>
      <c r="Q273" s="2" t="n">
        <v>305.3</v>
      </c>
      <c r="R273" s="2" t="n">
        <v>31.126</v>
      </c>
      <c r="S273" s="2" t="n">
        <v>0.539707115427762</v>
      </c>
      <c r="T273" s="2" t="n">
        <v>-0.245885932415584</v>
      </c>
      <c r="U273" s="2" t="n">
        <v>-1.19008338634261</v>
      </c>
      <c r="V273" s="2" t="n">
        <v>0.297463617476331</v>
      </c>
      <c r="W273" s="2" t="n">
        <v>0.0403561725682003</v>
      </c>
      <c r="X273" s="2" t="n">
        <v>0.0340277407672918</v>
      </c>
      <c r="Y273" s="2" t="n">
        <v>0.108421125525334</v>
      </c>
      <c r="Z273" s="2" t="n">
        <v>0.188205648228663</v>
      </c>
      <c r="AA273" s="2" t="n">
        <v>0.177575270670678</v>
      </c>
      <c r="AB273" s="2" t="n">
        <v>0.189791802332585</v>
      </c>
      <c r="AC273" s="2" t="n">
        <v>0.15975586878081</v>
      </c>
      <c r="AD273" s="2" t="n">
        <v>0.106772349273378</v>
      </c>
      <c r="AE273" s="2" t="n">
        <v>0.0290849200722686</v>
      </c>
      <c r="AF273" s="2" t="n">
        <v>0.00636527434899117</v>
      </c>
      <c r="AG273" s="2" t="n">
        <v>0.962423694680209</v>
      </c>
      <c r="AH273" s="3" t="b">
        <f aca="false">TRUE()</f>
        <v>1</v>
      </c>
      <c r="AI273" s="3" t="n">
        <v>0.630833468175348</v>
      </c>
      <c r="AJ273" s="3" t="b">
        <f aca="false">TRUE()</f>
        <v>1</v>
      </c>
      <c r="AK273" s="3" t="n">
        <v>-0.485362726982885</v>
      </c>
      <c r="AL273" s="3" t="b">
        <f aca="false">TRUE()</f>
        <v>1</v>
      </c>
      <c r="AM273" s="3" t="n">
        <v>-0.256358754562647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59</v>
      </c>
      <c r="E274" s="2" t="n">
        <v>2</v>
      </c>
      <c r="F274" s="2" t="n">
        <v>18.9246444160512</v>
      </c>
      <c r="G274" s="2" t="n">
        <v>0.857997010463378</v>
      </c>
      <c r="H274" s="2" t="n">
        <v>0.968717730128906</v>
      </c>
      <c r="I274" s="2" t="n">
        <v>0.18045419720444</v>
      </c>
      <c r="J274" s="2" t="n">
        <v>0.46154814171289</v>
      </c>
      <c r="K274" s="2" t="n">
        <v>3.59501031045576</v>
      </c>
      <c r="L274" s="2" t="n">
        <v>0.781</v>
      </c>
      <c r="M274" s="2" t="n">
        <v>0.138</v>
      </c>
      <c r="N274" s="2" t="n">
        <v>7.877</v>
      </c>
      <c r="O274" s="2" t="s">
        <v>41</v>
      </c>
      <c r="P274" s="2" t="n">
        <v>936.8</v>
      </c>
      <c r="Q274" s="2" t="n">
        <v>424.2</v>
      </c>
      <c r="R274" s="2" t="n">
        <v>46.147</v>
      </c>
      <c r="S274" s="2" t="n">
        <v>0.490612184821993</v>
      </c>
      <c r="T274" s="2" t="n">
        <v>0.0301681331959084</v>
      </c>
      <c r="U274" s="2" t="n">
        <v>-1.27965884488211</v>
      </c>
      <c r="V274" s="2" t="n">
        <v>0.207951383751541</v>
      </c>
      <c r="W274" s="2" t="n">
        <v>0.0218920690106889</v>
      </c>
      <c r="X274" s="2" t="n">
        <v>0.0472363350634821</v>
      </c>
      <c r="Y274" s="2" t="n">
        <v>0.0872468763935626</v>
      </c>
      <c r="Z274" s="2" t="n">
        <v>0.163512819303923</v>
      </c>
      <c r="AA274" s="2" t="n">
        <v>0.18893492510296</v>
      </c>
      <c r="AB274" s="2" t="n">
        <v>0.193588619557762</v>
      </c>
      <c r="AC274" s="2" t="n">
        <v>0.176868706995418</v>
      </c>
      <c r="AD274" s="2" t="n">
        <v>0.0894656182107169</v>
      </c>
      <c r="AE274" s="2" t="n">
        <v>0.0394129909239113</v>
      </c>
      <c r="AF274" s="2" t="n">
        <v>0.0137331084482644</v>
      </c>
      <c r="AG274" s="2" t="n">
        <v>-0.576782244630871</v>
      </c>
      <c r="AH274" s="3" t="b">
        <f aca="false">TRUE()</f>
        <v>1</v>
      </c>
      <c r="AI274" s="3" t="n">
        <v>1.3090005023206</v>
      </c>
      <c r="AJ274" s="3" t="b">
        <f aca="false">TRUE()</f>
        <v>1</v>
      </c>
      <c r="AK274" s="3" t="n">
        <v>1.2649242047934</v>
      </c>
      <c r="AL274" s="3" t="b">
        <f aca="false">TRUE()</f>
        <v>1</v>
      </c>
      <c r="AM274" s="3" t="n">
        <v>1.3245043270408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59</v>
      </c>
      <c r="E275" s="2" t="n">
        <v>3</v>
      </c>
      <c r="F275" s="2" t="n">
        <v>26.565051177078</v>
      </c>
      <c r="G275" s="2" t="n">
        <v>0.887775551102204</v>
      </c>
      <c r="H275" s="2" t="n">
        <v>0.97824514362426</v>
      </c>
      <c r="I275" s="2" t="n">
        <v>0.185419171044601</v>
      </c>
      <c r="J275" s="2" t="n">
        <v>0.436652336392834</v>
      </c>
      <c r="K275" s="2" t="n">
        <v>3.14502463816579</v>
      </c>
      <c r="L275" s="2" t="n">
        <v>0.662</v>
      </c>
      <c r="M275" s="2" t="n">
        <v>0.089</v>
      </c>
      <c r="N275" s="2" t="n">
        <v>6.971</v>
      </c>
      <c r="O275" s="2" t="s">
        <v>41</v>
      </c>
      <c r="P275" s="2" t="n">
        <v>614.1</v>
      </c>
      <c r="Q275" s="2" t="n">
        <v>182.2</v>
      </c>
      <c r="R275" s="2" t="n">
        <v>30.253</v>
      </c>
      <c r="S275" s="2" t="n">
        <v>0.595902814773907</v>
      </c>
      <c r="T275" s="2" t="n">
        <v>-0.118550666403555</v>
      </c>
      <c r="U275" s="2" t="n">
        <v>-1.14314039457941</v>
      </c>
      <c r="V275" s="2" t="n">
        <v>0.117525306129498</v>
      </c>
      <c r="W275" s="2" t="n">
        <v>0.0229141376540259</v>
      </c>
      <c r="X275" s="2" t="n">
        <v>0.0600307433594552</v>
      </c>
      <c r="Y275" s="2" t="n">
        <v>0.11896421810201</v>
      </c>
      <c r="Z275" s="2" t="n">
        <v>0.144124804917987</v>
      </c>
      <c r="AA275" s="2" t="n">
        <v>0.160710726826956</v>
      </c>
      <c r="AB275" s="2" t="n">
        <v>0.165800741627765</v>
      </c>
      <c r="AC275" s="2" t="n">
        <v>0.149790294052691</v>
      </c>
      <c r="AD275" s="2" t="n">
        <v>0.109014307482594</v>
      </c>
      <c r="AE275" s="2" t="n">
        <v>0.0675345458343351</v>
      </c>
      <c r="AF275" s="2" t="n">
        <v>0.0240296177962079</v>
      </c>
      <c r="AG275" s="2" t="n">
        <v>-0.91386220389112</v>
      </c>
      <c r="AH275" s="3" t="b">
        <f aca="false">TRUE()</f>
        <v>1</v>
      </c>
      <c r="AI275" s="3" t="n">
        <v>-0.106821902298429</v>
      </c>
      <c r="AJ275" s="3" t="b">
        <f aca="false">TRUE()</f>
        <v>1</v>
      </c>
      <c r="AK275" s="3" t="n">
        <v>-0.777077215612267</v>
      </c>
      <c r="AL275" s="3" t="b">
        <f aca="false">TRUE()</f>
        <v>1</v>
      </c>
      <c r="AM275" s="3" t="n">
        <v>-0.348649219805486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59</v>
      </c>
      <c r="E276" s="2" t="n">
        <v>5</v>
      </c>
      <c r="F276" s="2" t="n">
        <v>11.3099324740202</v>
      </c>
      <c r="G276" s="2" t="n">
        <v>0.884297520661157</v>
      </c>
      <c r="H276" s="2" t="n">
        <v>0.986330890798383</v>
      </c>
      <c r="I276" s="2" t="n">
        <v>0.235866743917352</v>
      </c>
      <c r="J276" s="2" t="n">
        <v>0.386882230763479</v>
      </c>
      <c r="K276" s="2" t="n">
        <v>3.81129369545757</v>
      </c>
      <c r="L276" s="2" t="n">
        <v>0.631</v>
      </c>
      <c r="M276" s="2" t="n">
        <v>0.083</v>
      </c>
      <c r="N276" s="2" t="n">
        <v>8.355</v>
      </c>
      <c r="O276" s="2" t="s">
        <v>41</v>
      </c>
      <c r="P276" s="2" t="n">
        <v>600.1</v>
      </c>
      <c r="Q276" s="2" t="n">
        <v>247.5</v>
      </c>
      <c r="R276" s="2" t="n">
        <v>29.56</v>
      </c>
      <c r="S276" s="2" t="n">
        <v>0.630689356176147</v>
      </c>
      <c r="T276" s="2" t="n">
        <v>-0.898397999519966</v>
      </c>
      <c r="U276" s="2" t="n">
        <v>-0.224593015256018</v>
      </c>
      <c r="V276" s="2" t="n">
        <v>0.286030270170749</v>
      </c>
      <c r="W276" s="2" t="n">
        <v>0.023746716264754</v>
      </c>
      <c r="X276" s="2" t="n">
        <v>0.0920646319703381</v>
      </c>
      <c r="Y276" s="2" t="n">
        <v>0.140716647891791</v>
      </c>
      <c r="Z276" s="2" t="n">
        <v>0.153158616468151</v>
      </c>
      <c r="AA276" s="2" t="n">
        <v>0.148465752122333</v>
      </c>
      <c r="AB276" s="2" t="n">
        <v>0.159217726443546</v>
      </c>
      <c r="AC276" s="2" t="n">
        <v>0.14523415563316</v>
      </c>
      <c r="AD276" s="2" t="n">
        <v>0.115110116465687</v>
      </c>
      <c r="AE276" s="2" t="n">
        <v>0.0396408464362299</v>
      </c>
      <c r="AF276" s="2" t="n">
        <v>0.00639150656876355</v>
      </c>
      <c r="AG276" s="2" t="n">
        <v>-0.414766431473826</v>
      </c>
      <c r="AH276" s="3" t="b">
        <f aca="false">TRUE()</f>
        <v>1</v>
      </c>
      <c r="AI276" s="3" t="n">
        <v>-0.475649587535319</v>
      </c>
      <c r="AJ276" s="3" t="b">
        <f aca="false">TRUE()</f>
        <v>1</v>
      </c>
      <c r="AK276" s="3" t="n">
        <v>-1.02711820586602</v>
      </c>
      <c r="AL276" s="3" t="b">
        <f aca="false">TRUE()</f>
        <v>1</v>
      </c>
      <c r="AM276" s="3" t="n">
        <v>-0.421237226176258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59</v>
      </c>
      <c r="E277" s="2" t="n">
        <v>6</v>
      </c>
      <c r="F277" s="2" t="n">
        <v>30.3432488842396</v>
      </c>
      <c r="G277" s="2" t="n">
        <v>0.628630705394191</v>
      </c>
      <c r="H277" s="2" t="n">
        <v>0.968354327999161</v>
      </c>
      <c r="I277" s="2" t="n">
        <v>0.123020274889909</v>
      </c>
      <c r="J277" s="2" t="n">
        <v>0.318571085721965</v>
      </c>
      <c r="K277" s="2" t="n">
        <v>4.4830975373666</v>
      </c>
      <c r="L277" s="2" t="n">
        <v>0.657</v>
      </c>
      <c r="M277" s="2" t="n">
        <v>0.105</v>
      </c>
      <c r="N277" s="2" t="n">
        <v>9.632</v>
      </c>
      <c r="O277" s="2" t="s">
        <v>41</v>
      </c>
      <c r="P277" s="2" t="n">
        <v>536.2</v>
      </c>
      <c r="Q277" s="2" t="n">
        <v>258.8</v>
      </c>
      <c r="R277" s="2" t="n">
        <v>26.411</v>
      </c>
      <c r="S277" s="2" t="n">
        <v>0.600432009818786</v>
      </c>
      <c r="T277" s="2" t="n">
        <v>0.0814360082275291</v>
      </c>
      <c r="U277" s="2" t="n">
        <v>-0.322659456516214</v>
      </c>
      <c r="V277" s="2" t="n">
        <v>0.295732235257181</v>
      </c>
      <c r="W277" s="2" t="n">
        <v>0.0461903659678525</v>
      </c>
      <c r="X277" s="2" t="n">
        <v>0.0992760029046296</v>
      </c>
      <c r="Y277" s="2" t="n">
        <v>0.134629267846161</v>
      </c>
      <c r="Z277" s="2" t="n">
        <v>0.197687371731122</v>
      </c>
      <c r="AA277" s="2" t="n">
        <v>0.126099172459441</v>
      </c>
      <c r="AB277" s="2" t="n">
        <v>0.136269369005377</v>
      </c>
      <c r="AC277" s="2" t="n">
        <v>0.153530626803572</v>
      </c>
      <c r="AD277" s="2" t="n">
        <v>0.112279718252533</v>
      </c>
      <c r="AE277" s="2" t="n">
        <v>0.0355180323333437</v>
      </c>
      <c r="AF277" s="2" t="n">
        <v>0.00471043866382001</v>
      </c>
      <c r="AG277" s="2" t="n">
        <v>0.0884753951140301</v>
      </c>
      <c r="AH277" s="3" t="b">
        <f aca="false">TRUE()</f>
        <v>1</v>
      </c>
      <c r="AI277" s="3" t="n">
        <v>-0.16631023862696</v>
      </c>
      <c r="AJ277" s="3" t="b">
        <f aca="false">TRUE()</f>
        <v>1</v>
      </c>
      <c r="AK277" s="3" t="n">
        <v>-0.110301241602253</v>
      </c>
      <c r="AL277" s="3" t="b">
        <f aca="false">TRUE()</f>
        <v>1</v>
      </c>
      <c r="AM277" s="3" t="n">
        <v>-0.752549626682852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60</v>
      </c>
      <c r="E278" s="2" t="n">
        <v>0</v>
      </c>
      <c r="F278" s="2" t="n">
        <v>26.565051177078</v>
      </c>
      <c r="G278" s="2" t="n">
        <v>0.727719298245614</v>
      </c>
      <c r="H278" s="2" t="n">
        <v>0.989707511396699</v>
      </c>
      <c r="I278" s="2" t="n">
        <v>0.0935621745954056</v>
      </c>
      <c r="J278" s="2" t="n">
        <v>0.284219785830307</v>
      </c>
      <c r="K278" s="2" t="n">
        <v>6.3087477243036</v>
      </c>
      <c r="L278" s="2" t="n">
        <v>0.759</v>
      </c>
      <c r="M278" s="2" t="n">
        <v>0.106</v>
      </c>
      <c r="N278" s="2" t="n">
        <v>13.415</v>
      </c>
      <c r="O278" s="2" t="s">
        <v>41</v>
      </c>
      <c r="P278" s="2" t="n">
        <v>466.2</v>
      </c>
      <c r="Q278" s="2" t="n">
        <v>240.2</v>
      </c>
      <c r="R278" s="2" t="n">
        <v>22.965</v>
      </c>
      <c r="S278" s="2" t="n">
        <v>0.5144650813334</v>
      </c>
      <c r="T278" s="2" t="n">
        <v>0.193273070700028</v>
      </c>
      <c r="U278" s="2" t="n">
        <v>-0.846683721320027</v>
      </c>
      <c r="V278" s="2" t="n">
        <v>0.287589251200305</v>
      </c>
      <c r="W278" s="2" t="n">
        <v>0.179260315616751</v>
      </c>
      <c r="X278" s="2" t="n">
        <v>0.0198460133132221</v>
      </c>
      <c r="Y278" s="2" t="n">
        <v>0.100700835896468</v>
      </c>
      <c r="Z278" s="2" t="n">
        <v>0.218723569300895</v>
      </c>
      <c r="AA278" s="2" t="n">
        <v>0.205916018087997</v>
      </c>
      <c r="AB278" s="2" t="n">
        <v>0.118852218478041</v>
      </c>
      <c r="AC278" s="2" t="n">
        <v>0.160774717831569</v>
      </c>
      <c r="AD278" s="2" t="n">
        <v>0.124128814311533</v>
      </c>
      <c r="AE278" s="2" t="n">
        <v>0.0435178152227185</v>
      </c>
      <c r="AF278" s="2" t="n">
        <v>0.00753999755755542</v>
      </c>
      <c r="AG278" s="2" t="n">
        <v>1.45605247263402</v>
      </c>
      <c r="AH278" s="3" t="b">
        <f aca="false">TRUE()</f>
        <v>1</v>
      </c>
      <c r="AI278" s="3" t="n">
        <v>1.04725182247506</v>
      </c>
      <c r="AJ278" s="3" t="b">
        <f aca="false">TRUE()</f>
        <v>1</v>
      </c>
      <c r="AK278" s="3" t="n">
        <v>-0.0686277432266268</v>
      </c>
      <c r="AL278" s="3" t="b">
        <f aca="false">TRUE()</f>
        <v>1</v>
      </c>
      <c r="AM278" s="3" t="n">
        <v>-1.11548965853671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62</v>
      </c>
      <c r="E279" s="2" t="n">
        <v>1</v>
      </c>
      <c r="F279" s="2" t="n">
        <v>26.565051177078</v>
      </c>
      <c r="G279" s="2" t="n">
        <v>0.651709401709402</v>
      </c>
      <c r="H279" s="2" t="n">
        <v>0.991602983420955</v>
      </c>
      <c r="I279" s="2" t="n">
        <v>0.0735395899149523</v>
      </c>
      <c r="J279" s="2" t="n">
        <v>0.229811539175363</v>
      </c>
      <c r="K279" s="2" t="n">
        <v>6.6265597119633</v>
      </c>
      <c r="L279" s="2" t="n">
        <v>0.649</v>
      </c>
      <c r="M279" s="2" t="n">
        <v>0.087</v>
      </c>
      <c r="N279" s="2" t="n">
        <v>13.994</v>
      </c>
      <c r="O279" s="2" t="s">
        <v>41</v>
      </c>
      <c r="P279" s="2" t="n">
        <v>536</v>
      </c>
      <c r="Q279" s="2" t="n">
        <v>266.2</v>
      </c>
      <c r="R279" s="2" t="n">
        <v>26.403</v>
      </c>
      <c r="S279" s="2" t="n">
        <v>0.300319761103109</v>
      </c>
      <c r="T279" s="2" t="n">
        <v>0.0323270858947579</v>
      </c>
      <c r="U279" s="2" t="n">
        <v>-1.24061613530931</v>
      </c>
      <c r="V279" s="2" t="n">
        <v>0.045972275171984</v>
      </c>
      <c r="W279" s="2" t="n">
        <v>0.0422273347139829</v>
      </c>
      <c r="X279" s="2" t="n">
        <v>0.0467951829046263</v>
      </c>
      <c r="Y279" s="2" t="n">
        <v>0.115624700611888</v>
      </c>
      <c r="Z279" s="2" t="n">
        <v>0.154553122444155</v>
      </c>
      <c r="AA279" s="2" t="n">
        <v>0.158839042309922</v>
      </c>
      <c r="AB279" s="2" t="n">
        <v>0.137382471245767</v>
      </c>
      <c r="AC279" s="2" t="n">
        <v>0.186592427430329</v>
      </c>
      <c r="AD279" s="2" t="n">
        <v>0.138145660231991</v>
      </c>
      <c r="AE279" s="2" t="n">
        <v>0.0483061097819692</v>
      </c>
      <c r="AF279" s="2" t="n">
        <v>0.0137612830393521</v>
      </c>
      <c r="AG279" s="2" t="n">
        <v>1.69412239007734</v>
      </c>
      <c r="AH279" s="3" t="b">
        <f aca="false">TRUE()</f>
        <v>1</v>
      </c>
      <c r="AI279" s="3" t="n">
        <v>-0.261491576752609</v>
      </c>
      <c r="AJ279" s="3" t="b">
        <f aca="false">TRUE()</f>
        <v>1</v>
      </c>
      <c r="AK279" s="3" t="n">
        <v>-0.860424212363519</v>
      </c>
      <c r="AL279" s="3" t="b">
        <f aca="false">TRUE()</f>
        <v>1</v>
      </c>
      <c r="AM279" s="3" t="n">
        <v>-0.753586598202434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62</v>
      </c>
      <c r="E280" s="2" t="n">
        <v>2</v>
      </c>
      <c r="F280" s="2" t="n">
        <v>18.9246444160512</v>
      </c>
      <c r="G280" s="2" t="n">
        <v>0.874309392265193</v>
      </c>
      <c r="H280" s="2" t="n">
        <v>0.991620637431012</v>
      </c>
      <c r="I280" s="2" t="n">
        <v>0.1119389766413</v>
      </c>
      <c r="J280" s="2" t="n">
        <v>0.317495849247225</v>
      </c>
      <c r="K280" s="2" t="n">
        <v>4.71656588739389</v>
      </c>
      <c r="L280" s="2" t="n">
        <v>0.609</v>
      </c>
      <c r="M280" s="2" t="n">
        <v>0.099</v>
      </c>
      <c r="N280" s="2" t="n">
        <v>10.141</v>
      </c>
      <c r="O280" s="2" t="s">
        <v>41</v>
      </c>
      <c r="P280" s="2" t="n">
        <v>730.2</v>
      </c>
      <c r="Q280" s="2" t="n">
        <v>270.8</v>
      </c>
      <c r="R280" s="2" t="n">
        <v>35.969</v>
      </c>
      <c r="S280" s="2" t="n">
        <v>0.466707999389229</v>
      </c>
      <c r="T280" s="2" t="n">
        <v>-0.499143528025612</v>
      </c>
      <c r="U280" s="2" t="n">
        <v>-1.01170726905563</v>
      </c>
      <c r="V280" s="2" t="n">
        <v>0.284838312823858</v>
      </c>
      <c r="W280" s="2" t="n">
        <v>0.026803447031882</v>
      </c>
      <c r="X280" s="2" t="n">
        <v>0.047281334587875</v>
      </c>
      <c r="Y280" s="2" t="n">
        <v>0.139186111750204</v>
      </c>
      <c r="Z280" s="2" t="n">
        <v>0.163096429383559</v>
      </c>
      <c r="AA280" s="2" t="n">
        <v>0.181758839457503</v>
      </c>
      <c r="AB280" s="2" t="n">
        <v>0.184957817840998</v>
      </c>
      <c r="AC280" s="2" t="n">
        <v>0.167402021260825</v>
      </c>
      <c r="AD280" s="2" t="n">
        <v>0.0778213177438615</v>
      </c>
      <c r="AE280" s="2" t="n">
        <v>0.0299691248600873</v>
      </c>
      <c r="AF280" s="2" t="n">
        <v>0.00852700311508709</v>
      </c>
      <c r="AG280" s="2" t="n">
        <v>0.263364301054674</v>
      </c>
      <c r="AH280" s="3" t="b">
        <f aca="false">TRUE()</f>
        <v>1</v>
      </c>
      <c r="AI280" s="3" t="n">
        <v>-0.737398267380853</v>
      </c>
      <c r="AJ280" s="3" t="b">
        <f aca="false">TRUE()</f>
        <v>1</v>
      </c>
      <c r="AK280" s="3" t="n">
        <v>-0.360342231856008</v>
      </c>
      <c r="AL280" s="3" t="b">
        <f aca="false">TRUE()</f>
        <v>1</v>
      </c>
      <c r="AM280" s="3" t="n">
        <v>0.25331274731213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63</v>
      </c>
      <c r="E281" s="2" t="n">
        <v>1</v>
      </c>
      <c r="F281" s="2" t="n">
        <v>21.3706222693432</v>
      </c>
      <c r="G281" s="2" t="n">
        <v>0.835866261398176</v>
      </c>
      <c r="H281" s="2" t="n">
        <v>0.98315789856221</v>
      </c>
      <c r="I281" s="2" t="n">
        <v>0.189367698649091</v>
      </c>
      <c r="J281" s="2" t="n">
        <v>0.38143170423595</v>
      </c>
      <c r="K281" s="2" t="n">
        <v>3.83199545478896</v>
      </c>
      <c r="L281" s="2" t="n">
        <v>0.678</v>
      </c>
      <c r="M281" s="2" t="n">
        <v>0.099</v>
      </c>
      <c r="N281" s="2" t="n">
        <v>8.353</v>
      </c>
      <c r="O281" s="2" t="s">
        <v>41</v>
      </c>
      <c r="P281" s="2" t="n">
        <v>552.6</v>
      </c>
      <c r="Q281" s="2" t="n">
        <v>326.1</v>
      </c>
      <c r="R281" s="2" t="n">
        <v>27.224</v>
      </c>
      <c r="S281" s="2" t="n">
        <v>-1</v>
      </c>
      <c r="T281" s="2" t="n">
        <v>0.323169466791136</v>
      </c>
      <c r="U281" s="2" t="n">
        <v>-1.31617161443829</v>
      </c>
      <c r="V281" s="2" t="n">
        <v>0.267663299943788</v>
      </c>
      <c r="W281" s="2" t="n">
        <v>0.00562482734608594</v>
      </c>
      <c r="X281" s="2" t="n">
        <v>0.058343693156672</v>
      </c>
      <c r="Y281" s="2" t="n">
        <v>0.136103660851327</v>
      </c>
      <c r="Z281" s="2" t="n">
        <v>0.175712989207517</v>
      </c>
      <c r="AA281" s="2" t="n">
        <v>0.156796196826826</v>
      </c>
      <c r="AB281" s="2" t="n">
        <v>0.165782269897826</v>
      </c>
      <c r="AC281" s="2" t="n">
        <v>0.16835045966117</v>
      </c>
      <c r="AD281" s="2" t="n">
        <v>0.0890112307815537</v>
      </c>
      <c r="AE281" s="2" t="n">
        <v>0.0383736445942047</v>
      </c>
      <c r="AF281" s="2" t="n">
        <v>0.0115258550229045</v>
      </c>
      <c r="AG281" s="2" t="n">
        <v>-0.399258941743038</v>
      </c>
      <c r="AH281" s="3" t="b">
        <f aca="false">TRUE()</f>
        <v>1</v>
      </c>
      <c r="AI281" s="3" t="n">
        <v>0.0835407739528681</v>
      </c>
      <c r="AJ281" s="3" t="b">
        <f aca="false">TRUE()</f>
        <v>1</v>
      </c>
      <c r="AK281" s="3" t="n">
        <v>-0.360342231856008</v>
      </c>
      <c r="AL281" s="3" t="b">
        <f aca="false">TRUE()</f>
        <v>1</v>
      </c>
      <c r="AM281" s="3" t="n">
        <v>-0.667517962077091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63</v>
      </c>
      <c r="E282" s="2" t="n">
        <v>2</v>
      </c>
      <c r="F282" s="2" t="n">
        <v>18.434948822922</v>
      </c>
      <c r="G282" s="2" t="n">
        <v>0.867674858223062</v>
      </c>
      <c r="H282" s="2" t="n">
        <v>0.976854008035474</v>
      </c>
      <c r="I282" s="2" t="n">
        <v>0.252775497851834</v>
      </c>
      <c r="J282" s="2" t="n">
        <v>0.454038232276738</v>
      </c>
      <c r="K282" s="2" t="n">
        <v>3.20035883917688</v>
      </c>
      <c r="L282" s="2" t="n">
        <v>0.682</v>
      </c>
      <c r="M282" s="2" t="n">
        <v>0.115</v>
      </c>
      <c r="N282" s="2" t="n">
        <v>7.069</v>
      </c>
      <c r="O282" s="2" t="s">
        <v>41</v>
      </c>
      <c r="P282" s="2" t="n">
        <v>853.3</v>
      </c>
      <c r="Q282" s="2" t="n">
        <v>304.9</v>
      </c>
      <c r="R282" s="2" t="n">
        <v>42.035</v>
      </c>
      <c r="S282" s="2" t="n">
        <v>-1</v>
      </c>
      <c r="T282" s="2" t="n">
        <v>-0.504889724006015</v>
      </c>
      <c r="U282" s="2" t="n">
        <v>-0.920340879583415</v>
      </c>
      <c r="V282" s="2" t="n">
        <v>0.0528998238033227</v>
      </c>
      <c r="W282" s="2" t="n">
        <v>0.00135736935079755</v>
      </c>
      <c r="X282" s="2" t="n">
        <v>0.0194487289325088</v>
      </c>
      <c r="Y282" s="2" t="n">
        <v>0.0863273441232067</v>
      </c>
      <c r="Z282" s="2" t="n">
        <v>0.163399894937644</v>
      </c>
      <c r="AA282" s="2" t="n">
        <v>0.169960634447546</v>
      </c>
      <c r="AB282" s="2" t="n">
        <v>0.177607757283435</v>
      </c>
      <c r="AC282" s="2" t="n">
        <v>0.181833746941732</v>
      </c>
      <c r="AD282" s="2" t="n">
        <v>0.13111263820124</v>
      </c>
      <c r="AE282" s="2" t="n">
        <v>0.053498089384692</v>
      </c>
      <c r="AF282" s="2" t="n">
        <v>0.0168111657479952</v>
      </c>
      <c r="AG282" s="2" t="n">
        <v>-0.872411883645153</v>
      </c>
      <c r="AH282" s="3" t="b">
        <f aca="false">TRUE()</f>
        <v>1</v>
      </c>
      <c r="AI282" s="3" t="n">
        <v>0.131131443015693</v>
      </c>
      <c r="AJ282" s="3" t="b">
        <f aca="false">TRUE()</f>
        <v>1</v>
      </c>
      <c r="AK282" s="3" t="n">
        <v>0.306433742154006</v>
      </c>
      <c r="AL282" s="3" t="b">
        <f aca="false">TRUE()</f>
        <v>1</v>
      </c>
      <c r="AM282" s="3" t="n">
        <v>0.89156871761513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65</v>
      </c>
      <c r="E283" s="2" t="n">
        <v>0</v>
      </c>
      <c r="F283" s="2" t="n">
        <v>46.8476102659946</v>
      </c>
      <c r="G283" s="2" t="n">
        <v>0.834302325581395</v>
      </c>
      <c r="H283" s="2" t="n">
        <v>0.962531434076095</v>
      </c>
      <c r="I283" s="2" t="n">
        <v>0.217382361296247</v>
      </c>
      <c r="J283" s="2" t="n">
        <v>0.470006192838104</v>
      </c>
      <c r="K283" s="2" t="n">
        <v>3.44194228026399</v>
      </c>
      <c r="L283" s="2" t="n">
        <v>0.787</v>
      </c>
      <c r="M283" s="2" t="n">
        <v>0.116</v>
      </c>
      <c r="N283" s="2" t="n">
        <v>7.713</v>
      </c>
      <c r="O283" s="2" t="s">
        <v>41</v>
      </c>
      <c r="P283" s="2" t="n">
        <v>645.8</v>
      </c>
      <c r="Q283" s="2" t="n">
        <v>348</v>
      </c>
      <c r="R283" s="2" t="n">
        <v>31.811</v>
      </c>
      <c r="S283" s="2" t="n">
        <v>0.484330622957457</v>
      </c>
      <c r="T283" s="2" t="n">
        <v>-0.0203361761076771</v>
      </c>
      <c r="U283" s="2" t="n">
        <v>-1.37548576008252</v>
      </c>
      <c r="V283" s="2" t="n">
        <v>0.000854729867328263</v>
      </c>
      <c r="W283" s="2" t="n">
        <v>0.0514553249337091</v>
      </c>
      <c r="X283" s="2" t="n">
        <v>0.0141739925485749</v>
      </c>
      <c r="Y283" s="2" t="n">
        <v>0.055911676964579</v>
      </c>
      <c r="Z283" s="2" t="n">
        <v>0.145990617219056</v>
      </c>
      <c r="AA283" s="2" t="n">
        <v>0.193308756573926</v>
      </c>
      <c r="AB283" s="2" t="n">
        <v>0.176924588620335</v>
      </c>
      <c r="AC283" s="2" t="n">
        <v>0.156704199146733</v>
      </c>
      <c r="AD283" s="2" t="n">
        <v>0.164147026421123</v>
      </c>
      <c r="AE283" s="2" t="n">
        <v>0.074718016014811</v>
      </c>
      <c r="AF283" s="2" t="n">
        <v>0.0181211264908631</v>
      </c>
      <c r="AG283" s="2" t="n">
        <v>-0.691444040679882</v>
      </c>
      <c r="AH283" s="3" t="b">
        <f aca="false">TRUE()</f>
        <v>1</v>
      </c>
      <c r="AI283" s="3" t="n">
        <v>1.38038650591483</v>
      </c>
      <c r="AJ283" s="3" t="b">
        <f aca="false">TRUE()</f>
        <v>1</v>
      </c>
      <c r="AK283" s="3" t="n">
        <v>0.348107240529632</v>
      </c>
      <c r="AL283" s="3" t="b">
        <f aca="false">TRUE()</f>
        <v>1</v>
      </c>
      <c r="AM283" s="3" t="n">
        <v>-0.184289233951667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66</v>
      </c>
      <c r="E284" s="2" t="n">
        <v>2</v>
      </c>
      <c r="F284" s="2" t="n">
        <v>33.6900675259798</v>
      </c>
      <c r="G284" s="2" t="n">
        <v>0.744744744744745</v>
      </c>
      <c r="H284" s="2" t="n">
        <v>0.982292088781353</v>
      </c>
      <c r="I284" s="2" t="n">
        <v>0.155932546713245</v>
      </c>
      <c r="J284" s="2" t="n">
        <v>0.338572692296738</v>
      </c>
      <c r="K284" s="2" t="n">
        <v>3.88283560335892</v>
      </c>
      <c r="L284" s="2" t="n">
        <v>0.596</v>
      </c>
      <c r="M284" s="2" t="n">
        <v>0.1</v>
      </c>
      <c r="N284" s="2" t="n">
        <v>8.466</v>
      </c>
      <c r="O284" s="2" t="s">
        <v>41</v>
      </c>
      <c r="P284" s="2" t="n">
        <v>790</v>
      </c>
      <c r="Q284" s="2" t="n">
        <v>341.5</v>
      </c>
      <c r="R284" s="2" t="n">
        <v>38.915</v>
      </c>
      <c r="S284" s="2" t="n">
        <v>0.6689333344633</v>
      </c>
      <c r="T284" s="2" t="n">
        <v>-0.742813204568925</v>
      </c>
      <c r="U284" s="2" t="n">
        <v>-0.681763581837739</v>
      </c>
      <c r="V284" s="2" t="n">
        <v>0.305168819633373</v>
      </c>
      <c r="W284" s="2" t="n">
        <v>0.0108135033219783</v>
      </c>
      <c r="X284" s="2" t="n">
        <v>0.103484393796733</v>
      </c>
      <c r="Y284" s="2" t="n">
        <v>0.138696289404111</v>
      </c>
      <c r="Z284" s="2" t="n">
        <v>0.160674244869802</v>
      </c>
      <c r="AA284" s="2" t="n">
        <v>0.146659183372592</v>
      </c>
      <c r="AB284" s="2" t="n">
        <v>0.155374855430925</v>
      </c>
      <c r="AC284" s="2" t="n">
        <v>0.154435380370603</v>
      </c>
      <c r="AD284" s="2" t="n">
        <v>0.100671546151901</v>
      </c>
      <c r="AE284" s="2" t="n">
        <v>0.0346324519641328</v>
      </c>
      <c r="AF284" s="2" t="n">
        <v>0.00537165463919988</v>
      </c>
      <c r="AG284" s="2" t="n">
        <v>-0.361175073157761</v>
      </c>
      <c r="AH284" s="3" t="b">
        <f aca="false">TRUE()</f>
        <v>1</v>
      </c>
      <c r="AI284" s="3" t="n">
        <v>-0.892067941835032</v>
      </c>
      <c r="AJ284" s="3" t="b">
        <f aca="false">TRUE()</f>
        <v>1</v>
      </c>
      <c r="AK284" s="3" t="n">
        <v>-0.318668733480382</v>
      </c>
      <c r="AL284" s="3" t="b">
        <f aca="false">TRUE()</f>
        <v>1</v>
      </c>
      <c r="AM284" s="3" t="n">
        <v>0.563367231667283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66</v>
      </c>
      <c r="E285" s="2" t="n">
        <v>3</v>
      </c>
      <c r="F285" s="2" t="n">
        <v>18.434948822922</v>
      </c>
      <c r="G285" s="2" t="n">
        <v>0.733560090702948</v>
      </c>
      <c r="H285" s="2" t="n">
        <v>0.99028864085863</v>
      </c>
      <c r="I285" s="2" t="n">
        <v>0.100559812676227</v>
      </c>
      <c r="J285" s="2" t="n">
        <v>0.288472605644152</v>
      </c>
      <c r="K285" s="2" t="n">
        <v>4.83364657040761</v>
      </c>
      <c r="L285" s="2" t="n">
        <v>0.628</v>
      </c>
      <c r="M285" s="2" t="n">
        <v>0.113</v>
      </c>
      <c r="N285" s="2" t="n">
        <v>10.42</v>
      </c>
      <c r="O285" s="2" t="s">
        <v>41</v>
      </c>
      <c r="P285" s="2" t="n">
        <v>842.1</v>
      </c>
      <c r="Q285" s="2" t="n">
        <v>366.2</v>
      </c>
      <c r="R285" s="2" t="n">
        <v>41.483</v>
      </c>
      <c r="S285" s="2" t="n">
        <v>0.391075803116633</v>
      </c>
      <c r="T285" s="2" t="n">
        <v>0.135628576662392</v>
      </c>
      <c r="U285" s="2" t="n">
        <v>-0.942871160386948</v>
      </c>
      <c r="V285" s="2" t="n">
        <v>0.116841130362045</v>
      </c>
      <c r="W285" s="2" t="n">
        <v>0.144086026067698</v>
      </c>
      <c r="X285" s="2" t="n">
        <v>0.0613248687031647</v>
      </c>
      <c r="Y285" s="2" t="n">
        <v>0.0677874303958362</v>
      </c>
      <c r="Z285" s="2" t="n">
        <v>0.127068116888347</v>
      </c>
      <c r="AA285" s="2" t="n">
        <v>0.197537613983754</v>
      </c>
      <c r="AB285" s="2" t="n">
        <v>0.150587677531073</v>
      </c>
      <c r="AC285" s="2" t="n">
        <v>0.0880829383997926</v>
      </c>
      <c r="AD285" s="2" t="n">
        <v>0.162724844368363</v>
      </c>
      <c r="AE285" s="2" t="n">
        <v>0.125487501555253</v>
      </c>
      <c r="AF285" s="2" t="n">
        <v>0.019399008174417</v>
      </c>
      <c r="AG285" s="2" t="n">
        <v>0.351068319850616</v>
      </c>
      <c r="AH285" s="3" t="b">
        <f aca="false">TRUE()</f>
        <v>1</v>
      </c>
      <c r="AI285" s="3" t="n">
        <v>-0.511342589332437</v>
      </c>
      <c r="AJ285" s="3" t="b">
        <f aca="false">TRUE()</f>
        <v>1</v>
      </c>
      <c r="AK285" s="3" t="n">
        <v>0.223086745402755</v>
      </c>
      <c r="AL285" s="3" t="b">
        <f aca="false">TRUE()</f>
        <v>1</v>
      </c>
      <c r="AM285" s="3" t="n">
        <v>0.83349831251851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67</v>
      </c>
      <c r="E286" s="2" t="n">
        <v>1</v>
      </c>
      <c r="F286" s="2" t="n">
        <v>17.1027289690524</v>
      </c>
      <c r="G286" s="2" t="n">
        <v>0.819521178637201</v>
      </c>
      <c r="H286" s="2" t="n">
        <v>0.982026098406694</v>
      </c>
      <c r="I286" s="2" t="n">
        <v>0.177059874189734</v>
      </c>
      <c r="J286" s="2" t="n">
        <v>0.390678845329637</v>
      </c>
      <c r="K286" s="2" t="n">
        <v>3.37583411974389</v>
      </c>
      <c r="L286" s="2" t="n">
        <v>0.625</v>
      </c>
      <c r="M286" s="2" t="n">
        <v>0.09</v>
      </c>
      <c r="N286" s="2" t="n">
        <v>7.456</v>
      </c>
      <c r="O286" s="2" t="s">
        <v>41</v>
      </c>
      <c r="P286" s="2" t="n">
        <v>753.4</v>
      </c>
      <c r="Q286" s="2" t="n">
        <v>361.4</v>
      </c>
      <c r="R286" s="2" t="n">
        <v>37.114</v>
      </c>
      <c r="S286" s="2" t="n">
        <v>0.366039904176918</v>
      </c>
      <c r="T286" s="2" t="n">
        <v>-0.187602478893614</v>
      </c>
      <c r="U286" s="2" t="n">
        <v>-1.34877894036569</v>
      </c>
      <c r="V286" s="2" t="n">
        <v>0.0447525003356292</v>
      </c>
      <c r="W286" s="2" t="n">
        <v>0.0555116345558102</v>
      </c>
      <c r="X286" s="2" t="n">
        <v>0.0328876341013121</v>
      </c>
      <c r="Y286" s="2" t="n">
        <v>0.104157929395597</v>
      </c>
      <c r="Z286" s="2" t="n">
        <v>0.150912227922493</v>
      </c>
      <c r="AA286" s="2" t="n">
        <v>0.156702392752208</v>
      </c>
      <c r="AB286" s="2" t="n">
        <v>0.172043526238483</v>
      </c>
      <c r="AC286" s="2" t="n">
        <v>0.179763244764762</v>
      </c>
      <c r="AD286" s="2" t="n">
        <v>0.134616201228624</v>
      </c>
      <c r="AE286" s="2" t="n">
        <v>0.0550529601072732</v>
      </c>
      <c r="AF286" s="2" t="n">
        <v>0.0138638834892482</v>
      </c>
      <c r="AG286" s="2" t="n">
        <v>-0.740965030851596</v>
      </c>
      <c r="AH286" s="3" t="b">
        <f aca="false">TRUE()</f>
        <v>1</v>
      </c>
      <c r="AI286" s="3" t="n">
        <v>-0.547035591129555</v>
      </c>
      <c r="AJ286" s="3" t="b">
        <f aca="false">TRUE()</f>
        <v>1</v>
      </c>
      <c r="AK286" s="3" t="n">
        <v>-0.735403717236641</v>
      </c>
      <c r="AL286" s="3" t="b">
        <f aca="false">TRUE()</f>
        <v>1</v>
      </c>
      <c r="AM286" s="3" t="n">
        <v>0.373601443583694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67</v>
      </c>
      <c r="E287" s="2" t="n">
        <v>4</v>
      </c>
      <c r="F287" s="2" t="n">
        <v>30.9637565320735</v>
      </c>
      <c r="G287" s="2" t="n">
        <v>0.642857142857143</v>
      </c>
      <c r="H287" s="2" t="n">
        <v>0.984974021657295</v>
      </c>
      <c r="I287" s="2" t="n">
        <v>0.10663381187157</v>
      </c>
      <c r="J287" s="2" t="n">
        <v>0.30720632034494</v>
      </c>
      <c r="K287" s="2" t="n">
        <v>4.63320595256723</v>
      </c>
      <c r="L287" s="2" t="n">
        <v>0.615</v>
      </c>
      <c r="M287" s="2" t="n">
        <v>0.068</v>
      </c>
      <c r="N287" s="2" t="n">
        <v>9.903</v>
      </c>
      <c r="O287" s="2" t="s">
        <v>41</v>
      </c>
      <c r="P287" s="2" t="n">
        <v>732.8</v>
      </c>
      <c r="Q287" s="2" t="n">
        <v>358.2</v>
      </c>
      <c r="R287" s="2" t="n">
        <v>36.098</v>
      </c>
      <c r="S287" s="2" t="n">
        <v>0.62180812662699</v>
      </c>
      <c r="T287" s="2" t="n">
        <v>-0.601370381634919</v>
      </c>
      <c r="U287" s="2" t="n">
        <v>-0.74475087988722</v>
      </c>
      <c r="V287" s="2" t="n">
        <v>0.356247245939665</v>
      </c>
      <c r="W287" s="2" t="n">
        <v>0.0430538998748902</v>
      </c>
      <c r="X287" s="2" t="n">
        <v>0.121392129291314</v>
      </c>
      <c r="Y287" s="2" t="n">
        <v>0.111738636887383</v>
      </c>
      <c r="Z287" s="2" t="n">
        <v>0.167335068029572</v>
      </c>
      <c r="AA287" s="2" t="n">
        <v>0.168032374261958</v>
      </c>
      <c r="AB287" s="2" t="n">
        <v>0.158669245521447</v>
      </c>
      <c r="AC287" s="2" t="n">
        <v>0.15559302407365</v>
      </c>
      <c r="AD287" s="2" t="n">
        <v>0.0955430107036339</v>
      </c>
      <c r="AE287" s="2" t="n">
        <v>0.0181460563666994</v>
      </c>
      <c r="AF287" s="2" t="n">
        <v>0.00355045486434178</v>
      </c>
      <c r="AG287" s="2" t="n">
        <v>0.200920171906487</v>
      </c>
      <c r="AH287" s="3" t="b">
        <f aca="false">TRUE()</f>
        <v>1</v>
      </c>
      <c r="AI287" s="3" t="n">
        <v>-0.666012263786616</v>
      </c>
      <c r="AJ287" s="3" t="b">
        <f aca="false">TRUE()</f>
        <v>1</v>
      </c>
      <c r="AK287" s="3" t="n">
        <v>-1.65222068150041</v>
      </c>
      <c r="AL287" s="3" t="b">
        <f aca="false">TRUE()</f>
        <v>1</v>
      </c>
      <c r="AM287" s="3" t="n">
        <v>0.266793377066701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67</v>
      </c>
      <c r="E288" s="2" t="n">
        <v>5</v>
      </c>
      <c r="F288" s="2" t="n">
        <v>18.434948822922</v>
      </c>
      <c r="G288" s="2" t="n">
        <v>0.894385026737968</v>
      </c>
      <c r="H288" s="2" t="n">
        <v>0.987980169507547</v>
      </c>
      <c r="I288" s="2" t="n">
        <v>0.118305174364976</v>
      </c>
      <c r="J288" s="2" t="n">
        <v>0.366978390152712</v>
      </c>
      <c r="K288" s="2" t="n">
        <v>4.43755105639692</v>
      </c>
      <c r="L288" s="2" t="n">
        <v>0.694</v>
      </c>
      <c r="M288" s="2" t="n">
        <v>0.092</v>
      </c>
      <c r="N288" s="2" t="n">
        <v>9.542</v>
      </c>
      <c r="O288" s="2" t="s">
        <v>41</v>
      </c>
      <c r="P288" s="2" t="n">
        <v>603.1</v>
      </c>
      <c r="Q288" s="2" t="n">
        <v>268.2</v>
      </c>
      <c r="R288" s="2" t="n">
        <v>29.71</v>
      </c>
      <c r="S288" s="2" t="n">
        <v>0.52203322540085</v>
      </c>
      <c r="T288" s="2" t="n">
        <v>-0.405724718907791</v>
      </c>
      <c r="U288" s="2" t="n">
        <v>-0.950614290030304</v>
      </c>
      <c r="V288" s="2" t="n">
        <v>0.418364438819491</v>
      </c>
      <c r="W288" s="2" t="n">
        <v>0.0671398617707149</v>
      </c>
      <c r="X288" s="2" t="n">
        <v>0.152961181198735</v>
      </c>
      <c r="Y288" s="2" t="n">
        <v>0.174594600490323</v>
      </c>
      <c r="Z288" s="2" t="n">
        <v>0.160436198901419</v>
      </c>
      <c r="AA288" s="2" t="n">
        <v>0.130634775522434</v>
      </c>
      <c r="AB288" s="2" t="n">
        <v>0.134812004200013</v>
      </c>
      <c r="AC288" s="2" t="n">
        <v>0.130028800771398</v>
      </c>
      <c r="AD288" s="2" t="n">
        <v>0.0785372631435615</v>
      </c>
      <c r="AE288" s="2" t="n">
        <v>0.0293331057046836</v>
      </c>
      <c r="AF288" s="2" t="n">
        <v>0.00866207006743348</v>
      </c>
      <c r="AG288" s="2" t="n">
        <v>0.0543569622502112</v>
      </c>
      <c r="AH288" s="3" t="b">
        <f aca="false">TRUE()</f>
        <v>1</v>
      </c>
      <c r="AI288" s="3" t="n">
        <v>0.273903450204164</v>
      </c>
      <c r="AJ288" s="3" t="b">
        <f aca="false">TRUE()</f>
        <v>1</v>
      </c>
      <c r="AK288" s="3" t="n">
        <v>-0.652056720485389</v>
      </c>
      <c r="AL288" s="3" t="b">
        <f aca="false">TRUE()</f>
        <v>1</v>
      </c>
      <c r="AM288" s="3" t="n">
        <v>-0.405682653382521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67</v>
      </c>
      <c r="E289" s="2" t="n">
        <v>6</v>
      </c>
      <c r="F289" s="2" t="n">
        <v>17.1027289690524</v>
      </c>
      <c r="G289" s="2" t="n">
        <v>0.854430379746835</v>
      </c>
      <c r="H289" s="2" t="n">
        <v>0.966429328922774</v>
      </c>
      <c r="I289" s="2" t="n">
        <v>0.268294493037326</v>
      </c>
      <c r="J289" s="2" t="n">
        <v>0.499783533643202</v>
      </c>
      <c r="K289" s="2" t="n">
        <v>2.7783231243147</v>
      </c>
      <c r="L289" s="2" t="n">
        <v>0.658</v>
      </c>
      <c r="M289" s="2" t="n">
        <v>0.094</v>
      </c>
      <c r="N289" s="2" t="n">
        <v>6.293</v>
      </c>
      <c r="O289" s="2" t="s">
        <v>41</v>
      </c>
      <c r="P289" s="2" t="n">
        <v>695.9</v>
      </c>
      <c r="Q289" s="2" t="n">
        <v>313</v>
      </c>
      <c r="R289" s="2" t="n">
        <v>34.279</v>
      </c>
      <c r="S289" s="2" t="n">
        <v>0.53346614700543</v>
      </c>
      <c r="T289" s="2" t="n">
        <v>-0.366747881817928</v>
      </c>
      <c r="U289" s="2" t="n">
        <v>-1.09462128443672</v>
      </c>
      <c r="V289" s="2" t="n">
        <v>0.465549355603814</v>
      </c>
      <c r="W289" s="2" t="n">
        <v>0.115653320867039</v>
      </c>
      <c r="X289" s="2" t="n">
        <v>0.150742319041958</v>
      </c>
      <c r="Y289" s="2" t="n">
        <v>0.187569355344747</v>
      </c>
      <c r="Z289" s="2" t="n">
        <v>0.18304401771543</v>
      </c>
      <c r="AA289" s="2" t="n">
        <v>0.153248755658816</v>
      </c>
      <c r="AB289" s="2" t="n">
        <v>0.134970133232704</v>
      </c>
      <c r="AC289" s="2" t="n">
        <v>0.120023774110104</v>
      </c>
      <c r="AD289" s="2" t="n">
        <v>0.0532799325453407</v>
      </c>
      <c r="AE289" s="2" t="n">
        <v>0.0045341964068399</v>
      </c>
      <c r="AF289" s="2" t="n">
        <v>0.0125875159440606</v>
      </c>
      <c r="AG289" s="2" t="n">
        <v>-1.18855479736984</v>
      </c>
      <c r="AH289" s="3" t="b">
        <f aca="false">TRUE()</f>
        <v>1</v>
      </c>
      <c r="AI289" s="3" t="n">
        <v>-0.154412571361254</v>
      </c>
      <c r="AJ289" s="3" t="b">
        <f aca="false">TRUE()</f>
        <v>1</v>
      </c>
      <c r="AK289" s="3" t="n">
        <v>-0.568709723734137</v>
      </c>
      <c r="AL289" s="3" t="b">
        <f aca="false">TRUE()</f>
        <v>1</v>
      </c>
      <c r="AM289" s="3" t="n">
        <v>0.0754721317037381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67</v>
      </c>
      <c r="E290" s="2" t="n">
        <v>8</v>
      </c>
      <c r="F290" s="2" t="n">
        <v>31.7594800848128</v>
      </c>
      <c r="G290" s="2" t="n">
        <v>0.614344723995494</v>
      </c>
      <c r="H290" s="2" t="n">
        <v>0.988777404713549</v>
      </c>
      <c r="I290" s="2" t="n">
        <v>0.0688419556873133</v>
      </c>
      <c r="J290" s="2" t="n">
        <v>0.235310285917912</v>
      </c>
      <c r="K290" s="2" t="n">
        <v>8.93896387840725</v>
      </c>
      <c r="L290" s="2" t="n">
        <v>0.846</v>
      </c>
      <c r="M290" s="2" t="n">
        <v>0.121</v>
      </c>
      <c r="N290" s="2" t="n">
        <v>18.597</v>
      </c>
      <c r="O290" s="2" t="s">
        <v>41</v>
      </c>
      <c r="P290" s="2" t="n">
        <v>545.7</v>
      </c>
      <c r="Q290" s="2" t="n">
        <v>263</v>
      </c>
      <c r="R290" s="2" t="n">
        <v>26.884</v>
      </c>
      <c r="S290" s="2" t="n">
        <v>0.401737558468419</v>
      </c>
      <c r="T290" s="2" t="n">
        <v>-0.108134456047595</v>
      </c>
      <c r="U290" s="2" t="n">
        <v>-0.948196610531062</v>
      </c>
      <c r="V290" s="2" t="n">
        <v>0.449461302734702</v>
      </c>
      <c r="W290" s="2" t="n">
        <v>0.132618706191097</v>
      </c>
      <c r="X290" s="2" t="n">
        <v>0.129667663332573</v>
      </c>
      <c r="Y290" s="2" t="n">
        <v>0.181985722431561</v>
      </c>
      <c r="Z290" s="2" t="n">
        <v>0.166265846093044</v>
      </c>
      <c r="AA290" s="2" t="n">
        <v>0.152750740052344</v>
      </c>
      <c r="AB290" s="2" t="n">
        <v>0.117626165851547</v>
      </c>
      <c r="AC290" s="2" t="n">
        <v>0.110459502106874</v>
      </c>
      <c r="AD290" s="2" t="n">
        <v>0.100865352916544</v>
      </c>
      <c r="AE290" s="2" t="n">
        <v>0.0300945855856561</v>
      </c>
      <c r="AF290" s="2" t="n">
        <v>0.0102844216298569</v>
      </c>
      <c r="AG290" s="2" t="n">
        <v>3.42632221379942</v>
      </c>
      <c r="AH290" s="3" t="b">
        <f aca="false">FALSE()</f>
        <v>0</v>
      </c>
      <c r="AI290" s="3" t="n">
        <v>2.08234887459149</v>
      </c>
      <c r="AJ290" s="3" t="b">
        <f aca="false">TRUE()</f>
        <v>1</v>
      </c>
      <c r="AK290" s="3" t="n">
        <v>0.556474732407761</v>
      </c>
      <c r="AL290" s="3" t="b">
        <f aca="false">TRUE()</f>
        <v>1</v>
      </c>
      <c r="AM290" s="3" t="n">
        <v>-0.703293479502685</v>
      </c>
      <c r="AN290" s="3" t="b">
        <f aca="false">TRUE()</f>
        <v>1</v>
      </c>
      <c r="AO290" s="3" t="n">
        <v>1</v>
      </c>
      <c r="AP290" s="3" t="n">
        <v>1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68</v>
      </c>
      <c r="E291" s="2" t="n">
        <v>1</v>
      </c>
      <c r="F291" s="2" t="n">
        <v>15.2551187030578</v>
      </c>
      <c r="G291" s="2" t="n">
        <v>0.904672897196262</v>
      </c>
      <c r="H291" s="2" t="n">
        <v>0.979235680361706</v>
      </c>
      <c r="I291" s="2" t="n">
        <v>0.174673452282262</v>
      </c>
      <c r="J291" s="2" t="n">
        <v>0.428386302021366</v>
      </c>
      <c r="K291" s="2" t="n">
        <v>3.32752481001894</v>
      </c>
      <c r="L291" s="2" t="n">
        <v>0.659</v>
      </c>
      <c r="M291" s="2" t="n">
        <v>0.1</v>
      </c>
      <c r="N291" s="2" t="n">
        <v>7.312</v>
      </c>
      <c r="O291" s="2" t="s">
        <v>41</v>
      </c>
      <c r="P291" s="2" t="n">
        <v>755</v>
      </c>
      <c r="Q291" s="2" t="n">
        <v>417.1</v>
      </c>
      <c r="R291" s="2" t="n">
        <v>37.193</v>
      </c>
      <c r="S291" s="2" t="n">
        <v>0.419206391760282</v>
      </c>
      <c r="T291" s="2" t="n">
        <v>-0.14438286508415</v>
      </c>
      <c r="U291" s="2" t="n">
        <v>-1.36225725631764</v>
      </c>
      <c r="V291" s="2" t="n">
        <v>0.457090637584492</v>
      </c>
      <c r="W291" s="2" t="n">
        <v>0.0558880609903196</v>
      </c>
      <c r="X291" s="2" t="n">
        <v>0.0712485450889322</v>
      </c>
      <c r="Y291" s="2" t="n">
        <v>0.141693966478349</v>
      </c>
      <c r="Z291" s="2" t="n">
        <v>0.18320279861808</v>
      </c>
      <c r="AA291" s="2" t="n">
        <v>0.185302648613282</v>
      </c>
      <c r="AB291" s="2" t="n">
        <v>0.179111704782658</v>
      </c>
      <c r="AC291" s="2" t="n">
        <v>0.148652712490758</v>
      </c>
      <c r="AD291" s="2" t="n">
        <v>0.0612895569432895</v>
      </c>
      <c r="AE291" s="2" t="n">
        <v>0.0251150466291432</v>
      </c>
      <c r="AF291" s="2" t="n">
        <v>0.00438302035550817</v>
      </c>
      <c r="AG291" s="2" t="n">
        <v>-0.777153072286577</v>
      </c>
      <c r="AH291" s="3" t="b">
        <f aca="false">TRUE()</f>
        <v>1</v>
      </c>
      <c r="AI291" s="3" t="n">
        <v>-0.142514904095548</v>
      </c>
      <c r="AJ291" s="3" t="b">
        <f aca="false">TRUE()</f>
        <v>1</v>
      </c>
      <c r="AK291" s="3" t="n">
        <v>-0.318668733480382</v>
      </c>
      <c r="AL291" s="3" t="b">
        <f aca="false">TRUE()</f>
        <v>1</v>
      </c>
      <c r="AM291" s="3" t="n">
        <v>0.381897215740354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68</v>
      </c>
      <c r="E292" s="2" t="n">
        <v>2</v>
      </c>
      <c r="F292" s="2" t="n">
        <v>17.1027289690524</v>
      </c>
      <c r="G292" s="2" t="n">
        <v>0.903292181069959</v>
      </c>
      <c r="H292" s="2" t="n">
        <v>0.961297741229302</v>
      </c>
      <c r="I292" s="2" t="n">
        <v>0.272925859442742</v>
      </c>
      <c r="J292" s="2" t="n">
        <v>0.532954253577331</v>
      </c>
      <c r="K292" s="2" t="n">
        <v>2.74809330133888</v>
      </c>
      <c r="L292" s="2" t="n">
        <v>0.752</v>
      </c>
      <c r="M292" s="2" t="n">
        <v>0.122</v>
      </c>
      <c r="N292" s="2" t="n">
        <v>6.313</v>
      </c>
      <c r="O292" s="2" t="s">
        <v>41</v>
      </c>
      <c r="P292" s="2" t="n">
        <v>806.8</v>
      </c>
      <c r="Q292" s="2" t="n">
        <v>369.3</v>
      </c>
      <c r="R292" s="2" t="n">
        <v>39.744</v>
      </c>
      <c r="S292" s="2" t="n">
        <v>0.470310668543887</v>
      </c>
      <c r="T292" s="2" t="n">
        <v>-0.255871587543913</v>
      </c>
      <c r="U292" s="2" t="n">
        <v>-1.15095442182882</v>
      </c>
      <c r="V292" s="2" t="n">
        <v>0.0648580591296658</v>
      </c>
      <c r="W292" s="2" t="n">
        <v>0.0644897865971708</v>
      </c>
      <c r="X292" s="2" t="n">
        <v>0.0333299930924342</v>
      </c>
      <c r="Y292" s="2" t="n">
        <v>0.0949441608465152</v>
      </c>
      <c r="Z292" s="2" t="n">
        <v>0.14672296806028</v>
      </c>
      <c r="AA292" s="2" t="n">
        <v>0.173275001387359</v>
      </c>
      <c r="AB292" s="2" t="n">
        <v>0.176492054995427</v>
      </c>
      <c r="AC292" s="2" t="n">
        <v>0.191953404377482</v>
      </c>
      <c r="AD292" s="2" t="n">
        <v>0.13019251171596</v>
      </c>
      <c r="AE292" s="2" t="n">
        <v>0.04330351148674</v>
      </c>
      <c r="AF292" s="2" t="n">
        <v>0.00978639403780289</v>
      </c>
      <c r="AG292" s="2" t="n">
        <v>-1.21119966836156</v>
      </c>
      <c r="AH292" s="3" t="b">
        <f aca="false">TRUE()</f>
        <v>1</v>
      </c>
      <c r="AI292" s="3" t="n">
        <v>0.963968151615118</v>
      </c>
      <c r="AJ292" s="3" t="b">
        <f aca="false">TRUE()</f>
        <v>1</v>
      </c>
      <c r="AK292" s="3" t="n">
        <v>0.598148230783387</v>
      </c>
      <c r="AL292" s="3" t="b">
        <f aca="false">TRUE()</f>
        <v>1</v>
      </c>
      <c r="AM292" s="3" t="n">
        <v>0.650472839312209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69</v>
      </c>
      <c r="E293" s="2" t="n">
        <v>1</v>
      </c>
      <c r="F293" s="2" t="n">
        <v>26.565051177078</v>
      </c>
      <c r="G293" s="2" t="n">
        <v>0.910034602076125</v>
      </c>
      <c r="H293" s="2" t="n">
        <v>0.987668022349431</v>
      </c>
      <c r="I293" s="2" t="n">
        <v>0.139525833443895</v>
      </c>
      <c r="J293" s="2" t="n">
        <v>0.355282670862453</v>
      </c>
      <c r="K293" s="2" t="n">
        <v>4.91355984471487</v>
      </c>
      <c r="L293" s="2" t="n">
        <v>0.77</v>
      </c>
      <c r="M293" s="2" t="n">
        <v>0.13</v>
      </c>
      <c r="N293" s="2" t="n">
        <v>10.436</v>
      </c>
      <c r="O293" s="2" t="s">
        <v>41</v>
      </c>
      <c r="P293" s="2" t="n">
        <v>595.4</v>
      </c>
      <c r="Q293" s="2" t="n">
        <v>350.4</v>
      </c>
      <c r="R293" s="2" t="n">
        <v>29.328</v>
      </c>
      <c r="S293" s="2" t="n">
        <v>0.426497289474804</v>
      </c>
      <c r="T293" s="2" t="n">
        <v>0.116034328807302</v>
      </c>
      <c r="U293" s="2" t="n">
        <v>-1.2180489350952</v>
      </c>
      <c r="V293" s="2" t="n">
        <v>0.55140142389929</v>
      </c>
      <c r="W293" s="2" t="n">
        <v>0.11529160026702</v>
      </c>
      <c r="X293" s="2" t="n">
        <v>0.0598670091512807</v>
      </c>
      <c r="Y293" s="2" t="n">
        <v>0.128306282395608</v>
      </c>
      <c r="Z293" s="2" t="n">
        <v>0.222806499153146</v>
      </c>
      <c r="AA293" s="2" t="n">
        <v>0.204609854542582</v>
      </c>
      <c r="AB293" s="2" t="n">
        <v>0.185308445334836</v>
      </c>
      <c r="AC293" s="2" t="n">
        <v>0.126931639050694</v>
      </c>
      <c r="AD293" s="2" t="n">
        <v>0.0477807544358925</v>
      </c>
      <c r="AE293" s="2" t="n">
        <v>0.0222784925828769</v>
      </c>
      <c r="AF293" s="2" t="n">
        <v>0.00211102335308391</v>
      </c>
      <c r="AG293" s="2" t="n">
        <v>0.41093058859967</v>
      </c>
      <c r="AH293" s="3" t="b">
        <f aca="false">TRUE()</f>
        <v>1</v>
      </c>
      <c r="AI293" s="3" t="n">
        <v>1.17812616239783</v>
      </c>
      <c r="AJ293" s="3" t="b">
        <f aca="false">TRUE()</f>
        <v>1</v>
      </c>
      <c r="AK293" s="3" t="n">
        <v>0.931536217788395</v>
      </c>
      <c r="AL293" s="3" t="b">
        <f aca="false">TRUE()</f>
        <v>1</v>
      </c>
      <c r="AM293" s="3" t="n">
        <v>-0.445606056886445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69</v>
      </c>
      <c r="E294" s="2" t="n">
        <v>2</v>
      </c>
      <c r="F294" s="2" t="n">
        <v>36.0273733851036</v>
      </c>
      <c r="G294" s="2" t="n">
        <v>0.817972350230415</v>
      </c>
      <c r="H294" s="2" t="n">
        <v>0.963447551613722</v>
      </c>
      <c r="I294" s="2" t="n">
        <v>0.180800015352393</v>
      </c>
      <c r="J294" s="2" t="n">
        <v>0.435982713974022</v>
      </c>
      <c r="K294" s="2" t="n">
        <v>4.0865214239705</v>
      </c>
      <c r="L294" s="2" t="n">
        <v>0.812</v>
      </c>
      <c r="M294" s="2" t="n">
        <v>0.163</v>
      </c>
      <c r="N294" s="2" t="n">
        <v>8.892</v>
      </c>
      <c r="O294" s="2" t="s">
        <v>41</v>
      </c>
      <c r="P294" s="2" t="n">
        <v>605.2</v>
      </c>
      <c r="Q294" s="2" t="n">
        <v>296.5</v>
      </c>
      <c r="R294" s="2" t="n">
        <v>29.811</v>
      </c>
      <c r="S294" s="2" t="n">
        <v>0.523924046248056</v>
      </c>
      <c r="T294" s="2" t="n">
        <v>-0.0448579439047393</v>
      </c>
      <c r="U294" s="2" t="n">
        <v>-1.15024068907822</v>
      </c>
      <c r="V294" s="2" t="n">
        <v>0.112335428010556</v>
      </c>
      <c r="W294" s="2" t="n">
        <v>0.0600309728979768</v>
      </c>
      <c r="X294" s="2" t="n">
        <v>0.0390297069259944</v>
      </c>
      <c r="Y294" s="2" t="n">
        <v>0.0855505764829691</v>
      </c>
      <c r="Z294" s="2" t="n">
        <v>0.160992868774689</v>
      </c>
      <c r="AA294" s="2" t="n">
        <v>0.169445572374333</v>
      </c>
      <c r="AB294" s="2" t="n">
        <v>0.187112121653165</v>
      </c>
      <c r="AC294" s="2" t="n">
        <v>0.204321296133562</v>
      </c>
      <c r="AD294" s="2" t="n">
        <v>0.100665293484361</v>
      </c>
      <c r="AE294" s="2" t="n">
        <v>0.0430335044641366</v>
      </c>
      <c r="AF294" s="2" t="n">
        <v>0.00984905970679066</v>
      </c>
      <c r="AG294" s="2" t="n">
        <v>-0.20859597488506</v>
      </c>
      <c r="AH294" s="3" t="b">
        <f aca="false">TRUE()</f>
        <v>1</v>
      </c>
      <c r="AI294" s="3" t="n">
        <v>1.67782818755748</v>
      </c>
      <c r="AJ294" s="3" t="b">
        <f aca="false">TRUE()</f>
        <v>1</v>
      </c>
      <c r="AK294" s="3" t="n">
        <v>2.30676166418405</v>
      </c>
      <c r="AL294" s="3" t="b">
        <f aca="false">TRUE()</f>
        <v>1</v>
      </c>
      <c r="AM294" s="3" t="n">
        <v>-0.39479445242690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70</v>
      </c>
      <c r="E295" s="2" t="n">
        <v>1</v>
      </c>
      <c r="F295" s="2" t="n">
        <v>27.8972710309476</v>
      </c>
      <c r="G295" s="2" t="n">
        <v>0.840646651270208</v>
      </c>
      <c r="H295" s="2" t="n">
        <v>0.989771233751764</v>
      </c>
      <c r="I295" s="2" t="n">
        <v>0.124552323107659</v>
      </c>
      <c r="J295" s="2" t="n">
        <v>0.337378417041411</v>
      </c>
      <c r="K295" s="2" t="n">
        <v>4.80792367725529</v>
      </c>
      <c r="L295" s="2" t="n">
        <v>0.696</v>
      </c>
      <c r="M295" s="2" t="n">
        <v>0.082</v>
      </c>
      <c r="N295" s="2" t="n">
        <v>10.379</v>
      </c>
      <c r="O295" s="2" t="s">
        <v>41</v>
      </c>
      <c r="P295" s="2" t="n">
        <v>437.7</v>
      </c>
      <c r="Q295" s="2" t="n">
        <v>220.6</v>
      </c>
      <c r="R295" s="2" t="n">
        <v>21.563</v>
      </c>
      <c r="S295" s="2" t="n">
        <v>0.370970809965186</v>
      </c>
      <c r="T295" s="2" t="n">
        <v>-0.091770073690635</v>
      </c>
      <c r="U295" s="2" t="n">
        <v>-1.00685375798226</v>
      </c>
      <c r="V295" s="2" t="n">
        <v>0.332108347021224</v>
      </c>
      <c r="W295" s="2" t="n">
        <v>0.182939971854675</v>
      </c>
      <c r="X295" s="2" t="n">
        <v>0.0659411732006041</v>
      </c>
      <c r="Y295" s="2" t="n">
        <v>0.141693629086401</v>
      </c>
      <c r="Z295" s="2" t="n">
        <v>0.188503101412285</v>
      </c>
      <c r="AA295" s="2" t="n">
        <v>0.17324876104265</v>
      </c>
      <c r="AB295" s="2" t="n">
        <v>0.0972816363765508</v>
      </c>
      <c r="AC295" s="2" t="n">
        <v>0.12656829376028</v>
      </c>
      <c r="AD295" s="2" t="n">
        <v>0.131496510336033</v>
      </c>
      <c r="AE295" s="2" t="n">
        <v>0.0672747773564686</v>
      </c>
      <c r="AF295" s="2" t="n">
        <v>0.0079921174287268</v>
      </c>
      <c r="AG295" s="2" t="n">
        <v>0.331799546843441</v>
      </c>
      <c r="AH295" s="3" t="b">
        <f aca="false">TRUE()</f>
        <v>1</v>
      </c>
      <c r="AI295" s="3" t="n">
        <v>0.297698784735577</v>
      </c>
      <c r="AJ295" s="3" t="b">
        <f aca="false">TRUE()</f>
        <v>1</v>
      </c>
      <c r="AK295" s="3" t="n">
        <v>-1.06879170424165</v>
      </c>
      <c r="AL295" s="3" t="b">
        <f aca="false">TRUE()</f>
        <v>1</v>
      </c>
      <c r="AM295" s="3" t="n">
        <v>-1.2632581000772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70</v>
      </c>
      <c r="E296" s="2" t="n">
        <v>2</v>
      </c>
      <c r="F296" s="2" t="n">
        <v>30.3432488842396</v>
      </c>
      <c r="G296" s="2" t="n">
        <v>0.847826086956522</v>
      </c>
      <c r="H296" s="2" t="n">
        <v>0.976482695940868</v>
      </c>
      <c r="I296" s="2" t="n">
        <v>0.21484626174006</v>
      </c>
      <c r="J296" s="2" t="n">
        <v>0.417203883920065</v>
      </c>
      <c r="K296" s="2" t="n">
        <v>3.921410948418</v>
      </c>
      <c r="L296" s="2" t="n">
        <v>0.69</v>
      </c>
      <c r="M296" s="2" t="n">
        <v>0.13</v>
      </c>
      <c r="N296" s="2" t="n">
        <v>8.671</v>
      </c>
      <c r="O296" s="2" t="s">
        <v>41</v>
      </c>
      <c r="P296" s="2" t="n">
        <v>845.6</v>
      </c>
      <c r="Q296" s="2" t="n">
        <v>425.5</v>
      </c>
      <c r="R296" s="2" t="n">
        <v>41.654</v>
      </c>
      <c r="S296" s="2" t="n">
        <v>0.530498322387007</v>
      </c>
      <c r="T296" s="2" t="n">
        <v>-0.216086527494244</v>
      </c>
      <c r="U296" s="2" t="n">
        <v>-1.07352011326053</v>
      </c>
      <c r="V296" s="2" t="n">
        <v>0.26562120393211</v>
      </c>
      <c r="W296" s="2" t="n">
        <v>0.0152679676014679</v>
      </c>
      <c r="X296" s="2" t="n">
        <v>0.0505136784544476</v>
      </c>
      <c r="Y296" s="2" t="n">
        <v>0.109454258872692</v>
      </c>
      <c r="Z296" s="2" t="n">
        <v>0.163457939332217</v>
      </c>
      <c r="AA296" s="2" t="n">
        <v>0.181045002656657</v>
      </c>
      <c r="AB296" s="2" t="n">
        <v>0.185476794217877</v>
      </c>
      <c r="AC296" s="2" t="n">
        <v>0.15739710904925</v>
      </c>
      <c r="AD296" s="2" t="n">
        <v>0.109027184549047</v>
      </c>
      <c r="AE296" s="2" t="n">
        <v>0.0380231540069517</v>
      </c>
      <c r="AF296" s="2" t="n">
        <v>0.00560487886086077</v>
      </c>
      <c r="AG296" s="2" t="n">
        <v>-0.332278651467732</v>
      </c>
      <c r="AH296" s="3" t="b">
        <f aca="false">TRUE()</f>
        <v>1</v>
      </c>
      <c r="AI296" s="3" t="n">
        <v>0.22631278114134</v>
      </c>
      <c r="AJ296" s="3" t="b">
        <f aca="false">TRUE()</f>
        <v>1</v>
      </c>
      <c r="AK296" s="3" t="n">
        <v>0.931536217788395</v>
      </c>
      <c r="AL296" s="3" t="b">
        <f aca="false">TRUE()</f>
        <v>1</v>
      </c>
      <c r="AM296" s="3" t="n">
        <v>0.851645314111206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70</v>
      </c>
      <c r="E297" s="2" t="n">
        <v>3</v>
      </c>
      <c r="F297" s="2" t="n">
        <v>27.8972710309476</v>
      </c>
      <c r="G297" s="2" t="n">
        <v>0.698870765370138</v>
      </c>
      <c r="H297" s="2" t="n">
        <v>0.980549542416437</v>
      </c>
      <c r="I297" s="2" t="n">
        <v>0.105409397505572</v>
      </c>
      <c r="J297" s="2" t="n">
        <v>0.327355349547825</v>
      </c>
      <c r="K297" s="2" t="n">
        <v>4.18124139014161</v>
      </c>
      <c r="L297" s="2" t="n">
        <v>0.622</v>
      </c>
      <c r="M297" s="2" t="n">
        <v>0.084</v>
      </c>
      <c r="N297" s="2" t="n">
        <v>8.988</v>
      </c>
      <c r="O297" s="2" t="s">
        <v>41</v>
      </c>
      <c r="P297" s="2" t="n">
        <v>406.6</v>
      </c>
      <c r="Q297" s="2" t="n">
        <v>177.1</v>
      </c>
      <c r="R297" s="2" t="n">
        <v>20.032</v>
      </c>
      <c r="S297" s="2" t="n">
        <v>0.660374994504294</v>
      </c>
      <c r="T297" s="2" t="n">
        <v>-0.407599130845643</v>
      </c>
      <c r="U297" s="2" t="n">
        <v>-0.951923974590066</v>
      </c>
      <c r="V297" s="2" t="n">
        <v>0.269546891476795</v>
      </c>
      <c r="W297" s="2" t="n">
        <v>0.0960989222261909</v>
      </c>
      <c r="X297" s="2" t="n">
        <v>0.131457034877862</v>
      </c>
      <c r="Y297" s="2" t="n">
        <v>0.130117751469398</v>
      </c>
      <c r="Z297" s="2" t="n">
        <v>0.155826847113909</v>
      </c>
      <c r="AA297" s="2" t="n">
        <v>0.14466650724057</v>
      </c>
      <c r="AB297" s="2" t="n">
        <v>0.117290896160363</v>
      </c>
      <c r="AC297" s="2" t="n">
        <v>0.123400050214418</v>
      </c>
      <c r="AD297" s="2" t="n">
        <v>0.11097989560936</v>
      </c>
      <c r="AE297" s="2" t="n">
        <v>0.0730954777057161</v>
      </c>
      <c r="AF297" s="2" t="n">
        <v>0.0131655396084046</v>
      </c>
      <c r="AG297" s="2" t="n">
        <v>-0.137642155009843</v>
      </c>
      <c r="AH297" s="3" t="b">
        <f aca="false">TRUE()</f>
        <v>1</v>
      </c>
      <c r="AI297" s="3" t="n">
        <v>-0.582728592926674</v>
      </c>
      <c r="AJ297" s="3" t="b">
        <f aca="false">TRUE()</f>
        <v>1</v>
      </c>
      <c r="AK297" s="3" t="n">
        <v>-0.985444707490396</v>
      </c>
      <c r="AL297" s="3" t="b">
        <f aca="false">TRUE()</f>
        <v>1</v>
      </c>
      <c r="AM297" s="3" t="n">
        <v>-1.42450717137228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70</v>
      </c>
      <c r="E298" s="2" t="n">
        <v>4</v>
      </c>
      <c r="F298" s="2" t="n">
        <v>26.565051177078</v>
      </c>
      <c r="G298" s="2" t="n">
        <v>0.730434782608696</v>
      </c>
      <c r="H298" s="2" t="n">
        <v>0.982825573458325</v>
      </c>
      <c r="I298" s="2" t="n">
        <v>0.143918656729003</v>
      </c>
      <c r="J298" s="2" t="n">
        <v>0.350693087400131</v>
      </c>
      <c r="K298" s="2" t="n">
        <v>4.06839569741996</v>
      </c>
      <c r="L298" s="2" t="n">
        <v>0.647</v>
      </c>
      <c r="M298" s="2" t="n">
        <v>0.137</v>
      </c>
      <c r="N298" s="2" t="n">
        <v>9.075</v>
      </c>
      <c r="O298" s="2" t="s">
        <v>41</v>
      </c>
      <c r="P298" s="2" t="n">
        <v>556.7</v>
      </c>
      <c r="Q298" s="2" t="n">
        <v>235.7</v>
      </c>
      <c r="R298" s="2" t="n">
        <v>27.422</v>
      </c>
      <c r="S298" s="2" t="n">
        <v>0.426676247142899</v>
      </c>
      <c r="T298" s="2" t="n">
        <v>0.167496758023083</v>
      </c>
      <c r="U298" s="2" t="n">
        <v>-0.410120736670865</v>
      </c>
      <c r="V298" s="2" t="n">
        <v>0.292291012784427</v>
      </c>
      <c r="W298" s="2" t="n">
        <v>0.181427589623952</v>
      </c>
      <c r="X298" s="2" t="n">
        <v>0.0988631524099668</v>
      </c>
      <c r="Y298" s="2" t="n">
        <v>0.186806835091354</v>
      </c>
      <c r="Z298" s="2" t="n">
        <v>0.170036421088539</v>
      </c>
      <c r="AA298" s="2" t="n">
        <v>0.144090097128522</v>
      </c>
      <c r="AB298" s="2" t="n">
        <v>0.0610203141729892</v>
      </c>
      <c r="AC298" s="2" t="n">
        <v>0.0383070938759504</v>
      </c>
      <c r="AD298" s="2" t="n">
        <v>0.120004916576124</v>
      </c>
      <c r="AE298" s="2" t="n">
        <v>0.115279855562452</v>
      </c>
      <c r="AF298" s="2" t="n">
        <v>0.065591314094103</v>
      </c>
      <c r="AG298" s="2" t="n">
        <v>-0.222173783120873</v>
      </c>
      <c r="AH298" s="3" t="b">
        <f aca="false">TRUE()</f>
        <v>1</v>
      </c>
      <c r="AI298" s="3" t="n">
        <v>-0.285286911284021</v>
      </c>
      <c r="AJ298" s="3" t="b">
        <f aca="false">TRUE()</f>
        <v>1</v>
      </c>
      <c r="AK298" s="3" t="n">
        <v>1.22325070641778</v>
      </c>
      <c r="AL298" s="3" t="b">
        <f aca="false">TRUE()</f>
        <v>1</v>
      </c>
      <c r="AM298" s="3" t="n">
        <v>-0.64626004592565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70</v>
      </c>
      <c r="E299" s="2" t="n">
        <v>6</v>
      </c>
      <c r="F299" s="2" t="n">
        <v>26.565051177078</v>
      </c>
      <c r="G299" s="2" t="n">
        <v>0.612798264642082</v>
      </c>
      <c r="H299" s="2" t="n">
        <v>0.986500118994881</v>
      </c>
      <c r="I299" s="2" t="n">
        <v>0.0999139364965788</v>
      </c>
      <c r="J299" s="2" t="n">
        <v>0.264035273110977</v>
      </c>
      <c r="K299" s="2" t="n">
        <v>4.73967271190889</v>
      </c>
      <c r="L299" s="2" t="n">
        <v>0.566</v>
      </c>
      <c r="M299" s="2" t="n">
        <v>0.107</v>
      </c>
      <c r="N299" s="2" t="n">
        <v>10.26</v>
      </c>
      <c r="O299" s="2" t="s">
        <v>41</v>
      </c>
      <c r="P299" s="2" t="n">
        <v>881.2</v>
      </c>
      <c r="Q299" s="2" t="n">
        <v>344</v>
      </c>
      <c r="R299" s="2" t="n">
        <v>43.41</v>
      </c>
      <c r="S299" s="2" t="n">
        <v>0.564362291293576</v>
      </c>
      <c r="T299" s="2" t="n">
        <v>-0.376514776047093</v>
      </c>
      <c r="U299" s="2" t="n">
        <v>-1.06306070643906</v>
      </c>
      <c r="V299" s="2" t="n">
        <v>0.10230983276942</v>
      </c>
      <c r="W299" s="2" t="n">
        <v>0.0311552185905819</v>
      </c>
      <c r="X299" s="2" t="n">
        <v>0.0171330662914766</v>
      </c>
      <c r="Y299" s="2" t="n">
        <v>0.0763028403397595</v>
      </c>
      <c r="Z299" s="2" t="n">
        <v>0.162512600566239</v>
      </c>
      <c r="AA299" s="2" t="n">
        <v>0.185967059922162</v>
      </c>
      <c r="AB299" s="2" t="n">
        <v>0.182287780760313</v>
      </c>
      <c r="AC299" s="2" t="n">
        <v>0.168792384541736</v>
      </c>
      <c r="AD299" s="2" t="n">
        <v>0.133284831118211</v>
      </c>
      <c r="AE299" s="2" t="n">
        <v>0.0557032974238361</v>
      </c>
      <c r="AF299" s="2" t="n">
        <v>0.018016139036267</v>
      </c>
      <c r="AG299" s="2" t="n">
        <v>0.280673402090072</v>
      </c>
      <c r="AH299" s="3" t="b">
        <f aca="false">TRUE()</f>
        <v>1</v>
      </c>
      <c r="AI299" s="3" t="n">
        <v>-1.24899795980622</v>
      </c>
      <c r="AJ299" s="3" t="b">
        <f aca="false">TRUE()</f>
        <v>1</v>
      </c>
      <c r="AK299" s="3" t="n">
        <v>-0.0269542448510009</v>
      </c>
      <c r="AL299" s="3" t="b">
        <f aca="false">TRUE()</f>
        <v>1</v>
      </c>
      <c r="AM299" s="3" t="n">
        <v>1.03622624459688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70</v>
      </c>
      <c r="E300" s="2" t="n">
        <v>7</v>
      </c>
      <c r="F300" s="2" t="n">
        <v>17.1027289690524</v>
      </c>
      <c r="G300" s="2" t="n">
        <v>0.772307692307692</v>
      </c>
      <c r="H300" s="2" t="n">
        <v>0.983229243096125</v>
      </c>
      <c r="I300" s="2" t="n">
        <v>0.166276340129306</v>
      </c>
      <c r="J300" s="2" t="n">
        <v>0.387817006219321</v>
      </c>
      <c r="K300" s="2" t="n">
        <v>2.50892439781834</v>
      </c>
      <c r="L300" s="2" t="n">
        <v>0.473</v>
      </c>
      <c r="M300" s="2" t="n">
        <v>0.089</v>
      </c>
      <c r="N300" s="2" t="n">
        <v>5.614</v>
      </c>
      <c r="O300" s="2" t="s">
        <v>41</v>
      </c>
      <c r="P300" s="2" t="n">
        <v>1067.5</v>
      </c>
      <c r="Q300" s="2" t="n">
        <v>282.2</v>
      </c>
      <c r="R300" s="2" t="n">
        <v>52.585</v>
      </c>
      <c r="S300" s="2" t="n">
        <v>0.000334630682386029</v>
      </c>
      <c r="T300" s="2" t="n">
        <v>-0.52348813598263</v>
      </c>
      <c r="U300" s="2" t="n">
        <v>-0.788738632869174</v>
      </c>
      <c r="V300" s="2" t="n">
        <v>0.158113889001658</v>
      </c>
      <c r="W300" s="2" t="n">
        <v>0.0486613432164618</v>
      </c>
      <c r="X300" s="2" t="n">
        <v>0.0895761467692462</v>
      </c>
      <c r="Y300" s="2" t="n">
        <v>0.129812805597261</v>
      </c>
      <c r="Z300" s="2" t="n">
        <v>0.146717262075605</v>
      </c>
      <c r="AA300" s="2" t="n">
        <v>0.156218164962756</v>
      </c>
      <c r="AB300" s="2" t="n">
        <v>0.156857251168701</v>
      </c>
      <c r="AC300" s="2" t="n">
        <v>0.148206456468435</v>
      </c>
      <c r="AD300" s="2" t="n">
        <v>0.115366146651204</v>
      </c>
      <c r="AE300" s="2" t="n">
        <v>0.0341827194647706</v>
      </c>
      <c r="AF300" s="2" t="n">
        <v>0.0230630468420213</v>
      </c>
      <c r="AG300" s="2" t="n">
        <v>-1.39035880435084</v>
      </c>
      <c r="AH300" s="3" t="b">
        <f aca="false">TRUE()</f>
        <v>1</v>
      </c>
      <c r="AI300" s="3" t="n">
        <v>-2.35548101551688</v>
      </c>
      <c r="AJ300" s="3" t="b">
        <f aca="false">TRUE()</f>
        <v>1</v>
      </c>
      <c r="AK300" s="3" t="n">
        <v>-0.777077215612267</v>
      </c>
      <c r="AL300" s="3" t="b">
        <f aca="false">TRUE()</f>
        <v>1</v>
      </c>
      <c r="AM300" s="3" t="n">
        <v>2.00216521508794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71</v>
      </c>
      <c r="E301" s="2" t="n">
        <v>1</v>
      </c>
      <c r="F301" s="2" t="n">
        <v>29.1974860460645</v>
      </c>
      <c r="G301" s="2" t="n">
        <v>0.830143540669856</v>
      </c>
      <c r="H301" s="2" t="n">
        <v>0.957822903092441</v>
      </c>
      <c r="I301" s="2" t="n">
        <v>0.262671891809216</v>
      </c>
      <c r="J301" s="2" t="n">
        <v>0.549111007674365</v>
      </c>
      <c r="K301" s="2" t="n">
        <v>2.47498530065888</v>
      </c>
      <c r="L301" s="2" t="n">
        <v>0.641</v>
      </c>
      <c r="M301" s="2" t="n">
        <v>0.097</v>
      </c>
      <c r="N301" s="2" t="n">
        <v>5.682</v>
      </c>
      <c r="O301" s="2" t="s">
        <v>41</v>
      </c>
      <c r="P301" s="2" t="n">
        <v>889</v>
      </c>
      <c r="Q301" s="2" t="n">
        <v>364.6</v>
      </c>
      <c r="R301" s="2" t="n">
        <v>43.791</v>
      </c>
      <c r="S301" s="2" t="n">
        <v>0.430111182692252</v>
      </c>
      <c r="T301" s="2" t="n">
        <v>-0.185549005933121</v>
      </c>
      <c r="U301" s="2" t="n">
        <v>-1.31350685989115</v>
      </c>
      <c r="V301" s="2" t="n">
        <v>0.0227710898431382</v>
      </c>
      <c r="W301" s="2" t="n">
        <v>0.0328644871684018</v>
      </c>
      <c r="X301" s="2" t="n">
        <v>0.0702703373393664</v>
      </c>
      <c r="Y301" s="2" t="n">
        <v>0.113330402914147</v>
      </c>
      <c r="Z301" s="2" t="n">
        <v>0.128435069063598</v>
      </c>
      <c r="AA301" s="2" t="n">
        <v>0.1394943565457</v>
      </c>
      <c r="AB301" s="2" t="n">
        <v>0.133090582442057</v>
      </c>
      <c r="AC301" s="2" t="n">
        <v>0.141952676626578</v>
      </c>
      <c r="AD301" s="2" t="n">
        <v>0.137733795520177</v>
      </c>
      <c r="AE301" s="2" t="n">
        <v>0.103241071692819</v>
      </c>
      <c r="AF301" s="2" t="n">
        <v>0.0324517078555582</v>
      </c>
      <c r="AG301" s="2" t="n">
        <v>-1.4157822571235</v>
      </c>
      <c r="AH301" s="3" t="b">
        <f aca="false">TRUE()</f>
        <v>1</v>
      </c>
      <c r="AI301" s="3" t="n">
        <v>-0.356672914878258</v>
      </c>
      <c r="AJ301" s="3" t="b">
        <f aca="false">TRUE()</f>
        <v>1</v>
      </c>
      <c r="AK301" s="3" t="n">
        <v>-0.443689228607259</v>
      </c>
      <c r="AL301" s="3" t="b">
        <f aca="false">TRUE()</f>
        <v>1</v>
      </c>
      <c r="AM301" s="3" t="n">
        <v>1.076668133860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73</v>
      </c>
      <c r="E302" s="2" t="n">
        <v>2</v>
      </c>
      <c r="F302" s="2" t="n">
        <v>36.0273733851036</v>
      </c>
      <c r="G302" s="2" t="n">
        <v>0.890470974808324</v>
      </c>
      <c r="H302" s="2" t="n">
        <v>0.98778615705988</v>
      </c>
      <c r="I302" s="2" t="n">
        <v>0.105626913252009</v>
      </c>
      <c r="J302" s="2" t="n">
        <v>0.353164678188469</v>
      </c>
      <c r="K302" s="2" t="n">
        <v>4.97308830250597</v>
      </c>
      <c r="L302" s="2" t="n">
        <v>0.779</v>
      </c>
      <c r="M302" s="2" t="n">
        <v>0.126</v>
      </c>
      <c r="N302" s="2" t="n">
        <v>10.643</v>
      </c>
      <c r="O302" s="2" t="s">
        <v>41</v>
      </c>
      <c r="P302" s="2" t="n">
        <v>663.2</v>
      </c>
      <c r="Q302" s="2" t="n">
        <v>288.8</v>
      </c>
      <c r="R302" s="2" t="n">
        <v>32.672</v>
      </c>
      <c r="S302" s="2" t="n">
        <v>0.501402499254475</v>
      </c>
      <c r="T302" s="2" t="n">
        <v>-0.2266937588218</v>
      </c>
      <c r="U302" s="2" t="n">
        <v>-1.08641857609629</v>
      </c>
      <c r="V302" s="2" t="n">
        <v>0.163235321659992</v>
      </c>
      <c r="W302" s="2" t="n">
        <v>0.021979434435345</v>
      </c>
      <c r="X302" s="2" t="n">
        <v>0.0285990766488939</v>
      </c>
      <c r="Y302" s="2" t="n">
        <v>0.106788699186685</v>
      </c>
      <c r="Z302" s="2" t="n">
        <v>0.190507633098682</v>
      </c>
      <c r="AA302" s="2" t="n">
        <v>0.160505209271186</v>
      </c>
      <c r="AB302" s="2" t="n">
        <v>0.16135467243495</v>
      </c>
      <c r="AC302" s="2" t="n">
        <v>0.174720399401399</v>
      </c>
      <c r="AD302" s="2" t="n">
        <v>0.129662640111891</v>
      </c>
      <c r="AE302" s="2" t="n">
        <v>0.0369293054607164</v>
      </c>
      <c r="AF302" s="2" t="n">
        <v>0.0109323643855977</v>
      </c>
      <c r="AG302" s="2" t="n">
        <v>0.455522786446625</v>
      </c>
      <c r="AH302" s="3" t="b">
        <f aca="false">TRUE()</f>
        <v>1</v>
      </c>
      <c r="AI302" s="3" t="n">
        <v>1.28520516778918</v>
      </c>
      <c r="AJ302" s="3" t="b">
        <f aca="false">TRUE()</f>
        <v>1</v>
      </c>
      <c r="AK302" s="3" t="n">
        <v>0.764842224285891</v>
      </c>
      <c r="AL302" s="3" t="b">
        <f aca="false">TRUE()</f>
        <v>1</v>
      </c>
      <c r="AM302" s="3" t="n">
        <v>-0.0940727117479929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74</v>
      </c>
      <c r="E303" s="2" t="n">
        <v>0</v>
      </c>
      <c r="F303" s="2" t="n">
        <v>35.5376777919744</v>
      </c>
      <c r="G303" s="2" t="n">
        <v>0.57629179331307</v>
      </c>
      <c r="H303" s="2" t="n">
        <v>0.968153363597769</v>
      </c>
      <c r="I303" s="2" t="n">
        <v>0.104486763193294</v>
      </c>
      <c r="J303" s="2" t="n">
        <v>0.27961486519941</v>
      </c>
      <c r="K303" s="2" t="n">
        <v>6.11933865456163</v>
      </c>
      <c r="L303" s="2" t="n">
        <v>0.717</v>
      </c>
      <c r="M303" s="2" t="n">
        <v>0.103</v>
      </c>
      <c r="N303" s="2" t="n">
        <v>12.998</v>
      </c>
      <c r="O303" s="2" t="s">
        <v>41</v>
      </c>
      <c r="P303" s="2" t="n">
        <v>477.6</v>
      </c>
      <c r="Q303" s="2" t="n">
        <v>329.9</v>
      </c>
      <c r="R303" s="2" t="n">
        <v>23.526</v>
      </c>
      <c r="S303" s="2" t="n">
        <v>0.316732418765609</v>
      </c>
      <c r="T303" s="2" t="n">
        <v>0.738417250405504</v>
      </c>
      <c r="U303" s="2" t="n">
        <v>-0.231261082394065</v>
      </c>
      <c r="V303" s="2" t="n">
        <v>0.567794479962188</v>
      </c>
      <c r="W303" s="2" t="n">
        <v>0.0161287883225522</v>
      </c>
      <c r="X303" s="2" t="n">
        <v>0.0600224967853228</v>
      </c>
      <c r="Y303" s="2" t="n">
        <v>0.199769462022442</v>
      </c>
      <c r="Z303" s="2" t="n">
        <v>0.149592607878494</v>
      </c>
      <c r="AA303" s="2" t="n">
        <v>0.185167119650367</v>
      </c>
      <c r="AB303" s="2" t="n">
        <v>0.195212099736094</v>
      </c>
      <c r="AC303" s="2" t="n">
        <v>0.0677328568996396</v>
      </c>
      <c r="AD303" s="2" t="n">
        <v>0.0619176168787828</v>
      </c>
      <c r="AE303" s="2" t="n">
        <v>0.0755141785224449</v>
      </c>
      <c r="AF303" s="2" t="n">
        <v>0.00507156162641403</v>
      </c>
      <c r="AG303" s="2" t="n">
        <v>1.31416795176198</v>
      </c>
      <c r="AH303" s="3" t="b">
        <f aca="false">TRUE()</f>
        <v>1</v>
      </c>
      <c r="AI303" s="3" t="n">
        <v>0.547549797315405</v>
      </c>
      <c r="AJ303" s="3" t="b">
        <f aca="false">TRUE()</f>
        <v>1</v>
      </c>
      <c r="AK303" s="3" t="n">
        <v>-0.193648238353505</v>
      </c>
      <c r="AL303" s="3" t="b">
        <f aca="false">TRUE()</f>
        <v>1</v>
      </c>
      <c r="AM303" s="3" t="n">
        <v>-1.05638228192051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75</v>
      </c>
      <c r="E304" s="2" t="n">
        <v>1</v>
      </c>
      <c r="F304" s="2" t="n">
        <v>24.2277453179541</v>
      </c>
      <c r="G304" s="2" t="n">
        <v>0.875494071146245</v>
      </c>
      <c r="H304" s="2" t="n">
        <v>0.97866479856735</v>
      </c>
      <c r="I304" s="2" t="n">
        <v>0.206006252124791</v>
      </c>
      <c r="J304" s="2" t="n">
        <v>0.434781687196505</v>
      </c>
      <c r="K304" s="2" t="n">
        <v>3.16765612194797</v>
      </c>
      <c r="L304" s="2" t="n">
        <v>0.662</v>
      </c>
      <c r="M304" s="2" t="n">
        <v>0.08</v>
      </c>
      <c r="N304" s="2" t="n">
        <v>7.061</v>
      </c>
      <c r="O304" s="2" t="s">
        <v>41</v>
      </c>
      <c r="P304" s="2" t="n">
        <v>28.6</v>
      </c>
      <c r="Q304" s="2" t="n">
        <v>20.6</v>
      </c>
      <c r="R304" s="2" t="n">
        <v>1.411</v>
      </c>
      <c r="S304" s="2" t="n">
        <v>-1</v>
      </c>
      <c r="T304" s="2" t="n">
        <v>0.927442458691514</v>
      </c>
      <c r="U304" s="2" t="n">
        <v>0.458875723633429</v>
      </c>
      <c r="V304" s="2" t="n">
        <v>0.313339417105014</v>
      </c>
      <c r="W304" s="2" t="n">
        <v>0.258134871879983</v>
      </c>
      <c r="X304" s="2" t="n">
        <v>0.116786880846344</v>
      </c>
      <c r="Y304" s="2" t="n">
        <v>0.138028294193756</v>
      </c>
      <c r="Z304" s="2" t="n">
        <v>0.165912974461308</v>
      </c>
      <c r="AA304" s="2" t="n">
        <v>0.185844093394873</v>
      </c>
      <c r="AB304" s="2" t="n">
        <v>0.0303239055909157</v>
      </c>
      <c r="AC304" s="2" t="n">
        <v>0.0733467081742697</v>
      </c>
      <c r="AD304" s="2" t="n">
        <v>0.119153031953273</v>
      </c>
      <c r="AE304" s="2" t="n">
        <v>0.100268633409232</v>
      </c>
      <c r="AF304" s="2" t="n">
        <v>0.0703354779760282</v>
      </c>
      <c r="AG304" s="2" t="n">
        <v>-0.89690917604809</v>
      </c>
      <c r="AH304" s="3" t="b">
        <f aca="false">TRUE()</f>
        <v>1</v>
      </c>
      <c r="AI304" s="3" t="n">
        <v>-0.106821902298429</v>
      </c>
      <c r="AJ304" s="3" t="b">
        <f aca="false">TRUE()</f>
        <v>1</v>
      </c>
      <c r="AK304" s="3" t="n">
        <v>-1.1521387009929</v>
      </c>
      <c r="AL304" s="3" t="b">
        <f aca="false">TRUE()</f>
        <v>1</v>
      </c>
      <c r="AM304" s="3" t="n">
        <v>-3.38438334338312</v>
      </c>
      <c r="AN304" s="3" t="b">
        <f aca="false">FALSE()</f>
        <v>0</v>
      </c>
      <c r="AO304" s="3" t="n">
        <v>1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76</v>
      </c>
      <c r="E305" s="2" t="n">
        <v>1</v>
      </c>
      <c r="F305" s="2" t="n">
        <v>33.6900675259798</v>
      </c>
      <c r="G305" s="2" t="n">
        <v>0.785557986870897</v>
      </c>
      <c r="H305" s="2" t="n">
        <v>0.983632414268088</v>
      </c>
      <c r="I305" s="2" t="n">
        <v>0.166944118539052</v>
      </c>
      <c r="J305" s="2" t="n">
        <v>0.398295603693735</v>
      </c>
      <c r="K305" s="2" t="n">
        <v>3.04837900906285</v>
      </c>
      <c r="L305" s="2" t="n">
        <v>0.57</v>
      </c>
      <c r="M305" s="2" t="n">
        <v>0.121</v>
      </c>
      <c r="N305" s="2" t="n">
        <v>6.79</v>
      </c>
      <c r="O305" s="2" t="s">
        <v>41</v>
      </c>
      <c r="P305" s="2" t="n">
        <v>1053.9</v>
      </c>
      <c r="Q305" s="2" t="n">
        <v>327.2</v>
      </c>
      <c r="R305" s="2" t="n">
        <v>51.917</v>
      </c>
      <c r="S305" s="2" t="n">
        <v>0.46673719299288</v>
      </c>
      <c r="T305" s="2" t="n">
        <v>-0.879294308999501</v>
      </c>
      <c r="U305" s="2" t="n">
        <v>-0.0941844712556059</v>
      </c>
      <c r="V305" s="2" t="n">
        <v>0.169631230816693</v>
      </c>
      <c r="W305" s="2" t="n">
        <v>0.0361914434178998</v>
      </c>
      <c r="X305" s="2" t="n">
        <v>0.07919167857681</v>
      </c>
      <c r="Y305" s="2" t="n">
        <v>0.116152102424507</v>
      </c>
      <c r="Z305" s="2" t="n">
        <v>0.146278759852809</v>
      </c>
      <c r="AA305" s="2" t="n">
        <v>0.160763148949842</v>
      </c>
      <c r="AB305" s="2" t="n">
        <v>0.145115334480638</v>
      </c>
      <c r="AC305" s="2" t="n">
        <v>0.146186494591898</v>
      </c>
      <c r="AD305" s="2" t="n">
        <v>0.129265718715915</v>
      </c>
      <c r="AE305" s="2" t="n">
        <v>0.0630822700615016</v>
      </c>
      <c r="AF305" s="2" t="n">
        <v>0.013964492346079</v>
      </c>
      <c r="AG305" s="2" t="n">
        <v>-0.9862585194336</v>
      </c>
      <c r="AH305" s="3" t="b">
        <f aca="false">TRUE()</f>
        <v>1</v>
      </c>
      <c r="AI305" s="3" t="n">
        <v>-1.20140729074339</v>
      </c>
      <c r="AJ305" s="3" t="b">
        <f aca="false">TRUE()</f>
        <v>1</v>
      </c>
      <c r="AK305" s="3" t="n">
        <v>0.556474732407761</v>
      </c>
      <c r="AL305" s="3" t="b">
        <f aca="false">TRUE()</f>
        <v>1</v>
      </c>
      <c r="AM305" s="3" t="n">
        <v>1.9316511517563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76</v>
      </c>
      <c r="E306" s="2" t="n">
        <v>3</v>
      </c>
      <c r="F306" s="2" t="n">
        <v>27.8972710309476</v>
      </c>
      <c r="G306" s="2" t="n">
        <v>0.740656851642129</v>
      </c>
      <c r="H306" s="2" t="n">
        <v>0.984519873725727</v>
      </c>
      <c r="I306" s="2" t="n">
        <v>0.111891784769793</v>
      </c>
      <c r="J306" s="2" t="n">
        <v>0.33173773810579</v>
      </c>
      <c r="K306" s="2" t="n">
        <v>4.58921668922588</v>
      </c>
      <c r="L306" s="2" t="n">
        <v>0.673</v>
      </c>
      <c r="M306" s="2" t="n">
        <v>0.093</v>
      </c>
      <c r="N306" s="2" t="n">
        <v>9.84</v>
      </c>
      <c r="O306" s="2" t="s">
        <v>41</v>
      </c>
      <c r="P306" s="2" t="n">
        <v>1075.2</v>
      </c>
      <c r="Q306" s="2" t="n">
        <v>344</v>
      </c>
      <c r="R306" s="2" t="n">
        <v>52.965</v>
      </c>
      <c r="S306" s="2" t="n">
        <v>0.840596778243345</v>
      </c>
      <c r="T306" s="2" t="n">
        <v>-0.431930911628563</v>
      </c>
      <c r="U306" s="2" t="n">
        <v>-0.624220866853551</v>
      </c>
      <c r="V306" s="2" t="n">
        <v>0.194143315502417</v>
      </c>
      <c r="W306" s="2" t="n">
        <v>0.0110136820464197</v>
      </c>
      <c r="X306" s="2" t="n">
        <v>0.0588274046239679</v>
      </c>
      <c r="Y306" s="2" t="n">
        <v>0.126228038453694</v>
      </c>
      <c r="Z306" s="2" t="n">
        <v>0.178818130031065</v>
      </c>
      <c r="AA306" s="2" t="n">
        <v>0.146601603499016</v>
      </c>
      <c r="AB306" s="2" t="n">
        <v>0.160592372782647</v>
      </c>
      <c r="AC306" s="2" t="n">
        <v>0.172672273174523</v>
      </c>
      <c r="AD306" s="2" t="n">
        <v>0.101726439905553</v>
      </c>
      <c r="AE306" s="2" t="n">
        <v>0.0442640798591349</v>
      </c>
      <c r="AF306" s="2" t="n">
        <v>0.0102696576703994</v>
      </c>
      <c r="AG306" s="2" t="n">
        <v>0.167968235860324</v>
      </c>
      <c r="AH306" s="3" t="b">
        <f aca="false">TRUE()</f>
        <v>1</v>
      </c>
      <c r="AI306" s="3" t="n">
        <v>0.0240524376243376</v>
      </c>
      <c r="AJ306" s="3" t="b">
        <f aca="false">TRUE()</f>
        <v>1</v>
      </c>
      <c r="AK306" s="3" t="n">
        <v>-0.610383222109763</v>
      </c>
      <c r="AL306" s="3" t="b">
        <f aca="false">TRUE()</f>
        <v>1</v>
      </c>
      <c r="AM306" s="3" t="n">
        <v>2.0420886185918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77</v>
      </c>
      <c r="E307" s="2" t="n">
        <v>1</v>
      </c>
      <c r="F307" s="2" t="n">
        <v>18.9246444160512</v>
      </c>
      <c r="G307" s="2" t="n">
        <v>0.927672955974843</v>
      </c>
      <c r="H307" s="2" t="n">
        <v>0.98376642569562</v>
      </c>
      <c r="I307" s="2" t="n">
        <v>0.138907420745885</v>
      </c>
      <c r="J307" s="2" t="n">
        <v>0.409678836583121</v>
      </c>
      <c r="K307" s="2" t="n">
        <v>3.91796224333561</v>
      </c>
      <c r="L307" s="2" t="n">
        <v>0.728</v>
      </c>
      <c r="M307" s="2" t="n">
        <v>0.111</v>
      </c>
      <c r="N307" s="2" t="n">
        <v>8.509</v>
      </c>
      <c r="O307" s="2" t="s">
        <v>41</v>
      </c>
      <c r="P307" s="2" t="n">
        <v>456.3</v>
      </c>
      <c r="Q307" s="2" t="n">
        <v>223.1</v>
      </c>
      <c r="R307" s="2" t="n">
        <v>22.478</v>
      </c>
      <c r="S307" s="2" t="n">
        <v>0.462300730103644</v>
      </c>
      <c r="T307" s="2" t="n">
        <v>-0.151929321300326</v>
      </c>
      <c r="U307" s="2" t="n">
        <v>-1.25126546755626</v>
      </c>
      <c r="V307" s="2" t="n">
        <v>0.238565345753701</v>
      </c>
      <c r="W307" s="2" t="n">
        <v>0.0438265851240552</v>
      </c>
      <c r="X307" s="2" t="n">
        <v>0.0497347495857624</v>
      </c>
      <c r="Y307" s="2" t="n">
        <v>0.152900034538689</v>
      </c>
      <c r="Z307" s="2" t="n">
        <v>0.183673857549764</v>
      </c>
      <c r="AA307" s="2" t="n">
        <v>0.150334288832808</v>
      </c>
      <c r="AB307" s="2" t="n">
        <v>0.153237570135305</v>
      </c>
      <c r="AC307" s="2" t="n">
        <v>0.173286237928929</v>
      </c>
      <c r="AD307" s="2" t="n">
        <v>0.0867633560663236</v>
      </c>
      <c r="AE307" s="2" t="n">
        <v>0.0254876566405059</v>
      </c>
      <c r="AF307" s="2" t="n">
        <v>0.0245822487219122</v>
      </c>
      <c r="AG307" s="2" t="n">
        <v>-0.334862043429427</v>
      </c>
      <c r="AH307" s="3" t="b">
        <f aca="false">TRUE()</f>
        <v>1</v>
      </c>
      <c r="AI307" s="3" t="n">
        <v>0.678424137238172</v>
      </c>
      <c r="AJ307" s="3" t="b">
        <f aca="false">TRUE()</f>
        <v>1</v>
      </c>
      <c r="AK307" s="3" t="n">
        <v>0.139739748651503</v>
      </c>
      <c r="AL307" s="3" t="b">
        <f aca="false">TRUE()</f>
        <v>1</v>
      </c>
      <c r="AM307" s="3" t="n">
        <v>-1.1668197487560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3</v>
      </c>
      <c r="E308" s="2" t="n">
        <v>1</v>
      </c>
      <c r="F308" s="2" t="n">
        <v>17.1027289690524</v>
      </c>
      <c r="G308" s="2" t="n">
        <v>0.732111692844677</v>
      </c>
      <c r="H308" s="2" t="n">
        <v>0.988939433171916</v>
      </c>
      <c r="I308" s="2" t="n">
        <v>0.0949553758251379</v>
      </c>
      <c r="J308" s="2" t="n">
        <v>0.283896648529554</v>
      </c>
      <c r="K308" s="2" t="n">
        <v>5.63977976262572</v>
      </c>
      <c r="L308" s="2" t="n">
        <v>0.674</v>
      </c>
      <c r="M308" s="2" t="n">
        <v>0.104</v>
      </c>
      <c r="N308" s="2" t="n">
        <v>11.984</v>
      </c>
      <c r="O308" s="2" t="s">
        <v>41</v>
      </c>
      <c r="P308" s="2" t="n">
        <v>376.8</v>
      </c>
      <c r="Q308" s="2" t="n">
        <v>200.1</v>
      </c>
      <c r="R308" s="2" t="n">
        <v>18.651</v>
      </c>
      <c r="S308" s="2" t="n">
        <v>0.368301170887292</v>
      </c>
      <c r="T308" s="2" t="n">
        <v>0.0572778549694109</v>
      </c>
      <c r="U308" s="2" t="n">
        <v>-1.10341278234523</v>
      </c>
      <c r="V308" s="2" t="n">
        <v>0.0813735222594011</v>
      </c>
      <c r="W308" s="2" t="n">
        <v>0.0813735222594011</v>
      </c>
      <c r="X308" s="2" t="n">
        <v>0.0273861089357438</v>
      </c>
      <c r="Y308" s="2" t="n">
        <v>0.0617692698031075</v>
      </c>
      <c r="Z308" s="2" t="n">
        <v>0.153749987952786</v>
      </c>
      <c r="AA308" s="2" t="n">
        <v>0.205197632541403</v>
      </c>
      <c r="AB308" s="2" t="n">
        <v>0.151307668081055</v>
      </c>
      <c r="AC308" s="2" t="n">
        <v>0.170312017497334</v>
      </c>
      <c r="AD308" s="2" t="n">
        <v>0.163254654585926</v>
      </c>
      <c r="AE308" s="2" t="n">
        <v>0.0604279186151748</v>
      </c>
      <c r="AF308" s="2" t="n">
        <v>0.00659474198746907</v>
      </c>
      <c r="AG308" s="2" t="n">
        <v>0.954934976778553</v>
      </c>
      <c r="AH308" s="3" t="b">
        <f aca="false">TRUE()</f>
        <v>1</v>
      </c>
      <c r="AI308" s="3" t="n">
        <v>0.0359501048900437</v>
      </c>
      <c r="AJ308" s="3" t="b">
        <f aca="false">TRUE()</f>
        <v>1</v>
      </c>
      <c r="AK308" s="3" t="n">
        <v>-0.151974739977879</v>
      </c>
      <c r="AL308" s="3" t="b">
        <f aca="false">TRUE()</f>
        <v>1</v>
      </c>
      <c r="AM308" s="3" t="n">
        <v>-1.5790159277900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4</v>
      </c>
      <c r="E309" s="2" t="n">
        <v>4</v>
      </c>
      <c r="F309" s="2" t="n">
        <v>46.8476102659946</v>
      </c>
      <c r="G309" s="2" t="n">
        <v>0.673886883273165</v>
      </c>
      <c r="H309" s="2" t="n">
        <v>0.97400838213478</v>
      </c>
      <c r="I309" s="2" t="n">
        <v>0.109728246391458</v>
      </c>
      <c r="J309" s="2" t="n">
        <v>0.310648381710991</v>
      </c>
      <c r="K309" s="2" t="n">
        <v>4.34160017649089</v>
      </c>
      <c r="L309" s="2" t="n">
        <v>0.562</v>
      </c>
      <c r="M309" s="2" t="n">
        <v>0.145</v>
      </c>
      <c r="N309" s="2" t="n">
        <v>9.259</v>
      </c>
      <c r="O309" s="2" t="s">
        <v>41</v>
      </c>
      <c r="P309" s="2" t="n">
        <v>245.9</v>
      </c>
      <c r="Q309" s="2" t="n">
        <v>117.9</v>
      </c>
      <c r="R309" s="2" t="n">
        <v>12.176</v>
      </c>
      <c r="S309" s="2" t="n">
        <v>-1</v>
      </c>
      <c r="T309" s="2" t="n">
        <v>0.136948962581801</v>
      </c>
      <c r="U309" s="2" t="n">
        <v>-0.220124199702297</v>
      </c>
      <c r="V309" s="2" t="n">
        <v>0.530843267608473</v>
      </c>
      <c r="W309" s="2" t="n">
        <v>0.179366312968368</v>
      </c>
      <c r="X309" s="2" t="n">
        <v>0.268393613383325</v>
      </c>
      <c r="Y309" s="2" t="n">
        <v>0.21507480549514</v>
      </c>
      <c r="Z309" s="2" t="n">
        <v>0.160698649454886</v>
      </c>
      <c r="AA309" s="2" t="n">
        <v>0.140305784023911</v>
      </c>
      <c r="AB309" s="2" t="n">
        <v>0.111602095868352</v>
      </c>
      <c r="AC309" s="2" t="n">
        <v>0.0664903019005174</v>
      </c>
      <c r="AD309" s="2" t="n">
        <v>0.0126278478190772</v>
      </c>
      <c r="AE309" s="2" t="n">
        <v>0.0178695686420671</v>
      </c>
      <c r="AF309" s="2" t="n">
        <v>0.00693733341272411</v>
      </c>
      <c r="AG309" s="2" t="n">
        <v>-0.0175189233199137</v>
      </c>
      <c r="AH309" s="3" t="b">
        <f aca="false">TRUE()</f>
        <v>1</v>
      </c>
      <c r="AI309" s="3" t="n">
        <v>-1.29658862886904</v>
      </c>
      <c r="AJ309" s="3" t="b">
        <f aca="false">TRUE()</f>
        <v>1</v>
      </c>
      <c r="AK309" s="3" t="n">
        <v>1.55663869342278</v>
      </c>
      <c r="AL309" s="3" t="b">
        <f aca="false">TRUE()</f>
        <v>1</v>
      </c>
      <c r="AM309" s="3" t="n">
        <v>-2.25771378735679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5</v>
      </c>
      <c r="E310" s="2" t="n">
        <v>1</v>
      </c>
      <c r="F310" s="2" t="n">
        <v>17.1027289690524</v>
      </c>
      <c r="G310" s="2" t="n">
        <v>0.878464818763326</v>
      </c>
      <c r="H310" s="2" t="n">
        <v>0.973975053564998</v>
      </c>
      <c r="I310" s="2" t="n">
        <v>0.226892168006439</v>
      </c>
      <c r="J310" s="2" t="n">
        <v>0.477909097694502</v>
      </c>
      <c r="K310" s="2" t="n">
        <v>2.89653391033107</v>
      </c>
      <c r="L310" s="2" t="n">
        <v>0.648</v>
      </c>
      <c r="M310" s="2" t="n">
        <v>0.113</v>
      </c>
      <c r="N310" s="2" t="n">
        <v>6.496</v>
      </c>
      <c r="O310" s="2" t="s">
        <v>41</v>
      </c>
      <c r="P310" s="2" t="n">
        <v>351.9</v>
      </c>
      <c r="Q310" s="2" t="n">
        <v>195</v>
      </c>
      <c r="R310" s="2" t="n">
        <v>17.419</v>
      </c>
      <c r="S310" s="2" t="n">
        <v>0.502777570523487</v>
      </c>
      <c r="T310" s="2" t="n">
        <v>-0.0985515332268836</v>
      </c>
      <c r="U310" s="2" t="n">
        <v>-1.34577630785158</v>
      </c>
      <c r="V310" s="2" t="n">
        <v>0.117066317725154</v>
      </c>
      <c r="W310" s="2" t="n">
        <v>0.0666423912628887</v>
      </c>
      <c r="X310" s="2" t="n">
        <v>0.0132590778911505</v>
      </c>
      <c r="Y310" s="2" t="n">
        <v>0.100533136548978</v>
      </c>
      <c r="Z310" s="2" t="n">
        <v>0.16022686719262</v>
      </c>
      <c r="AA310" s="2" t="n">
        <v>0.183781327543175</v>
      </c>
      <c r="AB310" s="2" t="n">
        <v>0.155280080803466</v>
      </c>
      <c r="AC310" s="2" t="n">
        <v>0.142502088679156</v>
      </c>
      <c r="AD310" s="2" t="n">
        <v>0.123160450751203</v>
      </c>
      <c r="AE310" s="2" t="n">
        <v>0.0873458743807526</v>
      </c>
      <c r="AF310" s="2" t="n">
        <v>0.0339110962094984</v>
      </c>
      <c r="AG310" s="2" t="n">
        <v>-1.10000422923343</v>
      </c>
      <c r="AH310" s="3" t="b">
        <f aca="false">TRUE()</f>
        <v>1</v>
      </c>
      <c r="AI310" s="3" t="n">
        <v>-0.273389244018315</v>
      </c>
      <c r="AJ310" s="3" t="b">
        <f aca="false">TRUE()</f>
        <v>1</v>
      </c>
      <c r="AK310" s="3" t="n">
        <v>0.223086745402755</v>
      </c>
      <c r="AL310" s="3" t="b">
        <f aca="false">TRUE()</f>
        <v>1</v>
      </c>
      <c r="AM310" s="3" t="n">
        <v>-1.70811888197808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5</v>
      </c>
      <c r="E311" s="2" t="n">
        <v>4</v>
      </c>
      <c r="F311" s="2" t="n">
        <v>18.434948822922</v>
      </c>
      <c r="G311" s="2" t="n">
        <v>0.825862068965517</v>
      </c>
      <c r="H311" s="2" t="n">
        <v>0.985005877163622</v>
      </c>
      <c r="I311" s="2" t="n">
        <v>0.150588084426702</v>
      </c>
      <c r="J311" s="2" t="n">
        <v>0.39031543330103</v>
      </c>
      <c r="K311" s="2" t="n">
        <v>3.56509293139068</v>
      </c>
      <c r="L311" s="2" t="n">
        <v>0.627</v>
      </c>
      <c r="M311" s="2" t="n">
        <v>0.093</v>
      </c>
      <c r="N311" s="2" t="n">
        <v>7.803</v>
      </c>
      <c r="O311" s="2" t="s">
        <v>41</v>
      </c>
      <c r="P311" s="2" t="n">
        <v>435.3</v>
      </c>
      <c r="Q311" s="2" t="n">
        <v>236.2</v>
      </c>
      <c r="R311" s="2" t="n">
        <v>21.552</v>
      </c>
      <c r="S311" s="2" t="n">
        <v>0.261983110173524</v>
      </c>
      <c r="T311" s="2" t="n">
        <v>0.0450971127793619</v>
      </c>
      <c r="U311" s="2" t="n">
        <v>-1.32409105473576</v>
      </c>
      <c r="V311" s="2" t="n">
        <v>0.107294757747189</v>
      </c>
      <c r="W311" s="2" t="n">
        <v>0.0206711965443898</v>
      </c>
      <c r="X311" s="2" t="n">
        <v>0.0258275495519851</v>
      </c>
      <c r="Y311" s="2" t="n">
        <v>0.105534126708328</v>
      </c>
      <c r="Z311" s="2" t="n">
        <v>0.164876853549855</v>
      </c>
      <c r="AA311" s="2" t="n">
        <v>0.165969568242333</v>
      </c>
      <c r="AB311" s="2" t="n">
        <v>0.157965836233249</v>
      </c>
      <c r="AC311" s="2" t="n">
        <v>0.166390928400137</v>
      </c>
      <c r="AD311" s="2" t="n">
        <v>0.126750358702811</v>
      </c>
      <c r="AE311" s="2" t="n">
        <v>0.072634924644736</v>
      </c>
      <c r="AF311" s="2" t="n">
        <v>0.0140498539665649</v>
      </c>
      <c r="AG311" s="2" t="n">
        <v>-0.599193066880194</v>
      </c>
      <c r="AH311" s="3" t="b">
        <f aca="false">TRUE()</f>
        <v>1</v>
      </c>
      <c r="AI311" s="3" t="n">
        <v>-0.523240256598143</v>
      </c>
      <c r="AJ311" s="3" t="b">
        <f aca="false">TRUE()</f>
        <v>1</v>
      </c>
      <c r="AK311" s="3" t="n">
        <v>-0.610383222109763</v>
      </c>
      <c r="AL311" s="3" t="b">
        <f aca="false">TRUE()</f>
        <v>1</v>
      </c>
      <c r="AM311" s="3" t="n">
        <v>-1.275701758312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5</v>
      </c>
      <c r="E312" s="2" t="n">
        <v>5</v>
      </c>
      <c r="F312" s="2" t="n">
        <v>18.434948822922</v>
      </c>
      <c r="G312" s="2" t="n">
        <v>0.774774774774775</v>
      </c>
      <c r="H312" s="2" t="n">
        <v>0.988582133910831</v>
      </c>
      <c r="I312" s="2" t="n">
        <v>0.107986785845389</v>
      </c>
      <c r="J312" s="2" t="n">
        <v>0.337293924808594</v>
      </c>
      <c r="K312" s="2" t="n">
        <v>2.78874921916443</v>
      </c>
      <c r="L312" s="2" t="n">
        <v>0.424</v>
      </c>
      <c r="M312" s="2" t="n">
        <v>0.071</v>
      </c>
      <c r="N312" s="2" t="n">
        <v>6.193</v>
      </c>
      <c r="O312" s="2" t="s">
        <v>41</v>
      </c>
      <c r="P312" s="2" t="n">
        <v>566.8</v>
      </c>
      <c r="Q312" s="2" t="n">
        <v>155.9</v>
      </c>
      <c r="R312" s="2" t="n">
        <v>28.059</v>
      </c>
      <c r="S312" s="2" t="n">
        <v>0.878802946141823</v>
      </c>
      <c r="T312" s="2" t="n">
        <v>-0.381608500425065</v>
      </c>
      <c r="U312" s="2" t="n">
        <v>-0.756288527433995</v>
      </c>
      <c r="V312" s="2" t="n">
        <v>0.0442421914338884</v>
      </c>
      <c r="W312" s="2" t="n">
        <v>0.0442421914338884</v>
      </c>
      <c r="X312" s="2" t="n">
        <v>0.0346097554428864</v>
      </c>
      <c r="Y312" s="2" t="n">
        <v>0.105869137851531</v>
      </c>
      <c r="Z312" s="2" t="n">
        <v>0.150834094822361</v>
      </c>
      <c r="AA312" s="2" t="n">
        <v>0.151822432257674</v>
      </c>
      <c r="AB312" s="2" t="n">
        <v>0.153492768209704</v>
      </c>
      <c r="AC312" s="2" t="n">
        <v>0.140783847098074</v>
      </c>
      <c r="AD312" s="2" t="n">
        <v>0.120013759816553</v>
      </c>
      <c r="AE312" s="2" t="n">
        <v>0.0791887825568474</v>
      </c>
      <c r="AF312" s="2" t="n">
        <v>0.0633854219443689</v>
      </c>
      <c r="AG312" s="2" t="n">
        <v>-1.18074470953014</v>
      </c>
      <c r="AH312" s="3" t="b">
        <f aca="false">TRUE()</f>
        <v>1</v>
      </c>
      <c r="AI312" s="3" t="n">
        <v>-2.93846671153648</v>
      </c>
      <c r="AJ312" s="3" t="b">
        <f aca="false">FALSE()</f>
        <v>0</v>
      </c>
      <c r="AK312" s="3" t="n">
        <v>-1.52720018637353</v>
      </c>
      <c r="AL312" s="3" t="b">
        <f aca="false">TRUE()</f>
        <v>1</v>
      </c>
      <c r="AM312" s="3" t="n">
        <v>-0.593892984186737</v>
      </c>
      <c r="AN312" s="3" t="b">
        <f aca="false">TRUE()</f>
        <v>1</v>
      </c>
      <c r="AO312" s="3" t="n">
        <v>0</v>
      </c>
      <c r="AP312" s="3" t="n">
        <v>1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5</v>
      </c>
      <c r="E313" s="2" t="n">
        <v>6</v>
      </c>
      <c r="F313" s="2" t="n">
        <v>26.565051177078</v>
      </c>
      <c r="G313" s="2" t="n">
        <v>0.821078431372549</v>
      </c>
      <c r="H313" s="2" t="n">
        <v>0.961338588646923</v>
      </c>
      <c r="I313" s="2" t="n">
        <v>0.221922605351862</v>
      </c>
      <c r="J313" s="2" t="n">
        <v>0.479075215555684</v>
      </c>
      <c r="K313" s="2" t="n">
        <v>2.62560116244062</v>
      </c>
      <c r="L313" s="2" t="n">
        <v>0.625</v>
      </c>
      <c r="M313" s="2" t="n">
        <v>0.123</v>
      </c>
      <c r="N313" s="2" t="n">
        <v>5.822</v>
      </c>
      <c r="O313" s="2" t="s">
        <v>41</v>
      </c>
      <c r="P313" s="2" t="n">
        <v>276.8</v>
      </c>
      <c r="Q313" s="2" t="n">
        <v>157.5</v>
      </c>
      <c r="R313" s="2" t="n">
        <v>13.705</v>
      </c>
      <c r="S313" s="2" t="n">
        <v>0.453222195418902</v>
      </c>
      <c r="T313" s="2" t="n">
        <v>-0.35717799461459</v>
      </c>
      <c r="U313" s="2" t="n">
        <v>-1.30826926755067</v>
      </c>
      <c r="V313" s="2" t="n">
        <v>0.560734462820883</v>
      </c>
      <c r="W313" s="2" t="n">
        <v>0.0304513099459294</v>
      </c>
      <c r="X313" s="2" t="n">
        <v>0.164823893267231</v>
      </c>
      <c r="Y313" s="2" t="n">
        <v>0.169173178850136</v>
      </c>
      <c r="Z313" s="2" t="n">
        <v>0.15638849822136</v>
      </c>
      <c r="AA313" s="2" t="n">
        <v>0.157545872011515</v>
      </c>
      <c r="AB313" s="2" t="n">
        <v>0.149508923757051</v>
      </c>
      <c r="AC313" s="2" t="n">
        <v>0.12396147054292</v>
      </c>
      <c r="AD313" s="2" t="n">
        <v>0.0548250824968774</v>
      </c>
      <c r="AE313" s="2" t="n">
        <v>0.0195203864085558</v>
      </c>
      <c r="AF313" s="2" t="n">
        <v>0.00425269444435407</v>
      </c>
      <c r="AG313" s="2" t="n">
        <v>-1.30295735695508</v>
      </c>
      <c r="AH313" s="3" t="b">
        <f aca="false">TRUE()</f>
        <v>1</v>
      </c>
      <c r="AI313" s="3" t="n">
        <v>-0.547035591129555</v>
      </c>
      <c r="AJ313" s="3" t="b">
        <f aca="false">TRUE()</f>
        <v>1</v>
      </c>
      <c r="AK313" s="3" t="n">
        <v>0.639821729159013</v>
      </c>
      <c r="AL313" s="3" t="b">
        <f aca="false">TRUE()</f>
        <v>1</v>
      </c>
      <c r="AM313" s="3" t="n">
        <v>-2.0975016875813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5</v>
      </c>
      <c r="E314" s="2" t="n">
        <v>7</v>
      </c>
      <c r="F314" s="2" t="n">
        <v>23.6293777306568</v>
      </c>
      <c r="G314" s="2" t="n">
        <v>0.776942355889724</v>
      </c>
      <c r="H314" s="2" t="n">
        <v>0.990175183214719</v>
      </c>
      <c r="I314" s="2" t="n">
        <v>0.148134456321224</v>
      </c>
      <c r="J314" s="2" t="n">
        <v>0.29594176843277</v>
      </c>
      <c r="K314" s="2" t="n">
        <v>6.75961225117448</v>
      </c>
      <c r="L314" s="2" t="n">
        <v>0.769</v>
      </c>
      <c r="M314" s="2" t="n">
        <v>0.178</v>
      </c>
      <c r="N314" s="2" t="n">
        <v>14.393</v>
      </c>
      <c r="O314" s="2" t="s">
        <v>41</v>
      </c>
      <c r="P314" s="2" t="n">
        <v>394.8</v>
      </c>
      <c r="Q314" s="2" t="n">
        <v>204.1</v>
      </c>
      <c r="R314" s="2" t="n">
        <v>19.545</v>
      </c>
      <c r="S314" s="2" t="n">
        <v>0.4485377553108</v>
      </c>
      <c r="T314" s="2" t="n">
        <v>0.405522474122729</v>
      </c>
      <c r="U314" s="2" t="n">
        <v>-0.67047993720568</v>
      </c>
      <c r="V314" s="2" t="n">
        <v>0.42480195737707</v>
      </c>
      <c r="W314" s="2" t="n">
        <v>0.190598269495851</v>
      </c>
      <c r="X314" s="2" t="n">
        <v>0.0122805662023416</v>
      </c>
      <c r="Y314" s="2" t="n">
        <v>0.108422304202189</v>
      </c>
      <c r="Z314" s="2" t="n">
        <v>0.247254005084805</v>
      </c>
      <c r="AA314" s="2" t="n">
        <v>0.206013658661053</v>
      </c>
      <c r="AB314" s="2" t="n">
        <v>0.144393419670281</v>
      </c>
      <c r="AC314" s="2" t="n">
        <v>0.151198502942924</v>
      </c>
      <c r="AD314" s="2" t="n">
        <v>0.0749856549490612</v>
      </c>
      <c r="AE314" s="2" t="n">
        <v>0.0390145254648462</v>
      </c>
      <c r="AF314" s="2" t="n">
        <v>0.0164373628224985</v>
      </c>
      <c r="AG314" s="2" t="n">
        <v>1.79379077344728</v>
      </c>
      <c r="AH314" s="3" t="b">
        <f aca="false">TRUE()</f>
        <v>1</v>
      </c>
      <c r="AI314" s="3" t="n">
        <v>1.16622849513212</v>
      </c>
      <c r="AJ314" s="3" t="b">
        <f aca="false">TRUE()</f>
        <v>1</v>
      </c>
      <c r="AK314" s="3" t="n">
        <v>2.93186413981844</v>
      </c>
      <c r="AL314" s="3" t="b">
        <f aca="false">FALSE()</f>
        <v>0</v>
      </c>
      <c r="AM314" s="3" t="n">
        <v>-1.48568849102765</v>
      </c>
      <c r="AN314" s="3" t="b">
        <f aca="false">TRUE()</f>
        <v>1</v>
      </c>
      <c r="AO314" s="3" t="n">
        <v>0</v>
      </c>
      <c r="AP314" s="3" t="n">
        <v>1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6</v>
      </c>
      <c r="E315" s="2" t="n">
        <v>1</v>
      </c>
      <c r="F315" s="2" t="n">
        <v>18.434948822922</v>
      </c>
      <c r="G315" s="2" t="n">
        <v>0.792431192660551</v>
      </c>
      <c r="H315" s="2" t="n">
        <v>0.990206467929077</v>
      </c>
      <c r="I315" s="2" t="n">
        <v>0.110835037214915</v>
      </c>
      <c r="J315" s="2" t="n">
        <v>0.307201885073033</v>
      </c>
      <c r="K315" s="2" t="n">
        <v>4.81720168827712</v>
      </c>
      <c r="L315" s="2" t="n">
        <v>0.643</v>
      </c>
      <c r="M315" s="2" t="n">
        <v>0.116</v>
      </c>
      <c r="N315" s="2" t="n">
        <v>10.306</v>
      </c>
      <c r="O315" s="2" t="s">
        <v>41</v>
      </c>
      <c r="P315" s="2" t="n">
        <v>578.9</v>
      </c>
      <c r="Q315" s="2" t="n">
        <v>274.1</v>
      </c>
      <c r="R315" s="2" t="n">
        <v>28.659</v>
      </c>
      <c r="S315" s="2" t="n">
        <v>0.516065649367615</v>
      </c>
      <c r="T315" s="2" t="n">
        <v>-0.164124353538796</v>
      </c>
      <c r="U315" s="2" t="n">
        <v>-0.884100935631607</v>
      </c>
      <c r="V315" s="2" t="n">
        <v>0.244286458297603</v>
      </c>
      <c r="W315" s="2" t="n">
        <v>0.0966352124617042</v>
      </c>
      <c r="X315" s="2" t="n">
        <v>0.040493503042829</v>
      </c>
      <c r="Y315" s="2" t="n">
        <v>0.0823020122048961</v>
      </c>
      <c r="Z315" s="2" t="n">
        <v>0.192052261544973</v>
      </c>
      <c r="AA315" s="2" t="n">
        <v>0.18332064242811</v>
      </c>
      <c r="AB315" s="2" t="n">
        <v>0.170982021204876</v>
      </c>
      <c r="AC315" s="2" t="n">
        <v>0.137231646934585</v>
      </c>
      <c r="AD315" s="2" t="n">
        <v>0.138655412556093</v>
      </c>
      <c r="AE315" s="2" t="n">
        <v>0.0460497549335094</v>
      </c>
      <c r="AF315" s="2" t="n">
        <v>0.00891274515012916</v>
      </c>
      <c r="AG315" s="2" t="n">
        <v>0.338749616078616</v>
      </c>
      <c r="AH315" s="3" t="b">
        <f aca="false">TRUE()</f>
        <v>1</v>
      </c>
      <c r="AI315" s="3" t="n">
        <v>-0.332877580346845</v>
      </c>
      <c r="AJ315" s="3" t="b">
        <f aca="false">TRUE()</f>
        <v>1</v>
      </c>
      <c r="AK315" s="3" t="n">
        <v>0.348107240529632</v>
      </c>
      <c r="AL315" s="3" t="b">
        <f aca="false">TRUE()</f>
        <v>1</v>
      </c>
      <c r="AM315" s="3" t="n">
        <v>-0.531156207251998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6</v>
      </c>
      <c r="E316" s="2" t="n">
        <v>2</v>
      </c>
      <c r="F316" s="2" t="n">
        <v>18.434948822922</v>
      </c>
      <c r="G316" s="2" t="n">
        <v>0.837037037037037</v>
      </c>
      <c r="H316" s="2" t="n">
        <v>0.974663040789853</v>
      </c>
      <c r="I316" s="2" t="n">
        <v>0.198176402968421</v>
      </c>
      <c r="J316" s="2" t="n">
        <v>0.452644153508337</v>
      </c>
      <c r="K316" s="2" t="n">
        <v>2.67314946189051</v>
      </c>
      <c r="L316" s="2" t="n">
        <v>0.595</v>
      </c>
      <c r="M316" s="2" t="n">
        <v>0.077</v>
      </c>
      <c r="N316" s="2" t="n">
        <v>6.013</v>
      </c>
      <c r="O316" s="2" t="s">
        <v>41</v>
      </c>
      <c r="P316" s="2" t="n">
        <v>558</v>
      </c>
      <c r="Q316" s="2" t="n">
        <v>232.2</v>
      </c>
      <c r="R316" s="2" t="n">
        <v>27.626</v>
      </c>
      <c r="S316" s="2" t="n">
        <v>0.364739288530306</v>
      </c>
      <c r="T316" s="2" t="n">
        <v>-0.262618578498308</v>
      </c>
      <c r="U316" s="2" t="n">
        <v>-1.16997794352933</v>
      </c>
      <c r="V316" s="2" t="n">
        <v>0.386076783816907</v>
      </c>
      <c r="W316" s="2" t="n">
        <v>0.103440304502687</v>
      </c>
      <c r="X316" s="2" t="n">
        <v>0.16836680010048</v>
      </c>
      <c r="Y316" s="2" t="n">
        <v>0.160476482797177</v>
      </c>
      <c r="Z316" s="2" t="n">
        <v>0.15218897458657</v>
      </c>
      <c r="AA316" s="2" t="n">
        <v>0.133655656811184</v>
      </c>
      <c r="AB316" s="2" t="n">
        <v>0.124001771464456</v>
      </c>
      <c r="AC316" s="2" t="n">
        <v>0.106174224433888</v>
      </c>
      <c r="AD316" s="2" t="n">
        <v>0.0857588993666675</v>
      </c>
      <c r="AE316" s="2" t="n">
        <v>0.0536131480336872</v>
      </c>
      <c r="AF316" s="2" t="n">
        <v>0.0157640424058904</v>
      </c>
      <c r="AG316" s="2" t="n">
        <v>-1.26733938103176</v>
      </c>
      <c r="AH316" s="3" t="b">
        <f aca="false">TRUE()</f>
        <v>1</v>
      </c>
      <c r="AI316" s="3" t="n">
        <v>-0.903965609100738</v>
      </c>
      <c r="AJ316" s="3" t="b">
        <f aca="false">TRUE()</f>
        <v>1</v>
      </c>
      <c r="AK316" s="3" t="n">
        <v>-1.27715919611978</v>
      </c>
      <c r="AL316" s="3" t="b">
        <f aca="false">TRUE()</f>
        <v>1</v>
      </c>
      <c r="AM316" s="3" t="n">
        <v>-0.639519731048364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6</v>
      </c>
      <c r="E317" s="2" t="n">
        <v>4</v>
      </c>
      <c r="F317" s="2" t="n">
        <v>18.9246444160512</v>
      </c>
      <c r="G317" s="2" t="n">
        <v>0.867391304347826</v>
      </c>
      <c r="H317" s="2" t="n">
        <v>0.983288597415289</v>
      </c>
      <c r="I317" s="2" t="n">
        <v>0.132159879903572</v>
      </c>
      <c r="J317" s="2" t="n">
        <v>0.392498898336705</v>
      </c>
      <c r="K317" s="2" t="n">
        <v>4.69001049649361</v>
      </c>
      <c r="L317" s="2" t="n">
        <v>0.793</v>
      </c>
      <c r="M317" s="2" t="n">
        <v>0.124</v>
      </c>
      <c r="N317" s="2" t="n">
        <v>10.098</v>
      </c>
      <c r="O317" s="2" t="s">
        <v>41</v>
      </c>
      <c r="P317" s="2" t="n">
        <v>470.3</v>
      </c>
      <c r="Q317" s="2" t="n">
        <v>259.2</v>
      </c>
      <c r="R317" s="2" t="n">
        <v>23.28</v>
      </c>
      <c r="S317" s="2" t="n">
        <v>0.395791735708538</v>
      </c>
      <c r="T317" s="2" t="n">
        <v>0.0401838706651949</v>
      </c>
      <c r="U317" s="2" t="n">
        <v>-1.1773757751703</v>
      </c>
      <c r="V317" s="2" t="n">
        <v>0.176412703126274</v>
      </c>
      <c r="W317" s="2" t="n">
        <v>0.0550415326351055</v>
      </c>
      <c r="X317" s="2" t="n">
        <v>0.0164962336458368</v>
      </c>
      <c r="Y317" s="2" t="n">
        <v>0.0505678344336929</v>
      </c>
      <c r="Z317" s="2" t="n">
        <v>0.161527260284488</v>
      </c>
      <c r="AA317" s="2" t="n">
        <v>0.217017627403381</v>
      </c>
      <c r="AB317" s="2" t="n">
        <v>0.213497198249383</v>
      </c>
      <c r="AC317" s="2" t="n">
        <v>0.178424130663512</v>
      </c>
      <c r="AD317" s="2" t="n">
        <v>0.119983011926561</v>
      </c>
      <c r="AE317" s="2" t="n">
        <v>0.0356628034293507</v>
      </c>
      <c r="AF317" s="2" t="n">
        <v>0.00682389996379414</v>
      </c>
      <c r="AG317" s="2" t="n">
        <v>0.243471911954253</v>
      </c>
      <c r="AH317" s="3" t="b">
        <f aca="false">TRUE()</f>
        <v>1</v>
      </c>
      <c r="AI317" s="3" t="n">
        <v>1.45177250950907</v>
      </c>
      <c r="AJ317" s="3" t="b">
        <f aca="false">TRUE()</f>
        <v>1</v>
      </c>
      <c r="AK317" s="3" t="n">
        <v>0.681495227534639</v>
      </c>
      <c r="AL317" s="3" t="b">
        <f aca="false">TRUE()</f>
        <v>1</v>
      </c>
      <c r="AM317" s="3" t="n">
        <v>-1.09423174238527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6</v>
      </c>
      <c r="E318" s="2" t="n">
        <v>5</v>
      </c>
      <c r="F318" s="2" t="n">
        <v>26.565051177078</v>
      </c>
      <c r="G318" s="2" t="n">
        <v>0.876689189189189</v>
      </c>
      <c r="H318" s="2" t="n">
        <v>0.986452184301994</v>
      </c>
      <c r="I318" s="2" t="n">
        <v>0.13216226474351</v>
      </c>
      <c r="J318" s="2" t="n">
        <v>0.367291837299866</v>
      </c>
      <c r="K318" s="2" t="n">
        <v>3.84035761102271</v>
      </c>
      <c r="L318" s="2" t="n">
        <v>0.577</v>
      </c>
      <c r="M318" s="2" t="n">
        <v>0.125</v>
      </c>
      <c r="N318" s="2" t="n">
        <v>8.303</v>
      </c>
      <c r="O318" s="2" t="s">
        <v>41</v>
      </c>
      <c r="P318" s="2" t="n">
        <v>622.4</v>
      </c>
      <c r="Q318" s="2" t="n">
        <v>160.9</v>
      </c>
      <c r="R318" s="2" t="n">
        <v>30.811</v>
      </c>
      <c r="S318" s="2" t="n">
        <v>0.265057413747486</v>
      </c>
      <c r="T318" s="2" t="n">
        <v>-0.450428720918337</v>
      </c>
      <c r="U318" s="2" t="n">
        <v>-0.669863598511846</v>
      </c>
      <c r="V318" s="2" t="n">
        <v>0.0649870526882463</v>
      </c>
      <c r="W318" s="2" t="n">
        <v>0.00566305783093368</v>
      </c>
      <c r="X318" s="2" t="n">
        <v>0.0767002419851931</v>
      </c>
      <c r="Y318" s="2" t="n">
        <v>0.149632295744444</v>
      </c>
      <c r="Z318" s="2" t="n">
        <v>0.136734095556326</v>
      </c>
      <c r="AA318" s="2" t="n">
        <v>0.145371832356052</v>
      </c>
      <c r="AB318" s="2" t="n">
        <v>0.149627203389096</v>
      </c>
      <c r="AC318" s="2" t="n">
        <v>0.174930476666064</v>
      </c>
      <c r="AD318" s="2" t="n">
        <v>0.140256288913694</v>
      </c>
      <c r="AE318" s="2" t="n">
        <v>0.0242923207210824</v>
      </c>
      <c r="AF318" s="2" t="n">
        <v>0.00245524466804896</v>
      </c>
      <c r="AG318" s="2" t="n">
        <v>-0.392994930561849</v>
      </c>
      <c r="AH318" s="3" t="b">
        <f aca="false">TRUE()</f>
        <v>1</v>
      </c>
      <c r="AI318" s="3" t="n">
        <v>-1.11812361988345</v>
      </c>
      <c r="AJ318" s="3" t="b">
        <f aca="false">TRUE()</f>
        <v>1</v>
      </c>
      <c r="AK318" s="3" t="n">
        <v>0.723168725910265</v>
      </c>
      <c r="AL318" s="3" t="b">
        <f aca="false">TRUE()</f>
        <v>1</v>
      </c>
      <c r="AM318" s="3" t="n">
        <v>-0.30561490174281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6</v>
      </c>
      <c r="E319" s="2" t="n">
        <v>6</v>
      </c>
      <c r="F319" s="2" t="n">
        <v>36.0273733851036</v>
      </c>
      <c r="G319" s="2" t="n">
        <v>0.750830564784053</v>
      </c>
      <c r="H319" s="2" t="n">
        <v>0.975992441897134</v>
      </c>
      <c r="I319" s="2" t="n">
        <v>0.124892420620723</v>
      </c>
      <c r="J319" s="2" t="n">
        <v>0.383248868090967</v>
      </c>
      <c r="K319" s="2" t="n">
        <v>3.42767284276223</v>
      </c>
      <c r="L319" s="2" t="n">
        <v>0.633</v>
      </c>
      <c r="M319" s="2" t="n">
        <v>0.114</v>
      </c>
      <c r="N319" s="2" t="n">
        <v>7.471</v>
      </c>
      <c r="O319" s="2" t="s">
        <v>41</v>
      </c>
      <c r="P319" s="2" t="n">
        <v>669.6</v>
      </c>
      <c r="Q319" s="2" t="n">
        <v>378.4</v>
      </c>
      <c r="R319" s="2" t="n">
        <v>33.148</v>
      </c>
      <c r="S319" s="2" t="n">
        <v>0.480990440020877</v>
      </c>
      <c r="T319" s="2" t="n">
        <v>0.0827427605254113</v>
      </c>
      <c r="U319" s="2" t="n">
        <v>-1.36662129938622</v>
      </c>
      <c r="V319" s="2" t="n">
        <v>0.464787488104969</v>
      </c>
      <c r="W319" s="2" t="n">
        <v>0.102584443079539</v>
      </c>
      <c r="X319" s="2" t="n">
        <v>0.0765230759948532</v>
      </c>
      <c r="Y319" s="2" t="n">
        <v>0.164516468870854</v>
      </c>
      <c r="Z319" s="2" t="n">
        <v>0.190950418930272</v>
      </c>
      <c r="AA319" s="2" t="n">
        <v>0.169446091376064</v>
      </c>
      <c r="AB319" s="2" t="n">
        <v>0.15284079404255</v>
      </c>
      <c r="AC319" s="2" t="n">
        <v>0.134946820378675</v>
      </c>
      <c r="AD319" s="2" t="n">
        <v>0.0639621609811225</v>
      </c>
      <c r="AE319" s="2" t="n">
        <v>0.0348116907767831</v>
      </c>
      <c r="AF319" s="2" t="n">
        <v>0.0120024786488264</v>
      </c>
      <c r="AG319" s="2" t="n">
        <v>-0.702133139706703</v>
      </c>
      <c r="AH319" s="3" t="b">
        <f aca="false">TRUE()</f>
        <v>1</v>
      </c>
      <c r="AI319" s="3" t="n">
        <v>-0.451854253003906</v>
      </c>
      <c r="AJ319" s="3" t="b">
        <f aca="false">TRUE()</f>
        <v>1</v>
      </c>
      <c r="AK319" s="3" t="n">
        <v>0.264760243778381</v>
      </c>
      <c r="AL319" s="3" t="b">
        <f aca="false">TRUE()</f>
        <v>1</v>
      </c>
      <c r="AM319" s="3" t="n">
        <v>-0.0608896231213544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7</v>
      </c>
      <c r="E320" s="2" t="n">
        <v>0</v>
      </c>
      <c r="F320" s="2" t="n">
        <v>43.1523897340054</v>
      </c>
      <c r="G320" s="2" t="n">
        <v>0.601851851851852</v>
      </c>
      <c r="H320" s="2" t="n">
        <v>0.970364619260562</v>
      </c>
      <c r="I320" s="2" t="n">
        <v>0.095114230457839</v>
      </c>
      <c r="J320" s="2" t="n">
        <v>0.259371072809194</v>
      </c>
      <c r="K320" s="2" t="n">
        <v>6.69864251924277</v>
      </c>
      <c r="L320" s="2" t="n">
        <v>0.734</v>
      </c>
      <c r="M320" s="2" t="n">
        <v>0.087</v>
      </c>
      <c r="N320" s="2" t="n">
        <v>14.225</v>
      </c>
      <c r="O320" s="2" t="s">
        <v>41</v>
      </c>
      <c r="P320" s="2" t="n">
        <v>450.8</v>
      </c>
      <c r="Q320" s="2" t="n">
        <v>186.5</v>
      </c>
      <c r="R320" s="2" t="n">
        <v>22.318</v>
      </c>
      <c r="S320" s="2" t="n">
        <v>0.493997600430801</v>
      </c>
      <c r="T320" s="2" t="n">
        <v>-0.178632803973284</v>
      </c>
      <c r="U320" s="2" t="n">
        <v>-1.15194199845998</v>
      </c>
      <c r="V320" s="2" t="n">
        <v>0.0162979084791628</v>
      </c>
      <c r="W320" s="2" t="n">
        <v>0.0162979084791628</v>
      </c>
      <c r="X320" s="2" t="n">
        <v>0.0198015184936119</v>
      </c>
      <c r="Y320" s="2" t="n">
        <v>0.100144259946273</v>
      </c>
      <c r="Z320" s="2" t="n">
        <v>0.170593290961291</v>
      </c>
      <c r="AA320" s="2" t="n">
        <v>0.170317236550213</v>
      </c>
      <c r="AB320" s="2" t="n">
        <v>0.10479405800723</v>
      </c>
      <c r="AC320" s="2" t="n">
        <v>0.163715268441425</v>
      </c>
      <c r="AD320" s="2" t="n">
        <v>0.173264364198627</v>
      </c>
      <c r="AE320" s="2" t="n">
        <v>0.0853665922756422</v>
      </c>
      <c r="AF320" s="2" t="n">
        <v>0.0120034111256882</v>
      </c>
      <c r="AG320" s="2" t="n">
        <v>1.74811893093935</v>
      </c>
      <c r="AH320" s="3" t="b">
        <f aca="false">TRUE()</f>
        <v>1</v>
      </c>
      <c r="AI320" s="3" t="n">
        <v>0.749810140832409</v>
      </c>
      <c r="AJ320" s="3" t="b">
        <f aca="false">TRUE()</f>
        <v>1</v>
      </c>
      <c r="AK320" s="3" t="n">
        <v>-0.860424212363519</v>
      </c>
      <c r="AL320" s="3" t="b">
        <f aca="false">TRUE()</f>
        <v>1</v>
      </c>
      <c r="AM320" s="3" t="n">
        <v>-1.19533646554456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9</v>
      </c>
      <c r="E321" s="2" t="n">
        <v>1</v>
      </c>
      <c r="F321" s="2" t="n">
        <v>26.565051177078</v>
      </c>
      <c r="G321" s="2" t="n">
        <v>0.907590759075908</v>
      </c>
      <c r="H321" s="2" t="n">
        <v>0.970887500148565</v>
      </c>
      <c r="I321" s="2" t="n">
        <v>0.255763969906625</v>
      </c>
      <c r="J321" s="2" t="n">
        <v>0.498567126463347</v>
      </c>
      <c r="K321" s="2" t="n">
        <v>3.26274146164732</v>
      </c>
      <c r="L321" s="2" t="n">
        <v>0.788</v>
      </c>
      <c r="M321" s="2" t="n">
        <v>0.114</v>
      </c>
      <c r="N321" s="2" t="n">
        <v>7.348</v>
      </c>
      <c r="O321" s="2" t="s">
        <v>41</v>
      </c>
      <c r="P321" s="2" t="n">
        <v>546.2</v>
      </c>
      <c r="Q321" s="2" t="n">
        <v>233.5</v>
      </c>
      <c r="R321" s="2" t="n">
        <v>27.04</v>
      </c>
      <c r="S321" s="2" t="n">
        <v>0.432841136291059</v>
      </c>
      <c r="T321" s="2" t="n">
        <v>-0.103855035163787</v>
      </c>
      <c r="U321" s="2" t="n">
        <v>-1.13744850009824</v>
      </c>
      <c r="V321" s="2" t="n">
        <v>0.252022550247273</v>
      </c>
      <c r="W321" s="2" t="n">
        <v>0.0233869007074329</v>
      </c>
      <c r="X321" s="2" t="n">
        <v>0.075152743495521</v>
      </c>
      <c r="Y321" s="2" t="n">
        <v>0.12264986544399</v>
      </c>
      <c r="Z321" s="2" t="n">
        <v>0.163974562620635</v>
      </c>
      <c r="AA321" s="2" t="n">
        <v>0.159028103997156</v>
      </c>
      <c r="AB321" s="2" t="n">
        <v>0.165275379242757</v>
      </c>
      <c r="AC321" s="2" t="n">
        <v>0.146833878813665</v>
      </c>
      <c r="AD321" s="2" t="n">
        <v>0.105071219968195</v>
      </c>
      <c r="AE321" s="2" t="n">
        <v>0.0448554846774835</v>
      </c>
      <c r="AF321" s="2" t="n">
        <v>0.0171587617405972</v>
      </c>
      <c r="AG321" s="2" t="n">
        <v>-0.825681658360701</v>
      </c>
      <c r="AH321" s="3" t="b">
        <f aca="false">TRUE()</f>
        <v>1</v>
      </c>
      <c r="AI321" s="3" t="n">
        <v>1.39228417318054</v>
      </c>
      <c r="AJ321" s="3" t="b">
        <f aca="false">TRUE()</f>
        <v>1</v>
      </c>
      <c r="AK321" s="3" t="n">
        <v>0.264760243778381</v>
      </c>
      <c r="AL321" s="3" t="b">
        <f aca="false">TRUE()</f>
        <v>1</v>
      </c>
      <c r="AM321" s="3" t="n">
        <v>-0.700701050703729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10</v>
      </c>
      <c r="E322" s="2" t="n">
        <v>0</v>
      </c>
      <c r="F322" s="2" t="n">
        <v>18.434948822922</v>
      </c>
      <c r="G322" s="2" t="n">
        <v>0.907692307692308</v>
      </c>
      <c r="H322" s="2" t="n">
        <v>0.981729983558549</v>
      </c>
      <c r="I322" s="2" t="n">
        <v>0.1618491634274</v>
      </c>
      <c r="J322" s="2" t="n">
        <v>0.422886192029348</v>
      </c>
      <c r="K322" s="2" t="n">
        <v>4.50398521185421</v>
      </c>
      <c r="L322" s="2" t="n">
        <v>0.872</v>
      </c>
      <c r="M322" s="2" t="n">
        <v>0.133</v>
      </c>
      <c r="N322" s="2" t="n">
        <v>9.839</v>
      </c>
      <c r="O322" s="2" t="s">
        <v>41</v>
      </c>
      <c r="P322" s="2" t="n">
        <v>843.1</v>
      </c>
      <c r="Q322" s="2" t="n">
        <v>411</v>
      </c>
      <c r="R322" s="2" t="n">
        <v>41.737</v>
      </c>
      <c r="S322" s="2" t="n">
        <v>0.445066015231238</v>
      </c>
      <c r="T322" s="2" t="n">
        <v>0.0647931459967559</v>
      </c>
      <c r="U322" s="2" t="n">
        <v>-1.20494088190281</v>
      </c>
      <c r="V322" s="2" t="n">
        <v>0.281552070255319</v>
      </c>
      <c r="W322" s="2" t="n">
        <v>0.0706619702635117</v>
      </c>
      <c r="X322" s="2" t="n">
        <v>0.0117565679205864</v>
      </c>
      <c r="Y322" s="2" t="n">
        <v>0.0926241056361018</v>
      </c>
      <c r="Z322" s="2" t="n">
        <v>0.194266506655537</v>
      </c>
      <c r="AA322" s="2" t="n">
        <v>0.200396420969538</v>
      </c>
      <c r="AB322" s="2" t="n">
        <v>0.197006988394475</v>
      </c>
      <c r="AC322" s="2" t="n">
        <v>0.157797668332089</v>
      </c>
      <c r="AD322" s="2" t="n">
        <v>0.0929958394270824</v>
      </c>
      <c r="AE322" s="2" t="n">
        <v>0.0408344878993398</v>
      </c>
      <c r="AF322" s="2" t="n">
        <v>0.0123214147652497</v>
      </c>
      <c r="AG322" s="2" t="n">
        <v>0.104122152108524</v>
      </c>
      <c r="AH322" s="3" t="b">
        <f aca="false">TRUE()</f>
        <v>1</v>
      </c>
      <c r="AI322" s="3" t="n">
        <v>2.39168822349985</v>
      </c>
      <c r="AJ322" s="3" t="b">
        <f aca="false">TRUE()</f>
        <v>1</v>
      </c>
      <c r="AK322" s="3" t="n">
        <v>1.05655671291527</v>
      </c>
      <c r="AL322" s="3" t="b">
        <f aca="false">TRUE()</f>
        <v>1</v>
      </c>
      <c r="AM322" s="3" t="n">
        <v>0.83868317011642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11</v>
      </c>
      <c r="E323" s="2" t="n">
        <v>0</v>
      </c>
      <c r="F323" s="2" t="n">
        <v>18.9246444160512</v>
      </c>
      <c r="G323" s="2" t="n">
        <v>0.87117903930131</v>
      </c>
      <c r="H323" s="2" t="n">
        <v>0.980718395618006</v>
      </c>
      <c r="I323" s="2" t="n">
        <v>0.161996995647108</v>
      </c>
      <c r="J323" s="2" t="n">
        <v>0.426957248819872</v>
      </c>
      <c r="K323" s="2" t="n">
        <v>4.41752570644712</v>
      </c>
      <c r="L323" s="2" t="n">
        <v>0.815</v>
      </c>
      <c r="M323" s="2" t="n">
        <v>0.13</v>
      </c>
      <c r="N323" s="2" t="n">
        <v>9.697</v>
      </c>
      <c r="O323" s="2" t="s">
        <v>41</v>
      </c>
      <c r="P323" s="2" t="n">
        <v>695.9</v>
      </c>
      <c r="Q323" s="2" t="n">
        <v>361.8</v>
      </c>
      <c r="R323" s="2" t="n">
        <v>34.449</v>
      </c>
      <c r="S323" s="2" t="n">
        <v>0.514662210895756</v>
      </c>
      <c r="T323" s="2" t="n">
        <v>0.0810879337658389</v>
      </c>
      <c r="U323" s="2" t="n">
        <v>-1.21482232414873</v>
      </c>
      <c r="V323" s="2" t="n">
        <v>0.378368875624818</v>
      </c>
      <c r="W323" s="2" t="n">
        <v>0.0732559844348385</v>
      </c>
      <c r="X323" s="2" t="n">
        <v>0.0377537603595843</v>
      </c>
      <c r="Y323" s="2" t="n">
        <v>0.116583040700023</v>
      </c>
      <c r="Z323" s="2" t="n">
        <v>0.192517405789827</v>
      </c>
      <c r="AA323" s="2" t="n">
        <v>0.196308301240195</v>
      </c>
      <c r="AB323" s="2" t="n">
        <v>0.186895373935706</v>
      </c>
      <c r="AC323" s="2" t="n">
        <v>0.152634117588912</v>
      </c>
      <c r="AD323" s="2" t="n">
        <v>0.0765160530502592</v>
      </c>
      <c r="AE323" s="2" t="n">
        <v>0.0350054536133174</v>
      </c>
      <c r="AF323" s="2" t="n">
        <v>0.0057864937221757</v>
      </c>
      <c r="AG323" s="2" t="n">
        <v>0.0393561643116954</v>
      </c>
      <c r="AH323" s="3" t="b">
        <f aca="false">TRUE()</f>
        <v>1</v>
      </c>
      <c r="AI323" s="3" t="n">
        <v>1.7135211893546</v>
      </c>
      <c r="AJ323" s="3" t="b">
        <f aca="false">TRUE()</f>
        <v>1</v>
      </c>
      <c r="AK323" s="3" t="n">
        <v>0.931536217788395</v>
      </c>
      <c r="AL323" s="3" t="b">
        <f aca="false">TRUE()</f>
        <v>1</v>
      </c>
      <c r="AM323" s="3" t="n">
        <v>0.0754721317037381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12</v>
      </c>
      <c r="E324" s="2" t="n">
        <v>1</v>
      </c>
      <c r="F324" s="2" t="n">
        <v>23.6293777306568</v>
      </c>
      <c r="G324" s="2" t="n">
        <v>0.77023498694517</v>
      </c>
      <c r="H324" s="2" t="n">
        <v>0.986325222631631</v>
      </c>
      <c r="I324" s="2" t="n">
        <v>0.13335112391605</v>
      </c>
      <c r="J324" s="2" t="n">
        <v>0.313626360776195</v>
      </c>
      <c r="K324" s="2" t="n">
        <v>5.4652260939125</v>
      </c>
      <c r="L324" s="2" t="n">
        <v>0.737</v>
      </c>
      <c r="M324" s="2" t="n">
        <v>0.097</v>
      </c>
      <c r="N324" s="2" t="n">
        <v>11.716</v>
      </c>
      <c r="O324" s="2" t="s">
        <v>41</v>
      </c>
      <c r="P324" s="2" t="n">
        <v>586.9</v>
      </c>
      <c r="Q324" s="2" t="n">
        <v>242</v>
      </c>
      <c r="R324" s="2" t="n">
        <v>29.052</v>
      </c>
      <c r="S324" s="2" t="n">
        <v>0.480744480548744</v>
      </c>
      <c r="T324" s="2" t="n">
        <v>-0.148264816375779</v>
      </c>
      <c r="U324" s="2" t="n">
        <v>-1.12566084673069</v>
      </c>
      <c r="V324" s="2" t="n">
        <v>0.294244484072168</v>
      </c>
      <c r="W324" s="2" t="n">
        <v>0.0638242075286982</v>
      </c>
      <c r="X324" s="2" t="n">
        <v>0.0560251797189784</v>
      </c>
      <c r="Y324" s="2" t="n">
        <v>0.138799234706478</v>
      </c>
      <c r="Z324" s="2" t="n">
        <v>0.18101910311517</v>
      </c>
      <c r="AA324" s="2" t="n">
        <v>0.169868350113714</v>
      </c>
      <c r="AB324" s="2" t="n">
        <v>0.152796902315146</v>
      </c>
      <c r="AC324" s="2" t="n">
        <v>0.155960341585766</v>
      </c>
      <c r="AD324" s="2" t="n">
        <v>0.0952843580318585</v>
      </c>
      <c r="AE324" s="2" t="n">
        <v>0.0387052650178093</v>
      </c>
      <c r="AF324" s="2" t="n">
        <v>0.0115412653950794</v>
      </c>
      <c r="AG324" s="2" t="n">
        <v>0.824178494601796</v>
      </c>
      <c r="AH324" s="3" t="b">
        <f aca="false">TRUE()</f>
        <v>1</v>
      </c>
      <c r="AI324" s="3" t="n">
        <v>0.785503142629527</v>
      </c>
      <c r="AJ324" s="3" t="b">
        <f aca="false">TRUE()</f>
        <v>1</v>
      </c>
      <c r="AK324" s="3" t="n">
        <v>-0.443689228607259</v>
      </c>
      <c r="AL324" s="3" t="b">
        <f aca="false">TRUE()</f>
        <v>1</v>
      </c>
      <c r="AM324" s="3" t="n">
        <v>-0.4896773464687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12</v>
      </c>
      <c r="E325" s="2" t="n">
        <v>2</v>
      </c>
      <c r="F325" s="2" t="n">
        <v>27.8972710309476</v>
      </c>
      <c r="G325" s="2" t="n">
        <v>0.862407862407862</v>
      </c>
      <c r="H325" s="2" t="n">
        <v>0.973688933199268</v>
      </c>
      <c r="I325" s="2" t="n">
        <v>0.205191496878807</v>
      </c>
      <c r="J325" s="2" t="n">
        <v>0.487573366792468</v>
      </c>
      <c r="K325" s="2" t="n">
        <v>2.69845712699338</v>
      </c>
      <c r="L325" s="2" t="n">
        <v>0.617</v>
      </c>
      <c r="M325" s="2" t="n">
        <v>0.098</v>
      </c>
      <c r="N325" s="2" t="n">
        <v>6.042</v>
      </c>
      <c r="O325" s="2" t="s">
        <v>41</v>
      </c>
      <c r="P325" s="2" t="n">
        <v>782.9</v>
      </c>
      <c r="Q325" s="2" t="n">
        <v>391.4</v>
      </c>
      <c r="R325" s="2" t="n">
        <v>38.759</v>
      </c>
      <c r="S325" s="2" t="n">
        <v>0.651077553496315</v>
      </c>
      <c r="T325" s="2" t="n">
        <v>-0.182037140345404</v>
      </c>
      <c r="U325" s="2" t="n">
        <v>-1.28715502543189</v>
      </c>
      <c r="V325" s="2" t="n">
        <v>0.560895536606012</v>
      </c>
      <c r="W325" s="2" t="n">
        <v>0.160766739241056</v>
      </c>
      <c r="X325" s="2" t="n">
        <v>0.120786371040078</v>
      </c>
      <c r="Y325" s="2" t="n">
        <v>0.170290595794028</v>
      </c>
      <c r="Z325" s="2" t="n">
        <v>0.187245742509197</v>
      </c>
      <c r="AA325" s="2" t="n">
        <v>0.178058747487415</v>
      </c>
      <c r="AB325" s="2" t="n">
        <v>0.141625419021041</v>
      </c>
      <c r="AC325" s="2" t="n">
        <v>0.105062048084824</v>
      </c>
      <c r="AD325" s="2" t="n">
        <v>0.058496401507353</v>
      </c>
      <c r="AE325" s="2" t="n">
        <v>0.0300566452154962</v>
      </c>
      <c r="AF325" s="2" t="n">
        <v>0.00837802934056796</v>
      </c>
      <c r="AG325" s="2" t="n">
        <v>-1.24838165138132</v>
      </c>
      <c r="AH325" s="3" t="b">
        <f aca="false">TRUE()</f>
        <v>1</v>
      </c>
      <c r="AI325" s="3" t="n">
        <v>-0.642216929255204</v>
      </c>
      <c r="AJ325" s="3" t="b">
        <f aca="false">TRUE()</f>
        <v>1</v>
      </c>
      <c r="AK325" s="3" t="n">
        <v>-0.402015730231634</v>
      </c>
      <c r="AL325" s="3" t="b">
        <f aca="false">TRUE()</f>
        <v>1</v>
      </c>
      <c r="AM325" s="3" t="n">
        <v>0.526554742722106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12</v>
      </c>
      <c r="E326" s="2" t="n">
        <v>3</v>
      </c>
      <c r="F326" s="2" t="n">
        <v>27.8972710309476</v>
      </c>
      <c r="G326" s="2" t="n">
        <v>0.94375</v>
      </c>
      <c r="H326" s="2" t="n">
        <v>0.966650477816131</v>
      </c>
      <c r="I326" s="2" t="n">
        <v>0.180242973051571</v>
      </c>
      <c r="J326" s="2" t="n">
        <v>0.537935368278888</v>
      </c>
      <c r="K326" s="2" t="n">
        <v>2.90090175106346</v>
      </c>
      <c r="L326" s="2" t="n">
        <v>0.776</v>
      </c>
      <c r="M326" s="2" t="n">
        <v>0.145</v>
      </c>
      <c r="N326" s="2" t="n">
        <v>6.492</v>
      </c>
      <c r="O326" s="2" t="s">
        <v>41</v>
      </c>
      <c r="P326" s="2" t="n">
        <v>849.7</v>
      </c>
      <c r="Q326" s="2" t="n">
        <v>348.2</v>
      </c>
      <c r="R326" s="2" t="n">
        <v>42.067</v>
      </c>
      <c r="S326" s="2" t="n">
        <v>0.00101090583161797</v>
      </c>
      <c r="T326" s="2" t="n">
        <v>-0.377461799796098</v>
      </c>
      <c r="U326" s="2" t="n">
        <v>-0.994486774054542</v>
      </c>
      <c r="V326" s="2" t="n">
        <v>0.344029778687351</v>
      </c>
      <c r="W326" s="2" t="n">
        <v>0.0694138076542274</v>
      </c>
      <c r="X326" s="2" t="n">
        <v>0.0859146786294612</v>
      </c>
      <c r="Y326" s="2" t="n">
        <v>0.14849565592379</v>
      </c>
      <c r="Z326" s="2" t="n">
        <v>0.166165054940917</v>
      </c>
      <c r="AA326" s="2" t="n">
        <v>0.159879320263411</v>
      </c>
      <c r="AB326" s="2" t="n">
        <v>0.149653796861162</v>
      </c>
      <c r="AC326" s="2" t="n">
        <v>0.140061340606309</v>
      </c>
      <c r="AD326" s="2" t="n">
        <v>0.0975211347196306</v>
      </c>
      <c r="AE326" s="2" t="n">
        <v>0.0404822425710102</v>
      </c>
      <c r="AF326" s="2" t="n">
        <v>0.0118267754843091</v>
      </c>
      <c r="AG326" s="2" t="n">
        <v>-1.09673232155549</v>
      </c>
      <c r="AH326" s="3" t="b">
        <f aca="false">TRUE()</f>
        <v>1</v>
      </c>
      <c r="AI326" s="3" t="n">
        <v>1.24951216599207</v>
      </c>
      <c r="AJ326" s="3" t="b">
        <f aca="false">TRUE()</f>
        <v>1</v>
      </c>
      <c r="AK326" s="3" t="n">
        <v>1.55663869342278</v>
      </c>
      <c r="AL326" s="3" t="b">
        <f aca="false">TRUE()</f>
        <v>1</v>
      </c>
      <c r="AM326" s="3" t="n">
        <v>0.872903230262646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13</v>
      </c>
      <c r="E327" s="2" t="n">
        <v>1</v>
      </c>
      <c r="F327" s="2" t="n">
        <v>26.565051177078</v>
      </c>
      <c r="G327" s="2" t="n">
        <v>0.876712328767123</v>
      </c>
      <c r="H327" s="2" t="n">
        <v>0.980070711625309</v>
      </c>
      <c r="I327" s="2" t="n">
        <v>0.141471060526129</v>
      </c>
      <c r="J327" s="2" t="n">
        <v>0.426872795779282</v>
      </c>
      <c r="K327" s="2" t="n">
        <v>3.49416576355131</v>
      </c>
      <c r="L327" s="2" t="n">
        <v>0.711</v>
      </c>
      <c r="M327" s="2" t="n">
        <v>0.116</v>
      </c>
      <c r="N327" s="2" t="n">
        <v>7.668</v>
      </c>
      <c r="O327" s="2" t="s">
        <v>41</v>
      </c>
      <c r="P327" s="2" t="n">
        <v>546</v>
      </c>
      <c r="Q327" s="2" t="n">
        <v>205.5</v>
      </c>
      <c r="R327" s="2" t="n">
        <v>27.029</v>
      </c>
      <c r="S327" s="2" t="n">
        <v>0.536418749112818</v>
      </c>
      <c r="T327" s="2" t="n">
        <v>-0.383060983122915</v>
      </c>
      <c r="U327" s="2" t="n">
        <v>-0.982296584171327</v>
      </c>
      <c r="V327" s="2" t="n">
        <v>0.114413759262182</v>
      </c>
      <c r="W327" s="2" t="n">
        <v>0.0301802903360774</v>
      </c>
      <c r="X327" s="2" t="n">
        <v>0.0404949299549364</v>
      </c>
      <c r="Y327" s="2" t="n">
        <v>0.105152659728642</v>
      </c>
      <c r="Z327" s="2" t="n">
        <v>0.155745035605844</v>
      </c>
      <c r="AA327" s="2" t="n">
        <v>0.16793646868561</v>
      </c>
      <c r="AB327" s="2" t="n">
        <v>0.15750903238753</v>
      </c>
      <c r="AC327" s="2" t="n">
        <v>0.154869613726458</v>
      </c>
      <c r="AD327" s="2" t="n">
        <v>0.138825719547078</v>
      </c>
      <c r="AE327" s="2" t="n">
        <v>0.0649247980259334</v>
      </c>
      <c r="AF327" s="2" t="n">
        <v>0.014541742337968</v>
      </c>
      <c r="AG327" s="2" t="n">
        <v>-0.652323929300924</v>
      </c>
      <c r="AH327" s="3" t="b">
        <f aca="false">TRUE()</f>
        <v>1</v>
      </c>
      <c r="AI327" s="3" t="n">
        <v>0.476163793721168</v>
      </c>
      <c r="AJ327" s="3" t="b">
        <f aca="false">TRUE()</f>
        <v>1</v>
      </c>
      <c r="AK327" s="3" t="n">
        <v>0.348107240529632</v>
      </c>
      <c r="AL327" s="3" t="b">
        <f aca="false">TRUE()</f>
        <v>1</v>
      </c>
      <c r="AM327" s="3" t="n">
        <v>-0.70173802222331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13</v>
      </c>
      <c r="E328" s="2" t="n">
        <v>3</v>
      </c>
      <c r="F328" s="2" t="n">
        <v>11.3099324740202</v>
      </c>
      <c r="G328" s="2" t="n">
        <v>0.917197452229299</v>
      </c>
      <c r="H328" s="2" t="n">
        <v>0.989036153802289</v>
      </c>
      <c r="I328" s="2" t="n">
        <v>0.198943678864869</v>
      </c>
      <c r="J328" s="2" t="n">
        <v>0.364636963064133</v>
      </c>
      <c r="K328" s="2" t="n">
        <v>4.69821244739677</v>
      </c>
      <c r="L328" s="2" t="n">
        <v>0.689</v>
      </c>
      <c r="M328" s="2" t="n">
        <v>0.093</v>
      </c>
      <c r="N328" s="2" t="n">
        <v>10.11</v>
      </c>
      <c r="O328" s="2" t="s">
        <v>41</v>
      </c>
      <c r="P328" s="2" t="n">
        <v>526.6</v>
      </c>
      <c r="Q328" s="2" t="n">
        <v>228.5</v>
      </c>
      <c r="R328" s="2" t="n">
        <v>26.071</v>
      </c>
      <c r="S328" s="2" t="n">
        <v>0.000608948206133681</v>
      </c>
      <c r="T328" s="2" t="n">
        <v>-0.15776272298655</v>
      </c>
      <c r="U328" s="2" t="n">
        <v>-1.07121957433381</v>
      </c>
      <c r="V328" s="2" t="n">
        <v>0.237929831110064</v>
      </c>
      <c r="W328" s="2" t="n">
        <v>0.0511674668160334</v>
      </c>
      <c r="X328" s="2" t="n">
        <v>0.0660610315232565</v>
      </c>
      <c r="Y328" s="2" t="n">
        <v>0.101186086532889</v>
      </c>
      <c r="Z328" s="2" t="n">
        <v>0.170592936204076</v>
      </c>
      <c r="AA328" s="2" t="n">
        <v>0.173343892506436</v>
      </c>
      <c r="AB328" s="2" t="n">
        <v>0.162681569483454</v>
      </c>
      <c r="AC328" s="2" t="n">
        <v>0.157090786497986</v>
      </c>
      <c r="AD328" s="2" t="n">
        <v>0.113597518338665</v>
      </c>
      <c r="AE328" s="2" t="n">
        <v>0.043596813045885</v>
      </c>
      <c r="AF328" s="2" t="n">
        <v>0.0118493658673537</v>
      </c>
      <c r="AG328" s="2" t="n">
        <v>0.249615914855991</v>
      </c>
      <c r="AH328" s="3" t="b">
        <f aca="false">TRUE()</f>
        <v>1</v>
      </c>
      <c r="AI328" s="3" t="n">
        <v>0.214415113875634</v>
      </c>
      <c r="AJ328" s="3" t="b">
        <f aca="false">TRUE()</f>
        <v>1</v>
      </c>
      <c r="AK328" s="3" t="n">
        <v>-0.610383222109763</v>
      </c>
      <c r="AL328" s="3" t="b">
        <f aca="false">TRUE()</f>
        <v>1</v>
      </c>
      <c r="AM328" s="3" t="n">
        <v>-0.8023242596228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13</v>
      </c>
      <c r="E329" s="2" t="n">
        <v>4</v>
      </c>
      <c r="F329" s="2" t="n">
        <v>35.5376777919744</v>
      </c>
      <c r="G329" s="2" t="n">
        <v>0.709839357429719</v>
      </c>
      <c r="H329" s="2" t="n">
        <v>0.995245083526203</v>
      </c>
      <c r="I329" s="2" t="n">
        <v>0.0821932394199927</v>
      </c>
      <c r="J329" s="2" t="n">
        <v>0.204663815264633</v>
      </c>
      <c r="K329" s="2" t="n">
        <v>6.14168880740301</v>
      </c>
      <c r="L329" s="2" t="n">
        <v>0.476</v>
      </c>
      <c r="M329" s="2" t="n">
        <v>0.121</v>
      </c>
      <c r="N329" s="2" t="n">
        <v>12.933</v>
      </c>
      <c r="O329" s="2" t="s">
        <v>41</v>
      </c>
      <c r="P329" s="2" t="n">
        <v>779.7</v>
      </c>
      <c r="Q329" s="2" t="n">
        <v>317.8</v>
      </c>
      <c r="R329" s="2" t="n">
        <v>38.601</v>
      </c>
      <c r="S329" s="2" t="n">
        <v>-1</v>
      </c>
      <c r="T329" s="2" t="n">
        <v>-0.544766168915336</v>
      </c>
      <c r="U329" s="2" t="n">
        <v>-0.865373778224804</v>
      </c>
      <c r="V329" s="2" t="n">
        <v>0.142546512929704</v>
      </c>
      <c r="W329" s="2" t="n">
        <v>0.0850608973680603</v>
      </c>
      <c r="X329" s="2" t="n">
        <v>0.0427134904900165</v>
      </c>
      <c r="Y329" s="2" t="n">
        <v>0.0863853020283802</v>
      </c>
      <c r="Z329" s="2" t="n">
        <v>0.161919623391191</v>
      </c>
      <c r="AA329" s="2" t="n">
        <v>0.19114926759604</v>
      </c>
      <c r="AB329" s="2" t="n">
        <v>0.139140277455593</v>
      </c>
      <c r="AC329" s="2" t="n">
        <v>0.160838713153447</v>
      </c>
      <c r="AD329" s="2" t="n">
        <v>0.154239743515615</v>
      </c>
      <c r="AE329" s="2" t="n">
        <v>0.0548106012503419</v>
      </c>
      <c r="AF329" s="2" t="n">
        <v>0.00880298111937527</v>
      </c>
      <c r="AG329" s="2" t="n">
        <v>1.33091023729053</v>
      </c>
      <c r="AH329" s="3" t="b">
        <f aca="false">TRUE()</f>
        <v>1</v>
      </c>
      <c r="AI329" s="3" t="n">
        <v>-2.31978801371976</v>
      </c>
      <c r="AJ329" s="3" t="b">
        <f aca="false">TRUE()</f>
        <v>1</v>
      </c>
      <c r="AK329" s="3" t="n">
        <v>0.556474732407761</v>
      </c>
      <c r="AL329" s="3" t="b">
        <f aca="false">TRUE()</f>
        <v>1</v>
      </c>
      <c r="AM329" s="3" t="n">
        <v>0.50996319840878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13</v>
      </c>
      <c r="E330" s="2" t="n">
        <v>5</v>
      </c>
      <c r="F330" s="2" t="n">
        <v>39.8055710922652</v>
      </c>
      <c r="G330" s="2" t="n">
        <v>0.712430426716141</v>
      </c>
      <c r="H330" s="2" t="n">
        <v>0.986175286088121</v>
      </c>
      <c r="I330" s="2" t="n">
        <v>0.132213084147729</v>
      </c>
      <c r="J330" s="2" t="n">
        <v>0.314940041384171</v>
      </c>
      <c r="K330" s="2" t="n">
        <v>3.60536390563902</v>
      </c>
      <c r="L330" s="2" t="n">
        <v>0.51</v>
      </c>
      <c r="M330" s="2" t="n">
        <v>0.076</v>
      </c>
      <c r="N330" s="2" t="n">
        <v>7.716</v>
      </c>
      <c r="O330" s="2" t="s">
        <v>41</v>
      </c>
      <c r="P330" s="2" t="n">
        <v>668.6</v>
      </c>
      <c r="Q330" s="2" t="n">
        <v>191</v>
      </c>
      <c r="R330" s="2" t="n">
        <v>33.1</v>
      </c>
      <c r="S330" s="2" t="n">
        <v>0.39974561175564</v>
      </c>
      <c r="T330" s="2" t="n">
        <v>-0.707032693513186</v>
      </c>
      <c r="U330" s="2" t="n">
        <v>-0.278821030548662</v>
      </c>
      <c r="V330" s="2" t="n">
        <v>0.266360434930409</v>
      </c>
      <c r="W330" s="2" t="n">
        <v>0.0872635666718029</v>
      </c>
      <c r="X330" s="2" t="n">
        <v>0.0917242642318202</v>
      </c>
      <c r="Y330" s="2" t="n">
        <v>0.145961568708667</v>
      </c>
      <c r="Z330" s="2" t="n">
        <v>0.173332005171823</v>
      </c>
      <c r="AA330" s="2" t="n">
        <v>0.154295813829616</v>
      </c>
      <c r="AB330" s="2" t="n">
        <v>0.147550306336505</v>
      </c>
      <c r="AC330" s="2" t="n">
        <v>0.122920218988358</v>
      </c>
      <c r="AD330" s="2" t="n">
        <v>0.100953849940116</v>
      </c>
      <c r="AE330" s="2" t="n">
        <v>0.0571768574125019</v>
      </c>
      <c r="AF330" s="2" t="n">
        <v>0.00608511538059236</v>
      </c>
      <c r="AG330" s="2" t="n">
        <v>-0.569026465597261</v>
      </c>
      <c r="AH330" s="3" t="b">
        <f aca="false">TRUE()</f>
        <v>1</v>
      </c>
      <c r="AI330" s="3" t="n">
        <v>-1.91526732668576</v>
      </c>
      <c r="AJ330" s="3" t="b">
        <f aca="false">TRUE()</f>
        <v>1</v>
      </c>
      <c r="AK330" s="3" t="n">
        <v>-1.3188326944954</v>
      </c>
      <c r="AL330" s="3" t="b">
        <f aca="false">TRUE()</f>
        <v>1</v>
      </c>
      <c r="AM330" s="3" t="n">
        <v>-0.066074480719266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13</v>
      </c>
      <c r="E331" s="2" t="n">
        <v>6</v>
      </c>
      <c r="F331" s="2" t="n">
        <v>24.2277453179541</v>
      </c>
      <c r="G331" s="2" t="n">
        <v>0.65374677002584</v>
      </c>
      <c r="H331" s="2" t="n">
        <v>0.990651919069512</v>
      </c>
      <c r="I331" s="2" t="n">
        <v>0.0690435538447351</v>
      </c>
      <c r="J331" s="2" t="n">
        <v>0.211947013505202</v>
      </c>
      <c r="K331" s="2" t="n">
        <v>8.19623851363093</v>
      </c>
      <c r="L331" s="2" t="n">
        <v>0.694</v>
      </c>
      <c r="M331" s="2" t="n">
        <v>0.132</v>
      </c>
      <c r="N331" s="2" t="n">
        <v>17.057</v>
      </c>
      <c r="O331" s="2" t="s">
        <v>41</v>
      </c>
      <c r="P331" s="2" t="n">
        <v>461.9</v>
      </c>
      <c r="Q331" s="2" t="n">
        <v>187.1</v>
      </c>
      <c r="R331" s="2" t="n">
        <v>22.866</v>
      </c>
      <c r="S331" s="2" t="n">
        <v>0.603682608395079</v>
      </c>
      <c r="T331" s="2" t="n">
        <v>-0.413831945964862</v>
      </c>
      <c r="U331" s="2" t="n">
        <v>-0.99064086568645</v>
      </c>
      <c r="V331" s="2" t="n">
        <v>0.0343298455761211</v>
      </c>
      <c r="W331" s="2" t="n">
        <v>0.0455730737476698</v>
      </c>
      <c r="X331" s="2" t="n">
        <v>0.0162791724938563</v>
      </c>
      <c r="Y331" s="2" t="n">
        <v>0.0669208341829412</v>
      </c>
      <c r="Z331" s="2" t="n">
        <v>0.175555583912278</v>
      </c>
      <c r="AA331" s="2" t="n">
        <v>0.176943296671842</v>
      </c>
      <c r="AB331" s="2" t="n">
        <v>0.121633000328816</v>
      </c>
      <c r="AC331" s="2" t="n">
        <v>0.162821893715856</v>
      </c>
      <c r="AD331" s="2" t="n">
        <v>0.16659405695937</v>
      </c>
      <c r="AE331" s="2" t="n">
        <v>0.0982101597335073</v>
      </c>
      <c r="AF331" s="2" t="n">
        <v>0.0150420020015335</v>
      </c>
      <c r="AG331" s="2" t="n">
        <v>2.86995375338537</v>
      </c>
      <c r="AH331" s="3" t="b">
        <f aca="false">FALSE()</f>
        <v>0</v>
      </c>
      <c r="AI331" s="3" t="n">
        <v>0.273903450204164</v>
      </c>
      <c r="AJ331" s="3" t="b">
        <f aca="false">TRUE()</f>
        <v>1</v>
      </c>
      <c r="AK331" s="3" t="n">
        <v>1.01488321453965</v>
      </c>
      <c r="AL331" s="3" t="b">
        <f aca="false">TRUE()</f>
        <v>1</v>
      </c>
      <c r="AM331" s="3" t="n">
        <v>-1.13778454620773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15</v>
      </c>
      <c r="E332" s="2" t="n">
        <v>0</v>
      </c>
      <c r="F332" s="2" t="n">
        <v>26.565051177078</v>
      </c>
      <c r="G332" s="2" t="n">
        <v>0.864197530864198</v>
      </c>
      <c r="H332" s="2" t="n">
        <v>0.985480638049861</v>
      </c>
      <c r="I332" s="2" t="n">
        <v>0.12691601015516</v>
      </c>
      <c r="J332" s="2" t="n">
        <v>0.393681421406971</v>
      </c>
      <c r="K332" s="2" t="n">
        <v>3.96720554654502</v>
      </c>
      <c r="L332" s="2" t="n">
        <v>0.652</v>
      </c>
      <c r="M332" s="2" t="n">
        <v>0.096</v>
      </c>
      <c r="N332" s="2" t="n">
        <v>8.545</v>
      </c>
      <c r="O332" s="2" t="s">
        <v>41</v>
      </c>
      <c r="P332" s="2" t="n">
        <v>775.6</v>
      </c>
      <c r="Q332" s="2" t="n">
        <v>394.9</v>
      </c>
      <c r="R332" s="2" t="n">
        <v>38.397</v>
      </c>
      <c r="S332" s="2" t="n">
        <v>0.47173711007373</v>
      </c>
      <c r="T332" s="2" t="n">
        <v>-0.085832229585122</v>
      </c>
      <c r="U332" s="2" t="n">
        <v>-1.41071187703296</v>
      </c>
      <c r="V332" s="2" t="n">
        <v>0.171498646574571</v>
      </c>
      <c r="W332" s="2" t="n">
        <v>0.0426501526872842</v>
      </c>
      <c r="X332" s="2" t="n">
        <v>0.0380159556591121</v>
      </c>
      <c r="Y332" s="2" t="n">
        <v>0.077747788332029</v>
      </c>
      <c r="Z332" s="2" t="n">
        <v>0.158423235253699</v>
      </c>
      <c r="AA332" s="2" t="n">
        <v>0.193641214452096</v>
      </c>
      <c r="AB332" s="2" t="n">
        <v>0.18651944669472</v>
      </c>
      <c r="AC332" s="2" t="n">
        <v>0.175015124439504</v>
      </c>
      <c r="AD332" s="2" t="n">
        <v>0.118771985435662</v>
      </c>
      <c r="AE332" s="2" t="n">
        <v>0.0425606100044598</v>
      </c>
      <c r="AF332" s="2" t="n">
        <v>0.00930463972871746</v>
      </c>
      <c r="AG332" s="2" t="n">
        <v>-0.297974356416647</v>
      </c>
      <c r="AH332" s="3" t="b">
        <f aca="false">TRUE()</f>
        <v>1</v>
      </c>
      <c r="AI332" s="3" t="n">
        <v>-0.225798574955491</v>
      </c>
      <c r="AJ332" s="3" t="b">
        <f aca="false">TRUE()</f>
        <v>1</v>
      </c>
      <c r="AK332" s="3" t="n">
        <v>-0.485362726982885</v>
      </c>
      <c r="AL332" s="3" t="b">
        <f aca="false">TRUE()</f>
        <v>1</v>
      </c>
      <c r="AM332" s="3" t="n">
        <v>0.488705282257347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16</v>
      </c>
      <c r="E333" s="2" t="n">
        <v>1</v>
      </c>
      <c r="F333" s="2" t="n">
        <v>30.3432488842396</v>
      </c>
      <c r="G333" s="2" t="n">
        <v>0.751870324189526</v>
      </c>
      <c r="H333" s="2" t="n">
        <v>0.976766667580128</v>
      </c>
      <c r="I333" s="2" t="n">
        <v>0.207615858700731</v>
      </c>
      <c r="J333" s="2" t="n">
        <v>0.369328791719957</v>
      </c>
      <c r="K333" s="2" t="n">
        <v>4.01357507220711</v>
      </c>
      <c r="L333" s="2" t="n">
        <v>0.649</v>
      </c>
      <c r="M333" s="2" t="n">
        <v>0.138</v>
      </c>
      <c r="N333" s="2" t="n">
        <v>8.981</v>
      </c>
      <c r="O333" s="2" t="s">
        <v>41</v>
      </c>
      <c r="P333" s="2" t="n">
        <v>618.2</v>
      </c>
      <c r="Q333" s="2" t="n">
        <v>276.6</v>
      </c>
      <c r="R333" s="2" t="n">
        <v>30.605</v>
      </c>
      <c r="S333" s="2" t="n">
        <v>0.737734853618901</v>
      </c>
      <c r="T333" s="2" t="n">
        <v>-0.198977231885709</v>
      </c>
      <c r="U333" s="2" t="n">
        <v>-1.2218974590006</v>
      </c>
      <c r="V333" s="2" t="n">
        <v>0.333207310295032</v>
      </c>
      <c r="W333" s="2" t="n">
        <v>0.0654777834200331</v>
      </c>
      <c r="X333" s="2" t="n">
        <v>0.0470843954425253</v>
      </c>
      <c r="Y333" s="2" t="n">
        <v>0.150120320320798</v>
      </c>
      <c r="Z333" s="2" t="n">
        <v>0.185456586831327</v>
      </c>
      <c r="AA333" s="2" t="n">
        <v>0.163079647807693</v>
      </c>
      <c r="AB333" s="2" t="n">
        <v>0.168903841577781</v>
      </c>
      <c r="AC333" s="2" t="n">
        <v>0.162704890479143</v>
      </c>
      <c r="AD333" s="2" t="n">
        <v>0.0771988571525595</v>
      </c>
      <c r="AE333" s="2" t="n">
        <v>0.0347213494528333</v>
      </c>
      <c r="AF333" s="2" t="n">
        <v>0.0107301109353397</v>
      </c>
      <c r="AG333" s="2" t="n">
        <v>-0.263239388653003</v>
      </c>
      <c r="AH333" s="3" t="b">
        <f aca="false">TRUE()</f>
        <v>1</v>
      </c>
      <c r="AI333" s="3" t="n">
        <v>-0.261491576752609</v>
      </c>
      <c r="AJ333" s="3" t="b">
        <f aca="false">TRUE()</f>
        <v>1</v>
      </c>
      <c r="AK333" s="3" t="n">
        <v>1.2649242047934</v>
      </c>
      <c r="AL333" s="3" t="b">
        <f aca="false">TRUE()</f>
        <v>1</v>
      </c>
      <c r="AM333" s="3" t="n">
        <v>-0.32739130365404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16</v>
      </c>
      <c r="E334" s="2" t="n">
        <v>2</v>
      </c>
      <c r="F334" s="2" t="n">
        <v>24.2277453179541</v>
      </c>
      <c r="G334" s="2" t="n">
        <v>0.847457627118644</v>
      </c>
      <c r="H334" s="2" t="n">
        <v>0.977491504784846</v>
      </c>
      <c r="I334" s="2" t="n">
        <v>0.221048532072077</v>
      </c>
      <c r="J334" s="2" t="n">
        <v>0.425393056821102</v>
      </c>
      <c r="K334" s="2" t="n">
        <v>3.24407367062464</v>
      </c>
      <c r="L334" s="2" t="n">
        <v>0.637</v>
      </c>
      <c r="M334" s="2" t="n">
        <v>0.091</v>
      </c>
      <c r="N334" s="2" t="n">
        <v>7.171</v>
      </c>
      <c r="O334" s="2" t="s">
        <v>41</v>
      </c>
      <c r="P334" s="2" t="n">
        <v>671.2</v>
      </c>
      <c r="Q334" s="2" t="n">
        <v>294.7</v>
      </c>
      <c r="R334" s="2" t="n">
        <v>33.229</v>
      </c>
      <c r="S334" s="2" t="n">
        <v>0.713754689408687</v>
      </c>
      <c r="T334" s="2" t="n">
        <v>-0.224941562058581</v>
      </c>
      <c r="U334" s="2" t="n">
        <v>-1.37086977538256</v>
      </c>
      <c r="V334" s="2" t="n">
        <v>0.275200788310695</v>
      </c>
      <c r="W334" s="2" t="n">
        <v>0.0477747534413368</v>
      </c>
      <c r="X334" s="2" t="n">
        <v>0.0394984985859602</v>
      </c>
      <c r="Y334" s="2" t="n">
        <v>0.123350471414661</v>
      </c>
      <c r="Z334" s="2" t="n">
        <v>0.176776903592039</v>
      </c>
      <c r="AA334" s="2" t="n">
        <v>0.18359164507384</v>
      </c>
      <c r="AB334" s="2" t="n">
        <v>0.170115077219319</v>
      </c>
      <c r="AC334" s="2" t="n">
        <v>0.156414965055463</v>
      </c>
      <c r="AD334" s="2" t="n">
        <v>0.0947842941455267</v>
      </c>
      <c r="AE334" s="2" t="n">
        <v>0.0429359704053104</v>
      </c>
      <c r="AF334" s="2" t="n">
        <v>0.0125321745078812</v>
      </c>
      <c r="AG334" s="2" t="n">
        <v>-0.839665521903252</v>
      </c>
      <c r="AH334" s="3" t="b">
        <f aca="false">TRUE()</f>
        <v>1</v>
      </c>
      <c r="AI334" s="3" t="n">
        <v>-0.404263583941082</v>
      </c>
      <c r="AJ334" s="3" t="b">
        <f aca="false">TRUE()</f>
        <v>1</v>
      </c>
      <c r="AK334" s="3" t="n">
        <v>-0.693730218861015</v>
      </c>
      <c r="AL334" s="3" t="b">
        <f aca="false">TRUE()</f>
        <v>1</v>
      </c>
      <c r="AM334" s="3" t="n">
        <v>-0.052593850964694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17</v>
      </c>
      <c r="E335" s="2" t="n">
        <v>1</v>
      </c>
      <c r="F335" s="2" t="n">
        <v>27.8972710309476</v>
      </c>
      <c r="G335" s="2" t="n">
        <v>0.85049365303244</v>
      </c>
      <c r="H335" s="2" t="n">
        <v>0.966267067747244</v>
      </c>
      <c r="I335" s="2" t="n">
        <v>0.217620024227694</v>
      </c>
      <c r="J335" s="2" t="n">
        <v>0.472265440711586</v>
      </c>
      <c r="K335" s="2" t="n">
        <v>3.62102161922464</v>
      </c>
      <c r="L335" s="2" t="n">
        <v>0.804</v>
      </c>
      <c r="M335" s="2" t="n">
        <v>0.139</v>
      </c>
      <c r="N335" s="2" t="n">
        <v>7.973</v>
      </c>
      <c r="O335" s="2" t="s">
        <v>41</v>
      </c>
      <c r="P335" s="2" t="n">
        <v>615.2</v>
      </c>
      <c r="Q335" s="2" t="n">
        <v>259.1</v>
      </c>
      <c r="R335" s="2" t="n">
        <v>30.456</v>
      </c>
      <c r="S335" s="2" t="n">
        <v>0.485923087249324</v>
      </c>
      <c r="T335" s="2" t="n">
        <v>-0.321604333863313</v>
      </c>
      <c r="U335" s="2" t="n">
        <v>-1.05667527111812</v>
      </c>
      <c r="V335" s="2" t="n">
        <v>0.309346228201515</v>
      </c>
      <c r="W335" s="2" t="n">
        <v>0.0381948549054426</v>
      </c>
      <c r="X335" s="2" t="n">
        <v>0.0683227501969191</v>
      </c>
      <c r="Y335" s="2" t="n">
        <v>0.135427744702829</v>
      </c>
      <c r="Z335" s="2" t="n">
        <v>0.165108484284262</v>
      </c>
      <c r="AA335" s="2" t="n">
        <v>0.171800524522767</v>
      </c>
      <c r="AB335" s="2" t="n">
        <v>0.167909186826337</v>
      </c>
      <c r="AC335" s="2" t="n">
        <v>0.149530521548045</v>
      </c>
      <c r="AD335" s="2" t="n">
        <v>0.0947965676836937</v>
      </c>
      <c r="AE335" s="2" t="n">
        <v>0.0368929698238934</v>
      </c>
      <c r="AF335" s="2" t="n">
        <v>0.010211250411254</v>
      </c>
      <c r="AG335" s="2" t="n">
        <v>-0.55729742224642</v>
      </c>
      <c r="AH335" s="3" t="b">
        <f aca="false">TRUE()</f>
        <v>1</v>
      </c>
      <c r="AI335" s="3" t="n">
        <v>1.58264684943184</v>
      </c>
      <c r="AJ335" s="3" t="b">
        <f aca="false">TRUE()</f>
        <v>1</v>
      </c>
      <c r="AK335" s="3" t="n">
        <v>1.30659770316903</v>
      </c>
      <c r="AL335" s="3" t="b">
        <f aca="false">TRUE()</f>
        <v>1</v>
      </c>
      <c r="AM335" s="3" t="n">
        <v>-0.342945876447782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17</v>
      </c>
      <c r="E336" s="2" t="n">
        <v>2</v>
      </c>
      <c r="F336" s="2" t="n">
        <v>13.2405199151872</v>
      </c>
      <c r="G336" s="2" t="n">
        <v>0.850746268656716</v>
      </c>
      <c r="H336" s="2" t="n">
        <v>0.989187723050243</v>
      </c>
      <c r="I336" s="2" t="n">
        <v>0.137140313775329</v>
      </c>
      <c r="J336" s="2" t="n">
        <v>0.32119956771166</v>
      </c>
      <c r="K336" s="2" t="n">
        <v>5.26039623006153</v>
      </c>
      <c r="L336" s="2" t="n">
        <v>0.739</v>
      </c>
      <c r="M336" s="2" t="n">
        <v>0.089</v>
      </c>
      <c r="N336" s="2" t="n">
        <v>11.323</v>
      </c>
      <c r="O336" s="2" t="s">
        <v>41</v>
      </c>
      <c r="P336" s="2" t="n">
        <v>667.3</v>
      </c>
      <c r="Q336" s="2" t="n">
        <v>323.2</v>
      </c>
      <c r="R336" s="2" t="n">
        <v>33.037</v>
      </c>
      <c r="S336" s="2" t="n">
        <v>0.521848994599131</v>
      </c>
      <c r="T336" s="2" t="n">
        <v>0.126709329539833</v>
      </c>
      <c r="U336" s="2" t="n">
        <v>-0.722418682815859</v>
      </c>
      <c r="V336" s="2" t="n">
        <v>0.389467162785358</v>
      </c>
      <c r="W336" s="2" t="n">
        <v>0.122388991242764</v>
      </c>
      <c r="X336" s="2" t="n">
        <v>0.0593624273944095</v>
      </c>
      <c r="Y336" s="2" t="n">
        <v>0.169400075473034</v>
      </c>
      <c r="Z336" s="2" t="n">
        <v>0.213503184311119</v>
      </c>
      <c r="AA336" s="2" t="n">
        <v>0.14632033067598</v>
      </c>
      <c r="AB336" s="2" t="n">
        <v>0.135677572758489</v>
      </c>
      <c r="AC336" s="2" t="n">
        <v>0.146366366233018</v>
      </c>
      <c r="AD336" s="2" t="n">
        <v>0.0859662361139074</v>
      </c>
      <c r="AE336" s="2" t="n">
        <v>0.0369748105231578</v>
      </c>
      <c r="AF336" s="2" t="n">
        <v>0.00642899651688584</v>
      </c>
      <c r="AG336" s="2" t="n">
        <v>0.670742404490741</v>
      </c>
      <c r="AH336" s="3" t="b">
        <f aca="false">TRUE()</f>
        <v>1</v>
      </c>
      <c r="AI336" s="3" t="n">
        <v>0.809298477160939</v>
      </c>
      <c r="AJ336" s="3" t="b">
        <f aca="false">TRUE()</f>
        <v>1</v>
      </c>
      <c r="AK336" s="3" t="n">
        <v>-0.777077215612267</v>
      </c>
      <c r="AL336" s="3" t="b">
        <f aca="false">TRUE()</f>
        <v>1</v>
      </c>
      <c r="AM336" s="3" t="n">
        <v>-0.072814795596553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19</v>
      </c>
      <c r="E337" s="2" t="n">
        <v>2</v>
      </c>
      <c r="F337" s="2" t="n">
        <v>45</v>
      </c>
      <c r="G337" s="2" t="n">
        <v>0.755813953488372</v>
      </c>
      <c r="H337" s="2" t="n">
        <v>0.988599388132623</v>
      </c>
      <c r="I337" s="2" t="n">
        <v>0.102173543713316</v>
      </c>
      <c r="J337" s="2" t="n">
        <v>0.324513817416204</v>
      </c>
      <c r="K337" s="2" t="n">
        <v>3.36950050781465</v>
      </c>
      <c r="L337" s="2" t="n">
        <v>0.458</v>
      </c>
      <c r="M337" s="2" t="n">
        <v>0.122</v>
      </c>
      <c r="N337" s="2" t="n">
        <v>7.115</v>
      </c>
      <c r="O337" s="2" t="s">
        <v>41</v>
      </c>
      <c r="P337" s="2" t="n">
        <v>742</v>
      </c>
      <c r="Q337" s="2" t="n">
        <v>248.6</v>
      </c>
      <c r="R337" s="2" t="n">
        <v>36.734</v>
      </c>
      <c r="S337" s="2" t="n">
        <v>0.381970907309638</v>
      </c>
      <c r="T337" s="2" t="n">
        <v>-0.915164154953612</v>
      </c>
      <c r="U337" s="2" t="n">
        <v>-0.433414100413784</v>
      </c>
      <c r="V337" s="2" t="n">
        <v>0.338956333045646</v>
      </c>
      <c r="W337" s="2" t="n">
        <v>0.0836138961823834</v>
      </c>
      <c r="X337" s="2" t="n">
        <v>0.143620102704118</v>
      </c>
      <c r="Y337" s="2" t="n">
        <v>0.147035592390947</v>
      </c>
      <c r="Z337" s="2" t="n">
        <v>0.14808524351724</v>
      </c>
      <c r="AA337" s="2" t="n">
        <v>0.143523663098508</v>
      </c>
      <c r="AB337" s="2" t="n">
        <v>0.140682430311353</v>
      </c>
      <c r="AC337" s="2" t="n">
        <v>0.113907221915924</v>
      </c>
      <c r="AD337" s="2" t="n">
        <v>0.103533984225309</v>
      </c>
      <c r="AE337" s="2" t="n">
        <v>0.0473173200889461</v>
      </c>
      <c r="AF337" s="2" t="n">
        <v>0.0122944417476541</v>
      </c>
      <c r="AG337" s="2" t="n">
        <v>-0.745709478914164</v>
      </c>
      <c r="AH337" s="3" t="b">
        <f aca="false">TRUE()</f>
        <v>1</v>
      </c>
      <c r="AI337" s="3" t="n">
        <v>-2.53394602450247</v>
      </c>
      <c r="AJ337" s="3" t="b">
        <f aca="false">TRUE()</f>
        <v>1</v>
      </c>
      <c r="AK337" s="3" t="n">
        <v>0.598148230783387</v>
      </c>
      <c r="AL337" s="3" t="b">
        <f aca="false">TRUE()</f>
        <v>1</v>
      </c>
      <c r="AM337" s="3" t="n">
        <v>0.314494066967494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19</v>
      </c>
      <c r="E338" s="2" t="n">
        <v>3</v>
      </c>
      <c r="F338" s="2" t="n">
        <v>21.5014343240479</v>
      </c>
      <c r="G338" s="2" t="n">
        <v>0.721481481481482</v>
      </c>
      <c r="H338" s="2" t="n">
        <v>0.993446455065258</v>
      </c>
      <c r="I338" s="2" t="n">
        <v>0.0711739736324638</v>
      </c>
      <c r="J338" s="2" t="n">
        <v>0.249781799851047</v>
      </c>
      <c r="K338" s="2" t="n">
        <v>4.63092183142098</v>
      </c>
      <c r="L338" s="2" t="n">
        <v>0.417</v>
      </c>
      <c r="M338" s="2" t="n">
        <v>0.095</v>
      </c>
      <c r="N338" s="2" t="n">
        <v>9.848</v>
      </c>
      <c r="O338" s="2" t="s">
        <v>41</v>
      </c>
      <c r="P338" s="2" t="n">
        <v>876</v>
      </c>
      <c r="Q338" s="2" t="n">
        <v>291.7</v>
      </c>
      <c r="R338" s="2" t="n">
        <v>43.368</v>
      </c>
      <c r="S338" s="2" t="n">
        <v>-1</v>
      </c>
      <c r="T338" s="2" t="n">
        <v>-0.620517312817667</v>
      </c>
      <c r="U338" s="2" t="n">
        <v>-0.620009386079551</v>
      </c>
      <c r="V338" s="2" t="n">
        <v>0.125389049475843</v>
      </c>
      <c r="W338" s="2" t="n">
        <v>0.0616026516751222</v>
      </c>
      <c r="X338" s="2" t="n">
        <v>0.0632288182401989</v>
      </c>
      <c r="Y338" s="2" t="n">
        <v>0.0797437745450562</v>
      </c>
      <c r="Z338" s="2" t="n">
        <v>0.148105430906458</v>
      </c>
      <c r="AA338" s="2" t="n">
        <v>0.178764764884793</v>
      </c>
      <c r="AB338" s="2" t="n">
        <v>0.163977551296008</v>
      </c>
      <c r="AC338" s="2" t="n">
        <v>0.147265188842762</v>
      </c>
      <c r="AD338" s="2" t="n">
        <v>0.129905524670583</v>
      </c>
      <c r="AE338" s="2" t="n">
        <v>0.0763939025100153</v>
      </c>
      <c r="AF338" s="2" t="n">
        <v>0.0126150441041261</v>
      </c>
      <c r="AG338" s="2" t="n">
        <v>0.199209158622433</v>
      </c>
      <c r="AH338" s="3" t="b">
        <f aca="false">TRUE()</f>
        <v>1</v>
      </c>
      <c r="AI338" s="3" t="n">
        <v>-3.02175038239642</v>
      </c>
      <c r="AJ338" s="3" t="b">
        <f aca="false">FALSE()</f>
        <v>0</v>
      </c>
      <c r="AK338" s="3" t="n">
        <v>-0.527036225358511</v>
      </c>
      <c r="AL338" s="3" t="b">
        <f aca="false">TRUE()</f>
        <v>1</v>
      </c>
      <c r="AM338" s="3" t="n">
        <v>1.00926498508774</v>
      </c>
      <c r="AN338" s="3" t="b">
        <f aca="false">TRUE()</f>
        <v>1</v>
      </c>
      <c r="AO338" s="3" t="n">
        <v>1</v>
      </c>
      <c r="AP338" s="3" t="n">
        <v>1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19</v>
      </c>
      <c r="E339" s="2" t="n">
        <v>4</v>
      </c>
      <c r="F339" s="2" t="n">
        <v>33.6900675259798</v>
      </c>
      <c r="G339" s="2" t="n">
        <v>0.832409972299169</v>
      </c>
      <c r="H339" s="2" t="n">
        <v>0.980155853628867</v>
      </c>
      <c r="I339" s="2" t="n">
        <v>0.153043393277167</v>
      </c>
      <c r="J339" s="2" t="n">
        <v>0.389228065985301</v>
      </c>
      <c r="K339" s="2" t="n">
        <v>3.98027619032303</v>
      </c>
      <c r="L339" s="2" t="n">
        <v>0.664</v>
      </c>
      <c r="M339" s="2" t="n">
        <v>0.152</v>
      </c>
      <c r="N339" s="2" t="n">
        <v>8.66</v>
      </c>
      <c r="O339" s="2" t="s">
        <v>41</v>
      </c>
      <c r="P339" s="2" t="n">
        <v>712.9</v>
      </c>
      <c r="Q339" s="2" t="n">
        <v>311.2</v>
      </c>
      <c r="R339" s="2" t="n">
        <v>35.291</v>
      </c>
      <c r="S339" s="2" t="n">
        <v>0.717624866629992</v>
      </c>
      <c r="T339" s="2" t="n">
        <v>-0.18847719454698</v>
      </c>
      <c r="U339" s="2" t="n">
        <v>-1.1885253279516</v>
      </c>
      <c r="V339" s="2" t="n">
        <v>0.0453456239117186</v>
      </c>
      <c r="W339" s="2" t="n">
        <v>0.0453456239117186</v>
      </c>
      <c r="X339" s="2" t="n">
        <v>0.00927368910429229</v>
      </c>
      <c r="Y339" s="2" t="n">
        <v>0.0621131150157012</v>
      </c>
      <c r="Z339" s="2" t="n">
        <v>0.174946207296132</v>
      </c>
      <c r="AA339" s="2" t="n">
        <v>0.179443391681626</v>
      </c>
      <c r="AB339" s="2" t="n">
        <v>0.158380308968661</v>
      </c>
      <c r="AC339" s="2" t="n">
        <v>0.154949537050746</v>
      </c>
      <c r="AD339" s="2" t="n">
        <v>0.142450703613935</v>
      </c>
      <c r="AE339" s="2" t="n">
        <v>0.0707900500969172</v>
      </c>
      <c r="AF339" s="2" t="n">
        <v>0.0476529971719895</v>
      </c>
      <c r="AG339" s="2" t="n">
        <v>-0.288183262291862</v>
      </c>
      <c r="AH339" s="3" t="b">
        <f aca="false">TRUE()</f>
        <v>1</v>
      </c>
      <c r="AI339" s="3" t="n">
        <v>-0.0830265677670173</v>
      </c>
      <c r="AJ339" s="3" t="b">
        <f aca="false">TRUE()</f>
        <v>1</v>
      </c>
      <c r="AK339" s="3" t="n">
        <v>1.84835318205216</v>
      </c>
      <c r="AL339" s="3" t="b">
        <f aca="false">TRUE()</f>
        <v>1</v>
      </c>
      <c r="AM339" s="3" t="n">
        <v>0.163614710868247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19</v>
      </c>
      <c r="E340" s="2" t="n">
        <v>5</v>
      </c>
      <c r="F340" s="2" t="n">
        <v>18.9246444160512</v>
      </c>
      <c r="G340" s="2" t="n">
        <v>0.8603066439523</v>
      </c>
      <c r="H340" s="2" t="n">
        <v>0.971692767234512</v>
      </c>
      <c r="I340" s="2" t="n">
        <v>0.145537793139714</v>
      </c>
      <c r="J340" s="2" t="n">
        <v>0.439348981031856</v>
      </c>
      <c r="K340" s="2" t="n">
        <v>3.44351269991352</v>
      </c>
      <c r="L340" s="2" t="n">
        <v>0.703</v>
      </c>
      <c r="M340" s="2" t="n">
        <v>0.125</v>
      </c>
      <c r="N340" s="2" t="n">
        <v>7.519</v>
      </c>
      <c r="O340" s="2" t="s">
        <v>41</v>
      </c>
      <c r="P340" s="2" t="n">
        <v>1049.5</v>
      </c>
      <c r="Q340" s="2" t="n">
        <v>418.1</v>
      </c>
      <c r="R340" s="2" t="n">
        <v>51.957</v>
      </c>
      <c r="S340" s="2" t="n">
        <v>0.863516864794955</v>
      </c>
      <c r="T340" s="2" t="n">
        <v>-0.0826677942066198</v>
      </c>
      <c r="U340" s="2" t="n">
        <v>-0.764172848394974</v>
      </c>
      <c r="V340" s="2" t="n">
        <v>0.355862568815999</v>
      </c>
      <c r="W340" s="2" t="n">
        <v>0.154800313012953</v>
      </c>
      <c r="X340" s="2" t="n">
        <v>0.102113911992735</v>
      </c>
      <c r="Y340" s="2" t="n">
        <v>0.159623066909155</v>
      </c>
      <c r="Z340" s="2" t="n">
        <v>0.194463592468759</v>
      </c>
      <c r="AA340" s="2" t="n">
        <v>0.147783254118309</v>
      </c>
      <c r="AB340" s="2" t="n">
        <v>0.108899754178276</v>
      </c>
      <c r="AC340" s="2" t="n">
        <v>0.130962757950436</v>
      </c>
      <c r="AD340" s="2" t="n">
        <v>0.103930341110646</v>
      </c>
      <c r="AE340" s="2" t="n">
        <v>0.039849273988718</v>
      </c>
      <c r="AF340" s="2" t="n">
        <v>0.0123740472829663</v>
      </c>
      <c r="AG340" s="2" t="n">
        <v>-0.690267654354527</v>
      </c>
      <c r="AH340" s="3" t="b">
        <f aca="false">TRUE()</f>
        <v>1</v>
      </c>
      <c r="AI340" s="3" t="n">
        <v>0.380982455595519</v>
      </c>
      <c r="AJ340" s="3" t="b">
        <f aca="false">TRUE()</f>
        <v>1</v>
      </c>
      <c r="AK340" s="3" t="n">
        <v>0.723168725910265</v>
      </c>
      <c r="AL340" s="3" t="b">
        <f aca="false">TRUE()</f>
        <v>1</v>
      </c>
      <c r="AM340" s="3" t="n">
        <v>1.9088377783255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20</v>
      </c>
      <c r="E341" s="2" t="n">
        <v>1</v>
      </c>
      <c r="F341" s="2" t="n">
        <v>36.0273733851036</v>
      </c>
      <c r="G341" s="2" t="n">
        <v>0.786593707250342</v>
      </c>
      <c r="H341" s="2" t="n">
        <v>0.970009322019758</v>
      </c>
      <c r="I341" s="2" t="n">
        <v>0.207514948475827</v>
      </c>
      <c r="J341" s="2" t="n">
        <v>0.423186941126747</v>
      </c>
      <c r="K341" s="2" t="n">
        <v>3.58204145514977</v>
      </c>
      <c r="L341" s="2" t="n">
        <v>0.731</v>
      </c>
      <c r="M341" s="2" t="n">
        <v>0.154</v>
      </c>
      <c r="N341" s="2" t="n">
        <v>8.163</v>
      </c>
      <c r="O341" s="2" t="s">
        <v>41</v>
      </c>
      <c r="P341" s="2" t="n">
        <v>962.2</v>
      </c>
      <c r="Q341" s="2" t="n">
        <v>430.6</v>
      </c>
      <c r="R341" s="2" t="n">
        <v>47.633</v>
      </c>
      <c r="S341" s="2" t="n">
        <v>-1</v>
      </c>
      <c r="T341" s="2" t="n">
        <v>-0.162522220647243</v>
      </c>
      <c r="U341" s="2" t="n">
        <v>-1.21343073410274</v>
      </c>
      <c r="V341" s="2" t="n">
        <v>0.114246262171666</v>
      </c>
      <c r="W341" s="2" t="n">
        <v>0.031731339214821</v>
      </c>
      <c r="X341" s="2" t="n">
        <v>0.0192401936117841</v>
      </c>
      <c r="Y341" s="2" t="n">
        <v>0.0906619745874721</v>
      </c>
      <c r="Z341" s="2" t="n">
        <v>0.168072241564942</v>
      </c>
      <c r="AA341" s="2" t="n">
        <v>0.175309747581902</v>
      </c>
      <c r="AB341" s="2" t="n">
        <v>0.194882004370031</v>
      </c>
      <c r="AC341" s="2" t="n">
        <v>0.190530959289021</v>
      </c>
      <c r="AD341" s="2" t="n">
        <v>0.104843566807247</v>
      </c>
      <c r="AE341" s="2" t="n">
        <v>0.0457545716142292</v>
      </c>
      <c r="AF341" s="2" t="n">
        <v>0.010704740573371</v>
      </c>
      <c r="AG341" s="2" t="n">
        <v>-0.586497089985722</v>
      </c>
      <c r="AH341" s="3" t="b">
        <f aca="false">TRUE()</f>
        <v>1</v>
      </c>
      <c r="AI341" s="3" t="n">
        <v>0.71411713903529</v>
      </c>
      <c r="AJ341" s="3" t="b">
        <f aca="false">TRUE()</f>
        <v>1</v>
      </c>
      <c r="AK341" s="3" t="n">
        <v>1.93170017880342</v>
      </c>
      <c r="AL341" s="3" t="b">
        <f aca="false">TRUE()</f>
        <v>1</v>
      </c>
      <c r="AM341" s="3" t="n">
        <v>1.45619971002778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22</v>
      </c>
      <c r="E342" s="2" t="n">
        <v>1</v>
      </c>
      <c r="F342" s="2" t="n">
        <v>18.434948822922</v>
      </c>
      <c r="G342" s="2" t="n">
        <v>0.737878787878788</v>
      </c>
      <c r="H342" s="2" t="n">
        <v>0.993825387796656</v>
      </c>
      <c r="I342" s="2" t="n">
        <v>0.0782814869695776</v>
      </c>
      <c r="J342" s="2" t="n">
        <v>0.247082084899205</v>
      </c>
      <c r="K342" s="2" t="n">
        <v>6.62420222701046</v>
      </c>
      <c r="L342" s="2" t="n">
        <v>0.65</v>
      </c>
      <c r="M342" s="2" t="n">
        <v>0.096</v>
      </c>
      <c r="N342" s="2" t="n">
        <v>14.03</v>
      </c>
      <c r="O342" s="2" t="s">
        <v>41</v>
      </c>
      <c r="P342" s="2" t="n">
        <v>510.8</v>
      </c>
      <c r="Q342" s="2" t="n">
        <v>250.4</v>
      </c>
      <c r="R342" s="2" t="n">
        <v>25.286</v>
      </c>
      <c r="S342" s="2" t="n">
        <v>0.292840236469155</v>
      </c>
      <c r="T342" s="2" t="n">
        <v>-0.485521781044577</v>
      </c>
      <c r="U342" s="2" t="n">
        <v>-1.06804517748955</v>
      </c>
      <c r="V342" s="2" t="n">
        <v>0.251629247700373</v>
      </c>
      <c r="W342" s="2" t="n">
        <v>0.0204372372412838</v>
      </c>
      <c r="X342" s="2" t="n">
        <v>0.0327117696233795</v>
      </c>
      <c r="Y342" s="2" t="n">
        <v>0.10473883562521</v>
      </c>
      <c r="Z342" s="2" t="n">
        <v>0.174884440485645</v>
      </c>
      <c r="AA342" s="2" t="n">
        <v>0.186249646967445</v>
      </c>
      <c r="AB342" s="2" t="n">
        <v>0.190629846439646</v>
      </c>
      <c r="AC342" s="2" t="n">
        <v>0.177177406956657</v>
      </c>
      <c r="AD342" s="2" t="n">
        <v>0.101094004790701</v>
      </c>
      <c r="AE342" s="2" t="n">
        <v>0.0293740029068434</v>
      </c>
      <c r="AF342" s="2" t="n">
        <v>0.00314004620447204</v>
      </c>
      <c r="AG342" s="2" t="n">
        <v>1.6923564206681</v>
      </c>
      <c r="AH342" s="3" t="b">
        <f aca="false">TRUE()</f>
        <v>1</v>
      </c>
      <c r="AI342" s="3" t="n">
        <v>-0.249593909486903</v>
      </c>
      <c r="AJ342" s="3" t="b">
        <f aca="false">TRUE()</f>
        <v>1</v>
      </c>
      <c r="AK342" s="3" t="n">
        <v>-0.485362726982885</v>
      </c>
      <c r="AL342" s="3" t="b">
        <f aca="false">TRUE()</f>
        <v>1</v>
      </c>
      <c r="AM342" s="3" t="n">
        <v>-0.884245009669824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22</v>
      </c>
      <c r="E343" s="2" t="n">
        <v>2</v>
      </c>
      <c r="F343" s="2" t="n">
        <v>26.565051177078</v>
      </c>
      <c r="G343" s="2" t="n">
        <v>0.831742243436754</v>
      </c>
      <c r="H343" s="2" t="n">
        <v>0.98798158837289</v>
      </c>
      <c r="I343" s="2" t="n">
        <v>0.164099105525223</v>
      </c>
      <c r="J343" s="2" t="n">
        <v>0.34480733203042</v>
      </c>
      <c r="K343" s="2" t="n">
        <v>4.74710221999716</v>
      </c>
      <c r="L343" s="2" t="n">
        <v>0.672</v>
      </c>
      <c r="M343" s="2" t="n">
        <v>0.095</v>
      </c>
      <c r="N343" s="2" t="n">
        <v>10.181</v>
      </c>
      <c r="O343" s="2" t="s">
        <v>41</v>
      </c>
      <c r="P343" s="2" t="n">
        <v>706.2</v>
      </c>
      <c r="Q343" s="2" t="n">
        <v>288.1</v>
      </c>
      <c r="R343" s="2" t="n">
        <v>34.962</v>
      </c>
      <c r="S343" s="2" t="n">
        <v>0.581101173259829</v>
      </c>
      <c r="T343" s="2" t="n">
        <v>-0.102673676184475</v>
      </c>
      <c r="U343" s="2" t="n">
        <v>-1.41669705257306</v>
      </c>
      <c r="V343" s="2" t="n">
        <v>0.128164483728568</v>
      </c>
      <c r="W343" s="2" t="n">
        <v>0.0415678952476679</v>
      </c>
      <c r="X343" s="2" t="n">
        <v>0.0195037322155552</v>
      </c>
      <c r="Y343" s="2" t="n">
        <v>0.0748565062258158</v>
      </c>
      <c r="Z343" s="2" t="n">
        <v>0.187457232074755</v>
      </c>
      <c r="AA343" s="2" t="n">
        <v>0.199339799703042</v>
      </c>
      <c r="AB343" s="2" t="n">
        <v>0.164924038283999</v>
      </c>
      <c r="AC343" s="2" t="n">
        <v>0.180305951914287</v>
      </c>
      <c r="AD343" s="2" t="n">
        <v>0.13521873324055</v>
      </c>
      <c r="AE343" s="2" t="n">
        <v>0.0278821083828765</v>
      </c>
      <c r="AF343" s="2" t="n">
        <v>0.0105118979591198</v>
      </c>
      <c r="AG343" s="2" t="n">
        <v>0.286238775474013</v>
      </c>
      <c r="AH343" s="3" t="b">
        <f aca="false">TRUE()</f>
        <v>1</v>
      </c>
      <c r="AI343" s="3" t="n">
        <v>0.0121547703586315</v>
      </c>
      <c r="AJ343" s="3" t="b">
        <f aca="false">TRUE()</f>
        <v>1</v>
      </c>
      <c r="AK343" s="3" t="n">
        <v>-0.527036225358511</v>
      </c>
      <c r="AL343" s="3" t="b">
        <f aca="false">TRUE()</f>
        <v>1</v>
      </c>
      <c r="AM343" s="3" t="n">
        <v>0.128876164962235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22</v>
      </c>
      <c r="E344" s="2" t="n">
        <v>3</v>
      </c>
      <c r="F344" s="2" t="n">
        <v>23.6293777306568</v>
      </c>
      <c r="G344" s="2" t="n">
        <v>0.819163292847503</v>
      </c>
      <c r="H344" s="2" t="n">
        <v>0.987229642335279</v>
      </c>
      <c r="I344" s="2" t="n">
        <v>0.174933545417439</v>
      </c>
      <c r="J344" s="2" t="n">
        <v>0.353498694144494</v>
      </c>
      <c r="K344" s="2" t="n">
        <v>4.27713196344876</v>
      </c>
      <c r="L344" s="2" t="n">
        <v>0.67</v>
      </c>
      <c r="M344" s="2" t="n">
        <v>0.099</v>
      </c>
      <c r="N344" s="2" t="n">
        <v>9.263</v>
      </c>
      <c r="O344" s="2" t="s">
        <v>41</v>
      </c>
      <c r="P344" s="2" t="n">
        <v>797.6</v>
      </c>
      <c r="Q344" s="2" t="n">
        <v>234.8</v>
      </c>
      <c r="R344" s="2" t="n">
        <v>39.484</v>
      </c>
      <c r="S344" s="2" t="n">
        <v>0.635807458655868</v>
      </c>
      <c r="T344" s="2" t="n">
        <v>-0.683859168498471</v>
      </c>
      <c r="U344" s="2" t="n">
        <v>-0.296085592178633</v>
      </c>
      <c r="V344" s="2" t="n">
        <v>0.223829627271284</v>
      </c>
      <c r="W344" s="2" t="n">
        <v>0.0512388664857686</v>
      </c>
      <c r="X344" s="2" t="n">
        <v>0.0818598514433854</v>
      </c>
      <c r="Y344" s="2" t="n">
        <v>0.15779098832327</v>
      </c>
      <c r="Z344" s="2" t="n">
        <v>0.169012080038253</v>
      </c>
      <c r="AA344" s="2" t="n">
        <v>0.141524891361987</v>
      </c>
      <c r="AB344" s="2" t="n">
        <v>0.139995955090222</v>
      </c>
      <c r="AC344" s="2" t="n">
        <v>0.145979507014545</v>
      </c>
      <c r="AD344" s="2" t="n">
        <v>0.115452227552362</v>
      </c>
      <c r="AE344" s="2" t="n">
        <v>0.0408228893302829</v>
      </c>
      <c r="AF344" s="2" t="n">
        <v>0.00756160984569375</v>
      </c>
      <c r="AG344" s="2" t="n">
        <v>-0.065811444535608</v>
      </c>
      <c r="AH344" s="3" t="b">
        <f aca="false">TRUE()</f>
        <v>1</v>
      </c>
      <c r="AI344" s="3" t="n">
        <v>-0.0116405641727807</v>
      </c>
      <c r="AJ344" s="3" t="b">
        <f aca="false">TRUE()</f>
        <v>1</v>
      </c>
      <c r="AK344" s="3" t="n">
        <v>-0.360342231856008</v>
      </c>
      <c r="AL344" s="3" t="b">
        <f aca="false">TRUE()</f>
        <v>1</v>
      </c>
      <c r="AM344" s="3" t="n">
        <v>0.602772149411417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22</v>
      </c>
      <c r="E345" s="2" t="n">
        <v>4</v>
      </c>
      <c r="F345" s="2" t="n">
        <v>33.6900675259798</v>
      </c>
      <c r="G345" s="2" t="n">
        <v>0.7792436235708</v>
      </c>
      <c r="H345" s="2" t="n">
        <v>0.985585086020038</v>
      </c>
      <c r="I345" s="2" t="n">
        <v>0.115111248636261</v>
      </c>
      <c r="J345" s="2" t="n">
        <v>0.331750666715381</v>
      </c>
      <c r="K345" s="2" t="n">
        <v>5.32499809186912</v>
      </c>
      <c r="L345" s="2" t="n">
        <v>0.74</v>
      </c>
      <c r="M345" s="2" t="n">
        <v>0.131</v>
      </c>
      <c r="N345" s="2" t="n">
        <v>11.421</v>
      </c>
      <c r="O345" s="2" t="s">
        <v>41</v>
      </c>
      <c r="P345" s="2" t="n">
        <v>713.9</v>
      </c>
      <c r="Q345" s="2" t="n">
        <v>292.5</v>
      </c>
      <c r="R345" s="2" t="n">
        <v>35.343</v>
      </c>
      <c r="S345" s="2" t="n">
        <v>0.580839417225049</v>
      </c>
      <c r="T345" s="2" t="n">
        <v>-0.158062980083074</v>
      </c>
      <c r="U345" s="2" t="n">
        <v>-0.805187434755977</v>
      </c>
      <c r="V345" s="2" t="n">
        <v>0.159269328485495</v>
      </c>
      <c r="W345" s="2" t="n">
        <v>0.0659738119025835</v>
      </c>
      <c r="X345" s="2" t="n">
        <v>0.0714580972058386</v>
      </c>
      <c r="Y345" s="2" t="n">
        <v>0.101766343235937</v>
      </c>
      <c r="Z345" s="2" t="n">
        <v>0.159401470504249</v>
      </c>
      <c r="AA345" s="2" t="n">
        <v>0.171773737967154</v>
      </c>
      <c r="AB345" s="2" t="n">
        <v>0.120207658340906</v>
      </c>
      <c r="AC345" s="2" t="n">
        <v>0.157669791906545</v>
      </c>
      <c r="AD345" s="2" t="n">
        <v>0.162679724873769</v>
      </c>
      <c r="AE345" s="2" t="n">
        <v>0.0467470840647715</v>
      </c>
      <c r="AF345" s="2" t="n">
        <v>0.00829609190083046</v>
      </c>
      <c r="AG345" s="2" t="n">
        <v>0.71913504071718</v>
      </c>
      <c r="AH345" s="3" t="b">
        <f aca="false">TRUE()</f>
        <v>1</v>
      </c>
      <c r="AI345" s="3" t="n">
        <v>0.821196144426645</v>
      </c>
      <c r="AJ345" s="3" t="b">
        <f aca="false">TRUE()</f>
        <v>1</v>
      </c>
      <c r="AK345" s="3" t="n">
        <v>0.973209716164021</v>
      </c>
      <c r="AL345" s="3" t="b">
        <f aca="false">TRUE()</f>
        <v>1</v>
      </c>
      <c r="AM345" s="3" t="n">
        <v>0.168799568466159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24</v>
      </c>
      <c r="E346" s="2" t="n">
        <v>0</v>
      </c>
      <c r="F346" s="2" t="n">
        <v>18.434948822922</v>
      </c>
      <c r="G346" s="2" t="n">
        <v>0.919254658385093</v>
      </c>
      <c r="H346" s="2" t="n">
        <v>0.964702763562902</v>
      </c>
      <c r="I346" s="2" t="n">
        <v>0.224199229768952</v>
      </c>
      <c r="J346" s="2" t="n">
        <v>0.532618098179458</v>
      </c>
      <c r="K346" s="2" t="n">
        <v>3.33728459758113</v>
      </c>
      <c r="L346" s="2" t="n">
        <v>0.835</v>
      </c>
      <c r="M346" s="2" t="n">
        <v>0.15</v>
      </c>
      <c r="N346" s="2" t="n">
        <v>7.431</v>
      </c>
      <c r="O346" s="2" t="s">
        <v>41</v>
      </c>
      <c r="P346" s="2" t="n">
        <v>601.3</v>
      </c>
      <c r="Q346" s="2" t="n">
        <v>288.6</v>
      </c>
      <c r="R346" s="2" t="n">
        <v>29.767</v>
      </c>
      <c r="S346" s="2" t="n">
        <v>5.76591020139068E-006</v>
      </c>
      <c r="T346" s="2" t="n">
        <v>0.00661513238826304</v>
      </c>
      <c r="U346" s="2" t="n">
        <v>-1.25069666569164</v>
      </c>
      <c r="V346" s="2" t="n">
        <v>0.102061834322234</v>
      </c>
      <c r="W346" s="2" t="n">
        <v>0.0545988192920796</v>
      </c>
      <c r="X346" s="2" t="n">
        <v>0.0253420874414589</v>
      </c>
      <c r="Y346" s="2" t="n">
        <v>0.0717096378803975</v>
      </c>
      <c r="Z346" s="2" t="n">
        <v>0.169715827273676</v>
      </c>
      <c r="AA346" s="2" t="n">
        <v>0.189025170484966</v>
      </c>
      <c r="AB346" s="2" t="n">
        <v>0.168866519490246</v>
      </c>
      <c r="AC346" s="2" t="n">
        <v>0.167106928305208</v>
      </c>
      <c r="AD346" s="2" t="n">
        <v>0.14791987881866</v>
      </c>
      <c r="AE346" s="2" t="n">
        <v>0.0524867505009723</v>
      </c>
      <c r="AF346" s="2" t="n">
        <v>0.00782719980441494</v>
      </c>
      <c r="AG346" s="2" t="n">
        <v>-0.769842108857207</v>
      </c>
      <c r="AH346" s="3" t="b">
        <f aca="false">TRUE()</f>
        <v>1</v>
      </c>
      <c r="AI346" s="3" t="n">
        <v>1.95147453466872</v>
      </c>
      <c r="AJ346" s="3" t="b">
        <f aca="false">TRUE()</f>
        <v>1</v>
      </c>
      <c r="AK346" s="3" t="n">
        <v>1.76500618530091</v>
      </c>
      <c r="AL346" s="3" t="b">
        <f aca="false">TRUE()</f>
        <v>1</v>
      </c>
      <c r="AM346" s="3" t="n">
        <v>-0.41501539705876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25</v>
      </c>
      <c r="E347" s="2" t="n">
        <v>1</v>
      </c>
      <c r="F347" s="2" t="n">
        <v>15.2551187030578</v>
      </c>
      <c r="G347" s="2" t="n">
        <v>0.917874396135266</v>
      </c>
      <c r="H347" s="2" t="n">
        <v>0.958994441453276</v>
      </c>
      <c r="I347" s="2" t="n">
        <v>0.251733104578232</v>
      </c>
      <c r="J347" s="2" t="n">
        <v>0.563160359955063</v>
      </c>
      <c r="K347" s="2" t="n">
        <v>2.51474015676237</v>
      </c>
      <c r="L347" s="2" t="n">
        <v>0.729</v>
      </c>
      <c r="M347" s="2" t="n">
        <v>0.133</v>
      </c>
      <c r="N347" s="2" t="n">
        <v>5.736</v>
      </c>
      <c r="O347" s="2" t="s">
        <v>41</v>
      </c>
      <c r="P347" s="2" t="n">
        <v>891</v>
      </c>
      <c r="Q347" s="2" t="n">
        <v>387.1</v>
      </c>
      <c r="R347" s="2" t="n">
        <v>44.111</v>
      </c>
      <c r="S347" s="2" t="n">
        <v>0.301277263810888</v>
      </c>
      <c r="T347" s="2" t="n">
        <v>0.0334609858443436</v>
      </c>
      <c r="U347" s="2" t="n">
        <v>-1.29310650030078</v>
      </c>
      <c r="V347" s="2" t="n">
        <v>0.143033355389531</v>
      </c>
      <c r="W347" s="2" t="n">
        <v>0.0721119437731622</v>
      </c>
      <c r="X347" s="2" t="n">
        <v>0.0227658989874063</v>
      </c>
      <c r="Y347" s="2" t="n">
        <v>0.0976899315136786</v>
      </c>
      <c r="Z347" s="2" t="n">
        <v>0.160277434133819</v>
      </c>
      <c r="AA347" s="2" t="n">
        <v>0.182095385471823</v>
      </c>
      <c r="AB347" s="2" t="n">
        <v>0.187662812621389</v>
      </c>
      <c r="AC347" s="2" t="n">
        <v>0.162891373877687</v>
      </c>
      <c r="AD347" s="2" t="n">
        <v>0.0981959363534658</v>
      </c>
      <c r="AE347" s="2" t="n">
        <v>0.049942437489491</v>
      </c>
      <c r="AF347" s="2" t="n">
        <v>0.0384787895512404</v>
      </c>
      <c r="AG347" s="2" t="n">
        <v>-1.38600227500193</v>
      </c>
      <c r="AH347" s="3" t="b">
        <f aca="false">TRUE()</f>
        <v>1</v>
      </c>
      <c r="AI347" s="3" t="n">
        <v>0.690321804503878</v>
      </c>
      <c r="AJ347" s="3" t="b">
        <f aca="false">TRUE()</f>
        <v>1</v>
      </c>
      <c r="AK347" s="3" t="n">
        <v>1.05655671291527</v>
      </c>
      <c r="AL347" s="3" t="b">
        <f aca="false">TRUE()</f>
        <v>1</v>
      </c>
      <c r="AM347" s="3" t="n">
        <v>1.08703784905642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25</v>
      </c>
      <c r="E348" s="2" t="n">
        <v>2</v>
      </c>
      <c r="F348" s="2" t="n">
        <v>17.1027289690524</v>
      </c>
      <c r="G348" s="2" t="n">
        <v>0.883076923076923</v>
      </c>
      <c r="H348" s="2" t="n">
        <v>0.979804942941255</v>
      </c>
      <c r="I348" s="2" t="n">
        <v>0.18045419720444</v>
      </c>
      <c r="J348" s="2" t="n">
        <v>0.417783282522759</v>
      </c>
      <c r="K348" s="2" t="n">
        <v>3.73832498044775</v>
      </c>
      <c r="L348" s="2" t="n">
        <v>0.727</v>
      </c>
      <c r="M348" s="2" t="n">
        <v>0.105</v>
      </c>
      <c r="N348" s="2" t="n">
        <v>8.173</v>
      </c>
      <c r="O348" s="2" t="s">
        <v>41</v>
      </c>
      <c r="P348" s="2" t="n">
        <v>833.9</v>
      </c>
      <c r="Q348" s="2" t="n">
        <v>352.8</v>
      </c>
      <c r="R348" s="2" t="n">
        <v>41.284</v>
      </c>
      <c r="S348" s="2" t="n">
        <v>0.537464286025486</v>
      </c>
      <c r="T348" s="2" t="n">
        <v>-0.260296773682636</v>
      </c>
      <c r="U348" s="2" t="n">
        <v>-1.17225171990737</v>
      </c>
      <c r="V348" s="2" t="n">
        <v>0.271381015053646</v>
      </c>
      <c r="W348" s="2" t="n">
        <v>0.0140166253030437</v>
      </c>
      <c r="X348" s="2" t="n">
        <v>0.0589701692539357</v>
      </c>
      <c r="Y348" s="2" t="n">
        <v>0.11592998356219</v>
      </c>
      <c r="Z348" s="2" t="n">
        <v>0.168797455329547</v>
      </c>
      <c r="AA348" s="2" t="n">
        <v>0.17076790915357</v>
      </c>
      <c r="AB348" s="2" t="n">
        <v>0.183522346884302</v>
      </c>
      <c r="AC348" s="2" t="n">
        <v>0.170704949602774</v>
      </c>
      <c r="AD348" s="2" t="n">
        <v>0.0833633669637012</v>
      </c>
      <c r="AE348" s="2" t="n">
        <v>0.036534562671865</v>
      </c>
      <c r="AF348" s="2" t="n">
        <v>0.0114092565781154</v>
      </c>
      <c r="AG348" s="2" t="n">
        <v>-0.469426597335584</v>
      </c>
      <c r="AH348" s="3" t="b">
        <f aca="false">TRUE()</f>
        <v>1</v>
      </c>
      <c r="AI348" s="3" t="n">
        <v>0.666526469972466</v>
      </c>
      <c r="AJ348" s="3" t="b">
        <f aca="false">TRUE()</f>
        <v>1</v>
      </c>
      <c r="AK348" s="3" t="n">
        <v>-0.110301241602253</v>
      </c>
      <c r="AL348" s="3" t="b">
        <f aca="false">TRUE()</f>
        <v>1</v>
      </c>
      <c r="AM348" s="3" t="n">
        <v>0.79098248021563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5</v>
      </c>
      <c r="E349" s="2" t="n">
        <v>3</v>
      </c>
      <c r="F349" s="2" t="n">
        <v>26.565051177078</v>
      </c>
      <c r="G349" s="2" t="n">
        <v>0.837133550488599</v>
      </c>
      <c r="H349" s="2" t="n">
        <v>0.98472822674141</v>
      </c>
      <c r="I349" s="2" t="n">
        <v>0.119832481566261</v>
      </c>
      <c r="J349" s="2" t="n">
        <v>0.352098684118036</v>
      </c>
      <c r="K349" s="2" t="n">
        <v>4.77627517509715</v>
      </c>
      <c r="L349" s="2" t="n">
        <v>0.727</v>
      </c>
      <c r="M349" s="2" t="n">
        <v>0.112</v>
      </c>
      <c r="N349" s="2" t="n">
        <v>10.249</v>
      </c>
      <c r="O349" s="2" t="s">
        <v>41</v>
      </c>
      <c r="P349" s="2" t="n">
        <v>708.4</v>
      </c>
      <c r="Q349" s="2" t="n">
        <v>309.1</v>
      </c>
      <c r="R349" s="2" t="n">
        <v>35.072</v>
      </c>
      <c r="S349" s="2" t="n">
        <v>0.376612740992955</v>
      </c>
      <c r="T349" s="2" t="n">
        <v>-0.0256649044626246</v>
      </c>
      <c r="U349" s="2" t="n">
        <v>-0.921040759275831</v>
      </c>
      <c r="V349" s="2" t="n">
        <v>0.149295116223429</v>
      </c>
      <c r="W349" s="2" t="n">
        <v>0.117171384529637</v>
      </c>
      <c r="X349" s="2" t="n">
        <v>0.0229385183776392</v>
      </c>
      <c r="Y349" s="2" t="n">
        <v>0.0623044692359447</v>
      </c>
      <c r="Z349" s="2" t="n">
        <v>0.160761644458997</v>
      </c>
      <c r="AA349" s="2" t="n">
        <v>0.205234624138693</v>
      </c>
      <c r="AB349" s="2" t="n">
        <v>0.174598511474117</v>
      </c>
      <c r="AC349" s="2" t="n">
        <v>0.121977208791193</v>
      </c>
      <c r="AD349" s="2" t="n">
        <v>0.157790103967114</v>
      </c>
      <c r="AE349" s="2" t="n">
        <v>0.080663881389029</v>
      </c>
      <c r="AF349" s="2" t="n">
        <v>0.0137310381672728</v>
      </c>
      <c r="AG349" s="2" t="n">
        <v>0.308091956857686</v>
      </c>
      <c r="AH349" s="3" t="b">
        <f aca="false">TRUE()</f>
        <v>1</v>
      </c>
      <c r="AI349" s="3" t="n">
        <v>0.666526469972466</v>
      </c>
      <c r="AJ349" s="3" t="b">
        <f aca="false">TRUE()</f>
        <v>1</v>
      </c>
      <c r="AK349" s="3" t="n">
        <v>0.181413247027129</v>
      </c>
      <c r="AL349" s="3" t="b">
        <f aca="false">TRUE()</f>
        <v>1</v>
      </c>
      <c r="AM349" s="3" t="n">
        <v>0.140282851677642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26</v>
      </c>
      <c r="E350" s="2" t="n">
        <v>2</v>
      </c>
      <c r="F350" s="2" t="n">
        <v>23.6293777306568</v>
      </c>
      <c r="G350" s="2" t="n">
        <v>0.818371607515658</v>
      </c>
      <c r="H350" s="2" t="n">
        <v>0.98895073791414</v>
      </c>
      <c r="I350" s="2" t="n">
        <v>0.203718327157626</v>
      </c>
      <c r="J350" s="2" t="n">
        <v>0.337273639029056</v>
      </c>
      <c r="K350" s="2" t="n">
        <v>3.47746837421106</v>
      </c>
      <c r="L350" s="2" t="n">
        <v>0.511</v>
      </c>
      <c r="M350" s="2" t="n">
        <v>0.083</v>
      </c>
      <c r="N350" s="2" t="n">
        <v>7.648</v>
      </c>
      <c r="O350" s="2" t="s">
        <v>41</v>
      </c>
      <c r="P350" s="2" t="n">
        <v>966.6</v>
      </c>
      <c r="Q350" s="2" t="n">
        <v>365.2</v>
      </c>
      <c r="R350" s="2" t="n">
        <v>47.851</v>
      </c>
      <c r="S350" s="2" t="n">
        <v>-1</v>
      </c>
      <c r="T350" s="2" t="n">
        <v>-0.720129838722445</v>
      </c>
      <c r="U350" s="2" t="n">
        <v>-0.764822672437852</v>
      </c>
      <c r="V350" s="2" t="n">
        <v>0.06500657241742</v>
      </c>
      <c r="W350" s="2" t="n">
        <v>0.0243367393988236</v>
      </c>
      <c r="X350" s="2" t="n">
        <v>0.0430608521980365</v>
      </c>
      <c r="Y350" s="2" t="n">
        <v>0.105818540306895</v>
      </c>
      <c r="Z350" s="2" t="n">
        <v>0.155389216492426</v>
      </c>
      <c r="AA350" s="2" t="n">
        <v>0.155922396852607</v>
      </c>
      <c r="AB350" s="2" t="n">
        <v>0.158740200465333</v>
      </c>
      <c r="AC350" s="2" t="n">
        <v>0.175569564332418</v>
      </c>
      <c r="AD350" s="2" t="n">
        <v>0.137102118964487</v>
      </c>
      <c r="AE350" s="2" t="n">
        <v>0.0569739519243366</v>
      </c>
      <c r="AF350" s="2" t="n">
        <v>0.0114231584634606</v>
      </c>
      <c r="AG350" s="2" t="n">
        <v>-0.664831783806427</v>
      </c>
      <c r="AH350" s="3" t="b">
        <f aca="false">TRUE()</f>
        <v>1</v>
      </c>
      <c r="AI350" s="3" t="n">
        <v>-1.90336965942005</v>
      </c>
      <c r="AJ350" s="3" t="b">
        <f aca="false">TRUE()</f>
        <v>1</v>
      </c>
      <c r="AK350" s="3" t="n">
        <v>-1.02711820586602</v>
      </c>
      <c r="AL350" s="3" t="b">
        <f aca="false">TRUE()</f>
        <v>1</v>
      </c>
      <c r="AM350" s="3" t="n">
        <v>1.4790130834585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26</v>
      </c>
      <c r="E351" s="2" t="n">
        <v>3</v>
      </c>
      <c r="F351" s="2" t="n">
        <v>27.8972710309476</v>
      </c>
      <c r="G351" s="2" t="n">
        <v>0.896700143472023</v>
      </c>
      <c r="H351" s="2" t="n">
        <v>0.98214349090636</v>
      </c>
      <c r="I351" s="2" t="n">
        <v>0.152974762679638</v>
      </c>
      <c r="J351" s="2" t="n">
        <v>0.411915193169462</v>
      </c>
      <c r="K351" s="2" t="n">
        <v>4.0008491007688</v>
      </c>
      <c r="L351" s="2" t="n">
        <v>0.722</v>
      </c>
      <c r="M351" s="2" t="n">
        <v>0.106</v>
      </c>
      <c r="N351" s="2" t="n">
        <v>8.675</v>
      </c>
      <c r="O351" s="2" t="s">
        <v>41</v>
      </c>
      <c r="P351" s="2" t="n">
        <v>585.4</v>
      </c>
      <c r="Q351" s="2" t="n">
        <v>239.8</v>
      </c>
      <c r="R351" s="2" t="n">
        <v>28.982</v>
      </c>
      <c r="S351" s="2" t="n">
        <v>0.536751900866472</v>
      </c>
      <c r="T351" s="2" t="n">
        <v>-0.439788069474942</v>
      </c>
      <c r="U351" s="2" t="n">
        <v>-0.838235867539324</v>
      </c>
      <c r="V351" s="2" t="n">
        <v>0.403786319923126</v>
      </c>
      <c r="W351" s="2" t="n">
        <v>0.107793628296542</v>
      </c>
      <c r="X351" s="2" t="n">
        <v>0.142123843091097</v>
      </c>
      <c r="Y351" s="2" t="n">
        <v>0.157710119711623</v>
      </c>
      <c r="Z351" s="2" t="n">
        <v>0.159448282870627</v>
      </c>
      <c r="AA351" s="2" t="n">
        <v>0.148212734957314</v>
      </c>
      <c r="AB351" s="2" t="n">
        <v>0.13010182214209</v>
      </c>
      <c r="AC351" s="2" t="n">
        <v>0.131673340616948</v>
      </c>
      <c r="AD351" s="2" t="n">
        <v>0.0846290667648883</v>
      </c>
      <c r="AE351" s="2" t="n">
        <v>0.0361007574853497</v>
      </c>
      <c r="AF351" s="2" t="n">
        <v>0.010000032360063</v>
      </c>
      <c r="AG351" s="2" t="n">
        <v>-0.272772292027777</v>
      </c>
      <c r="AH351" s="3" t="b">
        <f aca="false">TRUE()</f>
        <v>1</v>
      </c>
      <c r="AI351" s="3" t="n">
        <v>0.607038133643935</v>
      </c>
      <c r="AJ351" s="3" t="b">
        <f aca="false">TRUE()</f>
        <v>1</v>
      </c>
      <c r="AK351" s="3" t="n">
        <v>-0.0686277432266268</v>
      </c>
      <c r="AL351" s="3" t="b">
        <f aca="false">TRUE()</f>
        <v>1</v>
      </c>
      <c r="AM351" s="3" t="n">
        <v>-0.497454632865568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26</v>
      </c>
      <c r="E352" s="2" t="n">
        <v>4</v>
      </c>
      <c r="F352" s="2" t="n">
        <v>22.6198649480404</v>
      </c>
      <c r="G352" s="2" t="n">
        <v>0.843920145190563</v>
      </c>
      <c r="H352" s="2" t="n">
        <v>0.983955519874703</v>
      </c>
      <c r="I352" s="2" t="n">
        <v>0.228416816474479</v>
      </c>
      <c r="J352" s="2" t="n">
        <v>0.394653135114246</v>
      </c>
      <c r="K352" s="2" t="n">
        <v>3.48707237399201</v>
      </c>
      <c r="L352" s="2" t="n">
        <v>0.592</v>
      </c>
      <c r="M352" s="2" t="n">
        <v>0.077</v>
      </c>
      <c r="N352" s="2" t="n">
        <v>7.646</v>
      </c>
      <c r="O352" s="2" t="s">
        <v>41</v>
      </c>
      <c r="P352" s="2" t="n">
        <v>846.8</v>
      </c>
      <c r="Q352" s="2" t="n">
        <v>383.7</v>
      </c>
      <c r="R352" s="2" t="n">
        <v>41.92</v>
      </c>
      <c r="S352" s="2" t="n">
        <v>0.335243160301394</v>
      </c>
      <c r="T352" s="2" t="n">
        <v>-0.012819075980725</v>
      </c>
      <c r="U352" s="2" t="n">
        <v>-1.25947917784409</v>
      </c>
      <c r="V352" s="2" t="n">
        <v>0.166534558594371</v>
      </c>
      <c r="W352" s="2" t="n">
        <v>0.0331403815607281</v>
      </c>
      <c r="X352" s="2" t="n">
        <v>0.0293092351962592</v>
      </c>
      <c r="Y352" s="2" t="n">
        <v>0.0915211619848767</v>
      </c>
      <c r="Z352" s="2" t="n">
        <v>0.176301243281077</v>
      </c>
      <c r="AA352" s="2" t="n">
        <v>0.181447140420778</v>
      </c>
      <c r="AB352" s="2" t="n">
        <v>0.177917423451894</v>
      </c>
      <c r="AC352" s="2" t="n">
        <v>0.159544416255954</v>
      </c>
      <c r="AD352" s="2" t="n">
        <v>0.117559329293452</v>
      </c>
      <c r="AE352" s="2" t="n">
        <v>0.0509389175726187</v>
      </c>
      <c r="AF352" s="2" t="n">
        <v>0.0154611325430902</v>
      </c>
      <c r="AG352" s="2" t="n">
        <v>-0.657637519512578</v>
      </c>
      <c r="AH352" s="3" t="b">
        <f aca="false">TRUE()</f>
        <v>1</v>
      </c>
      <c r="AI352" s="3" t="n">
        <v>-0.939658610897857</v>
      </c>
      <c r="AJ352" s="3" t="b">
        <f aca="false">TRUE()</f>
        <v>1</v>
      </c>
      <c r="AK352" s="3" t="n">
        <v>-1.27715919611978</v>
      </c>
      <c r="AL352" s="3" t="b">
        <f aca="false">TRUE()</f>
        <v>1</v>
      </c>
      <c r="AM352" s="3" t="n">
        <v>0.8578671432287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26</v>
      </c>
      <c r="E353" s="2" t="n">
        <v>5</v>
      </c>
      <c r="F353" s="2" t="n">
        <v>15.2551187030578</v>
      </c>
      <c r="G353" s="2" t="n">
        <v>0.932539682539683</v>
      </c>
      <c r="H353" s="2" t="n">
        <v>0.967292390337153</v>
      </c>
      <c r="I353" s="2" t="n">
        <v>0.274757844823474</v>
      </c>
      <c r="J353" s="2" t="n">
        <v>0.522431761451072</v>
      </c>
      <c r="K353" s="2" t="n">
        <v>2.93854218664356</v>
      </c>
      <c r="L353" s="2" t="n">
        <v>0.74</v>
      </c>
      <c r="M353" s="2" t="n">
        <v>0.131</v>
      </c>
      <c r="N353" s="2" t="n">
        <v>6.596</v>
      </c>
      <c r="O353" s="2" t="s">
        <v>41</v>
      </c>
      <c r="P353" s="2" t="n">
        <v>685.5</v>
      </c>
      <c r="Q353" s="2" t="n">
        <v>344.3</v>
      </c>
      <c r="R353" s="2" t="n">
        <v>33.936</v>
      </c>
      <c r="S353" s="2" t="n">
        <v>0.408500734055126</v>
      </c>
      <c r="T353" s="2" t="n">
        <v>-0.0479385346323509</v>
      </c>
      <c r="U353" s="2" t="n">
        <v>-1.30030052587048</v>
      </c>
      <c r="V353" s="2" t="n">
        <v>0.335349153778331</v>
      </c>
      <c r="W353" s="2" t="n">
        <v>0.0478830584153024</v>
      </c>
      <c r="X353" s="2" t="n">
        <v>0.0765714230019951</v>
      </c>
      <c r="Y353" s="2" t="n">
        <v>0.135243415902029</v>
      </c>
      <c r="Z353" s="2" t="n">
        <v>0.163062381071782</v>
      </c>
      <c r="AA353" s="2" t="n">
        <v>0.168647880384669</v>
      </c>
      <c r="AB353" s="2" t="n">
        <v>0.154030152810749</v>
      </c>
      <c r="AC353" s="2" t="n">
        <v>0.141688578327949</v>
      </c>
      <c r="AD353" s="2" t="n">
        <v>0.0951041879453158</v>
      </c>
      <c r="AE353" s="2" t="n">
        <v>0.0498386193411649</v>
      </c>
      <c r="AF353" s="2" t="n">
        <v>0.0158133612143462</v>
      </c>
      <c r="AG353" s="2" t="n">
        <v>-1.06853623160598</v>
      </c>
      <c r="AH353" s="3" t="b">
        <f aca="false">TRUE()</f>
        <v>1</v>
      </c>
      <c r="AI353" s="3" t="n">
        <v>0.821196144426645</v>
      </c>
      <c r="AJ353" s="3" t="b">
        <f aca="false">TRUE()</f>
        <v>1</v>
      </c>
      <c r="AK353" s="3" t="n">
        <v>0.973209716164021</v>
      </c>
      <c r="AL353" s="3" t="b">
        <f aca="false">TRUE()</f>
        <v>1</v>
      </c>
      <c r="AM353" s="3" t="n">
        <v>0.0215496126854506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27</v>
      </c>
      <c r="E354" s="2" t="n">
        <v>1</v>
      </c>
      <c r="F354" s="2" t="n">
        <v>26.565051177078</v>
      </c>
      <c r="G354" s="2" t="n">
        <v>0.673753066230581</v>
      </c>
      <c r="H354" s="2" t="n">
        <v>0.968646214279701</v>
      </c>
      <c r="I354" s="2" t="n">
        <v>0.155937780151869</v>
      </c>
      <c r="J354" s="2" t="n">
        <v>0.366768845648172</v>
      </c>
      <c r="K354" s="2" t="n">
        <v>4.90430815233596</v>
      </c>
      <c r="L354" s="2" t="n">
        <v>0.794</v>
      </c>
      <c r="M354" s="2" t="n">
        <v>0.112</v>
      </c>
      <c r="N354" s="2" t="n">
        <v>10.539</v>
      </c>
      <c r="O354" s="2" t="s">
        <v>41</v>
      </c>
      <c r="P354" s="2" t="n">
        <v>773.8</v>
      </c>
      <c r="Q354" s="2" t="n">
        <v>362</v>
      </c>
      <c r="R354" s="2" t="n">
        <v>38.308</v>
      </c>
      <c r="S354" s="2" t="n">
        <v>0.463089419760058</v>
      </c>
      <c r="T354" s="2" t="n">
        <v>-0.0766797482853898</v>
      </c>
      <c r="U354" s="2" t="n">
        <v>-1.10699324528493</v>
      </c>
      <c r="V354" s="2" t="n">
        <v>0.057111091081163</v>
      </c>
      <c r="W354" s="2" t="n">
        <v>0.0238670090891536</v>
      </c>
      <c r="X354" s="2" t="n">
        <v>0.0189028120408875</v>
      </c>
      <c r="Y354" s="2" t="n">
        <v>0.0559479278847287</v>
      </c>
      <c r="Z354" s="2" t="n">
        <v>0.160822847155296</v>
      </c>
      <c r="AA354" s="2" t="n">
        <v>0.196312800567721</v>
      </c>
      <c r="AB354" s="2" t="n">
        <v>0.176707522154502</v>
      </c>
      <c r="AC354" s="2" t="n">
        <v>0.174827586230201</v>
      </c>
      <c r="AD354" s="2" t="n">
        <v>0.152709431528835</v>
      </c>
      <c r="AE354" s="2" t="n">
        <v>0.0551996658779198</v>
      </c>
      <c r="AF354" s="2" t="n">
        <v>0.0085694065599078</v>
      </c>
      <c r="AG354" s="2" t="n">
        <v>0.40400023440794</v>
      </c>
      <c r="AH354" s="3" t="b">
        <f aca="false">TRUE()</f>
        <v>1</v>
      </c>
      <c r="AI354" s="3" t="n">
        <v>1.46367017677477</v>
      </c>
      <c r="AJ354" s="3" t="b">
        <f aca="false">TRUE()</f>
        <v>1</v>
      </c>
      <c r="AK354" s="3" t="n">
        <v>0.181413247027129</v>
      </c>
      <c r="AL354" s="3" t="b">
        <f aca="false">TRUE()</f>
        <v>1</v>
      </c>
      <c r="AM354" s="3" t="n">
        <v>0.479372538581104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27</v>
      </c>
      <c r="E355" s="2" t="n">
        <v>2</v>
      </c>
      <c r="F355" s="2" t="n">
        <v>33.6900675259798</v>
      </c>
      <c r="G355" s="2" t="n">
        <v>0.60757946210269</v>
      </c>
      <c r="H355" s="2" t="n">
        <v>0.964632832156781</v>
      </c>
      <c r="I355" s="2" t="n">
        <v>0.115558811857812</v>
      </c>
      <c r="J355" s="2" t="n">
        <v>0.292092654802996</v>
      </c>
      <c r="K355" s="2" t="n">
        <v>5.97034619032488</v>
      </c>
      <c r="L355" s="2" t="n">
        <v>0.757</v>
      </c>
      <c r="M355" s="2" t="n">
        <v>0.096</v>
      </c>
      <c r="N355" s="2" t="n">
        <v>12.731</v>
      </c>
      <c r="O355" s="2" t="s">
        <v>41</v>
      </c>
      <c r="P355" s="2" t="n">
        <v>793</v>
      </c>
      <c r="Q355" s="2" t="n">
        <v>319.4</v>
      </c>
      <c r="R355" s="2" t="n">
        <v>39.257</v>
      </c>
      <c r="S355" s="2" t="n">
        <v>0.491848994607027</v>
      </c>
      <c r="T355" s="2" t="n">
        <v>-0.202505785663345</v>
      </c>
      <c r="U355" s="2" t="n">
        <v>-0.958977557437486</v>
      </c>
      <c r="V355" s="2" t="n">
        <v>0.175033297875794</v>
      </c>
      <c r="W355" s="2" t="n">
        <v>0.0229921936977496</v>
      </c>
      <c r="X355" s="2" t="n">
        <v>0.0774315939458318</v>
      </c>
      <c r="Y355" s="2" t="n">
        <v>0.152415088340839</v>
      </c>
      <c r="Z355" s="2" t="n">
        <v>0.17898851249098</v>
      </c>
      <c r="AA355" s="2" t="n">
        <v>0.1085138370892</v>
      </c>
      <c r="AB355" s="2" t="n">
        <v>0.146443568387612</v>
      </c>
      <c r="AC355" s="2" t="n">
        <v>0.140458816224157</v>
      </c>
      <c r="AD355" s="2" t="n">
        <v>0.135271568645204</v>
      </c>
      <c r="AE355" s="2" t="n">
        <v>0.0521067140389929</v>
      </c>
      <c r="AF355" s="2" t="n">
        <v>0.00837030083718313</v>
      </c>
      <c r="AG355" s="2" t="n">
        <v>1.20255912315323</v>
      </c>
      <c r="AH355" s="3" t="b">
        <f aca="false">TRUE()</f>
        <v>1</v>
      </c>
      <c r="AI355" s="3" t="n">
        <v>1.02345648794365</v>
      </c>
      <c r="AJ355" s="3" t="b">
        <f aca="false">TRUE()</f>
        <v>1</v>
      </c>
      <c r="AK355" s="3" t="n">
        <v>-0.485362726982885</v>
      </c>
      <c r="AL355" s="3" t="b">
        <f aca="false">TRUE()</f>
        <v>1</v>
      </c>
      <c r="AM355" s="3" t="n">
        <v>0.57892180446102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28</v>
      </c>
      <c r="E356" s="2" t="n">
        <v>0</v>
      </c>
      <c r="F356" s="2" t="n">
        <v>30.3432488842396</v>
      </c>
      <c r="G356" s="2" t="n">
        <v>0.811496196111581</v>
      </c>
      <c r="H356" s="2" t="n">
        <v>0.990307991233243</v>
      </c>
      <c r="I356" s="2" t="n">
        <v>0.140301878207731</v>
      </c>
      <c r="J356" s="2" t="n">
        <v>0.308449746122675</v>
      </c>
      <c r="K356" s="2" t="n">
        <v>5.80437691295747</v>
      </c>
      <c r="L356" s="2" t="n">
        <v>0.758</v>
      </c>
      <c r="M356" s="2" t="n">
        <v>0.101</v>
      </c>
      <c r="N356" s="2" t="n">
        <v>12.37</v>
      </c>
      <c r="O356" s="2" t="s">
        <v>41</v>
      </c>
      <c r="P356" s="2" t="n">
        <v>544.8</v>
      </c>
      <c r="Q356" s="2" t="n">
        <v>272.4</v>
      </c>
      <c r="R356" s="2" t="n">
        <v>26.972</v>
      </c>
      <c r="S356" s="2" t="n">
        <v>0.504998687994094</v>
      </c>
      <c r="T356" s="2" t="n">
        <v>-0.16232046572604</v>
      </c>
      <c r="U356" s="2" t="n">
        <v>-1.19694742288481</v>
      </c>
      <c r="V356" s="2" t="n">
        <v>0.317070234782736</v>
      </c>
      <c r="W356" s="2" t="n">
        <v>0.0269921583974045</v>
      </c>
      <c r="X356" s="2" t="n">
        <v>0.0308843279251284</v>
      </c>
      <c r="Y356" s="2" t="n">
        <v>0.124075009152436</v>
      </c>
      <c r="Z356" s="2" t="n">
        <v>0.192775359881814</v>
      </c>
      <c r="AA356" s="2" t="n">
        <v>0.171311895579398</v>
      </c>
      <c r="AB356" s="2" t="n">
        <v>0.190214637863489</v>
      </c>
      <c r="AC356" s="2" t="n">
        <v>0.17098533492594</v>
      </c>
      <c r="AD356" s="2" t="n">
        <v>0.0831343894885741</v>
      </c>
      <c r="AE356" s="2" t="n">
        <v>0.0306477487430467</v>
      </c>
      <c r="AF356" s="2" t="n">
        <v>0.00597129644017348</v>
      </c>
      <c r="AG356" s="2" t="n">
        <v>1.07823312635258</v>
      </c>
      <c r="AH356" s="3" t="b">
        <f aca="false">TRUE()</f>
        <v>1</v>
      </c>
      <c r="AI356" s="3" t="n">
        <v>1.03535415520936</v>
      </c>
      <c r="AJ356" s="3" t="b">
        <f aca="false">TRUE()</f>
        <v>1</v>
      </c>
      <c r="AK356" s="3" t="n">
        <v>-0.276995235104756</v>
      </c>
      <c r="AL356" s="3" t="b">
        <f aca="false">TRUE()</f>
        <v>1</v>
      </c>
      <c r="AM356" s="3" t="n">
        <v>-0.707959851340807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29</v>
      </c>
      <c r="E357" s="2" t="n">
        <v>1</v>
      </c>
      <c r="F357" s="2" t="n">
        <v>24.2277453179541</v>
      </c>
      <c r="G357" s="2" t="n">
        <v>0.744851258581236</v>
      </c>
      <c r="H357" s="2" t="n">
        <v>0.985753680467725</v>
      </c>
      <c r="I357" s="2" t="n">
        <v>0.142126019139676</v>
      </c>
      <c r="J357" s="2" t="n">
        <v>0.324601672351865</v>
      </c>
      <c r="K357" s="2" t="n">
        <v>4.59952852606642</v>
      </c>
      <c r="L357" s="2" t="n">
        <v>0.655</v>
      </c>
      <c r="M357" s="2" t="n">
        <v>0.094</v>
      </c>
      <c r="N357" s="2" t="n">
        <v>9.931</v>
      </c>
      <c r="O357" s="2" t="s">
        <v>41</v>
      </c>
      <c r="P357" s="2" t="n">
        <v>816.5</v>
      </c>
      <c r="Q357" s="2" t="n">
        <v>317.5</v>
      </c>
      <c r="R357" s="2" t="n">
        <v>40.422</v>
      </c>
      <c r="S357" s="2" t="n">
        <v>0.429175082610408</v>
      </c>
      <c r="T357" s="2" t="n">
        <v>-0.762007601975107</v>
      </c>
      <c r="U357" s="2" t="n">
        <v>-0.521586754578097</v>
      </c>
      <c r="V357" s="2" t="n">
        <v>0.245653227774304</v>
      </c>
      <c r="W357" s="2" t="n">
        <v>0.0452186601018423</v>
      </c>
      <c r="X357" s="2" t="n">
        <v>0.0665712266931574</v>
      </c>
      <c r="Y357" s="2" t="n">
        <v>0.129078723024537</v>
      </c>
      <c r="Z357" s="2" t="n">
        <v>0.170160836419593</v>
      </c>
      <c r="AA357" s="2" t="n">
        <v>0.160126545452511</v>
      </c>
      <c r="AB357" s="2" t="n">
        <v>0.150612525466625</v>
      </c>
      <c r="AC357" s="2" t="n">
        <v>0.161898987068366</v>
      </c>
      <c r="AD357" s="2" t="n">
        <v>0.11465862770309</v>
      </c>
      <c r="AE357" s="2" t="n">
        <v>0.0404219342223906</v>
      </c>
      <c r="AF357" s="2" t="n">
        <v>0.00647059394972932</v>
      </c>
      <c r="AG357" s="2" t="n">
        <v>0.17569273411916</v>
      </c>
      <c r="AH357" s="3" t="b">
        <f aca="false">TRUE()</f>
        <v>1</v>
      </c>
      <c r="AI357" s="3" t="n">
        <v>-0.190105573158372</v>
      </c>
      <c r="AJ357" s="3" t="b">
        <f aca="false">TRUE()</f>
        <v>1</v>
      </c>
      <c r="AK357" s="3" t="n">
        <v>-0.568709723734137</v>
      </c>
      <c r="AL357" s="3" t="b">
        <f aca="false">TRUE()</f>
        <v>1</v>
      </c>
      <c r="AM357" s="3" t="n">
        <v>0.700765958011958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29</v>
      </c>
      <c r="E358" s="2" t="n">
        <v>2</v>
      </c>
      <c r="F358" s="2" t="n">
        <v>15.2551187030578</v>
      </c>
      <c r="G358" s="2" t="n">
        <v>0.756183745583039</v>
      </c>
      <c r="H358" s="2" t="n">
        <v>0.981341566180795</v>
      </c>
      <c r="I358" s="2" t="n">
        <v>0.201533478234708</v>
      </c>
      <c r="J358" s="2" t="n">
        <v>0.399130055615455</v>
      </c>
      <c r="K358" s="2" t="n">
        <v>2.25718748138079</v>
      </c>
      <c r="L358" s="2" t="n">
        <v>0.445</v>
      </c>
      <c r="M358" s="2" t="n">
        <v>0.105</v>
      </c>
      <c r="N358" s="2" t="n">
        <v>5.094</v>
      </c>
      <c r="O358" s="2" t="s">
        <v>41</v>
      </c>
      <c r="P358" s="2" t="n">
        <v>875.9</v>
      </c>
      <c r="Q358" s="2" t="n">
        <v>300.8</v>
      </c>
      <c r="R358" s="2" t="n">
        <v>43.363</v>
      </c>
      <c r="S358" s="2" t="n">
        <v>0.922855378909502</v>
      </c>
      <c r="T358" s="2" t="n">
        <v>-0.587798792947244</v>
      </c>
      <c r="U358" s="2" t="n">
        <v>-0.934429571533139</v>
      </c>
      <c r="V358" s="2" t="n">
        <v>0.344882828183818</v>
      </c>
      <c r="W358" s="2" t="n">
        <v>0.0739102132410847</v>
      </c>
      <c r="X358" s="2" t="n">
        <v>0.160894270183142</v>
      </c>
      <c r="Y358" s="2" t="n">
        <v>0.145326742545455</v>
      </c>
      <c r="Z358" s="2" t="n">
        <v>0.132808382961993</v>
      </c>
      <c r="AA358" s="2" t="n">
        <v>0.14235151204255</v>
      </c>
      <c r="AB358" s="2" t="n">
        <v>0.143453794669217</v>
      </c>
      <c r="AC358" s="2" t="n">
        <v>0.130385880879041</v>
      </c>
      <c r="AD358" s="2" t="n">
        <v>0.0864440319678086</v>
      </c>
      <c r="AE358" s="2" t="n">
        <v>0.0449643695524839</v>
      </c>
      <c r="AF358" s="2" t="n">
        <v>0.0133710151983096</v>
      </c>
      <c r="AG358" s="2" t="n">
        <v>-1.57893251849876</v>
      </c>
      <c r="AH358" s="3" t="b">
        <f aca="false">TRUE()</f>
        <v>1</v>
      </c>
      <c r="AI358" s="3" t="n">
        <v>-2.68861569895665</v>
      </c>
      <c r="AJ358" s="3" t="b">
        <f aca="false">TRUE()</f>
        <v>1</v>
      </c>
      <c r="AK358" s="3" t="n">
        <v>-0.110301241602253</v>
      </c>
      <c r="AL358" s="3" t="b">
        <f aca="false">TRUE()</f>
        <v>1</v>
      </c>
      <c r="AM358" s="3" t="n">
        <v>1.00874649932795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30</v>
      </c>
      <c r="E359" s="2" t="n">
        <v>0</v>
      </c>
      <c r="F359" s="2" t="n">
        <v>18.434948822922</v>
      </c>
      <c r="G359" s="2" t="n">
        <v>0.875763747454175</v>
      </c>
      <c r="H359" s="2" t="n">
        <v>0.990128746030426</v>
      </c>
      <c r="I359" s="2" t="n">
        <v>0.162750595789572</v>
      </c>
      <c r="J359" s="2" t="n">
        <v>0.329225876360542</v>
      </c>
      <c r="K359" s="2" t="n">
        <v>5.27900728785956</v>
      </c>
      <c r="L359" s="2" t="n">
        <v>0.727</v>
      </c>
      <c r="M359" s="2" t="n">
        <v>0.088</v>
      </c>
      <c r="N359" s="2" t="n">
        <v>11.321</v>
      </c>
      <c r="O359" s="2" t="s">
        <v>41</v>
      </c>
      <c r="P359" s="2" t="n">
        <v>543.3</v>
      </c>
      <c r="Q359" s="2" t="n">
        <v>246.9</v>
      </c>
      <c r="R359" s="2" t="n">
        <v>26.895</v>
      </c>
      <c r="S359" s="2" t="n">
        <v>0.478909492573309</v>
      </c>
      <c r="T359" s="2" t="n">
        <v>-0.167417926581506</v>
      </c>
      <c r="U359" s="2" t="n">
        <v>-1.08957627068994</v>
      </c>
      <c r="V359" s="2" t="n">
        <v>0.0345827992964807</v>
      </c>
      <c r="W359" s="2" t="n">
        <v>0.024405898282241</v>
      </c>
      <c r="X359" s="2" t="n">
        <v>0.0230770235355826</v>
      </c>
      <c r="Y359" s="2" t="n">
        <v>0.0939374772433966</v>
      </c>
      <c r="Z359" s="2" t="n">
        <v>0.153008867999237</v>
      </c>
      <c r="AA359" s="2" t="n">
        <v>0.171071703897252</v>
      </c>
      <c r="AB359" s="2" t="n">
        <v>0.168308538921435</v>
      </c>
      <c r="AC359" s="2" t="n">
        <v>0.192102262552797</v>
      </c>
      <c r="AD359" s="2" t="n">
        <v>0.133827140811218</v>
      </c>
      <c r="AE359" s="2" t="n">
        <v>0.0538024759389588</v>
      </c>
      <c r="AF359" s="2" t="n">
        <v>0.0108645091001231</v>
      </c>
      <c r="AG359" s="2" t="n">
        <v>0.684683769717829</v>
      </c>
      <c r="AH359" s="3" t="b">
        <f aca="false">TRUE()</f>
        <v>1</v>
      </c>
      <c r="AI359" s="3" t="n">
        <v>0.666526469972466</v>
      </c>
      <c r="AJ359" s="3" t="b">
        <f aca="false">TRUE()</f>
        <v>1</v>
      </c>
      <c r="AK359" s="3" t="n">
        <v>-0.818750713987893</v>
      </c>
      <c r="AL359" s="3" t="b">
        <f aca="false">TRUE()</f>
        <v>1</v>
      </c>
      <c r="AM359" s="3" t="n">
        <v>-0.715737137737675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31</v>
      </c>
      <c r="E360" s="2" t="n">
        <v>2</v>
      </c>
      <c r="F360" s="2" t="n">
        <v>26.565051177078</v>
      </c>
      <c r="G360" s="2" t="n">
        <v>0.875510204081633</v>
      </c>
      <c r="H360" s="2" t="n">
        <v>0.969510732315684</v>
      </c>
      <c r="I360" s="2" t="n">
        <v>0.222946842731177</v>
      </c>
      <c r="J360" s="2" t="n">
        <v>0.493969670442957</v>
      </c>
      <c r="K360" s="2" t="n">
        <v>2.97029129158095</v>
      </c>
      <c r="L360" s="2" t="n">
        <v>0.649</v>
      </c>
      <c r="M360" s="2" t="n">
        <v>0.099</v>
      </c>
      <c r="N360" s="2" t="n">
        <v>6.602</v>
      </c>
      <c r="O360" s="2" t="s">
        <v>41</v>
      </c>
      <c r="P360" s="2" t="n">
        <v>887.8</v>
      </c>
      <c r="Q360" s="2" t="n">
        <v>285.4</v>
      </c>
      <c r="R360" s="2" t="n">
        <v>43.952</v>
      </c>
      <c r="S360" s="2" t="n">
        <v>0.586584155129607</v>
      </c>
      <c r="T360" s="2" t="n">
        <v>-0.649426440961553</v>
      </c>
      <c r="U360" s="2" t="n">
        <v>-0.691764505187614</v>
      </c>
      <c r="V360" s="2" t="n">
        <v>0.235561049670566</v>
      </c>
      <c r="W360" s="2" t="n">
        <v>0.00743520133593145</v>
      </c>
      <c r="X360" s="2" t="n">
        <v>0.1095032605493</v>
      </c>
      <c r="Y360" s="2" t="n">
        <v>0.144429628786599</v>
      </c>
      <c r="Z360" s="2" t="n">
        <v>0.155562794656409</v>
      </c>
      <c r="AA360" s="2" t="n">
        <v>0.145554671580147</v>
      </c>
      <c r="AB360" s="2" t="n">
        <v>0.153437564194826</v>
      </c>
      <c r="AC360" s="2" t="n">
        <v>0.148472751664053</v>
      </c>
      <c r="AD360" s="2" t="n">
        <v>0.105053609820808</v>
      </c>
      <c r="AE360" s="2" t="n">
        <v>0.0316339837125316</v>
      </c>
      <c r="AF360" s="2" t="n">
        <v>0.00635173503532612</v>
      </c>
      <c r="AG360" s="2" t="n">
        <v>-1.0447532810414</v>
      </c>
      <c r="AH360" s="3" t="b">
        <f aca="false">TRUE()</f>
        <v>1</v>
      </c>
      <c r="AI360" s="3" t="n">
        <v>-0.261491576752609</v>
      </c>
      <c r="AJ360" s="3" t="b">
        <f aca="false">TRUE()</f>
        <v>1</v>
      </c>
      <c r="AK360" s="3" t="n">
        <v>-0.360342231856008</v>
      </c>
      <c r="AL360" s="3" t="b">
        <f aca="false">TRUE()</f>
        <v>1</v>
      </c>
      <c r="AM360" s="3" t="n">
        <v>1.070446304743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1</v>
      </c>
      <c r="E361" s="2" t="n">
        <v>5</v>
      </c>
      <c r="F361" s="2" t="n">
        <v>26.565051177078</v>
      </c>
      <c r="G361" s="2" t="n">
        <v>0.849442379182156</v>
      </c>
      <c r="H361" s="2" t="n">
        <v>0.980536249189824</v>
      </c>
      <c r="I361" s="2" t="n">
        <v>0.150276464861562</v>
      </c>
      <c r="J361" s="2" t="n">
        <v>0.413557616141513</v>
      </c>
      <c r="K361" s="2" t="n">
        <v>3.32958678720798</v>
      </c>
      <c r="L361" s="2" t="n">
        <v>0.645</v>
      </c>
      <c r="M361" s="2" t="n">
        <v>0.122</v>
      </c>
      <c r="N361" s="2" t="n">
        <v>7.312</v>
      </c>
      <c r="O361" s="2" t="s">
        <v>41</v>
      </c>
      <c r="P361" s="2" t="n">
        <v>898.6</v>
      </c>
      <c r="Q361" s="2" t="n">
        <v>460.2</v>
      </c>
      <c r="R361" s="2" t="n">
        <v>44.485</v>
      </c>
      <c r="S361" s="2" t="n">
        <v>0.512131948185181</v>
      </c>
      <c r="T361" s="2" t="n">
        <v>0.134465938061515</v>
      </c>
      <c r="U361" s="2" t="n">
        <v>-0.952738364561745</v>
      </c>
      <c r="V361" s="2" t="n">
        <v>0.107015079195456</v>
      </c>
      <c r="W361" s="2" t="n">
        <v>0.0842757797733376</v>
      </c>
      <c r="X361" s="2" t="n">
        <v>0.0328817247508313</v>
      </c>
      <c r="Y361" s="2" t="n">
        <v>0.0934704426850398</v>
      </c>
      <c r="Z361" s="2" t="n">
        <v>0.14174900432994</v>
      </c>
      <c r="AA361" s="2" t="n">
        <v>0.172183320462581</v>
      </c>
      <c r="AB361" s="2" t="n">
        <v>0.222737465419593</v>
      </c>
      <c r="AC361" s="2" t="n">
        <v>0.198646096802086</v>
      </c>
      <c r="AD361" s="2" t="n">
        <v>0.0948470627353792</v>
      </c>
      <c r="AE361" s="2" t="n">
        <v>0.0350818673178914</v>
      </c>
      <c r="AF361" s="2" t="n">
        <v>0.0084030154966588</v>
      </c>
      <c r="AG361" s="2" t="n">
        <v>-0.775608464914213</v>
      </c>
      <c r="AH361" s="3" t="b">
        <f aca="false">TRUE()</f>
        <v>1</v>
      </c>
      <c r="AI361" s="3" t="n">
        <v>-0.309082245815433</v>
      </c>
      <c r="AJ361" s="3" t="b">
        <f aca="false">TRUE()</f>
        <v>1</v>
      </c>
      <c r="AK361" s="3" t="n">
        <v>0.598148230783387</v>
      </c>
      <c r="AL361" s="3" t="b">
        <f aca="false">TRUE()</f>
        <v>1</v>
      </c>
      <c r="AM361" s="3" t="n">
        <v>1.12644276680056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1</v>
      </c>
      <c r="E362" s="2" t="n">
        <v>6</v>
      </c>
      <c r="F362" s="2" t="n">
        <v>26.565051177078</v>
      </c>
      <c r="G362" s="2" t="n">
        <v>0.873817034700316</v>
      </c>
      <c r="H362" s="2" t="n">
        <v>0.974623692849964</v>
      </c>
      <c r="I362" s="2" t="n">
        <v>0.209683325738193</v>
      </c>
      <c r="J362" s="2" t="n">
        <v>0.464482570430432</v>
      </c>
      <c r="K362" s="2" t="n">
        <v>2.43410312462594</v>
      </c>
      <c r="L362" s="2" t="n">
        <v>0.538</v>
      </c>
      <c r="M362" s="2" t="n">
        <v>0.084</v>
      </c>
      <c r="N362" s="2" t="n">
        <v>5.405</v>
      </c>
      <c r="O362" s="2" t="s">
        <v>41</v>
      </c>
      <c r="P362" s="2" t="n">
        <v>367.6</v>
      </c>
      <c r="Q362" s="2" t="n">
        <v>117.5</v>
      </c>
      <c r="R362" s="2" t="n">
        <v>18.199</v>
      </c>
      <c r="S362" s="2" t="n">
        <v>0.260619107641637</v>
      </c>
      <c r="T362" s="2" t="n">
        <v>0.561463974364013</v>
      </c>
      <c r="U362" s="2" t="n">
        <v>-0.633120728433468</v>
      </c>
      <c r="V362" s="2" t="n">
        <v>0.326815821284363</v>
      </c>
      <c r="W362" s="2" t="n">
        <v>0.154510236255729</v>
      </c>
      <c r="X362" s="2" t="n">
        <v>0.23509467207621</v>
      </c>
      <c r="Y362" s="2" t="n">
        <v>0.246923652982477</v>
      </c>
      <c r="Z362" s="2" t="n">
        <v>0.216757802922251</v>
      </c>
      <c r="AA362" s="2" t="n">
        <v>0.101587423194692</v>
      </c>
      <c r="AB362" s="2" t="n">
        <v>0.0486221898533778</v>
      </c>
      <c r="AC362" s="2" t="n">
        <v>0.0772300720649725</v>
      </c>
      <c r="AD362" s="2" t="n">
        <v>0.0490153360244827</v>
      </c>
      <c r="AE362" s="2" t="n">
        <v>0.0182136244127329</v>
      </c>
      <c r="AF362" s="2" t="n">
        <v>0.00655522646880398</v>
      </c>
      <c r="AG362" s="2" t="n">
        <v>-1.44640670381205</v>
      </c>
      <c r="AH362" s="3" t="b">
        <f aca="false">TRUE()</f>
        <v>1</v>
      </c>
      <c r="AI362" s="3" t="n">
        <v>-1.58213264324598</v>
      </c>
      <c r="AJ362" s="3" t="b">
        <f aca="false">TRUE()</f>
        <v>1</v>
      </c>
      <c r="AK362" s="3" t="n">
        <v>-0.985444707490396</v>
      </c>
      <c r="AL362" s="3" t="b">
        <f aca="false">TRUE()</f>
        <v>1</v>
      </c>
      <c r="AM362" s="3" t="n">
        <v>-1.62671661769086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31</v>
      </c>
      <c r="E363" s="2" t="n">
        <v>8</v>
      </c>
      <c r="F363" s="2" t="n">
        <v>17.1027289690524</v>
      </c>
      <c r="G363" s="2" t="n">
        <v>0.743523316062176</v>
      </c>
      <c r="H363" s="2" t="n">
        <v>0.987610831942107</v>
      </c>
      <c r="I363" s="2" t="n">
        <v>0.114193671668435</v>
      </c>
      <c r="J363" s="2" t="n">
        <v>0.310118021908421</v>
      </c>
      <c r="K363" s="2" t="n">
        <v>3.09662225571036</v>
      </c>
      <c r="L363" s="2" t="n">
        <v>0.409</v>
      </c>
      <c r="M363" s="2" t="n">
        <v>0.137</v>
      </c>
      <c r="N363" s="2" t="n">
        <v>6.693</v>
      </c>
      <c r="O363" s="2" t="s">
        <v>41</v>
      </c>
      <c r="P363" s="2" t="n">
        <v>961.8</v>
      </c>
      <c r="Q363" s="2" t="n">
        <v>416</v>
      </c>
      <c r="R363" s="2" t="n">
        <v>47.614</v>
      </c>
      <c r="S363" s="2" t="n">
        <v>0.895581765545733</v>
      </c>
      <c r="T363" s="2" t="n">
        <v>-0.582174978952988</v>
      </c>
      <c r="U363" s="2" t="n">
        <v>-0.958790093803247</v>
      </c>
      <c r="V363" s="2" t="n">
        <v>0.294146767355549</v>
      </c>
      <c r="W363" s="2" t="n">
        <v>0.0111226507067278</v>
      </c>
      <c r="X363" s="2" t="n">
        <v>0.11299992654203</v>
      </c>
      <c r="Y363" s="2" t="n">
        <v>0.116730787543818</v>
      </c>
      <c r="Z363" s="2" t="n">
        <v>0.143488213330088</v>
      </c>
      <c r="AA363" s="2" t="n">
        <v>0.163019807602947</v>
      </c>
      <c r="AB363" s="2" t="n">
        <v>0.166422000632911</v>
      </c>
      <c r="AC363" s="2" t="n">
        <v>0.15123322828084</v>
      </c>
      <c r="AD363" s="2" t="n">
        <v>0.0973843649544957</v>
      </c>
      <c r="AE363" s="2" t="n">
        <v>0.0392112973592039</v>
      </c>
      <c r="AF363" s="2" t="n">
        <v>0.00951037375366657</v>
      </c>
      <c r="AG363" s="2" t="n">
        <v>-0.95011996521749</v>
      </c>
      <c r="AH363" s="3" t="b">
        <f aca="false">TRUE()</f>
        <v>1</v>
      </c>
      <c r="AI363" s="3" t="n">
        <v>-3.11693172052207</v>
      </c>
      <c r="AJ363" s="3" t="b">
        <f aca="false">FALSE()</f>
        <v>0</v>
      </c>
      <c r="AK363" s="3" t="n">
        <v>1.22325070641778</v>
      </c>
      <c r="AL363" s="3" t="b">
        <f aca="false">TRUE()</f>
        <v>1</v>
      </c>
      <c r="AM363" s="3" t="n">
        <v>1.45412576698861</v>
      </c>
      <c r="AN363" s="3" t="b">
        <f aca="false">TRUE()</f>
        <v>1</v>
      </c>
      <c r="AO363" s="3" t="n">
        <v>1</v>
      </c>
      <c r="AP363" s="3" t="n">
        <v>1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31</v>
      </c>
      <c r="E364" s="2" t="n">
        <v>9</v>
      </c>
      <c r="F364" s="2" t="n">
        <v>36.0273733851036</v>
      </c>
      <c r="G364" s="2" t="n">
        <v>0.668021680216802</v>
      </c>
      <c r="H364" s="2" t="n">
        <v>0.991196134152374</v>
      </c>
      <c r="I364" s="2" t="n">
        <v>0.0699161389568317</v>
      </c>
      <c r="J364" s="2" t="n">
        <v>0.237116182212344</v>
      </c>
      <c r="K364" s="2" t="n">
        <v>4.69486563782065</v>
      </c>
      <c r="L364" s="2" t="n">
        <v>0.518</v>
      </c>
      <c r="M364" s="2" t="n">
        <v>0.105</v>
      </c>
      <c r="N364" s="2" t="n">
        <v>9.989</v>
      </c>
      <c r="O364" s="2" t="s">
        <v>41</v>
      </c>
      <c r="P364" s="2" t="n">
        <v>971</v>
      </c>
      <c r="Q364" s="2" t="n">
        <v>517.8</v>
      </c>
      <c r="R364" s="2" t="n">
        <v>48.072</v>
      </c>
      <c r="S364" s="2" t="n">
        <v>0.77462826883762</v>
      </c>
      <c r="T364" s="2" t="n">
        <v>0.0917664713009317</v>
      </c>
      <c r="U364" s="2" t="n">
        <v>-1.0799242648514</v>
      </c>
      <c r="V364" s="2" t="n">
        <v>0.538689381591106</v>
      </c>
      <c r="W364" s="2" t="n">
        <v>0.218078265761161</v>
      </c>
      <c r="X364" s="2" t="n">
        <v>0.0614456847847412</v>
      </c>
      <c r="Y364" s="2" t="n">
        <v>0.152964924674297</v>
      </c>
      <c r="Z364" s="2" t="n">
        <v>0.211841090242826</v>
      </c>
      <c r="AA364" s="2" t="n">
        <v>0.214522514288595</v>
      </c>
      <c r="AB364" s="2" t="n">
        <v>0.131470786224029</v>
      </c>
      <c r="AC364" s="2" t="n">
        <v>0.105610215293776</v>
      </c>
      <c r="AD364" s="2" t="n">
        <v>0.0938471092504239</v>
      </c>
      <c r="AE364" s="2" t="n">
        <v>0.0233857432768886</v>
      </c>
      <c r="AF364" s="2" t="n">
        <v>0.00491193196442233</v>
      </c>
      <c r="AG364" s="2" t="n">
        <v>0.247108851842565</v>
      </c>
      <c r="AH364" s="3" t="b">
        <f aca="false">TRUE()</f>
        <v>1</v>
      </c>
      <c r="AI364" s="3" t="n">
        <v>-1.82008598856011</v>
      </c>
      <c r="AJ364" s="3" t="b">
        <f aca="false">TRUE()</f>
        <v>1</v>
      </c>
      <c r="AK364" s="3" t="n">
        <v>-0.110301241602253</v>
      </c>
      <c r="AL364" s="3" t="b">
        <f aca="false">TRUE()</f>
        <v>1</v>
      </c>
      <c r="AM364" s="3" t="n">
        <v>1.5018264568894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31</v>
      </c>
      <c r="E365" s="2" t="n">
        <v>10</v>
      </c>
      <c r="F365" s="2" t="n">
        <v>27.8972710309476</v>
      </c>
      <c r="G365" s="2" t="n">
        <v>0.68860103626943</v>
      </c>
      <c r="H365" s="2" t="n">
        <v>0.99446957441317</v>
      </c>
      <c r="I365" s="2" t="n">
        <v>0.062876610989634</v>
      </c>
      <c r="J365" s="2" t="n">
        <v>0.21313508262577</v>
      </c>
      <c r="K365" s="2" t="n">
        <v>8.25606961123598</v>
      </c>
      <c r="L365" s="2" t="n">
        <v>0.745</v>
      </c>
      <c r="M365" s="2" t="n">
        <v>0.098</v>
      </c>
      <c r="N365" s="2" t="n">
        <v>17.288</v>
      </c>
      <c r="O365" s="2" t="s">
        <v>41</v>
      </c>
      <c r="P365" s="2" t="n">
        <v>779.6</v>
      </c>
      <c r="Q365" s="2" t="n">
        <v>413.3</v>
      </c>
      <c r="R365" s="2" t="n">
        <v>38.593</v>
      </c>
      <c r="S365" s="2" t="n">
        <v>0.544117628266247</v>
      </c>
      <c r="T365" s="2" t="n">
        <v>0.202255983079584</v>
      </c>
      <c r="U365" s="2" t="n">
        <v>-1.2140034100881</v>
      </c>
      <c r="V365" s="2" t="n">
        <v>0.204504999274595</v>
      </c>
      <c r="W365" s="2" t="n">
        <v>0.050609037703681</v>
      </c>
      <c r="X365" s="2" t="n">
        <v>0.0142650755150968</v>
      </c>
      <c r="Y365" s="2" t="n">
        <v>0.0657435156793341</v>
      </c>
      <c r="Z365" s="2" t="n">
        <v>0.147632722076044</v>
      </c>
      <c r="AA365" s="2" t="n">
        <v>0.220917543174398</v>
      </c>
      <c r="AB365" s="2" t="n">
        <v>0.214491143345219</v>
      </c>
      <c r="AC365" s="2" t="n">
        <v>0.179590377305773</v>
      </c>
      <c r="AD365" s="2" t="n">
        <v>0.0974998099554302</v>
      </c>
      <c r="AE365" s="2" t="n">
        <v>0.0365373489273289</v>
      </c>
      <c r="AF365" s="2" t="n">
        <v>0.0233224640213766</v>
      </c>
      <c r="AG365" s="2" t="n">
        <v>2.91477265581969</v>
      </c>
      <c r="AH365" s="3" t="b">
        <f aca="false">FALSE()</f>
        <v>0</v>
      </c>
      <c r="AI365" s="3" t="n">
        <v>0.880684480755176</v>
      </c>
      <c r="AJ365" s="3" t="b">
        <f aca="false">TRUE()</f>
        <v>1</v>
      </c>
      <c r="AK365" s="3" t="n">
        <v>-0.402015730231634</v>
      </c>
      <c r="AL365" s="3" t="b">
        <f aca="false">TRUE()</f>
        <v>1</v>
      </c>
      <c r="AM365" s="3" t="n">
        <v>0.509444712648996</v>
      </c>
      <c r="AN365" s="3" t="b">
        <f aca="false">TRUE()</f>
        <v>1</v>
      </c>
      <c r="AO365" s="3" t="n">
        <v>0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31</v>
      </c>
      <c r="E366" s="2" t="n">
        <v>11</v>
      </c>
      <c r="F366" s="2" t="n">
        <v>24.2277453179541</v>
      </c>
      <c r="G366" s="2" t="n">
        <v>0.888468809073724</v>
      </c>
      <c r="H366" s="2" t="n">
        <v>0.967075860130973</v>
      </c>
      <c r="I366" s="2" t="n">
        <v>0.23087291127528</v>
      </c>
      <c r="J366" s="2" t="n">
        <v>0.505581113668117</v>
      </c>
      <c r="K366" s="2" t="n">
        <v>3.00357077100065</v>
      </c>
      <c r="L366" s="2" t="n">
        <v>0.689</v>
      </c>
      <c r="M366" s="2" t="n">
        <v>0.141</v>
      </c>
      <c r="N366" s="2" t="n">
        <v>6.719</v>
      </c>
      <c r="O366" s="2" t="s">
        <v>41</v>
      </c>
      <c r="P366" s="2" t="n">
        <v>892</v>
      </c>
      <c r="Q366" s="2" t="n">
        <v>350</v>
      </c>
      <c r="R366" s="2" t="n">
        <v>44.157</v>
      </c>
      <c r="S366" s="2" t="n">
        <v>0.465645341262427</v>
      </c>
      <c r="T366" s="2" t="n">
        <v>-0.543296888963291</v>
      </c>
      <c r="U366" s="2" t="n">
        <v>-0.450255651991891</v>
      </c>
      <c r="V366" s="2" t="n">
        <v>0.268569411951749</v>
      </c>
      <c r="W366" s="2" t="n">
        <v>0.0889487010819053</v>
      </c>
      <c r="X366" s="2" t="n">
        <v>0.0849308027002077</v>
      </c>
      <c r="Y366" s="2" t="n">
        <v>0.12204767290309</v>
      </c>
      <c r="Z366" s="2" t="n">
        <v>0.156635435602266</v>
      </c>
      <c r="AA366" s="2" t="n">
        <v>0.160627818887587</v>
      </c>
      <c r="AB366" s="2" t="n">
        <v>0.144960478563184</v>
      </c>
      <c r="AC366" s="2" t="n">
        <v>0.124924350164598</v>
      </c>
      <c r="AD366" s="2" t="n">
        <v>0.122423978998946</v>
      </c>
      <c r="AE366" s="2" t="n">
        <v>0.0726159398687453</v>
      </c>
      <c r="AF366" s="2" t="n">
        <v>0.0108335223113758</v>
      </c>
      <c r="AG366" s="2" t="n">
        <v>-1.01982394160286</v>
      </c>
      <c r="AH366" s="3" t="b">
        <f aca="false">TRUE()</f>
        <v>1</v>
      </c>
      <c r="AI366" s="3" t="n">
        <v>0.214415113875634</v>
      </c>
      <c r="AJ366" s="3" t="b">
        <f aca="false">TRUE()</f>
        <v>1</v>
      </c>
      <c r="AK366" s="3" t="n">
        <v>1.38994469992028</v>
      </c>
      <c r="AL366" s="3" t="b">
        <f aca="false">TRUE()</f>
        <v>1</v>
      </c>
      <c r="AM366" s="3" t="n">
        <v>1.09222270665434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33</v>
      </c>
      <c r="E367" s="2" t="n">
        <v>1</v>
      </c>
      <c r="F367" s="2" t="n">
        <v>18.9246444160512</v>
      </c>
      <c r="G367" s="2" t="n">
        <v>0.822939866369711</v>
      </c>
      <c r="H367" s="2" t="n">
        <v>0.9730494154652</v>
      </c>
      <c r="I367" s="2" t="n">
        <v>0.17398743039188</v>
      </c>
      <c r="J367" s="2" t="n">
        <v>0.405692279547412</v>
      </c>
      <c r="K367" s="2" t="n">
        <v>4.34370565165622</v>
      </c>
      <c r="L367" s="2" t="n">
        <v>0.833</v>
      </c>
      <c r="M367" s="2" t="n">
        <v>0.137</v>
      </c>
      <c r="N367" s="2" t="n">
        <v>9.427</v>
      </c>
      <c r="O367" s="2" t="s">
        <v>41</v>
      </c>
      <c r="P367" s="2" t="n">
        <v>800</v>
      </c>
      <c r="Q367" s="2" t="n">
        <v>383.1</v>
      </c>
      <c r="R367" s="2" t="n">
        <v>39.602</v>
      </c>
      <c r="S367" s="2" t="n">
        <v>0.435124560459824</v>
      </c>
      <c r="T367" s="2" t="n">
        <v>0.0518765219845243</v>
      </c>
      <c r="U367" s="2" t="n">
        <v>-1.09513424127125</v>
      </c>
      <c r="V367" s="2" t="n">
        <v>0.396571865139567</v>
      </c>
      <c r="W367" s="2" t="n">
        <v>0.131961394395198</v>
      </c>
      <c r="X367" s="2" t="n">
        <v>0.0314047007884417</v>
      </c>
      <c r="Y367" s="2" t="n">
        <v>0.115681694723864</v>
      </c>
      <c r="Z367" s="2" t="n">
        <v>0.192984776159764</v>
      </c>
      <c r="AA367" s="2" t="n">
        <v>0.205160383788481</v>
      </c>
      <c r="AB367" s="2" t="n">
        <v>0.177049282779542</v>
      </c>
      <c r="AC367" s="2" t="n">
        <v>0.144211125616865</v>
      </c>
      <c r="AD367" s="2" t="n">
        <v>0.0800289641610921</v>
      </c>
      <c r="AE367" s="2" t="n">
        <v>0.0446399084650479</v>
      </c>
      <c r="AF367" s="2" t="n">
        <v>0.00883916351690207</v>
      </c>
      <c r="AG367" s="2" t="n">
        <v>-0.0159417320299277</v>
      </c>
      <c r="AH367" s="3" t="b">
        <f aca="false">TRUE()</f>
        <v>1</v>
      </c>
      <c r="AI367" s="3" t="n">
        <v>1.92767920013731</v>
      </c>
      <c r="AJ367" s="3" t="b">
        <f aca="false">TRUE()</f>
        <v>1</v>
      </c>
      <c r="AK367" s="3" t="n">
        <v>1.22325070641778</v>
      </c>
      <c r="AL367" s="3" t="b">
        <f aca="false">TRUE()</f>
        <v>1</v>
      </c>
      <c r="AM367" s="3" t="n">
        <v>0.615215807646406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33</v>
      </c>
      <c r="E368" s="2" t="n">
        <v>3</v>
      </c>
      <c r="F368" s="2" t="n">
        <v>53.130102354156</v>
      </c>
      <c r="G368" s="2" t="n">
        <v>0.728558797524315</v>
      </c>
      <c r="H368" s="2" t="n">
        <v>0.98799301531013</v>
      </c>
      <c r="I368" s="2" t="n">
        <v>0.12806999326926</v>
      </c>
      <c r="J368" s="2" t="n">
        <v>0.297083811191319</v>
      </c>
      <c r="K368" s="2" t="n">
        <v>5.47033145064222</v>
      </c>
      <c r="L368" s="2" t="n">
        <v>0.705</v>
      </c>
      <c r="M368" s="2" t="n">
        <v>0.095</v>
      </c>
      <c r="N368" s="2" t="n">
        <v>11.685</v>
      </c>
      <c r="O368" s="2" t="s">
        <v>41</v>
      </c>
      <c r="P368" s="2" t="n">
        <v>853.6</v>
      </c>
      <c r="Q368" s="2" t="n">
        <v>341.8</v>
      </c>
      <c r="R368" s="2" t="n">
        <v>42.259</v>
      </c>
      <c r="S368" s="2" t="n">
        <v>0.674706163876195</v>
      </c>
      <c r="T368" s="2" t="n">
        <v>-0.249770928525046</v>
      </c>
      <c r="U368" s="2" t="n">
        <v>-0.694069743998564</v>
      </c>
      <c r="V368" s="2" t="n">
        <v>0.0672241543918258</v>
      </c>
      <c r="W368" s="2" t="n">
        <v>0.00831223534262937</v>
      </c>
      <c r="X368" s="2" t="n">
        <v>0.021707810296505</v>
      </c>
      <c r="Y368" s="2" t="n">
        <v>0.0838912765258094</v>
      </c>
      <c r="Z368" s="2" t="n">
        <v>0.163159448274715</v>
      </c>
      <c r="AA368" s="2" t="n">
        <v>0.171549694312291</v>
      </c>
      <c r="AB368" s="2" t="n">
        <v>0.170881243046289</v>
      </c>
      <c r="AC368" s="2" t="n">
        <v>0.167745062460133</v>
      </c>
      <c r="AD368" s="2" t="n">
        <v>0.155247157816604</v>
      </c>
      <c r="AE368" s="2" t="n">
        <v>0.0560350822044601</v>
      </c>
      <c r="AF368" s="2" t="n">
        <v>0.00978322506319417</v>
      </c>
      <c r="AG368" s="2" t="n">
        <v>0.828002868452872</v>
      </c>
      <c r="AH368" s="3" t="b">
        <f aca="false">TRUE()</f>
        <v>1</v>
      </c>
      <c r="AI368" s="3" t="n">
        <v>0.404777790126932</v>
      </c>
      <c r="AJ368" s="3" t="b">
        <f aca="false">TRUE()</f>
        <v>1</v>
      </c>
      <c r="AK368" s="3" t="n">
        <v>-0.527036225358511</v>
      </c>
      <c r="AL368" s="3" t="b">
        <f aca="false">TRUE()</f>
        <v>1</v>
      </c>
      <c r="AM368" s="3" t="n">
        <v>0.893124174894504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33</v>
      </c>
      <c r="E369" s="2" t="n">
        <v>4</v>
      </c>
      <c r="F369" s="2" t="n">
        <v>15.2551187030578</v>
      </c>
      <c r="G369" s="2" t="n">
        <v>0.892634207240949</v>
      </c>
      <c r="H369" s="2" t="n">
        <v>0.984987761396171</v>
      </c>
      <c r="I369" s="2" t="n">
        <v>0.145147684069777</v>
      </c>
      <c r="J369" s="2" t="n">
        <v>0.371876001592172</v>
      </c>
      <c r="K369" s="2" t="n">
        <v>4.42745257484191</v>
      </c>
      <c r="L369" s="2" t="n">
        <v>0.732</v>
      </c>
      <c r="M369" s="2" t="n">
        <v>0.114</v>
      </c>
      <c r="N369" s="2" t="n">
        <v>9.523</v>
      </c>
      <c r="O369" s="2" t="s">
        <v>41</v>
      </c>
      <c r="P369" s="2" t="n">
        <v>737.5</v>
      </c>
      <c r="Q369" s="2" t="n">
        <v>298.9</v>
      </c>
      <c r="R369" s="2" t="n">
        <v>36.512</v>
      </c>
      <c r="S369" s="2" t="n">
        <v>0.318614733349993</v>
      </c>
      <c r="T369" s="2" t="n">
        <v>-0.0654895395688906</v>
      </c>
      <c r="U369" s="2" t="n">
        <v>-1.38837035325301</v>
      </c>
      <c r="V369" s="2" t="n">
        <v>0.422156435804092</v>
      </c>
      <c r="W369" s="2" t="n">
        <v>0.0743159060004954</v>
      </c>
      <c r="X369" s="2" t="n">
        <v>0.165572445528846</v>
      </c>
      <c r="Y369" s="2" t="n">
        <v>0.175195259519298</v>
      </c>
      <c r="Z369" s="2" t="n">
        <v>0.158172125691886</v>
      </c>
      <c r="AA369" s="2" t="n">
        <v>0.177812696697505</v>
      </c>
      <c r="AB369" s="2" t="n">
        <v>0.173886467664297</v>
      </c>
      <c r="AC369" s="2" t="n">
        <v>0.108737535798456</v>
      </c>
      <c r="AD369" s="2" t="n">
        <v>0.0308805685414698</v>
      </c>
      <c r="AE369" s="2" t="n">
        <v>0.00430518808047461</v>
      </c>
      <c r="AF369" s="2" t="n">
        <v>0.005437712477767</v>
      </c>
      <c r="AG369" s="2" t="n">
        <v>0.0467922863932418</v>
      </c>
      <c r="AH369" s="3" t="b">
        <f aca="false">TRUE()</f>
        <v>1</v>
      </c>
      <c r="AI369" s="3" t="n">
        <v>0.726014806300996</v>
      </c>
      <c r="AJ369" s="3" t="b">
        <f aca="false">TRUE()</f>
        <v>1</v>
      </c>
      <c r="AK369" s="3" t="n">
        <v>0.264760243778381</v>
      </c>
      <c r="AL369" s="3" t="b">
        <f aca="false">TRUE()</f>
        <v>1</v>
      </c>
      <c r="AM369" s="3" t="n">
        <v>0.291162207776889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33</v>
      </c>
      <c r="E370" s="2" t="n">
        <v>5</v>
      </c>
      <c r="F370" s="2" t="n">
        <v>21.3706222693432</v>
      </c>
      <c r="G370" s="2" t="n">
        <v>0.848818897637795</v>
      </c>
      <c r="H370" s="2" t="n">
        <v>0.959727477956498</v>
      </c>
      <c r="I370" s="2" t="n">
        <v>0.2376302335915</v>
      </c>
      <c r="J370" s="2" t="n">
        <v>0.519126595432</v>
      </c>
      <c r="K370" s="2" t="n">
        <v>3.20574375282115</v>
      </c>
      <c r="L370" s="2" t="n">
        <v>0.781</v>
      </c>
      <c r="M370" s="2" t="n">
        <v>0.121</v>
      </c>
      <c r="N370" s="2" t="n">
        <v>7.175</v>
      </c>
      <c r="O370" s="2" t="s">
        <v>41</v>
      </c>
      <c r="P370" s="2" t="n">
        <v>784.4</v>
      </c>
      <c r="Q370" s="2" t="n">
        <v>295.7</v>
      </c>
      <c r="R370" s="2" t="n">
        <v>38.83</v>
      </c>
      <c r="S370" s="2" t="n">
        <v>0.508406095259719</v>
      </c>
      <c r="T370" s="2" t="n">
        <v>-0.30426207519721</v>
      </c>
      <c r="U370" s="2" t="n">
        <v>-0.922162653399681</v>
      </c>
      <c r="V370" s="2" t="n">
        <v>0.179678892598112</v>
      </c>
      <c r="W370" s="2" t="n">
        <v>0.0089712376782306</v>
      </c>
      <c r="X370" s="2" t="n">
        <v>0.0725796768638914</v>
      </c>
      <c r="Y370" s="2" t="n">
        <v>0.120177732565477</v>
      </c>
      <c r="Z370" s="2" t="n">
        <v>0.156274569806815</v>
      </c>
      <c r="AA370" s="2" t="n">
        <v>0.148675894842039</v>
      </c>
      <c r="AB370" s="2" t="n">
        <v>0.154830431308859</v>
      </c>
      <c r="AC370" s="2" t="n">
        <v>0.14961926502126</v>
      </c>
      <c r="AD370" s="2" t="n">
        <v>0.125562201776532</v>
      </c>
      <c r="AE370" s="2" t="n">
        <v>0.0586671780925606</v>
      </c>
      <c r="AF370" s="2" t="n">
        <v>0.0136130497225659</v>
      </c>
      <c r="AG370" s="2" t="n">
        <v>-0.868378096385677</v>
      </c>
      <c r="AH370" s="3" t="b">
        <f aca="false">TRUE()</f>
        <v>1</v>
      </c>
      <c r="AI370" s="3" t="n">
        <v>1.3090005023206</v>
      </c>
      <c r="AJ370" s="3" t="b">
        <f aca="false">TRUE()</f>
        <v>1</v>
      </c>
      <c r="AK370" s="3" t="n">
        <v>0.556474732407761</v>
      </c>
      <c r="AL370" s="3" t="b">
        <f aca="false">TRUE()</f>
        <v>1</v>
      </c>
      <c r="AM370" s="3" t="n">
        <v>0.534332029118974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4</v>
      </c>
      <c r="E371" s="2" t="n">
        <v>1</v>
      </c>
      <c r="F371" s="2" t="n">
        <v>24.2277453179541</v>
      </c>
      <c r="G371" s="2" t="n">
        <v>0.719219219219219</v>
      </c>
      <c r="H371" s="2" t="n">
        <v>0.991725293059305</v>
      </c>
      <c r="I371" s="2" t="n">
        <v>0.0864344872347141</v>
      </c>
      <c r="J371" s="2" t="n">
        <v>0.248354943144052</v>
      </c>
      <c r="K371" s="2" t="n">
        <v>6.45334182181874</v>
      </c>
      <c r="L371" s="2" t="n">
        <v>0.661</v>
      </c>
      <c r="M371" s="2" t="n">
        <v>0.066</v>
      </c>
      <c r="N371" s="2" t="n">
        <v>13.655</v>
      </c>
      <c r="O371" s="2" t="s">
        <v>41</v>
      </c>
      <c r="P371" s="2" t="n">
        <v>436.1</v>
      </c>
      <c r="Q371" s="2" t="n">
        <v>210.4</v>
      </c>
      <c r="R371" s="2" t="n">
        <v>21.59</v>
      </c>
      <c r="S371" s="2" t="n">
        <v>0.519477950575136</v>
      </c>
      <c r="T371" s="2" t="n">
        <v>-0.026461543329938</v>
      </c>
      <c r="U371" s="2" t="n">
        <v>-1.09159455363491</v>
      </c>
      <c r="V371" s="2" t="n">
        <v>0.098346415820733</v>
      </c>
      <c r="W371" s="2" t="n">
        <v>0.00382996814830461</v>
      </c>
      <c r="X371" s="2" t="n">
        <v>0.0125201786600366</v>
      </c>
      <c r="Y371" s="2" t="n">
        <v>0.0919844774735441</v>
      </c>
      <c r="Z371" s="2" t="n">
        <v>0.201571532339107</v>
      </c>
      <c r="AA371" s="2" t="n">
        <v>0.161227408666512</v>
      </c>
      <c r="AB371" s="2" t="n">
        <v>0.135597591657264</v>
      </c>
      <c r="AC371" s="2" t="n">
        <v>0.177255118150553</v>
      </c>
      <c r="AD371" s="2" t="n">
        <v>0.138407338594073</v>
      </c>
      <c r="AE371" s="2" t="n">
        <v>0.057622344831899</v>
      </c>
      <c r="AF371" s="2" t="n">
        <v>0.0238140096270126</v>
      </c>
      <c r="AG371" s="2" t="n">
        <v>1.56436652683855</v>
      </c>
      <c r="AH371" s="3" t="b">
        <f aca="false">TRUE()</f>
        <v>1</v>
      </c>
      <c r="AI371" s="3" t="n">
        <v>-0.118719569564136</v>
      </c>
      <c r="AJ371" s="3" t="b">
        <f aca="false">TRUE()</f>
        <v>1</v>
      </c>
      <c r="AK371" s="3" t="n">
        <v>-1.73556767825166</v>
      </c>
      <c r="AL371" s="3" t="b">
        <f aca="false">TRUE()</f>
        <v>1</v>
      </c>
      <c r="AM371" s="3" t="n">
        <v>-1.27155387223387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4</v>
      </c>
      <c r="E372" s="2" t="n">
        <v>2</v>
      </c>
      <c r="F372" s="2" t="n">
        <v>33.6900675259798</v>
      </c>
      <c r="G372" s="2" t="n">
        <v>0.917391304347826</v>
      </c>
      <c r="H372" s="2" t="n">
        <v>0.953232731733399</v>
      </c>
      <c r="I372" s="2" t="n">
        <v>0.277534652829669</v>
      </c>
      <c r="J372" s="2" t="n">
        <v>0.584451215229745</v>
      </c>
      <c r="K372" s="2" t="n">
        <v>1.83732713069685</v>
      </c>
      <c r="L372" s="2" t="n">
        <v>0.584</v>
      </c>
      <c r="M372" s="2" t="n">
        <v>0.128</v>
      </c>
      <c r="N372" s="2" t="n">
        <v>4.185</v>
      </c>
      <c r="O372" s="2" t="s">
        <v>41</v>
      </c>
      <c r="P372" s="2" t="n">
        <v>984.6</v>
      </c>
      <c r="Q372" s="2" t="n">
        <v>449.8</v>
      </c>
      <c r="R372" s="2" t="n">
        <v>48.743</v>
      </c>
      <c r="S372" s="2" t="n">
        <v>0.235132150803205</v>
      </c>
      <c r="T372" s="2" t="n">
        <v>0.145016407275929</v>
      </c>
      <c r="U372" s="2" t="n">
        <v>-1.37051531692117</v>
      </c>
      <c r="V372" s="2" t="n">
        <v>0.534798233499552</v>
      </c>
      <c r="W372" s="2" t="n">
        <v>0.13304063994261</v>
      </c>
      <c r="X372" s="2" t="n">
        <v>0.187779480158117</v>
      </c>
      <c r="Y372" s="2" t="n">
        <v>0.189598655827352</v>
      </c>
      <c r="Z372" s="2" t="n">
        <v>0.170223314424964</v>
      </c>
      <c r="AA372" s="2" t="n">
        <v>0.148656984854725</v>
      </c>
      <c r="AB372" s="2" t="n">
        <v>0.127112599038626</v>
      </c>
      <c r="AC372" s="2" t="n">
        <v>0.0910559704663035</v>
      </c>
      <c r="AD372" s="2" t="n">
        <v>0.0440035407310042</v>
      </c>
      <c r="AE372" s="2" t="n">
        <v>0.0287317847038256</v>
      </c>
      <c r="AF372" s="2" t="n">
        <v>0.0128376697950819</v>
      </c>
      <c r="AG372" s="2" t="n">
        <v>-1.89344588774295</v>
      </c>
      <c r="AH372" s="3" t="b">
        <f aca="false">TRUE()</f>
        <v>1</v>
      </c>
      <c r="AI372" s="3" t="n">
        <v>-1.03483994902351</v>
      </c>
      <c r="AJ372" s="3" t="b">
        <f aca="false">TRUE()</f>
        <v>1</v>
      </c>
      <c r="AK372" s="3" t="n">
        <v>0.848189221037143</v>
      </c>
      <c r="AL372" s="3" t="b">
        <f aca="false">TRUE()</f>
        <v>1</v>
      </c>
      <c r="AM372" s="3" t="n">
        <v>1.5723405202210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4</v>
      </c>
      <c r="E373" s="2" t="n">
        <v>3</v>
      </c>
      <c r="F373" s="2" t="n">
        <v>26.565051177078</v>
      </c>
      <c r="G373" s="2" t="n">
        <v>0.815409309791332</v>
      </c>
      <c r="H373" s="2" t="n">
        <v>0.982862083787644</v>
      </c>
      <c r="I373" s="2" t="n">
        <v>0.146402374089059</v>
      </c>
      <c r="J373" s="2" t="n">
        <v>0.366470643044</v>
      </c>
      <c r="K373" s="2" t="n">
        <v>3.73265461045476</v>
      </c>
      <c r="L373" s="2" t="n">
        <v>0.659</v>
      </c>
      <c r="M373" s="2" t="n">
        <v>0.126</v>
      </c>
      <c r="N373" s="2" t="n">
        <v>8.128</v>
      </c>
      <c r="O373" s="2" t="s">
        <v>41</v>
      </c>
      <c r="P373" s="2" t="n">
        <v>825.5</v>
      </c>
      <c r="Q373" s="2" t="n">
        <v>328.1</v>
      </c>
      <c r="R373" s="2" t="n">
        <v>40.866</v>
      </c>
      <c r="S373" s="2" t="n">
        <v>0.584058595702814</v>
      </c>
      <c r="T373" s="2" t="n">
        <v>-0.442195527186129</v>
      </c>
      <c r="U373" s="2" t="n">
        <v>-0.890476613800332</v>
      </c>
      <c r="V373" s="2" t="n">
        <v>0.0316552436911132</v>
      </c>
      <c r="W373" s="2" t="n">
        <v>0.0680849369075627</v>
      </c>
      <c r="X373" s="2" t="n">
        <v>0.0929772120704471</v>
      </c>
      <c r="Y373" s="2" t="n">
        <v>0.12379032467102</v>
      </c>
      <c r="Z373" s="2" t="n">
        <v>0.128895276601261</v>
      </c>
      <c r="AA373" s="2" t="n">
        <v>0.131406933009168</v>
      </c>
      <c r="AB373" s="2" t="n">
        <v>0.129565183487243</v>
      </c>
      <c r="AC373" s="2" t="n">
        <v>0.1587866702455</v>
      </c>
      <c r="AD373" s="2" t="n">
        <v>0.142108531452832</v>
      </c>
      <c r="AE373" s="2" t="n">
        <v>0.077253447216581</v>
      </c>
      <c r="AF373" s="2" t="n">
        <v>0.015216421245948</v>
      </c>
      <c r="AG373" s="2" t="n">
        <v>-0.473674217213124</v>
      </c>
      <c r="AH373" s="3" t="b">
        <f aca="false">TRUE()</f>
        <v>1</v>
      </c>
      <c r="AI373" s="3" t="n">
        <v>-0.142514904095548</v>
      </c>
      <c r="AJ373" s="3" t="b">
        <f aca="false">TRUE()</f>
        <v>1</v>
      </c>
      <c r="AK373" s="3" t="n">
        <v>0.764842224285891</v>
      </c>
      <c r="AL373" s="3" t="b">
        <f aca="false">TRUE()</f>
        <v>1</v>
      </c>
      <c r="AM373" s="3" t="n">
        <v>0.74742967639316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4</v>
      </c>
      <c r="E374" s="2" t="n">
        <v>4</v>
      </c>
      <c r="F374" s="2" t="n">
        <v>26.565051177078</v>
      </c>
      <c r="G374" s="2" t="n">
        <v>0.878440366972477</v>
      </c>
      <c r="H374" s="2" t="n">
        <v>0.977148273025146</v>
      </c>
      <c r="I374" s="2" t="n">
        <v>0.199041120666762</v>
      </c>
      <c r="J374" s="2" t="n">
        <v>0.456593339148224</v>
      </c>
      <c r="K374" s="2" t="n">
        <v>2.85287431638927</v>
      </c>
      <c r="L374" s="2" t="n">
        <v>0.632</v>
      </c>
      <c r="M374" s="2" t="n">
        <v>0.086</v>
      </c>
      <c r="N374" s="2" t="n">
        <v>6.434</v>
      </c>
      <c r="O374" s="2" t="s">
        <v>41</v>
      </c>
      <c r="P374" s="2" t="n">
        <v>1043</v>
      </c>
      <c r="Q374" s="2" t="n">
        <v>452.3</v>
      </c>
      <c r="R374" s="2" t="n">
        <v>51.633</v>
      </c>
      <c r="S374" s="2" t="n">
        <v>0.488333661591868</v>
      </c>
      <c r="T374" s="2" t="n">
        <v>0.0106338765468804</v>
      </c>
      <c r="U374" s="2" t="n">
        <v>-1.27539995024905</v>
      </c>
      <c r="V374" s="2" t="n">
        <v>0.00684026037864016</v>
      </c>
      <c r="W374" s="2" t="n">
        <v>0.00684026037864016</v>
      </c>
      <c r="X374" s="2" t="n">
        <v>0.0349623005895358</v>
      </c>
      <c r="Y374" s="2" t="n">
        <v>0.0734896045596164</v>
      </c>
      <c r="Z374" s="2" t="n">
        <v>0.13842425410045</v>
      </c>
      <c r="AA374" s="2" t="n">
        <v>0.177570692951856</v>
      </c>
      <c r="AB374" s="2" t="n">
        <v>0.169089085098536</v>
      </c>
      <c r="AC374" s="2" t="n">
        <v>0.163979538351487</v>
      </c>
      <c r="AD374" s="2" t="n">
        <v>0.144254434061951</v>
      </c>
      <c r="AE374" s="2" t="n">
        <v>0.0843489214791525</v>
      </c>
      <c r="AF374" s="2" t="n">
        <v>0.0138811688074148</v>
      </c>
      <c r="AG374" s="2" t="n">
        <v>-1.13270921308842</v>
      </c>
      <c r="AH374" s="3" t="b">
        <f aca="false">TRUE()</f>
        <v>1</v>
      </c>
      <c r="AI374" s="3" t="n">
        <v>-0.463751920269613</v>
      </c>
      <c r="AJ374" s="3" t="b">
        <f aca="false">TRUE()</f>
        <v>1</v>
      </c>
      <c r="AK374" s="3" t="n">
        <v>-0.902097710739145</v>
      </c>
      <c r="AL374" s="3" t="b">
        <f aca="false">TRUE()</f>
        <v>1</v>
      </c>
      <c r="AM374" s="3" t="n">
        <v>1.8751362039390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4</v>
      </c>
      <c r="E375" s="2" t="n">
        <v>5</v>
      </c>
      <c r="F375" s="2" t="n">
        <v>18.434948822922</v>
      </c>
      <c r="G375" s="2" t="n">
        <v>0.745072273324573</v>
      </c>
      <c r="H375" s="2" t="n">
        <v>0.991293674437891</v>
      </c>
      <c r="I375" s="2" t="n">
        <v>0.103695320578115</v>
      </c>
      <c r="J375" s="2" t="n">
        <v>0.288496285586903</v>
      </c>
      <c r="K375" s="2" t="n">
        <v>4.5172258664459</v>
      </c>
      <c r="L375" s="2" t="n">
        <v>0.56</v>
      </c>
      <c r="M375" s="2" t="n">
        <v>0.056</v>
      </c>
      <c r="N375" s="2" t="n">
        <v>9.701</v>
      </c>
      <c r="O375" s="2" t="s">
        <v>41</v>
      </c>
      <c r="P375" s="2" t="n">
        <v>1076.4</v>
      </c>
      <c r="Q375" s="2" t="n">
        <v>362.2</v>
      </c>
      <c r="R375" s="2" t="n">
        <v>53.289</v>
      </c>
      <c r="S375" s="2" t="n">
        <v>0.507642019709619</v>
      </c>
      <c r="T375" s="2" t="n">
        <v>-0.557367355605728</v>
      </c>
      <c r="U375" s="2" t="n">
        <v>-0.549009513478169</v>
      </c>
      <c r="V375" s="2" t="n">
        <v>0.12396581357259</v>
      </c>
      <c r="W375" s="2" t="n">
        <v>0.0294698258664908</v>
      </c>
      <c r="X375" s="2" t="n">
        <v>0.0816243762201843</v>
      </c>
      <c r="Y375" s="2" t="n">
        <v>0.123575124607106</v>
      </c>
      <c r="Z375" s="2" t="n">
        <v>0.155817602413967</v>
      </c>
      <c r="AA375" s="2" t="n">
        <v>0.147990449204907</v>
      </c>
      <c r="AB375" s="2" t="n">
        <v>0.114882290216516</v>
      </c>
      <c r="AC375" s="2" t="n">
        <v>0.167190861182952</v>
      </c>
      <c r="AD375" s="2" t="n">
        <v>0.144180426783726</v>
      </c>
      <c r="AE375" s="2" t="n">
        <v>0.0512360507053394</v>
      </c>
      <c r="AF375" s="2" t="n">
        <v>0.0135028186653022</v>
      </c>
      <c r="AG375" s="2" t="n">
        <v>0.114040599706273</v>
      </c>
      <c r="AH375" s="3" t="b">
        <f aca="false">TRUE()</f>
        <v>1</v>
      </c>
      <c r="AI375" s="3" t="n">
        <v>-1.32038396340045</v>
      </c>
      <c r="AJ375" s="3" t="b">
        <f aca="false">TRUE()</f>
        <v>1</v>
      </c>
      <c r="AK375" s="3" t="n">
        <v>-2.15230266200792</v>
      </c>
      <c r="AL375" s="3" t="b">
        <f aca="false">TRUE()</f>
        <v>1</v>
      </c>
      <c r="AM375" s="3" t="n">
        <v>2.04831044770936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4</v>
      </c>
      <c r="E376" s="2" t="n">
        <v>6</v>
      </c>
      <c r="F376" s="2" t="n">
        <v>35.5376777919744</v>
      </c>
      <c r="G376" s="2" t="n">
        <v>0.756198347107438</v>
      </c>
      <c r="H376" s="2" t="n">
        <v>0.986937023170572</v>
      </c>
      <c r="I376" s="2" t="n">
        <v>0.134373031537794</v>
      </c>
      <c r="J376" s="2" t="n">
        <v>0.309760298356481</v>
      </c>
      <c r="K376" s="2" t="n">
        <v>4.37895742249756</v>
      </c>
      <c r="L376" s="2" t="n">
        <v>0.578</v>
      </c>
      <c r="M376" s="2" t="n">
        <v>0.117</v>
      </c>
      <c r="N376" s="2" t="n">
        <v>9.24</v>
      </c>
      <c r="O376" s="2" t="s">
        <v>41</v>
      </c>
      <c r="P376" s="2" t="n">
        <v>906.4</v>
      </c>
      <c r="Q376" s="2" t="n">
        <v>399.4</v>
      </c>
      <c r="R376" s="2" t="n">
        <v>44.869</v>
      </c>
      <c r="S376" s="2" t="n">
        <v>0.733882294063813</v>
      </c>
      <c r="T376" s="2" t="n">
        <v>1.40329253258447</v>
      </c>
      <c r="U376" s="2" t="n">
        <v>2.10660653823932</v>
      </c>
      <c r="V376" s="2" t="n">
        <v>0.114961016020701</v>
      </c>
      <c r="W376" s="2" t="n">
        <v>0.0144075139084199</v>
      </c>
      <c r="X376" s="2" t="n">
        <v>0.325162813748148</v>
      </c>
      <c r="Y376" s="2" t="n">
        <v>0.255369978352645</v>
      </c>
      <c r="Z376" s="2" t="n">
        <v>0.0391419272719469</v>
      </c>
      <c r="AA376" s="2" t="n">
        <v>0.0190844356241001</v>
      </c>
      <c r="AB376" s="2" t="n">
        <v>0.0259389675719766</v>
      </c>
      <c r="AC376" s="2" t="n">
        <v>0.0625305245997946</v>
      </c>
      <c r="AD376" s="2" t="n">
        <v>0.105691241608804</v>
      </c>
      <c r="AE376" s="2" t="n">
        <v>0.109908175995354</v>
      </c>
      <c r="AF376" s="2" t="n">
        <v>0.0571719352272317</v>
      </c>
      <c r="AG376" s="2" t="n">
        <v>0.0104650320311999</v>
      </c>
      <c r="AH376" s="3" t="b">
        <f aca="false">TRUE()</f>
        <v>1</v>
      </c>
      <c r="AI376" s="3" t="n">
        <v>-1.10622595261774</v>
      </c>
      <c r="AJ376" s="3" t="b">
        <f aca="false">TRUE()</f>
        <v>1</v>
      </c>
      <c r="AK376" s="3" t="n">
        <v>0.389780738905258</v>
      </c>
      <c r="AL376" s="3" t="b">
        <f aca="false">TRUE()</f>
        <v>1</v>
      </c>
      <c r="AM376" s="3" t="n">
        <v>1.16688465606427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4</v>
      </c>
      <c r="E377" s="2" t="n">
        <v>10</v>
      </c>
      <c r="F377" s="2" t="n">
        <v>6.11550356628541</v>
      </c>
      <c r="G377" s="2" t="n">
        <v>0.899563318777293</v>
      </c>
      <c r="H377" s="2" t="n">
        <v>0.97808652030203</v>
      </c>
      <c r="I377" s="2" t="n">
        <v>0.240851557589939</v>
      </c>
      <c r="J377" s="2" t="n">
        <v>0.464815138625315</v>
      </c>
      <c r="K377" s="2" t="n">
        <v>2.94742680234467</v>
      </c>
      <c r="L377" s="2" t="n">
        <v>0.646</v>
      </c>
      <c r="M377" s="2" t="n">
        <v>0.082</v>
      </c>
      <c r="N377" s="2" t="n">
        <v>6.576</v>
      </c>
      <c r="O377" s="2" t="s">
        <v>41</v>
      </c>
      <c r="P377" s="2" t="n">
        <v>534.2</v>
      </c>
      <c r="Q377" s="2" t="n">
        <v>318.7</v>
      </c>
      <c r="R377" s="2" t="n">
        <v>26.445</v>
      </c>
      <c r="S377" s="2" t="n">
        <v>0.502080380714931</v>
      </c>
      <c r="T377" s="2" t="n">
        <v>-0.022654299231169</v>
      </c>
      <c r="U377" s="2" t="n">
        <v>-1.45286723409908</v>
      </c>
      <c r="V377" s="2" t="n">
        <v>0.249009208877748</v>
      </c>
      <c r="W377" s="2" t="n">
        <v>0.0492569262484942</v>
      </c>
      <c r="X377" s="2" t="n">
        <v>0.058886598447749</v>
      </c>
      <c r="Y377" s="2" t="n">
        <v>0.126176888925781</v>
      </c>
      <c r="Z377" s="2" t="n">
        <v>0.156571518079982</v>
      </c>
      <c r="AA377" s="2" t="n">
        <v>0.16255860807666</v>
      </c>
      <c r="AB377" s="2" t="n">
        <v>0.190211722446573</v>
      </c>
      <c r="AC377" s="2" t="n">
        <v>0.17292226577532</v>
      </c>
      <c r="AD377" s="2" t="n">
        <v>0.100738947581173</v>
      </c>
      <c r="AE377" s="2" t="n">
        <v>0.0279427437635943</v>
      </c>
      <c r="AF377" s="2" t="n">
        <v>0.00399070690316676</v>
      </c>
      <c r="AG377" s="2" t="n">
        <v>-1.06188085103946</v>
      </c>
      <c r="AH377" s="3" t="b">
        <f aca="false">TRUE()</f>
        <v>1</v>
      </c>
      <c r="AI377" s="3" t="n">
        <v>-0.297184578549727</v>
      </c>
      <c r="AJ377" s="3" t="b">
        <f aca="false">TRUE()</f>
        <v>1</v>
      </c>
      <c r="AK377" s="3" t="n">
        <v>-1.06879170424165</v>
      </c>
      <c r="AL377" s="3" t="b">
        <f aca="false">TRUE()</f>
        <v>1</v>
      </c>
      <c r="AM377" s="3" t="n">
        <v>-0.76291934187867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4</v>
      </c>
      <c r="E378" s="2" t="n">
        <v>11</v>
      </c>
      <c r="F378" s="2" t="n">
        <v>24.2277453179541</v>
      </c>
      <c r="G378" s="2" t="n">
        <v>0.812056737588653</v>
      </c>
      <c r="H378" s="2" t="n">
        <v>0.977655174156759</v>
      </c>
      <c r="I378" s="2" t="n">
        <v>0.18223240984022</v>
      </c>
      <c r="J378" s="2" t="n">
        <v>0.422526699412296</v>
      </c>
      <c r="K378" s="2" t="n">
        <v>3.29405259420752</v>
      </c>
      <c r="L378" s="2" t="n">
        <v>0.626</v>
      </c>
      <c r="M378" s="2" t="n">
        <v>0.128</v>
      </c>
      <c r="N378" s="2" t="n">
        <v>7.366</v>
      </c>
      <c r="O378" s="2" t="s">
        <v>41</v>
      </c>
      <c r="P378" s="2" t="n">
        <v>744.8</v>
      </c>
      <c r="Q378" s="2" t="n">
        <v>287.6</v>
      </c>
      <c r="R378" s="2" t="n">
        <v>36.87</v>
      </c>
      <c r="S378" s="2" t="n">
        <v>0.683323346136199</v>
      </c>
      <c r="T378" s="2" t="n">
        <v>-0.416721776528601</v>
      </c>
      <c r="U378" s="2" t="n">
        <v>-0.646012040866747</v>
      </c>
      <c r="V378" s="2" t="n">
        <v>0.461511778196486</v>
      </c>
      <c r="W378" s="2" t="n">
        <v>0.134900723857039</v>
      </c>
      <c r="X378" s="2" t="n">
        <v>0.116105990032004</v>
      </c>
      <c r="Y378" s="2" t="n">
        <v>0.161447512453481</v>
      </c>
      <c r="Z378" s="2" t="n">
        <v>0.187341215898968</v>
      </c>
      <c r="AA378" s="2" t="n">
        <v>0.158410020018595</v>
      </c>
      <c r="AB378" s="2" t="n">
        <v>0.125738779507087</v>
      </c>
      <c r="AC378" s="2" t="n">
        <v>0.115602437030595</v>
      </c>
      <c r="AD378" s="2" t="n">
        <v>0.0822247475490737</v>
      </c>
      <c r="AE378" s="2" t="n">
        <v>0.038753979099491</v>
      </c>
      <c r="AF378" s="2" t="n">
        <v>0.0143753184107042</v>
      </c>
      <c r="AG378" s="2" t="n">
        <v>-0.802226788711025</v>
      </c>
      <c r="AH378" s="3" t="b">
        <f aca="false">TRUE()</f>
        <v>1</v>
      </c>
      <c r="AI378" s="3" t="n">
        <v>-0.535137923863849</v>
      </c>
      <c r="AJ378" s="3" t="b">
        <f aca="false">TRUE()</f>
        <v>1</v>
      </c>
      <c r="AK378" s="3" t="n">
        <v>0.848189221037143</v>
      </c>
      <c r="AL378" s="3" t="b">
        <f aca="false">TRUE()</f>
        <v>1</v>
      </c>
      <c r="AM378" s="3" t="n">
        <v>0.32901166824164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34</v>
      </c>
      <c r="E379" s="2" t="n">
        <v>12</v>
      </c>
      <c r="F379" s="2" t="n">
        <v>72.8972710309476</v>
      </c>
      <c r="G379" s="2" t="n">
        <v>0.67265306122449</v>
      </c>
      <c r="H379" s="2" t="n">
        <v>0.978463383473253</v>
      </c>
      <c r="I379" s="2" t="n">
        <v>0.140976805275702</v>
      </c>
      <c r="J379" s="2" t="n">
        <v>0.299738003827101</v>
      </c>
      <c r="K379" s="2" t="n">
        <v>5.43593388405509</v>
      </c>
      <c r="L379" s="2" t="n">
        <v>0.711</v>
      </c>
      <c r="M379" s="2" t="n">
        <v>0.107</v>
      </c>
      <c r="N379" s="2" t="n">
        <v>11.581</v>
      </c>
      <c r="O379" s="2" t="s">
        <v>41</v>
      </c>
      <c r="P379" s="2" t="n">
        <v>617.6</v>
      </c>
      <c r="Q379" s="2" t="n">
        <v>271.7</v>
      </c>
      <c r="R379" s="2" t="n">
        <v>30.576</v>
      </c>
      <c r="S379" s="2" t="n">
        <v>0.442731054299148</v>
      </c>
      <c r="T379" s="2" t="n">
        <v>-0.308512247124211</v>
      </c>
      <c r="U379" s="2" t="n">
        <v>-1.00086564053879</v>
      </c>
      <c r="V379" s="2" t="n">
        <v>0.0100792103037188</v>
      </c>
      <c r="W379" s="2" t="n">
        <v>0.0714458443580072</v>
      </c>
      <c r="X379" s="2" t="n">
        <v>0.0161367881848337</v>
      </c>
      <c r="Y379" s="2" t="n">
        <v>0.0524253639701282</v>
      </c>
      <c r="Z379" s="2" t="n">
        <v>0.152813029581693</v>
      </c>
      <c r="AA379" s="2" t="n">
        <v>0.192706681638214</v>
      </c>
      <c r="AB379" s="2" t="n">
        <v>0.170914046125603</v>
      </c>
      <c r="AC379" s="2" t="n">
        <v>0.152282136999241</v>
      </c>
      <c r="AD379" s="2" t="n">
        <v>0.155251620674737</v>
      </c>
      <c r="AE379" s="2" t="n">
        <v>0.097232836065999</v>
      </c>
      <c r="AF379" s="2" t="n">
        <v>0.0102374967595512</v>
      </c>
      <c r="AG379" s="2" t="n">
        <v>0.802235980621006</v>
      </c>
      <c r="AH379" s="3" t="b">
        <f aca="false">TRUE()</f>
        <v>1</v>
      </c>
      <c r="AI379" s="3" t="n">
        <v>0.476163793721168</v>
      </c>
      <c r="AJ379" s="3" t="b">
        <f aca="false">TRUE()</f>
        <v>1</v>
      </c>
      <c r="AK379" s="3" t="n">
        <v>-0.0269542448510009</v>
      </c>
      <c r="AL379" s="3" t="b">
        <f aca="false">TRUE()</f>
        <v>1</v>
      </c>
      <c r="AM379" s="3" t="n">
        <v>-0.330502218212793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35</v>
      </c>
      <c r="E380" s="2" t="n">
        <v>1</v>
      </c>
      <c r="F380" s="2" t="n">
        <v>27.8972710309476</v>
      </c>
      <c r="G380" s="2" t="n">
        <v>0.820433436532508</v>
      </c>
      <c r="H380" s="2" t="n">
        <v>0.985384782287613</v>
      </c>
      <c r="I380" s="2" t="n">
        <v>0.11978999267035</v>
      </c>
      <c r="J380" s="2" t="n">
        <v>0.358594391592264</v>
      </c>
      <c r="K380" s="2" t="n">
        <v>4.87921777696352</v>
      </c>
      <c r="L380" s="2" t="n">
        <v>0.789</v>
      </c>
      <c r="M380" s="2" t="n">
        <v>0.112</v>
      </c>
      <c r="N380" s="2" t="n">
        <v>10.464</v>
      </c>
      <c r="O380" s="2" t="s">
        <v>41</v>
      </c>
      <c r="P380" s="2" t="n">
        <v>625.6</v>
      </c>
      <c r="Q380" s="2" t="n">
        <v>294</v>
      </c>
      <c r="R380" s="2" t="n">
        <v>30.97</v>
      </c>
      <c r="S380" s="2" t="n">
        <v>0.482430091231191</v>
      </c>
      <c r="T380" s="2" t="n">
        <v>-0.218664151688528</v>
      </c>
      <c r="U380" s="2" t="n">
        <v>-1.19316787534974</v>
      </c>
      <c r="V380" s="2" t="n">
        <v>0.295103315295782</v>
      </c>
      <c r="W380" s="2" t="n">
        <v>0.0685403449947662</v>
      </c>
      <c r="X380" s="2" t="n">
        <v>0.0429586433551279</v>
      </c>
      <c r="Y380" s="2" t="n">
        <v>0.124526758663561</v>
      </c>
      <c r="Z380" s="2" t="n">
        <v>0.177305635500487</v>
      </c>
      <c r="AA380" s="2" t="n">
        <v>0.178483098243299</v>
      </c>
      <c r="AB380" s="2" t="n">
        <v>0.162502316330758</v>
      </c>
      <c r="AC380" s="2" t="n">
        <v>0.16927762317304</v>
      </c>
      <c r="AD380" s="2" t="n">
        <v>0.0935518213353893</v>
      </c>
      <c r="AE380" s="2" t="n">
        <v>0.0423616879782216</v>
      </c>
      <c r="AF380" s="2" t="n">
        <v>0.00903241542011645</v>
      </c>
      <c r="AG380" s="2" t="n">
        <v>0.38520527441438</v>
      </c>
      <c r="AH380" s="3" t="b">
        <f aca="false">TRUE()</f>
        <v>1</v>
      </c>
      <c r="AI380" s="3" t="n">
        <v>1.40418184044624</v>
      </c>
      <c r="AJ380" s="3" t="b">
        <f aca="false">TRUE()</f>
        <v>1</v>
      </c>
      <c r="AK380" s="3" t="n">
        <v>0.181413247027129</v>
      </c>
      <c r="AL380" s="3" t="b">
        <f aca="false">TRUE()</f>
        <v>1</v>
      </c>
      <c r="AM380" s="3" t="n">
        <v>-0.28902335742949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35</v>
      </c>
      <c r="E381" s="2" t="n">
        <v>2</v>
      </c>
      <c r="F381" s="2" t="n">
        <v>21.3706222693432</v>
      </c>
      <c r="G381" s="2" t="n">
        <v>0.89010989010989</v>
      </c>
      <c r="H381" s="2" t="n">
        <v>0.989230522325575</v>
      </c>
      <c r="I381" s="2" t="n">
        <v>0.147561971170529</v>
      </c>
      <c r="J381" s="2" t="n">
        <v>0.335460731017707</v>
      </c>
      <c r="K381" s="2" t="n">
        <v>5.33257100143176</v>
      </c>
      <c r="L381" s="2" t="n">
        <v>0.752</v>
      </c>
      <c r="M381" s="2" t="n">
        <v>0.106</v>
      </c>
      <c r="N381" s="2" t="n">
        <v>11.357</v>
      </c>
      <c r="O381" s="2" t="s">
        <v>41</v>
      </c>
      <c r="P381" s="2" t="n">
        <v>642.3</v>
      </c>
      <c r="Q381" s="2" t="n">
        <v>279.2</v>
      </c>
      <c r="R381" s="2" t="n">
        <v>31.795</v>
      </c>
      <c r="S381" s="2" t="n">
        <v>0.497938733897531</v>
      </c>
      <c r="T381" s="2" t="n">
        <v>-0.25277068263244</v>
      </c>
      <c r="U381" s="2" t="n">
        <v>-1.04960736402094</v>
      </c>
      <c r="V381" s="2" t="n">
        <v>0.109656377385953</v>
      </c>
      <c r="W381" s="2" t="n">
        <v>0.0225015964432815</v>
      </c>
      <c r="X381" s="2" t="n">
        <v>0.0414748909268324</v>
      </c>
      <c r="Y381" s="2" t="n">
        <v>0.0861893137530168</v>
      </c>
      <c r="Z381" s="2" t="n">
        <v>0.160876929674427</v>
      </c>
      <c r="AA381" s="2" t="n">
        <v>0.17401881974868</v>
      </c>
      <c r="AB381" s="2" t="n">
        <v>0.162938970010965</v>
      </c>
      <c r="AC381" s="2" t="n">
        <v>0.16835945976064</v>
      </c>
      <c r="AD381" s="2" t="n">
        <v>0.151160100148134</v>
      </c>
      <c r="AE381" s="2" t="n">
        <v>0.0459728054144453</v>
      </c>
      <c r="AF381" s="2" t="n">
        <v>0.00900871056286005</v>
      </c>
      <c r="AG381" s="2" t="n">
        <v>0.72480783477275</v>
      </c>
      <c r="AH381" s="3" t="b">
        <f aca="false">TRUE()</f>
        <v>1</v>
      </c>
      <c r="AI381" s="3" t="n">
        <v>0.963968151615118</v>
      </c>
      <c r="AJ381" s="3" t="b">
        <f aca="false">TRUE()</f>
        <v>1</v>
      </c>
      <c r="AK381" s="3" t="n">
        <v>-0.0686277432266268</v>
      </c>
      <c r="AL381" s="3" t="b">
        <f aca="false">TRUE()</f>
        <v>1</v>
      </c>
      <c r="AM381" s="3" t="n">
        <v>-0.202436235544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36</v>
      </c>
      <c r="E382" s="2" t="n">
        <v>0</v>
      </c>
      <c r="F382" s="2" t="n">
        <v>39.8055710922652</v>
      </c>
      <c r="G382" s="2" t="n">
        <v>0.792502179598954</v>
      </c>
      <c r="H382" s="2" t="n">
        <v>0.981978191461517</v>
      </c>
      <c r="I382" s="2" t="n">
        <v>0.160746492522814</v>
      </c>
      <c r="J382" s="2" t="n">
        <v>0.367473874495671</v>
      </c>
      <c r="K382" s="2" t="n">
        <v>5.20090506363818</v>
      </c>
      <c r="L382" s="2" t="n">
        <v>0.808</v>
      </c>
      <c r="M382" s="2" t="n">
        <v>0.141</v>
      </c>
      <c r="N382" s="2" t="n">
        <v>11.118</v>
      </c>
      <c r="O382" s="2" t="s">
        <v>41</v>
      </c>
      <c r="P382" s="2" t="n">
        <v>585.8</v>
      </c>
      <c r="Q382" s="2" t="n">
        <v>308.1</v>
      </c>
      <c r="R382" s="2" t="n">
        <v>28.998</v>
      </c>
      <c r="S382" s="2" t="n">
        <v>0.488369491599538</v>
      </c>
      <c r="T382" s="2" t="n">
        <v>0.0641778633066714</v>
      </c>
      <c r="U382" s="2" t="n">
        <v>-1.23983727067151</v>
      </c>
      <c r="V382" s="2" t="n">
        <v>0.0325422652193278</v>
      </c>
      <c r="W382" s="2" t="n">
        <v>0.00392422234624545</v>
      </c>
      <c r="X382" s="2" t="n">
        <v>0.0118201183754468</v>
      </c>
      <c r="Y382" s="2" t="n">
        <v>0.0516809781595631</v>
      </c>
      <c r="Z382" s="2" t="n">
        <v>0.153509131033445</v>
      </c>
      <c r="AA382" s="2" t="n">
        <v>0.207870205491616</v>
      </c>
      <c r="AB382" s="2" t="n">
        <v>0.17418811362867</v>
      </c>
      <c r="AC382" s="2" t="n">
        <v>0.218993150233476</v>
      </c>
      <c r="AD382" s="2" t="n">
        <v>0.133291632935344</v>
      </c>
      <c r="AE382" s="2" t="n">
        <v>0.0396651010979078</v>
      </c>
      <c r="AF382" s="2" t="n">
        <v>0.0089815690445314</v>
      </c>
      <c r="AG382" s="2" t="n">
        <v>0.626178141250372</v>
      </c>
      <c r="AH382" s="3" t="b">
        <f aca="false">TRUE()</f>
        <v>1</v>
      </c>
      <c r="AI382" s="3" t="n">
        <v>1.63023751849466</v>
      </c>
      <c r="AJ382" s="3" t="b">
        <f aca="false">TRUE()</f>
        <v>1</v>
      </c>
      <c r="AK382" s="3" t="n">
        <v>1.38994469992028</v>
      </c>
      <c r="AL382" s="3" t="b">
        <f aca="false">TRUE()</f>
        <v>1</v>
      </c>
      <c r="AM382" s="3" t="n">
        <v>-0.49538068982640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37</v>
      </c>
      <c r="E383" s="2" t="n">
        <v>1</v>
      </c>
      <c r="F383" s="2" t="n">
        <v>33.6900675259798</v>
      </c>
      <c r="G383" s="2" t="n">
        <v>0.592857142857143</v>
      </c>
      <c r="H383" s="2" t="n">
        <v>0.979366301082303</v>
      </c>
      <c r="I383" s="2" t="n">
        <v>0.0966427820878084</v>
      </c>
      <c r="J383" s="2" t="n">
        <v>0.255615942156166</v>
      </c>
      <c r="K383" s="2" t="n">
        <v>6.58530839385459</v>
      </c>
      <c r="L383" s="2" t="n">
        <v>0.695</v>
      </c>
      <c r="M383" s="2" t="n">
        <v>0.091</v>
      </c>
      <c r="N383" s="2" t="n">
        <v>13.832</v>
      </c>
      <c r="O383" s="2" t="s">
        <v>41</v>
      </c>
      <c r="P383" s="2" t="n">
        <v>622</v>
      </c>
      <c r="Q383" s="2" t="n">
        <v>316.9</v>
      </c>
      <c r="R383" s="2" t="n">
        <v>30.792</v>
      </c>
      <c r="S383" s="2" t="n">
        <v>0.603428142189961</v>
      </c>
      <c r="T383" s="2" t="n">
        <v>-0.12211088114251</v>
      </c>
      <c r="U383" s="2" t="n">
        <v>-1.36090308095553</v>
      </c>
      <c r="V383" s="2" t="n">
        <v>0.13374111719065</v>
      </c>
      <c r="W383" s="2" t="n">
        <v>0.00870941331047115</v>
      </c>
      <c r="X383" s="2" t="n">
        <v>0.0179048387579108</v>
      </c>
      <c r="Y383" s="2" t="n">
        <v>0.0794303672620334</v>
      </c>
      <c r="Z383" s="2" t="n">
        <v>0.175480313119417</v>
      </c>
      <c r="AA383" s="2" t="n">
        <v>0.18616960899139</v>
      </c>
      <c r="AB383" s="2" t="n">
        <v>0.189476599638189</v>
      </c>
      <c r="AC383" s="2" t="n">
        <v>0.195986804958646</v>
      </c>
      <c r="AD383" s="2" t="n">
        <v>0.107173204342655</v>
      </c>
      <c r="AE383" s="2" t="n">
        <v>0.0406968687324435</v>
      </c>
      <c r="AF383" s="2" t="n">
        <v>0.00768139419731538</v>
      </c>
      <c r="AG383" s="2" t="n">
        <v>1.66322142259375</v>
      </c>
      <c r="AH383" s="3" t="b">
        <f aca="false">TRUE()</f>
        <v>1</v>
      </c>
      <c r="AI383" s="3" t="n">
        <v>0.285801117469871</v>
      </c>
      <c r="AJ383" s="3" t="b">
        <f aca="false">TRUE()</f>
        <v>1</v>
      </c>
      <c r="AK383" s="3" t="n">
        <v>-0.693730218861015</v>
      </c>
      <c r="AL383" s="3" t="b">
        <f aca="false">TRUE()</f>
        <v>1</v>
      </c>
      <c r="AM383" s="3" t="n">
        <v>-0.307688844781979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37</v>
      </c>
      <c r="E384" s="2" t="n">
        <v>2</v>
      </c>
      <c r="F384" s="2" t="n">
        <v>13.2405199151872</v>
      </c>
      <c r="G384" s="2" t="n">
        <v>0.940839694656489</v>
      </c>
      <c r="H384" s="2" t="n">
        <v>0.979963673613532</v>
      </c>
      <c r="I384" s="2" t="n">
        <v>0.242170947358964</v>
      </c>
      <c r="J384" s="2" t="n">
        <v>0.436047414209822</v>
      </c>
      <c r="K384" s="2" t="n">
        <v>3.40836166941775</v>
      </c>
      <c r="L384" s="2" t="n">
        <v>0.695</v>
      </c>
      <c r="M384" s="2" t="n">
        <v>0.129</v>
      </c>
      <c r="N384" s="2" t="n">
        <v>7.388</v>
      </c>
      <c r="O384" s="2" t="s">
        <v>41</v>
      </c>
      <c r="P384" s="2" t="n">
        <v>670.4</v>
      </c>
      <c r="Q384" s="2" t="n">
        <v>274.9</v>
      </c>
      <c r="R384" s="2" t="n">
        <v>33.19</v>
      </c>
      <c r="S384" s="2" t="n">
        <v>0.598584210456491</v>
      </c>
      <c r="T384" s="2" t="n">
        <v>-0.385752284622527</v>
      </c>
      <c r="U384" s="2" t="n">
        <v>-0.820685032588055</v>
      </c>
      <c r="V384" s="2" t="n">
        <v>0.262848880786707</v>
      </c>
      <c r="W384" s="2" t="n">
        <v>0.0143097783205346</v>
      </c>
      <c r="X384" s="2" t="n">
        <v>0.080385815523296</v>
      </c>
      <c r="Y384" s="2" t="n">
        <v>0.124972524458663</v>
      </c>
      <c r="Z384" s="2" t="n">
        <v>0.140525821545323</v>
      </c>
      <c r="AA384" s="2" t="n">
        <v>0.176472940311727</v>
      </c>
      <c r="AB384" s="2" t="n">
        <v>0.170118731462699</v>
      </c>
      <c r="AC384" s="2" t="n">
        <v>0.165138697072536</v>
      </c>
      <c r="AD384" s="2" t="n">
        <v>0.0927123330401958</v>
      </c>
      <c r="AE384" s="2" t="n">
        <v>0.0389574010992047</v>
      </c>
      <c r="AF384" s="2" t="n">
        <v>0.0107157354863539</v>
      </c>
      <c r="AG384" s="2" t="n">
        <v>-0.71659895478721</v>
      </c>
      <c r="AH384" s="3" t="b">
        <f aca="false">TRUE()</f>
        <v>1</v>
      </c>
      <c r="AI384" s="3" t="n">
        <v>0.285801117469871</v>
      </c>
      <c r="AJ384" s="3" t="b">
        <f aca="false">TRUE()</f>
        <v>1</v>
      </c>
      <c r="AK384" s="3" t="n">
        <v>0.889862719412769</v>
      </c>
      <c r="AL384" s="3" t="b">
        <f aca="false">TRUE()</f>
        <v>1</v>
      </c>
      <c r="AM384" s="3" t="n">
        <v>-0.056741737043024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37</v>
      </c>
      <c r="E385" s="2" t="n">
        <v>3</v>
      </c>
      <c r="F385" s="2" t="n">
        <v>23.6293777306568</v>
      </c>
      <c r="G385" s="2" t="n">
        <v>0.87279843444227</v>
      </c>
      <c r="H385" s="2" t="n">
        <v>0.966812857625489</v>
      </c>
      <c r="I385" s="2" t="n">
        <v>0.277277752417911</v>
      </c>
      <c r="J385" s="2" t="n">
        <v>0.496692953855125</v>
      </c>
      <c r="K385" s="2" t="n">
        <v>2.98529815964686</v>
      </c>
      <c r="L385" s="2" t="n">
        <v>0.719</v>
      </c>
      <c r="M385" s="2" t="n">
        <v>0.132</v>
      </c>
      <c r="N385" s="2" t="n">
        <v>6.628</v>
      </c>
      <c r="O385" s="2" t="s">
        <v>41</v>
      </c>
      <c r="P385" s="2" t="n">
        <v>590.2</v>
      </c>
      <c r="Q385" s="2" t="n">
        <v>304.2</v>
      </c>
      <c r="R385" s="2" t="n">
        <v>29.219</v>
      </c>
      <c r="S385" s="2" t="n">
        <v>0.539492524403089</v>
      </c>
      <c r="T385" s="2" t="n">
        <v>-0.1959685723534</v>
      </c>
      <c r="U385" s="2" t="n">
        <v>-1.14035302254602</v>
      </c>
      <c r="V385" s="2" t="n">
        <v>0.555042625517319</v>
      </c>
      <c r="W385" s="2" t="n">
        <v>0.171934555590502</v>
      </c>
      <c r="X385" s="2" t="n">
        <v>0.131847052403621</v>
      </c>
      <c r="Y385" s="2" t="n">
        <v>0.177504199651992</v>
      </c>
      <c r="Z385" s="2" t="n">
        <v>0.187734290409404</v>
      </c>
      <c r="AA385" s="2" t="n">
        <v>0.162493018995481</v>
      </c>
      <c r="AB385" s="2" t="n">
        <v>0.13281889382803</v>
      </c>
      <c r="AC385" s="2" t="n">
        <v>0.115346247414061</v>
      </c>
      <c r="AD385" s="2" t="n">
        <v>0.0594317929848212</v>
      </c>
      <c r="AE385" s="2" t="n">
        <v>0.0268286576561696</v>
      </c>
      <c r="AF385" s="2" t="n">
        <v>0.00599584665642146</v>
      </c>
      <c r="AG385" s="2" t="n">
        <v>-1.03351177983861</v>
      </c>
      <c r="AH385" s="3" t="b">
        <f aca="false">TRUE()</f>
        <v>1</v>
      </c>
      <c r="AI385" s="3" t="n">
        <v>0.571345131846817</v>
      </c>
      <c r="AJ385" s="3" t="b">
        <f aca="false">TRUE()</f>
        <v>1</v>
      </c>
      <c r="AK385" s="3" t="n">
        <v>1.01488321453965</v>
      </c>
      <c r="AL385" s="3" t="b">
        <f aca="false">TRUE()</f>
        <v>1</v>
      </c>
      <c r="AM385" s="3" t="n">
        <v>-0.472567316395589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39</v>
      </c>
      <c r="E386" s="2" t="n">
        <v>1</v>
      </c>
      <c r="F386" s="2" t="n">
        <v>17.1027289690524</v>
      </c>
      <c r="G386" s="2" t="n">
        <v>0.592336349121873</v>
      </c>
      <c r="H386" s="2" t="n">
        <v>0.995369840958301</v>
      </c>
      <c r="I386" s="2" t="n">
        <v>0.0607474114064745</v>
      </c>
      <c r="J386" s="2" t="n">
        <v>0.16382177597293</v>
      </c>
      <c r="K386" s="2" t="n">
        <v>8.67217966264492</v>
      </c>
      <c r="L386" s="2" t="n">
        <v>0.553</v>
      </c>
      <c r="M386" s="2" t="n">
        <v>0.061</v>
      </c>
      <c r="N386" s="2" t="n">
        <v>18.067</v>
      </c>
      <c r="O386" s="2" t="s">
        <v>41</v>
      </c>
      <c r="P386" s="2" t="n">
        <v>665.3</v>
      </c>
      <c r="Q386" s="2" t="n">
        <v>305.5</v>
      </c>
      <c r="R386" s="2" t="n">
        <v>32.933</v>
      </c>
      <c r="S386" s="2" t="n">
        <v>-1</v>
      </c>
      <c r="T386" s="2" t="n">
        <v>-0.230932918753487</v>
      </c>
      <c r="U386" s="2" t="n">
        <v>-1.22020142867934</v>
      </c>
      <c r="V386" s="2" t="n">
        <v>0.20646496750439</v>
      </c>
      <c r="W386" s="2" t="n">
        <v>0.0411824703468917</v>
      </c>
      <c r="X386" s="2" t="n">
        <v>0.024802123843491</v>
      </c>
      <c r="Y386" s="2" t="n">
        <v>0.127107088862353</v>
      </c>
      <c r="Z386" s="2" t="n">
        <v>0.160415401892571</v>
      </c>
      <c r="AA386" s="2" t="n">
        <v>0.175184551009486</v>
      </c>
      <c r="AB386" s="2" t="n">
        <v>0.168701204778411</v>
      </c>
      <c r="AC386" s="2" t="n">
        <v>0.1507395930255</v>
      </c>
      <c r="AD386" s="2" t="n">
        <v>0.129818593003484</v>
      </c>
      <c r="AE386" s="2" t="n">
        <v>0.0500780468989419</v>
      </c>
      <c r="AF386" s="2" t="n">
        <v>0.0131533966857607</v>
      </c>
      <c r="AG386" s="2" t="n">
        <v>3.22647671177976</v>
      </c>
      <c r="AH386" s="3" t="b">
        <f aca="false">FALSE()</f>
        <v>0</v>
      </c>
      <c r="AI386" s="3" t="n">
        <v>-1.40366763426039</v>
      </c>
      <c r="AJ386" s="3" t="b">
        <f aca="false">TRUE()</f>
        <v>1</v>
      </c>
      <c r="AK386" s="3" t="n">
        <v>-1.94393517012979</v>
      </c>
      <c r="AL386" s="3" t="b">
        <f aca="false">TRUE()</f>
        <v>1</v>
      </c>
      <c r="AM386" s="3" t="n">
        <v>-0.0831845107923776</v>
      </c>
      <c r="AN386" s="3" t="b">
        <f aca="false">TRUE()</f>
        <v>1</v>
      </c>
      <c r="AO386" s="3" t="n">
        <v>1</v>
      </c>
      <c r="AP386" s="3" t="n">
        <v>1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39</v>
      </c>
      <c r="E387" s="2" t="n">
        <v>2</v>
      </c>
      <c r="F387" s="2" t="n">
        <v>23.6293777306568</v>
      </c>
      <c r="G387" s="2" t="n">
        <v>0.844897959183674</v>
      </c>
      <c r="H387" s="2" t="n">
        <v>0.97654953786693</v>
      </c>
      <c r="I387" s="2" t="n">
        <v>0.257383384531425</v>
      </c>
      <c r="J387" s="2" t="n">
        <v>0.436311909562812</v>
      </c>
      <c r="K387" s="2" t="n">
        <v>3.12854514649344</v>
      </c>
      <c r="L387" s="2" t="n">
        <v>0.614</v>
      </c>
      <c r="M387" s="2" t="n">
        <v>0.093</v>
      </c>
      <c r="N387" s="2" t="n">
        <v>6.894</v>
      </c>
      <c r="O387" s="2" t="s">
        <v>41</v>
      </c>
      <c r="P387" s="2" t="n">
        <v>722</v>
      </c>
      <c r="Q387" s="2" t="n">
        <v>218</v>
      </c>
      <c r="R387" s="2" t="n">
        <v>35.742</v>
      </c>
      <c r="S387" s="2" t="n">
        <v>0.62916064033811</v>
      </c>
      <c r="T387" s="2" t="n">
        <v>-0.631596938855266</v>
      </c>
      <c r="U387" s="2" t="n">
        <v>-0.624309055564947</v>
      </c>
      <c r="V387" s="2" t="n">
        <v>0.272039249566503</v>
      </c>
      <c r="W387" s="2" t="n">
        <v>0.0407912518847091</v>
      </c>
      <c r="X387" s="2" t="n">
        <v>0.101632991268467</v>
      </c>
      <c r="Y387" s="2" t="n">
        <v>0.144000627017717</v>
      </c>
      <c r="Z387" s="2" t="n">
        <v>0.154492569700533</v>
      </c>
      <c r="AA387" s="2" t="n">
        <v>0.146893602220492</v>
      </c>
      <c r="AB387" s="2" t="n">
        <v>0.160304833196663</v>
      </c>
      <c r="AC387" s="2" t="n">
        <v>0.14878706209279</v>
      </c>
      <c r="AD387" s="2" t="n">
        <v>0.0844033901789896</v>
      </c>
      <c r="AE387" s="2" t="n">
        <v>0.0435085168182507</v>
      </c>
      <c r="AF387" s="2" t="n">
        <v>0.0159764075060971</v>
      </c>
      <c r="AG387" s="2" t="n">
        <v>-0.926206833339596</v>
      </c>
      <c r="AH387" s="3" t="b">
        <f aca="false">TRUE()</f>
        <v>1</v>
      </c>
      <c r="AI387" s="3" t="n">
        <v>-0.677909931052322</v>
      </c>
      <c r="AJ387" s="3" t="b">
        <f aca="false">TRUE()</f>
        <v>1</v>
      </c>
      <c r="AK387" s="3" t="n">
        <v>-0.610383222109763</v>
      </c>
      <c r="AL387" s="3" t="b">
        <f aca="false">TRUE()</f>
        <v>1</v>
      </c>
      <c r="AM387" s="3" t="n">
        <v>0.210796915009249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39</v>
      </c>
      <c r="E388" s="2" t="n">
        <v>3</v>
      </c>
      <c r="F388" s="2" t="n">
        <v>24.2277453179541</v>
      </c>
      <c r="G388" s="2" t="n">
        <v>0.656910569105691</v>
      </c>
      <c r="H388" s="2" t="n">
        <v>0.978356222855446</v>
      </c>
      <c r="I388" s="2" t="n">
        <v>0.145801807276929</v>
      </c>
      <c r="J388" s="2" t="n">
        <v>0.344489141780743</v>
      </c>
      <c r="K388" s="2" t="n">
        <v>3.46331117244979</v>
      </c>
      <c r="L388" s="2" t="n">
        <v>0.493</v>
      </c>
      <c r="M388" s="2" t="n">
        <v>0.088</v>
      </c>
      <c r="N388" s="2" t="n">
        <v>7.619</v>
      </c>
      <c r="O388" s="2" t="s">
        <v>41</v>
      </c>
      <c r="P388" s="2" t="n">
        <v>784.9</v>
      </c>
      <c r="Q388" s="2" t="n">
        <v>266.1</v>
      </c>
      <c r="R388" s="2" t="n">
        <v>38.857</v>
      </c>
      <c r="S388" s="2" t="n">
        <v>0.574936783039215</v>
      </c>
      <c r="T388" s="2" t="n">
        <v>-0.433812330740147</v>
      </c>
      <c r="U388" s="2" t="n">
        <v>-0.975461041645878</v>
      </c>
      <c r="V388" s="2" t="n">
        <v>0.289969106379401</v>
      </c>
      <c r="W388" s="2" t="n">
        <v>0.0320712809052286</v>
      </c>
      <c r="X388" s="2" t="n">
        <v>0.0783602277318406</v>
      </c>
      <c r="Y388" s="2" t="n">
        <v>0.142825578190166</v>
      </c>
      <c r="Z388" s="2" t="n">
        <v>0.168010344640303</v>
      </c>
      <c r="AA388" s="2" t="n">
        <v>0.176693414992512</v>
      </c>
      <c r="AB388" s="2" t="n">
        <v>0.176207493539959</v>
      </c>
      <c r="AC388" s="2" t="n">
        <v>0.14606967209888</v>
      </c>
      <c r="AD388" s="2" t="n">
        <v>0.0790651562162176</v>
      </c>
      <c r="AE388" s="2" t="n">
        <v>0.0303853022280717</v>
      </c>
      <c r="AF388" s="2" t="n">
        <v>0.00238281036205027</v>
      </c>
      <c r="AG388" s="2" t="n">
        <v>-0.675436808114517</v>
      </c>
      <c r="AH388" s="3" t="b">
        <f aca="false">TRUE()</f>
        <v>1</v>
      </c>
      <c r="AI388" s="3" t="n">
        <v>-2.11752767020276</v>
      </c>
      <c r="AJ388" s="3" t="b">
        <f aca="false">TRUE()</f>
        <v>1</v>
      </c>
      <c r="AK388" s="3" t="n">
        <v>-0.818750713987893</v>
      </c>
      <c r="AL388" s="3" t="b">
        <f aca="false">TRUE()</f>
        <v>1</v>
      </c>
      <c r="AM388" s="3" t="n">
        <v>0.53692445791793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39</v>
      </c>
      <c r="E389" s="2" t="n">
        <v>4</v>
      </c>
      <c r="F389" s="2" t="n">
        <v>17.1027289690524</v>
      </c>
      <c r="G389" s="2" t="n">
        <v>0.816593886462882</v>
      </c>
      <c r="H389" s="2" t="n">
        <v>0.991819160509843</v>
      </c>
      <c r="I389" s="2" t="n">
        <v>0.095375658894999</v>
      </c>
      <c r="J389" s="2" t="n">
        <v>0.277735955883134</v>
      </c>
      <c r="K389" s="2" t="n">
        <v>6.03196178263998</v>
      </c>
      <c r="L389" s="2" t="n">
        <v>0.718</v>
      </c>
      <c r="M389" s="2" t="n">
        <v>0.114</v>
      </c>
      <c r="N389" s="2" t="n">
        <v>12.702</v>
      </c>
      <c r="O389" s="2" t="s">
        <v>41</v>
      </c>
      <c r="P389" s="2" t="n">
        <v>634.3</v>
      </c>
      <c r="Q389" s="2" t="n">
        <v>263.4</v>
      </c>
      <c r="R389" s="2" t="n">
        <v>31.399</v>
      </c>
      <c r="S389" s="2" t="n">
        <v>0.288981442602228</v>
      </c>
      <c r="T389" s="2" t="n">
        <v>-0.500820748928709</v>
      </c>
      <c r="U389" s="2" t="n">
        <v>-0.842312471308166</v>
      </c>
      <c r="V389" s="2" t="n">
        <v>0.177740483788682</v>
      </c>
      <c r="W389" s="2" t="n">
        <v>0.0229551082721796</v>
      </c>
      <c r="X389" s="2" t="n">
        <v>0.0368810390299041</v>
      </c>
      <c r="Y389" s="2" t="n">
        <v>0.0924798282800385</v>
      </c>
      <c r="Z389" s="2" t="n">
        <v>0.166375408741518</v>
      </c>
      <c r="AA389" s="2" t="n">
        <v>0.183628082056272</v>
      </c>
      <c r="AB389" s="2" t="n">
        <v>0.183356376835485</v>
      </c>
      <c r="AC389" s="2" t="n">
        <v>0.170063525539389</v>
      </c>
      <c r="AD389" s="2" t="n">
        <v>0.125465980111344</v>
      </c>
      <c r="AE389" s="2" t="n">
        <v>0.0335450347935435</v>
      </c>
      <c r="AF389" s="2" t="n">
        <v>0.00820472461250461</v>
      </c>
      <c r="AG389" s="2" t="n">
        <v>1.24871477349133</v>
      </c>
      <c r="AH389" s="3" t="b">
        <f aca="false">TRUE()</f>
        <v>1</v>
      </c>
      <c r="AI389" s="3" t="n">
        <v>0.559447464581111</v>
      </c>
      <c r="AJ389" s="3" t="b">
        <f aca="false">TRUE()</f>
        <v>1</v>
      </c>
      <c r="AK389" s="3" t="n">
        <v>0.264760243778381</v>
      </c>
      <c r="AL389" s="3" t="b">
        <f aca="false">TRUE()</f>
        <v>1</v>
      </c>
      <c r="AM389" s="3" t="n">
        <v>-0.243915096327658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0</v>
      </c>
      <c r="E390" s="2" t="n">
        <v>1</v>
      </c>
      <c r="F390" s="2" t="n">
        <v>18.434948822922</v>
      </c>
      <c r="G390" s="2" t="n">
        <v>0.854636591478697</v>
      </c>
      <c r="H390" s="2" t="n">
        <v>0.979678567287989</v>
      </c>
      <c r="I390" s="2" t="n">
        <v>0.205186523986149</v>
      </c>
      <c r="J390" s="2" t="n">
        <v>0.408451379551895</v>
      </c>
      <c r="K390" s="2" t="n">
        <v>4.14586274423523</v>
      </c>
      <c r="L390" s="2" t="n">
        <v>0.786</v>
      </c>
      <c r="M390" s="2" t="n">
        <v>0.122</v>
      </c>
      <c r="N390" s="2" t="n">
        <v>9.02</v>
      </c>
      <c r="O390" s="2" t="s">
        <v>41</v>
      </c>
      <c r="P390" s="2" t="n">
        <v>791.4</v>
      </c>
      <c r="Q390" s="2" t="n">
        <v>355.4</v>
      </c>
      <c r="R390" s="2" t="n">
        <v>39.176</v>
      </c>
      <c r="S390" s="2" t="n">
        <v>0.474785393822336</v>
      </c>
      <c r="T390" s="2" t="n">
        <v>-0.268356384021106</v>
      </c>
      <c r="U390" s="2" t="n">
        <v>-0.977836587713986</v>
      </c>
      <c r="V390" s="2" t="n">
        <v>0.294566793782512</v>
      </c>
      <c r="W390" s="2" t="n">
        <v>0.0631741921849127</v>
      </c>
      <c r="X390" s="2" t="n">
        <v>0.0802683788030398</v>
      </c>
      <c r="Y390" s="2" t="n">
        <v>0.110611387520687</v>
      </c>
      <c r="Z390" s="2" t="n">
        <v>0.171438120930516</v>
      </c>
      <c r="AA390" s="2" t="n">
        <v>0.174543357889419</v>
      </c>
      <c r="AB390" s="2" t="n">
        <v>0.153662424746491</v>
      </c>
      <c r="AC390" s="2" t="n">
        <v>0.159029031790985</v>
      </c>
      <c r="AD390" s="2" t="n">
        <v>0.10763640782166</v>
      </c>
      <c r="AE390" s="2" t="n">
        <v>0.0354452112836434</v>
      </c>
      <c r="AF390" s="2" t="n">
        <v>0.0073656792135591</v>
      </c>
      <c r="AG390" s="2" t="n">
        <v>-0.16414395996758</v>
      </c>
      <c r="AH390" s="3" t="b">
        <f aca="false">TRUE()</f>
        <v>1</v>
      </c>
      <c r="AI390" s="3" t="n">
        <v>1.36848883864913</v>
      </c>
      <c r="AJ390" s="3" t="b">
        <f aca="false">TRUE()</f>
        <v>1</v>
      </c>
      <c r="AK390" s="3" t="n">
        <v>0.598148230783387</v>
      </c>
      <c r="AL390" s="3" t="b">
        <f aca="false">TRUE()</f>
        <v>1</v>
      </c>
      <c r="AM390" s="3" t="n">
        <v>0.5706260323043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0</v>
      </c>
      <c r="E391" s="2" t="n">
        <v>2</v>
      </c>
      <c r="F391" s="2" t="n">
        <v>26.565051177078</v>
      </c>
      <c r="G391" s="2" t="n">
        <v>0.762685402029664</v>
      </c>
      <c r="H391" s="2" t="n">
        <v>0.989306426668434</v>
      </c>
      <c r="I391" s="2" t="n">
        <v>0.0971839871254886</v>
      </c>
      <c r="J391" s="2" t="n">
        <v>0.293954846958269</v>
      </c>
      <c r="K391" s="2" t="n">
        <v>5.95727249700636</v>
      </c>
      <c r="L391" s="2" t="n">
        <v>0.746</v>
      </c>
      <c r="M391" s="2" t="n">
        <v>0.121</v>
      </c>
      <c r="N391" s="2" t="n">
        <v>12.703</v>
      </c>
      <c r="O391" s="2" t="s">
        <v>41</v>
      </c>
      <c r="P391" s="2" t="n">
        <v>745</v>
      </c>
      <c r="Q391" s="2" t="n">
        <v>336.5</v>
      </c>
      <c r="R391" s="2" t="n">
        <v>36.879</v>
      </c>
      <c r="S391" s="2" t="n">
        <v>0.488765758170132</v>
      </c>
      <c r="T391" s="2" t="n">
        <v>-0.0323672566227995</v>
      </c>
      <c r="U391" s="2" t="n">
        <v>-1.07941887546277</v>
      </c>
      <c r="V391" s="2" t="n">
        <v>0.145573453469783</v>
      </c>
      <c r="W391" s="2" t="n">
        <v>0.101166544982202</v>
      </c>
      <c r="X391" s="2" t="n">
        <v>0.0213341980622258</v>
      </c>
      <c r="Y391" s="2" t="n">
        <v>0.0983802375742072</v>
      </c>
      <c r="Z391" s="2" t="n">
        <v>0.180640265853908</v>
      </c>
      <c r="AA391" s="2" t="n">
        <v>0.192321887637897</v>
      </c>
      <c r="AB391" s="2" t="n">
        <v>0.106172481665277</v>
      </c>
      <c r="AC391" s="2" t="n">
        <v>0.170503205882885</v>
      </c>
      <c r="AD391" s="2" t="n">
        <v>0.162146492184683</v>
      </c>
      <c r="AE391" s="2" t="n">
        <v>0.0554077548484943</v>
      </c>
      <c r="AF391" s="2" t="n">
        <v>0.0130934762904229</v>
      </c>
      <c r="AG391" s="2" t="n">
        <v>1.19276574464684</v>
      </c>
      <c r="AH391" s="3" t="b">
        <f aca="false">TRUE()</f>
        <v>1</v>
      </c>
      <c r="AI391" s="3" t="n">
        <v>0.892582148020882</v>
      </c>
      <c r="AJ391" s="3" t="b">
        <f aca="false">TRUE()</f>
        <v>1</v>
      </c>
      <c r="AK391" s="3" t="n">
        <v>0.556474732407761</v>
      </c>
      <c r="AL391" s="3" t="b">
        <f aca="false">TRUE()</f>
        <v>1</v>
      </c>
      <c r="AM391" s="3" t="n">
        <v>0.330048639761231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41</v>
      </c>
      <c r="E392" s="2" t="n">
        <v>1</v>
      </c>
      <c r="F392" s="2" t="n">
        <v>29.7448812969422</v>
      </c>
      <c r="G392" s="2" t="n">
        <v>0.850226928895613</v>
      </c>
      <c r="H392" s="2" t="n">
        <v>0.974133206668623</v>
      </c>
      <c r="I392" s="2" t="n">
        <v>0.212837782314444</v>
      </c>
      <c r="J392" s="2" t="n">
        <v>0.442257462466655</v>
      </c>
      <c r="K392" s="2" t="n">
        <v>3.54369728136151</v>
      </c>
      <c r="L392" s="2" t="n">
        <v>0.74</v>
      </c>
      <c r="M392" s="2" t="n">
        <v>0.112</v>
      </c>
      <c r="N392" s="2" t="n">
        <v>7.8</v>
      </c>
      <c r="O392" s="2" t="s">
        <v>41</v>
      </c>
      <c r="P392" s="2" t="n">
        <v>708.1</v>
      </c>
      <c r="Q392" s="2" t="n">
        <v>353.5</v>
      </c>
      <c r="R392" s="2" t="n">
        <v>35.053</v>
      </c>
      <c r="S392" s="2" t="n">
        <v>0.477112997405438</v>
      </c>
      <c r="T392" s="2" t="n">
        <v>-0.0087807535606088</v>
      </c>
      <c r="U392" s="2" t="n">
        <v>-1.31407466110789</v>
      </c>
      <c r="V392" s="2" t="n">
        <v>0.100314664799024</v>
      </c>
      <c r="W392" s="2" t="n">
        <v>0.00433494914950894</v>
      </c>
      <c r="X392" s="2" t="n">
        <v>0.0239214902527575</v>
      </c>
      <c r="Y392" s="2" t="n">
        <v>0.0765743086200957</v>
      </c>
      <c r="Z392" s="2" t="n">
        <v>0.158454251535863</v>
      </c>
      <c r="AA392" s="2" t="n">
        <v>0.182651021549129</v>
      </c>
      <c r="AB392" s="2" t="n">
        <v>0.200471407173769</v>
      </c>
      <c r="AC392" s="2" t="n">
        <v>0.177731602338951</v>
      </c>
      <c r="AD392" s="2" t="n">
        <v>0.116844098549621</v>
      </c>
      <c r="AE392" s="2" t="n">
        <v>0.0475531650089971</v>
      </c>
      <c r="AF392" s="2" t="n">
        <v>0.0157986549708166</v>
      </c>
      <c r="AG392" s="2" t="n">
        <v>-0.615220343489858</v>
      </c>
      <c r="AH392" s="3" t="b">
        <f aca="false">TRUE()</f>
        <v>1</v>
      </c>
      <c r="AI392" s="3" t="n">
        <v>0.821196144426645</v>
      </c>
      <c r="AJ392" s="3" t="b">
        <f aca="false">TRUE()</f>
        <v>1</v>
      </c>
      <c r="AK392" s="3" t="n">
        <v>0.181413247027129</v>
      </c>
      <c r="AL392" s="3" t="b">
        <f aca="false">TRUE()</f>
        <v>1</v>
      </c>
      <c r="AM392" s="3" t="n">
        <v>0.138727394398268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41</v>
      </c>
      <c r="E393" s="2" t="n">
        <v>2</v>
      </c>
      <c r="F393" s="2" t="n">
        <v>9.46232220802563</v>
      </c>
      <c r="G393" s="2" t="n">
        <v>0.921511627906977</v>
      </c>
      <c r="H393" s="2" t="n">
        <v>0.982324007961946</v>
      </c>
      <c r="I393" s="2" t="n">
        <v>0.133427086175553</v>
      </c>
      <c r="J393" s="2" t="n">
        <v>0.423783229511881</v>
      </c>
      <c r="K393" s="2" t="n">
        <v>4.04761862408829</v>
      </c>
      <c r="L393" s="2" t="n">
        <v>0.774</v>
      </c>
      <c r="M393" s="2" t="n">
        <v>0.136</v>
      </c>
      <c r="N393" s="2" t="n">
        <v>8.718</v>
      </c>
      <c r="O393" s="2" t="s">
        <v>41</v>
      </c>
      <c r="P393" s="2" t="n">
        <v>460</v>
      </c>
      <c r="Q393" s="2" t="n">
        <v>187.6</v>
      </c>
      <c r="R393" s="2" t="n">
        <v>22.77</v>
      </c>
      <c r="S393" s="2" t="n">
        <v>0.516758389557769</v>
      </c>
      <c r="T393" s="2" t="n">
        <v>-0.175994703265772</v>
      </c>
      <c r="U393" s="2" t="n">
        <v>-1.05990979463385</v>
      </c>
      <c r="V393" s="2" t="n">
        <v>0.26007793403347</v>
      </c>
      <c r="W393" s="2" t="n">
        <v>0.0328873832483592</v>
      </c>
      <c r="X393" s="2" t="n">
        <v>0.0436292058980312</v>
      </c>
      <c r="Y393" s="2" t="n">
        <v>0.128116930536397</v>
      </c>
      <c r="Z393" s="2" t="n">
        <v>0.17531394907605</v>
      </c>
      <c r="AA393" s="2" t="n">
        <v>0.164348343519774</v>
      </c>
      <c r="AB393" s="2" t="n">
        <v>0.17772388597319</v>
      </c>
      <c r="AC393" s="2" t="n">
        <v>0.155694858341114</v>
      </c>
      <c r="AD393" s="2" t="n">
        <v>0.0945090682219856</v>
      </c>
      <c r="AE393" s="2" t="n">
        <v>0.0489425614455727</v>
      </c>
      <c r="AF393" s="2" t="n">
        <v>0.0117211969878853</v>
      </c>
      <c r="AG393" s="2" t="n">
        <v>-0.237737689848276</v>
      </c>
      <c r="AH393" s="3" t="b">
        <f aca="false">TRUE()</f>
        <v>1</v>
      </c>
      <c r="AI393" s="3" t="n">
        <v>1.22571683146065</v>
      </c>
      <c r="AJ393" s="3" t="b">
        <f aca="false">TRUE()</f>
        <v>1</v>
      </c>
      <c r="AK393" s="3" t="n">
        <v>1.18157720804215</v>
      </c>
      <c r="AL393" s="3" t="b">
        <f aca="false">TRUE()</f>
        <v>1</v>
      </c>
      <c r="AM393" s="3" t="n">
        <v>-1.1476357756437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43</v>
      </c>
      <c r="E394" s="2" t="n">
        <v>1</v>
      </c>
      <c r="F394" s="2" t="n">
        <v>21.3706222693432</v>
      </c>
      <c r="G394" s="2" t="n">
        <v>0.801324503311258</v>
      </c>
      <c r="H394" s="2" t="n">
        <v>0.989251262980615</v>
      </c>
      <c r="I394" s="2" t="n">
        <v>0.124210146395825</v>
      </c>
      <c r="J394" s="2" t="n">
        <v>0.315063605404339</v>
      </c>
      <c r="K394" s="2" t="n">
        <v>4.94384757249692</v>
      </c>
      <c r="L394" s="2" t="n">
        <v>0.662</v>
      </c>
      <c r="M394" s="2" t="n">
        <v>0.093</v>
      </c>
      <c r="N394" s="2" t="n">
        <v>10.6</v>
      </c>
      <c r="O394" s="2" t="s">
        <v>41</v>
      </c>
      <c r="P394" s="2" t="n">
        <v>774.9</v>
      </c>
      <c r="Q394" s="2" t="n">
        <v>312.5</v>
      </c>
      <c r="R394" s="2" t="n">
        <v>38.362</v>
      </c>
      <c r="S394" s="2" t="n">
        <v>0.587051178269244</v>
      </c>
      <c r="T394" s="2" t="n">
        <v>-0.448690607933217</v>
      </c>
      <c r="U394" s="2" t="n">
        <v>-0.923714312439862</v>
      </c>
      <c r="V394" s="2" t="n">
        <v>0.0888816184435569</v>
      </c>
      <c r="W394" s="2" t="n">
        <v>0.00906072184619144</v>
      </c>
      <c r="X394" s="2" t="n">
        <v>0.0463045506084429</v>
      </c>
      <c r="Y394" s="2" t="n">
        <v>0.120968988910711</v>
      </c>
      <c r="Z394" s="2" t="n">
        <v>0.139522035356792</v>
      </c>
      <c r="AA394" s="2" t="n">
        <v>0.156121752679255</v>
      </c>
      <c r="AB394" s="2" t="n">
        <v>0.163528050657775</v>
      </c>
      <c r="AC394" s="2" t="n">
        <v>0.156274633502483</v>
      </c>
      <c r="AD394" s="2" t="n">
        <v>0.138008663687265</v>
      </c>
      <c r="AE394" s="2" t="n">
        <v>0.0698828537336056</v>
      </c>
      <c r="AF394" s="2" t="n">
        <v>0.00938847086367085</v>
      </c>
      <c r="AG394" s="2" t="n">
        <v>0.433618835527411</v>
      </c>
      <c r="AH394" s="3" t="b">
        <f aca="false">TRUE()</f>
        <v>1</v>
      </c>
      <c r="AI394" s="3" t="n">
        <v>-0.106821902298429</v>
      </c>
      <c r="AJ394" s="3" t="b">
        <f aca="false">TRUE()</f>
        <v>1</v>
      </c>
      <c r="AK394" s="3" t="n">
        <v>-0.610383222109763</v>
      </c>
      <c r="AL394" s="3" t="b">
        <f aca="false">TRUE()</f>
        <v>1</v>
      </c>
      <c r="AM394" s="3" t="n">
        <v>0.485075881938808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3</v>
      </c>
      <c r="E395" s="2" t="n">
        <v>2</v>
      </c>
      <c r="F395" s="2" t="n">
        <v>40.7321066997092</v>
      </c>
      <c r="G395" s="2" t="n">
        <v>0.650806451612903</v>
      </c>
      <c r="H395" s="2" t="n">
        <v>0.983910515057008</v>
      </c>
      <c r="I395" s="2" t="n">
        <v>0.111105570134221</v>
      </c>
      <c r="J395" s="2" t="n">
        <v>0.265000310362553</v>
      </c>
      <c r="K395" s="2" t="n">
        <v>5.7143796352729</v>
      </c>
      <c r="L395" s="2" t="n">
        <v>0.657</v>
      </c>
      <c r="M395" s="2" t="n">
        <v>0.08</v>
      </c>
      <c r="N395" s="2" t="n">
        <v>12.165</v>
      </c>
      <c r="O395" s="2" t="s">
        <v>41</v>
      </c>
      <c r="P395" s="2" t="n">
        <v>788.4</v>
      </c>
      <c r="Q395" s="2" t="n">
        <v>301.1</v>
      </c>
      <c r="R395" s="2" t="n">
        <v>39.028</v>
      </c>
      <c r="S395" s="2" t="n">
        <v>0.432458728751772</v>
      </c>
      <c r="T395" s="2" t="n">
        <v>-0.491904984818854</v>
      </c>
      <c r="U395" s="2" t="n">
        <v>-0.505818593071158</v>
      </c>
      <c r="V395" s="2" t="n">
        <v>0.243315841150918</v>
      </c>
      <c r="W395" s="2" t="n">
        <v>0.0569062503227301</v>
      </c>
      <c r="X395" s="2" t="n">
        <v>0.0312844811525595</v>
      </c>
      <c r="Y395" s="2" t="n">
        <v>0.129296287060638</v>
      </c>
      <c r="Z395" s="2" t="n">
        <v>0.154967086183643</v>
      </c>
      <c r="AA395" s="2" t="n">
        <v>0.178595617897154</v>
      </c>
      <c r="AB395" s="2" t="n">
        <v>0.174885384430872</v>
      </c>
      <c r="AC395" s="2" t="n">
        <v>0.134743249834023</v>
      </c>
      <c r="AD395" s="2" t="n">
        <v>0.109565093877345</v>
      </c>
      <c r="AE395" s="2" t="n">
        <v>0.0768007278932498</v>
      </c>
      <c r="AF395" s="2" t="n">
        <v>0.00986207167051532</v>
      </c>
      <c r="AG395" s="2" t="n">
        <v>1.01081702721088</v>
      </c>
      <c r="AH395" s="3" t="b">
        <f aca="false">TRUE()</f>
        <v>1</v>
      </c>
      <c r="AI395" s="3" t="n">
        <v>-0.16631023862696</v>
      </c>
      <c r="AJ395" s="3" t="b">
        <f aca="false">TRUE()</f>
        <v>1</v>
      </c>
      <c r="AK395" s="3" t="n">
        <v>-1.1521387009929</v>
      </c>
      <c r="AL395" s="3" t="b">
        <f aca="false">TRUE()</f>
        <v>1</v>
      </c>
      <c r="AM395" s="3" t="n">
        <v>0.555071459510623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45</v>
      </c>
      <c r="E396" s="2" t="n">
        <v>1</v>
      </c>
      <c r="F396" s="2" t="n">
        <v>9.46232220802563</v>
      </c>
      <c r="G396" s="2" t="n">
        <v>0.9319606087735</v>
      </c>
      <c r="H396" s="2" t="n">
        <v>0.99420258683362</v>
      </c>
      <c r="I396" s="2" t="n">
        <v>0.0818174300042781</v>
      </c>
      <c r="J396" s="2" t="n">
        <v>0.281168332178866</v>
      </c>
      <c r="K396" s="2" t="n">
        <v>6.54453686929593</v>
      </c>
      <c r="L396" s="2" t="n">
        <v>0.713</v>
      </c>
      <c r="M396" s="2" t="n">
        <v>0.085</v>
      </c>
      <c r="N396" s="2" t="n">
        <v>13.785</v>
      </c>
      <c r="O396" s="2" t="s">
        <v>41</v>
      </c>
      <c r="P396" s="2" t="n">
        <v>458.8</v>
      </c>
      <c r="Q396" s="2" t="n">
        <v>199</v>
      </c>
      <c r="R396" s="2" t="n">
        <v>22.714</v>
      </c>
      <c r="S396" s="2" t="n">
        <v>0.260700325066327</v>
      </c>
      <c r="T396" s="2" t="n">
        <v>-0.175602087540877</v>
      </c>
      <c r="U396" s="2" t="n">
        <v>-1.24258634765707</v>
      </c>
      <c r="V396" s="2" t="n">
        <v>0.0483499285863139</v>
      </c>
      <c r="W396" s="2" t="n">
        <v>0.0274433516682685</v>
      </c>
      <c r="X396" s="2" t="n">
        <v>0.072040327064304</v>
      </c>
      <c r="Y396" s="2" t="n">
        <v>0.084150067668319</v>
      </c>
      <c r="Z396" s="2" t="n">
        <v>0.148109473956409</v>
      </c>
      <c r="AA396" s="2" t="n">
        <v>0.160017002784489</v>
      </c>
      <c r="AB396" s="2" t="n">
        <v>0.144964190659234</v>
      </c>
      <c r="AC396" s="2" t="n">
        <v>0.146089209446886</v>
      </c>
      <c r="AD396" s="2" t="n">
        <v>0.152760003299201</v>
      </c>
      <c r="AE396" s="2" t="n">
        <v>0.0776351464187009</v>
      </c>
      <c r="AF396" s="2" t="n">
        <v>0.0142345787024571</v>
      </c>
      <c r="AG396" s="2" t="n">
        <v>1.63267986386528</v>
      </c>
      <c r="AH396" s="3" t="b">
        <f aca="false">TRUE()</f>
        <v>1</v>
      </c>
      <c r="AI396" s="3" t="n">
        <v>0.49995912825258</v>
      </c>
      <c r="AJ396" s="3" t="b">
        <f aca="false">TRUE()</f>
        <v>1</v>
      </c>
      <c r="AK396" s="3" t="n">
        <v>-0.94377120911477</v>
      </c>
      <c r="AL396" s="3" t="b">
        <f aca="false">TRUE()</f>
        <v>1</v>
      </c>
      <c r="AM396" s="3" t="n">
        <v>-1.15385760476126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45</v>
      </c>
      <c r="E397" s="2" t="n">
        <v>2</v>
      </c>
      <c r="F397" s="2" t="n">
        <v>23.6293777306568</v>
      </c>
      <c r="G397" s="2" t="n">
        <v>0.736136502132846</v>
      </c>
      <c r="H397" s="2" t="n">
        <v>0.99281026463275</v>
      </c>
      <c r="I397" s="2" t="n">
        <v>0.101603472720312</v>
      </c>
      <c r="J397" s="2" t="n">
        <v>0.249066220655132</v>
      </c>
      <c r="K397" s="2" t="n">
        <v>7.30646451065221</v>
      </c>
      <c r="L397" s="2" t="n">
        <v>0.766</v>
      </c>
      <c r="M397" s="2" t="n">
        <v>0.09</v>
      </c>
      <c r="N397" s="2" t="n">
        <v>15.432</v>
      </c>
      <c r="O397" s="2" t="s">
        <v>41</v>
      </c>
      <c r="P397" s="2" t="n">
        <v>613.6</v>
      </c>
      <c r="Q397" s="2" t="n">
        <v>297.9</v>
      </c>
      <c r="R397" s="2" t="n">
        <v>30.377</v>
      </c>
      <c r="S397" s="2" t="n">
        <v>0.252937260930282</v>
      </c>
      <c r="T397" s="2" t="n">
        <v>-0.0764946410179101</v>
      </c>
      <c r="U397" s="2" t="n">
        <v>-1.161879482366</v>
      </c>
      <c r="V397" s="2" t="n">
        <v>0.00345733041881702</v>
      </c>
      <c r="W397" s="2" t="n">
        <v>0.0355244897169352</v>
      </c>
      <c r="X397" s="2" t="n">
        <v>0.0212819505053261</v>
      </c>
      <c r="Y397" s="2" t="n">
        <v>0.0909761457059581</v>
      </c>
      <c r="Z397" s="2" t="n">
        <v>0.140089750677284</v>
      </c>
      <c r="AA397" s="2" t="n">
        <v>0.177885722967805</v>
      </c>
      <c r="AB397" s="2" t="n">
        <v>0.174259913206792</v>
      </c>
      <c r="AC397" s="2" t="n">
        <v>0.193875907696539</v>
      </c>
      <c r="AD397" s="2" t="n">
        <v>0.135753514608645</v>
      </c>
      <c r="AE397" s="2" t="n">
        <v>0.0546779742650012</v>
      </c>
      <c r="AF397" s="2" t="n">
        <v>0.0111991203666503</v>
      </c>
      <c r="AG397" s="2" t="n">
        <v>2.20343256583604</v>
      </c>
      <c r="AH397" s="3" t="b">
        <f aca="false">TRUE()</f>
        <v>1</v>
      </c>
      <c r="AI397" s="3" t="n">
        <v>1.130535493335</v>
      </c>
      <c r="AJ397" s="3" t="b">
        <f aca="false">TRUE()</f>
        <v>1</v>
      </c>
      <c r="AK397" s="3" t="n">
        <v>-0.735403717236641</v>
      </c>
      <c r="AL397" s="3" t="b">
        <f aca="false">TRUE()</f>
        <v>1</v>
      </c>
      <c r="AM397" s="3" t="n">
        <v>-0.351241648604442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46</v>
      </c>
      <c r="E398" s="2" t="n">
        <v>0</v>
      </c>
      <c r="F398" s="2" t="n">
        <v>18.434948822922</v>
      </c>
      <c r="G398" s="2" t="n">
        <v>0.829483695652174</v>
      </c>
      <c r="H398" s="2" t="n">
        <v>0.992922549118862</v>
      </c>
      <c r="I398" s="2" t="n">
        <v>0.082613746632035</v>
      </c>
      <c r="J398" s="2" t="n">
        <v>0.272254574873665</v>
      </c>
      <c r="K398" s="2" t="n">
        <v>7.14863803919433</v>
      </c>
      <c r="L398" s="2" t="n">
        <v>0.775</v>
      </c>
      <c r="M398" s="2" t="n">
        <v>0.106</v>
      </c>
      <c r="N398" s="2" t="n">
        <v>14.985</v>
      </c>
      <c r="O398" s="2" t="s">
        <v>41</v>
      </c>
      <c r="P398" s="2" t="n">
        <v>498.9</v>
      </c>
      <c r="Q398" s="2" t="n">
        <v>267.8</v>
      </c>
      <c r="R398" s="2" t="n">
        <v>24.699</v>
      </c>
      <c r="S398" s="2" t="n">
        <v>0.446577563285034</v>
      </c>
      <c r="T398" s="2" t="n">
        <v>0.0658242017775746</v>
      </c>
      <c r="U398" s="2" t="n">
        <v>-1.18640566366958</v>
      </c>
      <c r="V398" s="2" t="n">
        <v>0.274086265548028</v>
      </c>
      <c r="W398" s="2" t="n">
        <v>0.049741408370473</v>
      </c>
      <c r="X398" s="2" t="n">
        <v>0.0254652016139326</v>
      </c>
      <c r="Y398" s="2" t="n">
        <v>0.0773861243355509</v>
      </c>
      <c r="Z398" s="2" t="n">
        <v>0.194841226969347</v>
      </c>
      <c r="AA398" s="2" t="n">
        <v>0.203287059721268</v>
      </c>
      <c r="AB398" s="2" t="n">
        <v>0.177080741577506</v>
      </c>
      <c r="AC398" s="2" t="n">
        <v>0.19146118879336</v>
      </c>
      <c r="AD398" s="2" t="n">
        <v>0.093734575482486</v>
      </c>
      <c r="AE398" s="2" t="n">
        <v>0.0329487983521564</v>
      </c>
      <c r="AF398" s="2" t="n">
        <v>0.00379508315439367</v>
      </c>
      <c r="AG398" s="2" t="n">
        <v>2.08520626698863</v>
      </c>
      <c r="AH398" s="3" t="b">
        <f aca="false">TRUE()</f>
        <v>1</v>
      </c>
      <c r="AI398" s="3" t="n">
        <v>1.23761449872636</v>
      </c>
      <c r="AJ398" s="3" t="b">
        <f aca="false">TRUE()</f>
        <v>1</v>
      </c>
      <c r="AK398" s="3" t="n">
        <v>-0.0686277432266268</v>
      </c>
      <c r="AL398" s="3" t="b">
        <f aca="false">TRUE()</f>
        <v>1</v>
      </c>
      <c r="AM398" s="3" t="n">
        <v>-0.94594481508498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47</v>
      </c>
      <c r="E399" s="2" t="n">
        <v>1</v>
      </c>
      <c r="F399" s="2" t="n">
        <v>27.8972710309476</v>
      </c>
      <c r="G399" s="2" t="n">
        <v>0.803149606299213</v>
      </c>
      <c r="H399" s="2" t="n">
        <v>0.989943005963994</v>
      </c>
      <c r="I399" s="2" t="n">
        <v>0.0999310815350774</v>
      </c>
      <c r="J399" s="2" t="n">
        <v>0.332806395723365</v>
      </c>
      <c r="K399" s="2" t="n">
        <v>3.99231929553941</v>
      </c>
      <c r="L399" s="2" t="n">
        <v>0.59</v>
      </c>
      <c r="M399" s="2" t="n">
        <v>0.074</v>
      </c>
      <c r="N399" s="2" t="n">
        <v>8.677</v>
      </c>
      <c r="O399" s="2" t="s">
        <v>41</v>
      </c>
      <c r="P399" s="2" t="n">
        <v>673</v>
      </c>
      <c r="Q399" s="2" t="n">
        <v>254</v>
      </c>
      <c r="R399" s="2" t="n">
        <v>33.316</v>
      </c>
      <c r="S399" s="2" t="n">
        <v>0.498482757082735</v>
      </c>
      <c r="T399" s="2" t="n">
        <v>-0.320703988758848</v>
      </c>
      <c r="U399" s="2" t="n">
        <v>-1.14591163048006</v>
      </c>
      <c r="V399" s="2" t="n">
        <v>0.0844303867140864</v>
      </c>
      <c r="W399" s="2" t="n">
        <v>0.00673009201014529</v>
      </c>
      <c r="X399" s="2" t="n">
        <v>0.0595991468429617</v>
      </c>
      <c r="Y399" s="2" t="n">
        <v>0.0975932301262794</v>
      </c>
      <c r="Z399" s="2" t="n">
        <v>0.146193239429754</v>
      </c>
      <c r="AA399" s="2" t="n">
        <v>0.160616548645019</v>
      </c>
      <c r="AB399" s="2" t="n">
        <v>0.161747427010633</v>
      </c>
      <c r="AC399" s="2" t="n">
        <v>0.15659730898973</v>
      </c>
      <c r="AD399" s="2" t="n">
        <v>0.137262394380266</v>
      </c>
      <c r="AE399" s="2" t="n">
        <v>0.0620625235963394</v>
      </c>
      <c r="AF399" s="2" t="n">
        <v>0.0183281809790175</v>
      </c>
      <c r="AG399" s="2" t="n">
        <v>-0.279161887466646</v>
      </c>
      <c r="AH399" s="3" t="b">
        <f aca="false">TRUE()</f>
        <v>1</v>
      </c>
      <c r="AI399" s="3" t="n">
        <v>-0.963453945429269</v>
      </c>
      <c r="AJ399" s="3" t="b">
        <f aca="false">TRUE()</f>
        <v>1</v>
      </c>
      <c r="AK399" s="3" t="n">
        <v>-1.40217969124666</v>
      </c>
      <c r="AL399" s="3" t="b">
        <f aca="false">TRUE()</f>
        <v>1</v>
      </c>
      <c r="AM399" s="3" t="n">
        <v>-0.0432611072884528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47</v>
      </c>
      <c r="E400" s="2" t="n">
        <v>2</v>
      </c>
      <c r="F400" s="2" t="n">
        <v>18.434948822922</v>
      </c>
      <c r="G400" s="2" t="n">
        <v>0.764458464773922</v>
      </c>
      <c r="H400" s="2" t="n">
        <v>0.991668723727559</v>
      </c>
      <c r="I400" s="2" t="n">
        <v>0.0972112107774064</v>
      </c>
      <c r="J400" s="2" t="n">
        <v>0.288395460343087</v>
      </c>
      <c r="K400" s="2" t="n">
        <v>5.17743567416535</v>
      </c>
      <c r="L400" s="2" t="n">
        <v>0.622</v>
      </c>
      <c r="M400" s="2" t="n">
        <v>0.121</v>
      </c>
      <c r="N400" s="2" t="n">
        <v>11.079</v>
      </c>
      <c r="O400" s="2" t="s">
        <v>41</v>
      </c>
      <c r="P400" s="2" t="n">
        <v>758.7</v>
      </c>
      <c r="Q400" s="2" t="n">
        <v>312.1</v>
      </c>
      <c r="R400" s="2" t="n">
        <v>37.559</v>
      </c>
      <c r="S400" s="2" t="n">
        <v>0.727147326142645</v>
      </c>
      <c r="T400" s="2" t="n">
        <v>-0.512820194554377</v>
      </c>
      <c r="U400" s="2" t="n">
        <v>-0.92053219605102</v>
      </c>
      <c r="V400" s="2" t="n">
        <v>0.103066184688996</v>
      </c>
      <c r="W400" s="2" t="n">
        <v>0.0280755621108856</v>
      </c>
      <c r="X400" s="2" t="n">
        <v>0.0345100270786224</v>
      </c>
      <c r="Y400" s="2" t="n">
        <v>0.102064085500045</v>
      </c>
      <c r="Z400" s="2" t="n">
        <v>0.170199459316919</v>
      </c>
      <c r="AA400" s="2" t="n">
        <v>0.166573673743404</v>
      </c>
      <c r="AB400" s="2" t="n">
        <v>0.139830952921325</v>
      </c>
      <c r="AC400" s="2" t="n">
        <v>0.174081940525214</v>
      </c>
      <c r="AD400" s="2" t="n">
        <v>0.154930295550614</v>
      </c>
      <c r="AE400" s="2" t="n">
        <v>0.0489698815303158</v>
      </c>
      <c r="AF400" s="2" t="n">
        <v>0.0088396838335417</v>
      </c>
      <c r="AG400" s="2" t="n">
        <v>0.608597446276003</v>
      </c>
      <c r="AH400" s="3" t="b">
        <f aca="false">TRUE()</f>
        <v>1</v>
      </c>
      <c r="AI400" s="3" t="n">
        <v>-0.582728592926674</v>
      </c>
      <c r="AJ400" s="3" t="b">
        <f aca="false">TRUE()</f>
        <v>1</v>
      </c>
      <c r="AK400" s="3" t="n">
        <v>0.556474732407761</v>
      </c>
      <c r="AL400" s="3" t="b">
        <f aca="false">TRUE()</f>
        <v>1</v>
      </c>
      <c r="AM400" s="3" t="n">
        <v>0.401081188852629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49</v>
      </c>
      <c r="E401" s="2" t="n">
        <v>1</v>
      </c>
      <c r="F401" s="2" t="n">
        <v>40.7321066997092</v>
      </c>
      <c r="G401" s="2" t="n">
        <v>0.705084745762712</v>
      </c>
      <c r="H401" s="2" t="n">
        <v>0.961614202076531</v>
      </c>
      <c r="I401" s="2" t="n">
        <v>0.21484626174006</v>
      </c>
      <c r="J401" s="2" t="n">
        <v>0.400746030213057</v>
      </c>
      <c r="K401" s="2" t="n">
        <v>3.9805001670938</v>
      </c>
      <c r="L401" s="2" t="n">
        <v>0.725</v>
      </c>
      <c r="M401" s="2" t="n">
        <v>0.108</v>
      </c>
      <c r="N401" s="2" t="n">
        <v>8.844</v>
      </c>
      <c r="O401" s="2" t="s">
        <v>41</v>
      </c>
      <c r="P401" s="2" t="n">
        <v>663.3</v>
      </c>
      <c r="Q401" s="2" t="n">
        <v>318.1</v>
      </c>
      <c r="R401" s="2" t="n">
        <v>32.835</v>
      </c>
      <c r="S401" s="2" t="n">
        <v>0.525423995343402</v>
      </c>
      <c r="T401" s="2" t="n">
        <v>-0.133810121890486</v>
      </c>
      <c r="U401" s="2" t="n">
        <v>-1.30306876910147</v>
      </c>
      <c r="V401" s="2" t="n">
        <v>0.291441850863675</v>
      </c>
      <c r="W401" s="2" t="n">
        <v>0.0584928209168736</v>
      </c>
      <c r="X401" s="2" t="n">
        <v>0.0431282552331495</v>
      </c>
      <c r="Y401" s="2" t="n">
        <v>0.11254367441655</v>
      </c>
      <c r="Z401" s="2" t="n">
        <v>0.173591349675842</v>
      </c>
      <c r="AA401" s="2" t="n">
        <v>0.188491165122904</v>
      </c>
      <c r="AB401" s="2" t="n">
        <v>0.183798758376479</v>
      </c>
      <c r="AC401" s="2" t="n">
        <v>0.162774047770536</v>
      </c>
      <c r="AD401" s="2" t="n">
        <v>0.0884548229359766</v>
      </c>
      <c r="AE401" s="2" t="n">
        <v>0.0368513288199793</v>
      </c>
      <c r="AF401" s="2" t="n">
        <v>0.0103665976485829</v>
      </c>
      <c r="AG401" s="2" t="n">
        <v>-0.288015483437074</v>
      </c>
      <c r="AH401" s="3" t="b">
        <f aca="false">TRUE()</f>
        <v>1</v>
      </c>
      <c r="AI401" s="3" t="n">
        <v>0.642731135441054</v>
      </c>
      <c r="AJ401" s="3" t="b">
        <f aca="false">TRUE()</f>
        <v>1</v>
      </c>
      <c r="AK401" s="3" t="n">
        <v>0.014719253524625</v>
      </c>
      <c r="AL401" s="3" t="b">
        <f aca="false">TRUE()</f>
        <v>1</v>
      </c>
      <c r="AM401" s="3" t="n">
        <v>-0.0935542259882021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50</v>
      </c>
      <c r="E402" s="2" t="n">
        <v>0</v>
      </c>
      <c r="F402" s="2" t="n">
        <v>18.434948822922</v>
      </c>
      <c r="G402" s="2" t="n">
        <v>0.883004926108374</v>
      </c>
      <c r="H402" s="2" t="n">
        <v>0.981621352646708</v>
      </c>
      <c r="I402" s="2" t="n">
        <v>0.150894670012415</v>
      </c>
      <c r="J402" s="2" t="n">
        <v>0.41689079479482</v>
      </c>
      <c r="K402" s="2" t="n">
        <v>4.22858986908256</v>
      </c>
      <c r="L402" s="2" t="n">
        <v>0.809</v>
      </c>
      <c r="M402" s="2" t="n">
        <v>0.122</v>
      </c>
      <c r="N402" s="2" t="n">
        <v>9.233</v>
      </c>
      <c r="O402" s="2" t="s">
        <v>41</v>
      </c>
      <c r="P402" s="2" t="n">
        <v>679.2</v>
      </c>
      <c r="Q402" s="2" t="n">
        <v>329.3</v>
      </c>
      <c r="R402" s="2" t="n">
        <v>33.625</v>
      </c>
      <c r="S402" s="2" t="n">
        <v>0.448839055521404</v>
      </c>
      <c r="T402" s="2" t="n">
        <v>-0.11221611696128</v>
      </c>
      <c r="U402" s="2" t="n">
        <v>-1.26517876974017</v>
      </c>
      <c r="V402" s="2" t="n">
        <v>0.101161665927233</v>
      </c>
      <c r="W402" s="2" t="n">
        <v>0.028217428804141</v>
      </c>
      <c r="X402" s="2" t="n">
        <v>0.0154913915428803</v>
      </c>
      <c r="Y402" s="2" t="n">
        <v>0.0809022005970047</v>
      </c>
      <c r="Z402" s="2" t="n">
        <v>0.172072522235626</v>
      </c>
      <c r="AA402" s="2" t="n">
        <v>0.181239933226152</v>
      </c>
      <c r="AB402" s="2" t="n">
        <v>0.173754738301505</v>
      </c>
      <c r="AC402" s="2" t="n">
        <v>0.195282620909224</v>
      </c>
      <c r="AD402" s="2" t="n">
        <v>0.123190147130163</v>
      </c>
      <c r="AE402" s="2" t="n">
        <v>0.0446117174193013</v>
      </c>
      <c r="AF402" s="2" t="n">
        <v>0.0134547286381447</v>
      </c>
      <c r="AG402" s="2" t="n">
        <v>-0.102173862716826</v>
      </c>
      <c r="AH402" s="3" t="b">
        <f aca="false">TRUE()</f>
        <v>1</v>
      </c>
      <c r="AI402" s="3" t="n">
        <v>1.64213518576037</v>
      </c>
      <c r="AJ402" s="3" t="b">
        <f aca="false">TRUE()</f>
        <v>1</v>
      </c>
      <c r="AK402" s="3" t="n">
        <v>0.598148230783387</v>
      </c>
      <c r="AL402" s="3" t="b">
        <f aca="false">TRUE()</f>
        <v>1</v>
      </c>
      <c r="AM402" s="3" t="n">
        <v>-0.0111149901813965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51</v>
      </c>
      <c r="E403" s="2" t="n">
        <v>0</v>
      </c>
      <c r="F403" s="2" t="n">
        <v>26.565051177078</v>
      </c>
      <c r="G403" s="2" t="n">
        <v>0.851135407905803</v>
      </c>
      <c r="H403" s="2" t="n">
        <v>0.990831352707063</v>
      </c>
      <c r="I403" s="2" t="n">
        <v>0.105894018677842</v>
      </c>
      <c r="J403" s="2" t="n">
        <v>0.293756894715243</v>
      </c>
      <c r="K403" s="2" t="n">
        <v>6.04881163094061</v>
      </c>
      <c r="L403" s="2" t="n">
        <v>0.776</v>
      </c>
      <c r="M403" s="2" t="n">
        <v>0.116</v>
      </c>
      <c r="N403" s="2" t="n">
        <v>12.824</v>
      </c>
      <c r="O403" s="2" t="s">
        <v>41</v>
      </c>
      <c r="P403" s="2" t="n">
        <v>568.7</v>
      </c>
      <c r="Q403" s="2" t="n">
        <v>275.8</v>
      </c>
      <c r="R403" s="2" t="n">
        <v>28.151</v>
      </c>
      <c r="S403" s="2" t="n">
        <v>0.478766618895642</v>
      </c>
      <c r="T403" s="2" t="n">
        <v>-0.0522963435861605</v>
      </c>
      <c r="U403" s="2" t="n">
        <v>-1.15829570623388</v>
      </c>
      <c r="V403" s="2" t="n">
        <v>0.194458058810653</v>
      </c>
      <c r="W403" s="2" t="n">
        <v>0.12465298477593</v>
      </c>
      <c r="X403" s="2" t="n">
        <v>0.0207189029723785</v>
      </c>
      <c r="Y403" s="2" t="n">
        <v>0.0670030448153185</v>
      </c>
      <c r="Z403" s="2" t="n">
        <v>0.19019902012418</v>
      </c>
      <c r="AA403" s="2" t="n">
        <v>0.199228388593582</v>
      </c>
      <c r="AB403" s="2" t="n">
        <v>0.154407913551594</v>
      </c>
      <c r="AC403" s="2" t="n">
        <v>0.147536957763974</v>
      </c>
      <c r="AD403" s="2" t="n">
        <v>0.168215705468509</v>
      </c>
      <c r="AE403" s="2" t="n">
        <v>0.0469425723261281</v>
      </c>
      <c r="AF403" s="2" t="n">
        <v>0.00574749438433655</v>
      </c>
      <c r="AG403" s="2" t="n">
        <v>1.26133683354451</v>
      </c>
      <c r="AH403" s="3" t="b">
        <f aca="false">TRUE()</f>
        <v>1</v>
      </c>
      <c r="AI403" s="3" t="n">
        <v>1.24951216599207</v>
      </c>
      <c r="AJ403" s="3" t="b">
        <f aca="false">TRUE()</f>
        <v>1</v>
      </c>
      <c r="AK403" s="3" t="n">
        <v>0.348107240529632</v>
      </c>
      <c r="AL403" s="3" t="b">
        <f aca="false">TRUE()</f>
        <v>1</v>
      </c>
      <c r="AM403" s="3" t="n">
        <v>-0.584041754750703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52</v>
      </c>
      <c r="E404" s="2" t="n">
        <v>1</v>
      </c>
      <c r="F404" s="2" t="n">
        <v>17.1027289690524</v>
      </c>
      <c r="G404" s="2" t="n">
        <v>0.850632911392405</v>
      </c>
      <c r="H404" s="2" t="n">
        <v>0.972216227860556</v>
      </c>
      <c r="I404" s="2" t="n">
        <v>0.293421458869009</v>
      </c>
      <c r="J404" s="2" t="n">
        <v>0.483002500921042</v>
      </c>
      <c r="K404" s="2" t="n">
        <v>2.55058722568759</v>
      </c>
      <c r="L404" s="2" t="n">
        <v>0.619</v>
      </c>
      <c r="M404" s="2" t="n">
        <v>0.097</v>
      </c>
      <c r="N404" s="2" t="n">
        <v>5.8</v>
      </c>
      <c r="O404" s="2" t="s">
        <v>41</v>
      </c>
      <c r="P404" s="2" t="n">
        <v>644.9</v>
      </c>
      <c r="Q404" s="2" t="n">
        <v>239</v>
      </c>
      <c r="R404" s="2" t="n">
        <v>31.925</v>
      </c>
      <c r="S404" s="2" t="n">
        <v>0.594289650851978</v>
      </c>
      <c r="T404" s="2" t="n">
        <v>-0.585717633186005</v>
      </c>
      <c r="U404" s="2" t="n">
        <v>-0.687686037650689</v>
      </c>
      <c r="V404" s="2" t="n">
        <v>0.216820638503491</v>
      </c>
      <c r="W404" s="2" t="n">
        <v>0.00540513275819021</v>
      </c>
      <c r="X404" s="2" t="n">
        <v>0.0943817963949962</v>
      </c>
      <c r="Y404" s="2" t="n">
        <v>0.131648617568506</v>
      </c>
      <c r="Z404" s="2" t="n">
        <v>0.142636978127854</v>
      </c>
      <c r="AA404" s="2" t="n">
        <v>0.154372987016606</v>
      </c>
      <c r="AB404" s="2" t="n">
        <v>0.135464679225929</v>
      </c>
      <c r="AC404" s="2" t="n">
        <v>0.139463698376104</v>
      </c>
      <c r="AD404" s="2" t="n">
        <v>0.135692736485525</v>
      </c>
      <c r="AE404" s="2" t="n">
        <v>0.0550920524565989</v>
      </c>
      <c r="AF404" s="2" t="n">
        <v>0.0112464543478811</v>
      </c>
      <c r="AG404" s="2" t="n">
        <v>-1.35914957884513</v>
      </c>
      <c r="AH404" s="3" t="b">
        <f aca="false">TRUE()</f>
        <v>1</v>
      </c>
      <c r="AI404" s="3" t="n">
        <v>-0.618421594723792</v>
      </c>
      <c r="AJ404" s="3" t="b">
        <f aca="false">TRUE()</f>
        <v>1</v>
      </c>
      <c r="AK404" s="3" t="n">
        <v>-0.443689228607259</v>
      </c>
      <c r="AL404" s="3" t="b">
        <f aca="false">TRUE()</f>
        <v>1</v>
      </c>
      <c r="AM404" s="3" t="n">
        <v>-0.18895560578978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52</v>
      </c>
      <c r="E405" s="2" t="n">
        <v>2</v>
      </c>
      <c r="F405" s="2" t="n">
        <v>26.565051177078</v>
      </c>
      <c r="G405" s="2" t="n">
        <v>0.826638477801269</v>
      </c>
      <c r="H405" s="2" t="n">
        <v>0.992466935140773</v>
      </c>
      <c r="I405" s="2" t="n">
        <v>0.0934202780993523</v>
      </c>
      <c r="J405" s="2" t="n">
        <v>0.272839812063213</v>
      </c>
      <c r="K405" s="2" t="n">
        <v>5.4747527415077</v>
      </c>
      <c r="L405" s="2" t="n">
        <v>0.65</v>
      </c>
      <c r="M405" s="2" t="n">
        <v>0.1</v>
      </c>
      <c r="N405" s="2" t="n">
        <v>11.726</v>
      </c>
      <c r="O405" s="2" t="s">
        <v>41</v>
      </c>
      <c r="P405" s="2" t="n">
        <v>562.7</v>
      </c>
      <c r="Q405" s="2" t="n">
        <v>293.9</v>
      </c>
      <c r="R405" s="2" t="n">
        <v>27.854</v>
      </c>
      <c r="S405" s="2" t="n">
        <v>0.414009726511361</v>
      </c>
      <c r="T405" s="2" t="n">
        <v>0.101836169361283</v>
      </c>
      <c r="U405" s="2" t="n">
        <v>-1.25723130859851</v>
      </c>
      <c r="V405" s="2" t="n">
        <v>0.148458592956034</v>
      </c>
      <c r="W405" s="2" t="n">
        <v>0.119312295950095</v>
      </c>
      <c r="X405" s="2" t="n">
        <v>0.018562937310524</v>
      </c>
      <c r="Y405" s="2" t="n">
        <v>0.079525967656859</v>
      </c>
      <c r="Z405" s="2" t="n">
        <v>0.18212543775045</v>
      </c>
      <c r="AA405" s="2" t="n">
        <v>0.205462909928673</v>
      </c>
      <c r="AB405" s="2" t="n">
        <v>0.0985761156729264</v>
      </c>
      <c r="AC405" s="2" t="n">
        <v>0.154320022108293</v>
      </c>
      <c r="AD405" s="2" t="n">
        <v>0.161966062774454</v>
      </c>
      <c r="AE405" s="2" t="n">
        <v>0.0707955282259333</v>
      </c>
      <c r="AF405" s="2" t="n">
        <v>0.0286650185718863</v>
      </c>
      <c r="AG405" s="2" t="n">
        <v>0.831314815113817</v>
      </c>
      <c r="AH405" s="3" t="b">
        <f aca="false">TRUE()</f>
        <v>1</v>
      </c>
      <c r="AI405" s="3" t="n">
        <v>-0.249593909486903</v>
      </c>
      <c r="AJ405" s="3" t="b">
        <f aca="false">TRUE()</f>
        <v>1</v>
      </c>
      <c r="AK405" s="3" t="n">
        <v>-0.318668733480382</v>
      </c>
      <c r="AL405" s="3" t="b">
        <f aca="false">TRUE()</f>
        <v>1</v>
      </c>
      <c r="AM405" s="3" t="n">
        <v>-0.615150900338176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52</v>
      </c>
      <c r="E406" s="2" t="n">
        <v>3</v>
      </c>
      <c r="F406" s="2" t="n">
        <v>17.1027289690524</v>
      </c>
      <c r="G406" s="2" t="n">
        <v>0.793214862681745</v>
      </c>
      <c r="H406" s="2" t="n">
        <v>0.988503266742446</v>
      </c>
      <c r="I406" s="2" t="n">
        <v>0.130187550284249</v>
      </c>
      <c r="J406" s="2" t="n">
        <v>0.313154044970455</v>
      </c>
      <c r="K406" s="2" t="n">
        <v>4.05170190974352</v>
      </c>
      <c r="L406" s="2" t="n">
        <v>0.552</v>
      </c>
      <c r="M406" s="2" t="n">
        <v>0.073</v>
      </c>
      <c r="N406" s="2" t="n">
        <v>8.694</v>
      </c>
      <c r="O406" s="2" t="s">
        <v>41</v>
      </c>
      <c r="P406" s="2" t="n">
        <v>769.8</v>
      </c>
      <c r="Q406" s="2" t="n">
        <v>300.7</v>
      </c>
      <c r="R406" s="2" t="n">
        <v>38.111</v>
      </c>
      <c r="S406" s="2" t="n">
        <v>0.406170883538419</v>
      </c>
      <c r="T406" s="2" t="n">
        <v>-0.459956761591345</v>
      </c>
      <c r="U406" s="2" t="n">
        <v>-0.78270658894135</v>
      </c>
      <c r="V406" s="2" t="n">
        <v>0.321844202271503</v>
      </c>
      <c r="W406" s="2" t="n">
        <v>0.0650479639368898</v>
      </c>
      <c r="X406" s="2" t="n">
        <v>0.0741946797675286</v>
      </c>
      <c r="Y406" s="2" t="n">
        <v>0.162153557906546</v>
      </c>
      <c r="Z406" s="2" t="n">
        <v>0.183612690766863</v>
      </c>
      <c r="AA406" s="2" t="n">
        <v>0.148111435625661</v>
      </c>
      <c r="AB406" s="2" t="n">
        <v>0.138502379794253</v>
      </c>
      <c r="AC406" s="2" t="n">
        <v>0.15244081827546</v>
      </c>
      <c r="AD406" s="2" t="n">
        <v>0.0975183917122346</v>
      </c>
      <c r="AE406" s="2" t="n">
        <v>0.0333939929528104</v>
      </c>
      <c r="AF406" s="2" t="n">
        <v>0.0100720531986427</v>
      </c>
      <c r="AG406" s="2" t="n">
        <v>-0.234678939654496</v>
      </c>
      <c r="AH406" s="3" t="b">
        <f aca="false">TRUE()</f>
        <v>1</v>
      </c>
      <c r="AI406" s="3" t="n">
        <v>-1.4155653015261</v>
      </c>
      <c r="AJ406" s="3" t="b">
        <f aca="false">TRUE()</f>
        <v>1</v>
      </c>
      <c r="AK406" s="3" t="n">
        <v>-1.44385318962228</v>
      </c>
      <c r="AL406" s="3" t="b">
        <f aca="false">TRUE()</f>
        <v>1</v>
      </c>
      <c r="AM406" s="3" t="n">
        <v>0.458633108189455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53</v>
      </c>
      <c r="E407" s="2" t="n">
        <v>1</v>
      </c>
      <c r="F407" s="2" t="n">
        <v>18.434948822922</v>
      </c>
      <c r="G407" s="2" t="n">
        <v>0.788844621513944</v>
      </c>
      <c r="H407" s="2" t="n">
        <v>0.976765891406739</v>
      </c>
      <c r="I407" s="2" t="n">
        <v>0.174585477740694</v>
      </c>
      <c r="J407" s="2" t="n">
        <v>0.409892360588428</v>
      </c>
      <c r="K407" s="2" t="n">
        <v>3.1502227427729</v>
      </c>
      <c r="L407" s="2" t="n">
        <v>0.563</v>
      </c>
      <c r="M407" s="2" t="n">
        <v>0.085</v>
      </c>
      <c r="N407" s="2" t="n">
        <v>6.941</v>
      </c>
      <c r="O407" s="2" t="s">
        <v>41</v>
      </c>
      <c r="P407" s="2" t="n">
        <v>857.7</v>
      </c>
      <c r="Q407" s="2" t="n">
        <v>303.5</v>
      </c>
      <c r="R407" s="2" t="n">
        <v>42.46</v>
      </c>
      <c r="S407" s="2" t="n">
        <v>-1</v>
      </c>
      <c r="T407" s="2" t="n">
        <v>-0.443822166388848</v>
      </c>
      <c r="U407" s="2" t="n">
        <v>-0.98532940851348</v>
      </c>
      <c r="V407" s="2" t="n">
        <v>0.017917189963875</v>
      </c>
      <c r="W407" s="2" t="n">
        <v>0.017917189963875</v>
      </c>
      <c r="X407" s="2" t="n">
        <v>0.0255396321352835</v>
      </c>
      <c r="Y407" s="2" t="n">
        <v>0.0978636597903639</v>
      </c>
      <c r="Z407" s="2" t="n">
        <v>0.153145347876167</v>
      </c>
      <c r="AA407" s="2" t="n">
        <v>0.156384667426073</v>
      </c>
      <c r="AB407" s="2" t="n">
        <v>0.16206521289777</v>
      </c>
      <c r="AC407" s="2" t="n">
        <v>0.172835041350551</v>
      </c>
      <c r="AD407" s="2" t="n">
        <v>0.125990225643485</v>
      </c>
      <c r="AE407" s="2" t="n">
        <v>0.0623192699191248</v>
      </c>
      <c r="AF407" s="2" t="n">
        <v>0.0438569429611819</v>
      </c>
      <c r="AG407" s="2" t="n">
        <v>-0.909968353493</v>
      </c>
      <c r="AH407" s="3" t="b">
        <f aca="false">TRUE()</f>
        <v>1</v>
      </c>
      <c r="AI407" s="3" t="n">
        <v>-1.28469096160333</v>
      </c>
      <c r="AJ407" s="3" t="b">
        <f aca="false">TRUE()</f>
        <v>1</v>
      </c>
      <c r="AK407" s="3" t="n">
        <v>-0.94377120911477</v>
      </c>
      <c r="AL407" s="3" t="b">
        <f aca="false">TRUE()</f>
        <v>1</v>
      </c>
      <c r="AM407" s="3" t="n">
        <v>0.914382091045944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53</v>
      </c>
      <c r="E408" s="2" t="n">
        <v>2</v>
      </c>
      <c r="F408" s="2" t="n">
        <v>26.565051177078</v>
      </c>
      <c r="G408" s="2" t="n">
        <v>0.828571428571429</v>
      </c>
      <c r="H408" s="2" t="n">
        <v>0.972882700804833</v>
      </c>
      <c r="I408" s="2" t="n">
        <v>0.185189547980384</v>
      </c>
      <c r="J408" s="2" t="n">
        <v>0.46879884250833</v>
      </c>
      <c r="K408" s="2" t="n">
        <v>2.87076663217624</v>
      </c>
      <c r="L408" s="2" t="n">
        <v>0.609</v>
      </c>
      <c r="M408" s="2" t="n">
        <v>0.107</v>
      </c>
      <c r="N408" s="2" t="n">
        <v>6.386</v>
      </c>
      <c r="O408" s="2" t="s">
        <v>41</v>
      </c>
      <c r="P408" s="2" t="n">
        <v>772.4</v>
      </c>
      <c r="Q408" s="2" t="n">
        <v>222.6</v>
      </c>
      <c r="R408" s="2" t="n">
        <v>38.237</v>
      </c>
      <c r="S408" s="2" t="n">
        <v>0.350618447064209</v>
      </c>
      <c r="T408" s="2" t="n">
        <v>-0.353922279258509</v>
      </c>
      <c r="U408" s="2" t="n">
        <v>-0.797709240888489</v>
      </c>
      <c r="V408" s="2" t="n">
        <v>0.00872753188405817</v>
      </c>
      <c r="W408" s="2" t="n">
        <v>0.00872753188405817</v>
      </c>
      <c r="X408" s="2" t="n">
        <v>0.0619742052834772</v>
      </c>
      <c r="Y408" s="2" t="n">
        <v>0.0784165984830859</v>
      </c>
      <c r="Z408" s="2" t="n">
        <v>0.13385818245676</v>
      </c>
      <c r="AA408" s="2" t="n">
        <v>0.163476797039584</v>
      </c>
      <c r="AB408" s="2" t="n">
        <v>0.145790483628984</v>
      </c>
      <c r="AC408" s="2" t="n">
        <v>0.147156025244987</v>
      </c>
      <c r="AD408" s="2" t="n">
        <v>0.154468418953356</v>
      </c>
      <c r="AE408" s="2" t="n">
        <v>0.0906128543272244</v>
      </c>
      <c r="AF408" s="2" t="n">
        <v>0.0242464345825421</v>
      </c>
      <c r="AG408" s="2" t="n">
        <v>-1.11930625062108</v>
      </c>
      <c r="AH408" s="3" t="b">
        <f aca="false">TRUE()</f>
        <v>1</v>
      </c>
      <c r="AI408" s="3" t="n">
        <v>-0.737398267380853</v>
      </c>
      <c r="AJ408" s="3" t="b">
        <f aca="false">TRUE()</f>
        <v>1</v>
      </c>
      <c r="AK408" s="3" t="n">
        <v>-0.0269542448510009</v>
      </c>
      <c r="AL408" s="3" t="b">
        <f aca="false">TRUE()</f>
        <v>1</v>
      </c>
      <c r="AM408" s="3" t="n">
        <v>0.472113737944027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53</v>
      </c>
      <c r="E409" s="2" t="n">
        <v>3</v>
      </c>
      <c r="F409" s="2" t="n">
        <v>15.2551187030578</v>
      </c>
      <c r="G409" s="2" t="n">
        <v>0.876140808344198</v>
      </c>
      <c r="H409" s="2" t="n">
        <v>0.991682264147306</v>
      </c>
      <c r="I409" s="2" t="n">
        <v>0.114971375176301</v>
      </c>
      <c r="J409" s="2" t="n">
        <v>0.296184640339342</v>
      </c>
      <c r="K409" s="2" t="n">
        <v>4.86020308819705</v>
      </c>
      <c r="L409" s="2" t="n">
        <v>0.631</v>
      </c>
      <c r="M409" s="2" t="n">
        <v>0.083</v>
      </c>
      <c r="N409" s="2" t="n">
        <v>10.33</v>
      </c>
      <c r="O409" s="2" t="s">
        <v>41</v>
      </c>
      <c r="P409" s="2" t="n">
        <v>607.2</v>
      </c>
      <c r="Q409" s="2" t="n">
        <v>314.5</v>
      </c>
      <c r="R409" s="2" t="n">
        <v>30.06</v>
      </c>
      <c r="S409" s="2" t="n">
        <v>0.394902164616875</v>
      </c>
      <c r="T409" s="2" t="n">
        <v>-0.258077850144852</v>
      </c>
      <c r="U409" s="2" t="n">
        <v>-1.28990228330935</v>
      </c>
      <c r="V409" s="2" t="n">
        <v>0.464207126262091</v>
      </c>
      <c r="W409" s="2" t="n">
        <v>0.08510619683492</v>
      </c>
      <c r="X409" s="2" t="n">
        <v>0.12878552699933</v>
      </c>
      <c r="Y409" s="2" t="n">
        <v>0.187428939637537</v>
      </c>
      <c r="Z409" s="2" t="n">
        <v>0.171731350972755</v>
      </c>
      <c r="AA409" s="2" t="n">
        <v>0.138943982772184</v>
      </c>
      <c r="AB409" s="2" t="n">
        <v>0.148137442447311</v>
      </c>
      <c r="AC409" s="2" t="n">
        <v>0.130681519887213</v>
      </c>
      <c r="AD409" s="2" t="n">
        <v>0.0644456616704698</v>
      </c>
      <c r="AE409" s="2" t="n">
        <v>0.0238264919419586</v>
      </c>
      <c r="AF409" s="2" t="n">
        <v>0.00601908367124094</v>
      </c>
      <c r="AG409" s="2" t="n">
        <v>0.370961553092919</v>
      </c>
      <c r="AH409" s="3" t="b">
        <f aca="false">TRUE()</f>
        <v>1</v>
      </c>
      <c r="AI409" s="3" t="n">
        <v>-0.475649587535319</v>
      </c>
      <c r="AJ409" s="3" t="b">
        <f aca="false">TRUE()</f>
        <v>1</v>
      </c>
      <c r="AK409" s="3" t="n">
        <v>-1.02711820586602</v>
      </c>
      <c r="AL409" s="3" t="b">
        <f aca="false">TRUE()</f>
        <v>1</v>
      </c>
      <c r="AM409" s="3" t="n">
        <v>-0.38442473723108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54</v>
      </c>
      <c r="E410" s="2" t="n">
        <v>0</v>
      </c>
      <c r="F410" s="2" t="n">
        <v>23.6293777306568</v>
      </c>
      <c r="G410" s="2" t="n">
        <v>0.877604166666667</v>
      </c>
      <c r="H410" s="2" t="n">
        <v>0.991166993061153</v>
      </c>
      <c r="I410" s="2" t="n">
        <v>0.135186429292927</v>
      </c>
      <c r="J410" s="2" t="n">
        <v>0.308491006440402</v>
      </c>
      <c r="K410" s="2" t="n">
        <v>5.90098060564193</v>
      </c>
      <c r="L410" s="2" t="n">
        <v>0.784</v>
      </c>
      <c r="M410" s="2" t="n">
        <v>0.093</v>
      </c>
      <c r="N410" s="2" t="n">
        <v>12.601</v>
      </c>
      <c r="O410" s="2" t="s">
        <v>41</v>
      </c>
      <c r="P410" s="2" t="n">
        <v>575.3</v>
      </c>
      <c r="Q410" s="2" t="n">
        <v>252.2</v>
      </c>
      <c r="R410" s="2" t="n">
        <v>28.48</v>
      </c>
      <c r="S410" s="2" t="n">
        <v>0.483056425539707</v>
      </c>
      <c r="T410" s="2" t="n">
        <v>-0.287813424415207</v>
      </c>
      <c r="U410" s="2" t="n">
        <v>-1.12480272579693</v>
      </c>
      <c r="V410" s="2" t="n">
        <v>0.169733018820595</v>
      </c>
      <c r="W410" s="2" t="n">
        <v>0.0245054462913984</v>
      </c>
      <c r="X410" s="2" t="n">
        <v>0.0456950705861009</v>
      </c>
      <c r="Y410" s="2" t="n">
        <v>0.132059923633368</v>
      </c>
      <c r="Z410" s="2" t="n">
        <v>0.166657403741576</v>
      </c>
      <c r="AA410" s="2" t="n">
        <v>0.152409643697443</v>
      </c>
      <c r="AB410" s="2" t="n">
        <v>0.165969195883649</v>
      </c>
      <c r="AC410" s="2" t="n">
        <v>0.174303605503181</v>
      </c>
      <c r="AD410" s="2" t="n">
        <v>0.120650539359503</v>
      </c>
      <c r="AE410" s="2" t="n">
        <v>0.0369429468273599</v>
      </c>
      <c r="AF410" s="2" t="n">
        <v>0.00531167076781898</v>
      </c>
      <c r="AG410" s="2" t="n">
        <v>1.15059802772545</v>
      </c>
      <c r="AH410" s="3" t="b">
        <f aca="false">TRUE()</f>
        <v>1</v>
      </c>
      <c r="AI410" s="3" t="n">
        <v>1.34469350411771</v>
      </c>
      <c r="AJ410" s="3" t="b">
        <f aca="false">TRUE()</f>
        <v>1</v>
      </c>
      <c r="AK410" s="3" t="n">
        <v>-0.610383222109763</v>
      </c>
      <c r="AL410" s="3" t="b">
        <f aca="false">TRUE()</f>
        <v>1</v>
      </c>
      <c r="AM410" s="3" t="n">
        <v>-0.54982169460448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56</v>
      </c>
      <c r="E411" s="2" t="n">
        <v>0</v>
      </c>
      <c r="F411" s="2" t="n">
        <v>53.9726266148964</v>
      </c>
      <c r="G411" s="2" t="n">
        <v>0.498319892473118</v>
      </c>
      <c r="H411" s="2" t="n">
        <v>0.952417387119838</v>
      </c>
      <c r="I411" s="2" t="n">
        <v>0.0726459774100587</v>
      </c>
      <c r="J411" s="2" t="n">
        <v>0.213679467188795</v>
      </c>
      <c r="K411" s="2" t="n">
        <v>8.75735451924213</v>
      </c>
      <c r="L411" s="2" t="n">
        <v>0.784</v>
      </c>
      <c r="M411" s="2" t="n">
        <v>0.101</v>
      </c>
      <c r="N411" s="2" t="n">
        <v>18.284</v>
      </c>
      <c r="O411" s="2" t="s">
        <v>41</v>
      </c>
      <c r="P411" s="2" t="n">
        <v>972.4</v>
      </c>
      <c r="Q411" s="2" t="n">
        <v>461.6</v>
      </c>
      <c r="R411" s="2" t="n">
        <v>48.139</v>
      </c>
      <c r="S411" s="2" t="n">
        <v>0.477533025194873</v>
      </c>
      <c r="T411" s="2" t="n">
        <v>0.000158581491530493</v>
      </c>
      <c r="U411" s="2" t="n">
        <v>-1.10012312400736</v>
      </c>
      <c r="V411" s="2" t="n">
        <v>0.233431438067079</v>
      </c>
      <c r="W411" s="2" t="n">
        <v>0.00417054796614014</v>
      </c>
      <c r="X411" s="2" t="n">
        <v>0.0260602432109107</v>
      </c>
      <c r="Y411" s="2" t="n">
        <v>0.123723518348536</v>
      </c>
      <c r="Z411" s="2" t="n">
        <v>0.190973941733728</v>
      </c>
      <c r="AA411" s="2" t="n">
        <v>0.142891555193812</v>
      </c>
      <c r="AB411" s="2" t="n">
        <v>0.197637772892829</v>
      </c>
      <c r="AC411" s="2" t="n">
        <v>0.129437911763029</v>
      </c>
      <c r="AD411" s="2" t="n">
        <v>0.139131693688529</v>
      </c>
      <c r="AE411" s="2" t="n">
        <v>0.0457592082819089</v>
      </c>
      <c r="AF411" s="2" t="n">
        <v>0.00438415488671854</v>
      </c>
      <c r="AG411" s="2" t="n">
        <v>3.29028038145145</v>
      </c>
      <c r="AH411" s="3" t="b">
        <f aca="false">FALSE()</f>
        <v>0</v>
      </c>
      <c r="AI411" s="3" t="n">
        <v>1.34469350411771</v>
      </c>
      <c r="AJ411" s="3" t="b">
        <f aca="false">TRUE()</f>
        <v>1</v>
      </c>
      <c r="AK411" s="3" t="n">
        <v>-0.276995235104756</v>
      </c>
      <c r="AL411" s="3" t="b">
        <f aca="false">TRUE()</f>
        <v>1</v>
      </c>
      <c r="AM411" s="3" t="n">
        <v>1.50908525752648</v>
      </c>
      <c r="AN411" s="3" t="b">
        <f aca="false">TRUE()</f>
        <v>1</v>
      </c>
      <c r="AO411" s="3" t="n">
        <v>1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57</v>
      </c>
      <c r="E412" s="2" t="n">
        <v>0</v>
      </c>
      <c r="F412" s="2" t="n">
        <v>30.3432488842396</v>
      </c>
      <c r="G412" s="2" t="n">
        <v>0.729849424269265</v>
      </c>
      <c r="H412" s="2" t="n">
        <v>0.981619591504962</v>
      </c>
      <c r="I412" s="2" t="n">
        <v>0.116857806288903</v>
      </c>
      <c r="J412" s="2" t="n">
        <v>0.344392804664925</v>
      </c>
      <c r="K412" s="2" t="n">
        <v>5.15938136759662</v>
      </c>
      <c r="L412" s="2" t="n">
        <v>0.723</v>
      </c>
      <c r="M412" s="2" t="n">
        <v>0.098</v>
      </c>
      <c r="N412" s="2" t="n">
        <v>11.014</v>
      </c>
      <c r="O412" s="2" t="s">
        <v>41</v>
      </c>
      <c r="P412" s="2" t="n">
        <v>612.6</v>
      </c>
      <c r="Q412" s="2" t="n">
        <v>274.6</v>
      </c>
      <c r="R412" s="2" t="n">
        <v>30.325</v>
      </c>
      <c r="S412" s="2" t="n">
        <v>0.486922115871238</v>
      </c>
      <c r="T412" s="2" t="n">
        <v>-0.378826256769319</v>
      </c>
      <c r="U412" s="2" t="n">
        <v>-1.07683667335597</v>
      </c>
      <c r="V412" s="2" t="n">
        <v>0.063230999494155</v>
      </c>
      <c r="W412" s="2" t="n">
        <v>0.0319353145700751</v>
      </c>
      <c r="X412" s="2" t="n">
        <v>0.0154445429383592</v>
      </c>
      <c r="Y412" s="2" t="n">
        <v>0.0738854688986685</v>
      </c>
      <c r="Z412" s="2" t="n">
        <v>0.166262200258533</v>
      </c>
      <c r="AA412" s="2" t="n">
        <v>0.183885537600235</v>
      </c>
      <c r="AB412" s="2" t="n">
        <v>0.170918227008266</v>
      </c>
      <c r="AC412" s="2" t="n">
        <v>0.176897862782459</v>
      </c>
      <c r="AD412" s="2" t="n">
        <v>0.151964103907089</v>
      </c>
      <c r="AE412" s="2" t="n">
        <v>0.0527043455996778</v>
      </c>
      <c r="AF412" s="2" t="n">
        <v>0.00803771100671173</v>
      </c>
      <c r="AG412" s="2" t="n">
        <v>0.595073138064838</v>
      </c>
      <c r="AH412" s="3" t="b">
        <f aca="false">TRUE()</f>
        <v>1</v>
      </c>
      <c r="AI412" s="3" t="n">
        <v>0.618935800909641</v>
      </c>
      <c r="AJ412" s="3" t="b">
        <f aca="false">TRUE()</f>
        <v>1</v>
      </c>
      <c r="AK412" s="3" t="n">
        <v>-0.402015730231634</v>
      </c>
      <c r="AL412" s="3" t="b">
        <f aca="false">TRUE()</f>
        <v>1</v>
      </c>
      <c r="AM412" s="3" t="n">
        <v>-0.356426506202354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60</v>
      </c>
      <c r="E413" s="2" t="n">
        <v>0</v>
      </c>
      <c r="F413" s="2" t="n">
        <v>11.3099324740202</v>
      </c>
      <c r="G413" s="2" t="n">
        <v>0.901063829787234</v>
      </c>
      <c r="H413" s="2" t="n">
        <v>0.991315178329486</v>
      </c>
      <c r="I413" s="2" t="n">
        <v>0.16596397266708</v>
      </c>
      <c r="J413" s="2" t="n">
        <v>0.322519177791145</v>
      </c>
      <c r="K413" s="2" t="n">
        <v>5.32941100575166</v>
      </c>
      <c r="L413" s="2" t="n">
        <v>0.721</v>
      </c>
      <c r="M413" s="2" t="n">
        <v>0.078</v>
      </c>
      <c r="N413" s="2" t="n">
        <v>11.432</v>
      </c>
      <c r="O413" s="2" t="s">
        <v>41</v>
      </c>
      <c r="P413" s="2" t="n">
        <v>329.4</v>
      </c>
      <c r="Q413" s="2" t="n">
        <v>163.8</v>
      </c>
      <c r="R413" s="2" t="n">
        <v>16.308</v>
      </c>
      <c r="S413" s="2" t="n">
        <v>0.369026133067705</v>
      </c>
      <c r="T413" s="2" t="n">
        <v>-0.142096448422354</v>
      </c>
      <c r="U413" s="2" t="n">
        <v>-1.28057973697113</v>
      </c>
      <c r="V413" s="2" t="n">
        <v>0.0590105822283986</v>
      </c>
      <c r="W413" s="2" t="n">
        <v>0.029974342874953</v>
      </c>
      <c r="X413" s="2" t="n">
        <v>0.022408561080052</v>
      </c>
      <c r="Y413" s="2" t="n">
        <v>0.064106689829922</v>
      </c>
      <c r="Z413" s="2" t="n">
        <v>0.162805122593134</v>
      </c>
      <c r="AA413" s="2" t="n">
        <v>0.186356763126088</v>
      </c>
      <c r="AB413" s="2" t="n">
        <v>0.175428058295218</v>
      </c>
      <c r="AC413" s="2" t="n">
        <v>0.175057859998315</v>
      </c>
      <c r="AD413" s="2" t="n">
        <v>0.148755946873693</v>
      </c>
      <c r="AE413" s="2" t="n">
        <v>0.0557108978276593</v>
      </c>
      <c r="AF413" s="2" t="n">
        <v>0.00937010037591796</v>
      </c>
      <c r="AG413" s="2" t="n">
        <v>0.722440712260406</v>
      </c>
      <c r="AH413" s="3" t="b">
        <f aca="false">TRUE()</f>
        <v>1</v>
      </c>
      <c r="AI413" s="3" t="n">
        <v>0.595140466378229</v>
      </c>
      <c r="AJ413" s="3" t="b">
        <f aca="false">TRUE()</f>
        <v>1</v>
      </c>
      <c r="AK413" s="3" t="n">
        <v>-1.23548569774415</v>
      </c>
      <c r="AL413" s="3" t="b">
        <f aca="false">TRUE()</f>
        <v>1</v>
      </c>
      <c r="AM413" s="3" t="n">
        <v>-1.82477817793111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61</v>
      </c>
      <c r="E414" s="2" t="n">
        <v>1</v>
      </c>
      <c r="F414" s="2" t="n">
        <v>13.2405199151872</v>
      </c>
      <c r="G414" s="2" t="n">
        <v>0.94273127753304</v>
      </c>
      <c r="H414" s="2" t="n">
        <v>0.956737084757406</v>
      </c>
      <c r="I414" s="2" t="n">
        <v>0.281480643154261</v>
      </c>
      <c r="J414" s="2" t="n">
        <v>0.588513194249319</v>
      </c>
      <c r="K414" s="2" t="n">
        <v>1.8374040174185</v>
      </c>
      <c r="L414" s="2" t="n">
        <v>0.589</v>
      </c>
      <c r="M414" s="2" t="n">
        <v>0.103</v>
      </c>
      <c r="N414" s="2" t="n">
        <v>4.215</v>
      </c>
      <c r="O414" s="2" t="s">
        <v>41</v>
      </c>
      <c r="P414" s="2" t="n">
        <v>781.1</v>
      </c>
      <c r="Q414" s="2" t="n">
        <v>396.5</v>
      </c>
      <c r="R414" s="2" t="n">
        <v>38.67</v>
      </c>
      <c r="S414" s="2" t="n">
        <v>0.536119074191617</v>
      </c>
      <c r="T414" s="2" t="n">
        <v>-0.262746520664056</v>
      </c>
      <c r="U414" s="2" t="n">
        <v>-1.35179512169784</v>
      </c>
      <c r="V414" s="2" t="n">
        <v>0.589481045006403</v>
      </c>
      <c r="W414" s="2" t="n">
        <v>0.117916336722897</v>
      </c>
      <c r="X414" s="2" t="n">
        <v>0.178031515514741</v>
      </c>
      <c r="Y414" s="2" t="n">
        <v>0.176954523730333</v>
      </c>
      <c r="Z414" s="2" t="n">
        <v>0.165491230999312</v>
      </c>
      <c r="AA414" s="2" t="n">
        <v>0.14699678985593</v>
      </c>
      <c r="AB414" s="2" t="n">
        <v>0.131588480885208</v>
      </c>
      <c r="AC414" s="2" t="n">
        <v>0.103768169939555</v>
      </c>
      <c r="AD414" s="2" t="n">
        <v>0.0591541304034531</v>
      </c>
      <c r="AE414" s="2" t="n">
        <v>0.0288599481791205</v>
      </c>
      <c r="AF414" s="2" t="n">
        <v>0.0091552104923479</v>
      </c>
      <c r="AG414" s="2" t="n">
        <v>-1.89338829263583</v>
      </c>
      <c r="AH414" s="3" t="b">
        <f aca="false">TRUE()</f>
        <v>1</v>
      </c>
      <c r="AI414" s="3" t="n">
        <v>-0.975351612694975</v>
      </c>
      <c r="AJ414" s="3" t="b">
        <f aca="false">TRUE()</f>
        <v>1</v>
      </c>
      <c r="AK414" s="3" t="n">
        <v>-0.193648238353505</v>
      </c>
      <c r="AL414" s="3" t="b">
        <f aca="false">TRUE()</f>
        <v>1</v>
      </c>
      <c r="AM414" s="3" t="n">
        <v>0.517221999045864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61</v>
      </c>
      <c r="E415" s="2" t="n">
        <v>2</v>
      </c>
      <c r="F415" s="2" t="n">
        <v>26.565051177078</v>
      </c>
      <c r="G415" s="2" t="n">
        <v>0.674765323025953</v>
      </c>
      <c r="H415" s="2" t="n">
        <v>0.994247470224184</v>
      </c>
      <c r="I415" s="2" t="n">
        <v>0.0719257915896066</v>
      </c>
      <c r="J415" s="2" t="n">
        <v>0.213244057326768</v>
      </c>
      <c r="K415" s="2" t="n">
        <v>7.90395838140784</v>
      </c>
      <c r="L415" s="2" t="n">
        <v>0.726</v>
      </c>
      <c r="M415" s="2" t="n">
        <v>0.082</v>
      </c>
      <c r="N415" s="2" t="n">
        <v>16.499</v>
      </c>
      <c r="O415" s="2" t="s">
        <v>41</v>
      </c>
      <c r="P415" s="2" t="n">
        <v>593.7</v>
      </c>
      <c r="Q415" s="2" t="n">
        <v>231.7</v>
      </c>
      <c r="R415" s="2" t="n">
        <v>29.393</v>
      </c>
      <c r="S415" s="2" t="n">
        <v>0.384737027231811</v>
      </c>
      <c r="T415" s="2" t="n">
        <v>-0.389407799985781</v>
      </c>
      <c r="U415" s="2" t="n">
        <v>-0.959505622544374</v>
      </c>
      <c r="V415" s="2" t="n">
        <v>0.220091430934885</v>
      </c>
      <c r="W415" s="2" t="n">
        <v>0.0172461673504503</v>
      </c>
      <c r="X415" s="2" t="n">
        <v>0.100047598773689</v>
      </c>
      <c r="Y415" s="2" t="n">
        <v>0.141652674296213</v>
      </c>
      <c r="Z415" s="2" t="n">
        <v>0.164987200930913</v>
      </c>
      <c r="AA415" s="2" t="n">
        <v>0.134429773227515</v>
      </c>
      <c r="AB415" s="2" t="n">
        <v>0.139746435997603</v>
      </c>
      <c r="AC415" s="2" t="n">
        <v>0.140666542606927</v>
      </c>
      <c r="AD415" s="2" t="n">
        <v>0.121758561160257</v>
      </c>
      <c r="AE415" s="2" t="n">
        <v>0.0474705459166416</v>
      </c>
      <c r="AF415" s="2" t="n">
        <v>0.00924066709024051</v>
      </c>
      <c r="AG415" s="2" t="n">
        <v>2.65100950442525</v>
      </c>
      <c r="AH415" s="3" t="b">
        <f aca="false">FALSE()</f>
        <v>0</v>
      </c>
      <c r="AI415" s="3" t="n">
        <v>0.65462880270676</v>
      </c>
      <c r="AJ415" s="3" t="b">
        <f aca="false">TRUE()</f>
        <v>1</v>
      </c>
      <c r="AK415" s="3" t="n">
        <v>-1.06879170424165</v>
      </c>
      <c r="AL415" s="3" t="b">
        <f aca="false">TRUE()</f>
        <v>1</v>
      </c>
      <c r="AM415" s="3" t="n">
        <v>-0.454420314802896</v>
      </c>
      <c r="AN415" s="3" t="b">
        <f aca="false">TRUE()</f>
        <v>1</v>
      </c>
      <c r="AO415" s="3" t="n">
        <v>0</v>
      </c>
      <c r="AP415" s="3" t="n">
        <v>1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62</v>
      </c>
      <c r="E416" s="2" t="n">
        <v>1</v>
      </c>
      <c r="F416" s="2" t="n">
        <v>17.1027289690524</v>
      </c>
      <c r="G416" s="2" t="n">
        <v>0.825991189427313</v>
      </c>
      <c r="H416" s="2" t="n">
        <v>0.977845696714687</v>
      </c>
      <c r="I416" s="2" t="n">
        <v>0.194883603785994</v>
      </c>
      <c r="J416" s="2" t="n">
        <v>0.441998042664147</v>
      </c>
      <c r="K416" s="2" t="n">
        <v>2.93055002762213</v>
      </c>
      <c r="L416" s="2" t="n">
        <v>0.598</v>
      </c>
      <c r="M416" s="2" t="n">
        <v>0.105</v>
      </c>
      <c r="N416" s="2" t="n">
        <v>6.448</v>
      </c>
      <c r="O416" s="2" t="s">
        <v>41</v>
      </c>
      <c r="P416" s="2" t="n">
        <v>772.4</v>
      </c>
      <c r="Q416" s="2" t="n">
        <v>405.8</v>
      </c>
      <c r="R416" s="2" t="n">
        <v>38.239</v>
      </c>
      <c r="S416" s="2" t="n">
        <v>0.432153523269229</v>
      </c>
      <c r="T416" s="2" t="n">
        <v>0.151635621711006</v>
      </c>
      <c r="U416" s="2" t="n">
        <v>-1.34029529485727</v>
      </c>
      <c r="V416" s="2" t="n">
        <v>0.244020053587283</v>
      </c>
      <c r="W416" s="2" t="n">
        <v>0.0195393170361506</v>
      </c>
      <c r="X416" s="2" t="n">
        <v>0.0599724453510702</v>
      </c>
      <c r="Y416" s="2" t="n">
        <v>0.130114525817697</v>
      </c>
      <c r="Z416" s="2" t="n">
        <v>0.152953500068292</v>
      </c>
      <c r="AA416" s="2" t="n">
        <v>0.164397646385415</v>
      </c>
      <c r="AB416" s="2" t="n">
        <v>0.177303182083845</v>
      </c>
      <c r="AC416" s="2" t="n">
        <v>0.158432856851746</v>
      </c>
      <c r="AD416" s="2" t="n">
        <v>0.0982500043171714</v>
      </c>
      <c r="AE416" s="2" t="n">
        <v>0.0470294808017056</v>
      </c>
      <c r="AF416" s="2" t="n">
        <v>0.0115463583230573</v>
      </c>
      <c r="AG416" s="2" t="n">
        <v>-1.07452308141752</v>
      </c>
      <c r="AH416" s="3" t="b">
        <f aca="false">TRUE()</f>
        <v>1</v>
      </c>
      <c r="AI416" s="3" t="n">
        <v>-0.86827260730362</v>
      </c>
      <c r="AJ416" s="3" t="b">
        <f aca="false">TRUE()</f>
        <v>1</v>
      </c>
      <c r="AK416" s="3" t="n">
        <v>-0.110301241602253</v>
      </c>
      <c r="AL416" s="3" t="b">
        <f aca="false">TRUE()</f>
        <v>1</v>
      </c>
      <c r="AM416" s="3" t="n">
        <v>0.472113737944027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62</v>
      </c>
      <c r="E417" s="2" t="n">
        <v>2</v>
      </c>
      <c r="F417" s="2" t="n">
        <v>63.434948822922</v>
      </c>
      <c r="G417" s="2" t="n">
        <v>0.57004160887656</v>
      </c>
      <c r="H417" s="2" t="n">
        <v>0.991545737815406</v>
      </c>
      <c r="I417" s="2" t="n">
        <v>0.0638795718855166</v>
      </c>
      <c r="J417" s="2" t="n">
        <v>0.177959828484632</v>
      </c>
      <c r="K417" s="2" t="n">
        <v>10.2044781023479</v>
      </c>
      <c r="L417" s="2" t="n">
        <v>0.725</v>
      </c>
      <c r="M417" s="2" t="n">
        <v>0.089</v>
      </c>
      <c r="N417" s="2" t="n">
        <v>21.178</v>
      </c>
      <c r="O417" s="2" t="s">
        <v>41</v>
      </c>
      <c r="P417" s="2" t="n">
        <v>645.7</v>
      </c>
      <c r="Q417" s="2" t="n">
        <v>278.5</v>
      </c>
      <c r="R417" s="2" t="n">
        <v>31.967</v>
      </c>
      <c r="S417" s="2" t="n">
        <v>0.423011160620497</v>
      </c>
      <c r="T417" s="2" t="n">
        <v>-0.285528983846275</v>
      </c>
      <c r="U417" s="2" t="n">
        <v>-1.19706105718156</v>
      </c>
      <c r="V417" s="2" t="n">
        <v>0.122604107281331</v>
      </c>
      <c r="W417" s="2" t="n">
        <v>0.108414948274764</v>
      </c>
      <c r="X417" s="2" t="n">
        <v>0.0140973042604393</v>
      </c>
      <c r="Y417" s="2" t="n">
        <v>0.083630939979024</v>
      </c>
      <c r="Z417" s="2" t="n">
        <v>0.189039071546753</v>
      </c>
      <c r="AA417" s="2" t="n">
        <v>0.183316287674684</v>
      </c>
      <c r="AB417" s="2" t="n">
        <v>0.102047556288645</v>
      </c>
      <c r="AC417" s="2" t="n">
        <v>0.151447247856089</v>
      </c>
      <c r="AD417" s="2" t="n">
        <v>0.170107568024215</v>
      </c>
      <c r="AE417" s="2" t="n">
        <v>0.0982915727794045</v>
      </c>
      <c r="AF417" s="2" t="n">
        <v>0.00802245159074646</v>
      </c>
      <c r="AG417" s="2" t="n">
        <v>4.37430680379386</v>
      </c>
      <c r="AH417" s="3" t="b">
        <f aca="false">FALSE()</f>
        <v>0</v>
      </c>
      <c r="AI417" s="3" t="n">
        <v>0.642731135441054</v>
      </c>
      <c r="AJ417" s="3" t="b">
        <f aca="false">TRUE()</f>
        <v>1</v>
      </c>
      <c r="AK417" s="3" t="n">
        <v>-0.777077215612267</v>
      </c>
      <c r="AL417" s="3" t="b">
        <f aca="false">TRUE()</f>
        <v>1</v>
      </c>
      <c r="AM417" s="3" t="n">
        <v>-0.184807719711458</v>
      </c>
      <c r="AN417" s="3" t="b">
        <f aca="false">TRUE()</f>
        <v>1</v>
      </c>
      <c r="AO417" s="3" t="n">
        <v>1</v>
      </c>
      <c r="AP417" s="3" t="n">
        <v>1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5</v>
      </c>
      <c r="E418" s="2" t="n">
        <v>0</v>
      </c>
      <c r="F418" s="2" t="n">
        <v>24.2277453179541</v>
      </c>
      <c r="G418" s="2" t="n">
        <v>0.748612212529738</v>
      </c>
      <c r="H418" s="2" t="n">
        <v>0.984779233676739</v>
      </c>
      <c r="I418" s="2" t="n">
        <v>0.106838944909333</v>
      </c>
      <c r="J418" s="2" t="n">
        <v>0.330701227115395</v>
      </c>
      <c r="K418" s="2" t="n">
        <v>5.60271139991803</v>
      </c>
      <c r="L418" s="2" t="n">
        <v>0.783</v>
      </c>
      <c r="M418" s="2" t="n">
        <v>0.097</v>
      </c>
      <c r="N418" s="2" t="n">
        <v>11.976</v>
      </c>
      <c r="O418" s="2" t="s">
        <v>41</v>
      </c>
      <c r="P418" s="2" t="n">
        <v>659.7</v>
      </c>
      <c r="Q418" s="2" t="n">
        <v>368.7</v>
      </c>
      <c r="R418" s="2" t="n">
        <v>32.656</v>
      </c>
      <c r="S418" s="2" t="n">
        <v>0.377963578072445</v>
      </c>
      <c r="T418" s="2" t="n">
        <v>0.0876806099224344</v>
      </c>
      <c r="U418" s="2" t="n">
        <v>-1.30937671907413</v>
      </c>
      <c r="V418" s="2" t="n">
        <v>0.164804094923952</v>
      </c>
      <c r="W418" s="2" t="n">
        <v>0.0642851175324644</v>
      </c>
      <c r="X418" s="2" t="n">
        <v>0.0226906373942617</v>
      </c>
      <c r="Y418" s="2" t="n">
        <v>0.0703532994702766</v>
      </c>
      <c r="Z418" s="2" t="n">
        <v>0.173851217935635</v>
      </c>
      <c r="AA418" s="2" t="n">
        <v>0.201426268993391</v>
      </c>
      <c r="AB418" s="2" t="n">
        <v>0.178802674272072</v>
      </c>
      <c r="AC418" s="2" t="n">
        <v>0.182022526192023</v>
      </c>
      <c r="AD418" s="2" t="n">
        <v>0.121962047088851</v>
      </c>
      <c r="AE418" s="2" t="n">
        <v>0.0455411549574474</v>
      </c>
      <c r="AF418" s="2" t="n">
        <v>0.00335017369604206</v>
      </c>
      <c r="AG418" s="2" t="n">
        <v>0.927167421141135</v>
      </c>
      <c r="AH418" s="3" t="b">
        <f aca="false">TRUE()</f>
        <v>1</v>
      </c>
      <c r="AI418" s="3" t="n">
        <v>1.33279583685201</v>
      </c>
      <c r="AJ418" s="3" t="b">
        <f aca="false">TRUE()</f>
        <v>1</v>
      </c>
      <c r="AK418" s="3" t="n">
        <v>-0.443689228607259</v>
      </c>
      <c r="AL418" s="3" t="b">
        <f aca="false">TRUE()</f>
        <v>1</v>
      </c>
      <c r="AM418" s="3" t="n">
        <v>-0.112219713340686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4</v>
      </c>
      <c r="E419" s="2" t="n">
        <v>1</v>
      </c>
      <c r="F419" s="2" t="n">
        <v>37.8749836510982</v>
      </c>
      <c r="G419" s="2" t="n">
        <v>0.876876876876877</v>
      </c>
      <c r="H419" s="2" t="n">
        <v>0.972749550891314</v>
      </c>
      <c r="I419" s="2" t="n">
        <v>0.22116951044775</v>
      </c>
      <c r="J419" s="2" t="n">
        <v>0.456060544569611</v>
      </c>
      <c r="K419" s="2" t="n">
        <v>3.5620619802986</v>
      </c>
      <c r="L419" s="2" t="n">
        <v>0.746</v>
      </c>
      <c r="M419" s="2" t="n">
        <v>0.16</v>
      </c>
      <c r="N419" s="2" t="n">
        <v>7.925</v>
      </c>
      <c r="O419" s="2" t="s">
        <v>41</v>
      </c>
      <c r="P419" s="2" t="n">
        <v>512.2</v>
      </c>
      <c r="Q419" s="2" t="n">
        <v>223.1</v>
      </c>
      <c r="R419" s="2" t="n">
        <v>24.986</v>
      </c>
      <c r="S419" s="2" t="n">
        <v>0.477351899856696</v>
      </c>
      <c r="T419" s="2" t="n">
        <v>-0.251466204912648</v>
      </c>
      <c r="U419" s="2" t="n">
        <v>-1.18861968981887</v>
      </c>
      <c r="V419" s="2" t="n">
        <v>0.157891992038911</v>
      </c>
      <c r="W419" s="2" t="n">
        <v>0.0440627903349437</v>
      </c>
      <c r="X419" s="2" t="n">
        <v>0.035790613517623</v>
      </c>
      <c r="Y419" s="2" t="n">
        <v>0.113680776176679</v>
      </c>
      <c r="Z419" s="2" t="n">
        <v>0.16950509804452</v>
      </c>
      <c r="AA419" s="2" t="n">
        <v>0.169191965163417</v>
      </c>
      <c r="AB419" s="2" t="n">
        <v>0.14619244687142</v>
      </c>
      <c r="AC419" s="2" t="n">
        <v>0.14667584505107</v>
      </c>
      <c r="AD419" s="2" t="n">
        <v>0.147499195619431</v>
      </c>
      <c r="AE419" s="2" t="n">
        <v>0.0591162927352136</v>
      </c>
      <c r="AF419" s="2" t="n">
        <v>0.012347766820626</v>
      </c>
      <c r="AG419" s="2" t="n">
        <v>-0.601463523327037</v>
      </c>
      <c r="AH419" s="3" t="b">
        <f aca="false">TRUE()</f>
        <v>1</v>
      </c>
      <c r="AI419" s="3" t="n">
        <v>0.892582148020882</v>
      </c>
      <c r="AJ419" s="3" t="b">
        <f aca="false">TRUE()</f>
        <v>1</v>
      </c>
      <c r="AK419" s="3" t="n">
        <v>2.18174116905717</v>
      </c>
      <c r="AL419" s="3" t="b">
        <f aca="false">TRUE()</f>
        <v>1</v>
      </c>
      <c r="AM419" s="3" t="n">
        <v>-0.876986209032746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4</v>
      </c>
      <c r="E420" s="2" t="n">
        <v>2</v>
      </c>
      <c r="F420" s="2" t="n">
        <v>17.1027289690524</v>
      </c>
      <c r="G420" s="2" t="n">
        <v>0.879888268156425</v>
      </c>
      <c r="H420" s="2" t="n">
        <v>0.979569250060714</v>
      </c>
      <c r="I420" s="2" t="n">
        <v>0.198059484736581</v>
      </c>
      <c r="J420" s="2" t="n">
        <v>0.428136974104064</v>
      </c>
      <c r="K420" s="2" t="n">
        <v>3.79991040767977</v>
      </c>
      <c r="L420" s="2" t="n">
        <v>0.772</v>
      </c>
      <c r="M420" s="2" t="n">
        <v>0.099</v>
      </c>
      <c r="N420" s="2" t="n">
        <v>8.442</v>
      </c>
      <c r="O420" s="2" t="s">
        <v>41</v>
      </c>
      <c r="P420" s="2" t="n">
        <v>521.9</v>
      </c>
      <c r="Q420" s="2" t="n">
        <v>244.2</v>
      </c>
      <c r="R420" s="2" t="n">
        <v>25.458</v>
      </c>
      <c r="S420" s="2" t="n">
        <v>0.499158344947056</v>
      </c>
      <c r="T420" s="2" t="n">
        <v>-0.0517848029706308</v>
      </c>
      <c r="U420" s="2" t="n">
        <v>-1.28245736235807</v>
      </c>
      <c r="V420" s="2" t="n">
        <v>0.163374957276714</v>
      </c>
      <c r="W420" s="2" t="n">
        <v>0.0414986198980977</v>
      </c>
      <c r="X420" s="2" t="n">
        <v>0.0202734092330657</v>
      </c>
      <c r="Y420" s="2" t="n">
        <v>0.100547802820141</v>
      </c>
      <c r="Z420" s="2" t="n">
        <v>0.18061599550346</v>
      </c>
      <c r="AA420" s="2" t="n">
        <v>0.175937374761478</v>
      </c>
      <c r="AB420" s="2" t="n">
        <v>0.176433186390667</v>
      </c>
      <c r="AC420" s="2" t="n">
        <v>0.175157516435897</v>
      </c>
      <c r="AD420" s="2" t="n">
        <v>0.11376474949796</v>
      </c>
      <c r="AE420" s="2" t="n">
        <v>0.0437517006845901</v>
      </c>
      <c r="AF420" s="2" t="n">
        <v>0.0135182646727418</v>
      </c>
      <c r="AG420" s="2" t="n">
        <v>-0.42329354337244</v>
      </c>
      <c r="AH420" s="3" t="b">
        <f aca="false">TRUE()</f>
        <v>1</v>
      </c>
      <c r="AI420" s="3" t="n">
        <v>1.20192149692924</v>
      </c>
      <c r="AJ420" s="3" t="b">
        <f aca="false">TRUE()</f>
        <v>1</v>
      </c>
      <c r="AK420" s="3" t="n">
        <v>-0.360342231856008</v>
      </c>
      <c r="AL420" s="3" t="b">
        <f aca="false">TRUE()</f>
        <v>1</v>
      </c>
      <c r="AM420" s="3" t="n">
        <v>-0.82669309033299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5</v>
      </c>
      <c r="E421" s="2" t="n">
        <v>1</v>
      </c>
      <c r="F421" s="2" t="n">
        <v>31.7594800848128</v>
      </c>
      <c r="G421" s="2" t="n">
        <v>0.66994700984103</v>
      </c>
      <c r="H421" s="2" t="n">
        <v>0.986366599874788</v>
      </c>
      <c r="I421" s="2" t="n">
        <v>0.100161510852499</v>
      </c>
      <c r="J421" s="2" t="n">
        <v>0.251583422419181</v>
      </c>
      <c r="K421" s="2" t="n">
        <v>6.20025059273655</v>
      </c>
      <c r="L421" s="2" t="n">
        <v>0.635</v>
      </c>
      <c r="M421" s="2" t="n">
        <v>0.11</v>
      </c>
      <c r="N421" s="2" t="n">
        <v>13.019</v>
      </c>
      <c r="O421" s="2" t="s">
        <v>41</v>
      </c>
      <c r="P421" s="2" t="n">
        <v>441.2</v>
      </c>
      <c r="Q421" s="2" t="n">
        <v>131.7</v>
      </c>
      <c r="R421" s="2" t="n">
        <v>21.523</v>
      </c>
      <c r="S421" s="2" t="n">
        <v>0.495588703258538</v>
      </c>
      <c r="T421" s="2" t="n">
        <v>-0.356409445926813</v>
      </c>
      <c r="U421" s="2" t="n">
        <v>-0.606377317129037</v>
      </c>
      <c r="V421" s="2" t="n">
        <v>0.147243142773871</v>
      </c>
      <c r="W421" s="2" t="n">
        <v>0.0426463195114484</v>
      </c>
      <c r="X421" s="2" t="n">
        <v>0.0178383687765975</v>
      </c>
      <c r="Y421" s="2" t="n">
        <v>0.0960729279303524</v>
      </c>
      <c r="Z421" s="2" t="n">
        <v>0.167830965152131</v>
      </c>
      <c r="AA421" s="2" t="n">
        <v>0.168809182978977</v>
      </c>
      <c r="AB421" s="2" t="n">
        <v>0.180553563509068</v>
      </c>
      <c r="AC421" s="2" t="n">
        <v>0.141549971608672</v>
      </c>
      <c r="AD421" s="2" t="n">
        <v>0.11023221284789</v>
      </c>
      <c r="AE421" s="2" t="n">
        <v>0.0683550444720754</v>
      </c>
      <c r="AF421" s="2" t="n">
        <v>0.0487577627242373</v>
      </c>
      <c r="AG421" s="2" t="n">
        <v>1.37477831005378</v>
      </c>
      <c r="AH421" s="3" t="b">
        <f aca="false">TRUE()</f>
        <v>1</v>
      </c>
      <c r="AI421" s="3" t="n">
        <v>-0.428058918472494</v>
      </c>
      <c r="AJ421" s="3" t="b">
        <f aca="false">TRUE()</f>
        <v>1</v>
      </c>
      <c r="AK421" s="3" t="n">
        <v>0.0980662502758769</v>
      </c>
      <c r="AL421" s="3" t="b">
        <f aca="false">TRUE()</f>
        <v>1</v>
      </c>
      <c r="AM421" s="3" t="n">
        <v>-1.24511109848452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5</v>
      </c>
      <c r="E422" s="2" t="n">
        <v>2</v>
      </c>
      <c r="F422" s="2" t="n">
        <v>24.2277453179541</v>
      </c>
      <c r="G422" s="2" t="n">
        <v>0.646643109540636</v>
      </c>
      <c r="H422" s="2" t="n">
        <v>0.992253873926657</v>
      </c>
      <c r="I422" s="2" t="n">
        <v>0.0922940163425613</v>
      </c>
      <c r="J422" s="2" t="n">
        <v>0.221065692519021</v>
      </c>
      <c r="K422" s="2" t="n">
        <v>8.06900810193407</v>
      </c>
      <c r="L422" s="2" t="n">
        <v>0.692</v>
      </c>
      <c r="M422" s="2" t="n">
        <v>0.088</v>
      </c>
      <c r="N422" s="2" t="n">
        <v>17.028</v>
      </c>
      <c r="O422" s="2" t="s">
        <v>41</v>
      </c>
      <c r="P422" s="2" t="n">
        <v>464.4</v>
      </c>
      <c r="Q422" s="2" t="n">
        <v>209.2</v>
      </c>
      <c r="R422" s="2" t="n">
        <v>22.656</v>
      </c>
      <c r="S422" s="2" t="n">
        <v>0.634025129661714</v>
      </c>
      <c r="T422" s="2" t="n">
        <v>0.0139586602550476</v>
      </c>
      <c r="U422" s="2" t="n">
        <v>-1.12619067154206</v>
      </c>
      <c r="V422" s="2" t="n">
        <v>0.0186325766260618</v>
      </c>
      <c r="W422" s="2" t="n">
        <v>0.00545695736425844</v>
      </c>
      <c r="X422" s="2" t="n">
        <v>0.0214358935646262</v>
      </c>
      <c r="Y422" s="2" t="n">
        <v>0.100266842174332</v>
      </c>
      <c r="Z422" s="2" t="n">
        <v>0.17180760867382</v>
      </c>
      <c r="AA422" s="2" t="n">
        <v>0.170618889761311</v>
      </c>
      <c r="AB422" s="2" t="n">
        <v>0.105694299140257</v>
      </c>
      <c r="AC422" s="2" t="n">
        <v>0.177128840687269</v>
      </c>
      <c r="AD422" s="2" t="n">
        <v>0.170203947480878</v>
      </c>
      <c r="AE422" s="2" t="n">
        <v>0.0646502883887842</v>
      </c>
      <c r="AF422" s="2" t="n">
        <v>0.018193390128723</v>
      </c>
      <c r="AG422" s="2" t="n">
        <v>2.77464666999938</v>
      </c>
      <c r="AH422" s="3" t="b">
        <f aca="false">FALSE()</f>
        <v>0</v>
      </c>
      <c r="AI422" s="3" t="n">
        <v>0.250108115672752</v>
      </c>
      <c r="AJ422" s="3" t="b">
        <f aca="false">TRUE()</f>
        <v>1</v>
      </c>
      <c r="AK422" s="3" t="n">
        <v>-0.818750713987893</v>
      </c>
      <c r="AL422" s="3" t="b">
        <f aca="false">TRUE()</f>
        <v>1</v>
      </c>
      <c r="AM422" s="3" t="n">
        <v>-1.12482240221295</v>
      </c>
      <c r="AN422" s="3" t="b">
        <f aca="false">TRUE()</f>
        <v>1</v>
      </c>
      <c r="AO422" s="3" t="n">
        <v>0</v>
      </c>
      <c r="AP422" s="3" t="n">
        <v>1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6</v>
      </c>
      <c r="E423" s="2" t="n">
        <v>1</v>
      </c>
      <c r="F423" s="2" t="n">
        <v>26.565051177078</v>
      </c>
      <c r="G423" s="2" t="n">
        <v>0.71107544141252</v>
      </c>
      <c r="H423" s="2" t="n">
        <v>0.995205468812957</v>
      </c>
      <c r="I423" s="2" t="n">
        <v>0.0712088269558991</v>
      </c>
      <c r="J423" s="2" t="n">
        <v>0.216733092156688</v>
      </c>
      <c r="K423" s="2" t="n">
        <v>6.67053580267609</v>
      </c>
      <c r="L423" s="2" t="n">
        <v>0.603</v>
      </c>
      <c r="M423" s="2" t="n">
        <v>0.088</v>
      </c>
      <c r="N423" s="2" t="n">
        <v>13.996</v>
      </c>
      <c r="O423" s="2" t="s">
        <v>41</v>
      </c>
      <c r="P423" s="2" t="n">
        <v>417.1</v>
      </c>
      <c r="Q423" s="2" t="n">
        <v>163.8</v>
      </c>
      <c r="R423" s="2" t="n">
        <v>20.344</v>
      </c>
      <c r="S423" s="2" t="n">
        <v>0.459444691288496</v>
      </c>
      <c r="T423" s="2" t="n">
        <v>-0.702655550992774</v>
      </c>
      <c r="U423" s="2" t="n">
        <v>-0.486012425069424</v>
      </c>
      <c r="V423" s="2" t="n">
        <v>0.201473927227973</v>
      </c>
      <c r="W423" s="2" t="n">
        <v>0.0210982322775719</v>
      </c>
      <c r="X423" s="2" t="n">
        <v>0.0757227687426991</v>
      </c>
      <c r="Y423" s="2" t="n">
        <v>0.133154303632805</v>
      </c>
      <c r="Z423" s="2" t="n">
        <v>0.165511844372938</v>
      </c>
      <c r="AA423" s="2" t="n">
        <v>0.144717855200151</v>
      </c>
      <c r="AB423" s="2" t="n">
        <v>0.157654875945241</v>
      </c>
      <c r="AC423" s="2" t="n">
        <v>0.176501290255514</v>
      </c>
      <c r="AD423" s="2" t="n">
        <v>0.107430324690036</v>
      </c>
      <c r="AE423" s="2" t="n">
        <v>0.0360147085026614</v>
      </c>
      <c r="AF423" s="2" t="n">
        <v>0.00329202865795397</v>
      </c>
      <c r="AG423" s="2" t="n">
        <v>1.72706445863356</v>
      </c>
      <c r="AH423" s="3" t="b">
        <f aca="false">TRUE()</f>
        <v>1</v>
      </c>
      <c r="AI423" s="3" t="n">
        <v>-0.80878427097509</v>
      </c>
      <c r="AJ423" s="3" t="b">
        <f aca="false">TRUE()</f>
        <v>1</v>
      </c>
      <c r="AK423" s="3" t="n">
        <v>-0.818750713987893</v>
      </c>
      <c r="AL423" s="3" t="b">
        <f aca="false">TRUE()</f>
        <v>1</v>
      </c>
      <c r="AM423" s="3" t="n">
        <v>-1.3700661665942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6</v>
      </c>
      <c r="E424" s="2" t="n">
        <v>3</v>
      </c>
      <c r="F424" s="2" t="n">
        <v>24.2277453179541</v>
      </c>
      <c r="G424" s="2" t="n">
        <v>0.634888438133874</v>
      </c>
      <c r="H424" s="2" t="n">
        <v>0.976725102387136</v>
      </c>
      <c r="I424" s="2" t="n">
        <v>0.118467294144502</v>
      </c>
      <c r="J424" s="2" t="n">
        <v>0.300929615317983</v>
      </c>
      <c r="K424" s="2" t="n">
        <v>4.70019450388052</v>
      </c>
      <c r="L424" s="2" t="n">
        <v>0.592</v>
      </c>
      <c r="M424" s="2" t="n">
        <v>0.096</v>
      </c>
      <c r="N424" s="2" t="n">
        <v>10.033</v>
      </c>
      <c r="O424" s="2" t="s">
        <v>41</v>
      </c>
      <c r="P424" s="2" t="n">
        <v>508</v>
      </c>
      <c r="Q424" s="2" t="n">
        <v>205.4</v>
      </c>
      <c r="R424" s="2" t="n">
        <v>24.781</v>
      </c>
      <c r="S424" s="2" t="n">
        <v>0.740330529806629</v>
      </c>
      <c r="T424" s="2" t="n">
        <v>-0.651947256478461</v>
      </c>
      <c r="U424" s="2" t="n">
        <v>-0.671662174803624</v>
      </c>
      <c r="V424" s="2" t="n">
        <v>0.253049052625998</v>
      </c>
      <c r="W424" s="2" t="n">
        <v>0.0611696185179608</v>
      </c>
      <c r="X424" s="2" t="n">
        <v>0.075555957756506</v>
      </c>
      <c r="Y424" s="2" t="n">
        <v>0.134016377823986</v>
      </c>
      <c r="Z424" s="2" t="n">
        <v>0.152589494462127</v>
      </c>
      <c r="AA424" s="2" t="n">
        <v>0.169354210162839</v>
      </c>
      <c r="AB424" s="2" t="n">
        <v>0.153700491833675</v>
      </c>
      <c r="AC424" s="2" t="n">
        <v>0.149349805412099</v>
      </c>
      <c r="AD424" s="2" t="n">
        <v>0.121132509566924</v>
      </c>
      <c r="AE424" s="2" t="n">
        <v>0.0358573254213198</v>
      </c>
      <c r="AF424" s="2" t="n">
        <v>0.00844382756052432</v>
      </c>
      <c r="AG424" s="2" t="n">
        <v>0.251100654393134</v>
      </c>
      <c r="AH424" s="3" t="b">
        <f aca="false">TRUE()</f>
        <v>1</v>
      </c>
      <c r="AI424" s="3" t="n">
        <v>-0.939658610897857</v>
      </c>
      <c r="AJ424" s="3" t="b">
        <f aca="false">TRUE()</f>
        <v>1</v>
      </c>
      <c r="AK424" s="3" t="n">
        <v>-0.485362726982885</v>
      </c>
      <c r="AL424" s="3" t="b">
        <f aca="false">TRUE()</f>
        <v>1</v>
      </c>
      <c r="AM424" s="3" t="n">
        <v>-0.898762610943978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6</v>
      </c>
      <c r="E425" s="2" t="n">
        <v>4</v>
      </c>
      <c r="F425" s="2" t="n">
        <v>16.504361381755</v>
      </c>
      <c r="G425" s="2" t="n">
        <v>0.908296943231441</v>
      </c>
      <c r="H425" s="2" t="n">
        <v>0.983826113168711</v>
      </c>
      <c r="I425" s="2" t="n">
        <v>0.193450566329375</v>
      </c>
      <c r="J425" s="2" t="n">
        <v>0.402075587592457</v>
      </c>
      <c r="K425" s="2" t="n">
        <v>3.30217958123652</v>
      </c>
      <c r="L425" s="2" t="n">
        <v>0.598</v>
      </c>
      <c r="M425" s="2" t="n">
        <v>0.1</v>
      </c>
      <c r="N425" s="2" t="n">
        <v>7.154</v>
      </c>
      <c r="O425" s="2" t="s">
        <v>41</v>
      </c>
      <c r="P425" s="2" t="n">
        <v>905.2</v>
      </c>
      <c r="Q425" s="2" t="n">
        <v>228.2</v>
      </c>
      <c r="R425" s="2" t="n">
        <v>44.157</v>
      </c>
      <c r="S425" s="2" t="n">
        <v>0.705584759568849</v>
      </c>
      <c r="T425" s="2" t="n">
        <v>-0.785916497500433</v>
      </c>
      <c r="U425" s="2" t="n">
        <v>-0.202538694026666</v>
      </c>
      <c r="V425" s="2" t="n">
        <v>0.0210107759243352</v>
      </c>
      <c r="W425" s="2" t="n">
        <v>0.0214839360836909</v>
      </c>
      <c r="X425" s="2" t="n">
        <v>0.0312677184730409</v>
      </c>
      <c r="Y425" s="2" t="n">
        <v>0.121442854542739</v>
      </c>
      <c r="Z425" s="2" t="n">
        <v>0.149818515965301</v>
      </c>
      <c r="AA425" s="2" t="n">
        <v>0.148441479175369</v>
      </c>
      <c r="AB425" s="2" t="n">
        <v>0.144289500584282</v>
      </c>
      <c r="AC425" s="2" t="n">
        <v>0.149138547960095</v>
      </c>
      <c r="AD425" s="2" t="n">
        <v>0.162919940862348</v>
      </c>
      <c r="AE425" s="2" t="n">
        <v>0.0777486655641978</v>
      </c>
      <c r="AF425" s="2" t="n">
        <v>0.0149327768726288</v>
      </c>
      <c r="AG425" s="2" t="n">
        <v>-0.796138940529763</v>
      </c>
      <c r="AH425" s="3" t="b">
        <f aca="false">TRUE()</f>
        <v>1</v>
      </c>
      <c r="AI425" s="3" t="n">
        <v>-0.86827260730362</v>
      </c>
      <c r="AJ425" s="3" t="b">
        <f aca="false">TRUE()</f>
        <v>1</v>
      </c>
      <c r="AK425" s="3" t="n">
        <v>-0.318668733480382</v>
      </c>
      <c r="AL425" s="3" t="b">
        <f aca="false">TRUE()</f>
        <v>1</v>
      </c>
      <c r="AM425" s="3" t="n">
        <v>1.1606628269467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6</v>
      </c>
      <c r="E426" s="2" t="n">
        <v>6</v>
      </c>
      <c r="F426" s="2" t="n">
        <v>31.7594800848128</v>
      </c>
      <c r="G426" s="2" t="n">
        <v>0.814814814814815</v>
      </c>
      <c r="H426" s="2" t="n">
        <v>0.977857275999013</v>
      </c>
      <c r="I426" s="2" t="n">
        <v>0.203683057364143</v>
      </c>
      <c r="J426" s="2" t="n">
        <v>0.39910204983206</v>
      </c>
      <c r="K426" s="2" t="n">
        <v>3.43901659374108</v>
      </c>
      <c r="L426" s="2" t="n">
        <v>0.652</v>
      </c>
      <c r="M426" s="2" t="n">
        <v>0.114</v>
      </c>
      <c r="N426" s="2" t="n">
        <v>7.522</v>
      </c>
      <c r="O426" s="2" t="s">
        <v>41</v>
      </c>
      <c r="P426" s="2" t="n">
        <v>909.1</v>
      </c>
      <c r="Q426" s="2" t="n">
        <v>368.9</v>
      </c>
      <c r="R426" s="2" t="n">
        <v>44.347</v>
      </c>
      <c r="S426" s="2" t="n">
        <v>0.561108880216113</v>
      </c>
      <c r="T426" s="2" t="n">
        <v>-0.46411740661924</v>
      </c>
      <c r="U426" s="2" t="n">
        <v>-0.942644187665377</v>
      </c>
      <c r="V426" s="2" t="n">
        <v>0.176556371840798</v>
      </c>
      <c r="W426" s="2" t="n">
        <v>0.00105956171129851</v>
      </c>
      <c r="X426" s="2" t="n">
        <v>0.0648458939841799</v>
      </c>
      <c r="Y426" s="2" t="n">
        <v>0.111394279494193</v>
      </c>
      <c r="Z426" s="2" t="n">
        <v>0.159625520101142</v>
      </c>
      <c r="AA426" s="2" t="n">
        <v>0.156498000018014</v>
      </c>
      <c r="AB426" s="2" t="n">
        <v>0.163047396705726</v>
      </c>
      <c r="AC426" s="2" t="n">
        <v>0.156892502562765</v>
      </c>
      <c r="AD426" s="2" t="n">
        <v>0.119998190409361</v>
      </c>
      <c r="AE426" s="2" t="n">
        <v>0.0552303859545932</v>
      </c>
      <c r="AF426" s="2" t="n">
        <v>0.0124678307700264</v>
      </c>
      <c r="AG426" s="2" t="n">
        <v>-0.693635644445691</v>
      </c>
      <c r="AH426" s="3" t="b">
        <f aca="false">TRUE()</f>
        <v>1</v>
      </c>
      <c r="AI426" s="3" t="n">
        <v>-0.225798574955491</v>
      </c>
      <c r="AJ426" s="3" t="b">
        <f aca="false">TRUE()</f>
        <v>1</v>
      </c>
      <c r="AK426" s="3" t="n">
        <v>0.264760243778381</v>
      </c>
      <c r="AL426" s="3" t="b">
        <f aca="false">TRUE()</f>
        <v>1</v>
      </c>
      <c r="AM426" s="3" t="n">
        <v>1.18088377157864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6</v>
      </c>
      <c r="E427" s="2" t="n">
        <v>7</v>
      </c>
      <c r="F427" s="2" t="n">
        <v>30.3432488842396</v>
      </c>
      <c r="G427" s="2" t="n">
        <v>0.741035856573705</v>
      </c>
      <c r="H427" s="2" t="n">
        <v>0.991475116324731</v>
      </c>
      <c r="I427" s="2" t="n">
        <v>0.111919922174263</v>
      </c>
      <c r="J427" s="2" t="n">
        <v>0.285846092359119</v>
      </c>
      <c r="K427" s="2" t="n">
        <v>3.64619457309649</v>
      </c>
      <c r="L427" s="2" t="n">
        <v>0.473</v>
      </c>
      <c r="M427" s="2" t="n">
        <v>0.071</v>
      </c>
      <c r="N427" s="2" t="n">
        <v>7.91</v>
      </c>
      <c r="O427" s="2" t="s">
        <v>41</v>
      </c>
      <c r="P427" s="2" t="n">
        <v>849.5</v>
      </c>
      <c r="Q427" s="2" t="n">
        <v>292.3</v>
      </c>
      <c r="R427" s="2" t="n">
        <v>41.439</v>
      </c>
      <c r="S427" s="2" t="n">
        <v>0.779570767466874</v>
      </c>
      <c r="T427" s="2" t="n">
        <v>-0.669734661401749</v>
      </c>
      <c r="U427" s="2" t="n">
        <v>-0.6040502197823</v>
      </c>
      <c r="V427" s="2" t="n">
        <v>0.120132027146636</v>
      </c>
      <c r="W427" s="2" t="n">
        <v>0.0526756783143043</v>
      </c>
      <c r="X427" s="2" t="n">
        <v>0.067073417587165</v>
      </c>
      <c r="Y427" s="2" t="n">
        <v>0.117278556930942</v>
      </c>
      <c r="Z427" s="2" t="n">
        <v>0.146864946438362</v>
      </c>
      <c r="AA427" s="2" t="n">
        <v>0.147125592343273</v>
      </c>
      <c r="AB427" s="2" t="n">
        <v>0.163004634865285</v>
      </c>
      <c r="AC427" s="2" t="n">
        <v>0.166851431822051</v>
      </c>
      <c r="AD427" s="2" t="n">
        <v>0.122950608928886</v>
      </c>
      <c r="AE427" s="2" t="n">
        <v>0.0512399774866736</v>
      </c>
      <c r="AF427" s="2" t="n">
        <v>0.017610833597362</v>
      </c>
      <c r="AG427" s="2" t="n">
        <v>-0.538440603489498</v>
      </c>
      <c r="AH427" s="3" t="b">
        <f aca="false">TRUE()</f>
        <v>1</v>
      </c>
      <c r="AI427" s="3" t="n">
        <v>-2.35548101551688</v>
      </c>
      <c r="AJ427" s="3" t="b">
        <f aca="false">TRUE()</f>
        <v>1</v>
      </c>
      <c r="AK427" s="3" t="n">
        <v>-1.52720018637353</v>
      </c>
      <c r="AL427" s="3" t="b">
        <f aca="false">TRUE()</f>
        <v>1</v>
      </c>
      <c r="AM427" s="3" t="n">
        <v>0.871866258743063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6</v>
      </c>
      <c r="E428" s="2" t="n">
        <v>8</v>
      </c>
      <c r="F428" s="2" t="n">
        <v>21.3706222693432</v>
      </c>
      <c r="G428" s="2" t="n">
        <v>0.84366576819407</v>
      </c>
      <c r="H428" s="2" t="n">
        <v>0.978703835146704</v>
      </c>
      <c r="I428" s="2" t="n">
        <v>0.207348583507859</v>
      </c>
      <c r="J428" s="2" t="n">
        <v>0.421776956084196</v>
      </c>
      <c r="K428" s="2" t="n">
        <v>2.70288718874951</v>
      </c>
      <c r="L428" s="2" t="n">
        <v>0.519</v>
      </c>
      <c r="M428" s="2" t="n">
        <v>0.108</v>
      </c>
      <c r="N428" s="2" t="n">
        <v>6.067</v>
      </c>
      <c r="O428" s="2" t="s">
        <v>41</v>
      </c>
      <c r="P428" s="2" t="n">
        <v>912.5</v>
      </c>
      <c r="Q428" s="2" t="n">
        <v>350.6</v>
      </c>
      <c r="R428" s="2" t="n">
        <v>44.51</v>
      </c>
      <c r="S428" s="2" t="n">
        <v>0.50774627021532</v>
      </c>
      <c r="T428" s="2" t="n">
        <v>-0.816973719765405</v>
      </c>
      <c r="U428" s="2" t="n">
        <v>-0.350451677380526</v>
      </c>
      <c r="V428" s="2" t="n">
        <v>0.295171392673518</v>
      </c>
      <c r="W428" s="2" t="n">
        <v>0.0663106845688725</v>
      </c>
      <c r="X428" s="2" t="n">
        <v>0.105066776141114</v>
      </c>
      <c r="Y428" s="2" t="n">
        <v>0.140769476383684</v>
      </c>
      <c r="Z428" s="2" t="n">
        <v>0.153786407448333</v>
      </c>
      <c r="AA428" s="2" t="n">
        <v>0.141826878814568</v>
      </c>
      <c r="AB428" s="2" t="n">
        <v>0.131051600538915</v>
      </c>
      <c r="AC428" s="2" t="n">
        <v>0.136263095353244</v>
      </c>
      <c r="AD428" s="2" t="n">
        <v>0.110348161538377</v>
      </c>
      <c r="AE428" s="2" t="n">
        <v>0.0661499904598345</v>
      </c>
      <c r="AF428" s="2" t="n">
        <v>0.0147376133219306</v>
      </c>
      <c r="AG428" s="2" t="n">
        <v>-1.24506313453015</v>
      </c>
      <c r="AH428" s="3" t="b">
        <f aca="false">TRUE()</f>
        <v>1</v>
      </c>
      <c r="AI428" s="3" t="n">
        <v>-1.8081883212944</v>
      </c>
      <c r="AJ428" s="3" t="b">
        <f aca="false">TRUE()</f>
        <v>1</v>
      </c>
      <c r="AK428" s="3" t="n">
        <v>0.014719253524625</v>
      </c>
      <c r="AL428" s="3" t="b">
        <f aca="false">TRUE()</f>
        <v>1</v>
      </c>
      <c r="AM428" s="3" t="n">
        <v>1.19851228741154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6</v>
      </c>
      <c r="E429" s="2" t="n">
        <v>9</v>
      </c>
      <c r="F429" s="2" t="n">
        <v>18.9246444160512</v>
      </c>
      <c r="G429" s="2" t="n">
        <v>0.730837789661319</v>
      </c>
      <c r="H429" s="2" t="n">
        <v>0.97870913226032</v>
      </c>
      <c r="I429" s="2" t="n">
        <v>0.127448294272807</v>
      </c>
      <c r="J429" s="2" t="n">
        <v>0.345852516831449</v>
      </c>
      <c r="K429" s="2" t="n">
        <v>5.02037303839888</v>
      </c>
      <c r="L429" s="2" t="n">
        <v>0.761</v>
      </c>
      <c r="M429" s="2" t="n">
        <v>0.111</v>
      </c>
      <c r="N429" s="2" t="n">
        <v>10.712</v>
      </c>
      <c r="O429" s="2" t="s">
        <v>41</v>
      </c>
      <c r="P429" s="2" t="n">
        <v>439.1</v>
      </c>
      <c r="Q429" s="2" t="n">
        <v>229.7</v>
      </c>
      <c r="R429" s="2" t="n">
        <v>21.417</v>
      </c>
      <c r="S429" s="2" t="n">
        <v>0.397707787138149</v>
      </c>
      <c r="T429" s="2" t="n">
        <v>-0.182904461452235</v>
      </c>
      <c r="U429" s="2" t="n">
        <v>-1.20364907392668</v>
      </c>
      <c r="V429" s="2" t="n">
        <v>0.138668313368624</v>
      </c>
      <c r="W429" s="2" t="n">
        <v>0.0327994299678351</v>
      </c>
      <c r="X429" s="2" t="n">
        <v>0.0259250479536887</v>
      </c>
      <c r="Y429" s="2" t="n">
        <v>0.0981179052030117</v>
      </c>
      <c r="Z429" s="2" t="n">
        <v>0.160743480938487</v>
      </c>
      <c r="AA429" s="2" t="n">
        <v>0.178424967356502</v>
      </c>
      <c r="AB429" s="2" t="n">
        <v>0.192043715818531</v>
      </c>
      <c r="AC429" s="2" t="n">
        <v>0.184237191358888</v>
      </c>
      <c r="AD429" s="2" t="n">
        <v>0.12223711386253</v>
      </c>
      <c r="AE429" s="2" t="n">
        <v>0.0352308324513394</v>
      </c>
      <c r="AF429" s="2" t="n">
        <v>0.00303974505702289</v>
      </c>
      <c r="AG429" s="2" t="n">
        <v>0.490943329432588</v>
      </c>
      <c r="AH429" s="3" t="b">
        <f aca="false">TRUE()</f>
        <v>1</v>
      </c>
      <c r="AI429" s="3" t="n">
        <v>1.07104715700647</v>
      </c>
      <c r="AJ429" s="3" t="b">
        <f aca="false">TRUE()</f>
        <v>1</v>
      </c>
      <c r="AK429" s="3" t="n">
        <v>0.139739748651503</v>
      </c>
      <c r="AL429" s="3" t="b">
        <f aca="false">TRUE()</f>
        <v>1</v>
      </c>
      <c r="AM429" s="3" t="n">
        <v>-1.2559992994401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7</v>
      </c>
      <c r="E430" s="2" t="n">
        <v>1</v>
      </c>
      <c r="F430" s="2" t="n">
        <v>15.2551187030578</v>
      </c>
      <c r="G430" s="2" t="n">
        <v>0.84349593495935</v>
      </c>
      <c r="H430" s="2" t="n">
        <v>0.9842925169588</v>
      </c>
      <c r="I430" s="2" t="n">
        <v>0.130467755818541</v>
      </c>
      <c r="J430" s="2" t="n">
        <v>0.364340945644493</v>
      </c>
      <c r="K430" s="2" t="n">
        <v>3.46772299224116</v>
      </c>
      <c r="L430" s="2" t="n">
        <v>0.593</v>
      </c>
      <c r="M430" s="2" t="n">
        <v>0.112</v>
      </c>
      <c r="N430" s="2" t="n">
        <v>7.48</v>
      </c>
      <c r="O430" s="2" t="s">
        <v>41</v>
      </c>
      <c r="P430" s="2" t="n">
        <v>568.2</v>
      </c>
      <c r="Q430" s="2" t="n">
        <v>253</v>
      </c>
      <c r="R430" s="2" t="n">
        <v>27.718</v>
      </c>
      <c r="S430" s="2" t="n">
        <v>0.41792007841794</v>
      </c>
      <c r="T430" s="2" t="n">
        <v>0.0587356102148212</v>
      </c>
      <c r="U430" s="2" t="n">
        <v>-1.20598797063878</v>
      </c>
      <c r="V430" s="2" t="n">
        <v>0.0812996321140983</v>
      </c>
      <c r="W430" s="2" t="n">
        <v>0.0253337625593673</v>
      </c>
      <c r="X430" s="2" t="n">
        <v>0.0671144661570406</v>
      </c>
      <c r="Y430" s="2" t="n">
        <v>0.0801244701814994</v>
      </c>
      <c r="Z430" s="2" t="n">
        <v>0.120341677563617</v>
      </c>
      <c r="AA430" s="2" t="n">
        <v>0.180468437329302</v>
      </c>
      <c r="AB430" s="2" t="n">
        <v>0.187930934600779</v>
      </c>
      <c r="AC430" s="2" t="n">
        <v>0.174462155490091</v>
      </c>
      <c r="AD430" s="2" t="n">
        <v>0.127211946215516</v>
      </c>
      <c r="AE430" s="2" t="n">
        <v>0.0476212314239985</v>
      </c>
      <c r="AF430" s="2" t="n">
        <v>0.0147246810381571</v>
      </c>
      <c r="AG430" s="2" t="n">
        <v>-0.672131956144522</v>
      </c>
      <c r="AH430" s="3" t="b">
        <f aca="false">TRUE()</f>
        <v>1</v>
      </c>
      <c r="AI430" s="3" t="n">
        <v>-0.927760943632151</v>
      </c>
      <c r="AJ430" s="3" t="b">
        <f aca="false">TRUE()</f>
        <v>1</v>
      </c>
      <c r="AK430" s="3" t="n">
        <v>0.181413247027129</v>
      </c>
      <c r="AL430" s="3" t="b">
        <f aca="false">TRUE()</f>
        <v>1</v>
      </c>
      <c r="AM430" s="3" t="n">
        <v>-0.586634183549659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7</v>
      </c>
      <c r="E431" s="2" t="n">
        <v>2</v>
      </c>
      <c r="F431" s="2" t="n">
        <v>22.6198649480404</v>
      </c>
      <c r="G431" s="2" t="n">
        <v>0.791666666666667</v>
      </c>
      <c r="H431" s="2" t="n">
        <v>0.992546253046495</v>
      </c>
      <c r="I431" s="2" t="n">
        <v>0.13499749637259</v>
      </c>
      <c r="J431" s="2" t="n">
        <v>0.280207565833212</v>
      </c>
      <c r="K431" s="2" t="n">
        <v>5.08640096053947</v>
      </c>
      <c r="L431" s="2" t="n">
        <v>0.599</v>
      </c>
      <c r="M431" s="2" t="n">
        <v>0.077</v>
      </c>
      <c r="N431" s="2" t="n">
        <v>10.814</v>
      </c>
      <c r="O431" s="2" t="s">
        <v>41</v>
      </c>
      <c r="P431" s="2" t="n">
        <v>506.2</v>
      </c>
      <c r="Q431" s="2" t="n">
        <v>199.5</v>
      </c>
      <c r="R431" s="2" t="n">
        <v>24.693</v>
      </c>
      <c r="S431" s="2" t="n">
        <v>0.529226294143533</v>
      </c>
      <c r="T431" s="2" t="n">
        <v>-0.24685256519661</v>
      </c>
      <c r="U431" s="2" t="n">
        <v>-1.1652677449833</v>
      </c>
      <c r="V431" s="2" t="n">
        <v>0.24692444408076</v>
      </c>
      <c r="W431" s="2" t="n">
        <v>0.0374905379471918</v>
      </c>
      <c r="X431" s="2" t="n">
        <v>0.090326042519783</v>
      </c>
      <c r="Y431" s="2" t="n">
        <v>0.147212657383732</v>
      </c>
      <c r="Z431" s="2" t="n">
        <v>0.162723417050262</v>
      </c>
      <c r="AA431" s="2" t="n">
        <v>0.162892445575304</v>
      </c>
      <c r="AB431" s="2" t="n">
        <v>0.162625954696669</v>
      </c>
      <c r="AC431" s="2" t="n">
        <v>0.1549566788795</v>
      </c>
      <c r="AD431" s="2" t="n">
        <v>0.0929879066401804</v>
      </c>
      <c r="AE431" s="2" t="n">
        <v>0.0200139081123065</v>
      </c>
      <c r="AF431" s="2" t="n">
        <v>0.00626098914226442</v>
      </c>
      <c r="AG431" s="2" t="n">
        <v>0.540404213802362</v>
      </c>
      <c r="AH431" s="3" t="b">
        <f aca="false">TRUE()</f>
        <v>1</v>
      </c>
      <c r="AI431" s="3" t="n">
        <v>-0.856374940037914</v>
      </c>
      <c r="AJ431" s="3" t="b">
        <f aca="false">TRUE()</f>
        <v>1</v>
      </c>
      <c r="AK431" s="3" t="n">
        <v>-1.27715919611978</v>
      </c>
      <c r="AL431" s="3" t="b">
        <f aca="false">TRUE()</f>
        <v>1</v>
      </c>
      <c r="AM431" s="3" t="n">
        <v>-0.90809535462022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8</v>
      </c>
      <c r="E432" s="2" t="n">
        <v>1</v>
      </c>
      <c r="F432" s="2" t="n">
        <v>21.3706222693432</v>
      </c>
      <c r="G432" s="2" t="n">
        <v>0.845622119815668</v>
      </c>
      <c r="H432" s="2" t="n">
        <v>0.98197361502602</v>
      </c>
      <c r="I432" s="2" t="n">
        <v>0.214544955425989</v>
      </c>
      <c r="J432" s="2" t="n">
        <v>0.421432560875337</v>
      </c>
      <c r="K432" s="2" t="n">
        <v>2.98301998831533</v>
      </c>
      <c r="L432" s="2" t="n">
        <v>0.589</v>
      </c>
      <c r="M432" s="2" t="n">
        <v>0.092</v>
      </c>
      <c r="N432" s="2" t="n">
        <v>6.629</v>
      </c>
      <c r="O432" s="2" t="s">
        <v>41</v>
      </c>
      <c r="P432" s="2" t="n">
        <v>404.9</v>
      </c>
      <c r="Q432" s="2" t="n">
        <v>161.9</v>
      </c>
      <c r="R432" s="2" t="n">
        <v>19.752</v>
      </c>
      <c r="S432" s="2" t="n">
        <v>0.676030431750997</v>
      </c>
      <c r="T432" s="2" t="n">
        <v>-0.337055199300375</v>
      </c>
      <c r="U432" s="2" t="n">
        <v>-1.1986770488983</v>
      </c>
      <c r="V432" s="2" t="n">
        <v>0.239182630304644</v>
      </c>
      <c r="W432" s="2" t="n">
        <v>0.00477319545992527</v>
      </c>
      <c r="X432" s="2" t="n">
        <v>0.100960626505381</v>
      </c>
      <c r="Y432" s="2" t="n">
        <v>0.145056342629781</v>
      </c>
      <c r="Z432" s="2" t="n">
        <v>0.140962356118231</v>
      </c>
      <c r="AA432" s="2" t="n">
        <v>0.139981101882061</v>
      </c>
      <c r="AB432" s="2" t="n">
        <v>0.153030649054235</v>
      </c>
      <c r="AC432" s="2" t="n">
        <v>0.145445107794473</v>
      </c>
      <c r="AD432" s="2" t="n">
        <v>0.110860295617968</v>
      </c>
      <c r="AE432" s="2" t="n">
        <v>0.0471549770223517</v>
      </c>
      <c r="AF432" s="2" t="n">
        <v>0.0165485433755177</v>
      </c>
      <c r="AG432" s="2" t="n">
        <v>-1.03521833617342</v>
      </c>
      <c r="AH432" s="3" t="b">
        <f aca="false">TRUE()</f>
        <v>1</v>
      </c>
      <c r="AI432" s="3" t="n">
        <v>-0.975351612694975</v>
      </c>
      <c r="AJ432" s="3" t="b">
        <f aca="false">TRUE()</f>
        <v>1</v>
      </c>
      <c r="AK432" s="3" t="n">
        <v>-0.652056720485389</v>
      </c>
      <c r="AL432" s="3" t="b">
        <f aca="false">TRUE()</f>
        <v>1</v>
      </c>
      <c r="AM432" s="3" t="n">
        <v>-1.43332142928873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8</v>
      </c>
      <c r="E433" s="2" t="n">
        <v>2</v>
      </c>
      <c r="F433" s="2" t="n">
        <v>24.2277453179541</v>
      </c>
      <c r="G433" s="2" t="n">
        <v>0.75397973950796</v>
      </c>
      <c r="H433" s="2" t="n">
        <v>0.984770072097989</v>
      </c>
      <c r="I433" s="2" t="n">
        <v>0.156748063045137</v>
      </c>
      <c r="J433" s="2" t="n">
        <v>0.313948264139685</v>
      </c>
      <c r="K433" s="2" t="n">
        <v>4.1711718883727</v>
      </c>
      <c r="L433" s="2" t="n">
        <v>0.55</v>
      </c>
      <c r="M433" s="2" t="n">
        <v>0.113</v>
      </c>
      <c r="N433" s="2" t="n">
        <v>9.019</v>
      </c>
      <c r="O433" s="2" t="s">
        <v>41</v>
      </c>
      <c r="P433" s="2" t="n">
        <v>473.9</v>
      </c>
      <c r="Q433" s="2" t="n">
        <v>144.7</v>
      </c>
      <c r="R433" s="2" t="n">
        <v>23.117</v>
      </c>
      <c r="S433" s="2" t="n">
        <v>0.640632858698393</v>
      </c>
      <c r="T433" s="2" t="n">
        <v>-0.746883805001038</v>
      </c>
      <c r="U433" s="2" t="n">
        <v>-0.296940865280188</v>
      </c>
      <c r="V433" s="2" t="n">
        <v>0.0622630500048648</v>
      </c>
      <c r="W433" s="2" t="n">
        <v>0.0180796523458314</v>
      </c>
      <c r="X433" s="2" t="n">
        <v>0.0453651742570734</v>
      </c>
      <c r="Y433" s="2" t="n">
        <v>0.101719457095584</v>
      </c>
      <c r="Z433" s="2" t="n">
        <v>0.147312222738627</v>
      </c>
      <c r="AA433" s="2" t="n">
        <v>0.154398066880888</v>
      </c>
      <c r="AB433" s="2" t="n">
        <v>0.175073639153743</v>
      </c>
      <c r="AC433" s="2" t="n">
        <v>0.157134765587781</v>
      </c>
      <c r="AD433" s="2" t="n">
        <v>0.136545002107831</v>
      </c>
      <c r="AE433" s="2" t="n">
        <v>0.0690890316537312</v>
      </c>
      <c r="AF433" s="2" t="n">
        <v>0.0133626405247407</v>
      </c>
      <c r="AG433" s="2" t="n">
        <v>-0.145185122386476</v>
      </c>
      <c r="AH433" s="3" t="b">
        <f aca="false">TRUE()</f>
        <v>1</v>
      </c>
      <c r="AI433" s="3" t="n">
        <v>-1.43936063605751</v>
      </c>
      <c r="AJ433" s="3" t="b">
        <f aca="false">TRUE()</f>
        <v>1</v>
      </c>
      <c r="AK433" s="3" t="n">
        <v>0.223086745402755</v>
      </c>
      <c r="AL433" s="3" t="b">
        <f aca="false">TRUE()</f>
        <v>1</v>
      </c>
      <c r="AM433" s="3" t="n">
        <v>-1.07556625503279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8</v>
      </c>
      <c r="E434" s="2" t="n">
        <v>3</v>
      </c>
      <c r="F434" s="2" t="n">
        <v>26.565051177078</v>
      </c>
      <c r="G434" s="2" t="n">
        <v>0.675445391169636</v>
      </c>
      <c r="H434" s="2" t="n">
        <v>0.984588508697819</v>
      </c>
      <c r="I434" s="2" t="n">
        <v>0.10137553716299</v>
      </c>
      <c r="J434" s="2" t="n">
        <v>0.285171514306661</v>
      </c>
      <c r="K434" s="2" t="n">
        <v>5.75075860443032</v>
      </c>
      <c r="L434" s="2" t="n">
        <v>0.723</v>
      </c>
      <c r="M434" s="2" t="n">
        <v>0.094</v>
      </c>
      <c r="N434" s="2" t="n">
        <v>12.271</v>
      </c>
      <c r="O434" s="2" t="s">
        <v>41</v>
      </c>
      <c r="P434" s="2" t="n">
        <v>351.6</v>
      </c>
      <c r="Q434" s="2" t="n">
        <v>162</v>
      </c>
      <c r="R434" s="2" t="n">
        <v>17.153</v>
      </c>
      <c r="S434" s="2" t="n">
        <v>0.368487592566389</v>
      </c>
      <c r="T434" s="2" t="n">
        <v>-0.27527382824928</v>
      </c>
      <c r="U434" s="2" t="n">
        <v>-1.04326371539799</v>
      </c>
      <c r="V434" s="2" t="n">
        <v>0.120987699445927</v>
      </c>
      <c r="W434" s="2" t="n">
        <v>0.0983936873915835</v>
      </c>
      <c r="X434" s="2" t="n">
        <v>0.0245009983630236</v>
      </c>
      <c r="Y434" s="2" t="n">
        <v>0.0653464662035394</v>
      </c>
      <c r="Z434" s="2" t="n">
        <v>0.158686476260774</v>
      </c>
      <c r="AA434" s="2" t="n">
        <v>0.207823392608807</v>
      </c>
      <c r="AB434" s="2" t="n">
        <v>0.155274986468896</v>
      </c>
      <c r="AC434" s="2" t="n">
        <v>0.155417472017691</v>
      </c>
      <c r="AD434" s="2" t="n">
        <v>0.157493127258155</v>
      </c>
      <c r="AE434" s="2" t="n">
        <v>0.0644211115925167</v>
      </c>
      <c r="AF434" s="2" t="n">
        <v>0.0110359692265975</v>
      </c>
      <c r="AG434" s="2" t="n">
        <v>1.03806816473956</v>
      </c>
      <c r="AH434" s="3" t="b">
        <f aca="false">TRUE()</f>
        <v>1</v>
      </c>
      <c r="AI434" s="3" t="n">
        <v>0.618935800909641</v>
      </c>
      <c r="AJ434" s="3" t="b">
        <f aca="false">TRUE()</f>
        <v>1</v>
      </c>
      <c r="AK434" s="3" t="n">
        <v>-0.568709723734137</v>
      </c>
      <c r="AL434" s="3" t="b">
        <f aca="false">TRUE()</f>
        <v>1</v>
      </c>
      <c r="AM434" s="3" t="n">
        <v>-1.7096743392574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9</v>
      </c>
      <c r="E435" s="2" t="n">
        <v>1</v>
      </c>
      <c r="F435" s="2" t="n">
        <v>21.3706222693432</v>
      </c>
      <c r="G435" s="2" t="n">
        <v>0.894899536321484</v>
      </c>
      <c r="H435" s="2" t="n">
        <v>0.974589296806664</v>
      </c>
      <c r="I435" s="2" t="n">
        <v>0.219275935871999</v>
      </c>
      <c r="J435" s="2" t="n">
        <v>0.462715816847403</v>
      </c>
      <c r="K435" s="2" t="n">
        <v>3.49783186693963</v>
      </c>
      <c r="L435" s="2" t="n">
        <v>0.774</v>
      </c>
      <c r="M435" s="2" t="n">
        <v>0.111</v>
      </c>
      <c r="N435" s="2" t="n">
        <v>7.772</v>
      </c>
      <c r="O435" s="2" t="s">
        <v>41</v>
      </c>
      <c r="P435" s="2" t="n">
        <v>623.3</v>
      </c>
      <c r="Q435" s="2" t="n">
        <v>285.9</v>
      </c>
      <c r="R435" s="2" t="n">
        <v>30.407</v>
      </c>
      <c r="S435" s="2" t="n">
        <v>0.46130454031597</v>
      </c>
      <c r="T435" s="2" t="n">
        <v>-0.0415661871131128</v>
      </c>
      <c r="U435" s="2" t="n">
        <v>-1.05769139138418</v>
      </c>
      <c r="V435" s="2" t="n">
        <v>0.156684287423685</v>
      </c>
      <c r="W435" s="2" t="n">
        <v>0.0284398229476314</v>
      </c>
      <c r="X435" s="2" t="n">
        <v>0.0691250174803019</v>
      </c>
      <c r="Y435" s="2" t="n">
        <v>0.106162264442222</v>
      </c>
      <c r="Z435" s="2" t="n">
        <v>0.153903485028157</v>
      </c>
      <c r="AA435" s="2" t="n">
        <v>0.152883043448261</v>
      </c>
      <c r="AB435" s="2" t="n">
        <v>0.168841480109937</v>
      </c>
      <c r="AC435" s="2" t="n">
        <v>0.180709492386735</v>
      </c>
      <c r="AD435" s="2" t="n">
        <v>0.111687898816028</v>
      </c>
      <c r="AE435" s="2" t="n">
        <v>0.0433735412974252</v>
      </c>
      <c r="AF435" s="2" t="n">
        <v>0.0133137769909331</v>
      </c>
      <c r="AG435" s="2" t="n">
        <v>-0.649577686349479</v>
      </c>
      <c r="AH435" s="3" t="b">
        <f aca="false">TRUE()</f>
        <v>1</v>
      </c>
      <c r="AI435" s="3" t="n">
        <v>1.22571683146065</v>
      </c>
      <c r="AJ435" s="3" t="b">
        <f aca="false">TRUE()</f>
        <v>1</v>
      </c>
      <c r="AK435" s="3" t="n">
        <v>0.139739748651503</v>
      </c>
      <c r="AL435" s="3" t="b">
        <f aca="false">TRUE()</f>
        <v>1</v>
      </c>
      <c r="AM435" s="3" t="n">
        <v>-0.300948529904693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9</v>
      </c>
      <c r="E436" s="2" t="n">
        <v>2</v>
      </c>
      <c r="F436" s="2" t="n">
        <v>18.434948822922</v>
      </c>
      <c r="G436" s="2" t="n">
        <v>0.907749077490775</v>
      </c>
      <c r="H436" s="2" t="n">
        <v>0.988286006347385</v>
      </c>
      <c r="I436" s="2" t="n">
        <v>0.11120127621474</v>
      </c>
      <c r="J436" s="2" t="n">
        <v>0.36143418382497</v>
      </c>
      <c r="K436" s="2" t="n">
        <v>4.70608333059701</v>
      </c>
      <c r="L436" s="2" t="n">
        <v>0.725</v>
      </c>
      <c r="M436" s="2" t="n">
        <v>0.093</v>
      </c>
      <c r="N436" s="2" t="n">
        <v>10.125</v>
      </c>
      <c r="O436" s="2" t="s">
        <v>41</v>
      </c>
      <c r="P436" s="2" t="n">
        <v>494.8</v>
      </c>
      <c r="Q436" s="2" t="n">
        <v>255.9</v>
      </c>
      <c r="R436" s="2" t="n">
        <v>24.138</v>
      </c>
      <c r="S436" s="2" t="n">
        <v>0.396514514245036</v>
      </c>
      <c r="T436" s="2" t="n">
        <v>-0.121045443475912</v>
      </c>
      <c r="U436" s="2" t="n">
        <v>-1.33973547837546</v>
      </c>
      <c r="V436" s="2" t="n">
        <v>0.352079143909731</v>
      </c>
      <c r="W436" s="2" t="n">
        <v>0.0608698545596654</v>
      </c>
      <c r="X436" s="2" t="n">
        <v>0.0420606768243015</v>
      </c>
      <c r="Y436" s="2" t="n">
        <v>0.152763668962912</v>
      </c>
      <c r="Z436" s="2" t="n">
        <v>0.181902633726636</v>
      </c>
      <c r="AA436" s="2" t="n">
        <v>0.173268826791418</v>
      </c>
      <c r="AB436" s="2" t="n">
        <v>0.165647937060795</v>
      </c>
      <c r="AC436" s="2" t="n">
        <v>0.150892389176035</v>
      </c>
      <c r="AD436" s="2" t="n">
        <v>0.092212175944761</v>
      </c>
      <c r="AE436" s="2" t="n">
        <v>0.0359218828470302</v>
      </c>
      <c r="AF436" s="2" t="n">
        <v>0.00532980866611093</v>
      </c>
      <c r="AG436" s="2" t="n">
        <v>0.255511918110893</v>
      </c>
      <c r="AH436" s="3" t="b">
        <f aca="false">TRUE()</f>
        <v>1</v>
      </c>
      <c r="AI436" s="3" t="n">
        <v>0.642731135441054</v>
      </c>
      <c r="AJ436" s="3" t="b">
        <f aca="false">TRUE()</f>
        <v>1</v>
      </c>
      <c r="AK436" s="3" t="n">
        <v>-0.610383222109763</v>
      </c>
      <c r="AL436" s="3" t="b">
        <f aca="false">TRUE()</f>
        <v>1</v>
      </c>
      <c r="AM436" s="3" t="n">
        <v>-0.96720273123642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10</v>
      </c>
      <c r="E437" s="2" t="n">
        <v>0</v>
      </c>
      <c r="F437" s="2" t="n">
        <v>26.565051177078</v>
      </c>
      <c r="G437" s="2" t="n">
        <v>0.731404958677686</v>
      </c>
      <c r="H437" s="2" t="n">
        <v>0.980194647533918</v>
      </c>
      <c r="I437" s="2" t="n">
        <v>0.129340793972752</v>
      </c>
      <c r="J437" s="2" t="n">
        <v>0.329627567421287</v>
      </c>
      <c r="K437" s="2" t="n">
        <v>5.2746902667582</v>
      </c>
      <c r="L437" s="2" t="n">
        <v>0.763</v>
      </c>
      <c r="M437" s="2" t="n">
        <v>0.092</v>
      </c>
      <c r="N437" s="2" t="n">
        <v>11.383</v>
      </c>
      <c r="O437" s="2" t="s">
        <v>41</v>
      </c>
      <c r="P437" s="2" t="n">
        <v>430.2</v>
      </c>
      <c r="Q437" s="2" t="n">
        <v>194.3</v>
      </c>
      <c r="R437" s="2" t="n">
        <v>20.985</v>
      </c>
      <c r="S437" s="2" t="n">
        <v>0.472388307667692</v>
      </c>
      <c r="T437" s="2" t="n">
        <v>-0.326745159398224</v>
      </c>
      <c r="U437" s="2" t="n">
        <v>-1.04718738641698</v>
      </c>
      <c r="V437" s="2" t="n">
        <v>0.0965182693282791</v>
      </c>
      <c r="W437" s="2" t="n">
        <v>0.028719404411873</v>
      </c>
      <c r="X437" s="2" t="n">
        <v>0.0210214080055985</v>
      </c>
      <c r="Y437" s="2" t="n">
        <v>0.107275287242623</v>
      </c>
      <c r="Z437" s="2" t="n">
        <v>0.165677987028949</v>
      </c>
      <c r="AA437" s="2" t="n">
        <v>0.158876415006775</v>
      </c>
      <c r="AB437" s="2" t="n">
        <v>0.179257472165016</v>
      </c>
      <c r="AC437" s="2" t="n">
        <v>0.17704792192376</v>
      </c>
      <c r="AD437" s="2" t="n">
        <v>0.129412817043804</v>
      </c>
      <c r="AE437" s="2" t="n">
        <v>0.0507876409751385</v>
      </c>
      <c r="AF437" s="2" t="n">
        <v>0.0106430506083362</v>
      </c>
      <c r="AG437" s="2" t="n">
        <v>0.68144993053898</v>
      </c>
      <c r="AH437" s="3" t="b">
        <f aca="false">TRUE()</f>
        <v>1</v>
      </c>
      <c r="AI437" s="3" t="n">
        <v>1.09484249153789</v>
      </c>
      <c r="AJ437" s="3" t="b">
        <f aca="false">TRUE()</f>
        <v>1</v>
      </c>
      <c r="AK437" s="3" t="n">
        <v>-0.652056720485389</v>
      </c>
      <c r="AL437" s="3" t="b">
        <f aca="false">TRUE()</f>
        <v>1</v>
      </c>
      <c r="AM437" s="3" t="n">
        <v>-1.3021445320615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11</v>
      </c>
      <c r="E438" s="2" t="n">
        <v>1</v>
      </c>
      <c r="F438" s="2" t="n">
        <v>18.9246444160512</v>
      </c>
      <c r="G438" s="2" t="n">
        <v>0.896551724137931</v>
      </c>
      <c r="H438" s="2" t="n">
        <v>0.971829262156253</v>
      </c>
      <c r="I438" s="2" t="n">
        <v>0.212520970923696</v>
      </c>
      <c r="J438" s="2" t="n">
        <v>0.486183612979203</v>
      </c>
      <c r="K438" s="2" t="n">
        <v>3.76779102113502</v>
      </c>
      <c r="L438" s="2" t="n">
        <v>0.822</v>
      </c>
      <c r="M438" s="2" t="n">
        <v>0.144</v>
      </c>
      <c r="N438" s="2" t="n">
        <v>8.294</v>
      </c>
      <c r="O438" s="2" t="s">
        <v>41</v>
      </c>
      <c r="P438" s="2" t="n">
        <v>568.7</v>
      </c>
      <c r="Q438" s="2" t="n">
        <v>256</v>
      </c>
      <c r="R438" s="2" t="n">
        <v>27.742</v>
      </c>
      <c r="S438" s="2" t="n">
        <v>0.486093572504186</v>
      </c>
      <c r="T438" s="2" t="n">
        <v>-0.243829340294236</v>
      </c>
      <c r="U438" s="2" t="n">
        <v>-1.11245349920568</v>
      </c>
      <c r="V438" s="2" t="n">
        <v>0.2350536681615</v>
      </c>
      <c r="W438" s="2" t="n">
        <v>0.00040677519669674</v>
      </c>
      <c r="X438" s="2" t="n">
        <v>0.0967653776471417</v>
      </c>
      <c r="Y438" s="2" t="n">
        <v>0.143803870823096</v>
      </c>
      <c r="Z438" s="2" t="n">
        <v>0.152152644974488</v>
      </c>
      <c r="AA438" s="2" t="n">
        <v>0.143832519209054</v>
      </c>
      <c r="AB438" s="2" t="n">
        <v>0.142008937663653</v>
      </c>
      <c r="AC438" s="2" t="n">
        <v>0.168192544150717</v>
      </c>
      <c r="AD438" s="2" t="n">
        <v>0.107933572999758</v>
      </c>
      <c r="AE438" s="2" t="n">
        <v>0.0359583615688565</v>
      </c>
      <c r="AF438" s="2" t="n">
        <v>0.00935217096323606</v>
      </c>
      <c r="AG438" s="2" t="n">
        <v>-0.44735386834428</v>
      </c>
      <c r="AH438" s="3" t="b">
        <f aca="false">TRUE()</f>
        <v>1</v>
      </c>
      <c r="AI438" s="3" t="n">
        <v>1.79680486021454</v>
      </c>
      <c r="AJ438" s="3" t="b">
        <f aca="false">TRUE()</f>
        <v>1</v>
      </c>
      <c r="AK438" s="3" t="n">
        <v>1.51496519504716</v>
      </c>
      <c r="AL438" s="3" t="b">
        <f aca="false">TRUE()</f>
        <v>1</v>
      </c>
      <c r="AM438" s="3" t="n">
        <v>-0.584041754750703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11</v>
      </c>
      <c r="E439" s="2" t="n">
        <v>2</v>
      </c>
      <c r="F439" s="2" t="n">
        <v>18.434948822922</v>
      </c>
      <c r="G439" s="2" t="n">
        <v>0.727272727272727</v>
      </c>
      <c r="H439" s="2" t="n">
        <v>0.975398512881564</v>
      </c>
      <c r="I439" s="2" t="n">
        <v>0.148739719666195</v>
      </c>
      <c r="J439" s="2" t="n">
        <v>0.38707623257064</v>
      </c>
      <c r="K439" s="2" t="n">
        <v>3.3623232394763</v>
      </c>
      <c r="L439" s="2" t="n">
        <v>0.599</v>
      </c>
      <c r="M439" s="2" t="n">
        <v>0.094</v>
      </c>
      <c r="N439" s="2" t="n">
        <v>7.414</v>
      </c>
      <c r="O439" s="2" t="s">
        <v>41</v>
      </c>
      <c r="P439" s="2" t="n">
        <v>849.2</v>
      </c>
      <c r="Q439" s="2" t="n">
        <v>289.1</v>
      </c>
      <c r="R439" s="2" t="n">
        <v>41.423</v>
      </c>
      <c r="S439" s="2" t="n">
        <v>0.635939977530807</v>
      </c>
      <c r="T439" s="2" t="n">
        <v>-0.459724064638684</v>
      </c>
      <c r="U439" s="2" t="n">
        <v>-0.903357716888029</v>
      </c>
      <c r="V439" s="2" t="n">
        <v>0.115453791660075</v>
      </c>
      <c r="W439" s="2" t="n">
        <v>0.0198915143326357</v>
      </c>
      <c r="X439" s="2" t="n">
        <v>0.0373922898679677</v>
      </c>
      <c r="Y439" s="2" t="n">
        <v>0.12276985259586</v>
      </c>
      <c r="Z439" s="2" t="n">
        <v>0.162265952061741</v>
      </c>
      <c r="AA439" s="2" t="n">
        <v>0.15674902800823</v>
      </c>
      <c r="AB439" s="2" t="n">
        <v>0.169410702608283</v>
      </c>
      <c r="AC439" s="2" t="n">
        <v>0.176564356826224</v>
      </c>
      <c r="AD439" s="2" t="n">
        <v>0.118187261223428</v>
      </c>
      <c r="AE439" s="2" t="n">
        <v>0.0450966784518033</v>
      </c>
      <c r="AF439" s="2" t="n">
        <v>0.0115638783564639</v>
      </c>
      <c r="AG439" s="2" t="n">
        <v>-0.751085901916208</v>
      </c>
      <c r="AH439" s="3" t="b">
        <f aca="false">TRUE()</f>
        <v>1</v>
      </c>
      <c r="AI439" s="3" t="n">
        <v>-0.856374940037914</v>
      </c>
      <c r="AJ439" s="3" t="b">
        <f aca="false">TRUE()</f>
        <v>1</v>
      </c>
      <c r="AK439" s="3" t="n">
        <v>-0.568709723734137</v>
      </c>
      <c r="AL439" s="3" t="b">
        <f aca="false">TRUE()</f>
        <v>1</v>
      </c>
      <c r="AM439" s="3" t="n">
        <v>0.87031080146369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11</v>
      </c>
      <c r="E440" s="2" t="n">
        <v>3</v>
      </c>
      <c r="F440" s="2" t="n">
        <v>33.6900675259798</v>
      </c>
      <c r="G440" s="2" t="n">
        <v>0.770283479960899</v>
      </c>
      <c r="H440" s="2" t="n">
        <v>0.98477225714123</v>
      </c>
      <c r="I440" s="2" t="n">
        <v>0.0995152510663865</v>
      </c>
      <c r="J440" s="2" t="n">
        <v>0.32896505441131</v>
      </c>
      <c r="K440" s="2" t="n">
        <v>5.13545847738892</v>
      </c>
      <c r="L440" s="2" t="n">
        <v>0.714</v>
      </c>
      <c r="M440" s="2" t="n">
        <v>0.128</v>
      </c>
      <c r="N440" s="2" t="n">
        <v>10.898</v>
      </c>
      <c r="O440" s="2" t="s">
        <v>41</v>
      </c>
      <c r="P440" s="2" t="n">
        <v>475.9</v>
      </c>
      <c r="Q440" s="2" t="n">
        <v>240.4</v>
      </c>
      <c r="R440" s="2" t="n">
        <v>23.216</v>
      </c>
      <c r="S440" s="2" t="n">
        <v>0.668450272040508</v>
      </c>
      <c r="T440" s="2" t="n">
        <v>0.0192270670455832</v>
      </c>
      <c r="U440" s="2" t="n">
        <v>-1.15875662123849</v>
      </c>
      <c r="V440" s="2" t="n">
        <v>0.354411972937789</v>
      </c>
      <c r="W440" s="2" t="n">
        <v>0.0870920692291843</v>
      </c>
      <c r="X440" s="2" t="n">
        <v>0.0330121346717732</v>
      </c>
      <c r="Y440" s="2" t="n">
        <v>0.112040870683092</v>
      </c>
      <c r="Z440" s="2" t="n">
        <v>0.176074894006037</v>
      </c>
      <c r="AA440" s="2" t="n">
        <v>0.212531453919794</v>
      </c>
      <c r="AB440" s="2" t="n">
        <v>0.186960703738349</v>
      </c>
      <c r="AC440" s="2" t="n">
        <v>0.149881973799367</v>
      </c>
      <c r="AD440" s="2" t="n">
        <v>0.0889784887403785</v>
      </c>
      <c r="AE440" s="2" t="n">
        <v>0.0317944415201041</v>
      </c>
      <c r="AF440" s="2" t="n">
        <v>0.00872503892110576</v>
      </c>
      <c r="AG440" s="2" t="n">
        <v>0.577152730031484</v>
      </c>
      <c r="AH440" s="3" t="b">
        <f aca="false">TRUE()</f>
        <v>1</v>
      </c>
      <c r="AI440" s="3" t="n">
        <v>0.511856795518287</v>
      </c>
      <c r="AJ440" s="3" t="b">
        <f aca="false">TRUE()</f>
        <v>1</v>
      </c>
      <c r="AK440" s="3" t="n">
        <v>0.848189221037143</v>
      </c>
      <c r="AL440" s="3" t="b">
        <f aca="false">TRUE()</f>
        <v>1</v>
      </c>
      <c r="AM440" s="3" t="n">
        <v>-1.06519653983696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2</v>
      </c>
      <c r="E441" s="2" t="n">
        <v>0</v>
      </c>
      <c r="F441" s="2" t="n">
        <v>23.6293777306568</v>
      </c>
      <c r="G441" s="2" t="n">
        <v>0.723633564280216</v>
      </c>
      <c r="H441" s="2" t="n">
        <v>0.984802234387254</v>
      </c>
      <c r="I441" s="2" t="n">
        <v>0.150774146138959</v>
      </c>
      <c r="J441" s="2" t="n">
        <v>0.31541159365904</v>
      </c>
      <c r="K441" s="2" t="n">
        <v>5.66238411683423</v>
      </c>
      <c r="L441" s="2" t="n">
        <v>0.749</v>
      </c>
      <c r="M441" s="2" t="n">
        <v>0.086</v>
      </c>
      <c r="N441" s="2" t="n">
        <v>12.143</v>
      </c>
      <c r="O441" s="2" t="s">
        <v>41</v>
      </c>
      <c r="P441" s="2" t="n">
        <v>296.8</v>
      </c>
      <c r="Q441" s="2" t="n">
        <v>134.8</v>
      </c>
      <c r="R441" s="2" t="n">
        <v>14.478</v>
      </c>
      <c r="S441" s="2" t="n">
        <v>0.456933599722935</v>
      </c>
      <c r="T441" s="2" t="n">
        <v>-0.281415992594257</v>
      </c>
      <c r="U441" s="2" t="n">
        <v>-1.05087834758706</v>
      </c>
      <c r="V441" s="2" t="n">
        <v>0.200354575502056</v>
      </c>
      <c r="W441" s="2" t="n">
        <v>0.016274939064796</v>
      </c>
      <c r="X441" s="2" t="n">
        <v>0.0370326184587013</v>
      </c>
      <c r="Y441" s="2" t="n">
        <v>0.124946856366804</v>
      </c>
      <c r="Z441" s="2" t="n">
        <v>0.169673626176458</v>
      </c>
      <c r="AA441" s="2" t="n">
        <v>0.161965431700429</v>
      </c>
      <c r="AB441" s="2" t="n">
        <v>0.175970827997525</v>
      </c>
      <c r="AC441" s="2" t="n">
        <v>0.164463531089536</v>
      </c>
      <c r="AD441" s="2" t="n">
        <v>0.118920087677524</v>
      </c>
      <c r="AE441" s="2" t="n">
        <v>0.0409746878036339</v>
      </c>
      <c r="AF441" s="2" t="n">
        <v>0.00605233272938915</v>
      </c>
      <c r="AG441" s="2" t="n">
        <v>0.971867682117664</v>
      </c>
      <c r="AH441" s="3" t="b">
        <f aca="false">TRUE()</f>
        <v>1</v>
      </c>
      <c r="AI441" s="3" t="n">
        <v>0.928275149818</v>
      </c>
      <c r="AJ441" s="3" t="b">
        <f aca="false">TRUE()</f>
        <v>1</v>
      </c>
      <c r="AK441" s="3" t="n">
        <v>-0.902097710739145</v>
      </c>
      <c r="AL441" s="3" t="b">
        <f aca="false">TRUE()</f>
        <v>1</v>
      </c>
      <c r="AM441" s="3" t="n">
        <v>-1.99380453562305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4</v>
      </c>
      <c r="F442" s="2" t="n">
        <v>21.3706222693432</v>
      </c>
      <c r="G442" s="2" t="n">
        <v>0.876106194690266</v>
      </c>
      <c r="H442" s="2" t="n">
        <v>0.982450974150061</v>
      </c>
      <c r="I442" s="2" t="n">
        <v>0.174585477740694</v>
      </c>
      <c r="J442" s="2" t="n">
        <v>0.416574634637557</v>
      </c>
      <c r="K442" s="2" t="n">
        <v>3.14331278307654</v>
      </c>
      <c r="L442" s="2" t="n">
        <v>0.585</v>
      </c>
      <c r="M442" s="2" t="n">
        <v>0.093</v>
      </c>
      <c r="N442" s="2" t="n">
        <v>6.852</v>
      </c>
      <c r="O442" s="2" t="s">
        <v>41</v>
      </c>
      <c r="P442" s="2" t="n">
        <v>844.9</v>
      </c>
      <c r="Q442" s="2" t="n">
        <v>305.8</v>
      </c>
      <c r="R442" s="2" t="n">
        <v>41.216</v>
      </c>
      <c r="S442" s="2" t="n">
        <v>0.697469925675924</v>
      </c>
      <c r="T442" s="2" t="n">
        <v>-0.610193922696384</v>
      </c>
      <c r="U442" s="2" t="n">
        <v>-0.749189331912855</v>
      </c>
      <c r="V442" s="2" t="n">
        <v>0.097684318862945</v>
      </c>
      <c r="W442" s="2" t="n">
        <v>0.0078742780210681</v>
      </c>
      <c r="X442" s="2" t="n">
        <v>0.0591039478059107</v>
      </c>
      <c r="Y442" s="2" t="n">
        <v>0.110827479778581</v>
      </c>
      <c r="Z442" s="2" t="n">
        <v>0.138832783411803</v>
      </c>
      <c r="AA442" s="2" t="n">
        <v>0.156506560466305</v>
      </c>
      <c r="AB442" s="2" t="n">
        <v>0.163298032826191</v>
      </c>
      <c r="AC442" s="2" t="n">
        <v>0.165067523080478</v>
      </c>
      <c r="AD442" s="2" t="n">
        <v>0.133450934011255</v>
      </c>
      <c r="AE442" s="2" t="n">
        <v>0.0605237471503919</v>
      </c>
      <c r="AF442" s="2" t="n">
        <v>0.0123889914690848</v>
      </c>
      <c r="AG442" s="2" t="n">
        <v>-0.915144538150355</v>
      </c>
      <c r="AH442" s="3" t="b">
        <f aca="false">TRUE()</f>
        <v>1</v>
      </c>
      <c r="AI442" s="3" t="n">
        <v>-1.0229422817578</v>
      </c>
      <c r="AJ442" s="3" t="b">
        <f aca="false">TRUE()</f>
        <v>1</v>
      </c>
      <c r="AK442" s="3" t="n">
        <v>-0.610383222109763</v>
      </c>
      <c r="AL442" s="3" t="b">
        <f aca="false">TRUE()</f>
        <v>1</v>
      </c>
      <c r="AM442" s="3" t="n">
        <v>0.84801591379266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4</v>
      </c>
      <c r="E443" s="2" t="n">
        <v>0</v>
      </c>
      <c r="F443" s="2" t="n">
        <v>18.434948822922</v>
      </c>
      <c r="G443" s="2" t="n">
        <v>0.809364548494983</v>
      </c>
      <c r="H443" s="2" t="n">
        <v>0.979512451186523</v>
      </c>
      <c r="I443" s="2" t="n">
        <v>0.14225483371464</v>
      </c>
      <c r="J443" s="2" t="n">
        <v>0.397498686097015</v>
      </c>
      <c r="K443" s="2" t="n">
        <v>4.38546121312548</v>
      </c>
      <c r="L443" s="2" t="n">
        <v>0.766</v>
      </c>
      <c r="M443" s="2" t="n">
        <v>0.129</v>
      </c>
      <c r="N443" s="2" t="n">
        <v>9.508</v>
      </c>
      <c r="O443" s="2" t="s">
        <v>41</v>
      </c>
      <c r="P443" s="2" t="n">
        <v>407.8</v>
      </c>
      <c r="Q443" s="2" t="n">
        <v>200</v>
      </c>
      <c r="R443" s="2" t="n">
        <v>19.891</v>
      </c>
      <c r="S443" s="2" t="n">
        <v>0.479931065074031</v>
      </c>
      <c r="T443" s="2" t="n">
        <v>-0.2167605479956</v>
      </c>
      <c r="U443" s="2" t="n">
        <v>-1.21086557271109</v>
      </c>
      <c r="V443" s="2" t="n">
        <v>0.16639114510684</v>
      </c>
      <c r="W443" s="2" t="n">
        <v>0.0543025802841209</v>
      </c>
      <c r="X443" s="2" t="n">
        <v>0.0174996734994608</v>
      </c>
      <c r="Y443" s="2" t="n">
        <v>0.0862714273366917</v>
      </c>
      <c r="Z443" s="2" t="n">
        <v>0.175491584091224</v>
      </c>
      <c r="AA443" s="2" t="n">
        <v>0.186950941096304</v>
      </c>
      <c r="AB443" s="2" t="n">
        <v>0.181887929326088</v>
      </c>
      <c r="AC443" s="2" t="n">
        <v>0.167983928702734</v>
      </c>
      <c r="AD443" s="2" t="n">
        <v>0.130747305809643</v>
      </c>
      <c r="AE443" s="2" t="n">
        <v>0.0437729792584608</v>
      </c>
      <c r="AF443" s="2" t="n">
        <v>0.00939423087939403</v>
      </c>
      <c r="AG443" s="2" t="n">
        <v>0.0153369593277753</v>
      </c>
      <c r="AH443" s="3" t="b">
        <f aca="false">TRUE()</f>
        <v>1</v>
      </c>
      <c r="AI443" s="3" t="n">
        <v>1.130535493335</v>
      </c>
      <c r="AJ443" s="3" t="b">
        <f aca="false">TRUE()</f>
        <v>1</v>
      </c>
      <c r="AK443" s="3" t="n">
        <v>0.889862719412769</v>
      </c>
      <c r="AL443" s="3" t="b">
        <f aca="false">TRUE()</f>
        <v>1</v>
      </c>
      <c r="AM443" s="3" t="n">
        <v>-1.41828534225479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6</v>
      </c>
      <c r="E444" s="2" t="n">
        <v>2</v>
      </c>
      <c r="F444" s="2" t="n">
        <v>23.6293777306568</v>
      </c>
      <c r="G444" s="2" t="n">
        <v>0.855405405405405</v>
      </c>
      <c r="H444" s="2" t="n">
        <v>0.982087531828392</v>
      </c>
      <c r="I444" s="2" t="n">
        <v>0.228446891104693</v>
      </c>
      <c r="J444" s="2" t="n">
        <v>0.40970742630634</v>
      </c>
      <c r="K444" s="2" t="n">
        <v>4.00414658991748</v>
      </c>
      <c r="L444" s="2" t="n">
        <v>0.719</v>
      </c>
      <c r="M444" s="2" t="n">
        <v>0.126</v>
      </c>
      <c r="N444" s="2" t="n">
        <v>8.719</v>
      </c>
      <c r="O444" s="2" t="s">
        <v>41</v>
      </c>
      <c r="P444" s="2" t="n">
        <v>519.4</v>
      </c>
      <c r="Q444" s="2" t="n">
        <v>220.4</v>
      </c>
      <c r="R444" s="2" t="n">
        <v>25.338</v>
      </c>
      <c r="S444" s="2" t="n">
        <v>0.62756424274738</v>
      </c>
      <c r="T444" s="2" t="n">
        <v>-0.335398577035736</v>
      </c>
      <c r="U444" s="2" t="n">
        <v>-1.15576586947555</v>
      </c>
      <c r="V444" s="2" t="n">
        <v>0.113428682532311</v>
      </c>
      <c r="W444" s="2" t="n">
        <v>0.0764989011715671</v>
      </c>
      <c r="X444" s="2" t="n">
        <v>0.0229336483877628</v>
      </c>
      <c r="Y444" s="2" t="n">
        <v>0.0837769701861361</v>
      </c>
      <c r="Z444" s="2" t="n">
        <v>0.171368592168979</v>
      </c>
      <c r="AA444" s="2" t="n">
        <v>0.178125600191196</v>
      </c>
      <c r="AB444" s="2" t="n">
        <v>0.163458961112035</v>
      </c>
      <c r="AC444" s="2" t="n">
        <v>0.139238010148922</v>
      </c>
      <c r="AD444" s="2" t="n">
        <v>0.155422943732559</v>
      </c>
      <c r="AE444" s="2" t="n">
        <v>0.0724004936528576</v>
      </c>
      <c r="AF444" s="2" t="n">
        <v>0.0132747804195517</v>
      </c>
      <c r="AG444" s="2" t="n">
        <v>-0.270302174474384</v>
      </c>
      <c r="AH444" s="3" t="b">
        <f aca="false">TRUE()</f>
        <v>1</v>
      </c>
      <c r="AI444" s="3" t="n">
        <v>0.571345131846817</v>
      </c>
      <c r="AJ444" s="3" t="b">
        <f aca="false">TRUE()</f>
        <v>1</v>
      </c>
      <c r="AK444" s="3" t="n">
        <v>0.764842224285891</v>
      </c>
      <c r="AL444" s="3" t="b">
        <f aca="false">TRUE()</f>
        <v>1</v>
      </c>
      <c r="AM444" s="3" t="n">
        <v>-0.839655234327778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7</v>
      </c>
      <c r="E445" s="2" t="n">
        <v>1</v>
      </c>
      <c r="F445" s="2" t="n">
        <v>18.434948822922</v>
      </c>
      <c r="G445" s="2" t="n">
        <v>0.847860538827258</v>
      </c>
      <c r="H445" s="2" t="n">
        <v>0.991025670855457</v>
      </c>
      <c r="I445" s="2" t="n">
        <v>0.0859971160754087</v>
      </c>
      <c r="J445" s="2" t="n">
        <v>0.298937815246934</v>
      </c>
      <c r="K445" s="2" t="n">
        <v>6.31756480600932</v>
      </c>
      <c r="L445" s="2" t="n">
        <v>0.821</v>
      </c>
      <c r="M445" s="2" t="n">
        <v>0.117</v>
      </c>
      <c r="N445" s="2" t="n">
        <v>13.368</v>
      </c>
      <c r="O445" s="2" t="s">
        <v>41</v>
      </c>
      <c r="P445" s="2" t="n">
        <v>626.4</v>
      </c>
      <c r="Q445" s="2" t="n">
        <v>270.4</v>
      </c>
      <c r="R445" s="2" t="n">
        <v>30.557</v>
      </c>
      <c r="S445" s="2" t="n">
        <v>0.433521333434753</v>
      </c>
      <c r="T445" s="2" t="n">
        <v>-0.0206898557253726</v>
      </c>
      <c r="U445" s="2" t="n">
        <v>-1.24145751367243</v>
      </c>
      <c r="V445" s="2" t="n">
        <v>0.0732958616999829</v>
      </c>
      <c r="W445" s="2" t="n">
        <v>0.0395883083242528</v>
      </c>
      <c r="X445" s="2" t="n">
        <v>0.0614146862562969</v>
      </c>
      <c r="Y445" s="2" t="n">
        <v>0.0723350669047859</v>
      </c>
      <c r="Z445" s="2" t="n">
        <v>0.167627470503132</v>
      </c>
      <c r="AA445" s="2" t="n">
        <v>0.176157425448361</v>
      </c>
      <c r="AB445" s="2" t="n">
        <v>0.113560010162372</v>
      </c>
      <c r="AC445" s="2" t="n">
        <v>0.176131020084941</v>
      </c>
      <c r="AD445" s="2" t="n">
        <v>0.165582711645216</v>
      </c>
      <c r="AE445" s="2" t="n">
        <v>0.055586107674182</v>
      </c>
      <c r="AF445" s="2" t="n">
        <v>0.0116055013207142</v>
      </c>
      <c r="AG445" s="2" t="n">
        <v>1.46265726413112</v>
      </c>
      <c r="AH445" s="3" t="b">
        <f aca="false">TRUE()</f>
        <v>1</v>
      </c>
      <c r="AI445" s="3" t="n">
        <v>1.78490719294884</v>
      </c>
      <c r="AJ445" s="3" t="b">
        <f aca="false">TRUE()</f>
        <v>1</v>
      </c>
      <c r="AK445" s="3" t="n">
        <v>0.389780738905258</v>
      </c>
      <c r="AL445" s="3" t="b">
        <f aca="false">TRUE()</f>
        <v>1</v>
      </c>
      <c r="AM445" s="3" t="n">
        <v>-0.284875471351165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8</v>
      </c>
      <c r="E446" s="2" t="n">
        <v>1</v>
      </c>
      <c r="F446" s="2" t="n">
        <v>18.434948822922</v>
      </c>
      <c r="G446" s="2" t="n">
        <v>0.907079646017699</v>
      </c>
      <c r="H446" s="2" t="n">
        <v>0.966466522469733</v>
      </c>
      <c r="I446" s="2" t="n">
        <v>0.239682375271541</v>
      </c>
      <c r="J446" s="2" t="n">
        <v>0.512906440596611</v>
      </c>
      <c r="K446" s="2" t="n">
        <v>2.78073386931623</v>
      </c>
      <c r="L446" s="2" t="n">
        <v>0.657</v>
      </c>
      <c r="M446" s="2" t="n">
        <v>0.1</v>
      </c>
      <c r="N446" s="2" t="n">
        <v>6.25</v>
      </c>
      <c r="O446" s="2" t="s">
        <v>41</v>
      </c>
      <c r="P446" s="2" t="n">
        <v>29</v>
      </c>
      <c r="Q446" s="2" t="n">
        <v>18.8</v>
      </c>
      <c r="R446" s="2" t="n">
        <v>1.412</v>
      </c>
      <c r="S446" s="2" t="n">
        <v>0.535796090036469</v>
      </c>
      <c r="T446" s="2" t="n">
        <v>0.675289481850935</v>
      </c>
      <c r="U446" s="2" t="n">
        <v>-0.371491163694791</v>
      </c>
      <c r="V446" s="2" t="n">
        <v>0.471893639259718</v>
      </c>
      <c r="W446" s="2" t="n">
        <v>0.249124375439605</v>
      </c>
      <c r="X446" s="2" t="n">
        <v>0.141170329511674</v>
      </c>
      <c r="Y446" s="2" t="n">
        <v>0.253305186336877</v>
      </c>
      <c r="Z446" s="2" t="n">
        <v>0.213336381412264</v>
      </c>
      <c r="AA446" s="2" t="n">
        <v>0.105168176376989</v>
      </c>
      <c r="AB446" s="2" t="n">
        <v>0.0912601387432555</v>
      </c>
      <c r="AC446" s="2" t="n">
        <v>0.0878560023152421</v>
      </c>
      <c r="AD446" s="2" t="n">
        <v>0.0342299077007782</v>
      </c>
      <c r="AE446" s="2" t="n">
        <v>0.029145115357925</v>
      </c>
      <c r="AF446" s="2" t="n">
        <v>0.0445287622449946</v>
      </c>
      <c r="AG446" s="2" t="n">
        <v>-1.186748931368</v>
      </c>
      <c r="AH446" s="3" t="b">
        <f aca="false">TRUE()</f>
        <v>1</v>
      </c>
      <c r="AI446" s="3" t="n">
        <v>-0.16631023862696</v>
      </c>
      <c r="AJ446" s="3" t="b">
        <f aca="false">TRUE()</f>
        <v>1</v>
      </c>
      <c r="AK446" s="3" t="n">
        <v>-0.318668733480382</v>
      </c>
      <c r="AL446" s="3" t="b">
        <f aca="false">TRUE()</f>
        <v>1</v>
      </c>
      <c r="AM446" s="3" t="n">
        <v>-3.38230940034396</v>
      </c>
      <c r="AN446" s="3" t="b">
        <f aca="false">FALSE()</f>
        <v>0</v>
      </c>
      <c r="AO446" s="3" t="n">
        <v>1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8</v>
      </c>
      <c r="E447" s="2" t="n">
        <v>2</v>
      </c>
      <c r="F447" s="2" t="n">
        <v>26.565051177078</v>
      </c>
      <c r="G447" s="2" t="n">
        <v>0.885813148788927</v>
      </c>
      <c r="H447" s="2" t="n">
        <v>0.970493493888699</v>
      </c>
      <c r="I447" s="2" t="n">
        <v>0.238093004713076</v>
      </c>
      <c r="J447" s="2" t="n">
        <v>0.481972018085809</v>
      </c>
      <c r="K447" s="2" t="n">
        <v>3.20364325947434</v>
      </c>
      <c r="L447" s="2" t="n">
        <v>0.741</v>
      </c>
      <c r="M447" s="2" t="n">
        <v>0.111</v>
      </c>
      <c r="N447" s="2" t="n">
        <v>7.2</v>
      </c>
      <c r="O447" s="2" t="s">
        <v>41</v>
      </c>
      <c r="P447" s="2" t="n">
        <v>30.1</v>
      </c>
      <c r="Q447" s="2" t="n">
        <v>15.9</v>
      </c>
      <c r="R447" s="2" t="n">
        <v>1.466</v>
      </c>
      <c r="S447" s="2" t="n">
        <v>0.562948054100366</v>
      </c>
      <c r="T447" s="2" t="n">
        <v>0.504469522614873</v>
      </c>
      <c r="U447" s="2" t="n">
        <v>-0.116496964127774</v>
      </c>
      <c r="V447" s="2" t="n">
        <v>0.287469280109985</v>
      </c>
      <c r="W447" s="2" t="n">
        <v>0.132346872444608</v>
      </c>
      <c r="X447" s="2" t="n">
        <v>0.101153388999836</v>
      </c>
      <c r="Y447" s="2" t="n">
        <v>0.148388111183906</v>
      </c>
      <c r="Z447" s="2" t="n">
        <v>0.15074281325176</v>
      </c>
      <c r="AA447" s="2" t="n">
        <v>0.168075140893952</v>
      </c>
      <c r="AB447" s="2" t="n">
        <v>0.0964715486112047</v>
      </c>
      <c r="AC447" s="2" t="n">
        <v>0.106162408450972</v>
      </c>
      <c r="AD447" s="2" t="n">
        <v>0.124025935874793</v>
      </c>
      <c r="AE447" s="2" t="n">
        <v>0.0712321937944442</v>
      </c>
      <c r="AF447" s="2" t="n">
        <v>0.0337484589391328</v>
      </c>
      <c r="AG447" s="2" t="n">
        <v>-0.869951555843095</v>
      </c>
      <c r="AH447" s="3" t="b">
        <f aca="false">TRUE()</f>
        <v>1</v>
      </c>
      <c r="AI447" s="3" t="n">
        <v>0.833093811692351</v>
      </c>
      <c r="AJ447" s="3" t="b">
        <f aca="false">TRUE()</f>
        <v>1</v>
      </c>
      <c r="AK447" s="3" t="n">
        <v>0.139739748651503</v>
      </c>
      <c r="AL447" s="3" t="b">
        <f aca="false">TRUE()</f>
        <v>1</v>
      </c>
      <c r="AM447" s="3" t="n">
        <v>-3.37660605698625</v>
      </c>
      <c r="AN447" s="3" t="b">
        <f aca="false">FALSE()</f>
        <v>0</v>
      </c>
      <c r="AO447" s="3" t="n">
        <v>1</v>
      </c>
      <c r="AP447" s="3" t="n">
        <v>1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9</v>
      </c>
      <c r="E448" s="2" t="n">
        <v>3</v>
      </c>
      <c r="F448" s="2" t="n">
        <v>31.7594800848128</v>
      </c>
      <c r="G448" s="2" t="n">
        <v>0.764485981308411</v>
      </c>
      <c r="H448" s="2" t="n">
        <v>0.987237402821577</v>
      </c>
      <c r="I448" s="2" t="n">
        <v>0.131205586746455</v>
      </c>
      <c r="J448" s="2" t="n">
        <v>0.306822626325541</v>
      </c>
      <c r="K448" s="2" t="n">
        <v>5.34235128832852</v>
      </c>
      <c r="L448" s="2" t="n">
        <v>0.705</v>
      </c>
      <c r="M448" s="2" t="n">
        <v>0.105</v>
      </c>
      <c r="N448" s="2" t="n">
        <v>11.386</v>
      </c>
      <c r="O448" s="2" t="s">
        <v>41</v>
      </c>
      <c r="P448" s="2" t="n">
        <v>628.4</v>
      </c>
      <c r="Q448" s="2" t="n">
        <v>249.9</v>
      </c>
      <c r="R448" s="2" t="n">
        <v>30.654</v>
      </c>
      <c r="S448" s="2" t="n">
        <v>0.5271680711608</v>
      </c>
      <c r="T448" s="2" t="n">
        <v>-0.285924148138573</v>
      </c>
      <c r="U448" s="2" t="n">
        <v>-1.18750480326483</v>
      </c>
      <c r="V448" s="2" t="n">
        <v>0.0363152713413172</v>
      </c>
      <c r="W448" s="2" t="n">
        <v>0.017474208096352</v>
      </c>
      <c r="X448" s="2" t="n">
        <v>0.0107743593576884</v>
      </c>
      <c r="Y448" s="2" t="n">
        <v>0.0861209705462589</v>
      </c>
      <c r="Z448" s="2" t="n">
        <v>0.181560241232272</v>
      </c>
      <c r="AA448" s="2" t="n">
        <v>0.163267168303754</v>
      </c>
      <c r="AB448" s="2" t="n">
        <v>0.167086036970777</v>
      </c>
      <c r="AC448" s="2" t="n">
        <v>0.171696841136367</v>
      </c>
      <c r="AD448" s="2" t="n">
        <v>0.166523866381354</v>
      </c>
      <c r="AE448" s="2" t="n">
        <v>0.040319467693158</v>
      </c>
      <c r="AF448" s="2" t="n">
        <v>0.0126510483783706</v>
      </c>
      <c r="AG448" s="2" t="n">
        <v>0.7321341540574</v>
      </c>
      <c r="AH448" s="3" t="b">
        <f aca="false">TRUE()</f>
        <v>1</v>
      </c>
      <c r="AI448" s="3" t="n">
        <v>0.404777790126932</v>
      </c>
      <c r="AJ448" s="3" t="b">
        <f aca="false">TRUE()</f>
        <v>1</v>
      </c>
      <c r="AK448" s="3" t="n">
        <v>-0.110301241602253</v>
      </c>
      <c r="AL448" s="3" t="b">
        <f aca="false">TRUE()</f>
        <v>1</v>
      </c>
      <c r="AM448" s="3" t="n">
        <v>-0.27450575615534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9</v>
      </c>
      <c r="E449" s="2" t="n">
        <v>4</v>
      </c>
      <c r="F449" s="2" t="n">
        <v>18.434948822922</v>
      </c>
      <c r="G449" s="2" t="n">
        <v>0.765957446808511</v>
      </c>
      <c r="H449" s="2" t="n">
        <v>0.993619681124592</v>
      </c>
      <c r="I449" s="2" t="n">
        <v>0.0793021169731243</v>
      </c>
      <c r="J449" s="2" t="n">
        <v>0.251920330374283</v>
      </c>
      <c r="K449" s="2" t="n">
        <v>6.22278367181275</v>
      </c>
      <c r="L449" s="2" t="n">
        <v>0.67</v>
      </c>
      <c r="M449" s="2" t="n">
        <v>0.089</v>
      </c>
      <c r="N449" s="2" t="n">
        <v>13.223</v>
      </c>
      <c r="O449" s="2" t="s">
        <v>41</v>
      </c>
      <c r="P449" s="2" t="n">
        <v>474.6</v>
      </c>
      <c r="Q449" s="2" t="n">
        <v>253.7</v>
      </c>
      <c r="R449" s="2" t="n">
        <v>23.152</v>
      </c>
      <c r="S449" s="2" t="n">
        <v>0.469291873448528</v>
      </c>
      <c r="T449" s="2" t="n">
        <v>-0.22637664517382</v>
      </c>
      <c r="U449" s="2" t="n">
        <v>-1.18753882344872</v>
      </c>
      <c r="V449" s="2" t="n">
        <v>0.284087277674056</v>
      </c>
      <c r="W449" s="2" t="n">
        <v>0.0896380818008931</v>
      </c>
      <c r="X449" s="2" t="n">
        <v>0.0140388525682678</v>
      </c>
      <c r="Y449" s="2" t="n">
        <v>0.111485945662184</v>
      </c>
      <c r="Z449" s="2" t="n">
        <v>0.187968417191919</v>
      </c>
      <c r="AA449" s="2" t="n">
        <v>0.193367659685016</v>
      </c>
      <c r="AB449" s="2" t="n">
        <v>0.162764356085186</v>
      </c>
      <c r="AC449" s="2" t="n">
        <v>0.179456527715132</v>
      </c>
      <c r="AD449" s="2" t="n">
        <v>0.103281115225001</v>
      </c>
      <c r="AE449" s="2" t="n">
        <v>0.0390174460611252</v>
      </c>
      <c r="AF449" s="2" t="n">
        <v>0.00861967980616845</v>
      </c>
      <c r="AG449" s="2" t="n">
        <v>1.39165762387362</v>
      </c>
      <c r="AH449" s="3" t="b">
        <f aca="false">TRUE()</f>
        <v>1</v>
      </c>
      <c r="AI449" s="3" t="n">
        <v>-0.0116405641727807</v>
      </c>
      <c r="AJ449" s="3" t="b">
        <f aca="false">TRUE()</f>
        <v>1</v>
      </c>
      <c r="AK449" s="3" t="n">
        <v>-0.777077215612267</v>
      </c>
      <c r="AL449" s="3" t="b">
        <f aca="false">TRUE()</f>
        <v>1</v>
      </c>
      <c r="AM449" s="3" t="n">
        <v>-1.07193685471425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9</v>
      </c>
      <c r="E450" s="2" t="n">
        <v>5</v>
      </c>
      <c r="F450" s="2" t="n">
        <v>26.565051177078</v>
      </c>
      <c r="G450" s="2" t="n">
        <v>0.833333333333333</v>
      </c>
      <c r="H450" s="2" t="n">
        <v>0.985630176017189</v>
      </c>
      <c r="I450" s="2" t="n">
        <v>0.166634562666113</v>
      </c>
      <c r="J450" s="2" t="n">
        <v>0.365748057909432</v>
      </c>
      <c r="K450" s="2" t="n">
        <v>3.51728057404436</v>
      </c>
      <c r="L450" s="2" t="n">
        <v>0.591</v>
      </c>
      <c r="M450" s="2" t="n">
        <v>0.104</v>
      </c>
      <c r="N450" s="2" t="n">
        <v>7.647</v>
      </c>
      <c r="O450" s="2" t="s">
        <v>41</v>
      </c>
      <c r="P450" s="2" t="n">
        <v>1209.9</v>
      </c>
      <c r="Q450" s="2" t="n">
        <v>404.4</v>
      </c>
      <c r="R450" s="2" t="n">
        <v>59.021</v>
      </c>
      <c r="S450" s="2" t="n">
        <v>0.708128647568688</v>
      </c>
      <c r="T450" s="2" t="n">
        <v>-0.605783602596605</v>
      </c>
      <c r="U450" s="2" t="n">
        <v>-0.87494399671931</v>
      </c>
      <c r="V450" s="2" t="n">
        <v>0.0869982711301059</v>
      </c>
      <c r="W450" s="2" t="n">
        <v>0.00692710852717537</v>
      </c>
      <c r="X450" s="2" t="n">
        <v>0.0365380914392331</v>
      </c>
      <c r="Y450" s="2" t="n">
        <v>0.0929993987909497</v>
      </c>
      <c r="Z450" s="2" t="n">
        <v>0.156225520053426</v>
      </c>
      <c r="AA450" s="2" t="n">
        <v>0.168644997929108</v>
      </c>
      <c r="AB450" s="2" t="n">
        <v>0.174627644473928</v>
      </c>
      <c r="AC450" s="2" t="n">
        <v>0.168757244507556</v>
      </c>
      <c r="AD450" s="2" t="n">
        <v>0.130566302147604</v>
      </c>
      <c r="AE450" s="2" t="n">
        <v>0.0568106082391592</v>
      </c>
      <c r="AF450" s="2" t="n">
        <v>0.0148301924190366</v>
      </c>
      <c r="AG450" s="2" t="n">
        <v>-0.63500884604582</v>
      </c>
      <c r="AH450" s="3" t="b">
        <f aca="false">TRUE()</f>
        <v>1</v>
      </c>
      <c r="AI450" s="3" t="n">
        <v>-0.951556278163563</v>
      </c>
      <c r="AJ450" s="3" t="b">
        <f aca="false">TRUE()</f>
        <v>1</v>
      </c>
      <c r="AK450" s="3" t="n">
        <v>-0.151974739977879</v>
      </c>
      <c r="AL450" s="3" t="b">
        <f aca="false">TRUE()</f>
        <v>1</v>
      </c>
      <c r="AM450" s="3" t="n">
        <v>2.74048893703065</v>
      </c>
      <c r="AN450" s="3" t="b">
        <f aca="false">FALSE()</f>
        <v>0</v>
      </c>
      <c r="AO450" s="3" t="n">
        <v>0</v>
      </c>
      <c r="AP450" s="3" t="n">
        <v>1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9</v>
      </c>
      <c r="E451" s="2" t="n">
        <v>7</v>
      </c>
      <c r="F451" s="2" t="n">
        <v>21.3706222693432</v>
      </c>
      <c r="G451" s="2" t="n">
        <v>0.842857142857143</v>
      </c>
      <c r="H451" s="2" t="n">
        <v>0.970501278684731</v>
      </c>
      <c r="I451" s="2" t="n">
        <v>0.220081444744262</v>
      </c>
      <c r="J451" s="2" t="n">
        <v>0.461068595881408</v>
      </c>
      <c r="K451" s="2" t="n">
        <v>2.76362783006856</v>
      </c>
      <c r="L451" s="2" t="n">
        <v>0.588</v>
      </c>
      <c r="M451" s="2" t="n">
        <v>0.099</v>
      </c>
      <c r="N451" s="2" t="n">
        <v>6.167</v>
      </c>
      <c r="O451" s="2" t="s">
        <v>41</v>
      </c>
      <c r="P451" s="2" t="n">
        <v>937</v>
      </c>
      <c r="Q451" s="2" t="n">
        <v>323.8</v>
      </c>
      <c r="R451" s="2" t="n">
        <v>45.706</v>
      </c>
      <c r="S451" s="2" t="n">
        <v>0.652344549731213</v>
      </c>
      <c r="T451" s="2" t="n">
        <v>-0.952327297302847</v>
      </c>
      <c r="U451" s="2" t="n">
        <v>-0.0392182605864995</v>
      </c>
      <c r="V451" s="2" t="n">
        <v>0.232920117247351</v>
      </c>
      <c r="W451" s="2" t="n">
        <v>0.0167021751162839</v>
      </c>
      <c r="X451" s="2" t="n">
        <v>0.118162132291355</v>
      </c>
      <c r="Y451" s="2" t="n">
        <v>0.12511470694535</v>
      </c>
      <c r="Z451" s="2" t="n">
        <v>0.138282905134977</v>
      </c>
      <c r="AA451" s="2" t="n">
        <v>0.140789101162447</v>
      </c>
      <c r="AB451" s="2" t="n">
        <v>0.141150132355977</v>
      </c>
      <c r="AC451" s="2" t="n">
        <v>0.153746279462348</v>
      </c>
      <c r="AD451" s="2" t="n">
        <v>0.116744338244923</v>
      </c>
      <c r="AE451" s="2" t="n">
        <v>0.0522621753330336</v>
      </c>
      <c r="AF451" s="2" t="n">
        <v>0.0137482290695903</v>
      </c>
      <c r="AG451" s="2" t="n">
        <v>-1.19956290160701</v>
      </c>
      <c r="AH451" s="3" t="b">
        <f aca="false">TRUE()</f>
        <v>1</v>
      </c>
      <c r="AI451" s="3" t="n">
        <v>-0.987249279960681</v>
      </c>
      <c r="AJ451" s="3" t="b">
        <f aca="false">TRUE()</f>
        <v>1</v>
      </c>
      <c r="AK451" s="3" t="n">
        <v>-0.360342231856008</v>
      </c>
      <c r="AL451" s="3" t="b">
        <f aca="false">TRUE()</f>
        <v>1</v>
      </c>
      <c r="AM451" s="3" t="n">
        <v>1.32554129856039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9</v>
      </c>
      <c r="E452" s="2" t="n">
        <v>10</v>
      </c>
      <c r="F452" s="2" t="n">
        <v>27.8972710309476</v>
      </c>
      <c r="G452" s="2" t="n">
        <v>0.828908554572271</v>
      </c>
      <c r="H452" s="2" t="n">
        <v>0.97736927644644</v>
      </c>
      <c r="I452" s="2" t="n">
        <v>0.149013041262216</v>
      </c>
      <c r="J452" s="2" t="n">
        <v>0.406920997774093</v>
      </c>
      <c r="K452" s="2" t="n">
        <v>3.7999991991544</v>
      </c>
      <c r="L452" s="2" t="n">
        <v>0.672</v>
      </c>
      <c r="M452" s="2" t="n">
        <v>0.13</v>
      </c>
      <c r="N452" s="2" t="n">
        <v>8.248</v>
      </c>
      <c r="O452" s="2" t="s">
        <v>41</v>
      </c>
      <c r="P452" s="2" t="n">
        <v>844.8</v>
      </c>
      <c r="Q452" s="2" t="n">
        <v>305.1</v>
      </c>
      <c r="R452" s="2" t="n">
        <v>41.208</v>
      </c>
      <c r="S452" s="2" t="n">
        <v>0.676213812929838</v>
      </c>
      <c r="T452" s="2" t="n">
        <v>-0.609387121332598</v>
      </c>
      <c r="U452" s="2" t="n">
        <v>-0.533767638518663</v>
      </c>
      <c r="V452" s="2" t="n">
        <v>0.090394077644502</v>
      </c>
      <c r="W452" s="2" t="n">
        <v>0.0397012854010049</v>
      </c>
      <c r="X452" s="2" t="n">
        <v>0.0794200039152385</v>
      </c>
      <c r="Y452" s="2" t="n">
        <v>0.100532933876423</v>
      </c>
      <c r="Z452" s="2" t="n">
        <v>0.145502726794446</v>
      </c>
      <c r="AA452" s="2" t="n">
        <v>0.145720425820072</v>
      </c>
      <c r="AB452" s="2" t="n">
        <v>0.160810892627347</v>
      </c>
      <c r="AC452" s="2" t="n">
        <v>0.164752202730621</v>
      </c>
      <c r="AD452" s="2" t="n">
        <v>0.139334183609429</v>
      </c>
      <c r="AE452" s="2" t="n">
        <v>0.0539701577698114</v>
      </c>
      <c r="AF452" s="2" t="n">
        <v>0.00995647285661208</v>
      </c>
      <c r="AG452" s="2" t="n">
        <v>-0.423227030528824</v>
      </c>
      <c r="AH452" s="3" t="b">
        <f aca="false">TRUE()</f>
        <v>1</v>
      </c>
      <c r="AI452" s="3" t="n">
        <v>0.0121547703586315</v>
      </c>
      <c r="AJ452" s="3" t="b">
        <f aca="false">TRUE()</f>
        <v>1</v>
      </c>
      <c r="AK452" s="3" t="n">
        <v>0.931536217788395</v>
      </c>
      <c r="AL452" s="3" t="b">
        <f aca="false">TRUE()</f>
        <v>1</v>
      </c>
      <c r="AM452" s="3" t="n">
        <v>0.847497428032876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9</v>
      </c>
      <c r="E453" s="2" t="n">
        <v>12</v>
      </c>
      <c r="F453" s="2" t="n">
        <v>26.565051177078</v>
      </c>
      <c r="G453" s="2" t="n">
        <v>0.782527881040892</v>
      </c>
      <c r="H453" s="2" t="n">
        <v>0.976543764048294</v>
      </c>
      <c r="I453" s="2" t="n">
        <v>0.121329526558059</v>
      </c>
      <c r="J453" s="2" t="n">
        <v>0.368988316755048</v>
      </c>
      <c r="K453" s="2" t="n">
        <v>3.38420160413409</v>
      </c>
      <c r="L453" s="2" t="n">
        <v>0.578</v>
      </c>
      <c r="M453" s="2" t="n">
        <v>0.163</v>
      </c>
      <c r="N453" s="2" t="n">
        <v>7.42</v>
      </c>
      <c r="O453" s="2" t="s">
        <v>41</v>
      </c>
      <c r="P453" s="2" t="n">
        <v>1472.6</v>
      </c>
      <c r="Q453" s="2" t="n">
        <v>537.5</v>
      </c>
      <c r="R453" s="2" t="n">
        <v>71.836</v>
      </c>
      <c r="S453" s="2" t="n">
        <v>0.724853058538091</v>
      </c>
      <c r="T453" s="2" t="n">
        <v>-0.696012165810018</v>
      </c>
      <c r="U453" s="2" t="n">
        <v>-0.698520288978077</v>
      </c>
      <c r="V453" s="2" t="n">
        <v>0.254093002238016</v>
      </c>
      <c r="W453" s="2" t="n">
        <v>0.0100549650525037</v>
      </c>
      <c r="X453" s="2" t="n">
        <v>0.101035233473782</v>
      </c>
      <c r="Y453" s="2" t="n">
        <v>0.142341535028652</v>
      </c>
      <c r="Z453" s="2" t="n">
        <v>0.148576697052289</v>
      </c>
      <c r="AA453" s="2" t="n">
        <v>0.14131478327475</v>
      </c>
      <c r="AB453" s="2" t="n">
        <v>0.16624943835859</v>
      </c>
      <c r="AC453" s="2" t="n">
        <v>0.162671892959669</v>
      </c>
      <c r="AD453" s="2" t="n">
        <v>0.0933819534426752</v>
      </c>
      <c r="AE453" s="2" t="n">
        <v>0.0345078761935206</v>
      </c>
      <c r="AF453" s="2" t="n">
        <v>0.00992059021607192</v>
      </c>
      <c r="AG453" s="2" t="n">
        <v>-0.734697028399415</v>
      </c>
      <c r="AH453" s="3" t="b">
        <f aca="false">TRUE()</f>
        <v>1</v>
      </c>
      <c r="AI453" s="3" t="n">
        <v>-1.10622595261774</v>
      </c>
      <c r="AJ453" s="3" t="b">
        <f aca="false">TRUE()</f>
        <v>1</v>
      </c>
      <c r="AK453" s="3" t="n">
        <v>2.30676166418405</v>
      </c>
      <c r="AL453" s="3" t="b">
        <f aca="false">TRUE()</f>
        <v>1</v>
      </c>
      <c r="AM453" s="3" t="n">
        <v>4.1025510280022</v>
      </c>
      <c r="AN453" s="3" t="b">
        <f aca="false">FALSE()</f>
        <v>0</v>
      </c>
      <c r="AO453" s="3" t="n">
        <v>1</v>
      </c>
      <c r="AP453" s="3" t="n">
        <v>1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9</v>
      </c>
      <c r="E454" s="2" t="n">
        <v>13</v>
      </c>
      <c r="F454" s="2" t="n">
        <v>18.434948822922</v>
      </c>
      <c r="G454" s="2" t="n">
        <v>0.881278538812785</v>
      </c>
      <c r="H454" s="2" t="n">
        <v>0.980337850145895</v>
      </c>
      <c r="I454" s="2" t="n">
        <v>0.153584520083679</v>
      </c>
      <c r="J454" s="2" t="n">
        <v>0.430210413511222</v>
      </c>
      <c r="K454" s="2" t="n">
        <v>2.99100611063181</v>
      </c>
      <c r="L454" s="2" t="n">
        <v>0.64</v>
      </c>
      <c r="M454" s="2" t="n">
        <v>0.118</v>
      </c>
      <c r="N454" s="2" t="n">
        <v>6.551</v>
      </c>
      <c r="O454" s="2" t="s">
        <v>41</v>
      </c>
      <c r="P454" s="2" t="n">
        <v>1320.6</v>
      </c>
      <c r="Q454" s="2" t="n">
        <v>496.5</v>
      </c>
      <c r="R454" s="2" t="n">
        <v>64.42</v>
      </c>
      <c r="S454" s="2" t="n">
        <v>0.518865952008633</v>
      </c>
      <c r="T454" s="2" t="n">
        <v>-0.244657549784529</v>
      </c>
      <c r="U454" s="2" t="n">
        <v>-1.24585057217248</v>
      </c>
      <c r="V454" s="2" t="n">
        <v>0.0563804467629383</v>
      </c>
      <c r="W454" s="2" t="n">
        <v>0.0563804467629383</v>
      </c>
      <c r="X454" s="2" t="n">
        <v>0.0360288520690661</v>
      </c>
      <c r="Y454" s="2" t="n">
        <v>0.0756995725943069</v>
      </c>
      <c r="Z454" s="2" t="n">
        <v>0.149011402809959</v>
      </c>
      <c r="AA454" s="2" t="n">
        <v>0.179734605253785</v>
      </c>
      <c r="AB454" s="2" t="n">
        <v>0.167759769533142</v>
      </c>
      <c r="AC454" s="2" t="n">
        <v>0.155160146138376</v>
      </c>
      <c r="AD454" s="2" t="n">
        <v>0.139468196148663</v>
      </c>
      <c r="AE454" s="2" t="n">
        <v>0.0774894461842371</v>
      </c>
      <c r="AF454" s="2" t="n">
        <v>0.0196480092684659</v>
      </c>
      <c r="AG454" s="2" t="n">
        <v>-1.02923600839977</v>
      </c>
      <c r="AH454" s="3" t="b">
        <f aca="false">TRUE()</f>
        <v>1</v>
      </c>
      <c r="AI454" s="3" t="n">
        <v>-0.368570582143964</v>
      </c>
      <c r="AJ454" s="3" t="b">
        <f aca="false">TRUE()</f>
        <v>1</v>
      </c>
      <c r="AK454" s="3" t="n">
        <v>0.431454237280884</v>
      </c>
      <c r="AL454" s="3" t="b">
        <f aca="false">TRUE()</f>
        <v>1</v>
      </c>
      <c r="AM454" s="3" t="n">
        <v>3.31445267311954</v>
      </c>
      <c r="AN454" s="3" t="b">
        <f aca="false">FALSE()</f>
        <v>0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0</v>
      </c>
      <c r="E455" s="2" t="n">
        <v>0</v>
      </c>
      <c r="F455" s="2" t="n">
        <v>26.565051177078</v>
      </c>
      <c r="G455" s="2" t="n">
        <v>0.713760117733628</v>
      </c>
      <c r="H455" s="2" t="n">
        <v>0.978552263077261</v>
      </c>
      <c r="I455" s="2" t="n">
        <v>0.146158858981433</v>
      </c>
      <c r="J455" s="2" t="n">
        <v>0.336917323818606</v>
      </c>
      <c r="K455" s="2" t="n">
        <v>5.52825306875766</v>
      </c>
      <c r="L455" s="2" t="n">
        <v>0.798</v>
      </c>
      <c r="M455" s="2" t="n">
        <v>0.096</v>
      </c>
      <c r="N455" s="2" t="n">
        <v>11.896</v>
      </c>
      <c r="O455" s="2" t="s">
        <v>41</v>
      </c>
      <c r="P455" s="2" t="n">
        <v>499.4</v>
      </c>
      <c r="Q455" s="2" t="n">
        <v>260.4</v>
      </c>
      <c r="R455" s="2" t="n">
        <v>24.363</v>
      </c>
      <c r="S455" s="2" t="n">
        <v>0.42663246459701</v>
      </c>
      <c r="T455" s="2" t="n">
        <v>0.0134819127829292</v>
      </c>
      <c r="U455" s="2" t="n">
        <v>-1.20155311161399</v>
      </c>
      <c r="V455" s="2" t="n">
        <v>0.0551741350931426</v>
      </c>
      <c r="W455" s="2" t="n">
        <v>0.0189960657995081</v>
      </c>
      <c r="X455" s="2" t="n">
        <v>0.011055775865611</v>
      </c>
      <c r="Y455" s="2" t="n">
        <v>0.0558901965415851</v>
      </c>
      <c r="Z455" s="2" t="n">
        <v>0.156565929146095</v>
      </c>
      <c r="AA455" s="2" t="n">
        <v>0.185807406212093</v>
      </c>
      <c r="AB455" s="2" t="n">
        <v>0.206446896411822</v>
      </c>
      <c r="AC455" s="2" t="n">
        <v>0.182878603746677</v>
      </c>
      <c r="AD455" s="2" t="n">
        <v>0.134882201183354</v>
      </c>
      <c r="AE455" s="2" t="n">
        <v>0.0514814132891474</v>
      </c>
      <c r="AF455" s="2" t="n">
        <v>0.0149915776036151</v>
      </c>
      <c r="AG455" s="2" t="n">
        <v>0.871391398081563</v>
      </c>
      <c r="AH455" s="3" t="b">
        <f aca="false">TRUE()</f>
        <v>1</v>
      </c>
      <c r="AI455" s="3" t="n">
        <v>1.5112608458376</v>
      </c>
      <c r="AJ455" s="3" t="b">
        <f aca="false">TRUE()</f>
        <v>1</v>
      </c>
      <c r="AK455" s="3" t="n">
        <v>-0.485362726982885</v>
      </c>
      <c r="AL455" s="3" t="b">
        <f aca="false">TRUE()</f>
        <v>1</v>
      </c>
      <c r="AM455" s="3" t="n">
        <v>-0.943352386286024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1</v>
      </c>
      <c r="E456" s="2" t="n">
        <v>3</v>
      </c>
      <c r="F456" s="2" t="n">
        <v>18.9246444160512</v>
      </c>
      <c r="G456" s="2" t="n">
        <v>0.894578313253012</v>
      </c>
      <c r="H456" s="2" t="n">
        <v>0.952833354529559</v>
      </c>
      <c r="I456" s="2" t="n">
        <v>0.224822916044199</v>
      </c>
      <c r="J456" s="2" t="n">
        <v>0.555856212091793</v>
      </c>
      <c r="K456" s="2" t="n">
        <v>2.23222483688646</v>
      </c>
      <c r="L456" s="2" t="n">
        <v>0.649</v>
      </c>
      <c r="M456" s="2" t="n">
        <v>0.135</v>
      </c>
      <c r="N456" s="2" t="n">
        <v>5.075</v>
      </c>
      <c r="O456" s="2" t="s">
        <v>41</v>
      </c>
      <c r="P456" s="2" t="n">
        <v>699</v>
      </c>
      <c r="Q456" s="2" t="n">
        <v>240.1</v>
      </c>
      <c r="R456" s="2" t="n">
        <v>34.098</v>
      </c>
      <c r="S456" s="2" t="n">
        <v>0.634873913902833</v>
      </c>
      <c r="T456" s="2" t="n">
        <v>-0.359269094564042</v>
      </c>
      <c r="U456" s="2" t="n">
        <v>-1.08532938989276</v>
      </c>
      <c r="V456" s="2" t="n">
        <v>0.00166540768756118</v>
      </c>
      <c r="W456" s="2" t="n">
        <v>0.00166540768756118</v>
      </c>
      <c r="X456" s="2" t="n">
        <v>0.0372717672025919</v>
      </c>
      <c r="Y456" s="2" t="n">
        <v>0.106199543141337</v>
      </c>
      <c r="Z456" s="2" t="n">
        <v>0.135469290257234</v>
      </c>
      <c r="AA456" s="2" t="n">
        <v>0.152729459201265</v>
      </c>
      <c r="AB456" s="2" t="n">
        <v>0.148933687388366</v>
      </c>
      <c r="AC456" s="2" t="n">
        <v>0.146574888942475</v>
      </c>
      <c r="AD456" s="2" t="n">
        <v>0.112700517494965</v>
      </c>
      <c r="AE456" s="2" t="n">
        <v>0.0962634749264006</v>
      </c>
      <c r="AF456" s="2" t="n">
        <v>0.0638573714453666</v>
      </c>
      <c r="AG456" s="2" t="n">
        <v>-1.59763179651434</v>
      </c>
      <c r="AH456" s="3" t="b">
        <f aca="false">TRUE()</f>
        <v>1</v>
      </c>
      <c r="AI456" s="3" t="n">
        <v>-0.261491576752609</v>
      </c>
      <c r="AJ456" s="3" t="b">
        <f aca="false">TRUE()</f>
        <v>1</v>
      </c>
      <c r="AK456" s="3" t="n">
        <v>1.13990370966652</v>
      </c>
      <c r="AL456" s="3" t="b">
        <f aca="false">TRUE()</f>
        <v>1</v>
      </c>
      <c r="AM456" s="3" t="n">
        <v>0.0915451902572663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3</v>
      </c>
      <c r="E457" s="2" t="n">
        <v>1</v>
      </c>
      <c r="F457" s="2" t="n">
        <v>27.8972710309476</v>
      </c>
      <c r="G457" s="2" t="n">
        <v>0.784552845528455</v>
      </c>
      <c r="H457" s="2" t="n">
        <v>0.982801621957034</v>
      </c>
      <c r="I457" s="2" t="n">
        <v>0.136317621376046</v>
      </c>
      <c r="J457" s="2" t="n">
        <v>0.35675000937886</v>
      </c>
      <c r="K457" s="2" t="n">
        <v>4.07514348336886</v>
      </c>
      <c r="L457" s="2" t="n">
        <v>0.67</v>
      </c>
      <c r="M457" s="2" t="n">
        <v>0.081</v>
      </c>
      <c r="N457" s="2" t="n">
        <v>8.869</v>
      </c>
      <c r="O457" s="2" t="s">
        <v>41</v>
      </c>
      <c r="P457" s="2" t="n">
        <v>604.3</v>
      </c>
      <c r="Q457" s="2" t="n">
        <v>337.2</v>
      </c>
      <c r="R457" s="2" t="n">
        <v>29.477</v>
      </c>
      <c r="S457" s="2" t="n">
        <v>0.267559046387791</v>
      </c>
      <c r="T457" s="2" t="n">
        <v>0.175329287850227</v>
      </c>
      <c r="U457" s="2" t="n">
        <v>-1.3057388300131</v>
      </c>
      <c r="V457" s="2" t="n">
        <v>0.0413943968047122</v>
      </c>
      <c r="W457" s="2" t="n">
        <v>0.0468644142921099</v>
      </c>
      <c r="X457" s="2" t="n">
        <v>0.0419518474100563</v>
      </c>
      <c r="Y457" s="2" t="n">
        <v>0.111090466487326</v>
      </c>
      <c r="Z457" s="2" t="n">
        <v>0.125262814139297</v>
      </c>
      <c r="AA457" s="2" t="n">
        <v>0.162581009853524</v>
      </c>
      <c r="AB457" s="2" t="n">
        <v>0.182583759141428</v>
      </c>
      <c r="AC457" s="2" t="n">
        <v>0.184888849977461</v>
      </c>
      <c r="AD457" s="2" t="n">
        <v>0.133216407358299</v>
      </c>
      <c r="AE457" s="2" t="n">
        <v>0.0473263775906</v>
      </c>
      <c r="AF457" s="2" t="n">
        <v>0.0110984680420085</v>
      </c>
      <c r="AG457" s="2" t="n">
        <v>-0.217119081265202</v>
      </c>
      <c r="AH457" s="3" t="b">
        <f aca="false">TRUE()</f>
        <v>1</v>
      </c>
      <c r="AI457" s="3" t="n">
        <v>-0.0116405641727807</v>
      </c>
      <c r="AJ457" s="3" t="b">
        <f aca="false">TRUE()</f>
        <v>1</v>
      </c>
      <c r="AK457" s="3" t="n">
        <v>-1.11046520261727</v>
      </c>
      <c r="AL457" s="3" t="b">
        <f aca="false">TRUE()</f>
        <v>1</v>
      </c>
      <c r="AM457" s="3" t="n">
        <v>-0.399460824265026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4</v>
      </c>
      <c r="E458" s="2" t="n">
        <v>0</v>
      </c>
      <c r="F458" s="2" t="n">
        <v>27.8972710309476</v>
      </c>
      <c r="G458" s="2" t="n">
        <v>0.787234042553192</v>
      </c>
      <c r="H458" s="2" t="n">
        <v>0.968492831918284</v>
      </c>
      <c r="I458" s="2" t="n">
        <v>0.176588408328534</v>
      </c>
      <c r="J458" s="2" t="n">
        <v>0.42355304622745</v>
      </c>
      <c r="K458" s="2" t="n">
        <v>3.98988342785029</v>
      </c>
      <c r="L458" s="2" t="n">
        <v>0.784</v>
      </c>
      <c r="M458" s="2" t="n">
        <v>0.111</v>
      </c>
      <c r="N458" s="2" t="n">
        <v>8.781</v>
      </c>
      <c r="O458" s="2" t="s">
        <v>41</v>
      </c>
      <c r="P458" s="2" t="n">
        <v>814.1</v>
      </c>
      <c r="Q458" s="2" t="n">
        <v>407.2</v>
      </c>
      <c r="R458" s="2" t="n">
        <v>39.712</v>
      </c>
      <c r="S458" s="2" t="n">
        <v>0.494570346835371</v>
      </c>
      <c r="T458" s="2" t="n">
        <v>-0.0691362030635565</v>
      </c>
      <c r="U458" s="2" t="n">
        <v>-1.22944751806461</v>
      </c>
      <c r="V458" s="2" t="n">
        <v>0.26956268693424</v>
      </c>
      <c r="W458" s="2" t="n">
        <v>0.0428348112358778</v>
      </c>
      <c r="X458" s="2" t="n">
        <v>0.0288760088015106</v>
      </c>
      <c r="Y458" s="2" t="n">
        <v>0.110049775049099</v>
      </c>
      <c r="Z458" s="2" t="n">
        <v>0.194106021555957</v>
      </c>
      <c r="AA458" s="2" t="n">
        <v>0.176000758836711</v>
      </c>
      <c r="AB458" s="2" t="n">
        <v>0.180812242858028</v>
      </c>
      <c r="AC458" s="2" t="n">
        <v>0.163149275247158</v>
      </c>
      <c r="AD458" s="2" t="n">
        <v>0.100149191572972</v>
      </c>
      <c r="AE458" s="2" t="n">
        <v>0.0373087973400192</v>
      </c>
      <c r="AF458" s="2" t="n">
        <v>0.00954792873854455</v>
      </c>
      <c r="AG458" s="2" t="n">
        <v>-0.280986572633245</v>
      </c>
      <c r="AH458" s="3" t="b">
        <f aca="false">TRUE()</f>
        <v>1</v>
      </c>
      <c r="AI458" s="3" t="n">
        <v>1.34469350411771</v>
      </c>
      <c r="AJ458" s="3" t="b">
        <f aca="false">TRUE()</f>
        <v>1</v>
      </c>
      <c r="AK458" s="3" t="n">
        <v>0.139739748651503</v>
      </c>
      <c r="AL458" s="3" t="b">
        <f aca="false">TRUE()</f>
        <v>1</v>
      </c>
      <c r="AM458" s="3" t="n">
        <v>0.688322299776969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5</v>
      </c>
      <c r="E459" s="2" t="n">
        <v>1</v>
      </c>
      <c r="F459" s="2" t="n">
        <v>35.5376777919744</v>
      </c>
      <c r="G459" s="2" t="n">
        <v>0.664596273291926</v>
      </c>
      <c r="H459" s="2" t="n">
        <v>0.977716383957581</v>
      </c>
      <c r="I459" s="2" t="n">
        <v>0.120138122827745</v>
      </c>
      <c r="J459" s="2" t="n">
        <v>0.302935047478914</v>
      </c>
      <c r="K459" s="2" t="n">
        <v>5.26127500691462</v>
      </c>
      <c r="L459" s="2" t="n">
        <v>0.625</v>
      </c>
      <c r="M459" s="2" t="n">
        <v>0.084</v>
      </c>
      <c r="N459" s="2" t="n">
        <v>11.198</v>
      </c>
      <c r="O459" s="2" t="s">
        <v>41</v>
      </c>
      <c r="P459" s="2" t="n">
        <v>512.8</v>
      </c>
      <c r="Q459" s="2" t="n">
        <v>183.9</v>
      </c>
      <c r="R459" s="2" t="n">
        <v>25.013</v>
      </c>
      <c r="S459" s="2" t="n">
        <v>0.533766084540246</v>
      </c>
      <c r="T459" s="2" t="n">
        <v>-0.786009125491495</v>
      </c>
      <c r="U459" s="2" t="n">
        <v>-0.412016022972369</v>
      </c>
      <c r="V459" s="2" t="n">
        <v>0.180533259360954</v>
      </c>
      <c r="W459" s="2" t="n">
        <v>0.017382760943526</v>
      </c>
      <c r="X459" s="2" t="n">
        <v>0.0553550340786656</v>
      </c>
      <c r="Y459" s="2" t="n">
        <v>0.122841454173162</v>
      </c>
      <c r="Z459" s="2" t="n">
        <v>0.161550733279492</v>
      </c>
      <c r="AA459" s="2" t="n">
        <v>0.156431720251389</v>
      </c>
      <c r="AB459" s="2" t="n">
        <v>0.158695590452186</v>
      </c>
      <c r="AC459" s="2" t="n">
        <v>0.149594917784929</v>
      </c>
      <c r="AD459" s="2" t="n">
        <v>0.134651400132866</v>
      </c>
      <c r="AE459" s="2" t="n">
        <v>0.0490690306941928</v>
      </c>
      <c r="AF459" s="2" t="n">
        <v>0.0118101191531185</v>
      </c>
      <c r="AG459" s="2" t="n">
        <v>0.671400687818593</v>
      </c>
      <c r="AH459" s="3" t="b">
        <f aca="false">TRUE()</f>
        <v>1</v>
      </c>
      <c r="AI459" s="3" t="n">
        <v>-0.547035591129555</v>
      </c>
      <c r="AJ459" s="3" t="b">
        <f aca="false">TRUE()</f>
        <v>1</v>
      </c>
      <c r="AK459" s="3" t="n">
        <v>-0.985444707490396</v>
      </c>
      <c r="AL459" s="3" t="b">
        <f aca="false">TRUE()</f>
        <v>1</v>
      </c>
      <c r="AM459" s="3" t="n">
        <v>-0.873875294473999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5</v>
      </c>
      <c r="E460" s="2" t="n">
        <v>2</v>
      </c>
      <c r="F460" s="2" t="n">
        <v>24.2277453179541</v>
      </c>
      <c r="G460" s="2" t="n">
        <v>0.884272997032641</v>
      </c>
      <c r="H460" s="2" t="n">
        <v>0.975729964900558</v>
      </c>
      <c r="I460" s="2" t="n">
        <v>0.151770153732431</v>
      </c>
      <c r="J460" s="2" t="n">
        <v>0.452384744806849</v>
      </c>
      <c r="K460" s="2" t="n">
        <v>3.73585997539991</v>
      </c>
      <c r="L460" s="2" t="n">
        <v>0.767</v>
      </c>
      <c r="M460" s="2" t="n">
        <v>0.133</v>
      </c>
      <c r="N460" s="2" t="n">
        <v>8.123</v>
      </c>
      <c r="O460" s="2" t="s">
        <v>41</v>
      </c>
      <c r="P460" s="2" t="n">
        <v>557.7</v>
      </c>
      <c r="Q460" s="2" t="n">
        <v>244.4</v>
      </c>
      <c r="R460" s="2" t="n">
        <v>27.207</v>
      </c>
      <c r="S460" s="2" t="n">
        <v>0.526489643994304</v>
      </c>
      <c r="T460" s="2" t="n">
        <v>-0.442794010330772</v>
      </c>
      <c r="U460" s="2" t="n">
        <v>-0.902979864954916</v>
      </c>
      <c r="V460" s="2" t="n">
        <v>0.186535911521636</v>
      </c>
      <c r="W460" s="2" t="n">
        <v>0.0306401392732676</v>
      </c>
      <c r="X460" s="2" t="n">
        <v>0.0586703808917556</v>
      </c>
      <c r="Y460" s="2" t="n">
        <v>0.112736339834954</v>
      </c>
      <c r="Z460" s="2" t="n">
        <v>0.163189838238574</v>
      </c>
      <c r="AA460" s="2" t="n">
        <v>0.157472214624857</v>
      </c>
      <c r="AB460" s="2" t="n">
        <v>0.173832446783831</v>
      </c>
      <c r="AC460" s="2" t="n">
        <v>0.173579230152982</v>
      </c>
      <c r="AD460" s="2" t="n">
        <v>0.116605905680549</v>
      </c>
      <c r="AE460" s="2" t="n">
        <v>0.036395216489053</v>
      </c>
      <c r="AF460" s="2" t="n">
        <v>0.0075184273034447</v>
      </c>
      <c r="AG460" s="2" t="n">
        <v>-0.471273109018664</v>
      </c>
      <c r="AH460" s="3" t="b">
        <f aca="false">TRUE()</f>
        <v>1</v>
      </c>
      <c r="AI460" s="3" t="n">
        <v>1.14243316060071</v>
      </c>
      <c r="AJ460" s="3" t="b">
        <f aca="false">TRUE()</f>
        <v>1</v>
      </c>
      <c r="AK460" s="3" t="n">
        <v>1.05655671291527</v>
      </c>
      <c r="AL460" s="3" t="b">
        <f aca="false">TRUE()</f>
        <v>1</v>
      </c>
      <c r="AM460" s="3" t="n">
        <v>-0.641075188327738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25</v>
      </c>
      <c r="E461" s="2" t="n">
        <v>3</v>
      </c>
      <c r="F461" s="2" t="n">
        <v>18.434948822922</v>
      </c>
      <c r="G461" s="2" t="n">
        <v>0.881040892193309</v>
      </c>
      <c r="H461" s="2" t="n">
        <v>0.984123460321694</v>
      </c>
      <c r="I461" s="2" t="n">
        <v>0.136603789996484</v>
      </c>
      <c r="J461" s="2" t="n">
        <v>0.396757577205026</v>
      </c>
      <c r="K461" s="2" t="n">
        <v>3.53692883296483</v>
      </c>
      <c r="L461" s="2" t="n">
        <v>0.626</v>
      </c>
      <c r="M461" s="2" t="n">
        <v>0.095</v>
      </c>
      <c r="N461" s="2" t="n">
        <v>7.678</v>
      </c>
      <c r="O461" s="2" t="s">
        <v>41</v>
      </c>
      <c r="P461" s="2" t="n">
        <v>583.7</v>
      </c>
      <c r="Q461" s="2" t="n">
        <v>201.1</v>
      </c>
      <c r="R461" s="2" t="n">
        <v>28.474</v>
      </c>
      <c r="S461" s="2" t="n">
        <v>0.680121792121201</v>
      </c>
      <c r="T461" s="2" t="n">
        <v>-0.440903968613303</v>
      </c>
      <c r="U461" s="2" t="n">
        <v>-1.06552266070143</v>
      </c>
      <c r="V461" s="2" t="n">
        <v>0.280945003312506</v>
      </c>
      <c r="W461" s="2" t="n">
        <v>0.0422184736723619</v>
      </c>
      <c r="X461" s="2" t="n">
        <v>0.105562324485451</v>
      </c>
      <c r="Y461" s="2" t="n">
        <v>0.143545623948239</v>
      </c>
      <c r="Z461" s="2" t="n">
        <v>0.157787776755018</v>
      </c>
      <c r="AA461" s="2" t="n">
        <v>0.156911589367947</v>
      </c>
      <c r="AB461" s="2" t="n">
        <v>0.161301240776812</v>
      </c>
      <c r="AC461" s="2" t="n">
        <v>0.138343595425342</v>
      </c>
      <c r="AD461" s="2" t="n">
        <v>0.0950142822511984</v>
      </c>
      <c r="AE461" s="2" t="n">
        <v>0.0332269968798303</v>
      </c>
      <c r="AF461" s="2" t="n">
        <v>0.00830657011016308</v>
      </c>
      <c r="AG461" s="2" t="n">
        <v>-0.620290523387361</v>
      </c>
      <c r="AH461" s="3" t="b">
        <f aca="false">TRUE()</f>
        <v>1</v>
      </c>
      <c r="AI461" s="3" t="n">
        <v>-0.535137923863849</v>
      </c>
      <c r="AJ461" s="3" t="b">
        <f aca="false">TRUE()</f>
        <v>1</v>
      </c>
      <c r="AK461" s="3" t="n">
        <v>-0.527036225358511</v>
      </c>
      <c r="AL461" s="3" t="b">
        <f aca="false">TRUE()</f>
        <v>1</v>
      </c>
      <c r="AM461" s="3" t="n">
        <v>-0.506268890782019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25</v>
      </c>
      <c r="E462" s="2" t="n">
        <v>4</v>
      </c>
      <c r="F462" s="2" t="n">
        <v>21.3706222693432</v>
      </c>
      <c r="G462" s="2" t="n">
        <v>0.722803347280335</v>
      </c>
      <c r="H462" s="2" t="n">
        <v>0.993116114157652</v>
      </c>
      <c r="I462" s="2" t="n">
        <v>0.0768458839559785</v>
      </c>
      <c r="J462" s="2" t="n">
        <v>0.227803837058879</v>
      </c>
      <c r="K462" s="2" t="n">
        <v>8.13088150319799</v>
      </c>
      <c r="L462" s="2" t="n">
        <v>0.717</v>
      </c>
      <c r="M462" s="2" t="n">
        <v>0.138</v>
      </c>
      <c r="N462" s="2" t="n">
        <v>16.997</v>
      </c>
      <c r="O462" s="2" t="s">
        <v>41</v>
      </c>
      <c r="P462" s="2" t="n">
        <v>546.4</v>
      </c>
      <c r="Q462" s="2" t="n">
        <v>356.1</v>
      </c>
      <c r="R462" s="2" t="n">
        <v>26.655</v>
      </c>
      <c r="S462" s="2" t="n">
        <v>0.480608489986271</v>
      </c>
      <c r="T462" s="2" t="n">
        <v>0.622044024391968</v>
      </c>
      <c r="U462" s="2" t="n">
        <v>-0.807410859740743</v>
      </c>
      <c r="V462" s="2" t="n">
        <v>0.611934964953079</v>
      </c>
      <c r="W462" s="2" t="n">
        <v>0.268542738766142</v>
      </c>
      <c r="X462" s="2" t="n">
        <v>0.00891022934005839</v>
      </c>
      <c r="Y462" s="2" t="n">
        <v>0.0945277020025118</v>
      </c>
      <c r="Z462" s="2" t="n">
        <v>0.305447285987207</v>
      </c>
      <c r="AA462" s="2" t="n">
        <v>0.241457870090089</v>
      </c>
      <c r="AB462" s="2" t="n">
        <v>0.16236676135706</v>
      </c>
      <c r="AC462" s="2" t="n">
        <v>0.0917830645298142</v>
      </c>
      <c r="AD462" s="2" t="n">
        <v>0.0374869185265201</v>
      </c>
      <c r="AE462" s="2" t="n">
        <v>0.0397101535466542</v>
      </c>
      <c r="AF462" s="2" t="n">
        <v>0.0183100146200856</v>
      </c>
      <c r="AG462" s="2" t="n">
        <v>2.82099544255295</v>
      </c>
      <c r="AH462" s="3" t="b">
        <f aca="false">FALSE()</f>
        <v>0</v>
      </c>
      <c r="AI462" s="3" t="n">
        <v>0.547549797315405</v>
      </c>
      <c r="AJ462" s="3" t="b">
        <f aca="false">TRUE()</f>
        <v>1</v>
      </c>
      <c r="AK462" s="3" t="n">
        <v>1.2649242047934</v>
      </c>
      <c r="AL462" s="3" t="b">
        <f aca="false">TRUE()</f>
        <v>1</v>
      </c>
      <c r="AM462" s="3" t="n">
        <v>-0.699664079184147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25</v>
      </c>
      <c r="E463" s="2" t="n">
        <v>5</v>
      </c>
      <c r="F463" s="2" t="n">
        <v>16.504361381755</v>
      </c>
      <c r="G463" s="2" t="n">
        <v>0.861189801699717</v>
      </c>
      <c r="H463" s="2" t="n">
        <v>0.988442628209477</v>
      </c>
      <c r="I463" s="2" t="n">
        <v>0.151039862746939</v>
      </c>
      <c r="J463" s="2" t="n">
        <v>0.334212406509338</v>
      </c>
      <c r="K463" s="2" t="n">
        <v>5.50132596374847</v>
      </c>
      <c r="L463" s="2" t="n">
        <v>0.797</v>
      </c>
      <c r="M463" s="2" t="n">
        <v>0.14</v>
      </c>
      <c r="N463" s="2" t="n">
        <v>11.649</v>
      </c>
      <c r="O463" s="2" t="s">
        <v>41</v>
      </c>
      <c r="P463" s="2" t="n">
        <v>644.7</v>
      </c>
      <c r="Q463" s="2" t="n">
        <v>308.2</v>
      </c>
      <c r="R463" s="2" t="n">
        <v>31.448</v>
      </c>
      <c r="S463" s="2" t="n">
        <v>0.515268833406411</v>
      </c>
      <c r="T463" s="2" t="n">
        <v>-0.00776858189193207</v>
      </c>
      <c r="U463" s="2" t="n">
        <v>-1.18416687236759</v>
      </c>
      <c r="V463" s="2" t="n">
        <v>0.225287117839447</v>
      </c>
      <c r="W463" s="2" t="n">
        <v>0.0479406569572266</v>
      </c>
      <c r="X463" s="2" t="n">
        <v>0.0736118617171579</v>
      </c>
      <c r="Y463" s="2" t="n">
        <v>0.0731764567320972</v>
      </c>
      <c r="Z463" s="2" t="n">
        <v>0.154704284696901</v>
      </c>
      <c r="AA463" s="2" t="n">
        <v>0.19272642796592</v>
      </c>
      <c r="AB463" s="2" t="n">
        <v>0.183311126967653</v>
      </c>
      <c r="AC463" s="2" t="n">
        <v>0.163840779279404</v>
      </c>
      <c r="AD463" s="2" t="n">
        <v>0.105709351939328</v>
      </c>
      <c r="AE463" s="2" t="n">
        <v>0.0449603956622792</v>
      </c>
      <c r="AF463" s="2" t="n">
        <v>0.00795931503925927</v>
      </c>
      <c r="AG463" s="2" t="n">
        <v>0.851220561500693</v>
      </c>
      <c r="AH463" s="3" t="b">
        <f aca="false">TRUE()</f>
        <v>1</v>
      </c>
      <c r="AI463" s="3" t="n">
        <v>1.49936317857189</v>
      </c>
      <c r="AJ463" s="3" t="b">
        <f aca="false">TRUE()</f>
        <v>1</v>
      </c>
      <c r="AK463" s="3" t="n">
        <v>1.34827120154465</v>
      </c>
      <c r="AL463" s="3" t="b">
        <f aca="false">TRUE()</f>
        <v>1</v>
      </c>
      <c r="AM463" s="3" t="n">
        <v>-0.18999257730937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25</v>
      </c>
      <c r="E464" s="2" t="n">
        <v>6</v>
      </c>
      <c r="F464" s="2" t="n">
        <v>30.3432488842396</v>
      </c>
      <c r="G464" s="2" t="n">
        <v>0.812641083521445</v>
      </c>
      <c r="H464" s="2" t="n">
        <v>0.973805897086881</v>
      </c>
      <c r="I464" s="2" t="n">
        <v>0.198255292432811</v>
      </c>
      <c r="J464" s="2" t="n">
        <v>0.454749921032804</v>
      </c>
      <c r="K464" s="2" t="n">
        <v>2.73153843868342</v>
      </c>
      <c r="L464" s="2" t="n">
        <v>0.616</v>
      </c>
      <c r="M464" s="2" t="n">
        <v>0.119</v>
      </c>
      <c r="N464" s="2" t="n">
        <v>6.244</v>
      </c>
      <c r="O464" s="2" t="s">
        <v>41</v>
      </c>
      <c r="P464" s="2" t="n">
        <v>858.5</v>
      </c>
      <c r="Q464" s="2" t="n">
        <v>322.4</v>
      </c>
      <c r="R464" s="2" t="n">
        <v>41.877</v>
      </c>
      <c r="S464" s="2" t="n">
        <v>0.609405902764916</v>
      </c>
      <c r="T464" s="2" t="n">
        <v>-0.296084709319821</v>
      </c>
      <c r="U464" s="2" t="n">
        <v>-1.00271283705506</v>
      </c>
      <c r="V464" s="2" t="n">
        <v>0.300184289371589</v>
      </c>
      <c r="W464" s="2" t="n">
        <v>0.104753311787552</v>
      </c>
      <c r="X464" s="2" t="n">
        <v>0.0497282512540434</v>
      </c>
      <c r="Y464" s="2" t="n">
        <v>0.133517429150028</v>
      </c>
      <c r="Z464" s="2" t="n">
        <v>0.186988839364401</v>
      </c>
      <c r="AA464" s="2" t="n">
        <v>0.174657829749179</v>
      </c>
      <c r="AB464" s="2" t="n">
        <v>0.150530256306704</v>
      </c>
      <c r="AC464" s="2" t="n">
        <v>0.136422752292116</v>
      </c>
      <c r="AD464" s="2" t="n">
        <v>0.101859414652676</v>
      </c>
      <c r="AE464" s="2" t="n">
        <v>0.0541234099949034</v>
      </c>
      <c r="AF464" s="2" t="n">
        <v>0.0121718172359496</v>
      </c>
      <c r="AG464" s="2" t="n">
        <v>-1.22360075749194</v>
      </c>
      <c r="AH464" s="3" t="b">
        <f aca="false">TRUE()</f>
        <v>1</v>
      </c>
      <c r="AI464" s="3" t="n">
        <v>-0.65411459652091</v>
      </c>
      <c r="AJ464" s="3" t="b">
        <f aca="false">TRUE()</f>
        <v>1</v>
      </c>
      <c r="AK464" s="3" t="n">
        <v>0.47312773565651</v>
      </c>
      <c r="AL464" s="3" t="b">
        <f aca="false">TRUE()</f>
        <v>1</v>
      </c>
      <c r="AM464" s="3" t="n">
        <v>0.918529977124274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25</v>
      </c>
      <c r="E465" s="2" t="n">
        <v>8</v>
      </c>
      <c r="F465" s="2" t="n">
        <v>39.8055710922652</v>
      </c>
      <c r="G465" s="2" t="n">
        <v>0.681392235609103</v>
      </c>
      <c r="H465" s="2" t="n">
        <v>0.968722778432774</v>
      </c>
      <c r="I465" s="2" t="n">
        <v>0.153137742975</v>
      </c>
      <c r="J465" s="2" t="n">
        <v>0.36719204194763</v>
      </c>
      <c r="K465" s="2" t="n">
        <v>3.77867631474306</v>
      </c>
      <c r="L465" s="2" t="n">
        <v>0.654</v>
      </c>
      <c r="M465" s="2" t="n">
        <v>0.123</v>
      </c>
      <c r="N465" s="2" t="n">
        <v>8.207</v>
      </c>
      <c r="O465" s="2" t="s">
        <v>41</v>
      </c>
      <c r="P465" s="2" t="n">
        <v>855.8</v>
      </c>
      <c r="Q465" s="2" t="n">
        <v>320</v>
      </c>
      <c r="R465" s="2" t="n">
        <v>41.748</v>
      </c>
      <c r="S465" s="2" t="n">
        <v>0.417972076809595</v>
      </c>
      <c r="T465" s="2" t="n">
        <v>-0.498614720938071</v>
      </c>
      <c r="U465" s="2" t="n">
        <v>-0.959549667497418</v>
      </c>
      <c r="V465" s="2" t="n">
        <v>0.227149671557313</v>
      </c>
      <c r="W465" s="2" t="n">
        <v>0.0388005550919237</v>
      </c>
      <c r="X465" s="2" t="n">
        <v>0.0766033316342337</v>
      </c>
      <c r="Y465" s="2" t="n">
        <v>0.112363517666135</v>
      </c>
      <c r="Z465" s="2" t="n">
        <v>0.163186886143469</v>
      </c>
      <c r="AA465" s="2" t="n">
        <v>0.168591338429318</v>
      </c>
      <c r="AB465" s="2" t="n">
        <v>0.158772705390002</v>
      </c>
      <c r="AC465" s="2" t="n">
        <v>0.158559928908111</v>
      </c>
      <c r="AD465" s="2" t="n">
        <v>0.112120901362532</v>
      </c>
      <c r="AE465" s="2" t="n">
        <v>0.0396805823727186</v>
      </c>
      <c r="AF465" s="2" t="n">
        <v>0.0101208080934814</v>
      </c>
      <c r="AG465" s="2" t="n">
        <v>-0.439199799110783</v>
      </c>
      <c r="AH465" s="3" t="b">
        <f aca="false">TRUE()</f>
        <v>1</v>
      </c>
      <c r="AI465" s="3" t="n">
        <v>-0.202003240424078</v>
      </c>
      <c r="AJ465" s="3" t="b">
        <f aca="false">TRUE()</f>
        <v>1</v>
      </c>
      <c r="AK465" s="3" t="n">
        <v>0.639821729159013</v>
      </c>
      <c r="AL465" s="3" t="b">
        <f aca="false">TRUE()</f>
        <v>1</v>
      </c>
      <c r="AM465" s="3" t="n">
        <v>0.904530861609911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25</v>
      </c>
      <c r="E466" s="2" t="n">
        <v>9</v>
      </c>
      <c r="F466" s="2" t="n">
        <v>26.565051177078</v>
      </c>
      <c r="G466" s="2" t="n">
        <v>0.820668693009119</v>
      </c>
      <c r="H466" s="2" t="n">
        <v>0.972739158334981</v>
      </c>
      <c r="I466" s="2" t="n">
        <v>0.238071106010037</v>
      </c>
      <c r="J466" s="2" t="n">
        <v>0.448872616525211</v>
      </c>
      <c r="K466" s="2" t="n">
        <v>3.49021010467213</v>
      </c>
      <c r="L466" s="2" t="n">
        <v>0.715</v>
      </c>
      <c r="M466" s="2" t="n">
        <v>0.113</v>
      </c>
      <c r="N466" s="2" t="n">
        <v>7.702</v>
      </c>
      <c r="O466" s="2" t="s">
        <v>41</v>
      </c>
      <c r="P466" s="2" t="n">
        <v>890</v>
      </c>
      <c r="Q466" s="2" t="n">
        <v>384.1</v>
      </c>
      <c r="R466" s="2" t="n">
        <v>43.415</v>
      </c>
      <c r="S466" s="2" t="n">
        <v>0.388654716951351</v>
      </c>
      <c r="T466" s="2" t="n">
        <v>-0.348002084765316</v>
      </c>
      <c r="U466" s="2" t="n">
        <v>-0.835273173516853</v>
      </c>
      <c r="V466" s="2" t="n">
        <v>0.355047763679259</v>
      </c>
      <c r="W466" s="2" t="n">
        <v>0.061712204199747</v>
      </c>
      <c r="X466" s="2" t="n">
        <v>0.0774833836561962</v>
      </c>
      <c r="Y466" s="2" t="n">
        <v>0.1380568134973</v>
      </c>
      <c r="Z466" s="2" t="n">
        <v>0.182116303354658</v>
      </c>
      <c r="AA466" s="2" t="n">
        <v>0.161585656498598</v>
      </c>
      <c r="AB466" s="2" t="n">
        <v>0.149546398174222</v>
      </c>
      <c r="AC466" s="2" t="n">
        <v>0.148611601204784</v>
      </c>
      <c r="AD466" s="2" t="n">
        <v>0.0969266306831464</v>
      </c>
      <c r="AE466" s="2" t="n">
        <v>0.0361939831776985</v>
      </c>
      <c r="AF466" s="2" t="n">
        <v>0.0094792297533971</v>
      </c>
      <c r="AG466" s="2" t="n">
        <v>-0.655287075498574</v>
      </c>
      <c r="AH466" s="3" t="b">
        <f aca="false">TRUE()</f>
        <v>1</v>
      </c>
      <c r="AI466" s="3" t="n">
        <v>0.523754462783993</v>
      </c>
      <c r="AJ466" s="3" t="b">
        <f aca="false">TRUE()</f>
        <v>1</v>
      </c>
      <c r="AK466" s="3" t="n">
        <v>0.223086745402755</v>
      </c>
      <c r="AL466" s="3" t="b">
        <f aca="false">TRUE()</f>
        <v>1</v>
      </c>
      <c r="AM466" s="3" t="n">
        <v>1.08185299145851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25</v>
      </c>
      <c r="E467" s="2" t="n">
        <v>10</v>
      </c>
      <c r="F467" s="2" t="n">
        <v>21.3706222693432</v>
      </c>
      <c r="G467" s="2" t="n">
        <v>0.847989949748744</v>
      </c>
      <c r="H467" s="2" t="n">
        <v>0.98497627030269</v>
      </c>
      <c r="I467" s="2" t="n">
        <v>0.142055651685328</v>
      </c>
      <c r="J467" s="2" t="n">
        <v>0.366532992701096</v>
      </c>
      <c r="K467" s="2" t="n">
        <v>4.38636807523166</v>
      </c>
      <c r="L467" s="2" t="n">
        <v>0.714</v>
      </c>
      <c r="M467" s="2" t="n">
        <v>0.101</v>
      </c>
      <c r="N467" s="2" t="n">
        <v>9.417</v>
      </c>
      <c r="O467" s="2" t="s">
        <v>41</v>
      </c>
      <c r="P467" s="2" t="n">
        <v>779.6</v>
      </c>
      <c r="Q467" s="2" t="n">
        <v>319</v>
      </c>
      <c r="R467" s="2" t="n">
        <v>38.031</v>
      </c>
      <c r="S467" s="2" t="n">
        <v>0.560110552172018</v>
      </c>
      <c r="T467" s="2" t="n">
        <v>-0.327013007794568</v>
      </c>
      <c r="U467" s="2" t="n">
        <v>-1.14566678626141</v>
      </c>
      <c r="V467" s="2" t="n">
        <v>0.0841739074644619</v>
      </c>
      <c r="W467" s="2" t="n">
        <v>0.00862939726058865</v>
      </c>
      <c r="X467" s="2" t="n">
        <v>0.0208113448538346</v>
      </c>
      <c r="Y467" s="2" t="n">
        <v>0.0821178779949419</v>
      </c>
      <c r="Z467" s="2" t="n">
        <v>0.177232515870478</v>
      </c>
      <c r="AA467" s="2" t="n">
        <v>0.16852944850464</v>
      </c>
      <c r="AB467" s="2" t="n">
        <v>0.173590138787062</v>
      </c>
      <c r="AC467" s="2" t="n">
        <v>0.189051506084939</v>
      </c>
      <c r="AD467" s="2" t="n">
        <v>0.126051270984257</v>
      </c>
      <c r="AE467" s="2" t="n">
        <v>0.0487874032123509</v>
      </c>
      <c r="AF467" s="2" t="n">
        <v>0.0138284937074962</v>
      </c>
      <c r="AG467" s="2" t="n">
        <v>0.0160162810498382</v>
      </c>
      <c r="AH467" s="3" t="b">
        <f aca="false">TRUE()</f>
        <v>1</v>
      </c>
      <c r="AI467" s="3" t="n">
        <v>0.511856795518287</v>
      </c>
      <c r="AJ467" s="3" t="b">
        <f aca="false">TRUE()</f>
        <v>1</v>
      </c>
      <c r="AK467" s="3" t="n">
        <v>-0.276995235104756</v>
      </c>
      <c r="AL467" s="3" t="b">
        <f aca="false">TRUE()</f>
        <v>1</v>
      </c>
      <c r="AM467" s="3" t="n">
        <v>0.509444712648996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27</v>
      </c>
      <c r="E468" s="2" t="n">
        <v>0</v>
      </c>
      <c r="F468" s="2" t="n">
        <v>13.2405199151872</v>
      </c>
      <c r="G468" s="2" t="n">
        <v>0.899449035812672</v>
      </c>
      <c r="H468" s="2" t="n">
        <v>0.980383695871688</v>
      </c>
      <c r="I468" s="2" t="n">
        <v>0.224831104032467</v>
      </c>
      <c r="J468" s="2" t="n">
        <v>0.433518654107302</v>
      </c>
      <c r="K468" s="2" t="n">
        <v>3.98552648784246</v>
      </c>
      <c r="L468" s="2" t="n">
        <v>0.77</v>
      </c>
      <c r="M468" s="2" t="n">
        <v>0.13</v>
      </c>
      <c r="N468" s="2" t="n">
        <v>8.667</v>
      </c>
      <c r="O468" s="2" t="s">
        <v>41</v>
      </c>
      <c r="P468" s="2" t="n">
        <v>643.4</v>
      </c>
      <c r="Q468" s="2" t="n">
        <v>340.7</v>
      </c>
      <c r="R468" s="2" t="n">
        <v>31.383</v>
      </c>
      <c r="S468" s="2" t="n">
        <v>0.492664478159265</v>
      </c>
      <c r="T468" s="2" t="n">
        <v>0.0326171462822086</v>
      </c>
      <c r="U468" s="2" t="n">
        <v>-1.16016612473426</v>
      </c>
      <c r="V468" s="2" t="n">
        <v>0.164842734256224</v>
      </c>
      <c r="W468" s="2" t="n">
        <v>0.0795881214409528</v>
      </c>
      <c r="X468" s="2" t="n">
        <v>0.0229266764290244</v>
      </c>
      <c r="Y468" s="2" t="n">
        <v>0.0585631027818126</v>
      </c>
      <c r="Z468" s="2" t="n">
        <v>0.164689812854872</v>
      </c>
      <c r="AA468" s="2" t="n">
        <v>0.210241440703297</v>
      </c>
      <c r="AB468" s="2" t="n">
        <v>0.190260471130298</v>
      </c>
      <c r="AC468" s="2" t="n">
        <v>0.173362214971237</v>
      </c>
      <c r="AD468" s="2" t="n">
        <v>0.126323762141447</v>
      </c>
      <c r="AE468" s="2" t="n">
        <v>0.0462668076662001</v>
      </c>
      <c r="AF468" s="2" t="n">
        <v>0.00736571132181319</v>
      </c>
      <c r="AG468" s="2" t="n">
        <v>-0.28425031468278</v>
      </c>
      <c r="AH468" s="3" t="b">
        <f aca="false">TRUE()</f>
        <v>1</v>
      </c>
      <c r="AI468" s="3" t="n">
        <v>1.17812616239783</v>
      </c>
      <c r="AJ468" s="3" t="b">
        <f aca="false">TRUE()</f>
        <v>1</v>
      </c>
      <c r="AK468" s="3" t="n">
        <v>0.931536217788395</v>
      </c>
      <c r="AL468" s="3" t="b">
        <f aca="false">TRUE()</f>
        <v>1</v>
      </c>
      <c r="AM468" s="3" t="n">
        <v>-0.196732892186656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28</v>
      </c>
      <c r="E469" s="2" t="n">
        <v>0</v>
      </c>
      <c r="F469" s="2" t="n">
        <v>18.434948822922</v>
      </c>
      <c r="G469" s="2" t="n">
        <v>0.901394422310757</v>
      </c>
      <c r="H469" s="2" t="n">
        <v>0.989135035203138</v>
      </c>
      <c r="I469" s="2" t="n">
        <v>0.111138289736239</v>
      </c>
      <c r="J469" s="2" t="n">
        <v>0.340822701495038</v>
      </c>
      <c r="K469" s="2" t="n">
        <v>5.3447803686985</v>
      </c>
      <c r="L469" s="2" t="n">
        <v>0.801</v>
      </c>
      <c r="M469" s="2" t="n">
        <v>0.109</v>
      </c>
      <c r="N469" s="2" t="n">
        <v>11.417</v>
      </c>
      <c r="O469" s="2" t="s">
        <v>41</v>
      </c>
      <c r="P469" s="2" t="n">
        <v>834.3</v>
      </c>
      <c r="Q469" s="2" t="n">
        <v>375.7</v>
      </c>
      <c r="R469" s="2" t="n">
        <v>40.695</v>
      </c>
      <c r="S469" s="2" t="n">
        <v>0.442025860252333</v>
      </c>
      <c r="T469" s="2" t="n">
        <v>-0.0677842559055675</v>
      </c>
      <c r="U469" s="2" t="n">
        <v>-0.950392939269228</v>
      </c>
      <c r="V469" s="2" t="n">
        <v>0.194489324781093</v>
      </c>
      <c r="W469" s="2" t="n">
        <v>0.108616986177048</v>
      </c>
      <c r="X469" s="2" t="n">
        <v>0.0183798213254856</v>
      </c>
      <c r="Y469" s="2" t="n">
        <v>0.0883910068668152</v>
      </c>
      <c r="Z469" s="2" t="n">
        <v>0.190146628891434</v>
      </c>
      <c r="AA469" s="2" t="n">
        <v>0.194384868699552</v>
      </c>
      <c r="AB469" s="2" t="n">
        <v>0.133102172000842</v>
      </c>
      <c r="AC469" s="2" t="n">
        <v>0.153888871023853</v>
      </c>
      <c r="AD469" s="2" t="n">
        <v>0.156568356868145</v>
      </c>
      <c r="AE469" s="2" t="n">
        <v>0.0521111653508945</v>
      </c>
      <c r="AF469" s="2" t="n">
        <v>0.0130271089729786</v>
      </c>
      <c r="AG469" s="2" t="n">
        <v>0.73395375490821</v>
      </c>
      <c r="AH469" s="3" t="b">
        <f aca="false">TRUE()</f>
        <v>1</v>
      </c>
      <c r="AI469" s="3" t="n">
        <v>1.54695384763472</v>
      </c>
      <c r="AJ469" s="3" t="b">
        <f aca="false">TRUE()</f>
        <v>1</v>
      </c>
      <c r="AK469" s="3" t="n">
        <v>0.056392751900251</v>
      </c>
      <c r="AL469" s="3" t="b">
        <f aca="false">TRUE()</f>
        <v>1</v>
      </c>
      <c r="AM469" s="3" t="n">
        <v>0.793056423254797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29</v>
      </c>
      <c r="E470" s="2" t="n">
        <v>1</v>
      </c>
      <c r="F470" s="2" t="n">
        <v>36.0273733851036</v>
      </c>
      <c r="G470" s="2" t="n">
        <v>0.823529411764706</v>
      </c>
      <c r="H470" s="2" t="n">
        <v>0.972124495444186</v>
      </c>
      <c r="I470" s="2" t="n">
        <v>0.176838825657661</v>
      </c>
      <c r="J470" s="2" t="n">
        <v>0.447862223319442</v>
      </c>
      <c r="K470" s="2" t="n">
        <v>3.34092954325757</v>
      </c>
      <c r="L470" s="2" t="n">
        <v>0.689</v>
      </c>
      <c r="M470" s="2" t="n">
        <v>0.129</v>
      </c>
      <c r="N470" s="2" t="n">
        <v>7.374</v>
      </c>
      <c r="O470" s="2" t="s">
        <v>41</v>
      </c>
      <c r="P470" s="2" t="n">
        <v>1377.2</v>
      </c>
      <c r="Q470" s="2" t="n">
        <v>636.3</v>
      </c>
      <c r="R470" s="2" t="n">
        <v>67.182</v>
      </c>
      <c r="S470" s="2" t="n">
        <v>0.526526724871809</v>
      </c>
      <c r="T470" s="2" t="n">
        <v>-0.0845831545791104</v>
      </c>
      <c r="U470" s="2" t="n">
        <v>-1.33064214905434</v>
      </c>
      <c r="V470" s="2" t="n">
        <v>0.0066512717371594</v>
      </c>
      <c r="W470" s="2" t="n">
        <v>0.0066512717371594</v>
      </c>
      <c r="X470" s="2" t="n">
        <v>0.0138707109740686</v>
      </c>
      <c r="Y470" s="2" t="n">
        <v>0.0685018445010705</v>
      </c>
      <c r="Z470" s="2" t="n">
        <v>0.162139216017799</v>
      </c>
      <c r="AA470" s="2" t="n">
        <v>0.179406920866481</v>
      </c>
      <c r="AB470" s="2" t="n">
        <v>0.164355956681188</v>
      </c>
      <c r="AC470" s="2" t="n">
        <v>0.181465312488076</v>
      </c>
      <c r="AD470" s="2" t="n">
        <v>0.134769627297647</v>
      </c>
      <c r="AE470" s="2" t="n">
        <v>0.0664160611340855</v>
      </c>
      <c r="AF470" s="2" t="n">
        <v>0.0290743500395844</v>
      </c>
      <c r="AG470" s="2" t="n">
        <v>-0.767111714945182</v>
      </c>
      <c r="AH470" s="3" t="b">
        <f aca="false">TRUE()</f>
        <v>1</v>
      </c>
      <c r="AI470" s="3" t="n">
        <v>0.214415113875634</v>
      </c>
      <c r="AJ470" s="3" t="b">
        <f aca="false">TRUE()</f>
        <v>1</v>
      </c>
      <c r="AK470" s="3" t="n">
        <v>0.889862719412769</v>
      </c>
      <c r="AL470" s="3" t="b">
        <f aca="false">TRUE()</f>
        <v>1</v>
      </c>
      <c r="AM470" s="3" t="n">
        <v>3.60791561316137</v>
      </c>
      <c r="AN470" s="3" t="b">
        <f aca="false">FALSE()</f>
        <v>0</v>
      </c>
      <c r="AO470" s="3" t="n">
        <v>1</v>
      </c>
      <c r="AP470" s="3" t="n">
        <v>1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29</v>
      </c>
      <c r="E471" s="2" t="n">
        <v>2</v>
      </c>
      <c r="F471" s="2" t="n">
        <v>36.869897645844</v>
      </c>
      <c r="G471" s="2" t="n">
        <v>0.793290043290043</v>
      </c>
      <c r="H471" s="2" t="n">
        <v>0.986759480847135</v>
      </c>
      <c r="I471" s="2" t="n">
        <v>0.11392634109996</v>
      </c>
      <c r="J471" s="2" t="n">
        <v>0.31772598238744</v>
      </c>
      <c r="K471" s="2" t="n">
        <v>4.96440512853098</v>
      </c>
      <c r="L471" s="2" t="n">
        <v>0.696</v>
      </c>
      <c r="M471" s="2" t="n">
        <v>0.117</v>
      </c>
      <c r="N471" s="2" t="n">
        <v>10.595</v>
      </c>
      <c r="O471" s="2" t="s">
        <v>41</v>
      </c>
      <c r="P471" s="2" t="n">
        <v>1098.6</v>
      </c>
      <c r="Q471" s="2" t="n">
        <v>420</v>
      </c>
      <c r="R471" s="2" t="n">
        <v>53.589</v>
      </c>
      <c r="S471" s="2" t="n">
        <v>0.587989644707445</v>
      </c>
      <c r="T471" s="2" t="n">
        <v>-0.352717265596034</v>
      </c>
      <c r="U471" s="2" t="n">
        <v>-0.971952688718425</v>
      </c>
      <c r="V471" s="2" t="n">
        <v>0.30760344354692</v>
      </c>
      <c r="W471" s="2" t="n">
        <v>0.0508113074152153</v>
      </c>
      <c r="X471" s="2" t="n">
        <v>0.0818316725479688</v>
      </c>
      <c r="Y471" s="2" t="n">
        <v>0.122359555978362</v>
      </c>
      <c r="Z471" s="2" t="n">
        <v>0.165639415756093</v>
      </c>
      <c r="AA471" s="2" t="n">
        <v>0.173466460200122</v>
      </c>
      <c r="AB471" s="2" t="n">
        <v>0.170765950798514</v>
      </c>
      <c r="AC471" s="2" t="n">
        <v>0.148254295951046</v>
      </c>
      <c r="AD471" s="2" t="n">
        <v>0.0956255018724037</v>
      </c>
      <c r="AE471" s="2" t="n">
        <v>0.0355007706946795</v>
      </c>
      <c r="AF471" s="2" t="n">
        <v>0.0065563762008109</v>
      </c>
      <c r="AG471" s="2" t="n">
        <v>0.449018303948675</v>
      </c>
      <c r="AH471" s="3" t="b">
        <f aca="false">TRUE()</f>
        <v>1</v>
      </c>
      <c r="AI471" s="3" t="n">
        <v>0.297698784735577</v>
      </c>
      <c r="AJ471" s="3" t="b">
        <f aca="false">TRUE()</f>
        <v>1</v>
      </c>
      <c r="AK471" s="3" t="n">
        <v>0.389780738905258</v>
      </c>
      <c r="AL471" s="3" t="b">
        <f aca="false">TRUE()</f>
        <v>1</v>
      </c>
      <c r="AM471" s="3" t="n">
        <v>2.16341428638301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29</v>
      </c>
      <c r="E472" s="2" t="n">
        <v>3</v>
      </c>
      <c r="F472" s="2" t="n">
        <v>24.2277453179541</v>
      </c>
      <c r="G472" s="2" t="n">
        <v>0.723892405063291</v>
      </c>
      <c r="H472" s="2" t="n">
        <v>0.982302286450695</v>
      </c>
      <c r="I472" s="2" t="n">
        <v>0.129763219362071</v>
      </c>
      <c r="J472" s="2" t="n">
        <v>0.313605068955612</v>
      </c>
      <c r="K472" s="2" t="n">
        <v>5.66402120870282</v>
      </c>
      <c r="L472" s="2" t="n">
        <v>0.731</v>
      </c>
      <c r="M472" s="2" t="n">
        <v>0.11</v>
      </c>
      <c r="N472" s="2" t="n">
        <v>11.989</v>
      </c>
      <c r="O472" s="2" t="s">
        <v>41</v>
      </c>
      <c r="P472" s="2" t="n">
        <v>1203.7</v>
      </c>
      <c r="Q472" s="2" t="n">
        <v>509.6</v>
      </c>
      <c r="R472" s="2" t="n">
        <v>58.719</v>
      </c>
      <c r="S472" s="2" t="n">
        <v>0.436567311562058</v>
      </c>
      <c r="T472" s="2" t="n">
        <v>0.0477511186933098</v>
      </c>
      <c r="U472" s="2" t="n">
        <v>-1.37278150776331</v>
      </c>
      <c r="V472" s="2" t="n">
        <v>0.272063205042998</v>
      </c>
      <c r="W472" s="2" t="n">
        <v>0.0763667143934038</v>
      </c>
      <c r="X472" s="2" t="n">
        <v>0.0236267264553657</v>
      </c>
      <c r="Y472" s="2" t="n">
        <v>0.12158416688017</v>
      </c>
      <c r="Z472" s="2" t="n">
        <v>0.192708415946239</v>
      </c>
      <c r="AA472" s="2" t="n">
        <v>0.187920021247843</v>
      </c>
      <c r="AB472" s="2" t="n">
        <v>0.186164807571184</v>
      </c>
      <c r="AC472" s="2" t="n">
        <v>0.162604570547814</v>
      </c>
      <c r="AD472" s="2" t="n">
        <v>0.057952711790969</v>
      </c>
      <c r="AE472" s="2" t="n">
        <v>0.0247592476125482</v>
      </c>
      <c r="AF472" s="2" t="n">
        <v>0.0426793319478664</v>
      </c>
      <c r="AG472" s="2" t="n">
        <v>0.973094011964042</v>
      </c>
      <c r="AH472" s="3" t="b">
        <f aca="false">TRUE()</f>
        <v>1</v>
      </c>
      <c r="AI472" s="3" t="n">
        <v>0.71411713903529</v>
      </c>
      <c r="AJ472" s="3" t="b">
        <f aca="false">TRUE()</f>
        <v>1</v>
      </c>
      <c r="AK472" s="3" t="n">
        <v>0.0980662502758769</v>
      </c>
      <c r="AL472" s="3" t="b">
        <f aca="false">TRUE()</f>
        <v>1</v>
      </c>
      <c r="AM472" s="3" t="n">
        <v>2.70834281992359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29</v>
      </c>
      <c r="E473" s="2" t="n">
        <v>6</v>
      </c>
      <c r="F473" s="2" t="n">
        <v>35.5376777919744</v>
      </c>
      <c r="G473" s="2" t="n">
        <v>0.839175257731959</v>
      </c>
      <c r="H473" s="2" t="n">
        <v>0.968941021241473</v>
      </c>
      <c r="I473" s="2" t="n">
        <v>0.253031491556256</v>
      </c>
      <c r="J473" s="2" t="n">
        <v>0.479328617064015</v>
      </c>
      <c r="K473" s="2" t="n">
        <v>2.91105699542863</v>
      </c>
      <c r="L473" s="2" t="n">
        <v>0.641</v>
      </c>
      <c r="M473" s="2" t="n">
        <v>0.083</v>
      </c>
      <c r="N473" s="2" t="n">
        <v>6.542</v>
      </c>
      <c r="O473" s="2" t="s">
        <v>41</v>
      </c>
      <c r="P473" s="2" t="n">
        <v>1202.8</v>
      </c>
      <c r="Q473" s="2" t="n">
        <v>472.1</v>
      </c>
      <c r="R473" s="2" t="n">
        <v>58.675</v>
      </c>
      <c r="S473" s="2" t="n">
        <v>0.377459675023539</v>
      </c>
      <c r="T473" s="2" t="n">
        <v>-0.416955781058779</v>
      </c>
      <c r="U473" s="2" t="n">
        <v>-0.624714101962091</v>
      </c>
      <c r="V473" s="2" t="n">
        <v>0.192926169547229</v>
      </c>
      <c r="W473" s="2" t="n">
        <v>0.0171999337752956</v>
      </c>
      <c r="X473" s="2" t="n">
        <v>0.0800821641577021</v>
      </c>
      <c r="Y473" s="2" t="n">
        <v>0.0886588733760704</v>
      </c>
      <c r="Z473" s="2" t="n">
        <v>0.144030033182739</v>
      </c>
      <c r="AA473" s="2" t="n">
        <v>0.17075398021117</v>
      </c>
      <c r="AB473" s="2" t="n">
        <v>0.170111064577458</v>
      </c>
      <c r="AC473" s="2" t="n">
        <v>0.139129318397192</v>
      </c>
      <c r="AD473" s="2" t="n">
        <v>0.122500660169583</v>
      </c>
      <c r="AE473" s="2" t="n">
        <v>0.0696289539635406</v>
      </c>
      <c r="AF473" s="2" t="n">
        <v>0.0151049519645459</v>
      </c>
      <c r="AG473" s="2" t="n">
        <v>-1.08912512522084</v>
      </c>
      <c r="AH473" s="3" t="b">
        <f aca="false">TRUE()</f>
        <v>1</v>
      </c>
      <c r="AI473" s="3" t="n">
        <v>-0.356672914878258</v>
      </c>
      <c r="AJ473" s="3" t="b">
        <f aca="false">TRUE()</f>
        <v>1</v>
      </c>
      <c r="AK473" s="3" t="n">
        <v>-1.02711820586602</v>
      </c>
      <c r="AL473" s="3" t="b">
        <f aca="false">TRUE()</f>
        <v>1</v>
      </c>
      <c r="AM473" s="3" t="n">
        <v>2.70367644808547</v>
      </c>
      <c r="AN473" s="3" t="b">
        <f aca="false">FALSE()</f>
        <v>0</v>
      </c>
      <c r="AO473" s="3" t="n">
        <v>0</v>
      </c>
      <c r="AP473" s="3" t="n">
        <v>1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0</v>
      </c>
      <c r="E474" s="2" t="n">
        <v>1</v>
      </c>
      <c r="F474" s="2" t="n">
        <v>15.2551187030578</v>
      </c>
      <c r="G474" s="2" t="n">
        <v>0.808450704225352</v>
      </c>
      <c r="H474" s="2" t="n">
        <v>0.990927072446664</v>
      </c>
      <c r="I474" s="2" t="n">
        <v>0.135140439844302</v>
      </c>
      <c r="J474" s="2" t="n">
        <v>0.305407740130557</v>
      </c>
      <c r="K474" s="2" t="n">
        <v>4.37366198644579</v>
      </c>
      <c r="L474" s="2" t="n">
        <v>0.559</v>
      </c>
      <c r="M474" s="2" t="n">
        <v>0.081</v>
      </c>
      <c r="N474" s="2" t="n">
        <v>9.454</v>
      </c>
      <c r="O474" s="2" t="s">
        <v>41</v>
      </c>
      <c r="P474" s="2" t="n">
        <v>841.2</v>
      </c>
      <c r="Q474" s="2" t="n">
        <v>352.6</v>
      </c>
      <c r="R474" s="2" t="n">
        <v>41.033</v>
      </c>
      <c r="S474" s="2" t="n">
        <v>0.896250014643888</v>
      </c>
      <c r="T474" s="2" t="n">
        <v>-0.382632149257123</v>
      </c>
      <c r="U474" s="2" t="n">
        <v>-1.13117363812487</v>
      </c>
      <c r="V474" s="2" t="n">
        <v>0.150457048285687</v>
      </c>
      <c r="W474" s="2" t="n">
        <v>0.0021881028265307</v>
      </c>
      <c r="X474" s="2" t="n">
        <v>0.0378523703592232</v>
      </c>
      <c r="Y474" s="2" t="n">
        <v>0.0996797813926362</v>
      </c>
      <c r="Z474" s="2" t="n">
        <v>0.163232264795093</v>
      </c>
      <c r="AA474" s="2" t="n">
        <v>0.173534581830563</v>
      </c>
      <c r="AB474" s="2" t="n">
        <v>0.174380311234437</v>
      </c>
      <c r="AC474" s="2" t="n">
        <v>0.169174473606078</v>
      </c>
      <c r="AD474" s="2" t="n">
        <v>0.129968902222117</v>
      </c>
      <c r="AE474" s="2" t="n">
        <v>0.0448417444709084</v>
      </c>
      <c r="AF474" s="2" t="n">
        <v>0.00733557008894363</v>
      </c>
      <c r="AG474" s="2" t="n">
        <v>0.00649827157966661</v>
      </c>
      <c r="AH474" s="3" t="b">
        <f aca="false">TRUE()</f>
        <v>1</v>
      </c>
      <c r="AI474" s="3" t="n">
        <v>-1.33228163066616</v>
      </c>
      <c r="AJ474" s="3" t="b">
        <f aca="false">TRUE()</f>
        <v>1</v>
      </c>
      <c r="AK474" s="3" t="n">
        <v>-1.11046520261727</v>
      </c>
      <c r="AL474" s="3" t="b">
        <f aca="false">TRUE()</f>
        <v>1</v>
      </c>
      <c r="AM474" s="3" t="n">
        <v>0.828831940680392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0</v>
      </c>
      <c r="E475" s="2" t="n">
        <v>2</v>
      </c>
      <c r="F475" s="2" t="n">
        <v>27.8972710309476</v>
      </c>
      <c r="G475" s="2" t="n">
        <v>0.853155339805825</v>
      </c>
      <c r="H475" s="2" t="n">
        <v>0.984425247705619</v>
      </c>
      <c r="I475" s="2" t="n">
        <v>0.120275114209731</v>
      </c>
      <c r="J475" s="2" t="n">
        <v>0.374940815106024</v>
      </c>
      <c r="K475" s="2" t="n">
        <v>4.40223272091292</v>
      </c>
      <c r="L475" s="2" t="n">
        <v>0.736</v>
      </c>
      <c r="M475" s="2" t="n">
        <v>0.108</v>
      </c>
      <c r="N475" s="2" t="n">
        <v>9.528</v>
      </c>
      <c r="O475" s="2" t="s">
        <v>41</v>
      </c>
      <c r="P475" s="2" t="n">
        <v>621.6</v>
      </c>
      <c r="Q475" s="2" t="n">
        <v>257.6</v>
      </c>
      <c r="R475" s="2" t="n">
        <v>30.322</v>
      </c>
      <c r="S475" s="2" t="n">
        <v>0.519904808110134</v>
      </c>
      <c r="T475" s="2" t="n">
        <v>-0.551273116822151</v>
      </c>
      <c r="U475" s="2" t="n">
        <v>-0.783122238122919</v>
      </c>
      <c r="V475" s="2" t="n">
        <v>0.366821034299714</v>
      </c>
      <c r="W475" s="2" t="n">
        <v>0.0399631596812355</v>
      </c>
      <c r="X475" s="2" t="n">
        <v>0.107639507002999</v>
      </c>
      <c r="Y475" s="2" t="n">
        <v>0.150148398222105</v>
      </c>
      <c r="Z475" s="2" t="n">
        <v>0.165650173825604</v>
      </c>
      <c r="AA475" s="2" t="n">
        <v>0.156381247504585</v>
      </c>
      <c r="AB475" s="2" t="n">
        <v>0.152026319259516</v>
      </c>
      <c r="AC475" s="2" t="n">
        <v>0.141164196763584</v>
      </c>
      <c r="AD475" s="2" t="n">
        <v>0.0909309091472458</v>
      </c>
      <c r="AE475" s="2" t="n">
        <v>0.0299252901578469</v>
      </c>
      <c r="AF475" s="2" t="n">
        <v>0.00613395811651588</v>
      </c>
      <c r="AG475" s="2" t="n">
        <v>0.0279003352525055</v>
      </c>
      <c r="AH475" s="3" t="b">
        <f aca="false">TRUE()</f>
        <v>1</v>
      </c>
      <c r="AI475" s="3" t="n">
        <v>0.773605475363821</v>
      </c>
      <c r="AJ475" s="3" t="b">
        <f aca="false">TRUE()</f>
        <v>1</v>
      </c>
      <c r="AK475" s="3" t="n">
        <v>0.014719253524625</v>
      </c>
      <c r="AL475" s="3" t="b">
        <f aca="false">TRUE()</f>
        <v>1</v>
      </c>
      <c r="AM475" s="3" t="n">
        <v>-0.309762787821144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30</v>
      </c>
      <c r="E476" s="2" t="n">
        <v>3</v>
      </c>
      <c r="F476" s="2" t="n">
        <v>27.8972710309476</v>
      </c>
      <c r="G476" s="2" t="n">
        <v>0.838297872340426</v>
      </c>
      <c r="H476" s="2" t="n">
        <v>0.978242721392892</v>
      </c>
      <c r="I476" s="2" t="n">
        <v>0.164910052802648</v>
      </c>
      <c r="J476" s="2" t="n">
        <v>0.432354073443514</v>
      </c>
      <c r="K476" s="2" t="n">
        <v>2.982109399599</v>
      </c>
      <c r="L476" s="2" t="n">
        <v>0.599</v>
      </c>
      <c r="M476" s="2" t="n">
        <v>0.099</v>
      </c>
      <c r="N476" s="2" t="n">
        <v>6.649</v>
      </c>
      <c r="O476" s="2" t="s">
        <v>41</v>
      </c>
      <c r="P476" s="2" t="n">
        <v>971.2</v>
      </c>
      <c r="Q476" s="2" t="n">
        <v>252.4</v>
      </c>
      <c r="R476" s="2" t="n">
        <v>47.374</v>
      </c>
      <c r="S476" s="2" t="n">
        <v>0.476215962904907</v>
      </c>
      <c r="T476" s="2" t="n">
        <v>-0.774270398400141</v>
      </c>
      <c r="U476" s="2" t="n">
        <v>-0.223106969852209</v>
      </c>
      <c r="V476" s="2" t="n">
        <v>0.24518488895633</v>
      </c>
      <c r="W476" s="2" t="n">
        <v>0.0369399205451337</v>
      </c>
      <c r="X476" s="2" t="n">
        <v>0.157188547438352</v>
      </c>
      <c r="Y476" s="2" t="n">
        <v>0.131222547168711</v>
      </c>
      <c r="Z476" s="2" t="n">
        <v>0.126612604844531</v>
      </c>
      <c r="AA476" s="2" t="n">
        <v>0.141452589919877</v>
      </c>
      <c r="AB476" s="2" t="n">
        <v>0.131459583687119</v>
      </c>
      <c r="AC476" s="2" t="n">
        <v>0.128591429455803</v>
      </c>
      <c r="AD476" s="2" t="n">
        <v>0.105765089295283</v>
      </c>
      <c r="AE476" s="2" t="n">
        <v>0.0600780835905674</v>
      </c>
      <c r="AF476" s="2" t="n">
        <v>0.0176295245997563</v>
      </c>
      <c r="AG476" s="2" t="n">
        <v>-1.03590044946348</v>
      </c>
      <c r="AH476" s="3" t="b">
        <f aca="false">TRUE()</f>
        <v>1</v>
      </c>
      <c r="AI476" s="3" t="n">
        <v>-0.856374940037914</v>
      </c>
      <c r="AJ476" s="3" t="b">
        <f aca="false">TRUE()</f>
        <v>1</v>
      </c>
      <c r="AK476" s="3" t="n">
        <v>-0.360342231856008</v>
      </c>
      <c r="AL476" s="3" t="b">
        <f aca="false">TRUE()</f>
        <v>1</v>
      </c>
      <c r="AM476" s="3" t="n">
        <v>1.50286342840899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30</v>
      </c>
      <c r="E477" s="2" t="n">
        <v>4</v>
      </c>
      <c r="F477" s="2" t="n">
        <v>26.565051177078</v>
      </c>
      <c r="G477" s="2" t="n">
        <v>0.638545953360768</v>
      </c>
      <c r="H477" s="2" t="n">
        <v>0.987312891539711</v>
      </c>
      <c r="I477" s="2" t="n">
        <v>0.0839984421873892</v>
      </c>
      <c r="J477" s="2" t="n">
        <v>0.259407963069267</v>
      </c>
      <c r="K477" s="2" t="n">
        <v>6.32923460837352</v>
      </c>
      <c r="L477" s="2" t="n">
        <v>0.691</v>
      </c>
      <c r="M477" s="2" t="n">
        <v>0.089</v>
      </c>
      <c r="N477" s="2" t="n">
        <v>13.364</v>
      </c>
      <c r="O477" s="2" t="s">
        <v>41</v>
      </c>
      <c r="P477" s="2" t="n">
        <v>562.3</v>
      </c>
      <c r="Q477" s="2" t="n">
        <v>245.8</v>
      </c>
      <c r="R477" s="2" t="n">
        <v>27.431</v>
      </c>
      <c r="S477" s="2" t="n">
        <v>0.559832413364227</v>
      </c>
      <c r="T477" s="2" t="n">
        <v>-0.383515752081581</v>
      </c>
      <c r="U477" s="2" t="n">
        <v>-0.854118831958052</v>
      </c>
      <c r="V477" s="2" t="n">
        <v>0.0489749597427482</v>
      </c>
      <c r="W477" s="2" t="n">
        <v>0.00819194098553033</v>
      </c>
      <c r="X477" s="2" t="n">
        <v>0.0145379866827746</v>
      </c>
      <c r="Y477" s="2" t="n">
        <v>0.0825501619649802</v>
      </c>
      <c r="Z477" s="2" t="n">
        <v>0.168969903923016</v>
      </c>
      <c r="AA477" s="2" t="n">
        <v>0.182481696155974</v>
      </c>
      <c r="AB477" s="2" t="n">
        <v>0.146050636479819</v>
      </c>
      <c r="AC477" s="2" t="n">
        <v>0.169778322782596</v>
      </c>
      <c r="AD477" s="2" t="n">
        <v>0.155319875209605</v>
      </c>
      <c r="AE477" s="2" t="n">
        <v>0.0649354112557231</v>
      </c>
      <c r="AF477" s="2" t="n">
        <v>0.015376005545513</v>
      </c>
      <c r="AG477" s="2" t="n">
        <v>1.47139900136351</v>
      </c>
      <c r="AH477" s="3" t="b">
        <f aca="false">TRUE()</f>
        <v>1</v>
      </c>
      <c r="AI477" s="3" t="n">
        <v>0.238210448407046</v>
      </c>
      <c r="AJ477" s="3" t="b">
        <f aca="false">TRUE()</f>
        <v>1</v>
      </c>
      <c r="AK477" s="3" t="n">
        <v>-0.777077215612267</v>
      </c>
      <c r="AL477" s="3" t="b">
        <f aca="false">TRUE()</f>
        <v>1</v>
      </c>
      <c r="AM477" s="3" t="n">
        <v>-0.617224843377342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31</v>
      </c>
      <c r="E478" s="2" t="n">
        <v>0</v>
      </c>
      <c r="F478" s="2" t="n">
        <v>23.6293777306568</v>
      </c>
      <c r="G478" s="2" t="n">
        <v>0.868061874431301</v>
      </c>
      <c r="H478" s="2" t="n">
        <v>0.990410612683134</v>
      </c>
      <c r="I478" s="2" t="n">
        <v>0.127564642478192</v>
      </c>
      <c r="J478" s="2" t="n">
        <v>0.312175592852279</v>
      </c>
      <c r="K478" s="2" t="n">
        <v>5.6779410123104</v>
      </c>
      <c r="L478" s="2" t="n">
        <v>0.79</v>
      </c>
      <c r="M478" s="2" t="n">
        <v>0.123</v>
      </c>
      <c r="N478" s="2" t="n">
        <v>12.085</v>
      </c>
      <c r="O478" s="2" t="s">
        <v>41</v>
      </c>
      <c r="P478" s="2" t="n">
        <v>643.4</v>
      </c>
      <c r="Q478" s="2" t="n">
        <v>264.5</v>
      </c>
      <c r="R478" s="2" t="n">
        <v>31.385</v>
      </c>
      <c r="S478" s="2" t="n">
        <v>0.0154928753368009</v>
      </c>
      <c r="T478" s="2" t="n">
        <v>-0.268833878510489</v>
      </c>
      <c r="U478" s="2" t="n">
        <v>-0.864472920543801</v>
      </c>
      <c r="V478" s="2" t="n">
        <v>0.122426908033443</v>
      </c>
      <c r="W478" s="2" t="n">
        <v>0.0201208205684823</v>
      </c>
      <c r="X478" s="2" t="n">
        <v>0.0188127480349331</v>
      </c>
      <c r="Y478" s="2" t="n">
        <v>0.119256850030407</v>
      </c>
      <c r="Z478" s="2" t="n">
        <v>0.189489562993232</v>
      </c>
      <c r="AA478" s="2" t="n">
        <v>0.154136682582043</v>
      </c>
      <c r="AB478" s="2" t="n">
        <v>0.140213316524658</v>
      </c>
      <c r="AC478" s="2" t="n">
        <v>0.165174515027191</v>
      </c>
      <c r="AD478" s="2" t="n">
        <v>0.148988834365317</v>
      </c>
      <c r="AE478" s="2" t="n">
        <v>0.0536340082284821</v>
      </c>
      <c r="AF478" s="2" t="n">
        <v>0.0102934822137371</v>
      </c>
      <c r="AG478" s="2" t="n">
        <v>0.98352120358789</v>
      </c>
      <c r="AH478" s="3" t="b">
        <f aca="false">TRUE()</f>
        <v>1</v>
      </c>
      <c r="AI478" s="3" t="n">
        <v>1.41607950771195</v>
      </c>
      <c r="AJ478" s="3" t="b">
        <f aca="false">TRUE()</f>
        <v>1</v>
      </c>
      <c r="AK478" s="3" t="n">
        <v>0.639821729159013</v>
      </c>
      <c r="AL478" s="3" t="b">
        <f aca="false">TRUE()</f>
        <v>1</v>
      </c>
      <c r="AM478" s="3" t="n">
        <v>-0.196732892186656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32</v>
      </c>
      <c r="E479" s="2" t="n">
        <v>1</v>
      </c>
      <c r="F479" s="2" t="n">
        <v>33.6900675259798</v>
      </c>
      <c r="G479" s="2" t="n">
        <v>0.81508078994614</v>
      </c>
      <c r="H479" s="2" t="n">
        <v>0.953727024209928</v>
      </c>
      <c r="I479" s="2" t="n">
        <v>0.180640860409301</v>
      </c>
      <c r="J479" s="2" t="n">
        <v>0.480968613548604</v>
      </c>
      <c r="K479" s="2" t="n">
        <v>3.06053152367792</v>
      </c>
      <c r="L479" s="2" t="n">
        <v>0.677</v>
      </c>
      <c r="M479" s="2" t="n">
        <v>0.129</v>
      </c>
      <c r="N479" s="2" t="n">
        <v>6.764</v>
      </c>
      <c r="O479" s="2" t="s">
        <v>41</v>
      </c>
      <c r="P479" s="2" t="n">
        <v>630.5</v>
      </c>
      <c r="Q479" s="2" t="n">
        <v>269.9</v>
      </c>
      <c r="R479" s="2" t="n">
        <v>30.758</v>
      </c>
      <c r="S479" s="2" t="n">
        <v>0.648094835975475</v>
      </c>
      <c r="T479" s="2" t="n">
        <v>-0.732868485623088</v>
      </c>
      <c r="U479" s="2" t="n">
        <v>-0.819987218077857</v>
      </c>
      <c r="V479" s="2" t="n">
        <v>0.429981970657122</v>
      </c>
      <c r="W479" s="2" t="n">
        <v>0.0577095426973923</v>
      </c>
      <c r="X479" s="2" t="n">
        <v>0.129137318625479</v>
      </c>
      <c r="Y479" s="2" t="n">
        <v>0.156420669264803</v>
      </c>
      <c r="Z479" s="2" t="n">
        <v>0.15896487466524</v>
      </c>
      <c r="AA479" s="2" t="n">
        <v>0.153615881872395</v>
      </c>
      <c r="AB479" s="2" t="n">
        <v>0.154092958674741</v>
      </c>
      <c r="AC479" s="2" t="n">
        <v>0.136463718035003</v>
      </c>
      <c r="AD479" s="2" t="n">
        <v>0.0792896053925893</v>
      </c>
      <c r="AE479" s="2" t="n">
        <v>0.0251512799044544</v>
      </c>
      <c r="AF479" s="2" t="n">
        <v>0.00686369356529462</v>
      </c>
      <c r="AG479" s="2" t="n">
        <v>-0.977155187075234</v>
      </c>
      <c r="AH479" s="3" t="b">
        <f aca="false">TRUE()</f>
        <v>1</v>
      </c>
      <c r="AI479" s="3" t="n">
        <v>0.0716431066871621</v>
      </c>
      <c r="AJ479" s="3" t="b">
        <f aca="false">TRUE()</f>
        <v>1</v>
      </c>
      <c r="AK479" s="3" t="n">
        <v>0.889862719412769</v>
      </c>
      <c r="AL479" s="3" t="b">
        <f aca="false">TRUE()</f>
        <v>1</v>
      </c>
      <c r="AM479" s="3" t="n">
        <v>-0.263617555199724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33</v>
      </c>
      <c r="E480" s="2" t="n">
        <v>0</v>
      </c>
      <c r="F480" s="2" t="n">
        <v>13.2405199151872</v>
      </c>
      <c r="G480" s="2" t="n">
        <v>0.930787589498807</v>
      </c>
      <c r="H480" s="2" t="n">
        <v>0.979463507861128</v>
      </c>
      <c r="I480" s="2" t="n">
        <v>0.206815252997382</v>
      </c>
      <c r="J480" s="2" t="n">
        <v>0.436661905982091</v>
      </c>
      <c r="K480" s="2" t="n">
        <v>4.28821638869844</v>
      </c>
      <c r="L480" s="2" t="n">
        <v>0.832</v>
      </c>
      <c r="M480" s="2" t="n">
        <v>0.143</v>
      </c>
      <c r="N480" s="2" t="n">
        <v>9.359</v>
      </c>
      <c r="O480" s="2" t="s">
        <v>41</v>
      </c>
      <c r="P480" s="2" t="n">
        <v>620.5</v>
      </c>
      <c r="Q480" s="2" t="n">
        <v>282.3</v>
      </c>
      <c r="R480" s="2" t="n">
        <v>30.266</v>
      </c>
      <c r="S480" s="2" t="n">
        <v>0.514346437566998</v>
      </c>
      <c r="T480" s="2" t="n">
        <v>-0.18650262184224</v>
      </c>
      <c r="U480" s="2" t="n">
        <v>-1.00546417615182</v>
      </c>
      <c r="V480" s="2" t="n">
        <v>0.0180047752307637</v>
      </c>
      <c r="W480" s="2" t="n">
        <v>0.0598524052729794</v>
      </c>
      <c r="X480" s="2" t="n">
        <v>0.0105281753675677</v>
      </c>
      <c r="Y480" s="2" t="n">
        <v>0.0556953675176898</v>
      </c>
      <c r="Z480" s="2" t="n">
        <v>0.144166395305235</v>
      </c>
      <c r="AA480" s="2" t="n">
        <v>0.194240041108588</v>
      </c>
      <c r="AB480" s="2" t="n">
        <v>0.188279386210288</v>
      </c>
      <c r="AC480" s="2" t="n">
        <v>0.162365853846088</v>
      </c>
      <c r="AD480" s="2" t="n">
        <v>0.142504175187127</v>
      </c>
      <c r="AE480" s="2" t="n">
        <v>0.0832390826082496</v>
      </c>
      <c r="AF480" s="2" t="n">
        <v>0.0189815228491671</v>
      </c>
      <c r="AG480" s="2" t="n">
        <v>-0.0575082076957082</v>
      </c>
      <c r="AH480" s="3" t="b">
        <f aca="false">TRUE()</f>
        <v>1</v>
      </c>
      <c r="AI480" s="3" t="n">
        <v>1.91578153287161</v>
      </c>
      <c r="AJ480" s="3" t="b">
        <f aca="false">TRUE()</f>
        <v>1</v>
      </c>
      <c r="AK480" s="3" t="n">
        <v>1.47329169667153</v>
      </c>
      <c r="AL480" s="3" t="b">
        <f aca="false">TRUE()</f>
        <v>1</v>
      </c>
      <c r="AM480" s="3" t="n">
        <v>-0.31546613117884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34</v>
      </c>
      <c r="E481" s="2" t="n">
        <v>1</v>
      </c>
      <c r="F481" s="2" t="n">
        <v>29.7448812969422</v>
      </c>
      <c r="G481" s="2" t="n">
        <v>0.842105263157895</v>
      </c>
      <c r="H481" s="2" t="n">
        <v>0.969511534997856</v>
      </c>
      <c r="I481" s="2" t="n">
        <v>0.268573966467573</v>
      </c>
      <c r="J481" s="2" t="n">
        <v>0.494172260714119</v>
      </c>
      <c r="K481" s="2" t="n">
        <v>2.84741861887221</v>
      </c>
      <c r="L481" s="2" t="n">
        <v>0.709</v>
      </c>
      <c r="M481" s="2" t="n">
        <v>0.114</v>
      </c>
      <c r="N481" s="2" t="n">
        <v>6.55</v>
      </c>
      <c r="O481" s="2" t="s">
        <v>41</v>
      </c>
      <c r="P481" s="2" t="n">
        <v>1031.6</v>
      </c>
      <c r="Q481" s="2" t="n">
        <v>435</v>
      </c>
      <c r="R481" s="2" t="n">
        <v>50.32</v>
      </c>
      <c r="S481" s="2" t="n">
        <v>0.456719180649037</v>
      </c>
      <c r="T481" s="2" t="n">
        <v>-0.356764870312965</v>
      </c>
      <c r="U481" s="2" t="n">
        <v>-1.12722919571232</v>
      </c>
      <c r="V481" s="2" t="n">
        <v>0.0460368027802922</v>
      </c>
      <c r="W481" s="2" t="n">
        <v>0.015474104098579</v>
      </c>
      <c r="X481" s="2" t="n">
        <v>0.0283140902324829</v>
      </c>
      <c r="Y481" s="2" t="n">
        <v>0.0855269377183303</v>
      </c>
      <c r="Z481" s="2" t="n">
        <v>0.149224718029721</v>
      </c>
      <c r="AA481" s="2" t="n">
        <v>0.172456735345995</v>
      </c>
      <c r="AB481" s="2" t="n">
        <v>0.173758997714895</v>
      </c>
      <c r="AC481" s="2" t="n">
        <v>0.166918356667182</v>
      </c>
      <c r="AD481" s="2" t="n">
        <v>0.141473001367123</v>
      </c>
      <c r="AE481" s="2" t="n">
        <v>0.0682891073886564</v>
      </c>
      <c r="AF481" s="2" t="n">
        <v>0.014038055535615</v>
      </c>
      <c r="AG481" s="2" t="n">
        <v>-1.13679602386936</v>
      </c>
      <c r="AH481" s="3" t="b">
        <f aca="false">TRUE()</f>
        <v>1</v>
      </c>
      <c r="AI481" s="3" t="n">
        <v>0.452368459189756</v>
      </c>
      <c r="AJ481" s="3" t="b">
        <f aca="false">TRUE()</f>
        <v>1</v>
      </c>
      <c r="AK481" s="3" t="n">
        <v>0.264760243778381</v>
      </c>
      <c r="AL481" s="3" t="b">
        <f aca="false">TRUE()</f>
        <v>1</v>
      </c>
      <c r="AM481" s="3" t="n">
        <v>1.81602882732289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34</v>
      </c>
      <c r="E482" s="2" t="n">
        <v>2</v>
      </c>
      <c r="F482" s="2" t="n">
        <v>63.434948822922</v>
      </c>
      <c r="G482" s="2" t="n">
        <v>0.703614457831325</v>
      </c>
      <c r="H482" s="2" t="n">
        <v>0.985449547375849</v>
      </c>
      <c r="I482" s="2" t="n">
        <v>0.122904445309973</v>
      </c>
      <c r="J482" s="2" t="n">
        <v>0.287454019884408</v>
      </c>
      <c r="K482" s="2" t="n">
        <v>4.52406630792719</v>
      </c>
      <c r="L482" s="2" t="n">
        <v>0.624</v>
      </c>
      <c r="M482" s="2" t="n">
        <v>0.127</v>
      </c>
      <c r="N482" s="2" t="n">
        <v>9.906</v>
      </c>
      <c r="O482" s="2" t="s">
        <v>41</v>
      </c>
      <c r="P482" s="2" t="n">
        <v>1105.9</v>
      </c>
      <c r="Q482" s="2" t="n">
        <v>403.2</v>
      </c>
      <c r="R482" s="2" t="n">
        <v>53.944</v>
      </c>
      <c r="S482" s="2" t="n">
        <v>0.761048660778977</v>
      </c>
      <c r="T482" s="2" t="n">
        <v>-0.106999859641129</v>
      </c>
      <c r="U482" s="2" t="n">
        <v>-0.728649542292259</v>
      </c>
      <c r="V482" s="2" t="n">
        <v>0.223544552397233</v>
      </c>
      <c r="W482" s="2" t="n">
        <v>0.0336022460411295</v>
      </c>
      <c r="X482" s="2" t="n">
        <v>0.0582263079165259</v>
      </c>
      <c r="Y482" s="2" t="n">
        <v>0.183615044334123</v>
      </c>
      <c r="Z482" s="2" t="n">
        <v>0.2135565082372</v>
      </c>
      <c r="AA482" s="2" t="n">
        <v>0.103904047606136</v>
      </c>
      <c r="AB482" s="2" t="n">
        <v>0.141605222819856</v>
      </c>
      <c r="AC482" s="2" t="n">
        <v>0.160678852452109</v>
      </c>
      <c r="AD482" s="2" t="n">
        <v>0.105558524572685</v>
      </c>
      <c r="AE482" s="2" t="n">
        <v>0.0301165923361718</v>
      </c>
      <c r="AF482" s="2" t="n">
        <v>0.00273889972519355</v>
      </c>
      <c r="AG482" s="2" t="n">
        <v>0.119164708934242</v>
      </c>
      <c r="AH482" s="3" t="b">
        <f aca="false">TRUE()</f>
        <v>1</v>
      </c>
      <c r="AI482" s="3" t="n">
        <v>-0.558933258395261</v>
      </c>
      <c r="AJ482" s="3" t="b">
        <f aca="false">TRUE()</f>
        <v>1</v>
      </c>
      <c r="AK482" s="3" t="n">
        <v>0.806515722661517</v>
      </c>
      <c r="AL482" s="3" t="b">
        <f aca="false">TRUE()</f>
        <v>1</v>
      </c>
      <c r="AM482" s="3" t="n">
        <v>2.2012637468477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4</v>
      </c>
      <c r="E483" s="2" t="n">
        <v>3</v>
      </c>
      <c r="F483" s="2" t="n">
        <v>21.3706222693432</v>
      </c>
      <c r="G483" s="2" t="n">
        <v>0.895145631067961</v>
      </c>
      <c r="H483" s="2" t="n">
        <v>0.970546481961597</v>
      </c>
      <c r="I483" s="2" t="n">
        <v>0.253876916143127</v>
      </c>
      <c r="J483" s="2" t="n">
        <v>0.49682332125777</v>
      </c>
      <c r="K483" s="2" t="n">
        <v>3.01761885861083</v>
      </c>
      <c r="L483" s="2" t="n">
        <v>0.715</v>
      </c>
      <c r="M483" s="2" t="n">
        <v>0.13</v>
      </c>
      <c r="N483" s="2" t="n">
        <v>6.727</v>
      </c>
      <c r="O483" s="2" t="s">
        <v>41</v>
      </c>
      <c r="P483" s="2" t="n">
        <v>1311.8</v>
      </c>
      <c r="Q483" s="2" t="n">
        <v>552.1</v>
      </c>
      <c r="R483" s="2" t="n">
        <v>63.989</v>
      </c>
      <c r="S483" s="2" t="n">
        <v>0.582633115833686</v>
      </c>
      <c r="T483" s="2" t="n">
        <v>-0.107897454375822</v>
      </c>
      <c r="U483" s="2" t="n">
        <v>-1.34220354642594</v>
      </c>
      <c r="V483" s="2" t="n">
        <v>0.0762734438464994</v>
      </c>
      <c r="W483" s="2" t="n">
        <v>0.0217960273472443</v>
      </c>
      <c r="X483" s="2" t="n">
        <v>0.0259345773064499</v>
      </c>
      <c r="Y483" s="2" t="n">
        <v>0.0858871887270362</v>
      </c>
      <c r="Z483" s="2" t="n">
        <v>0.15672256063353</v>
      </c>
      <c r="AA483" s="2" t="n">
        <v>0.181931709968352</v>
      </c>
      <c r="AB483" s="2" t="n">
        <v>0.172838679531389</v>
      </c>
      <c r="AC483" s="2" t="n">
        <v>0.176143791095072</v>
      </c>
      <c r="AD483" s="2" t="n">
        <v>0.131950495373198</v>
      </c>
      <c r="AE483" s="2" t="n">
        <v>0.0558073955285512</v>
      </c>
      <c r="AF483" s="2" t="n">
        <v>0.0127836018364227</v>
      </c>
      <c r="AG483" s="2" t="n">
        <v>-1.00930065366076</v>
      </c>
      <c r="AH483" s="3" t="b">
        <f aca="false">TRUE()</f>
        <v>1</v>
      </c>
      <c r="AI483" s="3" t="n">
        <v>0.523754462783993</v>
      </c>
      <c r="AJ483" s="3" t="b">
        <f aca="false">TRUE()</f>
        <v>1</v>
      </c>
      <c r="AK483" s="3" t="n">
        <v>0.931536217788395</v>
      </c>
      <c r="AL483" s="3" t="b">
        <f aca="false">TRUE()</f>
        <v>1</v>
      </c>
      <c r="AM483" s="3" t="n">
        <v>3.26882592625791</v>
      </c>
      <c r="AN483" s="3" t="b">
        <f aca="false">FALSE()</f>
        <v>0</v>
      </c>
      <c r="AO483" s="3" t="n">
        <v>1</v>
      </c>
      <c r="AP483" s="3" t="n">
        <v>1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35</v>
      </c>
      <c r="E484" s="2" t="n">
        <v>1</v>
      </c>
      <c r="F484" s="2" t="n">
        <v>17.1027289690524</v>
      </c>
      <c r="G484" s="2" t="n">
        <v>0.852080123266564</v>
      </c>
      <c r="H484" s="2" t="n">
        <v>0.988364039773173</v>
      </c>
      <c r="I484" s="2" t="n">
        <v>0.135352070018944</v>
      </c>
      <c r="J484" s="2" t="n">
        <v>0.355871165259599</v>
      </c>
      <c r="K484" s="2" t="n">
        <v>4.04394075749137</v>
      </c>
      <c r="L484" s="2" t="n">
        <v>0.634</v>
      </c>
      <c r="M484" s="2" t="n">
        <v>0.101</v>
      </c>
      <c r="N484" s="2" t="n">
        <v>8.706</v>
      </c>
      <c r="O484" s="2" t="s">
        <v>41</v>
      </c>
      <c r="P484" s="2" t="n">
        <v>1155.5</v>
      </c>
      <c r="Q484" s="2" t="n">
        <v>597.1</v>
      </c>
      <c r="R484" s="2" t="n">
        <v>56.368</v>
      </c>
      <c r="S484" s="2" t="n">
        <v>0.658892736567578</v>
      </c>
      <c r="T484" s="2" t="n">
        <v>-0.0844669237729255</v>
      </c>
      <c r="U484" s="2" t="n">
        <v>-1.45107133088697</v>
      </c>
      <c r="V484" s="2" t="n">
        <v>0.198380710502846</v>
      </c>
      <c r="W484" s="2" t="n">
        <v>0.0810206076143814</v>
      </c>
      <c r="X484" s="2" t="n">
        <v>0.0105251869550298</v>
      </c>
      <c r="Y484" s="2" t="n">
        <v>0.0687333887582707</v>
      </c>
      <c r="Z484" s="2" t="n">
        <v>0.187856994375261</v>
      </c>
      <c r="AA484" s="2" t="n">
        <v>0.202213456714368</v>
      </c>
      <c r="AB484" s="2" t="n">
        <v>0.186309164629828</v>
      </c>
      <c r="AC484" s="2" t="n">
        <v>0.182817956785222</v>
      </c>
      <c r="AD484" s="2" t="n">
        <v>0.104197687783857</v>
      </c>
      <c r="AE484" s="2" t="n">
        <v>0.0435857203566494</v>
      </c>
      <c r="AF484" s="2" t="n">
        <v>0.0137604436415135</v>
      </c>
      <c r="AG484" s="2" t="n">
        <v>-0.240492744506674</v>
      </c>
      <c r="AH484" s="3" t="b">
        <f aca="false">TRUE()</f>
        <v>1</v>
      </c>
      <c r="AI484" s="3" t="n">
        <v>-0.4399565857382</v>
      </c>
      <c r="AJ484" s="3" t="b">
        <f aca="false">TRUE()</f>
        <v>1</v>
      </c>
      <c r="AK484" s="3" t="n">
        <v>-0.276995235104756</v>
      </c>
      <c r="AL484" s="3" t="b">
        <f aca="false">TRUE()</f>
        <v>1</v>
      </c>
      <c r="AM484" s="3" t="n">
        <v>2.45843268370422</v>
      </c>
      <c r="AN484" s="3" t="b">
        <f aca="false">FALSE()</f>
        <v>0</v>
      </c>
      <c r="AO484" s="3" t="n">
        <v>0</v>
      </c>
      <c r="AP484" s="3" t="n">
        <v>1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36</v>
      </c>
      <c r="E485" s="2" t="n">
        <v>1</v>
      </c>
      <c r="F485" s="2" t="n">
        <v>21.3706222693432</v>
      </c>
      <c r="G485" s="2" t="n">
        <v>0.833073322932917</v>
      </c>
      <c r="H485" s="2" t="n">
        <v>0.983586281699351</v>
      </c>
      <c r="I485" s="2" t="n">
        <v>0.175596569444364</v>
      </c>
      <c r="J485" s="2" t="n">
        <v>0.393972357582406</v>
      </c>
      <c r="K485" s="2" t="n">
        <v>3.77818903418678</v>
      </c>
      <c r="L485" s="2" t="n">
        <v>0.667</v>
      </c>
      <c r="M485" s="2" t="n">
        <v>0.086</v>
      </c>
      <c r="N485" s="2" t="n">
        <v>8.24</v>
      </c>
      <c r="O485" s="2" t="s">
        <v>41</v>
      </c>
      <c r="P485" s="2" t="n">
        <v>888.9</v>
      </c>
      <c r="Q485" s="2" t="n">
        <v>368.4</v>
      </c>
      <c r="R485" s="2" t="n">
        <v>43.363</v>
      </c>
      <c r="S485" s="2" t="n">
        <v>0.559949401184449</v>
      </c>
      <c r="T485" s="2" t="n">
        <v>-0.424891947174642</v>
      </c>
      <c r="U485" s="2" t="n">
        <v>-1.09956402269809</v>
      </c>
      <c r="V485" s="2" t="n">
        <v>0.101999678817867</v>
      </c>
      <c r="W485" s="2" t="n">
        <v>0.00955174704132589</v>
      </c>
      <c r="X485" s="2" t="n">
        <v>0.0283231883114936</v>
      </c>
      <c r="Y485" s="2" t="n">
        <v>0.0772975207142007</v>
      </c>
      <c r="Z485" s="2" t="n">
        <v>0.163446128500933</v>
      </c>
      <c r="AA485" s="2" t="n">
        <v>0.176947784629374</v>
      </c>
      <c r="AB485" s="2" t="n">
        <v>0.183171966867601</v>
      </c>
      <c r="AC485" s="2" t="n">
        <v>0.174009170073318</v>
      </c>
      <c r="AD485" s="2" t="n">
        <v>0.128397765520499</v>
      </c>
      <c r="AE485" s="2" t="n">
        <v>0.0531365028418618</v>
      </c>
      <c r="AF485" s="2" t="n">
        <v>0.0152699725407194</v>
      </c>
      <c r="AG485" s="2" t="n">
        <v>-0.439564816310608</v>
      </c>
      <c r="AH485" s="3" t="b">
        <f aca="false">TRUE()</f>
        <v>1</v>
      </c>
      <c r="AI485" s="3" t="n">
        <v>-0.047333565969899</v>
      </c>
      <c r="AJ485" s="3" t="b">
        <f aca="false">TRUE()</f>
        <v>1</v>
      </c>
      <c r="AK485" s="3" t="n">
        <v>-0.902097710739145</v>
      </c>
      <c r="AL485" s="3" t="b">
        <f aca="false">TRUE()</f>
        <v>1</v>
      </c>
      <c r="AM485" s="3" t="n">
        <v>1.07614964810081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36</v>
      </c>
      <c r="E486" s="2" t="n">
        <v>2</v>
      </c>
      <c r="F486" s="2" t="n">
        <v>30.3432488842396</v>
      </c>
      <c r="G486" s="2" t="n">
        <v>0.84</v>
      </c>
      <c r="H486" s="2" t="n">
        <v>0.953344749784708</v>
      </c>
      <c r="I486" s="2" t="n">
        <v>0.238448547319605</v>
      </c>
      <c r="J486" s="2" t="n">
        <v>0.555346200636266</v>
      </c>
      <c r="K486" s="2" t="n">
        <v>2.50481147155752</v>
      </c>
      <c r="L486" s="2" t="n">
        <v>0.624</v>
      </c>
      <c r="M486" s="2" t="n">
        <v>0.162</v>
      </c>
      <c r="N486" s="2" t="n">
        <v>5.509</v>
      </c>
      <c r="O486" s="2" t="s">
        <v>41</v>
      </c>
      <c r="P486" s="2" t="n">
        <v>1057.4</v>
      </c>
      <c r="Q486" s="2" t="n">
        <v>381.6</v>
      </c>
      <c r="R486" s="2" t="n">
        <v>51.582</v>
      </c>
      <c r="S486" s="2" t="n">
        <v>0.120117779229001</v>
      </c>
      <c r="T486" s="2" t="n">
        <v>-0.41510361624267</v>
      </c>
      <c r="U486" s="2" t="n">
        <v>-0.548869876010058</v>
      </c>
      <c r="V486" s="2" t="n">
        <v>0.0223987825359664</v>
      </c>
      <c r="W486" s="2" t="n">
        <v>0.0489393031333649</v>
      </c>
      <c r="X486" s="2" t="n">
        <v>0.0712576247904676</v>
      </c>
      <c r="Y486" s="2" t="n">
        <v>0.0852497887197254</v>
      </c>
      <c r="Z486" s="2" t="n">
        <v>0.119431677772166</v>
      </c>
      <c r="AA486" s="2" t="n">
        <v>0.1562081656085</v>
      </c>
      <c r="AB486" s="2" t="n">
        <v>0.178045631393837</v>
      </c>
      <c r="AC486" s="2" t="n">
        <v>0.17002004825371</v>
      </c>
      <c r="AD486" s="2" t="n">
        <v>0.134272532219384</v>
      </c>
      <c r="AE486" s="2" t="n">
        <v>0.0721591650919006</v>
      </c>
      <c r="AF486" s="2" t="n">
        <v>0.0133553661503095</v>
      </c>
      <c r="AG486" s="2" t="n">
        <v>-1.3934397580385</v>
      </c>
      <c r="AH486" s="3" t="b">
        <f aca="false">TRUE()</f>
        <v>1</v>
      </c>
      <c r="AI486" s="3" t="n">
        <v>-0.558933258395261</v>
      </c>
      <c r="AJ486" s="3" t="b">
        <f aca="false">TRUE()</f>
        <v>1</v>
      </c>
      <c r="AK486" s="3" t="n">
        <v>2.26508816580842</v>
      </c>
      <c r="AL486" s="3" t="b">
        <f aca="false">TRUE()</f>
        <v>1</v>
      </c>
      <c r="AM486" s="3" t="n">
        <v>1.94979815334903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36</v>
      </c>
      <c r="E487" s="2" t="n">
        <v>3</v>
      </c>
      <c r="F487" s="2" t="n">
        <v>18.434948822922</v>
      </c>
      <c r="G487" s="2" t="n">
        <v>0.892205638474295</v>
      </c>
      <c r="H487" s="2" t="n">
        <v>0.971764906754871</v>
      </c>
      <c r="I487" s="2" t="n">
        <v>0.185236039769475</v>
      </c>
      <c r="J487" s="2" t="n">
        <v>0.469628529879872</v>
      </c>
      <c r="K487" s="2" t="n">
        <v>3.35220396481248</v>
      </c>
      <c r="L487" s="2" t="n">
        <v>0.773</v>
      </c>
      <c r="M487" s="2" t="n">
        <v>0.125</v>
      </c>
      <c r="N487" s="2" t="n">
        <v>7.403</v>
      </c>
      <c r="O487" s="2" t="s">
        <v>41</v>
      </c>
      <c r="P487" s="2" t="n">
        <v>951.2</v>
      </c>
      <c r="Q487" s="2" t="n">
        <v>384.9</v>
      </c>
      <c r="R487" s="2" t="n">
        <v>46.402</v>
      </c>
      <c r="S487" s="2" t="n">
        <v>0.380984659948083</v>
      </c>
      <c r="T487" s="2" t="n">
        <v>-0.322330281522869</v>
      </c>
      <c r="U487" s="2" t="n">
        <v>-1.11842091327473</v>
      </c>
      <c r="V487" s="2" t="n">
        <v>0.128336356360193</v>
      </c>
      <c r="W487" s="2" t="n">
        <v>0.0342650523774828</v>
      </c>
      <c r="X487" s="2" t="n">
        <v>0.0252303649444241</v>
      </c>
      <c r="Y487" s="2" t="n">
        <v>0.0987866104196526</v>
      </c>
      <c r="Z487" s="2" t="n">
        <v>0.169045812633164</v>
      </c>
      <c r="AA487" s="2" t="n">
        <v>0.173796289807572</v>
      </c>
      <c r="AB487" s="2" t="n">
        <v>0.172832177529914</v>
      </c>
      <c r="AC487" s="2" t="n">
        <v>0.170892425760916</v>
      </c>
      <c r="AD487" s="2" t="n">
        <v>0.124835082220554</v>
      </c>
      <c r="AE487" s="2" t="n">
        <v>0.0491869669087309</v>
      </c>
      <c r="AF487" s="2" t="n">
        <v>0.0153942697750723</v>
      </c>
      <c r="AG487" s="2" t="n">
        <v>-0.75866615369193</v>
      </c>
      <c r="AH487" s="3" t="b">
        <f aca="false">TRUE()</f>
        <v>1</v>
      </c>
      <c r="AI487" s="3" t="n">
        <v>1.21381916419495</v>
      </c>
      <c r="AJ487" s="3" t="b">
        <f aca="false">TRUE()</f>
        <v>1</v>
      </c>
      <c r="AK487" s="3" t="n">
        <v>0.723168725910265</v>
      </c>
      <c r="AL487" s="3" t="b">
        <f aca="false">TRUE()</f>
        <v>1</v>
      </c>
      <c r="AM487" s="3" t="n">
        <v>1.39916627645074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37</v>
      </c>
      <c r="E488" s="2" t="n">
        <v>1</v>
      </c>
      <c r="F488" s="2" t="n">
        <v>24.2277453179541</v>
      </c>
      <c r="G488" s="2" t="n">
        <v>0.791325695581015</v>
      </c>
      <c r="H488" s="2" t="n">
        <v>0.992595021460318</v>
      </c>
      <c r="I488" s="2" t="n">
        <v>0.0872465022504891</v>
      </c>
      <c r="J488" s="2" t="n">
        <v>0.267601144468987</v>
      </c>
      <c r="K488" s="2" t="n">
        <v>6.23708573086024</v>
      </c>
      <c r="L488" s="2" t="n">
        <v>0.693</v>
      </c>
      <c r="M488" s="2" t="n">
        <v>0.098</v>
      </c>
      <c r="N488" s="2" t="n">
        <v>13.211</v>
      </c>
      <c r="O488" s="2" t="s">
        <v>41</v>
      </c>
      <c r="P488" s="2" t="n">
        <v>618.6</v>
      </c>
      <c r="Q488" s="2" t="n">
        <v>298.7</v>
      </c>
      <c r="R488" s="2" t="n">
        <v>30.176</v>
      </c>
      <c r="S488" s="2" t="n">
        <v>0.601179996398615</v>
      </c>
      <c r="T488" s="2" t="n">
        <v>-0.0181466279019622</v>
      </c>
      <c r="U488" s="2" t="n">
        <v>-0.774924118361331</v>
      </c>
      <c r="V488" s="2" t="n">
        <v>0.332779207238778</v>
      </c>
      <c r="W488" s="2" t="n">
        <v>0.0100902640348426</v>
      </c>
      <c r="X488" s="2" t="n">
        <v>0.0487913373714641</v>
      </c>
      <c r="Y488" s="2" t="n">
        <v>0.165170120178365</v>
      </c>
      <c r="Z488" s="2" t="n">
        <v>0.199742021132324</v>
      </c>
      <c r="AA488" s="2" t="n">
        <v>0.13127181742656</v>
      </c>
      <c r="AB488" s="2" t="n">
        <v>0.161126834526917</v>
      </c>
      <c r="AC488" s="2" t="n">
        <v>0.158830378794974</v>
      </c>
      <c r="AD488" s="2" t="n">
        <v>0.0955836591673776</v>
      </c>
      <c r="AE488" s="2" t="n">
        <v>0.0346300748375634</v>
      </c>
      <c r="AF488" s="2" t="n">
        <v>0.00485375656445473</v>
      </c>
      <c r="AG488" s="2" t="n">
        <v>1.40237115938805</v>
      </c>
      <c r="AH488" s="3" t="b">
        <f aca="false">TRUE()</f>
        <v>1</v>
      </c>
      <c r="AI488" s="3" t="n">
        <v>0.262005782938458</v>
      </c>
      <c r="AJ488" s="3" t="b">
        <f aca="false">TRUE()</f>
        <v>1</v>
      </c>
      <c r="AK488" s="3" t="n">
        <v>-0.402015730231634</v>
      </c>
      <c r="AL488" s="3" t="b">
        <f aca="false">TRUE()</f>
        <v>1</v>
      </c>
      <c r="AM488" s="3" t="n">
        <v>-0.3253173606148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37</v>
      </c>
      <c r="E489" s="2" t="n">
        <v>2</v>
      </c>
      <c r="F489" s="2" t="n">
        <v>29.7448812969422</v>
      </c>
      <c r="G489" s="2" t="n">
        <v>0.716203259827421</v>
      </c>
      <c r="H489" s="2" t="n">
        <v>0.967686522079832</v>
      </c>
      <c r="I489" s="2" t="n">
        <v>0.182835436354703</v>
      </c>
      <c r="J489" s="2" t="n">
        <v>0.376387200403766</v>
      </c>
      <c r="K489" s="2" t="n">
        <v>4.49372993180642</v>
      </c>
      <c r="L489" s="2" t="n">
        <v>0.789</v>
      </c>
      <c r="M489" s="2" t="n">
        <v>0.149</v>
      </c>
      <c r="N489" s="2" t="n">
        <v>9.822</v>
      </c>
      <c r="O489" s="2" t="s">
        <v>41</v>
      </c>
      <c r="P489" s="2" t="n">
        <v>859.6</v>
      </c>
      <c r="Q489" s="2" t="n">
        <v>389.7</v>
      </c>
      <c r="R489" s="2" t="n">
        <v>41.932</v>
      </c>
      <c r="S489" s="2" t="n">
        <v>0.532689576727245</v>
      </c>
      <c r="T489" s="2" t="n">
        <v>0.14545869646091</v>
      </c>
      <c r="U489" s="2" t="n">
        <v>-0.798641339634404</v>
      </c>
      <c r="V489" s="2" t="n">
        <v>0.331880791111175</v>
      </c>
      <c r="W489" s="2" t="n">
        <v>0.188730329721207</v>
      </c>
      <c r="X489" s="2" t="n">
        <v>0.0664805815039425</v>
      </c>
      <c r="Y489" s="2" t="n">
        <v>0.11552877128152</v>
      </c>
      <c r="Z489" s="2" t="n">
        <v>0.204519958821386</v>
      </c>
      <c r="AA489" s="2" t="n">
        <v>0.178401521588829</v>
      </c>
      <c r="AB489" s="2" t="n">
        <v>0.0918794723986944</v>
      </c>
      <c r="AC489" s="2" t="n">
        <v>0.126336749696264</v>
      </c>
      <c r="AD489" s="2" t="n">
        <v>0.138267537080688</v>
      </c>
      <c r="AE489" s="2" t="n">
        <v>0.0655009890835943</v>
      </c>
      <c r="AF489" s="2" t="n">
        <v>0.0130844185450814</v>
      </c>
      <c r="AG489" s="2" t="n">
        <v>0.0964400200016956</v>
      </c>
      <c r="AH489" s="3" t="b">
        <f aca="false">TRUE()</f>
        <v>1</v>
      </c>
      <c r="AI489" s="3" t="n">
        <v>1.40418184044624</v>
      </c>
      <c r="AJ489" s="3" t="b">
        <f aca="false">TRUE()</f>
        <v>1</v>
      </c>
      <c r="AK489" s="3" t="n">
        <v>1.72333268692529</v>
      </c>
      <c r="AL489" s="3" t="b">
        <f aca="false">TRUE()</f>
        <v>1</v>
      </c>
      <c r="AM489" s="3" t="n">
        <v>0.924233320481978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38</v>
      </c>
      <c r="E490" s="2" t="n">
        <v>1</v>
      </c>
      <c r="F490" s="2" t="n">
        <v>16.504361381755</v>
      </c>
      <c r="G490" s="2" t="n">
        <v>0.827171903881701</v>
      </c>
      <c r="H490" s="2" t="n">
        <v>0.988520256848187</v>
      </c>
      <c r="I490" s="2" t="n">
        <v>0.175369250929204</v>
      </c>
      <c r="J490" s="2" t="n">
        <v>0.343926136821022</v>
      </c>
      <c r="K490" s="2" t="n">
        <v>5.34394780803</v>
      </c>
      <c r="L490" s="2" t="n">
        <v>0.746</v>
      </c>
      <c r="M490" s="2" t="n">
        <v>0.088</v>
      </c>
      <c r="N490" s="2" t="n">
        <v>11.458</v>
      </c>
      <c r="O490" s="2" t="s">
        <v>41</v>
      </c>
      <c r="P490" s="2" t="n">
        <v>724.7</v>
      </c>
      <c r="Q490" s="2" t="n">
        <v>297.2</v>
      </c>
      <c r="R490" s="2" t="n">
        <v>35.353</v>
      </c>
      <c r="S490" s="2" t="n">
        <v>0.487492427809544</v>
      </c>
      <c r="T490" s="2" t="n">
        <v>-0.334330566726858</v>
      </c>
      <c r="U490" s="2" t="n">
        <v>-0.915635851438671</v>
      </c>
      <c r="V490" s="2" t="n">
        <v>0.25915148606837</v>
      </c>
      <c r="W490" s="2" t="n">
        <v>0.0108964712146397</v>
      </c>
      <c r="X490" s="2" t="n">
        <v>0.0948616586756019</v>
      </c>
      <c r="Y490" s="2" t="n">
        <v>0.14598853756258</v>
      </c>
      <c r="Z490" s="2" t="n">
        <v>0.15886551855372</v>
      </c>
      <c r="AA490" s="2" t="n">
        <v>0.142457747089823</v>
      </c>
      <c r="AB490" s="2" t="n">
        <v>0.148851111316672</v>
      </c>
      <c r="AC490" s="2" t="n">
        <v>0.149322153507449</v>
      </c>
      <c r="AD490" s="2" t="n">
        <v>0.108879665680883</v>
      </c>
      <c r="AE490" s="2" t="n">
        <v>0.0411981156166349</v>
      </c>
      <c r="AF490" s="2" t="n">
        <v>0.00957549199663594</v>
      </c>
      <c r="AG490" s="2" t="n">
        <v>0.733330091681799</v>
      </c>
      <c r="AH490" s="3" t="b">
        <f aca="false">TRUE()</f>
        <v>1</v>
      </c>
      <c r="AI490" s="3" t="n">
        <v>0.892582148020882</v>
      </c>
      <c r="AJ490" s="3" t="b">
        <f aca="false">TRUE()</f>
        <v>1</v>
      </c>
      <c r="AK490" s="3" t="n">
        <v>-0.818750713987893</v>
      </c>
      <c r="AL490" s="3" t="b">
        <f aca="false">TRUE()</f>
        <v>1</v>
      </c>
      <c r="AM490" s="3" t="n">
        <v>0.224796030523612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38</v>
      </c>
      <c r="E491" s="2" t="n">
        <v>2</v>
      </c>
      <c r="F491" s="2" t="n">
        <v>18.9246444160512</v>
      </c>
      <c r="G491" s="2" t="n">
        <v>0.868741542625169</v>
      </c>
      <c r="H491" s="2" t="n">
        <v>0.976464392804307</v>
      </c>
      <c r="I491" s="2" t="n">
        <v>0.163483957543995</v>
      </c>
      <c r="J491" s="2" t="n">
        <v>0.433458985277063</v>
      </c>
      <c r="K491" s="2" t="n">
        <v>3.88965226904078</v>
      </c>
      <c r="L491" s="2" t="n">
        <v>0.774</v>
      </c>
      <c r="M491" s="2" t="n">
        <v>0.112</v>
      </c>
      <c r="N491" s="2" t="n">
        <v>8.517</v>
      </c>
      <c r="O491" s="2" t="s">
        <v>41</v>
      </c>
      <c r="P491" s="2" t="n">
        <v>725.2</v>
      </c>
      <c r="Q491" s="2" t="n">
        <v>355.2</v>
      </c>
      <c r="R491" s="2" t="n">
        <v>35.378</v>
      </c>
      <c r="S491" s="2" t="n">
        <v>0.490536021900394</v>
      </c>
      <c r="T491" s="2" t="n">
        <v>-0.174818045874501</v>
      </c>
      <c r="U491" s="2" t="n">
        <v>-1.2645084225664</v>
      </c>
      <c r="V491" s="2" t="n">
        <v>0.23809603966569</v>
      </c>
      <c r="W491" s="2" t="n">
        <v>0.00538900914767471</v>
      </c>
      <c r="X491" s="2" t="n">
        <v>0.0365682764099644</v>
      </c>
      <c r="Y491" s="2" t="n">
        <v>0.110867083869743</v>
      </c>
      <c r="Z491" s="2" t="n">
        <v>0.183041678593284</v>
      </c>
      <c r="AA491" s="2" t="n">
        <v>0.167918763132558</v>
      </c>
      <c r="AB491" s="2" t="n">
        <v>0.172925219662583</v>
      </c>
      <c r="AC491" s="2" t="n">
        <v>0.174233529647061</v>
      </c>
      <c r="AD491" s="2" t="n">
        <v>0.105184121978887</v>
      </c>
      <c r="AE491" s="2" t="n">
        <v>0.0383174635754077</v>
      </c>
      <c r="AF491" s="2" t="n">
        <v>0.0109438631305129</v>
      </c>
      <c r="AG491" s="2" t="n">
        <v>-0.356068774153535</v>
      </c>
      <c r="AH491" s="3" t="b">
        <f aca="false">TRUE()</f>
        <v>1</v>
      </c>
      <c r="AI491" s="3" t="n">
        <v>1.22571683146065</v>
      </c>
      <c r="AJ491" s="3" t="b">
        <f aca="false">TRUE()</f>
        <v>1</v>
      </c>
      <c r="AK491" s="3" t="n">
        <v>0.181413247027129</v>
      </c>
      <c r="AL491" s="3" t="b">
        <f aca="false">TRUE()</f>
        <v>1</v>
      </c>
      <c r="AM491" s="3" t="n">
        <v>0.227388459322568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38</v>
      </c>
      <c r="E492" s="2" t="n">
        <v>4</v>
      </c>
      <c r="F492" s="2" t="n">
        <v>15.2551187030578</v>
      </c>
      <c r="G492" s="2" t="n">
        <v>0.826506024096386</v>
      </c>
      <c r="H492" s="2" t="n">
        <v>0.97852827955547</v>
      </c>
      <c r="I492" s="2" t="n">
        <v>0.272950727402601</v>
      </c>
      <c r="J492" s="2" t="n">
        <v>0.42159221540239</v>
      </c>
      <c r="K492" s="2" t="n">
        <v>4.03947136207979</v>
      </c>
      <c r="L492" s="2" t="n">
        <v>0.784</v>
      </c>
      <c r="M492" s="2" t="n">
        <v>0.103</v>
      </c>
      <c r="N492" s="2" t="n">
        <v>8.966</v>
      </c>
      <c r="O492" s="2" t="s">
        <v>41</v>
      </c>
      <c r="P492" s="2" t="n">
        <v>662.6</v>
      </c>
      <c r="Q492" s="2" t="n">
        <v>283.4</v>
      </c>
      <c r="R492" s="2" t="n">
        <v>32.32</v>
      </c>
      <c r="S492" s="2" t="n">
        <v>0.431559400660002</v>
      </c>
      <c r="T492" s="2" t="n">
        <v>-0.256091013059257</v>
      </c>
      <c r="U492" s="2" t="n">
        <v>-0.851978468794685</v>
      </c>
      <c r="V492" s="2" t="n">
        <v>0.281671491870129</v>
      </c>
      <c r="W492" s="2" t="n">
        <v>0.0423351218889855</v>
      </c>
      <c r="X492" s="2" t="n">
        <v>0.100699521315325</v>
      </c>
      <c r="Y492" s="2" t="n">
        <v>0.105915552717554</v>
      </c>
      <c r="Z492" s="2" t="n">
        <v>0.16932458153408</v>
      </c>
      <c r="AA492" s="2" t="n">
        <v>0.16192343993873</v>
      </c>
      <c r="AB492" s="2" t="n">
        <v>0.155946102086586</v>
      </c>
      <c r="AC492" s="2" t="n">
        <v>0.14230368437356</v>
      </c>
      <c r="AD492" s="2" t="n">
        <v>0.113185386003164</v>
      </c>
      <c r="AE492" s="2" t="n">
        <v>0.0422957661251915</v>
      </c>
      <c r="AF492" s="2" t="n">
        <v>0.00840596590581096</v>
      </c>
      <c r="AG492" s="2" t="n">
        <v>-0.243840725822576</v>
      </c>
      <c r="AH492" s="3" t="b">
        <f aca="false">TRUE()</f>
        <v>1</v>
      </c>
      <c r="AI492" s="3" t="n">
        <v>1.34469350411771</v>
      </c>
      <c r="AJ492" s="3" t="b">
        <f aca="false">TRUE()</f>
        <v>1</v>
      </c>
      <c r="AK492" s="3" t="n">
        <v>-0.193648238353505</v>
      </c>
      <c r="AL492" s="3" t="b">
        <f aca="false">TRUE()</f>
        <v>1</v>
      </c>
      <c r="AM492" s="3" t="n">
        <v>-0.0971836263067404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38</v>
      </c>
      <c r="E493" s="2" t="n">
        <v>5</v>
      </c>
      <c r="F493" s="2" t="n">
        <v>54.4623222080256</v>
      </c>
      <c r="G493" s="2" t="n">
        <v>0.758871701546861</v>
      </c>
      <c r="H493" s="2" t="n">
        <v>0.987404514527893</v>
      </c>
      <c r="I493" s="2" t="n">
        <v>0.121887256692967</v>
      </c>
      <c r="J493" s="2" t="n">
        <v>0.30676429758404</v>
      </c>
      <c r="K493" s="2" t="n">
        <v>5.46802901677677</v>
      </c>
      <c r="L493" s="2" t="n">
        <v>0.701</v>
      </c>
      <c r="M493" s="2" t="n">
        <v>0.119</v>
      </c>
      <c r="N493" s="2" t="n">
        <v>11.631</v>
      </c>
      <c r="O493" s="2" t="s">
        <v>41</v>
      </c>
      <c r="P493" s="2" t="n">
        <v>978.8</v>
      </c>
      <c r="Q493" s="2" t="n">
        <v>351.5</v>
      </c>
      <c r="R493" s="2" t="n">
        <v>47.744</v>
      </c>
      <c r="S493" s="2" t="n">
        <v>0.59315316846149</v>
      </c>
      <c r="T493" s="2" t="n">
        <v>-0.16753366802639</v>
      </c>
      <c r="U493" s="2" t="n">
        <v>-1.23714313245735</v>
      </c>
      <c r="V493" s="2" t="n">
        <v>0.343380848593845</v>
      </c>
      <c r="W493" s="2" t="n">
        <v>0.0843815818713725</v>
      </c>
      <c r="X493" s="2" t="n">
        <v>0.0860402277735581</v>
      </c>
      <c r="Y493" s="2" t="n">
        <v>0.145030620996028</v>
      </c>
      <c r="Z493" s="2" t="n">
        <v>0.179146142970588</v>
      </c>
      <c r="AA493" s="2" t="n">
        <v>0.178768377882473</v>
      </c>
      <c r="AB493" s="2" t="n">
        <v>0.178863807923871</v>
      </c>
      <c r="AC493" s="2" t="n">
        <v>0.144879233905079</v>
      </c>
      <c r="AD493" s="2" t="n">
        <v>0.0161558159014242</v>
      </c>
      <c r="AE493" s="2" t="n">
        <v>0.0418666996790727</v>
      </c>
      <c r="AF493" s="2" t="n">
        <v>0.0292490729679065</v>
      </c>
      <c r="AG493" s="2" t="n">
        <v>0.826278137286173</v>
      </c>
      <c r="AH493" s="3" t="b">
        <f aca="false">TRUE()</f>
        <v>1</v>
      </c>
      <c r="AI493" s="3" t="n">
        <v>0.357187121064107</v>
      </c>
      <c r="AJ493" s="3" t="b">
        <f aca="false">TRUE()</f>
        <v>1</v>
      </c>
      <c r="AK493" s="3" t="n">
        <v>0.47312773565651</v>
      </c>
      <c r="AL493" s="3" t="b">
        <f aca="false">TRUE()</f>
        <v>1</v>
      </c>
      <c r="AM493" s="3" t="n">
        <v>1.54226834615312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40</v>
      </c>
      <c r="E494" s="2" t="n">
        <v>1</v>
      </c>
      <c r="F494" s="2" t="n">
        <v>31.7594800848128</v>
      </c>
      <c r="G494" s="2" t="n">
        <v>0.719280719280719</v>
      </c>
      <c r="H494" s="2" t="n">
        <v>0.980584563603199</v>
      </c>
      <c r="I494" s="2" t="n">
        <v>0.13625631275406</v>
      </c>
      <c r="J494" s="2" t="n">
        <v>0.330006689995256</v>
      </c>
      <c r="K494" s="2" t="n">
        <v>4.74990441240651</v>
      </c>
      <c r="L494" s="2" t="n">
        <v>0.679</v>
      </c>
      <c r="M494" s="2" t="n">
        <v>0.101</v>
      </c>
      <c r="N494" s="2" t="n">
        <v>10.282</v>
      </c>
      <c r="O494" s="2" t="s">
        <v>41</v>
      </c>
      <c r="P494" s="2" t="n">
        <v>850.1</v>
      </c>
      <c r="Q494" s="2" t="n">
        <v>419.3</v>
      </c>
      <c r="R494" s="2" t="n">
        <v>41.468</v>
      </c>
      <c r="S494" s="2" t="n">
        <v>0.657738089135543</v>
      </c>
      <c r="T494" s="2" t="n">
        <v>-0.206091425196074</v>
      </c>
      <c r="U494" s="2" t="n">
        <v>-1.34155810392571</v>
      </c>
      <c r="V494" s="2" t="n">
        <v>0.0421711855386233</v>
      </c>
      <c r="W494" s="2" t="n">
        <v>0.0421711855386233</v>
      </c>
      <c r="X494" s="2" t="n">
        <v>0.0117985954102283</v>
      </c>
      <c r="Y494" s="2" t="n">
        <v>0.05140930184115</v>
      </c>
      <c r="Z494" s="2" t="n">
        <v>0.15886014620631</v>
      </c>
      <c r="AA494" s="2" t="n">
        <v>0.196022017297369</v>
      </c>
      <c r="AB494" s="2" t="n">
        <v>0.183626418994843</v>
      </c>
      <c r="AC494" s="2" t="n">
        <v>0.181744721093928</v>
      </c>
      <c r="AD494" s="2" t="n">
        <v>0.141533680081759</v>
      </c>
      <c r="AE494" s="2" t="n">
        <v>0.0557208732790933</v>
      </c>
      <c r="AF494" s="2" t="n">
        <v>0.0192842457953193</v>
      </c>
      <c r="AG494" s="2" t="n">
        <v>0.288337870981604</v>
      </c>
      <c r="AH494" s="3" t="b">
        <f aca="false">TRUE()</f>
        <v>1</v>
      </c>
      <c r="AI494" s="3" t="n">
        <v>0.0954384412185743</v>
      </c>
      <c r="AJ494" s="3" t="b">
        <f aca="false">TRUE()</f>
        <v>1</v>
      </c>
      <c r="AK494" s="3" t="n">
        <v>-0.276995235104756</v>
      </c>
      <c r="AL494" s="3" t="b">
        <f aca="false">TRUE()</f>
        <v>1</v>
      </c>
      <c r="AM494" s="3" t="n">
        <v>0.874977173301811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40</v>
      </c>
      <c r="E495" s="2" t="n">
        <v>2</v>
      </c>
      <c r="F495" s="2" t="n">
        <v>18.434948822922</v>
      </c>
      <c r="G495" s="2" t="n">
        <v>0.768313458262351</v>
      </c>
      <c r="H495" s="2" t="n">
        <v>0.980797799518019</v>
      </c>
      <c r="I495" s="2" t="n">
        <v>0.179447198336112</v>
      </c>
      <c r="J495" s="2" t="n">
        <v>0.366414263432324</v>
      </c>
      <c r="K495" s="2" t="n">
        <v>3.47480732807987</v>
      </c>
      <c r="L495" s="2" t="n">
        <v>0.609</v>
      </c>
      <c r="M495" s="2" t="n">
        <v>0.132</v>
      </c>
      <c r="N495" s="2" t="n">
        <v>7.736</v>
      </c>
      <c r="O495" s="2" t="s">
        <v>41</v>
      </c>
      <c r="P495" s="2" t="n">
        <v>1242.4</v>
      </c>
      <c r="Q495" s="2" t="n">
        <v>621.2</v>
      </c>
      <c r="R495" s="2" t="n">
        <v>60.603</v>
      </c>
      <c r="S495" s="2" t="n">
        <v>0.0322969139240733</v>
      </c>
      <c r="T495" s="2" t="n">
        <v>-0.21093006068846</v>
      </c>
      <c r="U495" s="2" t="n">
        <v>-1.24032907673627</v>
      </c>
      <c r="V495" s="2" t="n">
        <v>0.514073206008991</v>
      </c>
      <c r="W495" s="2" t="n">
        <v>0.116168712369512</v>
      </c>
      <c r="X495" s="2" t="n">
        <v>0.0844628391551891</v>
      </c>
      <c r="Y495" s="2" t="n">
        <v>0.15721605485634</v>
      </c>
      <c r="Z495" s="2" t="n">
        <v>0.196744540061691</v>
      </c>
      <c r="AA495" s="2" t="n">
        <v>0.184356231453198</v>
      </c>
      <c r="AB495" s="2" t="n">
        <v>0.158033574931416</v>
      </c>
      <c r="AC495" s="2" t="n">
        <v>0.126751857958782</v>
      </c>
      <c r="AD495" s="2" t="n">
        <v>0.0611277086862378</v>
      </c>
      <c r="AE495" s="2" t="n">
        <v>0.0245585351067246</v>
      </c>
      <c r="AF495" s="2" t="n">
        <v>0.00674865779042071</v>
      </c>
      <c r="AG495" s="2" t="n">
        <v>-0.66682514798828</v>
      </c>
      <c r="AH495" s="3" t="b">
        <f aca="false">TRUE()</f>
        <v>1</v>
      </c>
      <c r="AI495" s="3" t="n">
        <v>-0.737398267380853</v>
      </c>
      <c r="AJ495" s="3" t="b">
        <f aca="false">TRUE()</f>
        <v>1</v>
      </c>
      <c r="AK495" s="3" t="n">
        <v>1.01488321453965</v>
      </c>
      <c r="AL495" s="3" t="b">
        <f aca="false">TRUE()</f>
        <v>1</v>
      </c>
      <c r="AM495" s="3" t="n">
        <v>2.9089968089628</v>
      </c>
      <c r="AN495" s="3" t="b">
        <f aca="false">FALSE()</f>
        <v>0</v>
      </c>
      <c r="AO495" s="3" t="n">
        <v>0</v>
      </c>
      <c r="AP495" s="3" t="n">
        <v>1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41</v>
      </c>
      <c r="E496" s="2" t="n">
        <v>1</v>
      </c>
      <c r="F496" s="2" t="n">
        <v>31.7594800848128</v>
      </c>
      <c r="G496" s="2" t="n">
        <v>0.642558278541542</v>
      </c>
      <c r="H496" s="2" t="n">
        <v>0.98971705211095</v>
      </c>
      <c r="I496" s="2" t="n">
        <v>0.0947219730512318</v>
      </c>
      <c r="J496" s="2" t="n">
        <v>0.224205519279042</v>
      </c>
      <c r="K496" s="2" t="n">
        <v>7.24707990159814</v>
      </c>
      <c r="L496" s="2" t="n">
        <v>0.658</v>
      </c>
      <c r="M496" s="2" t="n">
        <v>0.094</v>
      </c>
      <c r="N496" s="2" t="n">
        <v>15.276</v>
      </c>
      <c r="O496" s="2" t="s">
        <v>41</v>
      </c>
      <c r="P496" s="2" t="n">
        <v>716.8</v>
      </c>
      <c r="Q496" s="2" t="n">
        <v>303.7</v>
      </c>
      <c r="R496" s="2" t="n">
        <v>34.966</v>
      </c>
      <c r="S496" s="2" t="n">
        <v>0.569516834159484</v>
      </c>
      <c r="T496" s="2" t="n">
        <v>-0.408525909949913</v>
      </c>
      <c r="U496" s="2" t="n">
        <v>-0.921770587119794</v>
      </c>
      <c r="V496" s="2" t="n">
        <v>0.00411988278917874</v>
      </c>
      <c r="W496" s="2" t="n">
        <v>0.0193091913486024</v>
      </c>
      <c r="X496" s="2" t="n">
        <v>0.0181294017963389</v>
      </c>
      <c r="Y496" s="2" t="n">
        <v>0.0634251867343165</v>
      </c>
      <c r="Z496" s="2" t="n">
        <v>0.159630179805696</v>
      </c>
      <c r="AA496" s="2" t="n">
        <v>0.178942010692591</v>
      </c>
      <c r="AB496" s="2" t="n">
        <v>0.182031291845927</v>
      </c>
      <c r="AC496" s="2" t="n">
        <v>0.179100338774825</v>
      </c>
      <c r="AD496" s="2" t="n">
        <v>0.14361594603359</v>
      </c>
      <c r="AE496" s="2" t="n">
        <v>0.0675840545576926</v>
      </c>
      <c r="AF496" s="2" t="n">
        <v>0.00754158975902328</v>
      </c>
      <c r="AG496" s="2" t="n">
        <v>2.15894812370089</v>
      </c>
      <c r="AH496" s="3" t="b">
        <f aca="false">TRUE()</f>
        <v>1</v>
      </c>
      <c r="AI496" s="3" t="n">
        <v>-0.154412571361254</v>
      </c>
      <c r="AJ496" s="3" t="b">
        <f aca="false">TRUE()</f>
        <v>1</v>
      </c>
      <c r="AK496" s="3" t="n">
        <v>-0.568709723734137</v>
      </c>
      <c r="AL496" s="3" t="b">
        <f aca="false">TRUE()</f>
        <v>1</v>
      </c>
      <c r="AM496" s="3" t="n">
        <v>0.183835655500105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41</v>
      </c>
      <c r="E497" s="2" t="n">
        <v>2</v>
      </c>
      <c r="F497" s="2" t="n">
        <v>18.434948822922</v>
      </c>
      <c r="G497" s="2" t="n">
        <v>0.693251533742331</v>
      </c>
      <c r="H497" s="2" t="n">
        <v>0.994311271002605</v>
      </c>
      <c r="I497" s="2" t="n">
        <v>0.086325641133044</v>
      </c>
      <c r="J497" s="2" t="n">
        <v>0.229757063114104</v>
      </c>
      <c r="K497" s="2" t="n">
        <v>4.01847094999068</v>
      </c>
      <c r="L497" s="2" t="n">
        <v>0.367</v>
      </c>
      <c r="M497" s="2" t="n">
        <v>0.105</v>
      </c>
      <c r="N497" s="2" t="n">
        <v>8.522</v>
      </c>
      <c r="O497" s="2" t="s">
        <v>41</v>
      </c>
      <c r="P497" s="2" t="n">
        <v>877.9</v>
      </c>
      <c r="Q497" s="2" t="n">
        <v>191.2</v>
      </c>
      <c r="R497" s="2" t="n">
        <v>42.825</v>
      </c>
      <c r="S497" s="2" t="n">
        <v>-1</v>
      </c>
      <c r="T497" s="2" t="n">
        <v>-0.707803997580742</v>
      </c>
      <c r="U497" s="2" t="n">
        <v>-0.500699929720756</v>
      </c>
      <c r="V497" s="2" t="n">
        <v>0.0119780800513659</v>
      </c>
      <c r="W497" s="2" t="n">
        <v>0.0485984863820417</v>
      </c>
      <c r="X497" s="2" t="n">
        <v>0.0263385750307039</v>
      </c>
      <c r="Y497" s="2" t="n">
        <v>0.0776295679468022</v>
      </c>
      <c r="Z497" s="2" t="n">
        <v>0.139139922314999</v>
      </c>
      <c r="AA497" s="2" t="n">
        <v>0.173042760946191</v>
      </c>
      <c r="AB497" s="2" t="n">
        <v>0.156891157133919</v>
      </c>
      <c r="AC497" s="2" t="n">
        <v>0.139208698403505</v>
      </c>
      <c r="AD497" s="2" t="n">
        <v>0.143597449907062</v>
      </c>
      <c r="AE497" s="2" t="n">
        <v>0.105538033008812</v>
      </c>
      <c r="AF497" s="2" t="n">
        <v>0.0386138353080065</v>
      </c>
      <c r="AG497" s="2" t="n">
        <v>-0.259571933475081</v>
      </c>
      <c r="AH497" s="3" t="b">
        <f aca="false">TRUE()</f>
        <v>1</v>
      </c>
      <c r="AI497" s="3" t="n">
        <v>-3.61663374568173</v>
      </c>
      <c r="AJ497" s="3" t="b">
        <f aca="false">FALSE()</f>
        <v>0</v>
      </c>
      <c r="AK497" s="3" t="n">
        <v>-0.110301241602253</v>
      </c>
      <c r="AL497" s="3" t="b">
        <f aca="false">TRUE()</f>
        <v>1</v>
      </c>
      <c r="AM497" s="3" t="n">
        <v>1.01911621452377</v>
      </c>
      <c r="AN497" s="3" t="b">
        <f aca="false">TRUE()</f>
        <v>1</v>
      </c>
      <c r="AO497" s="3" t="n">
        <v>1</v>
      </c>
      <c r="AP497" s="3" t="n">
        <v>1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41</v>
      </c>
      <c r="E498" s="2" t="n">
        <v>3</v>
      </c>
      <c r="F498" s="2" t="n">
        <v>26.565051177078</v>
      </c>
      <c r="G498" s="2" t="n">
        <v>0.783641160949868</v>
      </c>
      <c r="H498" s="2" t="n">
        <v>0.981375215141577</v>
      </c>
      <c r="I498" s="2" t="n">
        <v>0.196749294894039</v>
      </c>
      <c r="J498" s="2" t="n">
        <v>0.400216472706091</v>
      </c>
      <c r="K498" s="2" t="n">
        <v>2.66667227718524</v>
      </c>
      <c r="L498" s="2" t="n">
        <v>0.529</v>
      </c>
      <c r="M498" s="2" t="n">
        <v>0.131</v>
      </c>
      <c r="N498" s="2" t="n">
        <v>5.998</v>
      </c>
      <c r="O498" s="2" t="s">
        <v>41</v>
      </c>
      <c r="P498" s="2" t="n">
        <v>838.6</v>
      </c>
      <c r="Q498" s="2" t="n">
        <v>358.4</v>
      </c>
      <c r="R498" s="2" t="n">
        <v>40.905</v>
      </c>
      <c r="S498" s="2" t="n">
        <v>0.470552560445826</v>
      </c>
      <c r="T498" s="2" t="n">
        <v>-0.166963971296367</v>
      </c>
      <c r="U498" s="2" t="n">
        <v>-1.1304628452086</v>
      </c>
      <c r="V498" s="2" t="n">
        <v>0.0540063094134063</v>
      </c>
      <c r="W498" s="2" t="n">
        <v>0.0540063094134063</v>
      </c>
      <c r="X498" s="2" t="n">
        <v>0.01890220647463</v>
      </c>
      <c r="Y498" s="2" t="n">
        <v>0.076885121413409</v>
      </c>
      <c r="Z498" s="2" t="n">
        <v>0.151174971336995</v>
      </c>
      <c r="AA498" s="2" t="n">
        <v>0.180891651992697</v>
      </c>
      <c r="AB498" s="2" t="n">
        <v>0.177250031463364</v>
      </c>
      <c r="AC498" s="2" t="n">
        <v>0.162593528866184</v>
      </c>
      <c r="AD498" s="2" t="n">
        <v>0.112466689624559</v>
      </c>
      <c r="AE498" s="2" t="n">
        <v>0.0652810404008964</v>
      </c>
      <c r="AF498" s="2" t="n">
        <v>0.0545547584272652</v>
      </c>
      <c r="AG498" s="2" t="n">
        <v>-1.27219137808638</v>
      </c>
      <c r="AH498" s="3" t="b">
        <f aca="false">TRUE()</f>
        <v>1</v>
      </c>
      <c r="AI498" s="3" t="n">
        <v>-1.68921164863734</v>
      </c>
      <c r="AJ498" s="3" t="b">
        <f aca="false">TRUE()</f>
        <v>1</v>
      </c>
      <c r="AK498" s="3" t="n">
        <v>0.973209716164021</v>
      </c>
      <c r="AL498" s="3" t="b">
        <f aca="false">TRUE()</f>
        <v>1</v>
      </c>
      <c r="AM498" s="3" t="n">
        <v>0.8153513109258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41</v>
      </c>
      <c r="E499" s="2" t="n">
        <v>5</v>
      </c>
      <c r="F499" s="2" t="n">
        <v>35.5376777919744</v>
      </c>
      <c r="G499" s="2" t="n">
        <v>0.795048143053645</v>
      </c>
      <c r="H499" s="2" t="n">
        <v>0.964771390711363</v>
      </c>
      <c r="I499" s="2" t="n">
        <v>0.208597635163527</v>
      </c>
      <c r="J499" s="2" t="n">
        <v>0.430564370552551</v>
      </c>
      <c r="K499" s="2" t="n">
        <v>3.65022807846787</v>
      </c>
      <c r="L499" s="2" t="n">
        <v>0.734</v>
      </c>
      <c r="M499" s="2" t="n">
        <v>0.131</v>
      </c>
      <c r="N499" s="2" t="n">
        <v>7.964</v>
      </c>
      <c r="O499" s="2" t="s">
        <v>41</v>
      </c>
      <c r="P499" s="2" t="n">
        <v>802.6</v>
      </c>
      <c r="Q499" s="2" t="n">
        <v>338.3</v>
      </c>
      <c r="R499" s="2" t="n">
        <v>39.153</v>
      </c>
      <c r="S499" s="2" t="n">
        <v>0.56675469270112</v>
      </c>
      <c r="T499" s="2" t="n">
        <v>-0.579754590734435</v>
      </c>
      <c r="U499" s="2" t="n">
        <v>-0.612800418779657</v>
      </c>
      <c r="V499" s="2" t="n">
        <v>0.337701881233643</v>
      </c>
      <c r="W499" s="2" t="n">
        <v>0.0281409520950797</v>
      </c>
      <c r="X499" s="2" t="n">
        <v>0.0809179486341815</v>
      </c>
      <c r="Y499" s="2" t="n">
        <v>0.131132704403002</v>
      </c>
      <c r="Z499" s="2" t="n">
        <v>0.168061432893091</v>
      </c>
      <c r="AA499" s="2" t="n">
        <v>0.168205594875936</v>
      </c>
      <c r="AB499" s="2" t="n">
        <v>0.15955937866749</v>
      </c>
      <c r="AC499" s="2" t="n">
        <v>0.153651692529632</v>
      </c>
      <c r="AD499" s="2" t="n">
        <v>0.102362677456078</v>
      </c>
      <c r="AE499" s="2" t="n">
        <v>0.0317667957054409</v>
      </c>
      <c r="AF499" s="2" t="n">
        <v>0.0043417748351479</v>
      </c>
      <c r="AG499" s="2" t="n">
        <v>-0.53541914322979</v>
      </c>
      <c r="AH499" s="3" t="b">
        <f aca="false">TRUE()</f>
        <v>1</v>
      </c>
      <c r="AI499" s="3" t="n">
        <v>0.749810140832409</v>
      </c>
      <c r="AJ499" s="3" t="b">
        <f aca="false">TRUE()</f>
        <v>1</v>
      </c>
      <c r="AK499" s="3" t="n">
        <v>0.973209716164021</v>
      </c>
      <c r="AL499" s="3" t="b">
        <f aca="false">TRUE()</f>
        <v>1</v>
      </c>
      <c r="AM499" s="3" t="n">
        <v>0.628696437400978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41</v>
      </c>
      <c r="E500" s="2" t="n">
        <v>6</v>
      </c>
      <c r="F500" s="2" t="n">
        <v>27.8972710309476</v>
      </c>
      <c r="G500" s="2" t="n">
        <v>0.727272727272727</v>
      </c>
      <c r="H500" s="2" t="n">
        <v>0.97983925696513</v>
      </c>
      <c r="I500" s="2" t="n">
        <v>0.168704239677409</v>
      </c>
      <c r="J500" s="2" t="n">
        <v>0.37438683971672</v>
      </c>
      <c r="K500" s="2" t="n">
        <v>3.41626020674285</v>
      </c>
      <c r="L500" s="2" t="n">
        <v>0.568</v>
      </c>
      <c r="M500" s="2" t="n">
        <v>0.082</v>
      </c>
      <c r="N500" s="2" t="n">
        <v>7.398</v>
      </c>
      <c r="O500" s="2" t="s">
        <v>41</v>
      </c>
      <c r="P500" s="2" t="n">
        <v>813.2</v>
      </c>
      <c r="Q500" s="2" t="n">
        <v>294.8</v>
      </c>
      <c r="R500" s="2" t="n">
        <v>39.667</v>
      </c>
      <c r="S500" s="2" t="n">
        <v>0.347274821383721</v>
      </c>
      <c r="T500" s="2" t="n">
        <v>0.0411595453785862</v>
      </c>
      <c r="U500" s="2" t="n">
        <v>-0.854785444085666</v>
      </c>
      <c r="V500" s="2" t="n">
        <v>0.295132916825478</v>
      </c>
      <c r="W500" s="2" t="n">
        <v>0.11467324661852</v>
      </c>
      <c r="X500" s="2" t="n">
        <v>0.105947003816762</v>
      </c>
      <c r="Y500" s="2" t="n">
        <v>0.173077367094649</v>
      </c>
      <c r="Z500" s="2" t="n">
        <v>0.184772182501476</v>
      </c>
      <c r="AA500" s="2" t="n">
        <v>0.131435319709834</v>
      </c>
      <c r="AB500" s="2" t="n">
        <v>0.111086051105374</v>
      </c>
      <c r="AC500" s="2" t="n">
        <v>0.0997422585752335</v>
      </c>
      <c r="AD500" s="2" t="n">
        <v>0.111844235917907</v>
      </c>
      <c r="AE500" s="2" t="n">
        <v>0.0668056033590703</v>
      </c>
      <c r="AF500" s="2" t="n">
        <v>0.0152899779196938</v>
      </c>
      <c r="AG500" s="2" t="n">
        <v>-0.710682236092126</v>
      </c>
      <c r="AH500" s="3" t="b">
        <f aca="false">TRUE()</f>
        <v>1</v>
      </c>
      <c r="AI500" s="3" t="n">
        <v>-1.2252026252748</v>
      </c>
      <c r="AJ500" s="3" t="b">
        <f aca="false">TRUE()</f>
        <v>1</v>
      </c>
      <c r="AK500" s="3" t="n">
        <v>-1.06879170424165</v>
      </c>
      <c r="AL500" s="3" t="b">
        <f aca="false">TRUE()</f>
        <v>1</v>
      </c>
      <c r="AM500" s="3" t="n">
        <v>0.683655927938848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41</v>
      </c>
      <c r="E501" s="2" t="n">
        <v>7</v>
      </c>
      <c r="F501" s="2" t="n">
        <v>24.2277453179541</v>
      </c>
      <c r="G501" s="2" t="n">
        <v>0.856711915535445</v>
      </c>
      <c r="H501" s="2" t="n">
        <v>0.988442452869513</v>
      </c>
      <c r="I501" s="2" t="n">
        <v>0.12872909601452</v>
      </c>
      <c r="J501" s="2" t="n">
        <v>0.338570517801816</v>
      </c>
      <c r="K501" s="2" t="n">
        <v>4.18327010029126</v>
      </c>
      <c r="L501" s="2" t="n">
        <v>0.622</v>
      </c>
      <c r="M501" s="2" t="n">
        <v>0.097</v>
      </c>
      <c r="N501" s="2" t="n">
        <v>8.989</v>
      </c>
      <c r="O501" s="2" t="s">
        <v>41</v>
      </c>
      <c r="P501" s="2" t="n">
        <v>611</v>
      </c>
      <c r="Q501" s="2" t="n">
        <v>253.5</v>
      </c>
      <c r="R501" s="2" t="n">
        <v>29.804</v>
      </c>
      <c r="S501" s="2" t="n">
        <v>0.626556787053301</v>
      </c>
      <c r="T501" s="2" t="n">
        <v>-0.277383107375202</v>
      </c>
      <c r="U501" s="2" t="n">
        <v>-1.26518611897513</v>
      </c>
      <c r="V501" s="2" t="n">
        <v>0.225673372316944</v>
      </c>
      <c r="W501" s="2" t="n">
        <v>0.0493658345244906</v>
      </c>
      <c r="X501" s="2" t="n">
        <v>0.0369643325870379</v>
      </c>
      <c r="Y501" s="2" t="n">
        <v>0.138649121866209</v>
      </c>
      <c r="Z501" s="2" t="n">
        <v>0.175603448498077</v>
      </c>
      <c r="AA501" s="2" t="n">
        <v>0.172302197340954</v>
      </c>
      <c r="AB501" s="2" t="n">
        <v>0.176308421236192</v>
      </c>
      <c r="AC501" s="2" t="n">
        <v>0.160786960263353</v>
      </c>
      <c r="AD501" s="2" t="n">
        <v>0.113369603098429</v>
      </c>
      <c r="AE501" s="2" t="n">
        <v>0.00686407740558069</v>
      </c>
      <c r="AF501" s="2" t="n">
        <v>0.0191518377041687</v>
      </c>
      <c r="AG501" s="2" t="n">
        <v>-0.13612246765821</v>
      </c>
      <c r="AH501" s="3" t="b">
        <f aca="false">TRUE()</f>
        <v>1</v>
      </c>
      <c r="AI501" s="3" t="n">
        <v>-0.582728592926674</v>
      </c>
      <c r="AJ501" s="3" t="b">
        <f aca="false">TRUE()</f>
        <v>1</v>
      </c>
      <c r="AK501" s="3" t="n">
        <v>-0.443689228607259</v>
      </c>
      <c r="AL501" s="3" t="b">
        <f aca="false">TRUE()</f>
        <v>1</v>
      </c>
      <c r="AM501" s="3" t="n">
        <v>-0.364722278359014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41</v>
      </c>
      <c r="E502" s="2" t="n">
        <v>9</v>
      </c>
      <c r="F502" s="2" t="n">
        <v>15.2551187030578</v>
      </c>
      <c r="G502" s="2" t="n">
        <v>0.905541561712846</v>
      </c>
      <c r="H502" s="2" t="n">
        <v>0.987747808138549</v>
      </c>
      <c r="I502" s="2" t="n">
        <v>0.127147115647859</v>
      </c>
      <c r="J502" s="2" t="n">
        <v>0.348769807910816</v>
      </c>
      <c r="K502" s="2" t="n">
        <v>4.60450072127489</v>
      </c>
      <c r="L502" s="2" t="n">
        <v>0.741</v>
      </c>
      <c r="M502" s="2" t="n">
        <v>0.101</v>
      </c>
      <c r="N502" s="2" t="n">
        <v>9.899</v>
      </c>
      <c r="O502" s="2" t="s">
        <v>41</v>
      </c>
      <c r="P502" s="2" t="n">
        <v>587.6</v>
      </c>
      <c r="Q502" s="2" t="n">
        <v>218.7</v>
      </c>
      <c r="R502" s="2" t="n">
        <v>28.662</v>
      </c>
      <c r="S502" s="2" t="n">
        <v>0.4525758031937</v>
      </c>
      <c r="T502" s="2" t="n">
        <v>-0.2871349061491</v>
      </c>
      <c r="U502" s="2" t="n">
        <v>-1.24487821539042</v>
      </c>
      <c r="V502" s="2" t="n">
        <v>0.125646867536334</v>
      </c>
      <c r="W502" s="2" t="n">
        <v>0.00262453654857675</v>
      </c>
      <c r="X502" s="2" t="n">
        <v>0.0476235596892873</v>
      </c>
      <c r="Y502" s="2" t="n">
        <v>0.132439413910418</v>
      </c>
      <c r="Z502" s="2" t="n">
        <v>0.14852323902404</v>
      </c>
      <c r="AA502" s="2" t="n">
        <v>0.16322372103445</v>
      </c>
      <c r="AB502" s="2" t="n">
        <v>0.169881598125247</v>
      </c>
      <c r="AC502" s="2" t="n">
        <v>0.169194049245725</v>
      </c>
      <c r="AD502" s="2" t="n">
        <v>0.136092187365768</v>
      </c>
      <c r="AE502" s="2" t="n">
        <v>0.029087336110108</v>
      </c>
      <c r="AF502" s="2" t="n">
        <v>0.00393489549495624</v>
      </c>
      <c r="AG502" s="2" t="n">
        <v>0.179417357949463</v>
      </c>
      <c r="AH502" s="3" t="b">
        <f aca="false">TRUE()</f>
        <v>1</v>
      </c>
      <c r="AI502" s="3" t="n">
        <v>0.833093811692351</v>
      </c>
      <c r="AJ502" s="3" t="b">
        <f aca="false">TRUE()</f>
        <v>1</v>
      </c>
      <c r="AK502" s="3" t="n">
        <v>-0.276995235104756</v>
      </c>
      <c r="AL502" s="3" t="b">
        <f aca="false">TRUE()</f>
        <v>1</v>
      </c>
      <c r="AM502" s="3" t="n">
        <v>-0.486047946150161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41</v>
      </c>
      <c r="E503" s="2" t="n">
        <v>10</v>
      </c>
      <c r="F503" s="2" t="n">
        <v>27.8972710309476</v>
      </c>
      <c r="G503" s="2" t="n">
        <v>0.852724594992636</v>
      </c>
      <c r="H503" s="2" t="n">
        <v>0.993993314133346</v>
      </c>
      <c r="I503" s="2" t="n">
        <v>0.0799919375435828</v>
      </c>
      <c r="J503" s="2" t="n">
        <v>0.256630832318286</v>
      </c>
      <c r="K503" s="2" t="n">
        <v>6.97015064668153</v>
      </c>
      <c r="L503" s="2" t="n">
        <v>0.737</v>
      </c>
      <c r="M503" s="2" t="n">
        <v>0.091</v>
      </c>
      <c r="N503" s="2" t="n">
        <v>14.74</v>
      </c>
      <c r="O503" s="2" t="s">
        <v>41</v>
      </c>
      <c r="P503" s="2" t="n">
        <v>528.8</v>
      </c>
      <c r="Q503" s="2" t="n">
        <v>244.8</v>
      </c>
      <c r="R503" s="2" t="n">
        <v>25.794</v>
      </c>
      <c r="S503" s="2" t="n">
        <v>0.486341663521459</v>
      </c>
      <c r="T503" s="2" t="n">
        <v>-0.117905648730457</v>
      </c>
      <c r="U503" s="2" t="n">
        <v>-1.11094958385496</v>
      </c>
      <c r="V503" s="2" t="n">
        <v>0.11258806355014</v>
      </c>
      <c r="W503" s="2" t="n">
        <v>0.0157636524786036</v>
      </c>
      <c r="X503" s="2" t="n">
        <v>0.0179140356948309</v>
      </c>
      <c r="Y503" s="2" t="n">
        <v>0.110754278005761</v>
      </c>
      <c r="Z503" s="2" t="n">
        <v>0.186827220551653</v>
      </c>
      <c r="AA503" s="2" t="n">
        <v>0.173895246043518</v>
      </c>
      <c r="AB503" s="2" t="n">
        <v>0.136113251384881</v>
      </c>
      <c r="AC503" s="2" t="n">
        <v>0.198227069877393</v>
      </c>
      <c r="AD503" s="2" t="n">
        <v>0.130650915562449</v>
      </c>
      <c r="AE503" s="2" t="n">
        <v>0.0390905397699453</v>
      </c>
      <c r="AF503" s="2" t="n">
        <v>0.00652744310956914</v>
      </c>
      <c r="AG503" s="2" t="n">
        <v>1.95150306997236</v>
      </c>
      <c r="AH503" s="3" t="b">
        <f aca="false">TRUE()</f>
        <v>1</v>
      </c>
      <c r="AI503" s="3" t="n">
        <v>0.785503142629527</v>
      </c>
      <c r="AJ503" s="3" t="b">
        <f aca="false">TRUE()</f>
        <v>1</v>
      </c>
      <c r="AK503" s="3" t="n">
        <v>-0.693730218861015</v>
      </c>
      <c r="AL503" s="3" t="b">
        <f aca="false">TRUE()</f>
        <v>1</v>
      </c>
      <c r="AM503" s="3" t="n">
        <v>-0.790917572907403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41</v>
      </c>
      <c r="E504" s="2" t="n">
        <v>11</v>
      </c>
      <c r="F504" s="2" t="n">
        <v>17.1027289690524</v>
      </c>
      <c r="G504" s="2" t="n">
        <v>0.85929648241206</v>
      </c>
      <c r="H504" s="2" t="n">
        <v>0.977123802971946</v>
      </c>
      <c r="I504" s="2" t="n">
        <v>0.226559794120409</v>
      </c>
      <c r="J504" s="2" t="n">
        <v>0.442343144045684</v>
      </c>
      <c r="K504" s="2" t="n">
        <v>2.72442069525979</v>
      </c>
      <c r="L504" s="2" t="n">
        <v>0.573</v>
      </c>
      <c r="M504" s="2" t="n">
        <v>0.077</v>
      </c>
      <c r="N504" s="2" t="n">
        <v>6.063</v>
      </c>
      <c r="O504" s="2" t="s">
        <v>41</v>
      </c>
      <c r="P504" s="2" t="n">
        <v>737.2</v>
      </c>
      <c r="Q504" s="2" t="n">
        <v>293.7</v>
      </c>
      <c r="R504" s="2" t="n">
        <v>35.961</v>
      </c>
      <c r="S504" s="2" t="n">
        <v>-1</v>
      </c>
      <c r="T504" s="2" t="n">
        <v>-0.217009535451819</v>
      </c>
      <c r="U504" s="2" t="n">
        <v>-1.36235371959104</v>
      </c>
      <c r="V504" s="2" t="n">
        <v>0.494011960175499</v>
      </c>
      <c r="W504" s="2" t="n">
        <v>0.167160784022248</v>
      </c>
      <c r="X504" s="2" t="n">
        <v>0.150655822588017</v>
      </c>
      <c r="Y504" s="2" t="n">
        <v>0.191834180418095</v>
      </c>
      <c r="Z504" s="2" t="n">
        <v>0.199911132257619</v>
      </c>
      <c r="AA504" s="2" t="n">
        <v>0.17882134621155</v>
      </c>
      <c r="AB504" s="2" t="n">
        <v>0.146175326084945</v>
      </c>
      <c r="AC504" s="2" t="n">
        <v>0.0885516204957419</v>
      </c>
      <c r="AD504" s="2" t="n">
        <v>0.029424435095628</v>
      </c>
      <c r="AE504" s="2" t="n">
        <v>0.00668953745764658</v>
      </c>
      <c r="AF504" s="2" t="n">
        <v>0.0079365993907578</v>
      </c>
      <c r="AG504" s="2" t="n">
        <v>-1.22893259095022</v>
      </c>
      <c r="AH504" s="3" t="b">
        <f aca="false">TRUE()</f>
        <v>1</v>
      </c>
      <c r="AI504" s="3" t="n">
        <v>-1.16571428894627</v>
      </c>
      <c r="AJ504" s="3" t="b">
        <f aca="false">TRUE()</f>
        <v>1</v>
      </c>
      <c r="AK504" s="3" t="n">
        <v>-1.27715919611978</v>
      </c>
      <c r="AL504" s="3" t="b">
        <f aca="false">TRUE()</f>
        <v>1</v>
      </c>
      <c r="AM504" s="3" t="n">
        <v>0.289606750497515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41</v>
      </c>
      <c r="E505" s="2" t="n">
        <v>13</v>
      </c>
      <c r="F505" s="2" t="n">
        <v>39.8055710922652</v>
      </c>
      <c r="G505" s="2" t="n">
        <v>0.767701863354037</v>
      </c>
      <c r="H505" s="2" t="n">
        <v>0.972224830160868</v>
      </c>
      <c r="I505" s="2" t="n">
        <v>0.151261445337626</v>
      </c>
      <c r="J505" s="2" t="n">
        <v>0.411380811698231</v>
      </c>
      <c r="K505" s="2" t="n">
        <v>3.9829558697759</v>
      </c>
      <c r="L505" s="2" t="n">
        <v>0.727</v>
      </c>
      <c r="M505" s="2" t="n">
        <v>0.107</v>
      </c>
      <c r="N505" s="2" t="n">
        <v>8.659</v>
      </c>
      <c r="O505" s="2" t="s">
        <v>41</v>
      </c>
      <c r="P505" s="2" t="n">
        <v>789.9</v>
      </c>
      <c r="Q505" s="2" t="n">
        <v>319.6</v>
      </c>
      <c r="R505" s="2" t="n">
        <v>38.53</v>
      </c>
      <c r="S505" s="2" t="n">
        <v>0.527304179535647</v>
      </c>
      <c r="T505" s="2" t="n">
        <v>-0.130846202506417</v>
      </c>
      <c r="U505" s="2" t="n">
        <v>-0.603362160442724</v>
      </c>
      <c r="V505" s="2" t="n">
        <v>0.24847412939744</v>
      </c>
      <c r="W505" s="2" t="n">
        <v>0.111557874518171</v>
      </c>
      <c r="X505" s="2" t="n">
        <v>0.0808245188024391</v>
      </c>
      <c r="Y505" s="2" t="n">
        <v>0.0946939834138882</v>
      </c>
      <c r="Z505" s="2" t="n">
        <v>0.181562432097395</v>
      </c>
      <c r="AA505" s="2" t="n">
        <v>0.176342537325666</v>
      </c>
      <c r="AB505" s="2" t="n">
        <v>0.127223556788799</v>
      </c>
      <c r="AC505" s="2" t="n">
        <v>0.141521919417576</v>
      </c>
      <c r="AD505" s="2" t="n">
        <v>0.13250746530981</v>
      </c>
      <c r="AE505" s="2" t="n">
        <v>0.0551402426869519</v>
      </c>
      <c r="AF505" s="2" t="n">
        <v>0.0101833441574744</v>
      </c>
      <c r="AG505" s="2" t="n">
        <v>-0.286175940067113</v>
      </c>
      <c r="AH505" s="3" t="b">
        <f aca="false">TRUE()</f>
        <v>1</v>
      </c>
      <c r="AI505" s="3" t="n">
        <v>0.666526469972466</v>
      </c>
      <c r="AJ505" s="3" t="b">
        <f aca="false">TRUE()</f>
        <v>1</v>
      </c>
      <c r="AK505" s="3" t="n">
        <v>-0.0269542448510009</v>
      </c>
      <c r="AL505" s="3" t="b">
        <f aca="false">TRUE()</f>
        <v>1</v>
      </c>
      <c r="AM505" s="3" t="n">
        <v>0.562848745907492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41</v>
      </c>
      <c r="E506" s="2" t="n">
        <v>14</v>
      </c>
      <c r="F506" s="2" t="n">
        <v>26.565051177078</v>
      </c>
      <c r="G506" s="2" t="n">
        <v>0.853488372093023</v>
      </c>
      <c r="H506" s="2" t="n">
        <v>0.978635723638384</v>
      </c>
      <c r="I506" s="2" t="n">
        <v>0.214544955425989</v>
      </c>
      <c r="J506" s="2" t="n">
        <v>0.429362771482737</v>
      </c>
      <c r="K506" s="2" t="n">
        <v>2.86247667037536</v>
      </c>
      <c r="L506" s="2" t="n">
        <v>0.628</v>
      </c>
      <c r="M506" s="2" t="n">
        <v>0.104</v>
      </c>
      <c r="N506" s="2" t="n">
        <v>6.377</v>
      </c>
      <c r="O506" s="2" t="s">
        <v>41</v>
      </c>
      <c r="P506" s="2" t="n">
        <v>880.8</v>
      </c>
      <c r="Q506" s="2" t="n">
        <v>319.3</v>
      </c>
      <c r="R506" s="2" t="n">
        <v>42.967</v>
      </c>
      <c r="S506" s="2" t="n">
        <v>0.658594164359168</v>
      </c>
      <c r="T506" s="2" t="n">
        <v>-0.495140034947117</v>
      </c>
      <c r="U506" s="2" t="n">
        <v>-0.93358422241626</v>
      </c>
      <c r="V506" s="2" t="n">
        <v>0.298375152266418</v>
      </c>
      <c r="W506" s="2" t="n">
        <v>0.0461124405938729</v>
      </c>
      <c r="X506" s="2" t="n">
        <v>0.0841342274740395</v>
      </c>
      <c r="Y506" s="2" t="n">
        <v>0.142989040396791</v>
      </c>
      <c r="Z506" s="2" t="n">
        <v>0.158218738805318</v>
      </c>
      <c r="AA506" s="2" t="n">
        <v>0.161184724078349</v>
      </c>
      <c r="AB506" s="2" t="n">
        <v>0.164533421578327</v>
      </c>
      <c r="AC506" s="2" t="n">
        <v>0.142302994752061</v>
      </c>
      <c r="AD506" s="2" t="n">
        <v>0.0925398212405058</v>
      </c>
      <c r="AE506" s="2" t="n">
        <v>0.0417388217473003</v>
      </c>
      <c r="AF506" s="2" t="n">
        <v>0.0123582099273075</v>
      </c>
      <c r="AG506" s="2" t="n">
        <v>-1.12551618164375</v>
      </c>
      <c r="AH506" s="3" t="b">
        <f aca="false">TRUE()</f>
        <v>1</v>
      </c>
      <c r="AI506" s="3" t="n">
        <v>-0.511342589332437</v>
      </c>
      <c r="AJ506" s="3" t="b">
        <f aca="false">TRUE()</f>
        <v>1</v>
      </c>
      <c r="AK506" s="3" t="n">
        <v>-0.151974739977879</v>
      </c>
      <c r="AL506" s="3" t="b">
        <f aca="false">TRUE()</f>
        <v>1</v>
      </c>
      <c r="AM506" s="3" t="n">
        <v>1.03415230155772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41</v>
      </c>
      <c r="E507" s="2" t="n">
        <v>15</v>
      </c>
      <c r="F507" s="2" t="n">
        <v>24.2277453179541</v>
      </c>
      <c r="G507" s="2" t="n">
        <v>0.891647855530474</v>
      </c>
      <c r="H507" s="2" t="n">
        <v>0.979509931325249</v>
      </c>
      <c r="I507" s="2" t="n">
        <v>0.18368503293294</v>
      </c>
      <c r="J507" s="2" t="n">
        <v>0.434266756022683</v>
      </c>
      <c r="K507" s="2" t="n">
        <v>2.95909462737435</v>
      </c>
      <c r="L507" s="2" t="n">
        <v>0.597</v>
      </c>
      <c r="M507" s="2" t="n">
        <v>0.095</v>
      </c>
      <c r="N507" s="2" t="n">
        <v>6.569</v>
      </c>
      <c r="O507" s="2" t="s">
        <v>41</v>
      </c>
      <c r="P507" s="2" t="n">
        <v>746</v>
      </c>
      <c r="Q507" s="2" t="n">
        <v>315.5</v>
      </c>
      <c r="R507" s="2" t="n">
        <v>36.39</v>
      </c>
      <c r="S507" s="2" t="n">
        <v>0.680447407502602</v>
      </c>
      <c r="T507" s="2" t="n">
        <v>-0.303771252096386</v>
      </c>
      <c r="U507" s="2" t="n">
        <v>-1.16499944521539</v>
      </c>
      <c r="V507" s="2" t="n">
        <v>0.362036354644086</v>
      </c>
      <c r="W507" s="2" t="n">
        <v>0.0971290626835396</v>
      </c>
      <c r="X507" s="2" t="n">
        <v>0.0846285310901666</v>
      </c>
      <c r="Y507" s="2" t="n">
        <v>0.138383079666704</v>
      </c>
      <c r="Z507" s="2" t="n">
        <v>0.178980747279828</v>
      </c>
      <c r="AA507" s="2" t="n">
        <v>0.171482765830738</v>
      </c>
      <c r="AB507" s="2" t="n">
        <v>0.157094355930266</v>
      </c>
      <c r="AC507" s="2" t="n">
        <v>0.144538553345754</v>
      </c>
      <c r="AD507" s="2" t="n">
        <v>0.0789763304815452</v>
      </c>
      <c r="AE507" s="2" t="n">
        <v>0.0358509104110326</v>
      </c>
      <c r="AF507" s="2" t="n">
        <v>0.0100647259639664</v>
      </c>
      <c r="AG507" s="2" t="n">
        <v>-1.05314059500942</v>
      </c>
      <c r="AH507" s="3" t="b">
        <f aca="false">TRUE()</f>
        <v>1</v>
      </c>
      <c r="AI507" s="3" t="n">
        <v>-0.880170274569326</v>
      </c>
      <c r="AJ507" s="3" t="b">
        <f aca="false">TRUE()</f>
        <v>1</v>
      </c>
      <c r="AK507" s="3" t="n">
        <v>-0.527036225358511</v>
      </c>
      <c r="AL507" s="3" t="b">
        <f aca="false">TRUE()</f>
        <v>1</v>
      </c>
      <c r="AM507" s="3" t="n">
        <v>0.335233497359143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42</v>
      </c>
      <c r="E508" s="2" t="n">
        <v>1</v>
      </c>
      <c r="F508" s="2" t="n">
        <v>29.7448812969422</v>
      </c>
      <c r="G508" s="2" t="n">
        <v>0.86046511627907</v>
      </c>
      <c r="H508" s="2" t="n">
        <v>0.967424309655968</v>
      </c>
      <c r="I508" s="2" t="n">
        <v>0.227003308854427</v>
      </c>
      <c r="J508" s="2" t="n">
        <v>0.459218725947585</v>
      </c>
      <c r="K508" s="2" t="n">
        <v>3.70438526594747</v>
      </c>
      <c r="L508" s="2" t="n">
        <v>0.791</v>
      </c>
      <c r="M508" s="2" t="n">
        <v>0.144</v>
      </c>
      <c r="N508" s="2" t="n">
        <v>8.169</v>
      </c>
      <c r="O508" s="2" t="s">
        <v>41</v>
      </c>
      <c r="P508" s="2" t="n">
        <v>1153.7</v>
      </c>
      <c r="Q508" s="2" t="n">
        <v>571</v>
      </c>
      <c r="R508" s="2" t="n">
        <v>56.276</v>
      </c>
      <c r="S508" s="2" t="n">
        <v>0.508447535417571</v>
      </c>
      <c r="T508" s="2" t="n">
        <v>-0.00101831122144741</v>
      </c>
      <c r="U508" s="2" t="n">
        <v>-1.13479579240561</v>
      </c>
      <c r="V508" s="2" t="n">
        <v>0.0575811987470377</v>
      </c>
      <c r="W508" s="2" t="n">
        <v>0.0556196332589357</v>
      </c>
      <c r="X508" s="2" t="n">
        <v>0.0281960537605439</v>
      </c>
      <c r="Y508" s="2" t="n">
        <v>0.0789614618106155</v>
      </c>
      <c r="Z508" s="2" t="n">
        <v>0.138871885871767</v>
      </c>
      <c r="AA508" s="2" t="n">
        <v>0.179149649000992</v>
      </c>
      <c r="AB508" s="2" t="n">
        <v>0.220823059572537</v>
      </c>
      <c r="AC508" s="2" t="n">
        <v>0.195570922459853</v>
      </c>
      <c r="AD508" s="2" t="n">
        <v>0.111433697398385</v>
      </c>
      <c r="AE508" s="2" t="n">
        <v>0.0391811118115484</v>
      </c>
      <c r="AF508" s="2" t="n">
        <v>0.00781215831375953</v>
      </c>
      <c r="AG508" s="2" t="n">
        <v>-0.494850512552346</v>
      </c>
      <c r="AH508" s="3" t="b">
        <f aca="false">TRUE()</f>
        <v>1</v>
      </c>
      <c r="AI508" s="3" t="n">
        <v>1.42797717497766</v>
      </c>
      <c r="AJ508" s="3" t="b">
        <f aca="false">TRUE()</f>
        <v>1</v>
      </c>
      <c r="AK508" s="3" t="n">
        <v>1.51496519504716</v>
      </c>
      <c r="AL508" s="3" t="b">
        <f aca="false">TRUE()</f>
        <v>1</v>
      </c>
      <c r="AM508" s="3" t="n">
        <v>2.44909994002798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42</v>
      </c>
      <c r="E509" s="2" t="n">
        <v>2</v>
      </c>
      <c r="F509" s="2" t="n">
        <v>31.7594800848128</v>
      </c>
      <c r="G509" s="2" t="n">
        <v>0.838297872340426</v>
      </c>
      <c r="H509" s="2" t="n">
        <v>0.966592711231225</v>
      </c>
      <c r="I509" s="2" t="n">
        <v>0.203484199821114</v>
      </c>
      <c r="J509" s="2" t="n">
        <v>0.458315622135441</v>
      </c>
      <c r="K509" s="2" t="n">
        <v>3.61598002521323</v>
      </c>
      <c r="L509" s="2" t="n">
        <v>0.763</v>
      </c>
      <c r="M509" s="2" t="n">
        <v>0.115</v>
      </c>
      <c r="N509" s="2" t="n">
        <v>7.967</v>
      </c>
      <c r="O509" s="2" t="s">
        <v>41</v>
      </c>
      <c r="P509" s="2" t="n">
        <v>1155.6</v>
      </c>
      <c r="Q509" s="2" t="n">
        <v>432.2</v>
      </c>
      <c r="R509" s="2" t="n">
        <v>56.37</v>
      </c>
      <c r="S509" s="2" t="n">
        <v>0.533282608123677</v>
      </c>
      <c r="T509" s="2" t="n">
        <v>-0.485075206514696</v>
      </c>
      <c r="U509" s="2" t="n">
        <v>-0.789947165013403</v>
      </c>
      <c r="V509" s="2" t="n">
        <v>0.246250336470607</v>
      </c>
      <c r="W509" s="2" t="n">
        <v>0.0490281245393813</v>
      </c>
      <c r="X509" s="2" t="n">
        <v>0.0819383165867223</v>
      </c>
      <c r="Y509" s="2" t="n">
        <v>0.125710717438486</v>
      </c>
      <c r="Z509" s="2" t="n">
        <v>0.15236164035094</v>
      </c>
      <c r="AA509" s="2" t="n">
        <v>0.160657363987859</v>
      </c>
      <c r="AB509" s="2" t="n">
        <v>0.157182209420475</v>
      </c>
      <c r="AC509" s="2" t="n">
        <v>0.145184238217574</v>
      </c>
      <c r="AD509" s="2" t="n">
        <v>0.11763749815658</v>
      </c>
      <c r="AE509" s="2" t="n">
        <v>0.0492362630832625</v>
      </c>
      <c r="AF509" s="2" t="n">
        <v>0.0100917527581019</v>
      </c>
      <c r="AG509" s="2" t="n">
        <v>-0.561074032055621</v>
      </c>
      <c r="AH509" s="3" t="b">
        <f aca="false">TRUE()</f>
        <v>1</v>
      </c>
      <c r="AI509" s="3" t="n">
        <v>1.09484249153789</v>
      </c>
      <c r="AJ509" s="3" t="b">
        <f aca="false">TRUE()</f>
        <v>1</v>
      </c>
      <c r="AK509" s="3" t="n">
        <v>0.306433742154006</v>
      </c>
      <c r="AL509" s="3" t="b">
        <f aca="false">TRUE()</f>
        <v>1</v>
      </c>
      <c r="AM509" s="3" t="n">
        <v>2.45895116946401</v>
      </c>
      <c r="AN509" s="3" t="b">
        <f aca="false">FALSE()</f>
        <v>0</v>
      </c>
      <c r="AO509" s="3" t="n">
        <v>0</v>
      </c>
      <c r="AP509" s="3" t="n">
        <v>1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43</v>
      </c>
      <c r="E510" s="2" t="n">
        <v>1</v>
      </c>
      <c r="F510" s="2" t="n">
        <v>21.3706222693432</v>
      </c>
      <c r="G510" s="2" t="n">
        <v>0.903633491311216</v>
      </c>
      <c r="H510" s="2" t="n">
        <v>0.977422337275974</v>
      </c>
      <c r="I510" s="2" t="n">
        <v>0.22759156862141</v>
      </c>
      <c r="J510" s="2" t="n">
        <v>0.445982456690013</v>
      </c>
      <c r="K510" s="2" t="n">
        <v>3.57506452506551</v>
      </c>
      <c r="L510" s="2" t="n">
        <v>0.751</v>
      </c>
      <c r="M510" s="2" t="n">
        <v>0.14</v>
      </c>
      <c r="N510" s="2" t="n">
        <v>7.858</v>
      </c>
      <c r="O510" s="2" t="s">
        <v>41</v>
      </c>
      <c r="P510" s="2" t="n">
        <v>835.4</v>
      </c>
      <c r="Q510" s="2" t="n">
        <v>326.9</v>
      </c>
      <c r="R510" s="2" t="n">
        <v>40.75</v>
      </c>
      <c r="S510" s="2" t="n">
        <v>0.521353400853773</v>
      </c>
      <c r="T510" s="2" t="n">
        <v>-0.377088605668031</v>
      </c>
      <c r="U510" s="2" t="n">
        <v>-0.809984567184027</v>
      </c>
      <c r="V510" s="2" t="n">
        <v>0.261424633931528</v>
      </c>
      <c r="W510" s="2" t="n">
        <v>0.0259557593946208</v>
      </c>
      <c r="X510" s="2" t="n">
        <v>0.0983528479467482</v>
      </c>
      <c r="Y510" s="2" t="n">
        <v>0.147398988116582</v>
      </c>
      <c r="Z510" s="2" t="n">
        <v>0.163612517439482</v>
      </c>
      <c r="AA510" s="2" t="n">
        <v>0.132782124778838</v>
      </c>
      <c r="AB510" s="2" t="n">
        <v>0.13742655712092</v>
      </c>
      <c r="AC510" s="2" t="n">
        <v>0.138906535655423</v>
      </c>
      <c r="AD510" s="2" t="n">
        <v>0.117599631565723</v>
      </c>
      <c r="AE510" s="2" t="n">
        <v>0.0521020748902172</v>
      </c>
      <c r="AF510" s="2" t="n">
        <v>0.0118187224860671</v>
      </c>
      <c r="AG510" s="2" t="n">
        <v>-0.591723441519527</v>
      </c>
      <c r="AH510" s="3" t="b">
        <f aca="false">TRUE()</f>
        <v>1</v>
      </c>
      <c r="AI510" s="3" t="n">
        <v>0.952070484349412</v>
      </c>
      <c r="AJ510" s="3" t="b">
        <f aca="false">TRUE()</f>
        <v>1</v>
      </c>
      <c r="AK510" s="3" t="n">
        <v>1.34827120154465</v>
      </c>
      <c r="AL510" s="3" t="b">
        <f aca="false">TRUE()</f>
        <v>1</v>
      </c>
      <c r="AM510" s="3" t="n">
        <v>0.7987597666125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43</v>
      </c>
      <c r="E511" s="2" t="n">
        <v>3</v>
      </c>
      <c r="F511" s="2" t="n">
        <v>18.434948822922</v>
      </c>
      <c r="G511" s="2" t="n">
        <v>0.860383944153578</v>
      </c>
      <c r="H511" s="2" t="n">
        <v>0.981994331526851</v>
      </c>
      <c r="I511" s="2" t="n">
        <v>0.154989406309737</v>
      </c>
      <c r="J511" s="2" t="n">
        <v>0.407801539619853</v>
      </c>
      <c r="K511" s="2" t="n">
        <v>3.48788203181064</v>
      </c>
      <c r="L511" s="2" t="n">
        <v>0.652</v>
      </c>
      <c r="M511" s="2" t="n">
        <v>0.105</v>
      </c>
      <c r="N511" s="2" t="n">
        <v>7.64</v>
      </c>
      <c r="O511" s="2" t="s">
        <v>41</v>
      </c>
      <c r="P511" s="2" t="n">
        <v>947.7</v>
      </c>
      <c r="Q511" s="2" t="n">
        <v>398.7</v>
      </c>
      <c r="R511" s="2" t="n">
        <v>46.229</v>
      </c>
      <c r="S511" s="2" t="n">
        <v>0.631015652710707</v>
      </c>
      <c r="T511" s="2" t="n">
        <v>-0.364874003383442</v>
      </c>
      <c r="U511" s="2" t="n">
        <v>-1.16513126923956</v>
      </c>
      <c r="V511" s="2" t="n">
        <v>0.221071585015597</v>
      </c>
      <c r="W511" s="2" t="n">
        <v>0.00990435629268016</v>
      </c>
      <c r="X511" s="2" t="n">
        <v>0.0599645434161486</v>
      </c>
      <c r="Y511" s="2" t="n">
        <v>0.111103882967019</v>
      </c>
      <c r="Z511" s="2" t="n">
        <v>0.158165285405458</v>
      </c>
      <c r="AA511" s="2" t="n">
        <v>0.171201649673064</v>
      </c>
      <c r="AB511" s="2" t="n">
        <v>0.179516901145588</v>
      </c>
      <c r="AC511" s="2" t="n">
        <v>0.167400414353927</v>
      </c>
      <c r="AD511" s="2" t="n">
        <v>0.106170820706455</v>
      </c>
      <c r="AE511" s="2" t="n">
        <v>0.0340746872796491</v>
      </c>
      <c r="AF511" s="2" t="n">
        <v>0.0124018150526924</v>
      </c>
      <c r="AG511" s="2" t="n">
        <v>-0.657031012591748</v>
      </c>
      <c r="AH511" s="3" t="b">
        <f aca="false">TRUE()</f>
        <v>1</v>
      </c>
      <c r="AI511" s="3" t="n">
        <v>-0.225798574955491</v>
      </c>
      <c r="AJ511" s="3" t="b">
        <f aca="false">TRUE()</f>
        <v>1</v>
      </c>
      <c r="AK511" s="3" t="n">
        <v>-0.110301241602253</v>
      </c>
      <c r="AL511" s="3" t="b">
        <f aca="false">TRUE()</f>
        <v>1</v>
      </c>
      <c r="AM511" s="3" t="n">
        <v>1.38101927485805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46</v>
      </c>
      <c r="E512" s="2" t="n">
        <v>1</v>
      </c>
      <c r="F512" s="2" t="n">
        <v>18.434948822922</v>
      </c>
      <c r="G512" s="2" t="n">
        <v>0.831236121391562</v>
      </c>
      <c r="H512" s="2" t="n">
        <v>0.991502933676444</v>
      </c>
      <c r="I512" s="2" t="n">
        <v>0.103777617124226</v>
      </c>
      <c r="J512" s="2" t="n">
        <v>0.293064741565535</v>
      </c>
      <c r="K512" s="2" t="n">
        <v>6.32706204304905</v>
      </c>
      <c r="L512" s="2" t="n">
        <v>0.808</v>
      </c>
      <c r="M512" s="2" t="n">
        <v>0.084</v>
      </c>
      <c r="N512" s="2" t="n">
        <v>13.586</v>
      </c>
      <c r="O512" s="2" t="s">
        <v>41</v>
      </c>
      <c r="P512" s="2" t="n">
        <v>559.9</v>
      </c>
      <c r="Q512" s="2" t="n">
        <v>258.2</v>
      </c>
      <c r="R512" s="2" t="n">
        <v>27.313</v>
      </c>
      <c r="S512" s="2" t="n">
        <v>0.464633526124876</v>
      </c>
      <c r="T512" s="2" t="n">
        <v>-0.125431843056738</v>
      </c>
      <c r="U512" s="2" t="n">
        <v>-1.07478318239713</v>
      </c>
      <c r="V512" s="2" t="n">
        <v>0.0878525417738353</v>
      </c>
      <c r="W512" s="2" t="n">
        <v>0.0142183056642413</v>
      </c>
      <c r="X512" s="2" t="n">
        <v>0.0166460682471169</v>
      </c>
      <c r="Y512" s="2" t="n">
        <v>0.0740030610813354</v>
      </c>
      <c r="Z512" s="2" t="n">
        <v>0.163850421265454</v>
      </c>
      <c r="AA512" s="2" t="n">
        <v>0.190465548080774</v>
      </c>
      <c r="AB512" s="2" t="n">
        <v>0.172891436052039</v>
      </c>
      <c r="AC512" s="2" t="n">
        <v>0.17892582444014</v>
      </c>
      <c r="AD512" s="2" t="n">
        <v>0.141181853216623</v>
      </c>
      <c r="AE512" s="2" t="n">
        <v>0.0525649712668948</v>
      </c>
      <c r="AF512" s="2" t="n">
        <v>0.00947081634962194</v>
      </c>
      <c r="AG512" s="2" t="n">
        <v>1.46977155347759</v>
      </c>
      <c r="AH512" s="3" t="b">
        <f aca="false">TRUE()</f>
        <v>1</v>
      </c>
      <c r="AI512" s="3" t="n">
        <v>1.63023751849466</v>
      </c>
      <c r="AJ512" s="3" t="b">
        <f aca="false">TRUE()</f>
        <v>1</v>
      </c>
      <c r="AK512" s="3" t="n">
        <v>-0.985444707490396</v>
      </c>
      <c r="AL512" s="3" t="b">
        <f aca="false">TRUE()</f>
        <v>1</v>
      </c>
      <c r="AM512" s="3" t="n">
        <v>-0.629668501612331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46</v>
      </c>
      <c r="E513" s="2" t="n">
        <v>2</v>
      </c>
      <c r="F513" s="2" t="n">
        <v>35.5376777919744</v>
      </c>
      <c r="G513" s="2" t="n">
        <v>0.806985294117647</v>
      </c>
      <c r="H513" s="2" t="n">
        <v>0.98937839648795</v>
      </c>
      <c r="I513" s="2" t="n">
        <v>0.132296369263606</v>
      </c>
      <c r="J513" s="2" t="n">
        <v>0.307636182627686</v>
      </c>
      <c r="K513" s="2" t="n">
        <v>5.5351526262271</v>
      </c>
      <c r="L513" s="2" t="n">
        <v>0.719</v>
      </c>
      <c r="M513" s="2" t="n">
        <v>0.113</v>
      </c>
      <c r="N513" s="2" t="n">
        <v>11.818</v>
      </c>
      <c r="O513" s="2" t="s">
        <v>41</v>
      </c>
      <c r="P513" s="2" t="n">
        <v>755.4</v>
      </c>
      <c r="Q513" s="2" t="n">
        <v>267.3</v>
      </c>
      <c r="R513" s="2" t="n">
        <v>36.851</v>
      </c>
      <c r="S513" s="2" t="n">
        <v>0.525692754728288</v>
      </c>
      <c r="T513" s="2" t="n">
        <v>0.0689170483785789</v>
      </c>
      <c r="U513" s="2" t="n">
        <v>-0.720345087632938</v>
      </c>
      <c r="V513" s="2" t="n">
        <v>0.143841172867337</v>
      </c>
      <c r="W513" s="2" t="n">
        <v>0.100413329784808</v>
      </c>
      <c r="X513" s="2" t="n">
        <v>0.0177215334542566</v>
      </c>
      <c r="Y513" s="2" t="n">
        <v>0.108145104394927</v>
      </c>
      <c r="Z513" s="2" t="n">
        <v>0.180745596467955</v>
      </c>
      <c r="AA513" s="2" t="n">
        <v>0.169569830194877</v>
      </c>
      <c r="AB513" s="2" t="n">
        <v>0.105840612092046</v>
      </c>
      <c r="AC513" s="2" t="n">
        <v>0.128767145898302</v>
      </c>
      <c r="AD513" s="2" t="n">
        <v>0.114989536491668</v>
      </c>
      <c r="AE513" s="2" t="n">
        <v>0.109874863065684</v>
      </c>
      <c r="AF513" s="2" t="n">
        <v>0.0643457779402839</v>
      </c>
      <c r="AG513" s="2" t="n">
        <v>0.876559790530318</v>
      </c>
      <c r="AH513" s="3" t="b">
        <f aca="false">TRUE()</f>
        <v>1</v>
      </c>
      <c r="AI513" s="3" t="n">
        <v>0.571345131846817</v>
      </c>
      <c r="AJ513" s="3" t="b">
        <f aca="false">TRUE()</f>
        <v>1</v>
      </c>
      <c r="AK513" s="3" t="n">
        <v>0.223086745402755</v>
      </c>
      <c r="AL513" s="3" t="b">
        <f aca="false">TRUE()</f>
        <v>1</v>
      </c>
      <c r="AM513" s="3" t="n">
        <v>0.383971158779518</v>
      </c>
      <c r="AN513" s="3" t="b">
        <f aca="false">TRUE()</f>
        <v>1</v>
      </c>
      <c r="AO513" s="3" t="n">
        <v>0</v>
      </c>
      <c r="AP513" s="3" t="n">
        <v>0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47</v>
      </c>
      <c r="E514" s="2" t="n">
        <v>1</v>
      </c>
      <c r="F514" s="2" t="n">
        <v>18.434948822922</v>
      </c>
      <c r="G514" s="2" t="n">
        <v>0.8125</v>
      </c>
      <c r="H514" s="2" t="n">
        <v>0.989809510045582</v>
      </c>
      <c r="I514" s="2" t="n">
        <v>0.112079565956989</v>
      </c>
      <c r="J514" s="2" t="n">
        <v>0.337481919359902</v>
      </c>
      <c r="K514" s="2" t="n">
        <v>4.26418000862793</v>
      </c>
      <c r="L514" s="2" t="n">
        <v>0.585</v>
      </c>
      <c r="M514" s="2" t="n">
        <v>0.093</v>
      </c>
      <c r="N514" s="2" t="n">
        <v>9.27</v>
      </c>
      <c r="O514" s="2" t="s">
        <v>41</v>
      </c>
      <c r="P514" s="2" t="n">
        <v>842.8</v>
      </c>
      <c r="Q514" s="2" t="n">
        <v>361.5</v>
      </c>
      <c r="R514" s="2" t="n">
        <v>41.111</v>
      </c>
      <c r="S514" s="2" t="n">
        <v>0.685292302249754</v>
      </c>
      <c r="T514" s="2" t="n">
        <v>-0.352611083363018</v>
      </c>
      <c r="U514" s="2" t="n">
        <v>-1.13369844844895</v>
      </c>
      <c r="V514" s="2" t="n">
        <v>0.322918079277512</v>
      </c>
      <c r="W514" s="2" t="n">
        <v>0.0741806874094041</v>
      </c>
      <c r="X514" s="2" t="n">
        <v>0.0556235953184425</v>
      </c>
      <c r="Y514" s="2" t="n">
        <v>0.152425391041672</v>
      </c>
      <c r="Z514" s="2" t="n">
        <v>0.171344679388275</v>
      </c>
      <c r="AA514" s="2" t="n">
        <v>0.167731645862912</v>
      </c>
      <c r="AB514" s="2" t="n">
        <v>0.162284353240775</v>
      </c>
      <c r="AC514" s="2" t="n">
        <v>0.141572235038174</v>
      </c>
      <c r="AD514" s="2" t="n">
        <v>0.096442405376644</v>
      </c>
      <c r="AE514" s="2" t="n">
        <v>0.0436993466250048</v>
      </c>
      <c r="AF514" s="2" t="n">
        <v>0.00887634810810077</v>
      </c>
      <c r="AG514" s="2" t="n">
        <v>-0.075513629898815</v>
      </c>
      <c r="AH514" s="3" t="b">
        <f aca="false">TRUE()</f>
        <v>1</v>
      </c>
      <c r="AI514" s="3" t="n">
        <v>-1.0229422817578</v>
      </c>
      <c r="AJ514" s="3" t="b">
        <f aca="false">TRUE()</f>
        <v>1</v>
      </c>
      <c r="AK514" s="3" t="n">
        <v>-0.610383222109763</v>
      </c>
      <c r="AL514" s="3" t="b">
        <f aca="false">TRUE()</f>
        <v>1</v>
      </c>
      <c r="AM514" s="3" t="n">
        <v>0.837127712837051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48</v>
      </c>
      <c r="E515" s="2" t="n">
        <v>1</v>
      </c>
      <c r="F515" s="2" t="n">
        <v>26.565051177078</v>
      </c>
      <c r="G515" s="2" t="n">
        <v>0.734390485629336</v>
      </c>
      <c r="H515" s="2" t="n">
        <v>0.991341266766801</v>
      </c>
      <c r="I515" s="2" t="n">
        <v>0.0935796967515132</v>
      </c>
      <c r="J515" s="2" t="n">
        <v>0.268094288725019</v>
      </c>
      <c r="K515" s="2" t="n">
        <v>5.42969365200405</v>
      </c>
      <c r="L515" s="2" t="n">
        <v>0.633</v>
      </c>
      <c r="M515" s="2" t="n">
        <v>0.071</v>
      </c>
      <c r="N515" s="2" t="n">
        <v>11.587</v>
      </c>
      <c r="O515" s="2" t="s">
        <v>41</v>
      </c>
      <c r="P515" s="2" t="n">
        <v>701.8</v>
      </c>
      <c r="Q515" s="2" t="n">
        <v>359.4</v>
      </c>
      <c r="R515" s="2" t="n">
        <v>34.232</v>
      </c>
      <c r="S515" s="2" t="n">
        <v>0.668518172987986</v>
      </c>
      <c r="T515" s="2" t="n">
        <v>-0.379556741788628</v>
      </c>
      <c r="U515" s="2" t="n">
        <v>-1.19974053143722</v>
      </c>
      <c r="V515" s="2" t="n">
        <v>0.317599190790266</v>
      </c>
      <c r="W515" s="2" t="n">
        <v>0.00456111571253703</v>
      </c>
      <c r="X515" s="2" t="n">
        <v>0.0549938580758758</v>
      </c>
      <c r="Y515" s="2" t="n">
        <v>0.123832097069068</v>
      </c>
      <c r="Z515" s="2" t="n">
        <v>0.1706438560299</v>
      </c>
      <c r="AA515" s="2" t="n">
        <v>0.177016322907809</v>
      </c>
      <c r="AB515" s="2" t="n">
        <v>0.184180264014916</v>
      </c>
      <c r="AC515" s="2" t="n">
        <v>0.173623569979804</v>
      </c>
      <c r="AD515" s="2" t="n">
        <v>0.0842318854542177</v>
      </c>
      <c r="AE515" s="2" t="n">
        <v>0.0267134817611913</v>
      </c>
      <c r="AF515" s="2" t="n">
        <v>0.00476466470721893</v>
      </c>
      <c r="AG515" s="2" t="n">
        <v>0.797561482531243</v>
      </c>
      <c r="AH515" s="3" t="b">
        <f aca="false">TRUE()</f>
        <v>1</v>
      </c>
      <c r="AI515" s="3" t="n">
        <v>-0.451854253003906</v>
      </c>
      <c r="AJ515" s="3" t="b">
        <f aca="false">TRUE()</f>
        <v>1</v>
      </c>
      <c r="AK515" s="3" t="n">
        <v>-1.52720018637353</v>
      </c>
      <c r="AL515" s="3" t="b">
        <f aca="false">TRUE()</f>
        <v>1</v>
      </c>
      <c r="AM515" s="3" t="n">
        <v>0.10606279153142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48</v>
      </c>
      <c r="E516" s="2" t="n">
        <v>2</v>
      </c>
      <c r="F516" s="2" t="n">
        <v>18.434948822922</v>
      </c>
      <c r="G516" s="2" t="n">
        <v>0.922974767596282</v>
      </c>
      <c r="H516" s="2" t="n">
        <v>0.982091250875127</v>
      </c>
      <c r="I516" s="2" t="n">
        <v>0.131525190783433</v>
      </c>
      <c r="J516" s="2" t="n">
        <v>0.432010836976795</v>
      </c>
      <c r="K516" s="2" t="n">
        <v>4.19257749853906</v>
      </c>
      <c r="L516" s="2" t="n">
        <v>0.782</v>
      </c>
      <c r="M516" s="2" t="n">
        <v>0.124</v>
      </c>
      <c r="N516" s="2" t="n">
        <v>9.058</v>
      </c>
      <c r="O516" s="2" t="s">
        <v>41</v>
      </c>
      <c r="P516" s="2" t="n">
        <v>590.7</v>
      </c>
      <c r="Q516" s="2" t="n">
        <v>242.2</v>
      </c>
      <c r="R516" s="2" t="n">
        <v>28.815</v>
      </c>
      <c r="S516" s="2" t="n">
        <v>0.501428321397028</v>
      </c>
      <c r="T516" s="2" t="n">
        <v>-0.262033821755028</v>
      </c>
      <c r="U516" s="2" t="n">
        <v>-1.08883330917058</v>
      </c>
      <c r="V516" s="2" t="n">
        <v>0.131296413845805</v>
      </c>
      <c r="W516" s="2" t="n">
        <v>0.018387392003902</v>
      </c>
      <c r="X516" s="2" t="n">
        <v>0.0402706753886469</v>
      </c>
      <c r="Y516" s="2" t="n">
        <v>0.101978398604393</v>
      </c>
      <c r="Z516" s="2" t="n">
        <v>0.155621127830019</v>
      </c>
      <c r="AA516" s="2" t="n">
        <v>0.170216894862196</v>
      </c>
      <c r="AB516" s="2" t="n">
        <v>0.172193323340167</v>
      </c>
      <c r="AC516" s="2" t="n">
        <v>0.162127305932346</v>
      </c>
      <c r="AD516" s="2" t="n">
        <v>0.134772377140413</v>
      </c>
      <c r="AE516" s="2" t="n">
        <v>0.0498845223612663</v>
      </c>
      <c r="AF516" s="2" t="n">
        <v>0.0129353745405522</v>
      </c>
      <c r="AG516" s="2" t="n">
        <v>-0.129150384733387</v>
      </c>
      <c r="AH516" s="3" t="b">
        <f aca="false">TRUE()</f>
        <v>1</v>
      </c>
      <c r="AI516" s="3" t="n">
        <v>1.3208981695863</v>
      </c>
      <c r="AJ516" s="3" t="b">
        <f aca="false">TRUE()</f>
        <v>1</v>
      </c>
      <c r="AK516" s="3" t="n">
        <v>0.681495227534639</v>
      </c>
      <c r="AL516" s="3" t="b">
        <f aca="false">TRUE()</f>
        <v>1</v>
      </c>
      <c r="AM516" s="3" t="n">
        <v>-0.469974887596633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49</v>
      </c>
      <c r="E517" s="2" t="n">
        <v>1</v>
      </c>
      <c r="F517" s="2" t="n">
        <v>33.6900675259798</v>
      </c>
      <c r="G517" s="2" t="n">
        <v>0.71875</v>
      </c>
      <c r="H517" s="2" t="n">
        <v>0.98118331138091</v>
      </c>
      <c r="I517" s="2" t="n">
        <v>0.158558360631326</v>
      </c>
      <c r="J517" s="2" t="n">
        <v>0.354571012749916</v>
      </c>
      <c r="K517" s="2" t="n">
        <v>4.18605651069953</v>
      </c>
      <c r="L517" s="2" t="n">
        <v>0.652</v>
      </c>
      <c r="M517" s="2" t="n">
        <v>0.088</v>
      </c>
      <c r="N517" s="2" t="n">
        <v>9.109</v>
      </c>
      <c r="O517" s="2" t="s">
        <v>41</v>
      </c>
      <c r="P517" s="2" t="n">
        <v>578.9</v>
      </c>
      <c r="Q517" s="2" t="n">
        <v>277.3</v>
      </c>
      <c r="R517" s="2" t="n">
        <v>28.241</v>
      </c>
      <c r="S517" s="2" t="n">
        <v>0.542642525118594</v>
      </c>
      <c r="T517" s="2" t="n">
        <v>-0.0548832854116921</v>
      </c>
      <c r="U517" s="2" t="n">
        <v>-1.17751620471133</v>
      </c>
      <c r="V517" s="2" t="n">
        <v>0.187186169052801</v>
      </c>
      <c r="W517" s="2" t="n">
        <v>0.0942410495906718</v>
      </c>
      <c r="X517" s="2" t="n">
        <v>0.0528337472523752</v>
      </c>
      <c r="Y517" s="2" t="n">
        <v>0.094466670232129</v>
      </c>
      <c r="Z517" s="2" t="n">
        <v>0.166750130228361</v>
      </c>
      <c r="AA517" s="2" t="n">
        <v>0.183568162447813</v>
      </c>
      <c r="AB517" s="2" t="n">
        <v>0.144153040874859</v>
      </c>
      <c r="AC517" s="2" t="n">
        <v>0.148844171350884</v>
      </c>
      <c r="AD517" s="2" t="n">
        <v>0.144422134732089</v>
      </c>
      <c r="AE517" s="2" t="n">
        <v>0.0536980008964189</v>
      </c>
      <c r="AF517" s="2" t="n">
        <v>0.0112639419850718</v>
      </c>
      <c r="AG517" s="2" t="n">
        <v>-0.134035194296543</v>
      </c>
      <c r="AH517" s="3" t="b">
        <f aca="false">TRUE()</f>
        <v>1</v>
      </c>
      <c r="AI517" s="3" t="n">
        <v>-0.225798574955491</v>
      </c>
      <c r="AJ517" s="3" t="b">
        <f aca="false">TRUE()</f>
        <v>1</v>
      </c>
      <c r="AK517" s="3" t="n">
        <v>-0.818750713987893</v>
      </c>
      <c r="AL517" s="3" t="b">
        <f aca="false">TRUE()</f>
        <v>1</v>
      </c>
      <c r="AM517" s="3" t="n">
        <v>-0.531156207251998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49</v>
      </c>
      <c r="E518" s="2" t="n">
        <v>2</v>
      </c>
      <c r="F518" s="2" t="n">
        <v>31.7594800848128</v>
      </c>
      <c r="G518" s="2" t="n">
        <v>0.65785498489426</v>
      </c>
      <c r="H518" s="2" t="n">
        <v>0.988317889479804</v>
      </c>
      <c r="I518" s="2" t="n">
        <v>0.113162412598401</v>
      </c>
      <c r="J518" s="2" t="n">
        <v>0.259380208265178</v>
      </c>
      <c r="K518" s="2" t="n">
        <v>6.01054121912868</v>
      </c>
      <c r="L518" s="2" t="n">
        <v>0.652</v>
      </c>
      <c r="M518" s="2" t="n">
        <v>0.089</v>
      </c>
      <c r="N518" s="2" t="n">
        <v>12.783</v>
      </c>
      <c r="O518" s="2" t="s">
        <v>41</v>
      </c>
      <c r="P518" s="2" t="n">
        <v>586.3</v>
      </c>
      <c r="Q518" s="2" t="n">
        <v>183.6</v>
      </c>
      <c r="R518" s="2" t="n">
        <v>28.601</v>
      </c>
      <c r="S518" s="2" t="n">
        <v>0.842811540602652</v>
      </c>
      <c r="T518" s="2" t="n">
        <v>-0.0711700757802499</v>
      </c>
      <c r="U518" s="2" t="n">
        <v>-0.374964042881019</v>
      </c>
      <c r="V518" s="2" t="n">
        <v>0.211005015494411</v>
      </c>
      <c r="W518" s="2" t="n">
        <v>0.042111995966175</v>
      </c>
      <c r="X518" s="2" t="n">
        <v>0.113250079115929</v>
      </c>
      <c r="Y518" s="2" t="n">
        <v>0.098349776390447</v>
      </c>
      <c r="Z518" s="2" t="n">
        <v>0.13919706793974</v>
      </c>
      <c r="AA518" s="2" t="n">
        <v>0.174846597846253</v>
      </c>
      <c r="AB518" s="2" t="n">
        <v>0.163583068685889</v>
      </c>
      <c r="AC518" s="2" t="n">
        <v>0.135598916408834</v>
      </c>
      <c r="AD518" s="2" t="n">
        <v>0.10344908020179</v>
      </c>
      <c r="AE518" s="2" t="n">
        <v>0.0563200497233558</v>
      </c>
      <c r="AF518" s="2" t="n">
        <v>0.0154053636877616</v>
      </c>
      <c r="AG518" s="2" t="n">
        <v>1.23266883443069</v>
      </c>
      <c r="AH518" s="3" t="b">
        <f aca="false">TRUE()</f>
        <v>1</v>
      </c>
      <c r="AI518" s="3" t="n">
        <v>-0.225798574955491</v>
      </c>
      <c r="AJ518" s="3" t="b">
        <f aca="false">TRUE()</f>
        <v>1</v>
      </c>
      <c r="AK518" s="3" t="n">
        <v>-0.777077215612267</v>
      </c>
      <c r="AL518" s="3" t="b">
        <f aca="false">TRUE()</f>
        <v>1</v>
      </c>
      <c r="AM518" s="3" t="n">
        <v>-0.492788261027447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49</v>
      </c>
      <c r="E519" s="2" t="n">
        <v>3</v>
      </c>
      <c r="F519" s="2" t="n">
        <v>62.1027289690524</v>
      </c>
      <c r="G519" s="2" t="n">
        <v>0.550391164289001</v>
      </c>
      <c r="H519" s="2" t="n">
        <v>0.987711484795894</v>
      </c>
      <c r="I519" s="2" t="n">
        <v>0.0677640839935589</v>
      </c>
      <c r="J519" s="2" t="n">
        <v>0.200975879490932</v>
      </c>
      <c r="K519" s="2" t="n">
        <v>8.11648508739153</v>
      </c>
      <c r="L519" s="2" t="n">
        <v>0.667</v>
      </c>
      <c r="M519" s="2" t="n">
        <v>0.108</v>
      </c>
      <c r="N519" s="2" t="n">
        <v>16.978</v>
      </c>
      <c r="O519" s="2" t="s">
        <v>41</v>
      </c>
      <c r="P519" s="2" t="n">
        <v>834.5</v>
      </c>
      <c r="Q519" s="2" t="n">
        <v>388.1</v>
      </c>
      <c r="R519" s="2" t="n">
        <v>40.708</v>
      </c>
      <c r="S519" s="2" t="n">
        <v>0.509584462130528</v>
      </c>
      <c r="T519" s="2" t="n">
        <v>0.338877494535016</v>
      </c>
      <c r="U519" s="2" t="n">
        <v>-0.571824477888181</v>
      </c>
      <c r="V519" s="2" t="n">
        <v>0.283518545380355</v>
      </c>
      <c r="W519" s="2" t="n">
        <v>0.153385948050748</v>
      </c>
      <c r="X519" s="2" t="n">
        <v>0.0821744476005985</v>
      </c>
      <c r="Y519" s="2" t="n">
        <v>0.149170060078382</v>
      </c>
      <c r="Z519" s="2" t="n">
        <v>0.219589882092015</v>
      </c>
      <c r="AA519" s="2" t="n">
        <v>0.123387002840152</v>
      </c>
      <c r="AB519" s="2" t="n">
        <v>0.109781947092167</v>
      </c>
      <c r="AC519" s="2" t="n">
        <v>0.123860335090479</v>
      </c>
      <c r="AD519" s="2" t="n">
        <v>0.123251768324025</v>
      </c>
      <c r="AE519" s="2" t="n">
        <v>0.0625047371712628</v>
      </c>
      <c r="AF519" s="2" t="n">
        <v>0.00627981971091877</v>
      </c>
      <c r="AG519" s="2" t="n">
        <v>2.81021122529368</v>
      </c>
      <c r="AH519" s="3" t="b">
        <f aca="false">FALSE()</f>
        <v>0</v>
      </c>
      <c r="AI519" s="3" t="n">
        <v>-0.047333565969899</v>
      </c>
      <c r="AJ519" s="3" t="b">
        <f aca="false">TRUE()</f>
        <v>1</v>
      </c>
      <c r="AK519" s="3" t="n">
        <v>0.014719253524625</v>
      </c>
      <c r="AL519" s="3" t="b">
        <f aca="false">TRUE()</f>
        <v>1</v>
      </c>
      <c r="AM519" s="3" t="n">
        <v>0.794093394774379</v>
      </c>
      <c r="AN519" s="3" t="b">
        <f aca="false">TRUE()</f>
        <v>1</v>
      </c>
      <c r="AO519" s="3" t="n">
        <v>0</v>
      </c>
      <c r="AP519" s="3" t="n">
        <v>1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49</v>
      </c>
      <c r="E520" s="2" t="n">
        <v>4</v>
      </c>
      <c r="F520" s="2" t="n">
        <v>36.869897645844</v>
      </c>
      <c r="G520" s="2" t="n">
        <v>0.844594594594595</v>
      </c>
      <c r="H520" s="2" t="n">
        <v>0.979462224277906</v>
      </c>
      <c r="I520" s="2" t="n">
        <v>0.157190067251255</v>
      </c>
      <c r="J520" s="2" t="n">
        <v>0.424939545719205</v>
      </c>
      <c r="K520" s="2" t="n">
        <v>3.44595126005729</v>
      </c>
      <c r="L520" s="2" t="n">
        <v>0.673</v>
      </c>
      <c r="M520" s="2" t="n">
        <v>0.083</v>
      </c>
      <c r="N520" s="2" t="n">
        <v>7.631</v>
      </c>
      <c r="O520" s="2" t="s">
        <v>41</v>
      </c>
      <c r="P520" s="2" t="n">
        <v>624.3</v>
      </c>
      <c r="Q520" s="2" t="n">
        <v>245.4</v>
      </c>
      <c r="R520" s="2" t="n">
        <v>30.456</v>
      </c>
      <c r="S520" s="2" t="n">
        <v>0.566674964641783</v>
      </c>
      <c r="T520" s="2" t="n">
        <v>-0.181435167766224</v>
      </c>
      <c r="U520" s="2" t="n">
        <v>-0.828476990434124</v>
      </c>
      <c r="V520" s="2" t="n">
        <v>0.00520184679759983</v>
      </c>
      <c r="W520" s="2" t="n">
        <v>0.0860865656980372</v>
      </c>
      <c r="X520" s="2" t="n">
        <v>0.0650971637085437</v>
      </c>
      <c r="Y520" s="2" t="n">
        <v>0.116333990065317</v>
      </c>
      <c r="Z520" s="2" t="n">
        <v>0.131332235097516</v>
      </c>
      <c r="AA520" s="2" t="n">
        <v>0.137770083964267</v>
      </c>
      <c r="AB520" s="2" t="n">
        <v>0.165728308739301</v>
      </c>
      <c r="AC520" s="2" t="n">
        <v>0.187601492495846</v>
      </c>
      <c r="AD520" s="2" t="n">
        <v>0.142873225837853</v>
      </c>
      <c r="AE520" s="2" t="n">
        <v>0.043741122449322</v>
      </c>
      <c r="AF520" s="2" t="n">
        <v>0.00952237764203395</v>
      </c>
      <c r="AG520" s="2" t="n">
        <v>-0.688440952295925</v>
      </c>
      <c r="AH520" s="3" t="b">
        <f aca="false">TRUE()</f>
        <v>1</v>
      </c>
      <c r="AI520" s="3" t="n">
        <v>0.0240524376243376</v>
      </c>
      <c r="AJ520" s="3" t="b">
        <f aca="false">TRUE()</f>
        <v>1</v>
      </c>
      <c r="AK520" s="3" t="n">
        <v>-1.02711820586602</v>
      </c>
      <c r="AL520" s="3" t="b">
        <f aca="false">TRUE()</f>
        <v>1</v>
      </c>
      <c r="AM520" s="3" t="n">
        <v>-0.29576367230678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49</v>
      </c>
      <c r="E521" s="2" t="n">
        <v>5</v>
      </c>
      <c r="F521" s="2" t="n">
        <v>17.1027289690524</v>
      </c>
      <c r="G521" s="2" t="n">
        <v>0.892497200447928</v>
      </c>
      <c r="H521" s="2" t="n">
        <v>0.987268131366432</v>
      </c>
      <c r="I521" s="2" t="n">
        <v>0.1278372281625</v>
      </c>
      <c r="J521" s="2" t="n">
        <v>0.335598851067295</v>
      </c>
      <c r="K521" s="2" t="n">
        <v>4.96411243775553</v>
      </c>
      <c r="L521" s="2" t="n">
        <v>0.759</v>
      </c>
      <c r="M521" s="2" t="n">
        <v>0.129</v>
      </c>
      <c r="N521" s="2" t="n">
        <v>10.545</v>
      </c>
      <c r="O521" s="2" t="s">
        <v>41</v>
      </c>
      <c r="P521" s="2" t="n">
        <v>809.9</v>
      </c>
      <c r="Q521" s="2" t="n">
        <v>313.5</v>
      </c>
      <c r="R521" s="2" t="n">
        <v>39.508</v>
      </c>
      <c r="S521" s="2" t="n">
        <v>0.495705507835569</v>
      </c>
      <c r="T521" s="2" t="n">
        <v>-0.325490289763956</v>
      </c>
      <c r="U521" s="2" t="n">
        <v>-1.0351370892076</v>
      </c>
      <c r="V521" s="2" t="n">
        <v>0.205550087285601</v>
      </c>
      <c r="W521" s="2" t="n">
        <v>0.0340971386408752</v>
      </c>
      <c r="X521" s="2" t="n">
        <v>0.069299202879241</v>
      </c>
      <c r="Y521" s="2" t="n">
        <v>0.127860652148907</v>
      </c>
      <c r="Z521" s="2" t="n">
        <v>0.164953185052836</v>
      </c>
      <c r="AA521" s="2" t="n">
        <v>0.169734324844685</v>
      </c>
      <c r="AB521" s="2" t="n">
        <v>0.138453934681319</v>
      </c>
      <c r="AC521" s="2" t="n">
        <v>0.164100515412105</v>
      </c>
      <c r="AD521" s="2" t="n">
        <v>0.130833843312172</v>
      </c>
      <c r="AE521" s="2" t="n">
        <v>0.0292465745159012</v>
      </c>
      <c r="AF521" s="2" t="n">
        <v>0.00551776715283408</v>
      </c>
      <c r="AG521" s="2" t="n">
        <v>0.448799052090805</v>
      </c>
      <c r="AH521" s="3" t="b">
        <f aca="false">TRUE()</f>
        <v>1</v>
      </c>
      <c r="AI521" s="3" t="n">
        <v>1.04725182247506</v>
      </c>
      <c r="AJ521" s="3" t="b">
        <f aca="false">TRUE()</f>
        <v>1</v>
      </c>
      <c r="AK521" s="3" t="n">
        <v>0.889862719412769</v>
      </c>
      <c r="AL521" s="3" t="b">
        <f aca="false">TRUE()</f>
        <v>1</v>
      </c>
      <c r="AM521" s="3" t="n">
        <v>0.666545897865737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49</v>
      </c>
      <c r="E522" s="2" t="n">
        <v>7</v>
      </c>
      <c r="F522" s="2" t="n">
        <v>39.8055710922652</v>
      </c>
      <c r="G522" s="2" t="n">
        <v>0.843058350100604</v>
      </c>
      <c r="H522" s="2" t="n">
        <v>0.984976946198491</v>
      </c>
      <c r="I522" s="2" t="n">
        <v>0.153256928826209</v>
      </c>
      <c r="J522" s="2" t="n">
        <v>0.37004754192835</v>
      </c>
      <c r="K522" s="2" t="n">
        <v>4.9444468121673</v>
      </c>
      <c r="L522" s="2" t="n">
        <v>0.794</v>
      </c>
      <c r="M522" s="2" t="n">
        <v>0.102</v>
      </c>
      <c r="N522" s="2" t="n">
        <v>10.677</v>
      </c>
      <c r="O522" s="2" t="s">
        <v>41</v>
      </c>
      <c r="P522" s="2" t="n">
        <v>806.7</v>
      </c>
      <c r="Q522" s="2" t="n">
        <v>362.6</v>
      </c>
      <c r="R522" s="2" t="n">
        <v>39.35</v>
      </c>
      <c r="S522" s="2" t="n">
        <v>0.429499657447791</v>
      </c>
      <c r="T522" s="2" t="n">
        <v>-0.414204123300463</v>
      </c>
      <c r="U522" s="2" t="n">
        <v>-0.908906316295009</v>
      </c>
      <c r="V522" s="2" t="n">
        <v>0.305813156280446</v>
      </c>
      <c r="W522" s="2" t="n">
        <v>0.0404918096864096</v>
      </c>
      <c r="X522" s="2" t="n">
        <v>0.0866659577270811</v>
      </c>
      <c r="Y522" s="2" t="n">
        <v>0.134233872984483</v>
      </c>
      <c r="Z522" s="2" t="n">
        <v>0.167925959196799</v>
      </c>
      <c r="AA522" s="2" t="n">
        <v>0.162404429069596</v>
      </c>
      <c r="AB522" s="2" t="n">
        <v>0.144611675814864</v>
      </c>
      <c r="AC522" s="2" t="n">
        <v>0.159404080377062</v>
      </c>
      <c r="AD522" s="2" t="n">
        <v>0.112931587429601</v>
      </c>
      <c r="AE522" s="2" t="n">
        <v>0.0273930660072415</v>
      </c>
      <c r="AF522" s="2" t="n">
        <v>0.00442937139327274</v>
      </c>
      <c r="AG522" s="2" t="n">
        <v>0.434067720227785</v>
      </c>
      <c r="AH522" s="3" t="b">
        <f aca="false">TRUE()</f>
        <v>1</v>
      </c>
      <c r="AI522" s="3" t="n">
        <v>1.46367017677477</v>
      </c>
      <c r="AJ522" s="3" t="b">
        <f aca="false">TRUE()</f>
        <v>1</v>
      </c>
      <c r="AK522" s="3" t="n">
        <v>-0.23532173672913</v>
      </c>
      <c r="AL522" s="3" t="b">
        <f aca="false">TRUE()</f>
        <v>1</v>
      </c>
      <c r="AM522" s="3" t="n">
        <v>0.649954353552418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49</v>
      </c>
      <c r="E523" s="2" t="n">
        <v>8</v>
      </c>
      <c r="F523" s="2" t="n">
        <v>52.1250163489018</v>
      </c>
      <c r="G523" s="2" t="n">
        <v>0.795555555555556</v>
      </c>
      <c r="H523" s="2" t="n">
        <v>0.977365852433136</v>
      </c>
      <c r="I523" s="2" t="n">
        <v>0.168822132227848</v>
      </c>
      <c r="J523" s="2" t="n">
        <v>0.402769461657253</v>
      </c>
      <c r="K523" s="2" t="n">
        <v>3.77249216998705</v>
      </c>
      <c r="L523" s="2" t="n">
        <v>0.68</v>
      </c>
      <c r="M523" s="2" t="n">
        <v>0.121</v>
      </c>
      <c r="N523" s="2" t="n">
        <v>8.064</v>
      </c>
      <c r="O523" s="2" t="s">
        <v>41</v>
      </c>
      <c r="P523" s="2" t="n">
        <v>727.6</v>
      </c>
      <c r="Q523" s="2" t="n">
        <v>256.6</v>
      </c>
      <c r="R523" s="2" t="n">
        <v>35.494</v>
      </c>
      <c r="S523" s="2" t="n">
        <v>0.593552671969987</v>
      </c>
      <c r="T523" s="2" t="n">
        <v>-0.079631990332962</v>
      </c>
      <c r="U523" s="2" t="n">
        <v>-1.26823987866816</v>
      </c>
      <c r="V523" s="2" t="n">
        <v>0.155314316140946</v>
      </c>
      <c r="W523" s="2" t="n">
        <v>0.0358710977662712</v>
      </c>
      <c r="X523" s="2" t="n">
        <v>0.0242516080399727</v>
      </c>
      <c r="Y523" s="2" t="n">
        <v>0.11167154493596</v>
      </c>
      <c r="Z523" s="2" t="n">
        <v>0.169143990644093</v>
      </c>
      <c r="AA523" s="2" t="n">
        <v>0.161052007409482</v>
      </c>
      <c r="AB523" s="2" t="n">
        <v>0.167983455641233</v>
      </c>
      <c r="AC523" s="2" t="n">
        <v>0.162711118921166</v>
      </c>
      <c r="AD523" s="2" t="n">
        <v>0.0755211223530194</v>
      </c>
      <c r="AE523" s="2" t="n">
        <v>0.0628175728514694</v>
      </c>
      <c r="AF523" s="2" t="n">
        <v>0.0648475792036051</v>
      </c>
      <c r="AG523" s="2" t="n">
        <v>-0.443832282744779</v>
      </c>
      <c r="AH523" s="3" t="b">
        <f aca="false">TRUE()</f>
        <v>1</v>
      </c>
      <c r="AI523" s="3" t="n">
        <v>0.10733610848428</v>
      </c>
      <c r="AJ523" s="3" t="b">
        <f aca="false">TRUE()</f>
        <v>1</v>
      </c>
      <c r="AK523" s="3" t="n">
        <v>0.556474732407761</v>
      </c>
      <c r="AL523" s="3" t="b">
        <f aca="false">TRUE()</f>
        <v>1</v>
      </c>
      <c r="AM523" s="3" t="n">
        <v>0.239832117557557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49</v>
      </c>
      <c r="E524" s="2" t="n">
        <v>9</v>
      </c>
      <c r="F524" s="2" t="n">
        <v>18.434948822922</v>
      </c>
      <c r="G524" s="2" t="n">
        <v>0.872246696035242</v>
      </c>
      <c r="H524" s="2" t="n">
        <v>0.973995924621131</v>
      </c>
      <c r="I524" s="2" t="n">
        <v>0.231498099042757</v>
      </c>
      <c r="J524" s="2" t="n">
        <v>0.47433063431833</v>
      </c>
      <c r="K524" s="2" t="n">
        <v>2.86117965209973</v>
      </c>
      <c r="L524" s="2" t="n">
        <v>0.63</v>
      </c>
      <c r="M524" s="2" t="n">
        <v>0.109</v>
      </c>
      <c r="N524" s="2" t="n">
        <v>6.358</v>
      </c>
      <c r="O524" s="2" t="s">
        <v>41</v>
      </c>
      <c r="P524" s="2" t="n">
        <v>785</v>
      </c>
      <c r="Q524" s="2" t="n">
        <v>311.2</v>
      </c>
      <c r="R524" s="2" t="n">
        <v>38.295</v>
      </c>
      <c r="S524" s="2" t="n">
        <v>0.341039799272761</v>
      </c>
      <c r="T524" s="2" t="n">
        <v>-0.0905399660715523</v>
      </c>
      <c r="U524" s="2" t="n">
        <v>-1.10870121560081</v>
      </c>
      <c r="V524" s="2" t="n">
        <v>0.0475170871322899</v>
      </c>
      <c r="W524" s="2" t="n">
        <v>0.0100187609753973</v>
      </c>
      <c r="X524" s="2" t="n">
        <v>0.0429514795037018</v>
      </c>
      <c r="Y524" s="2" t="n">
        <v>0.0989169766660413</v>
      </c>
      <c r="Z524" s="2" t="n">
        <v>0.138058475742577</v>
      </c>
      <c r="AA524" s="2" t="n">
        <v>0.166833826309386</v>
      </c>
      <c r="AB524" s="2" t="n">
        <v>0.170274690364961</v>
      </c>
      <c r="AC524" s="2" t="n">
        <v>0.164149169291098</v>
      </c>
      <c r="AD524" s="2" t="n">
        <v>0.131580974297714</v>
      </c>
      <c r="AE524" s="2" t="n">
        <v>0.0694406976034585</v>
      </c>
      <c r="AF524" s="2" t="n">
        <v>0.0177937102210624</v>
      </c>
      <c r="AG524" s="2" t="n">
        <v>-1.12648776561726</v>
      </c>
      <c r="AH524" s="3" t="b">
        <f aca="false">TRUE()</f>
        <v>1</v>
      </c>
      <c r="AI524" s="3" t="n">
        <v>-0.487547254801025</v>
      </c>
      <c r="AJ524" s="3" t="b">
        <f aca="false">TRUE()</f>
        <v>1</v>
      </c>
      <c r="AK524" s="3" t="n">
        <v>0.056392751900251</v>
      </c>
      <c r="AL524" s="3" t="b">
        <f aca="false">TRUE()</f>
        <v>1</v>
      </c>
      <c r="AM524" s="3" t="n">
        <v>0.537442943677722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49</v>
      </c>
      <c r="E525" s="2" t="n">
        <v>10</v>
      </c>
      <c r="F525" s="2" t="n">
        <v>30.3432488842396</v>
      </c>
      <c r="G525" s="2" t="n">
        <v>0.827935222672065</v>
      </c>
      <c r="H525" s="2" t="n">
        <v>0.968411069606333</v>
      </c>
      <c r="I525" s="2" t="n">
        <v>0.289308318775934</v>
      </c>
      <c r="J525" s="2" t="n">
        <v>0.486241987258205</v>
      </c>
      <c r="K525" s="2" t="n">
        <v>2.87974597633236</v>
      </c>
      <c r="L525" s="2" t="n">
        <v>0.645</v>
      </c>
      <c r="M525" s="2" t="n">
        <v>0.095</v>
      </c>
      <c r="N525" s="2" t="n">
        <v>6.499</v>
      </c>
      <c r="O525" s="2" t="s">
        <v>41</v>
      </c>
      <c r="P525" s="2" t="n">
        <v>586.8</v>
      </c>
      <c r="Q525" s="2" t="n">
        <v>327.2</v>
      </c>
      <c r="R525" s="2" t="n">
        <v>28.625</v>
      </c>
      <c r="S525" s="2" t="n">
        <v>0.676737861159757</v>
      </c>
      <c r="T525" s="2" t="n">
        <v>-0.225579008466417</v>
      </c>
      <c r="U525" s="2" t="n">
        <v>-1.29485037072151</v>
      </c>
      <c r="V525" s="2" t="n">
        <v>0.565254053461657</v>
      </c>
      <c r="W525" s="2" t="n">
        <v>0.0854148754514357</v>
      </c>
      <c r="X525" s="2" t="n">
        <v>0.157997045636747</v>
      </c>
      <c r="Y525" s="2" t="n">
        <v>0.1796119072966</v>
      </c>
      <c r="Z525" s="2" t="n">
        <v>0.164821831450862</v>
      </c>
      <c r="AA525" s="2" t="n">
        <v>0.151111990387357</v>
      </c>
      <c r="AB525" s="2" t="n">
        <v>0.135664080341689</v>
      </c>
      <c r="AC525" s="2" t="n">
        <v>0.118760486643218</v>
      </c>
      <c r="AD525" s="2" t="n">
        <v>0.0581029956644731</v>
      </c>
      <c r="AE525" s="2" t="n">
        <v>0.0264592632838002</v>
      </c>
      <c r="AF525" s="2" t="n">
        <v>0.00747039929525346</v>
      </c>
      <c r="AG525" s="2" t="n">
        <v>-1.11257990987577</v>
      </c>
      <c r="AH525" s="3" t="b">
        <f aca="false">TRUE()</f>
        <v>1</v>
      </c>
      <c r="AI525" s="3" t="n">
        <v>-0.309082245815433</v>
      </c>
      <c r="AJ525" s="3" t="b">
        <f aca="false">TRUE()</f>
        <v>1</v>
      </c>
      <c r="AK525" s="3" t="n">
        <v>-0.527036225358511</v>
      </c>
      <c r="AL525" s="3" t="b">
        <f aca="false">TRUE()</f>
        <v>1</v>
      </c>
      <c r="AM525" s="3" t="n">
        <v>-0.490195832228491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49</v>
      </c>
      <c r="E526" s="2" t="n">
        <v>11</v>
      </c>
      <c r="F526" s="2" t="n">
        <v>26.565051177078</v>
      </c>
      <c r="G526" s="2" t="n">
        <v>0.770325203252033</v>
      </c>
      <c r="H526" s="2" t="n">
        <v>0.975092605101633</v>
      </c>
      <c r="I526" s="2" t="n">
        <v>0.196962362226378</v>
      </c>
      <c r="J526" s="2" t="n">
        <v>0.428738837055494</v>
      </c>
      <c r="K526" s="2" t="n">
        <v>2.82850405570196</v>
      </c>
      <c r="L526" s="2" t="n">
        <v>0.58</v>
      </c>
      <c r="M526" s="2" t="n">
        <v>0.137</v>
      </c>
      <c r="N526" s="2" t="n">
        <v>6.491</v>
      </c>
      <c r="O526" s="2" t="s">
        <v>41</v>
      </c>
      <c r="P526" s="2" t="n">
        <v>1037.2</v>
      </c>
      <c r="Q526" s="2" t="n">
        <v>289.1</v>
      </c>
      <c r="R526" s="2" t="n">
        <v>50.595</v>
      </c>
      <c r="S526" s="2" t="n">
        <v>0.721981758622078</v>
      </c>
      <c r="T526" s="2" t="n">
        <v>-0.586237019489669</v>
      </c>
      <c r="U526" s="2" t="n">
        <v>-0.3771920313008</v>
      </c>
      <c r="V526" s="2" t="n">
        <v>0.313785172443319</v>
      </c>
      <c r="W526" s="2" t="n">
        <v>0.114297346978487</v>
      </c>
      <c r="X526" s="2" t="n">
        <v>0.108712519982035</v>
      </c>
      <c r="Y526" s="2" t="n">
        <v>0.184667923473359</v>
      </c>
      <c r="Z526" s="2" t="n">
        <v>0.195752394418989</v>
      </c>
      <c r="AA526" s="2" t="n">
        <v>0.155493515289849</v>
      </c>
      <c r="AB526" s="2" t="n">
        <v>0.141171779855465</v>
      </c>
      <c r="AC526" s="2" t="n">
        <v>0.126494199041946</v>
      </c>
      <c r="AD526" s="2" t="n">
        <v>0.0700473163544165</v>
      </c>
      <c r="AE526" s="2" t="n">
        <v>0.012416310002869</v>
      </c>
      <c r="AF526" s="2" t="n">
        <v>0.00524404158107097</v>
      </c>
      <c r="AG526" s="2" t="n">
        <v>-1.15096474206523</v>
      </c>
      <c r="AH526" s="3" t="b">
        <f aca="false">TRUE()</f>
        <v>1</v>
      </c>
      <c r="AI526" s="3" t="n">
        <v>-1.08243061808633</v>
      </c>
      <c r="AJ526" s="3" t="b">
        <f aca="false">TRUE()</f>
        <v>1</v>
      </c>
      <c r="AK526" s="3" t="n">
        <v>1.22325070641778</v>
      </c>
      <c r="AL526" s="3" t="b">
        <f aca="false">TRUE()</f>
        <v>1</v>
      </c>
      <c r="AM526" s="3" t="n">
        <v>1.8450640298712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49</v>
      </c>
      <c r="E527" s="2" t="n">
        <v>12</v>
      </c>
      <c r="F527" s="2" t="n">
        <v>31.7594800848128</v>
      </c>
      <c r="G527" s="2" t="n">
        <v>0.589406461307288</v>
      </c>
      <c r="H527" s="2" t="n">
        <v>0.992558498998521</v>
      </c>
      <c r="I527" s="2" t="n">
        <v>0.0548069367816041</v>
      </c>
      <c r="J527" s="2" t="n">
        <v>0.187463068610271</v>
      </c>
      <c r="K527" s="2" t="n">
        <v>9.64109373745312</v>
      </c>
      <c r="L527" s="2" t="n">
        <v>0.744</v>
      </c>
      <c r="M527" s="2" t="n">
        <v>0.166</v>
      </c>
      <c r="N527" s="2" t="n">
        <v>20.112</v>
      </c>
      <c r="O527" s="2" t="s">
        <v>41</v>
      </c>
      <c r="P527" s="2" t="n">
        <v>504.2</v>
      </c>
      <c r="Q527" s="2" t="n">
        <v>242.1</v>
      </c>
      <c r="R527" s="2" t="n">
        <v>24.595</v>
      </c>
      <c r="S527" s="2" t="n">
        <v>0.740796810476453</v>
      </c>
      <c r="T527" s="2" t="n">
        <v>-0.0197026968497102</v>
      </c>
      <c r="U527" s="2" t="n">
        <v>-1.04057965759159</v>
      </c>
      <c r="V527" s="2" t="n">
        <v>0.180062433138429</v>
      </c>
      <c r="W527" s="2" t="n">
        <v>0.036500844442016</v>
      </c>
      <c r="X527" s="2" t="n">
        <v>0.0232163361348855</v>
      </c>
      <c r="Y527" s="2" t="n">
        <v>0.0841937043454176</v>
      </c>
      <c r="Z527" s="2" t="n">
        <v>0.134975579581241</v>
      </c>
      <c r="AA527" s="2" t="n">
        <v>0.206316426311992</v>
      </c>
      <c r="AB527" s="2" t="n">
        <v>0.215845676655399</v>
      </c>
      <c r="AC527" s="2" t="n">
        <v>0.177022168214511</v>
      </c>
      <c r="AD527" s="2" t="n">
        <v>0.111659783743111</v>
      </c>
      <c r="AE527" s="2" t="n">
        <v>0.0398118776044474</v>
      </c>
      <c r="AF527" s="2" t="n">
        <v>0.00695844740899612</v>
      </c>
      <c r="AG527" s="2" t="n">
        <v>3.95228096950414</v>
      </c>
      <c r="AH527" s="3" t="b">
        <f aca="false">FALSE()</f>
        <v>0</v>
      </c>
      <c r="AI527" s="3" t="n">
        <v>0.86878681348947</v>
      </c>
      <c r="AJ527" s="3" t="b">
        <f aca="false">TRUE()</f>
        <v>1</v>
      </c>
      <c r="AK527" s="3" t="n">
        <v>2.43178215931093</v>
      </c>
      <c r="AL527" s="3" t="b">
        <f aca="false">FALSE()</f>
        <v>0</v>
      </c>
      <c r="AM527" s="3" t="n">
        <v>-0.918465069816045</v>
      </c>
      <c r="AN527" s="3" t="b">
        <f aca="false">TRUE()</f>
        <v>1</v>
      </c>
      <c r="AO527" s="3" t="n">
        <v>1</v>
      </c>
      <c r="AP527" s="3" t="n">
        <v>1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9</v>
      </c>
      <c r="E528" s="2" t="n">
        <v>13</v>
      </c>
      <c r="F528" s="2" t="n">
        <v>33.6900675259798</v>
      </c>
      <c r="G528" s="2" t="n">
        <v>0.854761904761905</v>
      </c>
      <c r="H528" s="2" t="n">
        <v>0.97137437611618</v>
      </c>
      <c r="I528" s="2" t="n">
        <v>0.176347606697501</v>
      </c>
      <c r="J528" s="2" t="n">
        <v>0.462442924851897</v>
      </c>
      <c r="K528" s="2" t="n">
        <v>2.78386425352634</v>
      </c>
      <c r="L528" s="2" t="n">
        <v>0.611</v>
      </c>
      <c r="M528" s="2" t="n">
        <v>0.092</v>
      </c>
      <c r="N528" s="2" t="n">
        <v>6.25</v>
      </c>
      <c r="O528" s="2" t="s">
        <v>41</v>
      </c>
      <c r="P528" s="2" t="n">
        <v>571.1</v>
      </c>
      <c r="Q528" s="2" t="n">
        <v>325.8</v>
      </c>
      <c r="R528" s="2" t="n">
        <v>27.857</v>
      </c>
      <c r="S528" s="2" t="n">
        <v>0.434915844761846</v>
      </c>
      <c r="T528" s="2" t="n">
        <v>0.218069629552859</v>
      </c>
      <c r="U528" s="2" t="n">
        <v>-1.17930946062931</v>
      </c>
      <c r="V528" s="2" t="n">
        <v>0.630097949467801</v>
      </c>
      <c r="W528" s="2" t="n">
        <v>0.21031118616383</v>
      </c>
      <c r="X528" s="2" t="n">
        <v>0.165046414901845</v>
      </c>
      <c r="Y528" s="2" t="n">
        <v>0.179100465608737</v>
      </c>
      <c r="Z528" s="2" t="n">
        <v>0.200496084306455</v>
      </c>
      <c r="AA528" s="2" t="n">
        <v>0.151722891433988</v>
      </c>
      <c r="AB528" s="2" t="n">
        <v>0.124859325677884</v>
      </c>
      <c r="AC528" s="2" t="n">
        <v>0.0799166284443464</v>
      </c>
      <c r="AD528" s="2" t="n">
        <v>0.0561097484037853</v>
      </c>
      <c r="AE528" s="2" t="n">
        <v>0.0338684940682575</v>
      </c>
      <c r="AF528" s="2" t="n">
        <v>0.00887994715470225</v>
      </c>
      <c r="AG528" s="2" t="n">
        <v>-1.18440399052434</v>
      </c>
      <c r="AH528" s="3" t="b">
        <f aca="false">TRUE()</f>
        <v>1</v>
      </c>
      <c r="AI528" s="3" t="n">
        <v>-0.713602932849441</v>
      </c>
      <c r="AJ528" s="3" t="b">
        <f aca="false">TRUE()</f>
        <v>1</v>
      </c>
      <c r="AK528" s="3" t="n">
        <v>-0.652056720485389</v>
      </c>
      <c r="AL528" s="3" t="b">
        <f aca="false">TRUE()</f>
        <v>1</v>
      </c>
      <c r="AM528" s="3" t="n">
        <v>-0.571598096515713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50</v>
      </c>
      <c r="E529" s="2" t="n">
        <v>1</v>
      </c>
      <c r="F529" s="2" t="n">
        <v>26.565051177078</v>
      </c>
      <c r="G529" s="2" t="n">
        <v>0.913875598086124</v>
      </c>
      <c r="H529" s="2" t="n">
        <v>0.96784328017189</v>
      </c>
      <c r="I529" s="2" t="n">
        <v>0.237489016644938</v>
      </c>
      <c r="J529" s="2" t="n">
        <v>0.515200649428278</v>
      </c>
      <c r="K529" s="2" t="n">
        <v>2.69355215106821</v>
      </c>
      <c r="L529" s="2" t="n">
        <v>0.688</v>
      </c>
      <c r="M529" s="2" t="n">
        <v>0.11</v>
      </c>
      <c r="N529" s="2" t="n">
        <v>6.074</v>
      </c>
      <c r="O529" s="2" t="s">
        <v>41</v>
      </c>
      <c r="P529" s="2" t="n">
        <v>915.2</v>
      </c>
      <c r="Q529" s="2" t="n">
        <v>339.3</v>
      </c>
      <c r="R529" s="2" t="n">
        <v>44.646</v>
      </c>
      <c r="S529" s="2" t="n">
        <v>-1</v>
      </c>
      <c r="T529" s="2" t="n">
        <v>-0.625377735352093</v>
      </c>
      <c r="U529" s="2" t="n">
        <v>-0.775199664615937</v>
      </c>
      <c r="V529" s="2" t="n">
        <v>0.103568381940133</v>
      </c>
      <c r="W529" s="2" t="n">
        <v>0.0428675607347291</v>
      </c>
      <c r="X529" s="2" t="n">
        <v>0.0236795469180267</v>
      </c>
      <c r="Y529" s="2" t="n">
        <v>0.106206789524795</v>
      </c>
      <c r="Z529" s="2" t="n">
        <v>0.156560369667734</v>
      </c>
      <c r="AA529" s="2" t="n">
        <v>0.170304220614421</v>
      </c>
      <c r="AB529" s="2" t="n">
        <v>0.15888301223947</v>
      </c>
      <c r="AC529" s="2" t="n">
        <v>0.149500794977735</v>
      </c>
      <c r="AD529" s="2" t="n">
        <v>0.127477279896462</v>
      </c>
      <c r="AE529" s="2" t="n">
        <v>0.0673470494693585</v>
      </c>
      <c r="AF529" s="2" t="n">
        <v>0.0400409366919984</v>
      </c>
      <c r="AG529" s="2" t="n">
        <v>-1.25205592189001</v>
      </c>
      <c r="AH529" s="3" t="b">
        <f aca="false">TRUE()</f>
        <v>1</v>
      </c>
      <c r="AI529" s="3" t="n">
        <v>0.202517446609928</v>
      </c>
      <c r="AJ529" s="3" t="b">
        <f aca="false">TRUE()</f>
        <v>1</v>
      </c>
      <c r="AK529" s="3" t="n">
        <v>0.0980662502758769</v>
      </c>
      <c r="AL529" s="3" t="b">
        <f aca="false">TRUE()</f>
        <v>1</v>
      </c>
      <c r="AM529" s="3" t="n">
        <v>1.212511402925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50</v>
      </c>
      <c r="E530" s="2" t="n">
        <v>2</v>
      </c>
      <c r="F530" s="2" t="n">
        <v>18.434948822922</v>
      </c>
      <c r="G530" s="2" t="n">
        <v>0.890243902439024</v>
      </c>
      <c r="H530" s="2" t="n">
        <v>0.979270246557306</v>
      </c>
      <c r="I530" s="2" t="n">
        <v>0.215153904550155</v>
      </c>
      <c r="J530" s="2" t="n">
        <v>0.427722658075042</v>
      </c>
      <c r="K530" s="2" t="n">
        <v>3.28007314461903</v>
      </c>
      <c r="L530" s="2" t="n">
        <v>0.626</v>
      </c>
      <c r="M530" s="2" t="n">
        <v>0.109</v>
      </c>
      <c r="N530" s="2" t="n">
        <v>7.123</v>
      </c>
      <c r="O530" s="2" t="s">
        <v>41</v>
      </c>
      <c r="P530" s="2" t="n">
        <v>687.5</v>
      </c>
      <c r="Q530" s="2" t="n">
        <v>297.6</v>
      </c>
      <c r="R530" s="2" t="n">
        <v>33.537</v>
      </c>
      <c r="S530" s="2" t="n">
        <v>0.616143737836966</v>
      </c>
      <c r="T530" s="2" t="n">
        <v>-0.423764244574651</v>
      </c>
      <c r="U530" s="2" t="n">
        <v>-1.142845673484</v>
      </c>
      <c r="V530" s="2" t="n">
        <v>0.273706731988432</v>
      </c>
      <c r="W530" s="2" t="n">
        <v>0.00147604146916003</v>
      </c>
      <c r="X530" s="2" t="n">
        <v>0.0986578751182902</v>
      </c>
      <c r="Y530" s="2" t="n">
        <v>0.128231206359444</v>
      </c>
      <c r="Z530" s="2" t="n">
        <v>0.148462758078003</v>
      </c>
      <c r="AA530" s="2" t="n">
        <v>0.160601765582705</v>
      </c>
      <c r="AB530" s="2" t="n">
        <v>0.160977064119173</v>
      </c>
      <c r="AC530" s="2" t="n">
        <v>0.156961686897104</v>
      </c>
      <c r="AD530" s="2" t="n">
        <v>0.10120057263361</v>
      </c>
      <c r="AE530" s="2" t="n">
        <v>0.0353995000915324</v>
      </c>
      <c r="AF530" s="2" t="n">
        <v>0.00950757112013894</v>
      </c>
      <c r="AG530" s="2" t="n">
        <v>-0.812698660568163</v>
      </c>
      <c r="AH530" s="3" t="b">
        <f aca="false">TRUE()</f>
        <v>1</v>
      </c>
      <c r="AI530" s="3" t="n">
        <v>-0.535137923863849</v>
      </c>
      <c r="AJ530" s="3" t="b">
        <f aca="false">TRUE()</f>
        <v>1</v>
      </c>
      <c r="AK530" s="3" t="n">
        <v>0.056392751900251</v>
      </c>
      <c r="AL530" s="3" t="b">
        <f aca="false">TRUE()</f>
        <v>1</v>
      </c>
      <c r="AM530" s="3" t="n">
        <v>0.0319193278812752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50</v>
      </c>
      <c r="E531" s="2" t="n">
        <v>4</v>
      </c>
      <c r="F531" s="2" t="n">
        <v>18.434948822922</v>
      </c>
      <c r="G531" s="2" t="n">
        <v>0.775625504439064</v>
      </c>
      <c r="H531" s="2" t="n">
        <v>0.991159500986267</v>
      </c>
      <c r="I531" s="2" t="n">
        <v>0.103186304814513</v>
      </c>
      <c r="J531" s="2" t="n">
        <v>0.294591563485191</v>
      </c>
      <c r="K531" s="2" t="n">
        <v>5.84413411354521</v>
      </c>
      <c r="L531" s="2" t="n">
        <v>0.727</v>
      </c>
      <c r="M531" s="2" t="n">
        <v>0.119</v>
      </c>
      <c r="N531" s="2" t="n">
        <v>12.652</v>
      </c>
      <c r="O531" s="2" t="s">
        <v>41</v>
      </c>
      <c r="P531" s="2" t="n">
        <v>418.4</v>
      </c>
      <c r="Q531" s="2" t="n">
        <v>180.6</v>
      </c>
      <c r="R531" s="2" t="n">
        <v>20.408</v>
      </c>
      <c r="S531" s="2" t="n">
        <v>0.651576304375319</v>
      </c>
      <c r="T531" s="2" t="n">
        <v>-0.132659090701429</v>
      </c>
      <c r="U531" s="2" t="n">
        <v>-0.928304571259194</v>
      </c>
      <c r="V531" s="2" t="n">
        <v>0.0442843807580418</v>
      </c>
      <c r="W531" s="2" t="n">
        <v>0.0180298747854691</v>
      </c>
      <c r="X531" s="2" t="n">
        <v>0.0142798143629636</v>
      </c>
      <c r="Y531" s="2" t="n">
        <v>0.083682188099592</v>
      </c>
      <c r="Z531" s="2" t="n">
        <v>0.142519524028788</v>
      </c>
      <c r="AA531" s="2" t="n">
        <v>0.183311082459414</v>
      </c>
      <c r="AB531" s="2" t="n">
        <v>0.157182197770265</v>
      </c>
      <c r="AC531" s="2" t="n">
        <v>0.19271692332836</v>
      </c>
      <c r="AD531" s="2" t="n">
        <v>0.113272424373051</v>
      </c>
      <c r="AE531" s="2" t="n">
        <v>0.0713072384741734</v>
      </c>
      <c r="AF531" s="2" t="n">
        <v>0.041728607103393</v>
      </c>
      <c r="AG531" s="2" t="n">
        <v>1.10801486470487</v>
      </c>
      <c r="AH531" s="3" t="b">
        <f aca="false">TRUE()</f>
        <v>1</v>
      </c>
      <c r="AI531" s="3" t="n">
        <v>0.666526469972466</v>
      </c>
      <c r="AJ531" s="3" t="b">
        <f aca="false">TRUE()</f>
        <v>1</v>
      </c>
      <c r="AK531" s="3" t="n">
        <v>0.47312773565651</v>
      </c>
      <c r="AL531" s="3" t="b">
        <f aca="false">TRUE()</f>
        <v>1</v>
      </c>
      <c r="AM531" s="3" t="n">
        <v>-1.3633258517169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50</v>
      </c>
      <c r="E532" s="2" t="n">
        <v>5</v>
      </c>
      <c r="F532" s="2" t="n">
        <v>18.434948822922</v>
      </c>
      <c r="G532" s="2" t="n">
        <v>0.745954692556634</v>
      </c>
      <c r="H532" s="2" t="n">
        <v>0.987492369040299</v>
      </c>
      <c r="I532" s="2" t="n">
        <v>0.15159179496976</v>
      </c>
      <c r="J532" s="2" t="n">
        <v>0.32992532846146</v>
      </c>
      <c r="K532" s="2" t="n">
        <v>3.82459927229763</v>
      </c>
      <c r="L532" s="2" t="n">
        <v>0.562</v>
      </c>
      <c r="M532" s="2" t="n">
        <v>0.073</v>
      </c>
      <c r="N532" s="2" t="n">
        <v>8.325</v>
      </c>
      <c r="O532" s="2" t="s">
        <v>41</v>
      </c>
      <c r="P532" s="2" t="n">
        <v>515.2</v>
      </c>
      <c r="Q532" s="2" t="n">
        <v>122.2</v>
      </c>
      <c r="R532" s="2" t="n">
        <v>25.133</v>
      </c>
      <c r="S532" s="2" t="n">
        <v>1.89217116049652E-010</v>
      </c>
      <c r="T532" s="2" t="n">
        <v>-0.387974118989713</v>
      </c>
      <c r="U532" s="2" t="n">
        <v>-0.388310818325177</v>
      </c>
      <c r="V532" s="2" t="n">
        <v>0.0184863466733217</v>
      </c>
      <c r="W532" s="2" t="n">
        <v>0.0184863466733217</v>
      </c>
      <c r="X532" s="2" t="n">
        <v>0.0488046988176717</v>
      </c>
      <c r="Y532" s="2" t="n">
        <v>0.143628020959251</v>
      </c>
      <c r="Z532" s="2" t="n">
        <v>0.120032985173925</v>
      </c>
      <c r="AA532" s="2" t="n">
        <v>0.132878599152266</v>
      </c>
      <c r="AB532" s="2" t="n">
        <v>0.112814678783243</v>
      </c>
      <c r="AC532" s="2" t="n">
        <v>0.105413844810941</v>
      </c>
      <c r="AD532" s="2" t="n">
        <v>0.111713979793341</v>
      </c>
      <c r="AE532" s="2" t="n">
        <v>0.16363904255822</v>
      </c>
      <c r="AF532" s="2" t="n">
        <v>0.0610741499511421</v>
      </c>
      <c r="AG532" s="2" t="n">
        <v>-0.404799351241349</v>
      </c>
      <c r="AH532" s="3" t="b">
        <f aca="false">TRUE()</f>
        <v>1</v>
      </c>
      <c r="AI532" s="3" t="n">
        <v>-1.29658862886904</v>
      </c>
      <c r="AJ532" s="3" t="b">
        <f aca="false">TRUE()</f>
        <v>1</v>
      </c>
      <c r="AK532" s="3" t="n">
        <v>-1.44385318962228</v>
      </c>
      <c r="AL532" s="3" t="b">
        <f aca="false">TRUE()</f>
        <v>1</v>
      </c>
      <c r="AM532" s="3" t="n">
        <v>-0.861431636239009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50</v>
      </c>
      <c r="E533" s="2" t="n">
        <v>6</v>
      </c>
      <c r="F533" s="2" t="n">
        <v>24.2277453179541</v>
      </c>
      <c r="G533" s="2" t="n">
        <v>0.737297297297297</v>
      </c>
      <c r="H533" s="2" t="n">
        <v>0.988390768065763</v>
      </c>
      <c r="I533" s="2" t="n">
        <v>0.109391454964649</v>
      </c>
      <c r="J533" s="2" t="n">
        <v>0.288319191916898</v>
      </c>
      <c r="K533" s="2" t="n">
        <v>5.0153762518627</v>
      </c>
      <c r="L533" s="2" t="n">
        <v>0.613</v>
      </c>
      <c r="M533" s="2" t="n">
        <v>0.073</v>
      </c>
      <c r="N533" s="2" t="n">
        <v>10.695</v>
      </c>
      <c r="O533" s="2" t="s">
        <v>41</v>
      </c>
      <c r="P533" s="2" t="n">
        <v>739.5</v>
      </c>
      <c r="Q533" s="2" t="n">
        <v>288.2</v>
      </c>
      <c r="R533" s="2" t="n">
        <v>36.074</v>
      </c>
      <c r="S533" s="2" t="n">
        <v>5.67331843914123E-006</v>
      </c>
      <c r="T533" s="2" t="n">
        <v>-0.43550223055384</v>
      </c>
      <c r="U533" s="2" t="n">
        <v>-0.658878980869673</v>
      </c>
      <c r="V533" s="2" t="n">
        <v>0.0920510729227536</v>
      </c>
      <c r="W533" s="2" t="n">
        <v>0.0505261444906148</v>
      </c>
      <c r="X533" s="2" t="n">
        <v>0.0638338334558206</v>
      </c>
      <c r="Y533" s="2" t="n">
        <v>0.11759894240792</v>
      </c>
      <c r="Z533" s="2" t="n">
        <v>0.161805892385054</v>
      </c>
      <c r="AA533" s="2" t="n">
        <v>0.13852112277263</v>
      </c>
      <c r="AB533" s="2" t="n">
        <v>0.148575727586775</v>
      </c>
      <c r="AC533" s="2" t="n">
        <v>0.17483654313709</v>
      </c>
      <c r="AD533" s="2" t="n">
        <v>0.131704726196343</v>
      </c>
      <c r="AE533" s="2" t="n">
        <v>0.0520295864014645</v>
      </c>
      <c r="AF533" s="2" t="n">
        <v>0.011093625656904</v>
      </c>
      <c r="AG533" s="2" t="n">
        <v>0.487200284474116</v>
      </c>
      <c r="AH533" s="3" t="b">
        <f aca="false">TRUE()</f>
        <v>1</v>
      </c>
      <c r="AI533" s="3" t="n">
        <v>-0.689807598318029</v>
      </c>
      <c r="AJ533" s="3" t="b">
        <f aca="false">TRUE()</f>
        <v>1</v>
      </c>
      <c r="AK533" s="3" t="n">
        <v>-1.44385318962228</v>
      </c>
      <c r="AL533" s="3" t="b">
        <f aca="false">TRUE()</f>
        <v>1</v>
      </c>
      <c r="AM533" s="3" t="n">
        <v>0.301531922972713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50</v>
      </c>
      <c r="E534" s="2" t="n">
        <v>7</v>
      </c>
      <c r="F534" s="2" t="n">
        <v>26.565051177078</v>
      </c>
      <c r="G534" s="2" t="n">
        <v>0.571794871794872</v>
      </c>
      <c r="H534" s="2" t="n">
        <v>0.984120874660738</v>
      </c>
      <c r="I534" s="2" t="n">
        <v>0.0894557084045184</v>
      </c>
      <c r="J534" s="2" t="n">
        <v>0.244475701653405</v>
      </c>
      <c r="K534" s="2" t="n">
        <v>5.41603519192499</v>
      </c>
      <c r="L534" s="2" t="n">
        <v>0.573</v>
      </c>
      <c r="M534" s="2" t="n">
        <v>0.084</v>
      </c>
      <c r="N534" s="2" t="n">
        <v>11.509</v>
      </c>
      <c r="O534" s="2" t="s">
        <v>41</v>
      </c>
      <c r="P534" s="2" t="n">
        <v>566</v>
      </c>
      <c r="Q534" s="2" t="n">
        <v>186.5</v>
      </c>
      <c r="R534" s="2" t="n">
        <v>27.611</v>
      </c>
      <c r="S534" s="2" t="n">
        <v>0.648710052989361</v>
      </c>
      <c r="T534" s="2" t="n">
        <v>-0.278412255028605</v>
      </c>
      <c r="U534" s="2" t="n">
        <v>-0.968578842464411</v>
      </c>
      <c r="V534" s="2" t="n">
        <v>0.226173364040463</v>
      </c>
      <c r="W534" s="2" t="n">
        <v>0.0195976218436588</v>
      </c>
      <c r="X534" s="2" t="n">
        <v>0.05064128491177</v>
      </c>
      <c r="Y534" s="2" t="n">
        <v>0.180616899790091</v>
      </c>
      <c r="Z534" s="2" t="n">
        <v>0.202751871352215</v>
      </c>
      <c r="AA534" s="2" t="n">
        <v>0.125199592006556</v>
      </c>
      <c r="AB534" s="2" t="n">
        <v>0.182390502308797</v>
      </c>
      <c r="AC534" s="2" t="n">
        <v>0.120488029785476</v>
      </c>
      <c r="AD534" s="2" t="n">
        <v>0.11466935147793</v>
      </c>
      <c r="AE534" s="2" t="n">
        <v>0.0163817560788246</v>
      </c>
      <c r="AF534" s="2" t="n">
        <v>0.00686071228834084</v>
      </c>
      <c r="AG534" s="2" t="n">
        <v>0.787330060842688</v>
      </c>
      <c r="AH534" s="3" t="b">
        <f aca="false">TRUE()</f>
        <v>1</v>
      </c>
      <c r="AI534" s="3" t="n">
        <v>-1.16571428894627</v>
      </c>
      <c r="AJ534" s="3" t="b">
        <f aca="false">TRUE()</f>
        <v>1</v>
      </c>
      <c r="AK534" s="3" t="n">
        <v>-0.985444707490396</v>
      </c>
      <c r="AL534" s="3" t="b">
        <f aca="false">TRUE()</f>
        <v>1</v>
      </c>
      <c r="AM534" s="3" t="n">
        <v>-0.59804087026506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50</v>
      </c>
      <c r="E535" s="2" t="n">
        <v>10</v>
      </c>
      <c r="F535" s="2" t="n">
        <v>21.3706222693432</v>
      </c>
      <c r="G535" s="2" t="n">
        <v>0.791744840525328</v>
      </c>
      <c r="H535" s="2" t="n">
        <v>0.979534166334181</v>
      </c>
      <c r="I535" s="2" t="n">
        <v>0.207294401187592</v>
      </c>
      <c r="J535" s="2" t="n">
        <v>0.391614411005726</v>
      </c>
      <c r="K535" s="2" t="n">
        <v>3.26350547167885</v>
      </c>
      <c r="L535" s="2" t="n">
        <v>0.591</v>
      </c>
      <c r="M535" s="2" t="n">
        <v>0.086</v>
      </c>
      <c r="N535" s="2" t="n">
        <v>7.314</v>
      </c>
      <c r="O535" s="2" t="s">
        <v>41</v>
      </c>
      <c r="P535" s="2" t="n">
        <v>1009.9</v>
      </c>
      <c r="Q535" s="2" t="n">
        <v>310.3</v>
      </c>
      <c r="R535" s="2" t="n">
        <v>49.264</v>
      </c>
      <c r="S535" s="2" t="n">
        <v>0.364441746003474</v>
      </c>
      <c r="T535" s="2" t="n">
        <v>-0.648553427498315</v>
      </c>
      <c r="U535" s="2" t="n">
        <v>-0.651240458577467</v>
      </c>
      <c r="V535" s="2" t="n">
        <v>0.198419195474508</v>
      </c>
      <c r="W535" s="2" t="n">
        <v>0.0844056791689346</v>
      </c>
      <c r="X535" s="2" t="n">
        <v>0.0516590791103338</v>
      </c>
      <c r="Y535" s="2" t="n">
        <v>0.132934206238201</v>
      </c>
      <c r="Z535" s="2" t="n">
        <v>0.169393559567327</v>
      </c>
      <c r="AA535" s="2" t="n">
        <v>0.16416829092374</v>
      </c>
      <c r="AB535" s="2" t="n">
        <v>0.135555342951585</v>
      </c>
      <c r="AC535" s="2" t="n">
        <v>0.12044194624847</v>
      </c>
      <c r="AD535" s="2" t="n">
        <v>0.111413616683916</v>
      </c>
      <c r="AE535" s="2" t="n">
        <v>0.0904017904823351</v>
      </c>
      <c r="AF535" s="2" t="n">
        <v>0.0240321677940906</v>
      </c>
      <c r="AG535" s="2" t="n">
        <v>-0.825109345760193</v>
      </c>
      <c r="AH535" s="3" t="b">
        <f aca="false">TRUE()</f>
        <v>1</v>
      </c>
      <c r="AI535" s="3" t="n">
        <v>-0.951556278163563</v>
      </c>
      <c r="AJ535" s="3" t="b">
        <f aca="false">TRUE()</f>
        <v>1</v>
      </c>
      <c r="AK535" s="3" t="n">
        <v>-0.902097710739145</v>
      </c>
      <c r="AL535" s="3" t="b">
        <f aca="false">TRUE()</f>
        <v>1</v>
      </c>
      <c r="AM535" s="3" t="n">
        <v>1.70351741744819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50</v>
      </c>
      <c r="E536" s="2" t="n">
        <v>11</v>
      </c>
      <c r="F536" s="2" t="n">
        <v>23.6293777306568</v>
      </c>
      <c r="G536" s="2" t="n">
        <v>0.84287317620651</v>
      </c>
      <c r="H536" s="2" t="n">
        <v>0.987896231753691</v>
      </c>
      <c r="I536" s="2" t="n">
        <v>0.183814474835853</v>
      </c>
      <c r="J536" s="2" t="n">
        <v>0.344042290350747</v>
      </c>
      <c r="K536" s="2" t="n">
        <v>4.80521284455021</v>
      </c>
      <c r="L536" s="2" t="n">
        <v>0.774</v>
      </c>
      <c r="M536" s="2" t="n">
        <v>0.122</v>
      </c>
      <c r="N536" s="2" t="n">
        <v>10.463</v>
      </c>
      <c r="O536" s="2" t="s">
        <v>41</v>
      </c>
      <c r="P536" s="2" t="n">
        <v>870.3</v>
      </c>
      <c r="Q536" s="2" t="n">
        <v>340.6</v>
      </c>
      <c r="R536" s="2" t="n">
        <v>42.452</v>
      </c>
      <c r="S536" s="2" t="n">
        <v>-1</v>
      </c>
      <c r="T536" s="2" t="n">
        <v>-0.578629769761186</v>
      </c>
      <c r="U536" s="2" t="n">
        <v>-0.740262099411457</v>
      </c>
      <c r="V536" s="2" t="n">
        <v>0.233161712398787</v>
      </c>
      <c r="W536" s="2" t="n">
        <v>0.014857916987316</v>
      </c>
      <c r="X536" s="2" t="n">
        <v>0.0786313303343087</v>
      </c>
      <c r="Y536" s="2" t="n">
        <v>0.114099151105441</v>
      </c>
      <c r="Z536" s="2" t="n">
        <v>0.163037513086999</v>
      </c>
      <c r="AA536" s="2" t="n">
        <v>0.160179458735294</v>
      </c>
      <c r="AB536" s="2" t="n">
        <v>0.15278895710879</v>
      </c>
      <c r="AC536" s="2" t="n">
        <v>0.153645962593213</v>
      </c>
      <c r="AD536" s="2" t="n">
        <v>0.122609273439622</v>
      </c>
      <c r="AE536" s="2" t="n">
        <v>0.0429285931253271</v>
      </c>
      <c r="AF536" s="2" t="n">
        <v>0.0120797604710056</v>
      </c>
      <c r="AG536" s="2" t="n">
        <v>0.329768888015704</v>
      </c>
      <c r="AH536" s="3" t="b">
        <f aca="false">TRUE()</f>
        <v>1</v>
      </c>
      <c r="AI536" s="3" t="n">
        <v>1.22571683146065</v>
      </c>
      <c r="AJ536" s="3" t="b">
        <f aca="false">TRUE()</f>
        <v>1</v>
      </c>
      <c r="AK536" s="3" t="n">
        <v>0.598148230783387</v>
      </c>
      <c r="AL536" s="3" t="b">
        <f aca="false">TRUE()</f>
        <v>1</v>
      </c>
      <c r="AM536" s="3" t="n">
        <v>0.979711296779639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52</v>
      </c>
      <c r="E537" s="2" t="n">
        <v>0</v>
      </c>
      <c r="F537" s="2" t="n">
        <v>18.434948822922</v>
      </c>
      <c r="G537" s="2" t="n">
        <v>0.839922854387657</v>
      </c>
      <c r="H537" s="2" t="n">
        <v>0.987602614864253</v>
      </c>
      <c r="I537" s="2" t="n">
        <v>0.116466251151473</v>
      </c>
      <c r="J537" s="2" t="n">
        <v>0.342869910794275</v>
      </c>
      <c r="K537" s="2" t="n">
        <v>5.21492615245602</v>
      </c>
      <c r="L537" s="2" t="n">
        <v>0.757</v>
      </c>
      <c r="M537" s="2" t="n">
        <v>0.112</v>
      </c>
      <c r="N537" s="2" t="n">
        <v>11.234</v>
      </c>
      <c r="O537" s="2" t="s">
        <v>41</v>
      </c>
      <c r="P537" s="2" t="n">
        <v>719.4</v>
      </c>
      <c r="Q537" s="2" t="n">
        <v>305</v>
      </c>
      <c r="R537" s="2" t="n">
        <v>35.095</v>
      </c>
      <c r="S537" s="2" t="n">
        <v>0.514752725892226</v>
      </c>
      <c r="T537" s="2" t="n">
        <v>-0.260100387764775</v>
      </c>
      <c r="U537" s="2" t="n">
        <v>-0.846939758676238</v>
      </c>
      <c r="V537" s="2" t="n">
        <v>0.229200569186557</v>
      </c>
      <c r="W537" s="2" t="n">
        <v>0.0633200142749038</v>
      </c>
      <c r="X537" s="2" t="n">
        <v>0.0343168183846085</v>
      </c>
      <c r="Y537" s="2" t="n">
        <v>0.118637401570117</v>
      </c>
      <c r="Z537" s="2" t="n">
        <v>0.156261815956359</v>
      </c>
      <c r="AA537" s="2" t="n">
        <v>0.18935558452602</v>
      </c>
      <c r="AB537" s="2" t="n">
        <v>0.16822117437357</v>
      </c>
      <c r="AC537" s="2" t="n">
        <v>0.1390768269764</v>
      </c>
      <c r="AD537" s="2" t="n">
        <v>0.131830882346883</v>
      </c>
      <c r="AE537" s="2" t="n">
        <v>0.054444016387734</v>
      </c>
      <c r="AF537" s="2" t="n">
        <v>0.00785547947830832</v>
      </c>
      <c r="AG537" s="2" t="n">
        <v>0.636681204655588</v>
      </c>
      <c r="AH537" s="3" t="b">
        <f aca="false">TRUE()</f>
        <v>1</v>
      </c>
      <c r="AI537" s="3" t="n">
        <v>1.02345648794365</v>
      </c>
      <c r="AJ537" s="3" t="b">
        <f aca="false">TRUE()</f>
        <v>1</v>
      </c>
      <c r="AK537" s="3" t="n">
        <v>0.181413247027129</v>
      </c>
      <c r="AL537" s="3" t="b">
        <f aca="false">TRUE()</f>
        <v>1</v>
      </c>
      <c r="AM537" s="3" t="n">
        <v>0.197316285254677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54</v>
      </c>
      <c r="E538" s="2" t="n">
        <v>0</v>
      </c>
      <c r="F538" s="2" t="n">
        <v>17.1027289690524</v>
      </c>
      <c r="G538" s="2" t="n">
        <v>0.904882154882155</v>
      </c>
      <c r="H538" s="2" t="n">
        <v>0.98969176561215</v>
      </c>
      <c r="I538" s="2" t="n">
        <v>0.121665112052471</v>
      </c>
      <c r="J538" s="2" t="n">
        <v>0.321463749588944</v>
      </c>
      <c r="K538" s="2" t="n">
        <v>5.89705492085506</v>
      </c>
      <c r="L538" s="2" t="n">
        <v>0.845</v>
      </c>
      <c r="M538" s="2" t="n">
        <v>0.122</v>
      </c>
      <c r="N538" s="2" t="n">
        <v>12.538</v>
      </c>
      <c r="O538" s="2" t="s">
        <v>41</v>
      </c>
      <c r="P538" s="2" t="n">
        <v>568</v>
      </c>
      <c r="Q538" s="2" t="n">
        <v>273.5</v>
      </c>
      <c r="R538" s="2" t="n">
        <v>27.708</v>
      </c>
      <c r="S538" s="2" t="n">
        <v>0.485626872257256</v>
      </c>
      <c r="T538" s="2" t="n">
        <v>0.0511960093384133</v>
      </c>
      <c r="U538" s="2" t="n">
        <v>-1.06232890690416</v>
      </c>
      <c r="V538" s="2" t="n">
        <v>0.271134382754216</v>
      </c>
      <c r="W538" s="2" t="n">
        <v>0.109888875126241</v>
      </c>
      <c r="X538" s="2" t="n">
        <v>0.013890575496233</v>
      </c>
      <c r="Y538" s="2" t="n">
        <v>0.081465529110493</v>
      </c>
      <c r="Z538" s="2" t="n">
        <v>0.202193090884345</v>
      </c>
      <c r="AA538" s="2" t="n">
        <v>0.205905555723677</v>
      </c>
      <c r="AB538" s="2" t="n">
        <v>0.15965565920028</v>
      </c>
      <c r="AC538" s="2" t="n">
        <v>0.157028737183715</v>
      </c>
      <c r="AD538" s="2" t="n">
        <v>0.126467899924441</v>
      </c>
      <c r="AE538" s="2" t="n">
        <v>0.0443309585475308</v>
      </c>
      <c r="AF538" s="2" t="n">
        <v>0.00906199392928535</v>
      </c>
      <c r="AG538" s="2" t="n">
        <v>1.1476573348334</v>
      </c>
      <c r="AH538" s="3" t="b">
        <f aca="false">TRUE()</f>
        <v>1</v>
      </c>
      <c r="AI538" s="3" t="n">
        <v>2.07045120732579</v>
      </c>
      <c r="AJ538" s="3" t="b">
        <f aca="false">TRUE()</f>
        <v>1</v>
      </c>
      <c r="AK538" s="3" t="n">
        <v>0.598148230783387</v>
      </c>
      <c r="AL538" s="3" t="b">
        <f aca="false">TRUE()</f>
        <v>1</v>
      </c>
      <c r="AM538" s="3" t="n">
        <v>-0.587671155069242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55</v>
      </c>
      <c r="E539" s="2" t="n">
        <v>0</v>
      </c>
      <c r="F539" s="2" t="n">
        <v>18.434948822922</v>
      </c>
      <c r="G539" s="2" t="n">
        <v>0.881093935790725</v>
      </c>
      <c r="H539" s="2" t="n">
        <v>0.98448252479076</v>
      </c>
      <c r="I539" s="2" t="n">
        <v>0.161774777546083</v>
      </c>
      <c r="J539" s="2" t="n">
        <v>0.399508551257983</v>
      </c>
      <c r="K539" s="2" t="n">
        <v>4.36071399296943</v>
      </c>
      <c r="L539" s="2" t="n">
        <v>0.767</v>
      </c>
      <c r="M539" s="2" t="n">
        <v>0.108</v>
      </c>
      <c r="N539" s="2" t="n">
        <v>9.566</v>
      </c>
      <c r="O539" s="2" t="s">
        <v>41</v>
      </c>
      <c r="P539" s="2" t="n">
        <v>701.8</v>
      </c>
      <c r="Q539" s="2" t="n">
        <v>334.2</v>
      </c>
      <c r="R539" s="2" t="n">
        <v>34.235</v>
      </c>
      <c r="S539" s="2" t="n">
        <v>0.539137814743162</v>
      </c>
      <c r="T539" s="2" t="n">
        <v>-0.0948168401558382</v>
      </c>
      <c r="U539" s="2" t="n">
        <v>-1.1754738145037</v>
      </c>
      <c r="V539" s="2" t="n">
        <v>0.0426842618261248</v>
      </c>
      <c r="W539" s="2" t="n">
        <v>0.0426842618261248</v>
      </c>
      <c r="X539" s="2" t="n">
        <v>0.0157936897404385</v>
      </c>
      <c r="Y539" s="2" t="n">
        <v>0.0727793265751776</v>
      </c>
      <c r="Z539" s="2" t="n">
        <v>0.163271392986677</v>
      </c>
      <c r="AA539" s="2" t="n">
        <v>0.186160387719819</v>
      </c>
      <c r="AB539" s="2" t="n">
        <v>0.148579900557199</v>
      </c>
      <c r="AC539" s="2" t="n">
        <v>0.177216742382101</v>
      </c>
      <c r="AD539" s="2" t="n">
        <v>0.165928464359294</v>
      </c>
      <c r="AE539" s="2" t="n">
        <v>0.0586439984460814</v>
      </c>
      <c r="AF539" s="2" t="n">
        <v>0.0116260972332122</v>
      </c>
      <c r="AG539" s="2" t="n">
        <v>-0.00320094637832358</v>
      </c>
      <c r="AH539" s="3" t="b">
        <f aca="false">TRUE()</f>
        <v>1</v>
      </c>
      <c r="AI539" s="3" t="n">
        <v>1.14243316060071</v>
      </c>
      <c r="AJ539" s="3" t="b">
        <f aca="false">TRUE()</f>
        <v>1</v>
      </c>
      <c r="AK539" s="3" t="n">
        <v>0.014719253524625</v>
      </c>
      <c r="AL539" s="3" t="b">
        <f aca="false">TRUE()</f>
        <v>1</v>
      </c>
      <c r="AM539" s="3" t="n">
        <v>0.10606279153142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56</v>
      </c>
      <c r="E540" s="2" t="n">
        <v>1</v>
      </c>
      <c r="F540" s="2" t="n">
        <v>23.6293777306568</v>
      </c>
      <c r="G540" s="2" t="n">
        <v>0.838028169014085</v>
      </c>
      <c r="H540" s="2" t="n">
        <v>0.986055019567225</v>
      </c>
      <c r="I540" s="2" t="n">
        <v>0.181818606988181</v>
      </c>
      <c r="J540" s="2" t="n">
        <v>0.366095783677098</v>
      </c>
      <c r="K540" s="2" t="n">
        <v>4.56005694061519</v>
      </c>
      <c r="L540" s="2" t="n">
        <v>0.697</v>
      </c>
      <c r="M540" s="2" t="n">
        <v>0.087</v>
      </c>
      <c r="N540" s="2" t="n">
        <v>9.85</v>
      </c>
      <c r="O540" s="2" t="s">
        <v>41</v>
      </c>
      <c r="P540" s="2" t="n">
        <v>838.3</v>
      </c>
      <c r="Q540" s="2" t="n">
        <v>443.8</v>
      </c>
      <c r="R540" s="2" t="n">
        <v>40.891</v>
      </c>
      <c r="S540" s="2" t="n">
        <v>0.430984536487429</v>
      </c>
      <c r="T540" s="2" t="n">
        <v>-0.0632178900364339</v>
      </c>
      <c r="U540" s="2" t="n">
        <v>-1.30710895021497</v>
      </c>
      <c r="V540" s="2" t="n">
        <v>0.343328547482524</v>
      </c>
      <c r="W540" s="2" t="n">
        <v>0.0844938412687144</v>
      </c>
      <c r="X540" s="2" t="n">
        <v>0.0299883433671325</v>
      </c>
      <c r="Y540" s="2" t="n">
        <v>0.0958098643639821</v>
      </c>
      <c r="Z540" s="2" t="n">
        <v>0.197388251946896</v>
      </c>
      <c r="AA540" s="2" t="n">
        <v>0.205039922914419</v>
      </c>
      <c r="AB540" s="2" t="n">
        <v>0.176184164920818</v>
      </c>
      <c r="AC540" s="2" t="n">
        <v>0.167521036394061</v>
      </c>
      <c r="AD540" s="2" t="n">
        <v>0.0870967462717083</v>
      </c>
      <c r="AE540" s="2" t="n">
        <v>0.0324934375940773</v>
      </c>
      <c r="AF540" s="2" t="n">
        <v>0.00847823222690561</v>
      </c>
      <c r="AG540" s="2" t="n">
        <v>0.146124947331357</v>
      </c>
      <c r="AH540" s="3" t="b">
        <f aca="false">TRUE()</f>
        <v>1</v>
      </c>
      <c r="AI540" s="3" t="n">
        <v>0.309596452001283</v>
      </c>
      <c r="AJ540" s="3" t="b">
        <f aca="false">TRUE()</f>
        <v>1</v>
      </c>
      <c r="AK540" s="3" t="n">
        <v>-0.860424212363519</v>
      </c>
      <c r="AL540" s="3" t="b">
        <f aca="false">TRUE()</f>
        <v>1</v>
      </c>
      <c r="AM540" s="3" t="n">
        <v>0.813795853646446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57</v>
      </c>
      <c r="E541" s="2" t="n">
        <v>1</v>
      </c>
      <c r="F541" s="2" t="n">
        <v>24.2277453179541</v>
      </c>
      <c r="G541" s="2" t="n">
        <v>0.798188874514877</v>
      </c>
      <c r="H541" s="2" t="n">
        <v>0.990185405762576</v>
      </c>
      <c r="I541" s="2" t="n">
        <v>0.11283952874197</v>
      </c>
      <c r="J541" s="2" t="n">
        <v>0.297495404675111</v>
      </c>
      <c r="K541" s="2" t="n">
        <v>4.6725672646674</v>
      </c>
      <c r="L541" s="2" t="n">
        <v>0.593</v>
      </c>
      <c r="M541" s="2" t="n">
        <v>0.076</v>
      </c>
      <c r="N541" s="2" t="n">
        <v>9.916</v>
      </c>
      <c r="O541" s="2" t="s">
        <v>41</v>
      </c>
      <c r="P541" s="2" t="n">
        <v>576.6</v>
      </c>
      <c r="Q541" s="2" t="n">
        <v>262.3</v>
      </c>
      <c r="R541" s="2" t="n">
        <v>28.128</v>
      </c>
      <c r="S541" s="2" t="n">
        <v>0.499266813912431</v>
      </c>
      <c r="T541" s="2" t="n">
        <v>-0.204190043602601</v>
      </c>
      <c r="U541" s="2" t="n">
        <v>-1.24732805159526</v>
      </c>
      <c r="V541" s="2" t="n">
        <v>0.198630338795583</v>
      </c>
      <c r="W541" s="2" t="n">
        <v>0.0326065525434061</v>
      </c>
      <c r="X541" s="2" t="n">
        <v>0.0331864661442797</v>
      </c>
      <c r="Y541" s="2" t="n">
        <v>0.114469064233625</v>
      </c>
      <c r="Z541" s="2" t="n">
        <v>0.164852717849076</v>
      </c>
      <c r="AA541" s="2" t="n">
        <v>0.174500455477216</v>
      </c>
      <c r="AB541" s="2" t="n">
        <v>0.178073698502721</v>
      </c>
      <c r="AC541" s="2" t="n">
        <v>0.164770393412684</v>
      </c>
      <c r="AD541" s="2" t="n">
        <v>0.108923081634022</v>
      </c>
      <c r="AE541" s="2" t="n">
        <v>0.0493539709385479</v>
      </c>
      <c r="AF541" s="2" t="n">
        <v>0.0118701518078285</v>
      </c>
      <c r="AG541" s="2" t="n">
        <v>0.230405353982697</v>
      </c>
      <c r="AH541" s="3" t="b">
        <f aca="false">TRUE()</f>
        <v>1</v>
      </c>
      <c r="AI541" s="3" t="n">
        <v>-0.927760943632151</v>
      </c>
      <c r="AJ541" s="3" t="b">
        <f aca="false">TRUE()</f>
        <v>1</v>
      </c>
      <c r="AK541" s="3" t="n">
        <v>-1.3188326944954</v>
      </c>
      <c r="AL541" s="3" t="b">
        <f aca="false">TRUE()</f>
        <v>1</v>
      </c>
      <c r="AM541" s="3" t="n">
        <v>-0.54308137972719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57</v>
      </c>
      <c r="E542" s="2" t="n">
        <v>2</v>
      </c>
      <c r="F542" s="2" t="n">
        <v>18.434948822922</v>
      </c>
      <c r="G542" s="2" t="n">
        <v>0.741708542713568</v>
      </c>
      <c r="H542" s="2" t="n">
        <v>0.987534885765988</v>
      </c>
      <c r="I542" s="2" t="n">
        <v>0.114703464845526</v>
      </c>
      <c r="J542" s="2" t="n">
        <v>0.313024885904879</v>
      </c>
      <c r="K542" s="2" t="n">
        <v>4.94044244242528</v>
      </c>
      <c r="L542" s="2" t="n">
        <v>0.698</v>
      </c>
      <c r="M542" s="2" t="n">
        <v>0.094</v>
      </c>
      <c r="N542" s="2" t="n">
        <v>10.677</v>
      </c>
      <c r="O542" s="2" t="s">
        <v>41</v>
      </c>
      <c r="P542" s="2" t="n">
        <v>756.9</v>
      </c>
      <c r="Q542" s="2" t="n">
        <v>283.7</v>
      </c>
      <c r="R542" s="2" t="n">
        <v>36.924</v>
      </c>
      <c r="S542" s="2" t="n">
        <v>0.63134666493198</v>
      </c>
      <c r="T542" s="2" t="n">
        <v>-0.539118893113482</v>
      </c>
      <c r="U542" s="2" t="n">
        <v>-0.828827872442203</v>
      </c>
      <c r="V542" s="2" t="n">
        <v>0.0323758638261675</v>
      </c>
      <c r="W542" s="2" t="n">
        <v>0.000924302177316871</v>
      </c>
      <c r="X542" s="2" t="n">
        <v>0.018716226985329</v>
      </c>
      <c r="Y542" s="2" t="n">
        <v>0.0999081954620804</v>
      </c>
      <c r="Z542" s="2" t="n">
        <v>0.152634982099632</v>
      </c>
      <c r="AA542" s="2" t="n">
        <v>0.171523436707694</v>
      </c>
      <c r="AB542" s="2" t="n">
        <v>0.154642818304274</v>
      </c>
      <c r="AC542" s="2" t="n">
        <v>0.165555683506711</v>
      </c>
      <c r="AD542" s="2" t="n">
        <v>0.155807388157473</v>
      </c>
      <c r="AE542" s="2" t="n">
        <v>0.0590811117545886</v>
      </c>
      <c r="AF542" s="2" t="n">
        <v>0.0221301570222178</v>
      </c>
      <c r="AG542" s="2" t="n">
        <v>0.431068085189105</v>
      </c>
      <c r="AH542" s="3" t="b">
        <f aca="false">TRUE()</f>
        <v>1</v>
      </c>
      <c r="AI542" s="3" t="n">
        <v>0.321494119266989</v>
      </c>
      <c r="AJ542" s="3" t="b">
        <f aca="false">TRUE()</f>
        <v>1</v>
      </c>
      <c r="AK542" s="3" t="n">
        <v>-0.568709723734137</v>
      </c>
      <c r="AL542" s="3" t="b">
        <f aca="false">TRUE()</f>
        <v>1</v>
      </c>
      <c r="AM542" s="3" t="n">
        <v>0.391748445176387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59</v>
      </c>
      <c r="E543" s="2" t="n">
        <v>1</v>
      </c>
      <c r="F543" s="2" t="n">
        <v>17.1027289690524</v>
      </c>
      <c r="G543" s="2" t="n">
        <v>0.897984886649874</v>
      </c>
      <c r="H543" s="2" t="n">
        <v>0.984319511997077</v>
      </c>
      <c r="I543" s="2" t="n">
        <v>0.14474167656189</v>
      </c>
      <c r="J543" s="2" t="n">
        <v>0.3854266796413</v>
      </c>
      <c r="K543" s="2" t="n">
        <v>4.36783258121629</v>
      </c>
      <c r="L543" s="2" t="n">
        <v>0.772</v>
      </c>
      <c r="M543" s="2" t="n">
        <v>0.124</v>
      </c>
      <c r="N543" s="2" t="n">
        <v>9.407</v>
      </c>
      <c r="O543" s="2" t="s">
        <v>41</v>
      </c>
      <c r="P543" s="2" t="n">
        <v>667.4</v>
      </c>
      <c r="Q543" s="2" t="n">
        <v>287.2</v>
      </c>
      <c r="R543" s="2" t="n">
        <v>32.554</v>
      </c>
      <c r="S543" s="2" t="n">
        <v>0.527347417398187</v>
      </c>
      <c r="T543" s="2" t="n">
        <v>-0.278592079971597</v>
      </c>
      <c r="U543" s="2" t="n">
        <v>-0.716907255313592</v>
      </c>
      <c r="V543" s="2" t="n">
        <v>0.348607314728783</v>
      </c>
      <c r="W543" s="2" t="n">
        <v>0.0998420222278916</v>
      </c>
      <c r="X543" s="2" t="n">
        <v>0.0646184732769335</v>
      </c>
      <c r="Y543" s="2" t="n">
        <v>0.124038949912594</v>
      </c>
      <c r="Z543" s="2" t="n">
        <v>0.191351289933044</v>
      </c>
      <c r="AA543" s="2" t="n">
        <v>0.169829154757873</v>
      </c>
      <c r="AB543" s="2" t="n">
        <v>0.155390557891943</v>
      </c>
      <c r="AC543" s="2" t="n">
        <v>0.132563613814493</v>
      </c>
      <c r="AD543" s="2" t="n">
        <v>0.118011007052163</v>
      </c>
      <c r="AE543" s="2" t="n">
        <v>0.0363400821880761</v>
      </c>
      <c r="AF543" s="2" t="n">
        <v>0.00785687117287981</v>
      </c>
      <c r="AG543" s="2" t="n">
        <v>0.00213151992895269</v>
      </c>
      <c r="AH543" s="3" t="b">
        <f aca="false">TRUE()</f>
        <v>1</v>
      </c>
      <c r="AI543" s="3" t="n">
        <v>1.20192149692924</v>
      </c>
      <c r="AJ543" s="3" t="b">
        <f aca="false">TRUE()</f>
        <v>1</v>
      </c>
      <c r="AK543" s="3" t="n">
        <v>0.681495227534639</v>
      </c>
      <c r="AL543" s="3" t="b">
        <f aca="false">TRUE()</f>
        <v>1</v>
      </c>
      <c r="AM543" s="3" t="n">
        <v>-0.0722963098367617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59</v>
      </c>
      <c r="E544" s="2" t="n">
        <v>2</v>
      </c>
      <c r="F544" s="2" t="n">
        <v>26.565051177078</v>
      </c>
      <c r="G544" s="2" t="n">
        <v>0.824967824967825</v>
      </c>
      <c r="H544" s="2" t="n">
        <v>0.979888631678577</v>
      </c>
      <c r="I544" s="2" t="n">
        <v>0.169959714322207</v>
      </c>
      <c r="J544" s="2" t="n">
        <v>0.388325423856989</v>
      </c>
      <c r="K544" s="2" t="n">
        <v>4.10951321352363</v>
      </c>
      <c r="L544" s="2" t="n">
        <v>0.721</v>
      </c>
      <c r="M544" s="2" t="n">
        <v>0.108</v>
      </c>
      <c r="N544" s="2" t="n">
        <v>8.915</v>
      </c>
      <c r="O544" s="2" t="s">
        <v>41</v>
      </c>
      <c r="P544" s="2" t="n">
        <v>499.8</v>
      </c>
      <c r="Q544" s="2" t="n">
        <v>233.3</v>
      </c>
      <c r="R544" s="2" t="n">
        <v>24.381</v>
      </c>
      <c r="S544" s="2" t="n">
        <v>0.524730954371266</v>
      </c>
      <c r="T544" s="2" t="n">
        <v>-0.303687996703217</v>
      </c>
      <c r="U544" s="2" t="n">
        <v>-1.15263589788932</v>
      </c>
      <c r="V544" s="2" t="n">
        <v>0.253293505518077</v>
      </c>
      <c r="W544" s="2" t="n">
        <v>0.0176824117531769</v>
      </c>
      <c r="X544" s="2" t="n">
        <v>0.0376203364485152</v>
      </c>
      <c r="Y544" s="2" t="n">
        <v>0.101258905145132</v>
      </c>
      <c r="Z544" s="2" t="n">
        <v>0.178440009903036</v>
      </c>
      <c r="AA544" s="2" t="n">
        <v>0.187812039517622</v>
      </c>
      <c r="AB544" s="2" t="n">
        <v>0.190773131726919</v>
      </c>
      <c r="AC544" s="2" t="n">
        <v>0.168599147447487</v>
      </c>
      <c r="AD544" s="2" t="n">
        <v>0.105065266084496</v>
      </c>
      <c r="AE544" s="2" t="n">
        <v>0.0274691697035603</v>
      </c>
      <c r="AF544" s="2" t="n">
        <v>0.00296199402323267</v>
      </c>
      <c r="AG544" s="2" t="n">
        <v>-0.191373045438326</v>
      </c>
      <c r="AH544" s="3" t="b">
        <f aca="false">TRUE()</f>
        <v>1</v>
      </c>
      <c r="AI544" s="3" t="n">
        <v>0.595140466378229</v>
      </c>
      <c r="AJ544" s="3" t="b">
        <f aca="false">TRUE()</f>
        <v>1</v>
      </c>
      <c r="AK544" s="3" t="n">
        <v>0.014719253524625</v>
      </c>
      <c r="AL544" s="3" t="b">
        <f aca="false">TRUE()</f>
        <v>1</v>
      </c>
      <c r="AM544" s="3" t="n">
        <v>-0.941278443246859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60</v>
      </c>
      <c r="E545" s="2" t="n">
        <v>3</v>
      </c>
      <c r="F545" s="2" t="n">
        <v>36.0273733851036</v>
      </c>
      <c r="G545" s="2" t="n">
        <v>0.696410256410256</v>
      </c>
      <c r="H545" s="2" t="n">
        <v>0.967739325978333</v>
      </c>
      <c r="I545" s="2" t="n">
        <v>0.148238966199447</v>
      </c>
      <c r="J545" s="2" t="n">
        <v>0.364044979288224</v>
      </c>
      <c r="K545" s="2" t="n">
        <v>4.39187325332686</v>
      </c>
      <c r="L545" s="2" t="n">
        <v>0.755</v>
      </c>
      <c r="M545" s="2" t="n">
        <v>0.134</v>
      </c>
      <c r="N545" s="2" t="n">
        <v>9.464</v>
      </c>
      <c r="O545" s="2" t="s">
        <v>41</v>
      </c>
      <c r="P545" s="2" t="n">
        <v>643.3</v>
      </c>
      <c r="Q545" s="2" t="n">
        <v>269.3</v>
      </c>
      <c r="R545" s="2" t="n">
        <v>31.382</v>
      </c>
      <c r="S545" s="2" t="n">
        <v>0.193386544547957</v>
      </c>
      <c r="T545" s="2" t="n">
        <v>-0.301608529646402</v>
      </c>
      <c r="U545" s="2" t="n">
        <v>-1.14544677662694</v>
      </c>
      <c r="V545" s="2" t="n">
        <v>0.102318028243947</v>
      </c>
      <c r="W545" s="2" t="n">
        <v>0.0313505108293801</v>
      </c>
      <c r="X545" s="2" t="n">
        <v>0.0431513040744539</v>
      </c>
      <c r="Y545" s="2" t="n">
        <v>0.0831649592356082</v>
      </c>
      <c r="Z545" s="2" t="n">
        <v>0.158880197622405</v>
      </c>
      <c r="AA545" s="2" t="n">
        <v>0.173685061282388</v>
      </c>
      <c r="AB545" s="2" t="n">
        <v>0.1617179375618</v>
      </c>
      <c r="AC545" s="2" t="n">
        <v>0.160585645481197</v>
      </c>
      <c r="AD545" s="2" t="n">
        <v>0.14326978132149</v>
      </c>
      <c r="AE545" s="2" t="n">
        <v>0.064828743347274</v>
      </c>
      <c r="AF545" s="2" t="n">
        <v>0.0107163700733839</v>
      </c>
      <c r="AG545" s="2" t="n">
        <v>0.0201401572581829</v>
      </c>
      <c r="AH545" s="3" t="b">
        <f aca="false">TRUE()</f>
        <v>1</v>
      </c>
      <c r="AI545" s="3" t="n">
        <v>0.999661153412237</v>
      </c>
      <c r="AJ545" s="3" t="b">
        <f aca="false">TRUE()</f>
        <v>1</v>
      </c>
      <c r="AK545" s="3" t="n">
        <v>1.0982302112909</v>
      </c>
      <c r="AL545" s="3" t="b">
        <f aca="false">TRUE()</f>
        <v>1</v>
      </c>
      <c r="AM545" s="3" t="n">
        <v>-0.197251377946448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61</v>
      </c>
      <c r="E546" s="2" t="n">
        <v>1</v>
      </c>
      <c r="F546" s="2" t="n">
        <v>18.9246444160512</v>
      </c>
      <c r="G546" s="2" t="n">
        <v>0.905405405405405</v>
      </c>
      <c r="H546" s="2" t="n">
        <v>0.956074641917428</v>
      </c>
      <c r="I546" s="2" t="n">
        <v>0.274173253664275</v>
      </c>
      <c r="J546" s="2" t="n">
        <v>0.567131615639504</v>
      </c>
      <c r="K546" s="2" t="n">
        <v>2.78776592678888</v>
      </c>
      <c r="L546" s="2" t="n">
        <v>0.798</v>
      </c>
      <c r="M546" s="2" t="n">
        <v>0.128</v>
      </c>
      <c r="N546" s="2" t="n">
        <v>6.41</v>
      </c>
      <c r="O546" s="2" t="s">
        <v>41</v>
      </c>
      <c r="P546" s="2" t="n">
        <v>642.3</v>
      </c>
      <c r="Q546" s="2" t="n">
        <v>316.2</v>
      </c>
      <c r="R546" s="2" t="n">
        <v>31.33</v>
      </c>
      <c r="S546" s="2" t="n">
        <v>1.33458437157932E-005</v>
      </c>
      <c r="T546" s="2" t="n">
        <v>-0.274935731561929</v>
      </c>
      <c r="U546" s="2" t="n">
        <v>-1.18217934628086</v>
      </c>
      <c r="V546" s="2" t="n">
        <v>0.422242390862056</v>
      </c>
      <c r="W546" s="2" t="n">
        <v>0.0379043793395766</v>
      </c>
      <c r="X546" s="2" t="n">
        <v>0.110806776261224</v>
      </c>
      <c r="Y546" s="2" t="n">
        <v>0.148761404155736</v>
      </c>
      <c r="Z546" s="2" t="n">
        <v>0.164504062078635</v>
      </c>
      <c r="AA546" s="2" t="n">
        <v>0.158451626314899</v>
      </c>
      <c r="AB546" s="2" t="n">
        <v>0.161508747140988</v>
      </c>
      <c r="AC546" s="2" t="n">
        <v>0.144724488961304</v>
      </c>
      <c r="AD546" s="2" t="n">
        <v>0.0736889470380876</v>
      </c>
      <c r="AE546" s="2" t="n">
        <v>0.0300046686818709</v>
      </c>
      <c r="AF546" s="2" t="n">
        <v>0.00754927936725565</v>
      </c>
      <c r="AG546" s="2" t="n">
        <v>-1.1814812844353</v>
      </c>
      <c r="AH546" s="3" t="b">
        <f aca="false">TRUE()</f>
        <v>1</v>
      </c>
      <c r="AI546" s="3" t="n">
        <v>1.5112608458376</v>
      </c>
      <c r="AJ546" s="3" t="b">
        <f aca="false">TRUE()</f>
        <v>1</v>
      </c>
      <c r="AK546" s="3" t="n">
        <v>0.848189221037143</v>
      </c>
      <c r="AL546" s="3" t="b">
        <f aca="false">TRUE()</f>
        <v>1</v>
      </c>
      <c r="AM546" s="3" t="n">
        <v>-0.20243623554436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61</v>
      </c>
      <c r="E547" s="2" t="n">
        <v>2</v>
      </c>
      <c r="F547" s="2" t="n">
        <v>18.9246444160512</v>
      </c>
      <c r="G547" s="2" t="n">
        <v>0.9272030651341</v>
      </c>
      <c r="H547" s="2" t="n">
        <v>0.958740401255051</v>
      </c>
      <c r="I547" s="2" t="n">
        <v>0.251529771286457</v>
      </c>
      <c r="J547" s="2" t="n">
        <v>0.560344508240054</v>
      </c>
      <c r="K547" s="2" t="n">
        <v>2.88148309879631</v>
      </c>
      <c r="L547" s="2" t="n">
        <v>0.783</v>
      </c>
      <c r="M547" s="2" t="n">
        <v>0.138</v>
      </c>
      <c r="N547" s="2" t="n">
        <v>6.552</v>
      </c>
      <c r="O547" s="2" t="s">
        <v>41</v>
      </c>
      <c r="P547" s="2" t="n">
        <v>660.7</v>
      </c>
      <c r="Q547" s="2" t="n">
        <v>323.8</v>
      </c>
      <c r="R547" s="2" t="n">
        <v>32.229</v>
      </c>
      <c r="S547" s="2" t="n">
        <v>0.496919068921767</v>
      </c>
      <c r="T547" s="2" t="n">
        <v>-0.0994896033815788</v>
      </c>
      <c r="U547" s="2" t="n">
        <v>-1.13961875449759</v>
      </c>
      <c r="V547" s="2" t="n">
        <v>0.136940233700931</v>
      </c>
      <c r="W547" s="2" t="n">
        <v>0.0071509564046458</v>
      </c>
      <c r="X547" s="2" t="n">
        <v>0.032290216283367</v>
      </c>
      <c r="Y547" s="2" t="n">
        <v>0.082384206525125</v>
      </c>
      <c r="Z547" s="2" t="n">
        <v>0.151523194273788</v>
      </c>
      <c r="AA547" s="2" t="n">
        <v>0.192950406102265</v>
      </c>
      <c r="AB547" s="2" t="n">
        <v>0.185666508814859</v>
      </c>
      <c r="AC547" s="2" t="n">
        <v>0.176406169963472</v>
      </c>
      <c r="AD547" s="2" t="n">
        <v>0.126188607365845</v>
      </c>
      <c r="AE547" s="2" t="n">
        <v>0.0456170547007391</v>
      </c>
      <c r="AF547" s="2" t="n">
        <v>0.00697363597053864</v>
      </c>
      <c r="AG547" s="2" t="n">
        <v>-1.11127864806804</v>
      </c>
      <c r="AH547" s="3" t="b">
        <f aca="false">TRUE()</f>
        <v>1</v>
      </c>
      <c r="AI547" s="3" t="n">
        <v>1.33279583685201</v>
      </c>
      <c r="AJ547" s="3" t="b">
        <f aca="false">TRUE()</f>
        <v>1</v>
      </c>
      <c r="AK547" s="3" t="n">
        <v>1.2649242047934</v>
      </c>
      <c r="AL547" s="3" t="b">
        <f aca="false">TRUE()</f>
        <v>1</v>
      </c>
      <c r="AM547" s="3" t="n">
        <v>-0.107034855742774</v>
      </c>
      <c r="AN547" s="3" t="b">
        <f aca="false">TRUE()</f>
        <v>1</v>
      </c>
      <c r="AO547" s="3" t="n">
        <v>0</v>
      </c>
      <c r="AP547" s="3" t="n">
        <v>0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62</v>
      </c>
      <c r="E548" s="2" t="n">
        <v>0</v>
      </c>
      <c r="F548" s="2" t="n">
        <v>17.1027289690524</v>
      </c>
      <c r="G548" s="2" t="n">
        <v>0.83920894239037</v>
      </c>
      <c r="H548" s="2" t="n">
        <v>0.993786920653933</v>
      </c>
      <c r="I548" s="2" t="n">
        <v>0.0947021639735954</v>
      </c>
      <c r="J548" s="2" t="n">
        <v>0.254839476061004</v>
      </c>
      <c r="K548" s="2" t="n">
        <v>6.34631693111924</v>
      </c>
      <c r="L548" s="2" t="n">
        <v>0.68</v>
      </c>
      <c r="M548" s="2" t="n">
        <v>0.067</v>
      </c>
      <c r="N548" s="2" t="n">
        <v>13.45</v>
      </c>
      <c r="O548" s="2" t="s">
        <v>41</v>
      </c>
      <c r="P548" s="2" t="n">
        <v>513.5</v>
      </c>
      <c r="Q548" s="2" t="n">
        <v>224.3</v>
      </c>
      <c r="R548" s="2" t="n">
        <v>25.05</v>
      </c>
      <c r="S548" s="2" t="n">
        <v>0.52245304572709</v>
      </c>
      <c r="T548" s="2" t="n">
        <v>-0.236571291939569</v>
      </c>
      <c r="U548" s="2" t="n">
        <v>-0.796065457567262</v>
      </c>
      <c r="V548" s="2" t="n">
        <v>0.12678601780222</v>
      </c>
      <c r="W548" s="2" t="n">
        <v>0.0359382851334747</v>
      </c>
      <c r="X548" s="2" t="n">
        <v>0.0431010148897109</v>
      </c>
      <c r="Y548" s="2" t="n">
        <v>0.117041369525103</v>
      </c>
      <c r="Z548" s="2" t="n">
        <v>0.161519287866778</v>
      </c>
      <c r="AA548" s="2" t="n">
        <v>0.159712549097475</v>
      </c>
      <c r="AB548" s="2" t="n">
        <v>0.174449980361184</v>
      </c>
      <c r="AC548" s="2" t="n">
        <v>0.186897990602677</v>
      </c>
      <c r="AD548" s="2" t="n">
        <v>0.116486240567651</v>
      </c>
      <c r="AE548" s="2" t="n">
        <v>0.037198457227194</v>
      </c>
      <c r="AF548" s="2" t="n">
        <v>0.00359310986222632</v>
      </c>
      <c r="AG548" s="2" t="n">
        <v>1.48419520579797</v>
      </c>
      <c r="AH548" s="3" t="b">
        <f aca="false">TRUE()</f>
        <v>1</v>
      </c>
      <c r="AI548" s="3" t="n">
        <v>0.10733610848428</v>
      </c>
      <c r="AJ548" s="3" t="b">
        <f aca="false">TRUE()</f>
        <v>1</v>
      </c>
      <c r="AK548" s="3" t="n">
        <v>-1.69389417987604</v>
      </c>
      <c r="AL548" s="3" t="b">
        <f aca="false">TRUE()</f>
        <v>1</v>
      </c>
      <c r="AM548" s="3" t="n">
        <v>-0.870245894155461</v>
      </c>
      <c r="AN548" s="3" t="b">
        <f aca="false">TRUE()</f>
        <v>1</v>
      </c>
      <c r="AO548" s="3" t="n">
        <v>0</v>
      </c>
      <c r="AP548" s="3" t="n">
        <v>0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63</v>
      </c>
      <c r="E549" s="2" t="n">
        <v>1</v>
      </c>
      <c r="F549" s="2" t="n">
        <v>18.434948822922</v>
      </c>
      <c r="G549" s="2" t="n">
        <v>0.915057915057915</v>
      </c>
      <c r="H549" s="2" t="n">
        <v>0.964122938513575</v>
      </c>
      <c r="I549" s="2" t="n">
        <v>0.246332875185497</v>
      </c>
      <c r="J549" s="2" t="n">
        <v>0.542647775270604</v>
      </c>
      <c r="K549" s="2" t="n">
        <v>2.88636607365352</v>
      </c>
      <c r="L549" s="2" t="n">
        <v>0.782</v>
      </c>
      <c r="M549" s="2" t="n">
        <v>0.123</v>
      </c>
      <c r="N549" s="2" t="n">
        <v>6.555</v>
      </c>
      <c r="O549" s="2" t="s">
        <v>41</v>
      </c>
      <c r="P549" s="2" t="n">
        <v>586.4</v>
      </c>
      <c r="Q549" s="2" t="n">
        <v>275.6</v>
      </c>
      <c r="R549" s="2" t="n">
        <v>28.604</v>
      </c>
      <c r="S549" s="2" t="n">
        <v>0.493664760877636</v>
      </c>
      <c r="T549" s="2" t="n">
        <v>-0.210712842326179</v>
      </c>
      <c r="U549" s="2" t="n">
        <v>-1.00828789177705</v>
      </c>
      <c r="V549" s="2" t="n">
        <v>0.273590119476486</v>
      </c>
      <c r="W549" s="2" t="n">
        <v>0.00815349804065724</v>
      </c>
      <c r="X549" s="2" t="n">
        <v>0.0661898922097174</v>
      </c>
      <c r="Y549" s="2" t="n">
        <v>0.118057602272353</v>
      </c>
      <c r="Z549" s="2" t="n">
        <v>0.161660984881731</v>
      </c>
      <c r="AA549" s="2" t="n">
        <v>0.173619828282652</v>
      </c>
      <c r="AB549" s="2" t="n">
        <v>0.168820179429464</v>
      </c>
      <c r="AC549" s="2" t="n">
        <v>0.159164633027005</v>
      </c>
      <c r="AD549" s="2" t="n">
        <v>0.103384065884303</v>
      </c>
      <c r="AE549" s="2" t="n">
        <v>0.041379578570913</v>
      </c>
      <c r="AF549" s="2" t="n">
        <v>0.00772323544186248</v>
      </c>
      <c r="AG549" s="2" t="n">
        <v>-1.10762085834873</v>
      </c>
      <c r="AH549" s="3" t="b">
        <f aca="false">TRUE()</f>
        <v>1</v>
      </c>
      <c r="AI549" s="3" t="n">
        <v>1.3208981695863</v>
      </c>
      <c r="AJ549" s="3" t="b">
        <f aca="false">TRUE()</f>
        <v>1</v>
      </c>
      <c r="AK549" s="3" t="n">
        <v>0.639821729159013</v>
      </c>
      <c r="AL549" s="3" t="b">
        <f aca="false">TRUE()</f>
        <v>1</v>
      </c>
      <c r="AM549" s="3" t="n">
        <v>-0.492269775267656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64</v>
      </c>
      <c r="E550" s="2" t="n">
        <v>1</v>
      </c>
      <c r="F550" s="2" t="n">
        <v>18.434948822922</v>
      </c>
      <c r="G550" s="2" t="n">
        <v>0.94359756097561</v>
      </c>
      <c r="H550" s="2" t="n">
        <v>0.979389664740557</v>
      </c>
      <c r="I550" s="2" t="n">
        <v>0.151506204957913</v>
      </c>
      <c r="J550" s="2" t="n">
        <v>0.454171549470057</v>
      </c>
      <c r="K550" s="2" t="n">
        <v>3.83108882602986</v>
      </c>
      <c r="L550" s="2" t="n">
        <v>0.805</v>
      </c>
      <c r="M550" s="2" t="n">
        <v>0.14</v>
      </c>
      <c r="N550" s="2" t="n">
        <v>8.357</v>
      </c>
      <c r="O550" s="2" t="s">
        <v>41</v>
      </c>
      <c r="P550" s="2" t="n">
        <v>775.9</v>
      </c>
      <c r="Q550" s="2" t="n">
        <v>375.2</v>
      </c>
      <c r="R550" s="2" t="n">
        <v>37.847</v>
      </c>
      <c r="S550" s="2" t="n">
        <v>0.483277860125516</v>
      </c>
      <c r="T550" s="2" t="n">
        <v>-0.267425491250432</v>
      </c>
      <c r="U550" s="2" t="n">
        <v>-1.16332770663449</v>
      </c>
      <c r="V550" s="2" t="n">
        <v>0.415931298314518</v>
      </c>
      <c r="W550" s="2" t="n">
        <v>0.0380455194568383</v>
      </c>
      <c r="X550" s="2" t="n">
        <v>0.0839724655413454</v>
      </c>
      <c r="Y550" s="2" t="n">
        <v>0.140540858489357</v>
      </c>
      <c r="Z550" s="2" t="n">
        <v>0.174066548147218</v>
      </c>
      <c r="AA550" s="2" t="n">
        <v>0.174807057483528</v>
      </c>
      <c r="AB550" s="2" t="n">
        <v>0.172741127263394</v>
      </c>
      <c r="AC550" s="2" t="n">
        <v>0.148314979208324</v>
      </c>
      <c r="AD550" s="2" t="n">
        <v>0.0714501526484766</v>
      </c>
      <c r="AE550" s="2" t="n">
        <v>0.0277081380935726</v>
      </c>
      <c r="AF550" s="2" t="n">
        <v>0.00639867312478445</v>
      </c>
      <c r="AG550" s="2" t="n">
        <v>-0.399938088667039</v>
      </c>
      <c r="AH550" s="3" t="b">
        <f aca="false">TRUE()</f>
        <v>1</v>
      </c>
      <c r="AI550" s="3" t="n">
        <v>1.59454451669754</v>
      </c>
      <c r="AJ550" s="3" t="b">
        <f aca="false">TRUE()</f>
        <v>1</v>
      </c>
      <c r="AK550" s="3" t="n">
        <v>1.34827120154465</v>
      </c>
      <c r="AL550" s="3" t="b">
        <f aca="false">TRUE()</f>
        <v>1</v>
      </c>
      <c r="AM550" s="3" t="n">
        <v>0.49026073953672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65</v>
      </c>
      <c r="E551" s="2" t="n">
        <v>1</v>
      </c>
      <c r="F551" s="2" t="n">
        <v>18.434948822922</v>
      </c>
      <c r="G551" s="2" t="n">
        <v>0.878012048192771</v>
      </c>
      <c r="H551" s="2" t="n">
        <v>0.979847143226793</v>
      </c>
      <c r="I551" s="2" t="n">
        <v>0.191709363269783</v>
      </c>
      <c r="J551" s="2" t="n">
        <v>0.445874221210747</v>
      </c>
      <c r="K551" s="2" t="n">
        <v>3.62520400020488</v>
      </c>
      <c r="L551" s="2" t="n">
        <v>0.761</v>
      </c>
      <c r="M551" s="2" t="n">
        <v>0.106</v>
      </c>
      <c r="N551" s="2" t="n">
        <v>8.097</v>
      </c>
      <c r="O551" s="2" t="s">
        <v>41</v>
      </c>
      <c r="P551" s="2" t="n">
        <v>621.2</v>
      </c>
      <c r="Q551" s="2" t="n">
        <v>261.7</v>
      </c>
      <c r="R551" s="2" t="n">
        <v>30.301</v>
      </c>
      <c r="S551" s="2" t="n">
        <v>0.382514147623643</v>
      </c>
      <c r="T551" s="2" t="n">
        <v>-0.210661505870436</v>
      </c>
      <c r="U551" s="2" t="n">
        <v>-1.17649856233966</v>
      </c>
      <c r="V551" s="2" t="n">
        <v>0.218542396128362</v>
      </c>
      <c r="W551" s="2" t="n">
        <v>0.0258396338818653</v>
      </c>
      <c r="X551" s="2" t="n">
        <v>0.0656770322080369</v>
      </c>
      <c r="Y551" s="2" t="n">
        <v>0.115145861365398</v>
      </c>
      <c r="Z551" s="2" t="n">
        <v>0.164615787999778</v>
      </c>
      <c r="AA551" s="2" t="n">
        <v>0.168580442702227</v>
      </c>
      <c r="AB551" s="2" t="n">
        <v>0.15899832044602</v>
      </c>
      <c r="AC551" s="2" t="n">
        <v>0.165960148457438</v>
      </c>
      <c r="AD551" s="2" t="n">
        <v>0.102660268120897</v>
      </c>
      <c r="AE551" s="2" t="n">
        <v>0.0470569890086643</v>
      </c>
      <c r="AF551" s="2" t="n">
        <v>0.0113051496915405</v>
      </c>
      <c r="AG551" s="2" t="n">
        <v>-0.554164440693351</v>
      </c>
      <c r="AH551" s="3" t="b">
        <f aca="false">TRUE()</f>
        <v>1</v>
      </c>
      <c r="AI551" s="3" t="n">
        <v>1.07104715700647</v>
      </c>
      <c r="AJ551" s="3" t="b">
        <f aca="false">TRUE()</f>
        <v>1</v>
      </c>
      <c r="AK551" s="3" t="n">
        <v>-0.0686277432266268</v>
      </c>
      <c r="AL551" s="3" t="b">
        <f aca="false">TRUE()</f>
        <v>1</v>
      </c>
      <c r="AM551" s="3" t="n">
        <v>-0.311836730860308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66</v>
      </c>
      <c r="E552" s="2" t="n">
        <v>1</v>
      </c>
      <c r="F552" s="2" t="n">
        <v>24.2277453179541</v>
      </c>
      <c r="G552" s="2" t="n">
        <v>0.701704545454545</v>
      </c>
      <c r="H552" s="2" t="n">
        <v>0.969654229163966</v>
      </c>
      <c r="I552" s="2" t="n">
        <v>0.161774777546083</v>
      </c>
      <c r="J552" s="2" t="n">
        <v>0.365191175245023</v>
      </c>
      <c r="K552" s="2" t="n">
        <v>4.59874756200741</v>
      </c>
      <c r="L552" s="2" t="n">
        <v>0.743</v>
      </c>
      <c r="M552" s="2" t="n">
        <v>0.097</v>
      </c>
      <c r="N552" s="2" t="n">
        <v>9.969</v>
      </c>
      <c r="O552" s="2" t="s">
        <v>41</v>
      </c>
      <c r="P552" s="2" t="n">
        <v>560.8</v>
      </c>
      <c r="Q552" s="2" t="n">
        <v>285.3</v>
      </c>
      <c r="R552" s="2" t="n">
        <v>27.357</v>
      </c>
      <c r="S552" s="2" t="n">
        <v>0.522825938834727</v>
      </c>
      <c r="T552" s="2" t="n">
        <v>-0.0597337408627221</v>
      </c>
      <c r="U552" s="2" t="n">
        <v>-1.1738591613406</v>
      </c>
      <c r="V552" s="2" t="n">
        <v>0.158094845678112</v>
      </c>
      <c r="W552" s="2" t="n">
        <v>0.0532625197048102</v>
      </c>
      <c r="X552" s="2" t="n">
        <v>0.027795890843847</v>
      </c>
      <c r="Y552" s="2" t="n">
        <v>0.067268505469689</v>
      </c>
      <c r="Z552" s="2" t="n">
        <v>0.164885065677813</v>
      </c>
      <c r="AA552" s="2" t="n">
        <v>0.199050701150701</v>
      </c>
      <c r="AB552" s="2" t="n">
        <v>0.179723106714537</v>
      </c>
      <c r="AC552" s="2" t="n">
        <v>0.166207904287789</v>
      </c>
      <c r="AD552" s="2" t="n">
        <v>0.134823864411722</v>
      </c>
      <c r="AE552" s="2" t="n">
        <v>0.0507651506202107</v>
      </c>
      <c r="AF552" s="2" t="n">
        <v>0.00947981082369037</v>
      </c>
      <c r="AG552" s="2" t="n">
        <v>0.175107721418972</v>
      </c>
      <c r="AH552" s="3" t="b">
        <f aca="false">TRUE()</f>
        <v>1</v>
      </c>
      <c r="AI552" s="3" t="n">
        <v>0.856889146223763</v>
      </c>
      <c r="AJ552" s="3" t="b">
        <f aca="false">TRUE()</f>
        <v>1</v>
      </c>
      <c r="AK552" s="3" t="n">
        <v>-0.443689228607259</v>
      </c>
      <c r="AL552" s="3" t="b">
        <f aca="false">TRUE()</f>
        <v>1</v>
      </c>
      <c r="AM552" s="3" t="n">
        <v>-0.62500212977421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66</v>
      </c>
      <c r="E553" s="2" t="n">
        <v>2</v>
      </c>
      <c r="F553" s="2" t="n">
        <v>13.2405199151872</v>
      </c>
      <c r="G553" s="2" t="n">
        <v>0.919885550786838</v>
      </c>
      <c r="H553" s="2" t="n">
        <v>0.983003919020245</v>
      </c>
      <c r="I553" s="2" t="n">
        <v>0.23205584673036</v>
      </c>
      <c r="J553" s="2" t="n">
        <v>0.416780931789437</v>
      </c>
      <c r="K553" s="2" t="n">
        <v>4.05868722532391</v>
      </c>
      <c r="L553" s="2" t="n">
        <v>0.721</v>
      </c>
      <c r="M553" s="2" t="n">
        <v>0.114</v>
      </c>
      <c r="N553" s="2" t="n">
        <v>8.815</v>
      </c>
      <c r="O553" s="2" t="s">
        <v>41</v>
      </c>
      <c r="P553" s="2" t="n">
        <v>685.7</v>
      </c>
      <c r="Q553" s="2" t="n">
        <v>279.8</v>
      </c>
      <c r="R553" s="2" t="n">
        <v>33.449</v>
      </c>
      <c r="S553" s="2" t="n">
        <v>0.58844283920512</v>
      </c>
      <c r="T553" s="2" t="n">
        <v>-0.514062062740033</v>
      </c>
      <c r="U553" s="2" t="n">
        <v>-0.934691463211334</v>
      </c>
      <c r="V553" s="2" t="n">
        <v>0.133470254037481</v>
      </c>
      <c r="W553" s="2" t="n">
        <v>0.0490194814190271</v>
      </c>
      <c r="X553" s="2" t="n">
        <v>0.0225281508715563</v>
      </c>
      <c r="Y553" s="2" t="n">
        <v>0.0815360526597324</v>
      </c>
      <c r="Z553" s="2" t="n">
        <v>0.171209920000705</v>
      </c>
      <c r="AA553" s="2" t="n">
        <v>0.178014472515684</v>
      </c>
      <c r="AB553" s="2" t="n">
        <v>0.182258182734838</v>
      </c>
      <c r="AC553" s="2" t="n">
        <v>0.166100770072719</v>
      </c>
      <c r="AD553" s="2" t="n">
        <v>0.130499558142457</v>
      </c>
      <c r="AE553" s="2" t="n">
        <v>0.0567968055300656</v>
      </c>
      <c r="AF553" s="2" t="n">
        <v>0.0110560874722431</v>
      </c>
      <c r="AG553" s="2" t="n">
        <v>-0.229446306625814</v>
      </c>
      <c r="AH553" s="3" t="b">
        <f aca="false">TRUE()</f>
        <v>1</v>
      </c>
      <c r="AI553" s="3" t="n">
        <v>0.595140466378229</v>
      </c>
      <c r="AJ553" s="3" t="b">
        <f aca="false">TRUE()</f>
        <v>1</v>
      </c>
      <c r="AK553" s="3" t="n">
        <v>0.264760243778381</v>
      </c>
      <c r="AL553" s="3" t="b">
        <f aca="false">TRUE()</f>
        <v>1</v>
      </c>
      <c r="AM553" s="3" t="n">
        <v>0.0225865842050333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8</v>
      </c>
      <c r="E554" s="2" t="n">
        <v>2</v>
      </c>
      <c r="F554" s="2" t="n">
        <v>45</v>
      </c>
      <c r="G554" s="2" t="n">
        <v>0.663573085846868</v>
      </c>
      <c r="H554" s="2" t="n">
        <v>0.975447198942017</v>
      </c>
      <c r="I554" s="2" t="n">
        <v>0.114727948895481</v>
      </c>
      <c r="J554" s="2" t="n">
        <v>0.313062729385065</v>
      </c>
      <c r="K554" s="2" t="n">
        <v>5.4961901802782</v>
      </c>
      <c r="L554" s="2" t="n">
        <v>0.725</v>
      </c>
      <c r="M554" s="2" t="n">
        <v>0.095</v>
      </c>
      <c r="N554" s="2" t="n">
        <v>11.757</v>
      </c>
      <c r="O554" s="2" t="s">
        <v>41</v>
      </c>
      <c r="P554" s="2" t="n">
        <v>490.4</v>
      </c>
      <c r="Q554" s="2" t="n">
        <v>222</v>
      </c>
      <c r="R554" s="2" t="n">
        <v>23.922</v>
      </c>
      <c r="S554" s="2" t="n">
        <v>0.487513848254614</v>
      </c>
      <c r="T554" s="2" t="n">
        <v>-0.365589868034848</v>
      </c>
      <c r="U554" s="2" t="n">
        <v>-1.06522371132237</v>
      </c>
      <c r="V554" s="2" t="n">
        <v>0.0111677624183898</v>
      </c>
      <c r="W554" s="2" t="n">
        <v>0.0744677827065214</v>
      </c>
      <c r="X554" s="2" t="n">
        <v>0.0318359650044663</v>
      </c>
      <c r="Y554" s="2" t="n">
        <v>0.102548804139784</v>
      </c>
      <c r="Z554" s="2" t="n">
        <v>0.154761079188809</v>
      </c>
      <c r="AA554" s="2" t="n">
        <v>0.150985196021617</v>
      </c>
      <c r="AB554" s="2" t="n">
        <v>0.166724616740966</v>
      </c>
      <c r="AC554" s="2" t="n">
        <v>0.191138123919297</v>
      </c>
      <c r="AD554" s="2" t="n">
        <v>0.145804964337557</v>
      </c>
      <c r="AE554" s="2" t="n">
        <v>0.0483081360226784</v>
      </c>
      <c r="AF554" s="2" t="n">
        <v>0.00789311462482448</v>
      </c>
      <c r="AG554" s="2" t="n">
        <v>0.847373395269559</v>
      </c>
      <c r="AH554" s="3" t="b">
        <f aca="false">TRUE()</f>
        <v>1</v>
      </c>
      <c r="AI554" s="3" t="n">
        <v>0.642731135441054</v>
      </c>
      <c r="AJ554" s="3" t="b">
        <f aca="false">TRUE()</f>
        <v>1</v>
      </c>
      <c r="AK554" s="3" t="n">
        <v>-0.527036225358511</v>
      </c>
      <c r="AL554" s="3" t="b">
        <f aca="false">TRUE()</f>
        <v>1</v>
      </c>
      <c r="AM554" s="3" t="n">
        <v>-0.990016104667234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9</v>
      </c>
      <c r="E555" s="2" t="n">
        <v>0</v>
      </c>
      <c r="F555" s="2" t="n">
        <v>40.7321066997092</v>
      </c>
      <c r="G555" s="2" t="n">
        <v>0.757912270960577</v>
      </c>
      <c r="H555" s="2" t="n">
        <v>0.987014983368044</v>
      </c>
      <c r="I555" s="2" t="n">
        <v>0.104937325115535</v>
      </c>
      <c r="J555" s="2" t="n">
        <v>0.299802214792256</v>
      </c>
      <c r="K555" s="2" t="n">
        <v>6.93589875365007</v>
      </c>
      <c r="L555" s="2" t="n">
        <v>0.796</v>
      </c>
      <c r="M555" s="2" t="n">
        <v>0.264</v>
      </c>
      <c r="N555" s="2" t="n">
        <v>14.921</v>
      </c>
      <c r="O555" s="2" t="s">
        <v>41</v>
      </c>
      <c r="P555" s="2" t="n">
        <v>397.8</v>
      </c>
      <c r="Q555" s="2" t="n">
        <v>209.7</v>
      </c>
      <c r="R555" s="2" t="n">
        <v>19.404</v>
      </c>
      <c r="S555" s="2" t="n">
        <v>0.566050264231377</v>
      </c>
      <c r="T555" s="2" t="n">
        <v>0.282461238560494</v>
      </c>
      <c r="U555" s="2" t="n">
        <v>-0.82483806666255</v>
      </c>
      <c r="V555" s="2" t="n">
        <v>0.30764785188227</v>
      </c>
      <c r="W555" s="2" t="n">
        <v>0.188711285235125</v>
      </c>
      <c r="X555" s="2" t="n">
        <v>0.0215443932662199</v>
      </c>
      <c r="Y555" s="2" t="n">
        <v>0.0555188086601333</v>
      </c>
      <c r="Z555" s="2" t="n">
        <v>0.170179567848013</v>
      </c>
      <c r="AA555" s="2" t="n">
        <v>0.250974044337582</v>
      </c>
      <c r="AB555" s="2" t="n">
        <v>0.178816957970406</v>
      </c>
      <c r="AC555" s="2" t="n">
        <v>0.129114574842989</v>
      </c>
      <c r="AD555" s="2" t="n">
        <v>0.131167589485106</v>
      </c>
      <c r="AE555" s="2" t="n">
        <v>0.053837284115994</v>
      </c>
      <c r="AF555" s="2" t="n">
        <v>0.00884677947355736</v>
      </c>
      <c r="AG555" s="2" t="n">
        <v>1.92584530480647</v>
      </c>
      <c r="AH555" s="3" t="b">
        <f aca="false">TRUE()</f>
        <v>1</v>
      </c>
      <c r="AI555" s="3" t="n">
        <v>1.48746551130619</v>
      </c>
      <c r="AJ555" s="3" t="b">
        <f aca="false">TRUE()</f>
        <v>1</v>
      </c>
      <c r="AK555" s="3" t="n">
        <v>6.51578500012226</v>
      </c>
      <c r="AL555" s="3" t="b">
        <f aca="false">FALSE()</f>
        <v>0</v>
      </c>
      <c r="AM555" s="3" t="n">
        <v>-1.47013391823391</v>
      </c>
      <c r="AN555" s="3" t="b">
        <f aca="false">TRUE()</f>
        <v>1</v>
      </c>
      <c r="AO555" s="3" t="n">
        <v>1</v>
      </c>
      <c r="AP555" s="3" t="n">
        <v>1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70</v>
      </c>
      <c r="E556" s="2" t="n">
        <v>1</v>
      </c>
      <c r="F556" s="2" t="n">
        <v>18.434948822922</v>
      </c>
      <c r="G556" s="2" t="n">
        <v>0.860353130016051</v>
      </c>
      <c r="H556" s="2" t="n">
        <v>0.983417460941175</v>
      </c>
      <c r="I556" s="2" t="n">
        <v>0.249253614309002</v>
      </c>
      <c r="J556" s="2" t="n">
        <v>0.415391835266135</v>
      </c>
      <c r="K556" s="2" t="n">
        <v>3.65704607943185</v>
      </c>
      <c r="L556" s="2" t="n">
        <v>0.668</v>
      </c>
      <c r="M556" s="2" t="n">
        <v>0.096</v>
      </c>
      <c r="N556" s="2" t="n">
        <v>8.122</v>
      </c>
      <c r="O556" s="2" t="s">
        <v>41</v>
      </c>
      <c r="P556" s="2" t="n">
        <v>513.7</v>
      </c>
      <c r="Q556" s="2" t="n">
        <v>262.1</v>
      </c>
      <c r="R556" s="2" t="n">
        <v>25.058</v>
      </c>
      <c r="S556" s="2" t="n">
        <v>0.37517379430421</v>
      </c>
      <c r="T556" s="2" t="n">
        <v>0.0642638150177302</v>
      </c>
      <c r="U556" s="2" t="n">
        <v>-1.12994101613367</v>
      </c>
      <c r="V556" s="2" t="n">
        <v>0.289887856202616</v>
      </c>
      <c r="W556" s="2" t="n">
        <v>0.107959763065315</v>
      </c>
      <c r="X556" s="2" t="n">
        <v>0.0876839851349315</v>
      </c>
      <c r="Y556" s="2" t="n">
        <v>0.127614255951457</v>
      </c>
      <c r="Z556" s="2" t="n">
        <v>0.179204038608629</v>
      </c>
      <c r="AA556" s="2" t="n">
        <v>0.155358127705724</v>
      </c>
      <c r="AB556" s="2" t="n">
        <v>0.127600274425045</v>
      </c>
      <c r="AC556" s="2" t="n">
        <v>0.141644272008899</v>
      </c>
      <c r="AD556" s="2" t="n">
        <v>0.121280619280125</v>
      </c>
      <c r="AE556" s="2" t="n">
        <v>0.0482850833200048</v>
      </c>
      <c r="AF556" s="2" t="n">
        <v>0.0113293435651855</v>
      </c>
      <c r="AG556" s="2" t="n">
        <v>-0.530311843978506</v>
      </c>
      <c r="AH556" s="3" t="b">
        <f aca="false">TRUE()</f>
        <v>1</v>
      </c>
      <c r="AI556" s="3" t="n">
        <v>-0.0354358987041929</v>
      </c>
      <c r="AJ556" s="3" t="b">
        <f aca="false">TRUE()</f>
        <v>1</v>
      </c>
      <c r="AK556" s="3" t="n">
        <v>-0.485362726982885</v>
      </c>
      <c r="AL556" s="3" t="b">
        <f aca="false">TRUE()</f>
        <v>1</v>
      </c>
      <c r="AM556" s="3" t="n">
        <v>-0.869208922635878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70</v>
      </c>
      <c r="E557" s="2" t="n">
        <v>2</v>
      </c>
      <c r="F557" s="2" t="n">
        <v>18.434948822922</v>
      </c>
      <c r="G557" s="2" t="n">
        <v>0.856733524355301</v>
      </c>
      <c r="H557" s="2" t="n">
        <v>0.969114163268422</v>
      </c>
      <c r="I557" s="2" t="n">
        <v>0.293748938175782</v>
      </c>
      <c r="J557" s="2" t="n">
        <v>0.469530291771018</v>
      </c>
      <c r="K557" s="2" t="n">
        <v>3.55308359679522</v>
      </c>
      <c r="L557" s="2" t="n">
        <v>0.773</v>
      </c>
      <c r="M557" s="2" t="n">
        <v>0.112</v>
      </c>
      <c r="N557" s="2" t="n">
        <v>7.952</v>
      </c>
      <c r="O557" s="2" t="s">
        <v>41</v>
      </c>
      <c r="P557" s="2" t="n">
        <v>522.4</v>
      </c>
      <c r="Q557" s="2" t="n">
        <v>246.5</v>
      </c>
      <c r="R557" s="2" t="n">
        <v>25.485</v>
      </c>
      <c r="S557" s="2" t="n">
        <v>0.476328982284554</v>
      </c>
      <c r="T557" s="2" t="n">
        <v>-0.304000092096688</v>
      </c>
      <c r="U557" s="2" t="n">
        <v>-0.985261662941366</v>
      </c>
      <c r="V557" s="2" t="n">
        <v>0.389506524571745</v>
      </c>
      <c r="W557" s="2" t="n">
        <v>0.00950597987013635</v>
      </c>
      <c r="X557" s="2" t="n">
        <v>0.0989693249916354</v>
      </c>
      <c r="Y557" s="2" t="n">
        <v>0.161107476524959</v>
      </c>
      <c r="Z557" s="2" t="n">
        <v>0.16585558848629</v>
      </c>
      <c r="AA557" s="2" t="n">
        <v>0.150003340699211</v>
      </c>
      <c r="AB557" s="2" t="n">
        <v>0.157882498413382</v>
      </c>
      <c r="AC557" s="2" t="n">
        <v>0.148694814592396</v>
      </c>
      <c r="AD557" s="2" t="n">
        <v>0.0838958010559259</v>
      </c>
      <c r="AE557" s="2" t="n">
        <v>0.0285673536531248</v>
      </c>
      <c r="AF557" s="2" t="n">
        <v>0.00502380158307612</v>
      </c>
      <c r="AG557" s="2" t="n">
        <v>-0.608189144456568</v>
      </c>
      <c r="AH557" s="3" t="b">
        <f aca="false">TRUE()</f>
        <v>1</v>
      </c>
      <c r="AI557" s="3" t="n">
        <v>1.21381916419495</v>
      </c>
      <c r="AJ557" s="3" t="b">
        <f aca="false">TRUE()</f>
        <v>1</v>
      </c>
      <c r="AK557" s="3" t="n">
        <v>0.181413247027129</v>
      </c>
      <c r="AL557" s="3" t="b">
        <f aca="false">TRUE()</f>
        <v>1</v>
      </c>
      <c r="AM557" s="3" t="n">
        <v>-0.824100661534041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5</v>
      </c>
      <c r="E558" s="2" t="n">
        <v>1</v>
      </c>
      <c r="F558" s="2" t="n">
        <v>33.6900675259798</v>
      </c>
      <c r="G558" s="2" t="n">
        <v>0.879406307977737</v>
      </c>
      <c r="H558" s="2" t="n">
        <v>0.978724210238825</v>
      </c>
      <c r="I558" s="2" t="n">
        <v>0.188598607563896</v>
      </c>
      <c r="J558" s="2" t="n">
        <v>0.431450662752507</v>
      </c>
      <c r="K558" s="2" t="n">
        <v>3.31138775599532</v>
      </c>
      <c r="L558" s="2" t="n">
        <v>0.657</v>
      </c>
      <c r="M558" s="2" t="n">
        <v>0.097</v>
      </c>
      <c r="N558" s="2" t="n">
        <v>7.3</v>
      </c>
      <c r="O558" s="2" t="s">
        <v>41</v>
      </c>
      <c r="P558" s="2" t="n">
        <v>586</v>
      </c>
      <c r="Q558" s="2" t="n">
        <v>246.2</v>
      </c>
      <c r="R558" s="2" t="n">
        <v>28.725</v>
      </c>
      <c r="S558" s="2" t="n">
        <v>0.36221168405032</v>
      </c>
      <c r="T558" s="2" t="n">
        <v>-0.306752742982927</v>
      </c>
      <c r="U558" s="2" t="n">
        <v>-1.13015580258687</v>
      </c>
      <c r="V558" s="2" t="n">
        <v>0.0331583302022438</v>
      </c>
      <c r="W558" s="2" t="n">
        <v>0.0331583302022438</v>
      </c>
      <c r="X558" s="2" t="n">
        <v>0.0160010602597372</v>
      </c>
      <c r="Y558" s="2" t="n">
        <v>0.0678527370735411</v>
      </c>
      <c r="Z558" s="2" t="n">
        <v>0.145459639047565</v>
      </c>
      <c r="AA558" s="2" t="n">
        <v>0.191024200175081</v>
      </c>
      <c r="AB558" s="2" t="n">
        <v>0.186330311610234</v>
      </c>
      <c r="AC558" s="2" t="n">
        <v>0.175654314229027</v>
      </c>
      <c r="AD558" s="2" t="n">
        <v>0.137759995182302</v>
      </c>
      <c r="AE558" s="2" t="n">
        <v>0.0620706383285607</v>
      </c>
      <c r="AF558" s="2" t="n">
        <v>0.0178471040939531</v>
      </c>
      <c r="AG558" s="2" t="n">
        <v>-0.789241184970653</v>
      </c>
      <c r="AH558" s="3" t="b">
        <f aca="false">TRUE()</f>
        <v>1</v>
      </c>
      <c r="AI558" s="3" t="n">
        <v>-0.16631023862696</v>
      </c>
      <c r="AJ558" s="3" t="b">
        <f aca="false">TRUE()</f>
        <v>1</v>
      </c>
      <c r="AK558" s="3" t="n">
        <v>-0.443689228607259</v>
      </c>
      <c r="AL558" s="3" t="b">
        <f aca="false">TRUE()</f>
        <v>1</v>
      </c>
      <c r="AM558" s="3" t="n">
        <v>-0.494343718306821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5</v>
      </c>
      <c r="E559" s="2" t="n">
        <v>2</v>
      </c>
      <c r="F559" s="2" t="n">
        <v>26.565051177078</v>
      </c>
      <c r="G559" s="2" t="n">
        <v>0.892976588628763</v>
      </c>
      <c r="H559" s="2" t="n">
        <v>0.980756310312366</v>
      </c>
      <c r="I559" s="2" t="n">
        <v>0.160659243121119</v>
      </c>
      <c r="J559" s="2" t="n">
        <v>0.405958538067723</v>
      </c>
      <c r="K559" s="2" t="n">
        <v>3.66176501696241</v>
      </c>
      <c r="L559" s="2" t="n">
        <v>0.691</v>
      </c>
      <c r="M559" s="2" t="n">
        <v>0.109</v>
      </c>
      <c r="N559" s="2" t="n">
        <v>7.985</v>
      </c>
      <c r="O559" s="2" t="s">
        <v>41</v>
      </c>
      <c r="P559" s="2" t="n">
        <v>604.9</v>
      </c>
      <c r="Q559" s="2" t="n">
        <v>313.1</v>
      </c>
      <c r="R559" s="2" t="n">
        <v>29.651</v>
      </c>
      <c r="S559" s="2" t="n">
        <v>0.512421935046979</v>
      </c>
      <c r="T559" s="2" t="n">
        <v>-0.0988380296287546</v>
      </c>
      <c r="U559" s="2" t="n">
        <v>-1.26513639500137</v>
      </c>
      <c r="V559" s="2" t="n">
        <v>0.403621412430245</v>
      </c>
      <c r="W559" s="2" t="n">
        <v>0.0586416138116174</v>
      </c>
      <c r="X559" s="2" t="n">
        <v>0.0525307617489985</v>
      </c>
      <c r="Y559" s="2" t="n">
        <v>0.122737716842449</v>
      </c>
      <c r="Z559" s="2" t="n">
        <v>0.177144488417447</v>
      </c>
      <c r="AA559" s="2" t="n">
        <v>0.199397642611836</v>
      </c>
      <c r="AB559" s="2" t="n">
        <v>0.189808910802524</v>
      </c>
      <c r="AC559" s="2" t="n">
        <v>0.154176330165818</v>
      </c>
      <c r="AD559" s="2" t="n">
        <v>0.0706725917293939</v>
      </c>
      <c r="AE559" s="2" t="n">
        <v>0.0265122254869908</v>
      </c>
      <c r="AF559" s="2" t="n">
        <v>0.00701933219454326</v>
      </c>
      <c r="AG559" s="2" t="n">
        <v>-0.526776933050218</v>
      </c>
      <c r="AH559" s="3" t="b">
        <f aca="false">TRUE()</f>
        <v>1</v>
      </c>
      <c r="AI559" s="3" t="n">
        <v>0.238210448407046</v>
      </c>
      <c r="AJ559" s="3" t="b">
        <f aca="false">TRUE()</f>
        <v>1</v>
      </c>
      <c r="AK559" s="3" t="n">
        <v>0.056392751900251</v>
      </c>
      <c r="AL559" s="3" t="b">
        <f aca="false">TRUE()</f>
        <v>1</v>
      </c>
      <c r="AM559" s="3" t="n">
        <v>-0.396349909706279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</v>
      </c>
      <c r="E560" s="2" t="n">
        <v>1</v>
      </c>
      <c r="F560" s="2" t="n">
        <v>18.9246444160512</v>
      </c>
      <c r="G560" s="2" t="n">
        <v>0.907166123778502</v>
      </c>
      <c r="H560" s="2" t="n">
        <v>0.960535290429107</v>
      </c>
      <c r="I560" s="2" t="n">
        <v>0.245565937125168</v>
      </c>
      <c r="J560" s="2" t="n">
        <v>0.540095490534129</v>
      </c>
      <c r="K560" s="2" t="n">
        <v>3.0988096284254</v>
      </c>
      <c r="L560" s="2" t="n">
        <v>0.858</v>
      </c>
      <c r="M560" s="2" t="n">
        <v>0.133</v>
      </c>
      <c r="N560" s="2" t="n">
        <v>7.078</v>
      </c>
      <c r="O560" s="2" t="s">
        <v>41</v>
      </c>
      <c r="P560" s="2" t="n">
        <v>605.8</v>
      </c>
      <c r="Q560" s="2" t="n">
        <v>295.6</v>
      </c>
      <c r="R560" s="2" t="n">
        <v>29.697</v>
      </c>
      <c r="S560" s="2" t="n">
        <v>0.489561686279798</v>
      </c>
      <c r="T560" s="2" t="n">
        <v>0.0158411258011582</v>
      </c>
      <c r="U560" s="2" t="n">
        <v>-1.33688250505102</v>
      </c>
      <c r="V560" s="2" t="n">
        <v>0.103697660064977</v>
      </c>
      <c r="W560" s="2" t="n">
        <v>0.000561177767122278</v>
      </c>
      <c r="X560" s="2" t="n">
        <v>0.0394537740042682</v>
      </c>
      <c r="Y560" s="2" t="n">
        <v>0.0945676632583077</v>
      </c>
      <c r="Z560" s="2" t="n">
        <v>0.156130655388192</v>
      </c>
      <c r="AA560" s="2" t="n">
        <v>0.173919402409629</v>
      </c>
      <c r="AB560" s="2" t="n">
        <v>0.173263291580932</v>
      </c>
      <c r="AC560" s="2" t="n">
        <v>0.176496531961547</v>
      </c>
      <c r="AD560" s="2" t="n">
        <v>0.125138984278805</v>
      </c>
      <c r="AE560" s="2" t="n">
        <v>0.0497388095091144</v>
      </c>
      <c r="AF560" s="2" t="n">
        <v>0.0112908876092047</v>
      </c>
      <c r="AG560" s="2" t="n">
        <v>-0.948481425257048</v>
      </c>
      <c r="AH560" s="3" t="b">
        <f aca="false">TRUE()</f>
        <v>1</v>
      </c>
      <c r="AI560" s="3" t="n">
        <v>2.22512088177996</v>
      </c>
      <c r="AJ560" s="3" t="b">
        <f aca="false">TRUE()</f>
        <v>1</v>
      </c>
      <c r="AK560" s="3" t="n">
        <v>1.05655671291527</v>
      </c>
      <c r="AL560" s="3" t="b">
        <f aca="false">TRUE()</f>
        <v>1</v>
      </c>
      <c r="AM560" s="3" t="n">
        <v>-0.391683537868158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</v>
      </c>
      <c r="E561" s="2" t="n">
        <v>1</v>
      </c>
      <c r="F561" s="2" t="n">
        <v>27.8972710309476</v>
      </c>
      <c r="G561" s="2" t="n">
        <v>0.698215671062839</v>
      </c>
      <c r="H561" s="2" t="n">
        <v>0.9931048391426</v>
      </c>
      <c r="I561" s="2" t="n">
        <v>0.0852108559088077</v>
      </c>
      <c r="J561" s="2" t="n">
        <v>0.238676886885334</v>
      </c>
      <c r="K561" s="2" t="n">
        <v>6.20944914520142</v>
      </c>
      <c r="L561" s="2" t="n">
        <v>0.59</v>
      </c>
      <c r="M561" s="2" t="n">
        <v>0.173</v>
      </c>
      <c r="N561" s="2" t="n">
        <v>13.383</v>
      </c>
      <c r="O561" s="2" t="s">
        <v>41</v>
      </c>
      <c r="P561" s="2" t="n">
        <v>371.6</v>
      </c>
      <c r="Q561" s="2" t="n">
        <v>150.8</v>
      </c>
      <c r="R561" s="2" t="n">
        <v>18.216</v>
      </c>
      <c r="S561" s="2" t="n">
        <v>0.503639180752611</v>
      </c>
      <c r="T561" s="2" t="n">
        <v>-0.158463273937923</v>
      </c>
      <c r="U561" s="2" t="n">
        <v>-0.85523565011933</v>
      </c>
      <c r="V561" s="2" t="n">
        <v>0.163211413207578</v>
      </c>
      <c r="W561" s="2" t="n">
        <v>0.115861646580428</v>
      </c>
      <c r="X561" s="2" t="n">
        <v>0.0154786142065916</v>
      </c>
      <c r="Y561" s="2" t="n">
        <v>0.0760423863356771</v>
      </c>
      <c r="Z561" s="2" t="n">
        <v>0.174997831246772</v>
      </c>
      <c r="AA561" s="2" t="n">
        <v>0.196429782114285</v>
      </c>
      <c r="AB561" s="2" t="n">
        <v>0.157495114280954</v>
      </c>
      <c r="AC561" s="2" t="n">
        <v>0.123585009301831</v>
      </c>
      <c r="AD561" s="2" t="n">
        <v>0.141860491867044</v>
      </c>
      <c r="AE561" s="2" t="n">
        <v>0.0981229731863048</v>
      </c>
      <c r="AF561" s="2" t="n">
        <v>0.0159877974605403</v>
      </c>
      <c r="AG561" s="2" t="n">
        <v>1.38166885764462</v>
      </c>
      <c r="AH561" s="3" t="b">
        <f aca="false">TRUE()</f>
        <v>1</v>
      </c>
      <c r="AI561" s="3" t="n">
        <v>-0.963453945429269</v>
      </c>
      <c r="AJ561" s="3" t="b">
        <f aca="false">TRUE()</f>
        <v>1</v>
      </c>
      <c r="AK561" s="3" t="n">
        <v>2.72349664794031</v>
      </c>
      <c r="AL561" s="3" t="b">
        <f aca="false">FALSE()</f>
        <v>0</v>
      </c>
      <c r="AM561" s="3" t="n">
        <v>-1.60597718729921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</v>
      </c>
      <c r="E562" s="2" t="n">
        <v>2</v>
      </c>
      <c r="F562" s="2" t="n">
        <v>33.6900675259798</v>
      </c>
      <c r="G562" s="2" t="n">
        <v>0.731974921630094</v>
      </c>
      <c r="H562" s="2" t="n">
        <v>0.974623982429065</v>
      </c>
      <c r="I562" s="2" t="n">
        <v>0.140501622729518</v>
      </c>
      <c r="J562" s="2" t="n">
        <v>0.386294764710895</v>
      </c>
      <c r="K562" s="2" t="n">
        <v>3.61848294951237</v>
      </c>
      <c r="L562" s="2" t="n">
        <v>0.625</v>
      </c>
      <c r="M562" s="2" t="n">
        <v>0.102</v>
      </c>
      <c r="N562" s="2" t="n">
        <v>7.793</v>
      </c>
      <c r="O562" s="2" t="s">
        <v>41</v>
      </c>
      <c r="P562" s="2" t="n">
        <v>715.9</v>
      </c>
      <c r="Q562" s="2" t="n">
        <v>225.2</v>
      </c>
      <c r="R562" s="2" t="n">
        <v>35.091</v>
      </c>
      <c r="S562" s="2" t="n">
        <v>0.529846565899045</v>
      </c>
      <c r="T562" s="2" t="n">
        <v>-0.425421691818705</v>
      </c>
      <c r="U562" s="2" t="n">
        <v>-0.816306263452226</v>
      </c>
      <c r="V562" s="2" t="n">
        <v>0.252934896762968</v>
      </c>
      <c r="W562" s="2" t="n">
        <v>0.0751937020555957</v>
      </c>
      <c r="X562" s="2" t="n">
        <v>0.0639062392294615</v>
      </c>
      <c r="Y562" s="2" t="n">
        <v>0.117771566132798</v>
      </c>
      <c r="Z562" s="2" t="n">
        <v>0.18305351961022</v>
      </c>
      <c r="AA562" s="2" t="n">
        <v>0.186606054930924</v>
      </c>
      <c r="AB562" s="2" t="n">
        <v>0.157777740241973</v>
      </c>
      <c r="AC562" s="2" t="n">
        <v>0.153965548283201</v>
      </c>
      <c r="AD562" s="2" t="n">
        <v>0.10348988339581</v>
      </c>
      <c r="AE562" s="2" t="n">
        <v>0.0280364599074036</v>
      </c>
      <c r="AF562" s="2" t="n">
        <v>0.00539298826820833</v>
      </c>
      <c r="AG562" s="2" t="n">
        <v>-0.559199115424405</v>
      </c>
      <c r="AH562" s="3" t="b">
        <f aca="false">TRUE()</f>
        <v>1</v>
      </c>
      <c r="AI562" s="3" t="n">
        <v>-0.547035591129555</v>
      </c>
      <c r="AJ562" s="3" t="b">
        <f aca="false">TRUE()</f>
        <v>1</v>
      </c>
      <c r="AK562" s="3" t="n">
        <v>-0.23532173672913</v>
      </c>
      <c r="AL562" s="3" t="b">
        <f aca="false">TRUE()</f>
        <v>1</v>
      </c>
      <c r="AM562" s="3" t="n">
        <v>0.179169283661984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7</v>
      </c>
      <c r="E563" s="2" t="n">
        <v>3</v>
      </c>
      <c r="F563" s="2" t="n">
        <v>16.504361381755</v>
      </c>
      <c r="G563" s="2" t="n">
        <v>0.876923076923077</v>
      </c>
      <c r="H563" s="2" t="n">
        <v>0.97026476749994</v>
      </c>
      <c r="I563" s="2" t="n">
        <v>0.282513791716755</v>
      </c>
      <c r="J563" s="2" t="n">
        <v>0.487847631258016</v>
      </c>
      <c r="K563" s="2" t="n">
        <v>3.20267021330119</v>
      </c>
      <c r="L563" s="2" t="n">
        <v>0.719</v>
      </c>
      <c r="M563" s="2" t="n">
        <v>0.098</v>
      </c>
      <c r="N563" s="2" t="n">
        <v>7.205</v>
      </c>
      <c r="O563" s="2" t="s">
        <v>41</v>
      </c>
      <c r="P563" s="2" t="n">
        <v>544.7</v>
      </c>
      <c r="Q563" s="2" t="n">
        <v>271.7</v>
      </c>
      <c r="R563" s="2" t="n">
        <v>26.701</v>
      </c>
      <c r="S563" s="2" t="n">
        <v>0.484983182283813</v>
      </c>
      <c r="T563" s="2" t="n">
        <v>-0.103384063039337</v>
      </c>
      <c r="U563" s="2" t="n">
        <v>-1.33255896398201</v>
      </c>
      <c r="V563" s="2" t="n">
        <v>0.306999865059283</v>
      </c>
      <c r="W563" s="2" t="n">
        <v>0.0270241447854811</v>
      </c>
      <c r="X563" s="2" t="n">
        <v>0.0553684926783536</v>
      </c>
      <c r="Y563" s="2" t="n">
        <v>0.128028400612526</v>
      </c>
      <c r="Z563" s="2" t="n">
        <v>0.179057499491904</v>
      </c>
      <c r="AA563" s="2" t="n">
        <v>0.16832896567722</v>
      </c>
      <c r="AB563" s="2" t="n">
        <v>0.17205438748654</v>
      </c>
      <c r="AC563" s="2" t="n">
        <v>0.158631278117059</v>
      </c>
      <c r="AD563" s="2" t="n">
        <v>0.0902020551627786</v>
      </c>
      <c r="AE563" s="2" t="n">
        <v>0.0344128045772244</v>
      </c>
      <c r="AF563" s="2" t="n">
        <v>0.013916116196394</v>
      </c>
      <c r="AG563" s="2" t="n">
        <v>-0.87068045541613</v>
      </c>
      <c r="AH563" s="3" t="b">
        <f aca="false">TRUE()</f>
        <v>1</v>
      </c>
      <c r="AI563" s="3" t="n">
        <v>0.571345131846817</v>
      </c>
      <c r="AJ563" s="3" t="b">
        <f aca="false">TRUE()</f>
        <v>1</v>
      </c>
      <c r="AK563" s="3" t="n">
        <v>-0.402015730231634</v>
      </c>
      <c r="AL563" s="3" t="b">
        <f aca="false">TRUE()</f>
        <v>1</v>
      </c>
      <c r="AM563" s="3" t="n">
        <v>-0.708478337100597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7</v>
      </c>
      <c r="E564" s="2" t="n">
        <v>4</v>
      </c>
      <c r="F564" s="2" t="n">
        <v>16.504361381755</v>
      </c>
      <c r="G564" s="2" t="n">
        <v>0.855481727574751</v>
      </c>
      <c r="H564" s="2" t="n">
        <v>0.973045209658343</v>
      </c>
      <c r="I564" s="2" t="n">
        <v>0.239488080912567</v>
      </c>
      <c r="J564" s="2" t="n">
        <v>0.455505919509246</v>
      </c>
      <c r="K564" s="2" t="n">
        <v>3.40466236695358</v>
      </c>
      <c r="L564" s="2" t="n">
        <v>0.708</v>
      </c>
      <c r="M564" s="2" t="n">
        <v>0.12</v>
      </c>
      <c r="N564" s="2" t="n">
        <v>7.492</v>
      </c>
      <c r="O564" s="2" t="s">
        <v>41</v>
      </c>
      <c r="P564" s="2" t="n">
        <v>510.5</v>
      </c>
      <c r="Q564" s="2" t="n">
        <v>205.1</v>
      </c>
      <c r="R564" s="2" t="n">
        <v>25.023</v>
      </c>
      <c r="S564" s="2" t="n">
        <v>0.561726259561957</v>
      </c>
      <c r="T564" s="2" t="n">
        <v>-0.384670802723575</v>
      </c>
      <c r="U564" s="2" t="n">
        <v>-1.09834992060318</v>
      </c>
      <c r="V564" s="2" t="n">
        <v>0.126447234137243</v>
      </c>
      <c r="W564" s="2" t="n">
        <v>0.0201684367057836</v>
      </c>
      <c r="X564" s="2" t="n">
        <v>0.040803974852558</v>
      </c>
      <c r="Y564" s="2" t="n">
        <v>0.130091635803952</v>
      </c>
      <c r="Z564" s="2" t="n">
        <v>0.140631123476553</v>
      </c>
      <c r="AA564" s="2" t="n">
        <v>0.1618754588315</v>
      </c>
      <c r="AB564" s="2" t="n">
        <v>0.169920385119159</v>
      </c>
      <c r="AC564" s="2" t="n">
        <v>0.16484413604191</v>
      </c>
      <c r="AD564" s="2" t="n">
        <v>0.13079980548225</v>
      </c>
      <c r="AE564" s="2" t="n">
        <v>0.047953447272913</v>
      </c>
      <c r="AF564" s="2" t="n">
        <v>0.0130800331192052</v>
      </c>
      <c r="AG564" s="2" t="n">
        <v>-0.719370066848551</v>
      </c>
      <c r="AH564" s="3" t="b">
        <f aca="false">TRUE()</f>
        <v>1</v>
      </c>
      <c r="AI564" s="3" t="n">
        <v>0.44047079192405</v>
      </c>
      <c r="AJ564" s="3" t="b">
        <f aca="false">TRUE()</f>
        <v>1</v>
      </c>
      <c r="AK564" s="3" t="n">
        <v>0.514801234032136</v>
      </c>
      <c r="AL564" s="3" t="b">
        <f aca="false">TRUE()</f>
        <v>1</v>
      </c>
      <c r="AM564" s="3" t="n">
        <v>-0.885800466949197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8</v>
      </c>
      <c r="E565" s="2" t="n">
        <v>2</v>
      </c>
      <c r="F565" s="2" t="n">
        <v>26.565051177078</v>
      </c>
      <c r="G565" s="2" t="n">
        <v>0.726516052318668</v>
      </c>
      <c r="H565" s="2" t="n">
        <v>0.980917025802106</v>
      </c>
      <c r="I565" s="2" t="n">
        <v>0.155589872366637</v>
      </c>
      <c r="J565" s="2" t="n">
        <v>0.337399351848389</v>
      </c>
      <c r="K565" s="2" t="n">
        <v>4.26044230510983</v>
      </c>
      <c r="L565" s="2" t="n">
        <v>0.646</v>
      </c>
      <c r="M565" s="2" t="n">
        <v>0.123</v>
      </c>
      <c r="N565" s="2" t="n">
        <v>9.328</v>
      </c>
      <c r="O565" s="2" t="s">
        <v>41</v>
      </c>
      <c r="P565" s="2" t="n">
        <v>422.4</v>
      </c>
      <c r="Q565" s="2" t="n">
        <v>156.6</v>
      </c>
      <c r="R565" s="2" t="n">
        <v>20.705</v>
      </c>
      <c r="S565" s="2" t="n">
        <v>0.786065828917951</v>
      </c>
      <c r="T565" s="2" t="n">
        <v>-0.513700350669912</v>
      </c>
      <c r="U565" s="2" t="n">
        <v>-0.750540611062706</v>
      </c>
      <c r="V565" s="2" t="n">
        <v>0.016782803979342</v>
      </c>
      <c r="W565" s="2" t="n">
        <v>0.0421003971530005</v>
      </c>
      <c r="X565" s="2" t="n">
        <v>0.0465198407864476</v>
      </c>
      <c r="Y565" s="2" t="n">
        <v>0.114910329172101</v>
      </c>
      <c r="Z565" s="2" t="n">
        <v>0.160170884116388</v>
      </c>
      <c r="AA565" s="2" t="n">
        <v>0.14088793240388</v>
      </c>
      <c r="AB565" s="2" t="n">
        <v>0.131324883573196</v>
      </c>
      <c r="AC565" s="2" t="n">
        <v>0.168632608630234</v>
      </c>
      <c r="AD565" s="2" t="n">
        <v>0.145111148851293</v>
      </c>
      <c r="AE565" s="2" t="n">
        <v>0.0800225024754938</v>
      </c>
      <c r="AF565" s="2" t="n">
        <v>0.012419869990967</v>
      </c>
      <c r="AG565" s="2" t="n">
        <v>-0.0783135078220358</v>
      </c>
      <c r="AH565" s="3" t="b">
        <f aca="false">TRUE()</f>
        <v>1</v>
      </c>
      <c r="AI565" s="3" t="n">
        <v>-0.297184578549727</v>
      </c>
      <c r="AJ565" s="3" t="b">
        <f aca="false">TRUE()</f>
        <v>1</v>
      </c>
      <c r="AK565" s="3" t="n">
        <v>0.639821729159013</v>
      </c>
      <c r="AL565" s="3" t="b">
        <f aca="false">TRUE()</f>
        <v>1</v>
      </c>
      <c r="AM565" s="3" t="n">
        <v>-1.34258642132527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9</v>
      </c>
      <c r="E566" s="2" t="n">
        <v>1</v>
      </c>
      <c r="F566" s="2" t="n">
        <v>18.434948822922</v>
      </c>
      <c r="G566" s="2" t="n">
        <v>0.725118483412322</v>
      </c>
      <c r="H566" s="2" t="n">
        <v>0.988956608607354</v>
      </c>
      <c r="I566" s="2" t="n">
        <v>0.103896346850389</v>
      </c>
      <c r="J566" s="2" t="n">
        <v>0.28034348832752</v>
      </c>
      <c r="K566" s="2" t="n">
        <v>5.89562125193559</v>
      </c>
      <c r="L566" s="2" t="n">
        <v>0.717</v>
      </c>
      <c r="M566" s="2" t="n">
        <v>0.089</v>
      </c>
      <c r="N566" s="2" t="n">
        <v>12.565</v>
      </c>
      <c r="O566" s="2" t="s">
        <v>41</v>
      </c>
      <c r="P566" s="2" t="n">
        <v>331.5</v>
      </c>
      <c r="Q566" s="2" t="n">
        <v>161</v>
      </c>
      <c r="R566" s="2" t="n">
        <v>16.249</v>
      </c>
      <c r="S566" s="2" t="n">
        <v>0.427480003560221</v>
      </c>
      <c r="T566" s="2" t="n">
        <v>-0.075889138632377</v>
      </c>
      <c r="U566" s="2" t="n">
        <v>-0.984494162470933</v>
      </c>
      <c r="V566" s="2" t="n">
        <v>0.0350187148828862</v>
      </c>
      <c r="W566" s="2" t="n">
        <v>0.0354102537233882</v>
      </c>
      <c r="X566" s="2" t="n">
        <v>0.0535180954470003</v>
      </c>
      <c r="Y566" s="2" t="n">
        <v>0.107915566040561</v>
      </c>
      <c r="Z566" s="2" t="n">
        <v>0.157079846801667</v>
      </c>
      <c r="AA566" s="2" t="n">
        <v>0.146256506821362</v>
      </c>
      <c r="AB566" s="2" t="n">
        <v>0.130972313459588</v>
      </c>
      <c r="AC566" s="2" t="n">
        <v>0.176302315264321</v>
      </c>
      <c r="AD566" s="2" t="n">
        <v>0.158021564740059</v>
      </c>
      <c r="AE566" s="2" t="n">
        <v>0.0622369537821838</v>
      </c>
      <c r="AF566" s="2" t="n">
        <v>0.00769683764325773</v>
      </c>
      <c r="AG566" s="2" t="n">
        <v>1.14658338717078</v>
      </c>
      <c r="AH566" s="3" t="b">
        <f aca="false">TRUE()</f>
        <v>1</v>
      </c>
      <c r="AI566" s="3" t="n">
        <v>0.547549797315405</v>
      </c>
      <c r="AJ566" s="3" t="b">
        <f aca="false">TRUE()</f>
        <v>1</v>
      </c>
      <c r="AK566" s="3" t="n">
        <v>-0.777077215612267</v>
      </c>
      <c r="AL566" s="3" t="b">
        <f aca="false">TRUE()</f>
        <v>1</v>
      </c>
      <c r="AM566" s="3" t="n">
        <v>-1.81388997697549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9</v>
      </c>
      <c r="E567" s="2" t="n">
        <v>2</v>
      </c>
      <c r="F567" s="2" t="n">
        <v>46.8476102659946</v>
      </c>
      <c r="G567" s="2" t="n">
        <v>0.557788944723618</v>
      </c>
      <c r="H567" s="2" t="n">
        <v>0.974418507455825</v>
      </c>
      <c r="I567" s="2" t="n">
        <v>0.0933608068870413</v>
      </c>
      <c r="J567" s="2" t="n">
        <v>0.252589786738019</v>
      </c>
      <c r="K567" s="2" t="n">
        <v>6.95529515816535</v>
      </c>
      <c r="L567" s="2" t="n">
        <v>0.739</v>
      </c>
      <c r="M567" s="2" t="n">
        <v>0.103</v>
      </c>
      <c r="N567" s="2" t="n">
        <v>14.723</v>
      </c>
      <c r="O567" s="2" t="s">
        <v>41</v>
      </c>
      <c r="P567" s="2" t="n">
        <v>408.8</v>
      </c>
      <c r="Q567" s="2" t="n">
        <v>195.2</v>
      </c>
      <c r="R567" s="2" t="n">
        <v>20.041</v>
      </c>
      <c r="S567" s="2" t="n">
        <v>-1</v>
      </c>
      <c r="T567" s="2" t="n">
        <v>0.100423106447093</v>
      </c>
      <c r="U567" s="2" t="n">
        <v>-0.836460467793979</v>
      </c>
      <c r="V567" s="2" t="n">
        <v>0.18059100385707</v>
      </c>
      <c r="W567" s="2" t="n">
        <v>0.0733388717449485</v>
      </c>
      <c r="X567" s="2" t="n">
        <v>0.00473917776965288</v>
      </c>
      <c r="Y567" s="2" t="n">
        <v>0.07520103452738</v>
      </c>
      <c r="Z567" s="2" t="n">
        <v>0.174471884800316</v>
      </c>
      <c r="AA567" s="2" t="n">
        <v>0.181030258687148</v>
      </c>
      <c r="AB567" s="2" t="n">
        <v>0.204155147709837</v>
      </c>
      <c r="AC567" s="2" t="n">
        <v>0.139955445737007</v>
      </c>
      <c r="AD567" s="2" t="n">
        <v>0.116081265198017</v>
      </c>
      <c r="AE567" s="2" t="n">
        <v>0.0857258979770381</v>
      </c>
      <c r="AF567" s="2" t="n">
        <v>0.0186398875936042</v>
      </c>
      <c r="AG567" s="2" t="n">
        <v>1.94037496574108</v>
      </c>
      <c r="AH567" s="3" t="b">
        <f aca="false">TRUE()</f>
        <v>1</v>
      </c>
      <c r="AI567" s="3" t="n">
        <v>0.809298477160939</v>
      </c>
      <c r="AJ567" s="3" t="b">
        <f aca="false">TRUE()</f>
        <v>1</v>
      </c>
      <c r="AK567" s="3" t="n">
        <v>-0.193648238353505</v>
      </c>
      <c r="AL567" s="3" t="b">
        <f aca="false">TRUE()</f>
        <v>1</v>
      </c>
      <c r="AM567" s="3" t="n">
        <v>-1.41310048465688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10</v>
      </c>
      <c r="E568" s="2" t="n">
        <v>1</v>
      </c>
      <c r="F568" s="2" t="n">
        <v>21.3706222693432</v>
      </c>
      <c r="G568" s="2" t="n">
        <v>0.879182156133829</v>
      </c>
      <c r="H568" s="2" t="n">
        <v>0.963516841306093</v>
      </c>
      <c r="I568" s="2" t="n">
        <v>0.294063625322135</v>
      </c>
      <c r="J568" s="2" t="n">
        <v>0.532619943036002</v>
      </c>
      <c r="K568" s="2" t="n">
        <v>2.8830185745592</v>
      </c>
      <c r="L568" s="2" t="n">
        <v>0.771</v>
      </c>
      <c r="M568" s="2" t="n">
        <v>0.119</v>
      </c>
      <c r="N568" s="2" t="n">
        <v>6.606</v>
      </c>
      <c r="O568" s="2" t="s">
        <v>41</v>
      </c>
      <c r="P568" s="2" t="n">
        <v>440.3</v>
      </c>
      <c r="Q568" s="2" t="n">
        <v>222.4</v>
      </c>
      <c r="R568" s="2" t="n">
        <v>21.581</v>
      </c>
      <c r="S568" s="2" t="n">
        <v>0.404980367720328</v>
      </c>
      <c r="T568" s="2" t="n">
        <v>0.104211084299922</v>
      </c>
      <c r="U568" s="2" t="n">
        <v>-1.15246882159051</v>
      </c>
      <c r="V568" s="2" t="n">
        <v>0.123474924294134</v>
      </c>
      <c r="W568" s="2" t="n">
        <v>0.00343001644141505</v>
      </c>
      <c r="X568" s="2" t="n">
        <v>0.041118906508427</v>
      </c>
      <c r="Y568" s="2" t="n">
        <v>0.0914725029349214</v>
      </c>
      <c r="Z568" s="2" t="n">
        <v>0.147054241781391</v>
      </c>
      <c r="AA568" s="2" t="n">
        <v>0.180540471369876</v>
      </c>
      <c r="AB568" s="2" t="n">
        <v>0.187975283238142</v>
      </c>
      <c r="AC568" s="2" t="n">
        <v>0.194079994277078</v>
      </c>
      <c r="AD568" s="2" t="n">
        <v>0.106386310205553</v>
      </c>
      <c r="AE568" s="2" t="n">
        <v>0.0445920175140044</v>
      </c>
      <c r="AF568" s="2" t="n">
        <v>0.00678027217060677</v>
      </c>
      <c r="AG568" s="2" t="n">
        <v>-1.11012843787365</v>
      </c>
      <c r="AH568" s="3" t="b">
        <f aca="false">TRUE()</f>
        <v>1</v>
      </c>
      <c r="AI568" s="3" t="n">
        <v>1.19002382966353</v>
      </c>
      <c r="AJ568" s="3" t="b">
        <f aca="false">TRUE()</f>
        <v>1</v>
      </c>
      <c r="AK568" s="3" t="n">
        <v>0.47312773565651</v>
      </c>
      <c r="AL568" s="3" t="b">
        <f aca="false">TRUE()</f>
        <v>1</v>
      </c>
      <c r="AM568" s="3" t="n">
        <v>-1.24977747032264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10</v>
      </c>
      <c r="E569" s="2" t="n">
        <v>2</v>
      </c>
      <c r="F569" s="2" t="n">
        <v>26.565051177078</v>
      </c>
      <c r="G569" s="2" t="n">
        <v>0.879591836734694</v>
      </c>
      <c r="H569" s="2" t="n">
        <v>0.975847593604833</v>
      </c>
      <c r="I569" s="2" t="n">
        <v>0.251958789614718</v>
      </c>
      <c r="J569" s="2" t="n">
        <v>0.465357947257049</v>
      </c>
      <c r="K569" s="2" t="n">
        <v>3.05656134225395</v>
      </c>
      <c r="L569" s="2" t="n">
        <v>0.639</v>
      </c>
      <c r="M569" s="2" t="n">
        <v>0.09</v>
      </c>
      <c r="N569" s="2" t="n">
        <v>6.762</v>
      </c>
      <c r="O569" s="2" t="s">
        <v>41</v>
      </c>
      <c r="P569" s="2" t="n">
        <v>406.8</v>
      </c>
      <c r="Q569" s="2" t="n">
        <v>152.9</v>
      </c>
      <c r="R569" s="2" t="n">
        <v>19.939</v>
      </c>
      <c r="S569" s="2" t="n">
        <v>0.615746802499728</v>
      </c>
      <c r="T569" s="2" t="n">
        <v>-0.485782914027023</v>
      </c>
      <c r="U569" s="2" t="n">
        <v>-0.962392543837004</v>
      </c>
      <c r="V569" s="2" t="n">
        <v>0.0167828495782214</v>
      </c>
      <c r="W569" s="2" t="n">
        <v>0.0351627907471657</v>
      </c>
      <c r="X569" s="2" t="n">
        <v>0.0388660636578005</v>
      </c>
      <c r="Y569" s="2" t="n">
        <v>0.0974082914774636</v>
      </c>
      <c r="Z569" s="2" t="n">
        <v>0.147607220000995</v>
      </c>
      <c r="AA569" s="2" t="n">
        <v>0.156569803173997</v>
      </c>
      <c r="AB569" s="2" t="n">
        <v>0.154112851354484</v>
      </c>
      <c r="AC569" s="2" t="n">
        <v>0.163676163708619</v>
      </c>
      <c r="AD569" s="2" t="n">
        <v>0.149137620750379</v>
      </c>
      <c r="AE569" s="2" t="n">
        <v>0.079713634336253</v>
      </c>
      <c r="AF569" s="2" t="n">
        <v>0.0129083515400095</v>
      </c>
      <c r="AG569" s="2" t="n">
        <v>-0.980129211972152</v>
      </c>
      <c r="AH569" s="3" t="b">
        <f aca="false">TRUE()</f>
        <v>1</v>
      </c>
      <c r="AI569" s="3" t="n">
        <v>-0.38046824940967</v>
      </c>
      <c r="AJ569" s="3" t="b">
        <f aca="false">TRUE()</f>
        <v>1</v>
      </c>
      <c r="AK569" s="3" t="n">
        <v>-0.735403717236641</v>
      </c>
      <c r="AL569" s="3" t="b">
        <f aca="false">TRUE()</f>
        <v>1</v>
      </c>
      <c r="AM569" s="3" t="n">
        <v>-1.4234701998527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11</v>
      </c>
      <c r="E570" s="2" t="n">
        <v>1</v>
      </c>
      <c r="F570" s="2" t="n">
        <v>21.3706222693432</v>
      </c>
      <c r="G570" s="2" t="n">
        <v>0.87479674796748</v>
      </c>
      <c r="H570" s="2" t="n">
        <v>0.982333432267251</v>
      </c>
      <c r="I570" s="2" t="n">
        <v>0.194161812660861</v>
      </c>
      <c r="J570" s="2" t="n">
        <v>0.417214559575072</v>
      </c>
      <c r="K570" s="2" t="n">
        <v>3.63524695638131</v>
      </c>
      <c r="L570" s="2" t="n">
        <v>0.658</v>
      </c>
      <c r="M570" s="2" t="n">
        <v>0.105</v>
      </c>
      <c r="N570" s="2" t="n">
        <v>7.981</v>
      </c>
      <c r="O570" s="2" t="s">
        <v>41</v>
      </c>
      <c r="P570" s="2" t="n">
        <v>555.2</v>
      </c>
      <c r="Q570" s="2" t="n">
        <v>282.9</v>
      </c>
      <c r="R570" s="2" t="n">
        <v>27.213</v>
      </c>
      <c r="S570" s="2" t="n">
        <v>0.549241047691862</v>
      </c>
      <c r="T570" s="2" t="n">
        <v>-0.254290611824282</v>
      </c>
      <c r="U570" s="2" t="n">
        <v>-1.30241828886705</v>
      </c>
      <c r="V570" s="2" t="n">
        <v>0.530428443164078</v>
      </c>
      <c r="W570" s="2" t="n">
        <v>0.0993102011898767</v>
      </c>
      <c r="X570" s="2" t="n">
        <v>0.130096088258731</v>
      </c>
      <c r="Y570" s="2" t="n">
        <v>0.160681641167036</v>
      </c>
      <c r="Z570" s="2" t="n">
        <v>0.163956606923547</v>
      </c>
      <c r="AA570" s="2" t="n">
        <v>0.176341661427302</v>
      </c>
      <c r="AB570" s="2" t="n">
        <v>0.15643663554377</v>
      </c>
      <c r="AC570" s="2" t="n">
        <v>0.116002385751296</v>
      </c>
      <c r="AD570" s="2" t="n">
        <v>0.0575060566725361</v>
      </c>
      <c r="AE570" s="2" t="n">
        <v>0.0328943768339392</v>
      </c>
      <c r="AF570" s="2" t="n">
        <v>0.0060845474218423</v>
      </c>
      <c r="AG570" s="2" t="n">
        <v>-0.546641358365915</v>
      </c>
      <c r="AH570" s="3" t="b">
        <f aca="false">TRUE()</f>
        <v>1</v>
      </c>
      <c r="AI570" s="3" t="n">
        <v>-0.154412571361254</v>
      </c>
      <c r="AJ570" s="3" t="b">
        <f aca="false">TRUE()</f>
        <v>1</v>
      </c>
      <c r="AK570" s="3" t="n">
        <v>-0.110301241602253</v>
      </c>
      <c r="AL570" s="3" t="b">
        <f aca="false">TRUE()</f>
        <v>1</v>
      </c>
      <c r="AM570" s="3" t="n">
        <v>-0.654037332322518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11</v>
      </c>
      <c r="E571" s="2" t="n">
        <v>2</v>
      </c>
      <c r="F571" s="2" t="n">
        <v>22.6198649480404</v>
      </c>
      <c r="G571" s="2" t="n">
        <v>0.880566801619433</v>
      </c>
      <c r="H571" s="2" t="n">
        <v>0.955803180117259</v>
      </c>
      <c r="I571" s="2" t="n">
        <v>0.288168159188239</v>
      </c>
      <c r="J571" s="2" t="n">
        <v>0.546825694083315</v>
      </c>
      <c r="K571" s="2" t="n">
        <v>2.71293840496008</v>
      </c>
      <c r="L571" s="2" t="n">
        <v>0.758</v>
      </c>
      <c r="M571" s="2" t="n">
        <v>0.124</v>
      </c>
      <c r="N571" s="2" t="n">
        <v>6.246</v>
      </c>
      <c r="O571" s="2" t="s">
        <v>41</v>
      </c>
      <c r="P571" s="2" t="n">
        <v>690.2</v>
      </c>
      <c r="Q571" s="2" t="n">
        <v>287</v>
      </c>
      <c r="R571" s="2" t="n">
        <v>33.834</v>
      </c>
      <c r="S571" s="2" t="n">
        <v>0.509817765846909</v>
      </c>
      <c r="T571" s="2" t="n">
        <v>-0.471653206252832</v>
      </c>
      <c r="U571" s="2" t="n">
        <v>-1.0395328346847</v>
      </c>
      <c r="V571" s="2" t="n">
        <v>0.323154125561182</v>
      </c>
      <c r="W571" s="2" t="n">
        <v>0.025467599048418</v>
      </c>
      <c r="X571" s="2" t="n">
        <v>0.0879620631527449</v>
      </c>
      <c r="Y571" s="2" t="n">
        <v>0.15576364029756</v>
      </c>
      <c r="Z571" s="2" t="n">
        <v>0.156296799705264</v>
      </c>
      <c r="AA571" s="2" t="n">
        <v>0.155203414176783</v>
      </c>
      <c r="AB571" s="2" t="n">
        <v>0.155287611917296</v>
      </c>
      <c r="AC571" s="2" t="n">
        <v>0.141958938103437</v>
      </c>
      <c r="AD571" s="2" t="n">
        <v>0.0965629573863574</v>
      </c>
      <c r="AE571" s="2" t="n">
        <v>0.0391993160863434</v>
      </c>
      <c r="AF571" s="2" t="n">
        <v>0.0117652591742141</v>
      </c>
      <c r="AG571" s="2" t="n">
        <v>-1.23753386469022</v>
      </c>
      <c r="AH571" s="3" t="b">
        <f aca="false">TRUE()</f>
        <v>1</v>
      </c>
      <c r="AI571" s="3" t="n">
        <v>1.03535415520936</v>
      </c>
      <c r="AJ571" s="3" t="b">
        <f aca="false">TRUE()</f>
        <v>1</v>
      </c>
      <c r="AK571" s="3" t="n">
        <v>0.681495227534639</v>
      </c>
      <c r="AL571" s="3" t="b">
        <f aca="false">TRUE()</f>
        <v>1</v>
      </c>
      <c r="AM571" s="3" t="n">
        <v>0.0459184433956385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2</v>
      </c>
      <c r="E572" s="2" t="n">
        <v>1</v>
      </c>
      <c r="F572" s="2" t="n">
        <v>30.3432488842396</v>
      </c>
      <c r="G572" s="2" t="n">
        <v>0.761006289308176</v>
      </c>
      <c r="H572" s="2" t="n">
        <v>0.972581455573789</v>
      </c>
      <c r="I572" s="2" t="n">
        <v>0.159154943091895</v>
      </c>
      <c r="J572" s="2" t="n">
        <v>0.400356886766752</v>
      </c>
      <c r="K572" s="2" t="n">
        <v>3.53581007157102</v>
      </c>
      <c r="L572" s="2" t="n">
        <v>0.633</v>
      </c>
      <c r="M572" s="2" t="n">
        <v>0.094</v>
      </c>
      <c r="N572" s="2" t="n">
        <v>7.727</v>
      </c>
      <c r="O572" s="2" t="s">
        <v>41</v>
      </c>
      <c r="P572" s="2" t="n">
        <v>856.4</v>
      </c>
      <c r="Q572" s="2" t="n">
        <v>339.9</v>
      </c>
      <c r="R572" s="2" t="n">
        <v>41.982</v>
      </c>
      <c r="S572" s="2" t="n">
        <v>0.628344945625502</v>
      </c>
      <c r="T572" s="2" t="n">
        <v>-0.428330364720976</v>
      </c>
      <c r="U572" s="2" t="n">
        <v>-1.11025088556197</v>
      </c>
      <c r="V572" s="2" t="n">
        <v>0.116257835991907</v>
      </c>
      <c r="W572" s="2" t="n">
        <v>0.0173208814829992</v>
      </c>
      <c r="X572" s="2" t="n">
        <v>0.043975815266682</v>
      </c>
      <c r="Y572" s="2" t="n">
        <v>0.0916734699216309</v>
      </c>
      <c r="Z572" s="2" t="n">
        <v>0.153714333112202</v>
      </c>
      <c r="AA572" s="2" t="n">
        <v>0.170149116475691</v>
      </c>
      <c r="AB572" s="2" t="n">
        <v>0.176061032508857</v>
      </c>
      <c r="AC572" s="2" t="n">
        <v>0.166338391507863</v>
      </c>
      <c r="AD572" s="2" t="n">
        <v>0.130754270780445</v>
      </c>
      <c r="AE572" s="2" t="n">
        <v>0.0525658640007793</v>
      </c>
      <c r="AF572" s="2" t="n">
        <v>0.0147677064258505</v>
      </c>
      <c r="AG572" s="2" t="n">
        <v>-0.621128576837213</v>
      </c>
      <c r="AH572" s="3" t="b">
        <f aca="false">TRUE()</f>
        <v>1</v>
      </c>
      <c r="AI572" s="3" t="n">
        <v>-0.451854253003906</v>
      </c>
      <c r="AJ572" s="3" t="b">
        <f aca="false">TRUE()</f>
        <v>1</v>
      </c>
      <c r="AK572" s="3" t="n">
        <v>-0.568709723734137</v>
      </c>
      <c r="AL572" s="3" t="b">
        <f aca="false">TRUE()</f>
        <v>1</v>
      </c>
      <c r="AM572" s="3" t="n">
        <v>0.907641776168658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2</v>
      </c>
      <c r="E573" s="2" t="n">
        <v>3</v>
      </c>
      <c r="F573" s="2" t="n">
        <v>56.3099324740202</v>
      </c>
      <c r="G573" s="2" t="n">
        <v>0.693116634799235</v>
      </c>
      <c r="H573" s="2" t="n">
        <v>0.987424720200142</v>
      </c>
      <c r="I573" s="2" t="n">
        <v>0.0820532151051549</v>
      </c>
      <c r="J573" s="2" t="n">
        <v>0.26956587723389</v>
      </c>
      <c r="K573" s="2" t="n">
        <v>5.45962379025071</v>
      </c>
      <c r="L573" s="2" t="n">
        <v>0.556</v>
      </c>
      <c r="M573" s="2" t="n">
        <v>0.134</v>
      </c>
      <c r="N573" s="2" t="n">
        <v>11.594</v>
      </c>
      <c r="O573" s="2" t="s">
        <v>41</v>
      </c>
      <c r="P573" s="2" t="n">
        <v>799.7</v>
      </c>
      <c r="Q573" s="2" t="n">
        <v>272.2</v>
      </c>
      <c r="R573" s="2" t="n">
        <v>39.203</v>
      </c>
      <c r="S573" s="2" t="n">
        <v>0.576969030868355</v>
      </c>
      <c r="T573" s="2" t="n">
        <v>-0.452494255198662</v>
      </c>
      <c r="U573" s="2" t="n">
        <v>-0.872052151011166</v>
      </c>
      <c r="V573" s="2" t="n">
        <v>0.00390436586064791</v>
      </c>
      <c r="W573" s="2" t="n">
        <v>0.00985029586165986</v>
      </c>
      <c r="X573" s="2" t="n">
        <v>0.066724972614981</v>
      </c>
      <c r="Y573" s="2" t="n">
        <v>0.103468109636823</v>
      </c>
      <c r="Z573" s="2" t="n">
        <v>0.161594476609253</v>
      </c>
      <c r="AA573" s="2" t="n">
        <v>0.145259689336596</v>
      </c>
      <c r="AB573" s="2" t="n">
        <v>0.0776051979357815</v>
      </c>
      <c r="AC573" s="2" t="n">
        <v>0.157737131292701</v>
      </c>
      <c r="AD573" s="2" t="n">
        <v>0.161067933348114</v>
      </c>
      <c r="AE573" s="2" t="n">
        <v>0.109365730293027</v>
      </c>
      <c r="AF573" s="2" t="n">
        <v>0.0171767589327251</v>
      </c>
      <c r="AG573" s="2" t="n">
        <v>0.819981862561336</v>
      </c>
      <c r="AH573" s="3" t="b">
        <f aca="false">TRUE()</f>
        <v>1</v>
      </c>
      <c r="AI573" s="3" t="n">
        <v>-1.36797463246328</v>
      </c>
      <c r="AJ573" s="3" t="b">
        <f aca="false">TRUE()</f>
        <v>1</v>
      </c>
      <c r="AK573" s="3" t="n">
        <v>1.0982302112909</v>
      </c>
      <c r="AL573" s="3" t="b">
        <f aca="false">TRUE()</f>
        <v>1</v>
      </c>
      <c r="AM573" s="3" t="n">
        <v>0.613660350367033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2</v>
      </c>
      <c r="E574" s="2" t="n">
        <v>4</v>
      </c>
      <c r="F574" s="2" t="n">
        <v>18.434948822922</v>
      </c>
      <c r="G574" s="2" t="n">
        <v>0.823144104803493</v>
      </c>
      <c r="H574" s="2" t="n">
        <v>0.982667777441117</v>
      </c>
      <c r="I574" s="2" t="n">
        <v>0.150003533864111</v>
      </c>
      <c r="J574" s="2" t="n">
        <v>0.402231726419179</v>
      </c>
      <c r="K574" s="2" t="n">
        <v>3.08132451473262</v>
      </c>
      <c r="L574" s="2" t="n">
        <v>0.553</v>
      </c>
      <c r="M574" s="2" t="n">
        <v>0.12</v>
      </c>
      <c r="N574" s="2" t="n">
        <v>6.76</v>
      </c>
      <c r="O574" s="2" t="s">
        <v>41</v>
      </c>
      <c r="P574" s="2" t="n">
        <v>574</v>
      </c>
      <c r="Q574" s="2" t="n">
        <v>223.3</v>
      </c>
      <c r="R574" s="2" t="n">
        <v>28.139</v>
      </c>
      <c r="S574" s="2" t="n">
        <v>0.42953070665294</v>
      </c>
      <c r="T574" s="2" t="n">
        <v>-0.49787257018099</v>
      </c>
      <c r="U574" s="2" t="n">
        <v>-0.991353285634727</v>
      </c>
      <c r="V574" s="2" t="n">
        <v>0.359365637137288</v>
      </c>
      <c r="W574" s="2" t="n">
        <v>0.0492725136558385</v>
      </c>
      <c r="X574" s="2" t="n">
        <v>0.139822756709615</v>
      </c>
      <c r="Y574" s="2" t="n">
        <v>0.166390292823153</v>
      </c>
      <c r="Z574" s="2" t="n">
        <v>0.152865991888351</v>
      </c>
      <c r="AA574" s="2" t="n">
        <v>0.137848642617152</v>
      </c>
      <c r="AB574" s="2" t="n">
        <v>0.138992939120051</v>
      </c>
      <c r="AC574" s="2" t="n">
        <v>0.130328338117433</v>
      </c>
      <c r="AD574" s="2" t="n">
        <v>0.0847388269433961</v>
      </c>
      <c r="AE574" s="2" t="n">
        <v>0.0372080113205356</v>
      </c>
      <c r="AF574" s="2" t="n">
        <v>0.011804200460313</v>
      </c>
      <c r="AG574" s="2" t="n">
        <v>-0.961579356533902</v>
      </c>
      <c r="AH574" s="3" t="b">
        <f aca="false">TRUE()</f>
        <v>1</v>
      </c>
      <c r="AI574" s="3" t="n">
        <v>-1.40366763426039</v>
      </c>
      <c r="AJ574" s="3" t="b">
        <f aca="false">TRUE()</f>
        <v>1</v>
      </c>
      <c r="AK574" s="3" t="n">
        <v>0.514801234032136</v>
      </c>
      <c r="AL574" s="3" t="b">
        <f aca="false">TRUE()</f>
        <v>1</v>
      </c>
      <c r="AM574" s="3" t="n">
        <v>-0.556562009481768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2</v>
      </c>
      <c r="E575" s="2" t="n">
        <v>5</v>
      </c>
      <c r="F575" s="2" t="n">
        <v>22.6198649480404</v>
      </c>
      <c r="G575" s="2" t="n">
        <v>0.70065481758653</v>
      </c>
      <c r="H575" s="2" t="n">
        <v>0.983691575979382</v>
      </c>
      <c r="I575" s="2" t="n">
        <v>0.132452280417588</v>
      </c>
      <c r="J575" s="2" t="n">
        <v>0.314137913793385</v>
      </c>
      <c r="K575" s="2" t="n">
        <v>4.98945038115069</v>
      </c>
      <c r="L575" s="2" t="n">
        <v>0.696</v>
      </c>
      <c r="M575" s="2" t="n">
        <v>0.086</v>
      </c>
      <c r="N575" s="2" t="n">
        <v>10.754</v>
      </c>
      <c r="O575" s="2" t="s">
        <v>41</v>
      </c>
      <c r="P575" s="2" t="n">
        <v>546.7</v>
      </c>
      <c r="Q575" s="2" t="n">
        <v>232.4</v>
      </c>
      <c r="R575" s="2" t="n">
        <v>26.797</v>
      </c>
      <c r="S575" s="2" t="n">
        <v>0.561924546061734</v>
      </c>
      <c r="T575" s="2" t="n">
        <v>-0.494883056597443</v>
      </c>
      <c r="U575" s="2" t="n">
        <v>-0.949192016056565</v>
      </c>
      <c r="V575" s="2" t="n">
        <v>0.102274712462087</v>
      </c>
      <c r="W575" s="2" t="n">
        <v>0.0130476765304384</v>
      </c>
      <c r="X575" s="2" t="n">
        <v>0.0201911265090037</v>
      </c>
      <c r="Y575" s="2" t="n">
        <v>0.107302687776589</v>
      </c>
      <c r="Z575" s="2" t="n">
        <v>0.167394329160853</v>
      </c>
      <c r="AA575" s="2" t="n">
        <v>0.164546195591922</v>
      </c>
      <c r="AB575" s="2" t="n">
        <v>0.156685778913333</v>
      </c>
      <c r="AC575" s="2" t="n">
        <v>0.158632940192374</v>
      </c>
      <c r="AD575" s="2" t="n">
        <v>0.141861673699872</v>
      </c>
      <c r="AE575" s="2" t="n">
        <v>0.0747950365832342</v>
      </c>
      <c r="AF575" s="2" t="n">
        <v>0.00859023157281927</v>
      </c>
      <c r="AG575" s="2" t="n">
        <v>0.467779462920137</v>
      </c>
      <c r="AH575" s="3" t="b">
        <f aca="false">TRUE()</f>
        <v>1</v>
      </c>
      <c r="AI575" s="3" t="n">
        <v>0.297698784735577</v>
      </c>
      <c r="AJ575" s="3" t="b">
        <f aca="false">TRUE()</f>
        <v>1</v>
      </c>
      <c r="AK575" s="3" t="n">
        <v>-0.902097710739145</v>
      </c>
      <c r="AL575" s="3" t="b">
        <f aca="false">TRUE()</f>
        <v>1</v>
      </c>
      <c r="AM575" s="3" t="n">
        <v>-0.69810862190477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5</v>
      </c>
      <c r="E576" s="2" t="n">
        <v>1</v>
      </c>
      <c r="F576" s="2" t="n">
        <v>36.0273733851036</v>
      </c>
      <c r="G576" s="2" t="n">
        <v>0.88313856427379</v>
      </c>
      <c r="H576" s="2" t="n">
        <v>0.968878400337894</v>
      </c>
      <c r="I576" s="2" t="n">
        <v>0.221414766326397</v>
      </c>
      <c r="J576" s="2" t="n">
        <v>0.480350648845429</v>
      </c>
      <c r="K576" s="2" t="n">
        <v>3.2809349506467</v>
      </c>
      <c r="L576" s="2" t="n">
        <v>0.748</v>
      </c>
      <c r="M576" s="2" t="n">
        <v>0.127</v>
      </c>
      <c r="N576" s="2" t="n">
        <v>7.277</v>
      </c>
      <c r="O576" s="2" t="s">
        <v>41</v>
      </c>
      <c r="P576" s="2" t="n">
        <v>840.8</v>
      </c>
      <c r="Q576" s="2" t="n">
        <v>360.2</v>
      </c>
      <c r="R576" s="2" t="n">
        <v>41.213</v>
      </c>
      <c r="S576" s="2" t="n">
        <v>0.514116177093652</v>
      </c>
      <c r="T576" s="2" t="n">
        <v>-0.214297270018364</v>
      </c>
      <c r="U576" s="2" t="n">
        <v>-1.15758433359413</v>
      </c>
      <c r="V576" s="2" t="n">
        <v>0.120330504851317</v>
      </c>
      <c r="W576" s="2" t="n">
        <v>0.0179055973878532</v>
      </c>
      <c r="X576" s="2" t="n">
        <v>0.047372158369002</v>
      </c>
      <c r="Y576" s="2" t="n">
        <v>0.0934526069878213</v>
      </c>
      <c r="Z576" s="2" t="n">
        <v>0.154047697624518</v>
      </c>
      <c r="AA576" s="2" t="n">
        <v>0.168684263749588</v>
      </c>
      <c r="AB576" s="2" t="n">
        <v>0.164009702042499</v>
      </c>
      <c r="AC576" s="2" t="n">
        <v>0.159439184935493</v>
      </c>
      <c r="AD576" s="2" t="n">
        <v>0.140444393985195</v>
      </c>
      <c r="AE576" s="2" t="n">
        <v>0.0604804676703987</v>
      </c>
      <c r="AF576" s="2" t="n">
        <v>0.0120695246354853</v>
      </c>
      <c r="AG576" s="2" t="n">
        <v>-0.812053089923171</v>
      </c>
      <c r="AH576" s="3" t="b">
        <f aca="false">TRUE()</f>
        <v>1</v>
      </c>
      <c r="AI576" s="3" t="n">
        <v>0.916377482552294</v>
      </c>
      <c r="AJ576" s="3" t="b">
        <f aca="false">TRUE()</f>
        <v>1</v>
      </c>
      <c r="AK576" s="3" t="n">
        <v>0.806515722661517</v>
      </c>
      <c r="AL576" s="3" t="b">
        <f aca="false">TRUE()</f>
        <v>1</v>
      </c>
      <c r="AM576" s="3" t="n">
        <v>0.826757997641227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5</v>
      </c>
      <c r="E577" s="2" t="n">
        <v>2</v>
      </c>
      <c r="F577" s="2" t="n">
        <v>30.3432488842396</v>
      </c>
      <c r="G577" s="2" t="n">
        <v>0.885267275097784</v>
      </c>
      <c r="H577" s="2" t="n">
        <v>0.976549009118776</v>
      </c>
      <c r="I577" s="2" t="n">
        <v>0.204283943968614</v>
      </c>
      <c r="J577" s="2" t="n">
        <v>0.430079343537659</v>
      </c>
      <c r="K577" s="2" t="n">
        <v>4.00561036593019</v>
      </c>
      <c r="L577" s="2" t="n">
        <v>0.797</v>
      </c>
      <c r="M577" s="2" t="n">
        <v>0.131</v>
      </c>
      <c r="N577" s="2" t="n">
        <v>8.749</v>
      </c>
      <c r="O577" s="2" t="s">
        <v>41</v>
      </c>
      <c r="P577" s="2" t="n">
        <v>594.4</v>
      </c>
      <c r="Q577" s="2" t="n">
        <v>286</v>
      </c>
      <c r="R577" s="2" t="n">
        <v>29.136</v>
      </c>
      <c r="S577" s="2" t="n">
        <v>0.456266601956764</v>
      </c>
      <c r="T577" s="2" t="n">
        <v>-0.0543165931934732</v>
      </c>
      <c r="U577" s="2" t="n">
        <v>-1.06959063966448</v>
      </c>
      <c r="V577" s="2" t="n">
        <v>0.0661982367076323</v>
      </c>
      <c r="W577" s="2" t="n">
        <v>0.06135747916998</v>
      </c>
      <c r="X577" s="2" t="n">
        <v>0.0561505228870666</v>
      </c>
      <c r="Y577" s="2" t="n">
        <v>0.10181853750725</v>
      </c>
      <c r="Z577" s="2" t="n">
        <v>0.142582522269686</v>
      </c>
      <c r="AA577" s="2" t="n">
        <v>0.1551525355095</v>
      </c>
      <c r="AB577" s="2" t="n">
        <v>0.176282555536415</v>
      </c>
      <c r="AC577" s="2" t="n">
        <v>0.184988829185775</v>
      </c>
      <c r="AD577" s="2" t="n">
        <v>0.127250696627623</v>
      </c>
      <c r="AE577" s="2" t="n">
        <v>0.045906336713686</v>
      </c>
      <c r="AF577" s="2" t="n">
        <v>0.00986746376299831</v>
      </c>
      <c r="AG577" s="2" t="n">
        <v>-0.269205673876441</v>
      </c>
      <c r="AH577" s="3" t="b">
        <f aca="false">TRUE()</f>
        <v>1</v>
      </c>
      <c r="AI577" s="3" t="n">
        <v>1.49936317857189</v>
      </c>
      <c r="AJ577" s="3" t="b">
        <f aca="false">TRUE()</f>
        <v>1</v>
      </c>
      <c r="AK577" s="3" t="n">
        <v>0.973209716164021</v>
      </c>
      <c r="AL577" s="3" t="b">
        <f aca="false">TRUE()</f>
        <v>1</v>
      </c>
      <c r="AM577" s="3" t="n">
        <v>-0.450790914484358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6</v>
      </c>
      <c r="E578" s="2" t="n">
        <v>1</v>
      </c>
      <c r="F578" s="2" t="n">
        <v>17.1027289690524</v>
      </c>
      <c r="G578" s="2" t="n">
        <v>0.86448087431694</v>
      </c>
      <c r="H578" s="2" t="n">
        <v>0.992498654535695</v>
      </c>
      <c r="I578" s="2" t="n">
        <v>0.105769006499214</v>
      </c>
      <c r="J578" s="2" t="n">
        <v>0.288303747790306</v>
      </c>
      <c r="K578" s="2" t="n">
        <v>5.33264030185745</v>
      </c>
      <c r="L578" s="2" t="n">
        <v>0.675</v>
      </c>
      <c r="M578" s="2" t="n">
        <v>0.087</v>
      </c>
      <c r="N578" s="2" t="n">
        <v>11.414</v>
      </c>
      <c r="O578" s="2" t="s">
        <v>41</v>
      </c>
      <c r="P578" s="2" t="n">
        <v>568.4</v>
      </c>
      <c r="Q578" s="2" t="n">
        <v>311</v>
      </c>
      <c r="R578" s="2" t="n">
        <v>27.863</v>
      </c>
      <c r="S578" s="2" t="n">
        <v>0.145832117485699</v>
      </c>
      <c r="T578" s="2" t="n">
        <v>0.772492284430033</v>
      </c>
      <c r="U578" s="2" t="n">
        <v>0.192107650765966</v>
      </c>
      <c r="V578" s="2" t="n">
        <v>0.233488772516909</v>
      </c>
      <c r="W578" s="2" t="n">
        <v>0.0431232314003437</v>
      </c>
      <c r="X578" s="2" t="n">
        <v>0.0278018553038671</v>
      </c>
      <c r="Y578" s="2" t="n">
        <v>0.16196672671285</v>
      </c>
      <c r="Z578" s="2" t="n">
        <v>0.185652592540032</v>
      </c>
      <c r="AA578" s="2" t="n">
        <v>0.130489842271973</v>
      </c>
      <c r="AB578" s="2" t="n">
        <v>0.145855948617995</v>
      </c>
      <c r="AC578" s="2" t="n">
        <v>0.151785511856727</v>
      </c>
      <c r="AD578" s="2" t="n">
        <v>0.109080411642937</v>
      </c>
      <c r="AE578" s="2" t="n">
        <v>0.0683047935820167</v>
      </c>
      <c r="AF578" s="2" t="n">
        <v>0.0190623174716016</v>
      </c>
      <c r="AG578" s="2" t="n">
        <v>0.724859747058198</v>
      </c>
      <c r="AH578" s="3" t="b">
        <f aca="false">TRUE()</f>
        <v>1</v>
      </c>
      <c r="AI578" s="3" t="n">
        <v>0.0478477721557498</v>
      </c>
      <c r="AJ578" s="3" t="b">
        <f aca="false">TRUE()</f>
        <v>1</v>
      </c>
      <c r="AK578" s="3" t="n">
        <v>-0.860424212363519</v>
      </c>
      <c r="AL578" s="3" t="b">
        <f aca="false">TRUE()</f>
        <v>1</v>
      </c>
      <c r="AM578" s="3" t="n">
        <v>-0.585597212030077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6</v>
      </c>
      <c r="E579" s="2" t="n">
        <v>3</v>
      </c>
      <c r="F579" s="2" t="n">
        <v>24.2277453179541</v>
      </c>
      <c r="G579" s="2" t="n">
        <v>0.810096153846154</v>
      </c>
      <c r="H579" s="2" t="n">
        <v>0.988838456411429</v>
      </c>
      <c r="I579" s="2" t="n">
        <v>0.127626926405637</v>
      </c>
      <c r="J579" s="2" t="n">
        <v>0.335644810540214</v>
      </c>
      <c r="K579" s="2" t="n">
        <v>3.22680827970306</v>
      </c>
      <c r="L579" s="2" t="n">
        <v>0.459</v>
      </c>
      <c r="M579" s="2" t="n">
        <v>0.13</v>
      </c>
      <c r="N579" s="2" t="n">
        <v>6.975</v>
      </c>
      <c r="O579" s="2" t="s">
        <v>41</v>
      </c>
      <c r="P579" s="2" t="n">
        <v>638.7</v>
      </c>
      <c r="Q579" s="2" t="n">
        <v>321.8</v>
      </c>
      <c r="R579" s="2" t="n">
        <v>31.311</v>
      </c>
      <c r="S579" s="2" t="n">
        <v>-1</v>
      </c>
      <c r="T579" s="2" t="n">
        <v>-0.53228612503297</v>
      </c>
      <c r="U579" s="2" t="n">
        <v>-1.23580259369597</v>
      </c>
      <c r="V579" s="2" t="n">
        <v>0.489154253321272</v>
      </c>
      <c r="W579" s="2" t="n">
        <v>0.0672846683151431</v>
      </c>
      <c r="X579" s="2" t="n">
        <v>0.139795548751059</v>
      </c>
      <c r="Y579" s="2" t="n">
        <v>0.156979673587415</v>
      </c>
      <c r="Z579" s="2" t="n">
        <v>0.166571472702716</v>
      </c>
      <c r="AA579" s="2" t="n">
        <v>0.156555242604166</v>
      </c>
      <c r="AB579" s="2" t="n">
        <v>0.151843202746317</v>
      </c>
      <c r="AC579" s="2" t="n">
        <v>0.134546428697692</v>
      </c>
      <c r="AD579" s="2" t="n">
        <v>0.0617372748288084</v>
      </c>
      <c r="AE579" s="2" t="n">
        <v>0.0277205691001467</v>
      </c>
      <c r="AF579" s="2" t="n">
        <v>0.00425058698168048</v>
      </c>
      <c r="AG579" s="2" t="n">
        <v>-0.852598860955676</v>
      </c>
      <c r="AH579" s="3" t="b">
        <f aca="false">TRUE()</f>
        <v>1</v>
      </c>
      <c r="AI579" s="3" t="n">
        <v>-2.52204835723677</v>
      </c>
      <c r="AJ579" s="3" t="b">
        <f aca="false">TRUE()</f>
        <v>1</v>
      </c>
      <c r="AK579" s="3" t="n">
        <v>0.931536217788395</v>
      </c>
      <c r="AL579" s="3" t="b">
        <f aca="false">TRUE()</f>
        <v>1</v>
      </c>
      <c r="AM579" s="3" t="n">
        <v>-0.221101722896844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4</v>
      </c>
      <c r="F580" s="2" t="n">
        <v>33.6900675259798</v>
      </c>
      <c r="G580" s="2" t="n">
        <v>0.733689839572193</v>
      </c>
      <c r="H580" s="2" t="n">
        <v>0.983633502658887</v>
      </c>
      <c r="I580" s="2" t="n">
        <v>0.11736661215914</v>
      </c>
      <c r="J580" s="2" t="n">
        <v>0.337235644435951</v>
      </c>
      <c r="K580" s="2" t="n">
        <v>4.67644564353062</v>
      </c>
      <c r="L580" s="2" t="n">
        <v>0.68</v>
      </c>
      <c r="M580" s="2" t="n">
        <v>0.108</v>
      </c>
      <c r="N580" s="2" t="n">
        <v>10</v>
      </c>
      <c r="O580" s="2" t="s">
        <v>41</v>
      </c>
      <c r="P580" s="2" t="n">
        <v>615.4</v>
      </c>
      <c r="Q580" s="2" t="n">
        <v>267.4</v>
      </c>
      <c r="R580" s="2" t="n">
        <v>30.168</v>
      </c>
      <c r="S580" s="2" t="n">
        <v>0.542085769824684</v>
      </c>
      <c r="T580" s="2" t="n">
        <v>-0.236252528865952</v>
      </c>
      <c r="U580" s="2" t="n">
        <v>-1.13748458228423</v>
      </c>
      <c r="V580" s="2" t="n">
        <v>0.208726675169366</v>
      </c>
      <c r="W580" s="2" t="n">
        <v>0.0627912252287205</v>
      </c>
      <c r="X580" s="2" t="n">
        <v>0.0744301826329457</v>
      </c>
      <c r="Y580" s="2" t="n">
        <v>0.104426002865189</v>
      </c>
      <c r="Z580" s="2" t="n">
        <v>0.167137651772862</v>
      </c>
      <c r="AA580" s="2" t="n">
        <v>0.162945099549397</v>
      </c>
      <c r="AB580" s="2" t="n">
        <v>0.149636662076549</v>
      </c>
      <c r="AC580" s="2" t="n">
        <v>0.14539407791172</v>
      </c>
      <c r="AD580" s="2" t="n">
        <v>0.133337055209406</v>
      </c>
      <c r="AE580" s="2" t="n">
        <v>0.0530785491951233</v>
      </c>
      <c r="AF580" s="2" t="n">
        <v>0.00961471878680868</v>
      </c>
      <c r="AG580" s="2" t="n">
        <v>0.233310610460212</v>
      </c>
      <c r="AH580" s="3" t="b">
        <f aca="false">TRUE()</f>
        <v>1</v>
      </c>
      <c r="AI580" s="3" t="n">
        <v>0.10733610848428</v>
      </c>
      <c r="AJ580" s="3" t="b">
        <f aca="false">TRUE()</f>
        <v>1</v>
      </c>
      <c r="AK580" s="3" t="n">
        <v>0.014719253524625</v>
      </c>
      <c r="AL580" s="3" t="b">
        <f aca="false">TRUE()</f>
        <v>1</v>
      </c>
      <c r="AM580" s="3" t="n">
        <v>-0.3419089049282</v>
      </c>
      <c r="AN580" s="3" t="b">
        <f aca="false">TRUE()</f>
        <v>1</v>
      </c>
      <c r="AO580" s="3" t="n">
        <v>0</v>
      </c>
      <c r="AP580" s="3" t="n">
        <v>0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8</v>
      </c>
      <c r="E581" s="2" t="n">
        <v>2</v>
      </c>
      <c r="F581" s="2" t="n">
        <v>21.3706222693432</v>
      </c>
      <c r="G581" s="2" t="n">
        <v>0.681996086105675</v>
      </c>
      <c r="H581" s="2" t="n">
        <v>0.986656670705253</v>
      </c>
      <c r="I581" s="2" t="n">
        <v>0.0959610686289369</v>
      </c>
      <c r="J581" s="2" t="n">
        <v>0.284246340052469</v>
      </c>
      <c r="K581" s="2" t="n">
        <v>5.07839865647831</v>
      </c>
      <c r="L581" s="2" t="n">
        <v>0.619</v>
      </c>
      <c r="M581" s="2" t="n">
        <v>0.089</v>
      </c>
      <c r="N581" s="2" t="n">
        <v>10.903</v>
      </c>
      <c r="O581" s="2" t="s">
        <v>41</v>
      </c>
      <c r="P581" s="2" t="n">
        <v>536.2</v>
      </c>
      <c r="Q581" s="2" t="n">
        <v>203.2</v>
      </c>
      <c r="R581" s="2" t="n">
        <v>26.287</v>
      </c>
      <c r="S581" s="2" t="n">
        <v>0.578215787893045</v>
      </c>
      <c r="T581" s="2" t="n">
        <v>-0.0916450108588498</v>
      </c>
      <c r="U581" s="2" t="n">
        <v>-1.20371726784673</v>
      </c>
      <c r="V581" s="2" t="n">
        <v>0.18737552112395</v>
      </c>
      <c r="W581" s="2" t="n">
        <v>0.0539213749386688</v>
      </c>
      <c r="X581" s="2" t="n">
        <v>0.0328226048741732</v>
      </c>
      <c r="Y581" s="2" t="n">
        <v>0.0919357135075382</v>
      </c>
      <c r="Z581" s="2" t="n">
        <v>0.182009877292067</v>
      </c>
      <c r="AA581" s="2" t="n">
        <v>0.200028980062849</v>
      </c>
      <c r="AB581" s="2" t="n">
        <v>0.171337218292413</v>
      </c>
      <c r="AC581" s="2" t="n">
        <v>0.170404439452762</v>
      </c>
      <c r="AD581" s="2" t="n">
        <v>0.113082093274449</v>
      </c>
      <c r="AE581" s="2" t="n">
        <v>0.0345034303040874</v>
      </c>
      <c r="AF581" s="2" t="n">
        <v>0.00387564293966026</v>
      </c>
      <c r="AG581" s="2" t="n">
        <v>0.53440976443868</v>
      </c>
      <c r="AH581" s="3" t="b">
        <f aca="false">TRUE()</f>
        <v>1</v>
      </c>
      <c r="AI581" s="3" t="n">
        <v>-0.618421594723792</v>
      </c>
      <c r="AJ581" s="3" t="b">
        <f aca="false">TRUE()</f>
        <v>1</v>
      </c>
      <c r="AK581" s="3" t="n">
        <v>-0.777077215612267</v>
      </c>
      <c r="AL581" s="3" t="b">
        <f aca="false">TRUE()</f>
        <v>1</v>
      </c>
      <c r="AM581" s="3" t="n">
        <v>-0.752549626682852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8</v>
      </c>
      <c r="E582" s="2" t="n">
        <v>3</v>
      </c>
      <c r="F582" s="2" t="n">
        <v>17.1027289690524</v>
      </c>
      <c r="G582" s="2" t="n">
        <v>0.84375</v>
      </c>
      <c r="H582" s="2" t="n">
        <v>0.979585627983656</v>
      </c>
      <c r="I582" s="2" t="n">
        <v>0.18263029719795</v>
      </c>
      <c r="J582" s="2" t="n">
        <v>0.416076929175775</v>
      </c>
      <c r="K582" s="2" t="n">
        <v>3.31563399810015</v>
      </c>
      <c r="L582" s="2" t="n">
        <v>0.62</v>
      </c>
      <c r="M582" s="2" t="n">
        <v>0.096</v>
      </c>
      <c r="N582" s="2" t="n">
        <v>7.349</v>
      </c>
      <c r="O582" s="2" t="s">
        <v>41</v>
      </c>
      <c r="P582" s="2" t="n">
        <v>760.5</v>
      </c>
      <c r="Q582" s="2" t="n">
        <v>329.2</v>
      </c>
      <c r="R582" s="2" t="n">
        <v>37.279</v>
      </c>
      <c r="S582" s="2" t="n">
        <v>0.664462673856121</v>
      </c>
      <c r="T582" s="2" t="n">
        <v>-0.0466010607955579</v>
      </c>
      <c r="U582" s="2" t="n">
        <v>-1.06710987159494</v>
      </c>
      <c r="V582" s="2" t="n">
        <v>0.392385336640596</v>
      </c>
      <c r="W582" s="2" t="n">
        <v>0.0845569962898968</v>
      </c>
      <c r="X582" s="2" t="n">
        <v>0.066136506542312</v>
      </c>
      <c r="Y582" s="2" t="n">
        <v>0.132876646192511</v>
      </c>
      <c r="Z582" s="2" t="n">
        <v>0.176023752392061</v>
      </c>
      <c r="AA582" s="2" t="n">
        <v>0.189993572740087</v>
      </c>
      <c r="AB582" s="2" t="n">
        <v>0.172936459814663</v>
      </c>
      <c r="AC582" s="2" t="n">
        <v>0.125572165231658</v>
      </c>
      <c r="AD582" s="2" t="n">
        <v>0.0888594839017465</v>
      </c>
      <c r="AE582" s="2" t="n">
        <v>0.0369627850175801</v>
      </c>
      <c r="AF582" s="2" t="n">
        <v>0.0106386281673811</v>
      </c>
      <c r="AG582" s="2" t="n">
        <v>-0.786060365660518</v>
      </c>
      <c r="AH582" s="3" t="b">
        <f aca="false">TRUE()</f>
        <v>1</v>
      </c>
      <c r="AI582" s="3" t="n">
        <v>-0.606523927458086</v>
      </c>
      <c r="AJ582" s="3" t="b">
        <f aca="false">TRUE()</f>
        <v>1</v>
      </c>
      <c r="AK582" s="3" t="n">
        <v>-0.485362726982885</v>
      </c>
      <c r="AL582" s="3" t="b">
        <f aca="false">TRUE()</f>
        <v>1</v>
      </c>
      <c r="AM582" s="3" t="n">
        <v>0.410413932528871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8</v>
      </c>
      <c r="E583" s="2" t="n">
        <v>7</v>
      </c>
      <c r="F583" s="2" t="n">
        <v>30.3432488842396</v>
      </c>
      <c r="G583" s="2" t="n">
        <v>0.795709908069459</v>
      </c>
      <c r="H583" s="2" t="n">
        <v>0.980049578314555</v>
      </c>
      <c r="I583" s="2" t="n">
        <v>0.137757445187318</v>
      </c>
      <c r="J583" s="2" t="n">
        <v>0.364750231509714</v>
      </c>
      <c r="K583" s="2" t="n">
        <v>4.70516594345976</v>
      </c>
      <c r="L583" s="2" t="n">
        <v>0.728</v>
      </c>
      <c r="M583" s="2" t="n">
        <v>0.169</v>
      </c>
      <c r="N583" s="2" t="n">
        <v>10.091</v>
      </c>
      <c r="O583" s="2" t="s">
        <v>41</v>
      </c>
      <c r="P583" s="2" t="n">
        <v>505.1</v>
      </c>
      <c r="Q583" s="2" t="n">
        <v>189.6</v>
      </c>
      <c r="R583" s="2" t="n">
        <v>24.761</v>
      </c>
      <c r="S583" s="2" t="n">
        <v>0.650834907020833</v>
      </c>
      <c r="T583" s="2" t="n">
        <v>-0.354779843620634</v>
      </c>
      <c r="U583" s="2" t="n">
        <v>-0.747391703724798</v>
      </c>
      <c r="V583" s="2" t="n">
        <v>0.164327184755441</v>
      </c>
      <c r="W583" s="2" t="n">
        <v>0.00532657751918808</v>
      </c>
      <c r="X583" s="2" t="n">
        <v>0.162174443682504</v>
      </c>
      <c r="Y583" s="2" t="n">
        <v>0.147373073983647</v>
      </c>
      <c r="Z583" s="2" t="n">
        <v>0.132601672235096</v>
      </c>
      <c r="AA583" s="2" t="n">
        <v>0.10437727935162</v>
      </c>
      <c r="AB583" s="2" t="n">
        <v>0.110085686395542</v>
      </c>
      <c r="AC583" s="2" t="n">
        <v>0.129451664513186</v>
      </c>
      <c r="AD583" s="2" t="n">
        <v>0.129076737757879</v>
      </c>
      <c r="AE583" s="2" t="n">
        <v>0.0717859979739522</v>
      </c>
      <c r="AF583" s="2" t="n">
        <v>0.0130734441065724</v>
      </c>
      <c r="AG583" s="2" t="n">
        <v>0.254824712188808</v>
      </c>
      <c r="AH583" s="3" t="b">
        <f aca="false">TRUE()</f>
        <v>1</v>
      </c>
      <c r="AI583" s="3" t="n">
        <v>0.678424137238172</v>
      </c>
      <c r="AJ583" s="3" t="b">
        <f aca="false">TRUE()</f>
        <v>1</v>
      </c>
      <c r="AK583" s="3" t="n">
        <v>2.5568026544378</v>
      </c>
      <c r="AL583" s="3" t="b">
        <f aca="false">FALSE()</f>
        <v>0</v>
      </c>
      <c r="AM583" s="3" t="n">
        <v>-0.913798697977924</v>
      </c>
      <c r="AN583" s="3" t="b">
        <f aca="false">TRUE()</f>
        <v>1</v>
      </c>
      <c r="AO583" s="3" t="n">
        <v>0</v>
      </c>
      <c r="AP583" s="3" t="n">
        <v>1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9</v>
      </c>
      <c r="E584" s="2" t="n">
        <v>0</v>
      </c>
      <c r="F584" s="2" t="n">
        <v>24.2277453179541</v>
      </c>
      <c r="G584" s="2" t="n">
        <v>0.769323671497585</v>
      </c>
      <c r="H584" s="2" t="n">
        <v>0.981128357273762</v>
      </c>
      <c r="I584" s="2" t="n">
        <v>0.155911878123087</v>
      </c>
      <c r="J584" s="2" t="n">
        <v>0.37313292418718</v>
      </c>
      <c r="K584" s="2" t="n">
        <v>4.22524751808326</v>
      </c>
      <c r="L584" s="2" t="n">
        <v>0.701</v>
      </c>
      <c r="M584" s="2" t="n">
        <v>0.081</v>
      </c>
      <c r="N584" s="2" t="n">
        <v>9.204</v>
      </c>
      <c r="O584" s="2" t="s">
        <v>41</v>
      </c>
      <c r="P584" s="2" t="n">
        <v>114.8</v>
      </c>
      <c r="Q584" s="2" t="n">
        <v>56.1</v>
      </c>
      <c r="R584" s="2" t="n">
        <v>5.629</v>
      </c>
      <c r="S584" s="2" t="n">
        <v>0.469903741793597</v>
      </c>
      <c r="T584" s="2" t="n">
        <v>0.583347277311506</v>
      </c>
      <c r="U584" s="2" t="n">
        <v>-0.0534363515218734</v>
      </c>
      <c r="V584" s="2" t="n">
        <v>0.104487905587259</v>
      </c>
      <c r="W584" s="2" t="n">
        <v>0.104487905587259</v>
      </c>
      <c r="X584" s="2" t="n">
        <v>0.0256139641424177</v>
      </c>
      <c r="Y584" s="2" t="n">
        <v>0.0952068314929416</v>
      </c>
      <c r="Z584" s="2" t="n">
        <v>0.184756709313674</v>
      </c>
      <c r="AA584" s="2" t="n">
        <v>0.133852309830924</v>
      </c>
      <c r="AB584" s="2" t="n">
        <v>0.153634509796062</v>
      </c>
      <c r="AC584" s="2" t="n">
        <v>0.0878421744164721</v>
      </c>
      <c r="AD584" s="2" t="n">
        <v>0.091738440210893</v>
      </c>
      <c r="AE584" s="2" t="n">
        <v>0.194985786269576</v>
      </c>
      <c r="AF584" s="2" t="n">
        <v>0.0323692745270396</v>
      </c>
      <c r="AG584" s="2" t="n">
        <v>-0.10467758585304</v>
      </c>
      <c r="AH584" s="3" t="b">
        <f aca="false">TRUE()</f>
        <v>1</v>
      </c>
      <c r="AI584" s="3" t="n">
        <v>0.357187121064107</v>
      </c>
      <c r="AJ584" s="3" t="b">
        <f aca="false">TRUE()</f>
        <v>1</v>
      </c>
      <c r="AK584" s="3" t="n">
        <v>-1.11046520261727</v>
      </c>
      <c r="AL584" s="3" t="b">
        <f aca="false">TRUE()</f>
        <v>1</v>
      </c>
      <c r="AM584" s="3" t="n">
        <v>-2.93744861844308</v>
      </c>
      <c r="AN584" s="3" t="b">
        <f aca="false">FALSE()</f>
        <v>0</v>
      </c>
      <c r="AO584" s="3" t="n">
        <v>0</v>
      </c>
      <c r="AP584" s="3" t="n">
        <v>1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1</v>
      </c>
      <c r="F585" s="2" t="n">
        <v>30.3432488842396</v>
      </c>
      <c r="G585" s="2" t="n">
        <v>0.602004716981132</v>
      </c>
      <c r="H585" s="2" t="n">
        <v>0.980868395131403</v>
      </c>
      <c r="I585" s="2" t="n">
        <v>0.096666982092103</v>
      </c>
      <c r="J585" s="2" t="n">
        <v>0.252902930800556</v>
      </c>
      <c r="K585" s="2" t="n">
        <v>6.55659264830908</v>
      </c>
      <c r="L585" s="2" t="n">
        <v>0.724</v>
      </c>
      <c r="M585" s="2" t="n">
        <v>0.091</v>
      </c>
      <c r="N585" s="2" t="n">
        <v>13.94</v>
      </c>
      <c r="O585" s="2" t="s">
        <v>41</v>
      </c>
      <c r="P585" s="2" t="n">
        <v>696.1</v>
      </c>
      <c r="Q585" s="2" t="n">
        <v>321.7</v>
      </c>
      <c r="R585" s="2" t="n">
        <v>34.124</v>
      </c>
      <c r="S585" s="2" t="n">
        <v>0.643836172857695</v>
      </c>
      <c r="T585" s="2" t="n">
        <v>-0.0800295253427348</v>
      </c>
      <c r="U585" s="2" t="n">
        <v>-0.989676043101845</v>
      </c>
      <c r="V585" s="2" t="n">
        <v>0.179775160880224</v>
      </c>
      <c r="W585" s="2" t="n">
        <v>0.0225428454269087</v>
      </c>
      <c r="X585" s="2" t="n">
        <v>0.0841117392142592</v>
      </c>
      <c r="Y585" s="2" t="n">
        <v>0.0885116262295817</v>
      </c>
      <c r="Z585" s="2" t="n">
        <v>0.165112948705354</v>
      </c>
      <c r="AA585" s="2" t="n">
        <v>0.170873041336962</v>
      </c>
      <c r="AB585" s="2" t="n">
        <v>0.158235150374678</v>
      </c>
      <c r="AC585" s="2" t="n">
        <v>0.17335572073556</v>
      </c>
      <c r="AD585" s="2" t="n">
        <v>0.115277858752595</v>
      </c>
      <c r="AE585" s="2" t="n">
        <v>0.0330284509798261</v>
      </c>
      <c r="AF585" s="2" t="n">
        <v>0.0114934636711837</v>
      </c>
      <c r="AG585" s="2" t="n">
        <v>1.64171073251033</v>
      </c>
      <c r="AH585" s="3" t="b">
        <f aca="false">TRUE()</f>
        <v>1</v>
      </c>
      <c r="AI585" s="3" t="n">
        <v>0.630833468175348</v>
      </c>
      <c r="AJ585" s="3" t="b">
        <f aca="false">TRUE()</f>
        <v>1</v>
      </c>
      <c r="AK585" s="3" t="n">
        <v>-0.693730218861015</v>
      </c>
      <c r="AL585" s="3" t="b">
        <f aca="false">TRUE()</f>
        <v>1</v>
      </c>
      <c r="AM585" s="3" t="n">
        <v>0.0765091032233208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0</v>
      </c>
      <c r="E586" s="2" t="n">
        <v>2</v>
      </c>
      <c r="F586" s="2" t="n">
        <v>22.6198649480404</v>
      </c>
      <c r="G586" s="2" t="n">
        <v>0.917840375586855</v>
      </c>
      <c r="H586" s="2" t="n">
        <v>0.971201500934778</v>
      </c>
      <c r="I586" s="2" t="n">
        <v>0.259020115500233</v>
      </c>
      <c r="J586" s="2" t="n">
        <v>0.501794494567596</v>
      </c>
      <c r="K586" s="2" t="n">
        <v>2.77262199989259</v>
      </c>
      <c r="L586" s="2" t="n">
        <v>0.704</v>
      </c>
      <c r="M586" s="2" t="n">
        <v>0.114</v>
      </c>
      <c r="N586" s="2" t="n">
        <v>6.237</v>
      </c>
      <c r="O586" s="2" t="s">
        <v>41</v>
      </c>
      <c r="P586" s="2" t="n">
        <v>600.3</v>
      </c>
      <c r="Q586" s="2" t="n">
        <v>319.1</v>
      </c>
      <c r="R586" s="2" t="n">
        <v>29.428</v>
      </c>
      <c r="S586" s="2" t="n">
        <v>0.364078842161826</v>
      </c>
      <c r="T586" s="2" t="n">
        <v>-0.345216085529413</v>
      </c>
      <c r="U586" s="2" t="n">
        <v>-1.38042667641202</v>
      </c>
      <c r="V586" s="2" t="n">
        <v>0.542226540176283</v>
      </c>
      <c r="W586" s="2" t="n">
        <v>0.0493166153595017</v>
      </c>
      <c r="X586" s="2" t="n">
        <v>0.155519589763353</v>
      </c>
      <c r="Y586" s="2" t="n">
        <v>0.162181250350975</v>
      </c>
      <c r="Z586" s="2" t="n">
        <v>0.159805068888555</v>
      </c>
      <c r="AA586" s="2" t="n">
        <v>0.160176309325767</v>
      </c>
      <c r="AB586" s="2" t="n">
        <v>0.152770024845461</v>
      </c>
      <c r="AC586" s="2" t="n">
        <v>0.116924719768509</v>
      </c>
      <c r="AD586" s="2" t="n">
        <v>0.0567413033971564</v>
      </c>
      <c r="AE586" s="2" t="n">
        <v>0.0288856595244689</v>
      </c>
      <c r="AF586" s="2" t="n">
        <v>0.00699607413575465</v>
      </c>
      <c r="AG586" s="2" t="n">
        <v>-1.19282545509581</v>
      </c>
      <c r="AH586" s="3" t="b">
        <f aca="false">TRUE()</f>
        <v>1</v>
      </c>
      <c r="AI586" s="3" t="n">
        <v>0.392880122861226</v>
      </c>
      <c r="AJ586" s="3" t="b">
        <f aca="false">TRUE()</f>
        <v>1</v>
      </c>
      <c r="AK586" s="3" t="n">
        <v>0.264760243778381</v>
      </c>
      <c r="AL586" s="3" t="b">
        <f aca="false">TRUE()</f>
        <v>1</v>
      </c>
      <c r="AM586" s="3" t="n">
        <v>-0.420200254656675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0</v>
      </c>
      <c r="E587" s="2" t="n">
        <v>3</v>
      </c>
      <c r="F587" s="2" t="n">
        <v>49.2678933002908</v>
      </c>
      <c r="G587" s="2" t="n">
        <v>0.612390786338364</v>
      </c>
      <c r="H587" s="2" t="n">
        <v>0.970244828579227</v>
      </c>
      <c r="I587" s="2" t="n">
        <v>0.127688305019616</v>
      </c>
      <c r="J587" s="2" t="n">
        <v>0.291829123937408</v>
      </c>
      <c r="K587" s="2" t="n">
        <v>5.25574716110972</v>
      </c>
      <c r="L587" s="2" t="n">
        <v>0.686</v>
      </c>
      <c r="M587" s="2" t="n">
        <v>0.108</v>
      </c>
      <c r="N587" s="2" t="n">
        <v>11.261</v>
      </c>
      <c r="O587" s="2" t="s">
        <v>41</v>
      </c>
      <c r="P587" s="2" t="n">
        <v>474.3</v>
      </c>
      <c r="Q587" s="2" t="n">
        <v>162.6</v>
      </c>
      <c r="R587" s="2" t="n">
        <v>23.249</v>
      </c>
      <c r="S587" s="2" t="n">
        <v>0.813448084905749</v>
      </c>
      <c r="T587" s="2" t="n">
        <v>-0.454999413447352</v>
      </c>
      <c r="U587" s="2" t="n">
        <v>-0.51782512963797</v>
      </c>
      <c r="V587" s="2" t="n">
        <v>0.277189484595281</v>
      </c>
      <c r="W587" s="2" t="n">
        <v>0.0435182542240019</v>
      </c>
      <c r="X587" s="2" t="n">
        <v>0.0568982825063466</v>
      </c>
      <c r="Y587" s="2" t="n">
        <v>0.18054355708152</v>
      </c>
      <c r="Z587" s="2" t="n">
        <v>0.15039409243376</v>
      </c>
      <c r="AA587" s="2" t="n">
        <v>0.162865459145388</v>
      </c>
      <c r="AB587" s="2" t="n">
        <v>0.158731238108879</v>
      </c>
      <c r="AC587" s="2" t="n">
        <v>0.142534418496613</v>
      </c>
      <c r="AD587" s="2" t="n">
        <v>0.107294069961577</v>
      </c>
      <c r="AE587" s="2" t="n">
        <v>0.0329236562291145</v>
      </c>
      <c r="AF587" s="2" t="n">
        <v>0.00781522603680276</v>
      </c>
      <c r="AG587" s="2" t="n">
        <v>0.667259831445921</v>
      </c>
      <c r="AH587" s="3" t="b">
        <f aca="false">TRUE()</f>
        <v>1</v>
      </c>
      <c r="AI587" s="3" t="n">
        <v>0.178722112078517</v>
      </c>
      <c r="AJ587" s="3" t="b">
        <f aca="false">TRUE()</f>
        <v>1</v>
      </c>
      <c r="AK587" s="3" t="n">
        <v>0.014719253524625</v>
      </c>
      <c r="AL587" s="3" t="b">
        <f aca="false">TRUE()</f>
        <v>1</v>
      </c>
      <c r="AM587" s="3" t="n">
        <v>-1.07349231199362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0</v>
      </c>
      <c r="E588" s="2" t="n">
        <v>4</v>
      </c>
      <c r="F588" s="2" t="n">
        <v>37.8749836510982</v>
      </c>
      <c r="G588" s="2" t="n">
        <v>0.762402088772846</v>
      </c>
      <c r="H588" s="2" t="n">
        <v>0.962457944691956</v>
      </c>
      <c r="I588" s="2" t="n">
        <v>0.192038195796832</v>
      </c>
      <c r="J588" s="2" t="n">
        <v>0.427946710382325</v>
      </c>
      <c r="K588" s="2" t="n">
        <v>3.58402445000568</v>
      </c>
      <c r="L588" s="2" t="n">
        <v>0.709</v>
      </c>
      <c r="M588" s="2" t="n">
        <v>0.176</v>
      </c>
      <c r="N588" s="2" t="n">
        <v>8.109</v>
      </c>
      <c r="O588" s="2" t="s">
        <v>41</v>
      </c>
      <c r="P588" s="2" t="n">
        <v>1059.2</v>
      </c>
      <c r="Q588" s="2" t="n">
        <v>347.8</v>
      </c>
      <c r="R588" s="2" t="n">
        <v>51.921</v>
      </c>
      <c r="S588" s="2" t="n">
        <v>0.77624481582225</v>
      </c>
      <c r="T588" s="2" t="n">
        <v>-0.501687097642603</v>
      </c>
      <c r="U588" s="2" t="n">
        <v>-0.830160716263762</v>
      </c>
      <c r="V588" s="2" t="n">
        <v>0.0588183771303252</v>
      </c>
      <c r="W588" s="2" t="n">
        <v>0.0392820021873298</v>
      </c>
      <c r="X588" s="2" t="n">
        <v>0.153592923291716</v>
      </c>
      <c r="Y588" s="2" t="n">
        <v>0.158925742430043</v>
      </c>
      <c r="Z588" s="2" t="n">
        <v>0.109145599618902</v>
      </c>
      <c r="AA588" s="2" t="n">
        <v>0.106923735522543</v>
      </c>
      <c r="AB588" s="2" t="n">
        <v>0.0861782948899455</v>
      </c>
      <c r="AC588" s="2" t="n">
        <v>0.14841956980401</v>
      </c>
      <c r="AD588" s="2" t="n">
        <v>0.14496509525783</v>
      </c>
      <c r="AE588" s="2" t="n">
        <v>0.0789638295699068</v>
      </c>
      <c r="AF588" s="2" t="n">
        <v>0.0128852096151051</v>
      </c>
      <c r="AG588" s="2" t="n">
        <v>-0.585011647522985</v>
      </c>
      <c r="AH588" s="3" t="b">
        <f aca="false">TRUE()</f>
        <v>1</v>
      </c>
      <c r="AI588" s="3" t="n">
        <v>0.452368459189756</v>
      </c>
      <c r="AJ588" s="3" t="b">
        <f aca="false">TRUE()</f>
        <v>1</v>
      </c>
      <c r="AK588" s="3" t="n">
        <v>2.84851714306718</v>
      </c>
      <c r="AL588" s="3" t="b">
        <f aca="false">FALSE()</f>
        <v>0</v>
      </c>
      <c r="AM588" s="3" t="n">
        <v>1.95913089702527</v>
      </c>
      <c r="AN588" s="3" t="b">
        <f aca="false">TRUE()</f>
        <v>1</v>
      </c>
      <c r="AO588" s="3" t="n">
        <v>0</v>
      </c>
      <c r="AP588" s="3" t="n">
        <v>1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0</v>
      </c>
      <c r="E589" s="2" t="n">
        <v>5</v>
      </c>
      <c r="F589" s="2" t="n">
        <v>24.2277453179541</v>
      </c>
      <c r="G589" s="2" t="n">
        <v>0.723521320495186</v>
      </c>
      <c r="H589" s="2" t="n">
        <v>0.978559406511363</v>
      </c>
      <c r="I589" s="2" t="n">
        <v>0.139467721893106</v>
      </c>
      <c r="J589" s="2" t="n">
        <v>0.36185592418541</v>
      </c>
      <c r="K589" s="2" t="n">
        <v>3.85865491740999</v>
      </c>
      <c r="L589" s="2" t="n">
        <v>0.645</v>
      </c>
      <c r="M589" s="2" t="n">
        <v>0.081</v>
      </c>
      <c r="N589" s="2" t="n">
        <v>8.376</v>
      </c>
      <c r="O589" s="2" t="s">
        <v>41</v>
      </c>
      <c r="P589" s="2" t="n">
        <v>537</v>
      </c>
      <c r="Q589" s="2" t="n">
        <v>239.9</v>
      </c>
      <c r="R589" s="2" t="n">
        <v>26.322</v>
      </c>
      <c r="S589" s="2" t="n">
        <v>0.588499605728641</v>
      </c>
      <c r="T589" s="2" t="n">
        <v>-0.183406757351506</v>
      </c>
      <c r="U589" s="2" t="n">
        <v>-1.21319406414252</v>
      </c>
      <c r="V589" s="2" t="n">
        <v>0.207698444974135</v>
      </c>
      <c r="W589" s="2" t="n">
        <v>0.0420090447264158</v>
      </c>
      <c r="X589" s="2" t="n">
        <v>0.0497044658449944</v>
      </c>
      <c r="Y589" s="2" t="n">
        <v>0.0972885216893738</v>
      </c>
      <c r="Z589" s="2" t="n">
        <v>0.163273672118445</v>
      </c>
      <c r="AA589" s="2" t="n">
        <v>0.184922199793703</v>
      </c>
      <c r="AB589" s="2" t="n">
        <v>0.184794549642252</v>
      </c>
      <c r="AC589" s="2" t="n">
        <v>0.158235447949523</v>
      </c>
      <c r="AD589" s="2" t="n">
        <v>0.11475933903568</v>
      </c>
      <c r="AE589" s="2" t="n">
        <v>0.034897396281773</v>
      </c>
      <c r="AF589" s="2" t="n">
        <v>0.0121244076442565</v>
      </c>
      <c r="AG589" s="2" t="n">
        <v>-0.379288593512911</v>
      </c>
      <c r="AH589" s="3" t="b">
        <f aca="false">TRUE()</f>
        <v>1</v>
      </c>
      <c r="AI589" s="3" t="n">
        <v>-0.309082245815433</v>
      </c>
      <c r="AJ589" s="3" t="b">
        <f aca="false">TRUE()</f>
        <v>1</v>
      </c>
      <c r="AK589" s="3" t="n">
        <v>-1.11046520261727</v>
      </c>
      <c r="AL589" s="3" t="b">
        <f aca="false">TRUE()</f>
        <v>1</v>
      </c>
      <c r="AM589" s="3" t="n">
        <v>-0.748401740604522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1</v>
      </c>
      <c r="E590" s="2" t="n">
        <v>1</v>
      </c>
      <c r="F590" s="2" t="n">
        <v>26.565051177078</v>
      </c>
      <c r="G590" s="2" t="n">
        <v>0.778026905829596</v>
      </c>
      <c r="H590" s="2" t="n">
        <v>0.967632355000108</v>
      </c>
      <c r="I590" s="2" t="n">
        <v>0.176725648809241</v>
      </c>
      <c r="J590" s="2" t="n">
        <v>0.43770441893541</v>
      </c>
      <c r="K590" s="2" t="n">
        <v>4.18685457089522</v>
      </c>
      <c r="L590" s="2" t="n">
        <v>0.837</v>
      </c>
      <c r="M590" s="2" t="n">
        <v>0.154</v>
      </c>
      <c r="N590" s="2" t="n">
        <v>9.06</v>
      </c>
      <c r="O590" s="2" t="s">
        <v>41</v>
      </c>
      <c r="P590" s="2" t="n">
        <v>716.2</v>
      </c>
      <c r="Q590" s="2" t="n">
        <v>363.2</v>
      </c>
      <c r="R590" s="2" t="n">
        <v>35.107</v>
      </c>
      <c r="S590" s="2" t="n">
        <v>0.585784293731673</v>
      </c>
      <c r="T590" s="2" t="n">
        <v>-0.0369692113980918</v>
      </c>
      <c r="U590" s="2" t="n">
        <v>-1.34673850906149</v>
      </c>
      <c r="V590" s="2" t="n">
        <v>0.0018004533029512</v>
      </c>
      <c r="W590" s="2" t="n">
        <v>0.0018004533029512</v>
      </c>
      <c r="X590" s="2" t="n">
        <v>0.014648552930009</v>
      </c>
      <c r="Y590" s="2" t="n">
        <v>0.0525472700421777</v>
      </c>
      <c r="Z590" s="2" t="n">
        <v>0.136482680268964</v>
      </c>
      <c r="AA590" s="2" t="n">
        <v>0.198096971102762</v>
      </c>
      <c r="AB590" s="2" t="n">
        <v>0.207754231022684</v>
      </c>
      <c r="AC590" s="2" t="n">
        <v>0.212436593474348</v>
      </c>
      <c r="AD590" s="2" t="n">
        <v>0.113926002362232</v>
      </c>
      <c r="AE590" s="2" t="n">
        <v>0.0478004534391053</v>
      </c>
      <c r="AF590" s="2" t="n">
        <v>0.0163072453577176</v>
      </c>
      <c r="AG590" s="2" t="n">
        <v>-0.133437375044036</v>
      </c>
      <c r="AH590" s="3" t="b">
        <f aca="false">TRUE()</f>
        <v>1</v>
      </c>
      <c r="AI590" s="3" t="n">
        <v>1.97526986920014</v>
      </c>
      <c r="AJ590" s="3" t="b">
        <f aca="false">TRUE()</f>
        <v>1</v>
      </c>
      <c r="AK590" s="3" t="n">
        <v>1.93170017880342</v>
      </c>
      <c r="AL590" s="3" t="b">
        <f aca="false">TRUE()</f>
        <v>1</v>
      </c>
      <c r="AM590" s="3" t="n">
        <v>0.180724740941358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1</v>
      </c>
      <c r="E591" s="2" t="n">
        <v>2</v>
      </c>
      <c r="F591" s="2" t="n">
        <v>26.565051177078</v>
      </c>
      <c r="G591" s="2" t="n">
        <v>0.778149386845039</v>
      </c>
      <c r="H591" s="2" t="n">
        <v>0.961956790018769</v>
      </c>
      <c r="I591" s="2" t="n">
        <v>0.177744240445029</v>
      </c>
      <c r="J591" s="2" t="n">
        <v>0.440854784556802</v>
      </c>
      <c r="K591" s="2" t="n">
        <v>4.11748789983393</v>
      </c>
      <c r="L591" s="2" t="n">
        <v>0.828</v>
      </c>
      <c r="M591" s="2" t="n">
        <v>0.155</v>
      </c>
      <c r="N591" s="2" t="n">
        <v>8.999</v>
      </c>
      <c r="O591" s="2" t="s">
        <v>41</v>
      </c>
      <c r="P591" s="2" t="n">
        <v>815.7</v>
      </c>
      <c r="Q591" s="2" t="n">
        <v>427.7</v>
      </c>
      <c r="R591" s="2" t="n">
        <v>39.985</v>
      </c>
      <c r="S591" s="2" t="n">
        <v>0.402729482880544</v>
      </c>
      <c r="T591" s="2" t="n">
        <v>-0.00192062344540082</v>
      </c>
      <c r="U591" s="2" t="n">
        <v>-1.33951678366543</v>
      </c>
      <c r="V591" s="2" t="n">
        <v>0.0218668304592159</v>
      </c>
      <c r="W591" s="2" t="n">
        <v>0.0218668304592159</v>
      </c>
      <c r="X591" s="2" t="n">
        <v>0.0100515577786826</v>
      </c>
      <c r="Y591" s="2" t="n">
        <v>0.0424420965594255</v>
      </c>
      <c r="Z591" s="2" t="n">
        <v>0.136261926628358</v>
      </c>
      <c r="AA591" s="2" t="n">
        <v>0.213983381463746</v>
      </c>
      <c r="AB591" s="2" t="n">
        <v>0.20561234478306</v>
      </c>
      <c r="AC591" s="2" t="n">
        <v>0.200689053690351</v>
      </c>
      <c r="AD591" s="2" t="n">
        <v>0.123567771024477</v>
      </c>
      <c r="AE591" s="2" t="n">
        <v>0.0474522736390641</v>
      </c>
      <c r="AF591" s="2" t="n">
        <v>0.0199395944328361</v>
      </c>
      <c r="AG591" s="2" t="n">
        <v>-0.185399284267422</v>
      </c>
      <c r="AH591" s="3" t="b">
        <f aca="false">TRUE()</f>
        <v>1</v>
      </c>
      <c r="AI591" s="3" t="n">
        <v>1.86819086380878</v>
      </c>
      <c r="AJ591" s="3" t="b">
        <f aca="false">TRUE()</f>
        <v>1</v>
      </c>
      <c r="AK591" s="3" t="n">
        <v>1.97337367717904</v>
      </c>
      <c r="AL591" s="3" t="b">
        <f aca="false">TRUE()</f>
        <v>1</v>
      </c>
      <c r="AM591" s="3" t="n">
        <v>0.696618071933629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2</v>
      </c>
      <c r="E592" s="2" t="n">
        <v>1</v>
      </c>
      <c r="F592" s="2" t="n">
        <v>9.46232220802563</v>
      </c>
      <c r="G592" s="2" t="n">
        <v>0.867124856815579</v>
      </c>
      <c r="H592" s="2" t="n">
        <v>0.982109058388564</v>
      </c>
      <c r="I592" s="2" t="n">
        <v>0.143258373270588</v>
      </c>
      <c r="J592" s="2" t="n">
        <v>0.394653065999247</v>
      </c>
      <c r="K592" s="2" t="n">
        <v>4.51558302320199</v>
      </c>
      <c r="L592" s="2" t="n">
        <v>0.778</v>
      </c>
      <c r="M592" s="2" t="n">
        <v>0.128</v>
      </c>
      <c r="N592" s="2" t="n">
        <v>9.759</v>
      </c>
      <c r="O592" s="2" t="s">
        <v>41</v>
      </c>
      <c r="P592" s="2" t="n">
        <v>586.2</v>
      </c>
      <c r="Q592" s="2" t="n">
        <v>284</v>
      </c>
      <c r="R592" s="2" t="n">
        <v>28.736</v>
      </c>
      <c r="S592" s="2" t="n">
        <v>0.000725979627552382</v>
      </c>
      <c r="T592" s="2" t="n">
        <v>-0.117704908611104</v>
      </c>
      <c r="U592" s="2" t="n">
        <v>-1.13652961166294</v>
      </c>
      <c r="V592" s="2" t="n">
        <v>0.12573924603853</v>
      </c>
      <c r="W592" s="2" t="n">
        <v>0.0489035628425435</v>
      </c>
      <c r="X592" s="2" t="n">
        <v>0.0119182448361231</v>
      </c>
      <c r="Y592" s="2" t="n">
        <v>0.0575742045682123</v>
      </c>
      <c r="Z592" s="2" t="n">
        <v>0.160643065410548</v>
      </c>
      <c r="AA592" s="2" t="n">
        <v>0.20958745959735</v>
      </c>
      <c r="AB592" s="2" t="n">
        <v>0.190747104175697</v>
      </c>
      <c r="AC592" s="2" t="n">
        <v>0.178660351371688</v>
      </c>
      <c r="AD592" s="2" t="n">
        <v>0.126121803034912</v>
      </c>
      <c r="AE592" s="2" t="n">
        <v>0.0494991553997622</v>
      </c>
      <c r="AF592" s="2" t="n">
        <v>0.0152486116057074</v>
      </c>
      <c r="AG592" s="2" t="n">
        <v>0.112809961559708</v>
      </c>
      <c r="AH592" s="3" t="b">
        <f aca="false">TRUE()</f>
        <v>1</v>
      </c>
      <c r="AI592" s="3" t="n">
        <v>1.27330750052348</v>
      </c>
      <c r="AJ592" s="3" t="b">
        <f aca="false">TRUE()</f>
        <v>1</v>
      </c>
      <c r="AK592" s="3" t="n">
        <v>0.848189221037143</v>
      </c>
      <c r="AL592" s="3" t="b">
        <f aca="false">TRUE()</f>
        <v>1</v>
      </c>
      <c r="AM592" s="3" t="n">
        <v>-0.493306746787238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2</v>
      </c>
      <c r="E593" s="2" t="n">
        <v>2</v>
      </c>
      <c r="F593" s="2" t="n">
        <v>36.0273733851036</v>
      </c>
      <c r="G593" s="2" t="n">
        <v>0.823732718894009</v>
      </c>
      <c r="H593" s="2" t="n">
        <v>0.973309743851842</v>
      </c>
      <c r="I593" s="2" t="n">
        <v>0.175003128505506</v>
      </c>
      <c r="J593" s="2" t="n">
        <v>0.448764534583973</v>
      </c>
      <c r="K593" s="2" t="n">
        <v>4.06557679554829</v>
      </c>
      <c r="L593" s="2" t="n">
        <v>0.824</v>
      </c>
      <c r="M593" s="2" t="n">
        <v>0.126</v>
      </c>
      <c r="N593" s="2" t="n">
        <v>8.924</v>
      </c>
      <c r="O593" s="2" t="s">
        <v>41</v>
      </c>
      <c r="P593" s="2" t="n">
        <v>600.4</v>
      </c>
      <c r="Q593" s="2" t="n">
        <v>269</v>
      </c>
      <c r="R593" s="2" t="n">
        <v>29.431</v>
      </c>
      <c r="S593" s="2" t="n">
        <v>0.411468955506782</v>
      </c>
      <c r="T593" s="2" t="n">
        <v>-0.228605944754874</v>
      </c>
      <c r="U593" s="2" t="n">
        <v>-1.08233490983953</v>
      </c>
      <c r="V593" s="2" t="n">
        <v>0.250192016725151</v>
      </c>
      <c r="W593" s="2" t="n">
        <v>0.0271458592580293</v>
      </c>
      <c r="X593" s="2" t="n">
        <v>0.0692154884634823</v>
      </c>
      <c r="Y593" s="2" t="n">
        <v>0.125104136749235</v>
      </c>
      <c r="Z593" s="2" t="n">
        <v>0.176213356986158</v>
      </c>
      <c r="AA593" s="2" t="n">
        <v>0.1553067387639</v>
      </c>
      <c r="AB593" s="2" t="n">
        <v>0.15334440335259</v>
      </c>
      <c r="AC593" s="2" t="n">
        <v>0.160881611084993</v>
      </c>
      <c r="AD593" s="2" t="n">
        <v>0.116893234323909</v>
      </c>
      <c r="AE593" s="2" t="n">
        <v>0.0350458565158442</v>
      </c>
      <c r="AF593" s="2" t="n">
        <v>0.00799517375988829</v>
      </c>
      <c r="AG593" s="2" t="n">
        <v>-0.224285395526726</v>
      </c>
      <c r="AH593" s="3" t="b">
        <f aca="false">TRUE()</f>
        <v>1</v>
      </c>
      <c r="AI593" s="3" t="n">
        <v>1.82060019474596</v>
      </c>
      <c r="AJ593" s="3" t="b">
        <f aca="false">TRUE()</f>
        <v>1</v>
      </c>
      <c r="AK593" s="3" t="n">
        <v>0.764842224285891</v>
      </c>
      <c r="AL593" s="3" t="b">
        <f aca="false">TRUE()</f>
        <v>1</v>
      </c>
      <c r="AM593" s="3" t="n">
        <v>-0.419681768896884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3</v>
      </c>
      <c r="E594" s="2" t="n">
        <v>0</v>
      </c>
      <c r="F594" s="2" t="n">
        <v>21.3706222693432</v>
      </c>
      <c r="G594" s="2" t="n">
        <v>0.895859473023839</v>
      </c>
      <c r="H594" s="2" t="n">
        <v>0.986254460439407</v>
      </c>
      <c r="I594" s="2" t="n">
        <v>0.168101522733156</v>
      </c>
      <c r="J594" s="2" t="n">
        <v>0.364029612705568</v>
      </c>
      <c r="K594" s="2" t="n">
        <v>4.4987115788825</v>
      </c>
      <c r="L594" s="2" t="n">
        <v>0.726</v>
      </c>
      <c r="M594" s="2" t="n">
        <v>0.105</v>
      </c>
      <c r="N594" s="2" t="n">
        <v>9.681</v>
      </c>
      <c r="O594" s="2" t="s">
        <v>41</v>
      </c>
      <c r="P594" s="2" t="n">
        <v>649.1</v>
      </c>
      <c r="Q594" s="2" t="n">
        <v>337.4</v>
      </c>
      <c r="R594" s="2" t="n">
        <v>31.821</v>
      </c>
      <c r="S594" s="2" t="n">
        <v>0.465916468702611</v>
      </c>
      <c r="T594" s="2" t="n">
        <v>-0.0736271815309239</v>
      </c>
      <c r="U594" s="2" t="n">
        <v>-1.23108836449939</v>
      </c>
      <c r="V594" s="2" t="n">
        <v>0.061104507510311</v>
      </c>
      <c r="W594" s="2" t="n">
        <v>0.0236837883381132</v>
      </c>
      <c r="X594" s="2" t="n">
        <v>0.0102732671665818</v>
      </c>
      <c r="Y594" s="2" t="n">
        <v>0.0695692132725105</v>
      </c>
      <c r="Z594" s="2" t="n">
        <v>0.155975349949812</v>
      </c>
      <c r="AA594" s="2" t="n">
        <v>0.186724193822455</v>
      </c>
      <c r="AB594" s="2" t="n">
        <v>0.201669032031498</v>
      </c>
      <c r="AC594" s="2" t="n">
        <v>0.195050779091214</v>
      </c>
      <c r="AD594" s="2" t="n">
        <v>0.126329529463338</v>
      </c>
      <c r="AE594" s="2" t="n">
        <v>0.0431078507531199</v>
      </c>
      <c r="AF594" s="2" t="n">
        <v>0.0113007844494713</v>
      </c>
      <c r="AG594" s="2" t="n">
        <v>0.100171724135538</v>
      </c>
      <c r="AH594" s="3" t="b">
        <f aca="false">TRUE()</f>
        <v>1</v>
      </c>
      <c r="AI594" s="3" t="n">
        <v>0.65462880270676</v>
      </c>
      <c r="AJ594" s="3" t="b">
        <f aca="false">TRUE()</f>
        <v>1</v>
      </c>
      <c r="AK594" s="3" t="n">
        <v>-0.110301241602253</v>
      </c>
      <c r="AL594" s="3" t="b">
        <f aca="false">TRUE()</f>
        <v>1</v>
      </c>
      <c r="AM594" s="3" t="n">
        <v>-0.16717920387855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5</v>
      </c>
      <c r="E595" s="2" t="n">
        <v>1</v>
      </c>
      <c r="F595" s="2" t="n">
        <v>18.9246444160512</v>
      </c>
      <c r="G595" s="2" t="n">
        <v>0.835260115606937</v>
      </c>
      <c r="H595" s="2" t="n">
        <v>0.98609454149828</v>
      </c>
      <c r="I595" s="2" t="n">
        <v>0.141471060526129</v>
      </c>
      <c r="J595" s="2" t="n">
        <v>0.369608759583178</v>
      </c>
      <c r="K595" s="2" t="n">
        <v>4.05377038261713</v>
      </c>
      <c r="L595" s="2" t="n">
        <v>0.646</v>
      </c>
      <c r="M595" s="2" t="n">
        <v>0.08</v>
      </c>
      <c r="N595" s="2" t="n">
        <v>8.876</v>
      </c>
      <c r="O595" s="2" t="s">
        <v>41</v>
      </c>
      <c r="P595" s="2" t="n">
        <v>658.8</v>
      </c>
      <c r="Q595" s="2" t="n">
        <v>236.7</v>
      </c>
      <c r="R595" s="2" t="n">
        <v>32.293</v>
      </c>
      <c r="S595" s="2" t="n">
        <v>0.474273844733822</v>
      </c>
      <c r="T595" s="2" t="n">
        <v>-0.652884886811409</v>
      </c>
      <c r="U595" s="2" t="n">
        <v>-0.543819008067808</v>
      </c>
      <c r="V595" s="2" t="n">
        <v>0.220741131672595</v>
      </c>
      <c r="W595" s="2" t="n">
        <v>0.0443191100278361</v>
      </c>
      <c r="X595" s="2" t="n">
        <v>0.08223638872638</v>
      </c>
      <c r="Y595" s="2" t="n">
        <v>0.142544978529577</v>
      </c>
      <c r="Z595" s="2" t="n">
        <v>0.157500570880185</v>
      </c>
      <c r="AA595" s="2" t="n">
        <v>0.145749013541938</v>
      </c>
      <c r="AB595" s="2" t="n">
        <v>0.132133057814264</v>
      </c>
      <c r="AC595" s="2" t="n">
        <v>0.137936092704643</v>
      </c>
      <c r="AD595" s="2" t="n">
        <v>0.127209590973518</v>
      </c>
      <c r="AE595" s="2" t="n">
        <v>0.0634988360177421</v>
      </c>
      <c r="AF595" s="2" t="n">
        <v>0.0111914708117534</v>
      </c>
      <c r="AG595" s="2" t="n">
        <v>-0.233129466427011</v>
      </c>
      <c r="AH595" s="3" t="b">
        <f aca="false">TRUE()</f>
        <v>1</v>
      </c>
      <c r="AI595" s="3" t="n">
        <v>-0.297184578549727</v>
      </c>
      <c r="AJ595" s="3" t="b">
        <f aca="false">TRUE()</f>
        <v>1</v>
      </c>
      <c r="AK595" s="3" t="n">
        <v>-1.1521387009929</v>
      </c>
      <c r="AL595" s="3" t="b">
        <f aca="false">TRUE()</f>
        <v>1</v>
      </c>
      <c r="AM595" s="3" t="n">
        <v>-0.116886085178807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25</v>
      </c>
      <c r="E596" s="2" t="n">
        <v>2</v>
      </c>
      <c r="F596" s="2" t="n">
        <v>18.434948822922</v>
      </c>
      <c r="G596" s="2" t="n">
        <v>0.924713584288052</v>
      </c>
      <c r="H596" s="2" t="n">
        <v>0.979446379713765</v>
      </c>
      <c r="I596" s="2" t="n">
        <v>0.156115525775904</v>
      </c>
      <c r="J596" s="2" t="n">
        <v>0.440116327559429</v>
      </c>
      <c r="K596" s="2" t="n">
        <v>3.61664605456052</v>
      </c>
      <c r="L596" s="2" t="n">
        <v>0.729</v>
      </c>
      <c r="M596" s="2" t="n">
        <v>0.108</v>
      </c>
      <c r="N596" s="2" t="n">
        <v>7.961</v>
      </c>
      <c r="O596" s="2" t="s">
        <v>41</v>
      </c>
      <c r="P596" s="2" t="n">
        <v>582.5</v>
      </c>
      <c r="Q596" s="2" t="n">
        <v>245.8</v>
      </c>
      <c r="R596" s="2" t="n">
        <v>28.555</v>
      </c>
      <c r="S596" s="2" t="n">
        <v>0.464413339810653</v>
      </c>
      <c r="T596" s="2" t="n">
        <v>-0.389906733733051</v>
      </c>
      <c r="U596" s="2" t="n">
        <v>-1.04253684337122</v>
      </c>
      <c r="V596" s="2" t="n">
        <v>0.321326004563149</v>
      </c>
      <c r="W596" s="2" t="n">
        <v>0.0349945682763959</v>
      </c>
      <c r="X596" s="2" t="n">
        <v>0.10782685407764</v>
      </c>
      <c r="Y596" s="2" t="n">
        <v>0.143439211311746</v>
      </c>
      <c r="Z596" s="2" t="n">
        <v>0.152070000709509</v>
      </c>
      <c r="AA596" s="2" t="n">
        <v>0.153692569624938</v>
      </c>
      <c r="AB596" s="2" t="n">
        <v>0.146467389136548</v>
      </c>
      <c r="AC596" s="2" t="n">
        <v>0.150198061605056</v>
      </c>
      <c r="AD596" s="2" t="n">
        <v>0.096277099999705</v>
      </c>
      <c r="AE596" s="2" t="n">
        <v>0.0369361563668839</v>
      </c>
      <c r="AF596" s="2" t="n">
        <v>0.013092657167974</v>
      </c>
      <c r="AG596" s="2" t="n">
        <v>-0.560575115847674</v>
      </c>
      <c r="AH596" s="3" t="b">
        <f aca="false">TRUE()</f>
        <v>1</v>
      </c>
      <c r="AI596" s="3" t="n">
        <v>0.690321804503878</v>
      </c>
      <c r="AJ596" s="3" t="b">
        <f aca="false">TRUE()</f>
        <v>1</v>
      </c>
      <c r="AK596" s="3" t="n">
        <v>0.014719253524625</v>
      </c>
      <c r="AL596" s="3" t="b">
        <f aca="false">TRUE()</f>
        <v>1</v>
      </c>
      <c r="AM596" s="3" t="n">
        <v>-0.512490719899514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26</v>
      </c>
      <c r="E597" s="2" t="n">
        <v>1</v>
      </c>
      <c r="F597" s="2" t="n">
        <v>45</v>
      </c>
      <c r="G597" s="2" t="n">
        <v>0.610194902548726</v>
      </c>
      <c r="H597" s="2" t="n">
        <v>0.989410658597013</v>
      </c>
      <c r="I597" s="2" t="n">
        <v>0.0809700772980018</v>
      </c>
      <c r="J597" s="2" t="n">
        <v>0.224027573470113</v>
      </c>
      <c r="K597" s="2" t="n">
        <v>6.25790494303307</v>
      </c>
      <c r="L597" s="2" t="n">
        <v>0.547</v>
      </c>
      <c r="M597" s="2" t="n">
        <v>0.134</v>
      </c>
      <c r="N597" s="2" t="n">
        <v>13.245</v>
      </c>
      <c r="O597" s="2" t="s">
        <v>41</v>
      </c>
      <c r="P597" s="2" t="n">
        <v>911</v>
      </c>
      <c r="Q597" s="2" t="n">
        <v>487</v>
      </c>
      <c r="R597" s="2" t="n">
        <v>44.656</v>
      </c>
      <c r="S597" s="2" t="n">
        <v>0.88292430828693</v>
      </c>
      <c r="T597" s="2" t="n">
        <v>0.414119025296037</v>
      </c>
      <c r="U597" s="2" t="n">
        <v>-0.982271597335495</v>
      </c>
      <c r="V597" s="2" t="n">
        <v>0.50920641590853</v>
      </c>
      <c r="W597" s="2" t="n">
        <v>0.327610494658178</v>
      </c>
      <c r="X597" s="2" t="n">
        <v>0.0234475102473704</v>
      </c>
      <c r="Y597" s="2" t="n">
        <v>0.13927799097487</v>
      </c>
      <c r="Z597" s="2" t="n">
        <v>0.271284092030089</v>
      </c>
      <c r="AA597" s="2" t="n">
        <v>0.205650632382367</v>
      </c>
      <c r="AB597" s="2" t="n">
        <v>0.0921069207807468</v>
      </c>
      <c r="AC597" s="2" t="n">
        <v>0.109557925612564</v>
      </c>
      <c r="AD597" s="2" t="n">
        <v>0.0976319573581634</v>
      </c>
      <c r="AE597" s="2" t="n">
        <v>0.044251272720967</v>
      </c>
      <c r="AF597" s="2" t="n">
        <v>0.0167916978928622</v>
      </c>
      <c r="AG597" s="2" t="n">
        <v>1.41796663191795</v>
      </c>
      <c r="AH597" s="3" t="b">
        <f aca="false">TRUE()</f>
        <v>1</v>
      </c>
      <c r="AI597" s="3" t="n">
        <v>-1.47505363785463</v>
      </c>
      <c r="AJ597" s="3" t="b">
        <f aca="false">TRUE()</f>
        <v>1</v>
      </c>
      <c r="AK597" s="3" t="n">
        <v>1.0982302112909</v>
      </c>
      <c r="AL597" s="3" t="b">
        <f aca="false">TRUE()</f>
        <v>1</v>
      </c>
      <c r="AM597" s="3" t="n">
        <v>1.19073500101467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26</v>
      </c>
      <c r="E598" s="2" t="n">
        <v>2</v>
      </c>
      <c r="F598" s="2" t="n">
        <v>37.8749836510982</v>
      </c>
      <c r="G598" s="2" t="n">
        <v>0.696715583508036</v>
      </c>
      <c r="H598" s="2" t="n">
        <v>0.98969691103922</v>
      </c>
      <c r="I598" s="2" t="n">
        <v>0.109887450320374</v>
      </c>
      <c r="J598" s="2" t="n">
        <v>0.258034499623866</v>
      </c>
      <c r="K598" s="2" t="n">
        <v>6.33615008863719</v>
      </c>
      <c r="L598" s="2" t="n">
        <v>0.717</v>
      </c>
      <c r="M598" s="2" t="n">
        <v>0.111</v>
      </c>
      <c r="N598" s="2" t="n">
        <v>13.527</v>
      </c>
      <c r="O598" s="2" t="s">
        <v>41</v>
      </c>
      <c r="P598" s="2" t="n">
        <v>617.6</v>
      </c>
      <c r="Q598" s="2" t="n">
        <v>275.5</v>
      </c>
      <c r="R598" s="2" t="n">
        <v>30.274</v>
      </c>
      <c r="S598" s="2" t="n">
        <v>0.588831309102461</v>
      </c>
      <c r="T598" s="2" t="n">
        <v>-0.467026991144396</v>
      </c>
      <c r="U598" s="2" t="n">
        <v>-0.853493259569612</v>
      </c>
      <c r="V598" s="2" t="n">
        <v>0.120558305819588</v>
      </c>
      <c r="W598" s="2" t="n">
        <v>0.0322622856867988</v>
      </c>
      <c r="X598" s="2" t="n">
        <v>0.015093824527987</v>
      </c>
      <c r="Y598" s="2" t="n">
        <v>0.078921582896472</v>
      </c>
      <c r="Z598" s="2" t="n">
        <v>0.190403587304775</v>
      </c>
      <c r="AA598" s="2" t="n">
        <v>0.174149317217495</v>
      </c>
      <c r="AB598" s="2" t="n">
        <v>0.164988514938013</v>
      </c>
      <c r="AC598" s="2" t="n">
        <v>0.170914670996047</v>
      </c>
      <c r="AD598" s="2" t="n">
        <v>0.149560953174508</v>
      </c>
      <c r="AE598" s="2" t="n">
        <v>0.045126905717849</v>
      </c>
      <c r="AF598" s="2" t="n">
        <v>0.0108406432268553</v>
      </c>
      <c r="AG598" s="2" t="n">
        <v>1.476579321425</v>
      </c>
      <c r="AH598" s="3" t="b">
        <f aca="false">TRUE()</f>
        <v>1</v>
      </c>
      <c r="AI598" s="3" t="n">
        <v>0.547549797315405</v>
      </c>
      <c r="AJ598" s="3" t="b">
        <f aca="false">TRUE()</f>
        <v>1</v>
      </c>
      <c r="AK598" s="3" t="n">
        <v>0.139739748651503</v>
      </c>
      <c r="AL598" s="3" t="b">
        <f aca="false">TRUE()</f>
        <v>1</v>
      </c>
      <c r="AM598" s="3" t="n">
        <v>-0.33050221821279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26</v>
      </c>
      <c r="E599" s="2" t="n">
        <v>4</v>
      </c>
      <c r="F599" s="2" t="n">
        <v>21.3706222693432</v>
      </c>
      <c r="G599" s="2" t="n">
        <v>0.768237934904602</v>
      </c>
      <c r="H599" s="2" t="n">
        <v>0.991903845162927</v>
      </c>
      <c r="I599" s="2" t="n">
        <v>0.10296933700038</v>
      </c>
      <c r="J599" s="2" t="n">
        <v>0.248678339118253</v>
      </c>
      <c r="K599" s="2" t="n">
        <v>7.75748505876434</v>
      </c>
      <c r="L599" s="2" t="n">
        <v>0.794</v>
      </c>
      <c r="M599" s="2" t="n">
        <v>0.108</v>
      </c>
      <c r="N599" s="2" t="n">
        <v>16.302</v>
      </c>
      <c r="O599" s="2" t="s">
        <v>41</v>
      </c>
      <c r="P599" s="2" t="n">
        <v>517.1</v>
      </c>
      <c r="Q599" s="2" t="n">
        <v>234.9</v>
      </c>
      <c r="R599" s="2" t="n">
        <v>25.347</v>
      </c>
      <c r="S599" s="2" t="n">
        <v>0.378298915358338</v>
      </c>
      <c r="T599" s="2" t="n">
        <v>-0.0732461273248839</v>
      </c>
      <c r="U599" s="2" t="n">
        <v>-1.15748909986144</v>
      </c>
      <c r="V599" s="2" t="n">
        <v>0.248748349590743</v>
      </c>
      <c r="W599" s="2" t="n">
        <v>0.0400174074332846</v>
      </c>
      <c r="X599" s="2" t="n">
        <v>0.0309234892006733</v>
      </c>
      <c r="Y599" s="2" t="n">
        <v>0.113205441327205</v>
      </c>
      <c r="Z599" s="2" t="n">
        <v>0.18825457758036</v>
      </c>
      <c r="AA599" s="2" t="n">
        <v>0.17372323234299</v>
      </c>
      <c r="AB599" s="2" t="n">
        <v>0.173248701399648</v>
      </c>
      <c r="AC599" s="2" t="n">
        <v>0.180591346002797</v>
      </c>
      <c r="AD599" s="2" t="n">
        <v>0.0851724955414853</v>
      </c>
      <c r="AE599" s="2" t="n">
        <v>0.0463405992674393</v>
      </c>
      <c r="AF599" s="2" t="n">
        <v>0.00854011733740307</v>
      </c>
      <c r="AG599" s="2" t="n">
        <v>2.54128774066748</v>
      </c>
      <c r="AH599" s="3" t="b">
        <f aca="false">TRUE()</f>
        <v>1</v>
      </c>
      <c r="AI599" s="3" t="n">
        <v>1.46367017677477</v>
      </c>
      <c r="AJ599" s="3" t="b">
        <f aca="false">TRUE()</f>
        <v>1</v>
      </c>
      <c r="AK599" s="3" t="n">
        <v>0.014719253524625</v>
      </c>
      <c r="AL599" s="3" t="b">
        <f aca="false">TRUE()</f>
        <v>1</v>
      </c>
      <c r="AM599" s="3" t="n">
        <v>-0.851580406802976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27</v>
      </c>
      <c r="E600" s="2" t="n">
        <v>1</v>
      </c>
      <c r="F600" s="2" t="n">
        <v>18.434948822922</v>
      </c>
      <c r="G600" s="2" t="n">
        <v>0.762987012987013</v>
      </c>
      <c r="H600" s="2" t="n">
        <v>0.986972979180007</v>
      </c>
      <c r="I600" s="2" t="n">
        <v>0.124671372088651</v>
      </c>
      <c r="J600" s="2" t="n">
        <v>0.3328141468099</v>
      </c>
      <c r="K600" s="2" t="n">
        <v>4.69614510059114</v>
      </c>
      <c r="L600" s="2" t="n">
        <v>0.724</v>
      </c>
      <c r="M600" s="2" t="n">
        <v>0.1</v>
      </c>
      <c r="N600" s="2" t="n">
        <v>10.245</v>
      </c>
      <c r="O600" s="2" t="s">
        <v>41</v>
      </c>
      <c r="P600" s="2" t="n">
        <v>685</v>
      </c>
      <c r="Q600" s="2" t="n">
        <v>251.3</v>
      </c>
      <c r="R600" s="2" t="n">
        <v>33.578</v>
      </c>
      <c r="S600" s="2" t="n">
        <v>-1</v>
      </c>
      <c r="T600" s="2" t="n">
        <v>-0.667620825051765</v>
      </c>
      <c r="U600" s="2" t="n">
        <v>-0.496487820362427</v>
      </c>
      <c r="V600" s="2" t="n">
        <v>0.179507203985867</v>
      </c>
      <c r="W600" s="2" t="n">
        <v>0.0573399740247956</v>
      </c>
      <c r="X600" s="2" t="n">
        <v>0.0645961212864336</v>
      </c>
      <c r="Y600" s="2" t="n">
        <v>0.124564823157111</v>
      </c>
      <c r="Z600" s="2" t="n">
        <v>0.166319609190355</v>
      </c>
      <c r="AA600" s="2" t="n">
        <v>0.154397521551893</v>
      </c>
      <c r="AB600" s="2" t="n">
        <v>0.124828133773153</v>
      </c>
      <c r="AC600" s="2" t="n">
        <v>0.1440397301288</v>
      </c>
      <c r="AD600" s="2" t="n">
        <v>0.127719257503189</v>
      </c>
      <c r="AE600" s="2" t="n">
        <v>0.0793802030199412</v>
      </c>
      <c r="AF600" s="2" t="n">
        <v>0.0141546003891234</v>
      </c>
      <c r="AG600" s="2" t="n">
        <v>0.248067285155249</v>
      </c>
      <c r="AH600" s="3" t="b">
        <f aca="false">TRUE()</f>
        <v>1</v>
      </c>
      <c r="AI600" s="3" t="n">
        <v>0.630833468175348</v>
      </c>
      <c r="AJ600" s="3" t="b">
        <f aca="false">TRUE()</f>
        <v>1</v>
      </c>
      <c r="AK600" s="3" t="n">
        <v>-0.318668733480382</v>
      </c>
      <c r="AL600" s="3" t="b">
        <f aca="false">TRUE()</f>
        <v>1</v>
      </c>
      <c r="AM600" s="3" t="n">
        <v>0.0189571838864945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27</v>
      </c>
      <c r="E601" s="2" t="n">
        <v>2</v>
      </c>
      <c r="F601" s="2" t="n">
        <v>26.565051177078</v>
      </c>
      <c r="G601" s="2" t="n">
        <v>0.6720741599073</v>
      </c>
      <c r="H601" s="2" t="n">
        <v>0.992245840848638</v>
      </c>
      <c r="I601" s="2" t="n">
        <v>0.0775550237288799</v>
      </c>
      <c r="J601" s="2" t="n">
        <v>0.246127761684153</v>
      </c>
      <c r="K601" s="2" t="n">
        <v>5.04252019022064</v>
      </c>
      <c r="L601" s="2" t="n">
        <v>0.546</v>
      </c>
      <c r="M601" s="2" t="n">
        <v>0.11</v>
      </c>
      <c r="N601" s="2" t="n">
        <v>10.759</v>
      </c>
      <c r="O601" s="2" t="s">
        <v>41</v>
      </c>
      <c r="P601" s="2" t="n">
        <v>656.1</v>
      </c>
      <c r="Q601" s="2" t="n">
        <v>338.8</v>
      </c>
      <c r="R601" s="2" t="n">
        <v>32.162</v>
      </c>
      <c r="S601" s="2" t="n">
        <v>-1</v>
      </c>
      <c r="T601" s="2" t="n">
        <v>-0.163376650099363</v>
      </c>
      <c r="U601" s="2" t="n">
        <v>-1.3122972170392</v>
      </c>
      <c r="V601" s="2" t="n">
        <v>0.151130125541834</v>
      </c>
      <c r="W601" s="2" t="n">
        <v>0.00505588460033268</v>
      </c>
      <c r="X601" s="2" t="n">
        <v>0.0265346884656785</v>
      </c>
      <c r="Y601" s="2" t="n">
        <v>0.0783348033044849</v>
      </c>
      <c r="Z601" s="2" t="n">
        <v>0.155230733817079</v>
      </c>
      <c r="AA601" s="2" t="n">
        <v>0.193957788056294</v>
      </c>
      <c r="AB601" s="2" t="n">
        <v>0.201280691506749</v>
      </c>
      <c r="AC601" s="2" t="n">
        <v>0.185989026286267</v>
      </c>
      <c r="AD601" s="2" t="n">
        <v>0.110842809404893</v>
      </c>
      <c r="AE601" s="2" t="n">
        <v>0.0397708281102709</v>
      </c>
      <c r="AF601" s="2" t="n">
        <v>0.0080586310482836</v>
      </c>
      <c r="AG601" s="2" t="n">
        <v>0.507533548840724</v>
      </c>
      <c r="AH601" s="3" t="b">
        <f aca="false">TRUE()</f>
        <v>1</v>
      </c>
      <c r="AI601" s="3" t="n">
        <v>-1.48695130512034</v>
      </c>
      <c r="AJ601" s="3" t="b">
        <f aca="false">TRUE()</f>
        <v>1</v>
      </c>
      <c r="AK601" s="3" t="n">
        <v>0.0980662502758769</v>
      </c>
      <c r="AL601" s="3" t="b">
        <f aca="false">TRUE()</f>
        <v>1</v>
      </c>
      <c r="AM601" s="3" t="n">
        <v>-0.13088520069317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27</v>
      </c>
      <c r="E602" s="2" t="n">
        <v>3</v>
      </c>
      <c r="F602" s="2" t="n">
        <v>18.9246444160512</v>
      </c>
      <c r="G602" s="2" t="n">
        <v>0.823734729493892</v>
      </c>
      <c r="H602" s="2" t="n">
        <v>0.986296199042208</v>
      </c>
      <c r="I602" s="2" t="n">
        <v>0.130418633922525</v>
      </c>
      <c r="J602" s="2" t="n">
        <v>0.375397846852588</v>
      </c>
      <c r="K602" s="2" t="n">
        <v>3.60118142807251</v>
      </c>
      <c r="L602" s="2" t="n">
        <v>0.611</v>
      </c>
      <c r="M602" s="2" t="n">
        <v>0.099</v>
      </c>
      <c r="N602" s="2" t="n">
        <v>7.872</v>
      </c>
      <c r="O602" s="2" t="s">
        <v>41</v>
      </c>
      <c r="P602" s="2" t="n">
        <v>556.7</v>
      </c>
      <c r="Q602" s="2" t="n">
        <v>285.2</v>
      </c>
      <c r="R602" s="2" t="n">
        <v>27.291</v>
      </c>
      <c r="S602" s="2" t="n">
        <v>0.303296125067665</v>
      </c>
      <c r="T602" s="2" t="n">
        <v>0.0900718655475789</v>
      </c>
      <c r="U602" s="2" t="n">
        <v>-1.22636803506087</v>
      </c>
      <c r="V602" s="2" t="n">
        <v>0.0659700339051577</v>
      </c>
      <c r="W602" s="2" t="n">
        <v>0.0659700339051577</v>
      </c>
      <c r="X602" s="2" t="n">
        <v>0.0167183471255502</v>
      </c>
      <c r="Y602" s="2" t="n">
        <v>0.0593928062957027</v>
      </c>
      <c r="Z602" s="2" t="n">
        <v>0.160611257158763</v>
      </c>
      <c r="AA602" s="2" t="n">
        <v>0.197070067990143</v>
      </c>
      <c r="AB602" s="2" t="n">
        <v>0.164918734407057</v>
      </c>
      <c r="AC602" s="2" t="n">
        <v>0.158267133471903</v>
      </c>
      <c r="AD602" s="2" t="n">
        <v>0.143855342660335</v>
      </c>
      <c r="AE602" s="2" t="n">
        <v>0.0749840243539289</v>
      </c>
      <c r="AF602" s="2" t="n">
        <v>0.0241822865366167</v>
      </c>
      <c r="AG602" s="2" t="n">
        <v>-0.572159519502185</v>
      </c>
      <c r="AH602" s="3" t="b">
        <f aca="false">TRUE()</f>
        <v>1</v>
      </c>
      <c r="AI602" s="3" t="n">
        <v>-0.713602932849441</v>
      </c>
      <c r="AJ602" s="3" t="b">
        <f aca="false">TRUE()</f>
        <v>1</v>
      </c>
      <c r="AK602" s="3" t="n">
        <v>-0.360342231856008</v>
      </c>
      <c r="AL602" s="3" t="b">
        <f aca="false">TRUE()</f>
        <v>1</v>
      </c>
      <c r="AM602" s="3" t="n">
        <v>-0.64626004592565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28</v>
      </c>
      <c r="E603" s="2" t="n">
        <v>0</v>
      </c>
      <c r="F603" s="2" t="n">
        <v>23.6293777306568</v>
      </c>
      <c r="G603" s="2" t="n">
        <v>0.731290092658589</v>
      </c>
      <c r="H603" s="2" t="n">
        <v>0.962905212281554</v>
      </c>
      <c r="I603" s="2" t="n">
        <v>0.149947632334513</v>
      </c>
      <c r="J603" s="2" t="n">
        <v>0.399980769723735</v>
      </c>
      <c r="K603" s="2" t="n">
        <v>5.22416505788139</v>
      </c>
      <c r="L603" s="2" t="n">
        <v>0.864</v>
      </c>
      <c r="M603" s="2" t="n">
        <v>0.198</v>
      </c>
      <c r="N603" s="2" t="n">
        <v>11.269</v>
      </c>
      <c r="O603" s="2" t="s">
        <v>41</v>
      </c>
      <c r="P603" s="2" t="n">
        <v>643.8</v>
      </c>
      <c r="Q603" s="2" t="n">
        <v>314.1</v>
      </c>
      <c r="R603" s="2" t="n">
        <v>31.558</v>
      </c>
      <c r="S603" s="2" t="n">
        <v>0.55056321727576</v>
      </c>
      <c r="T603" s="2" t="n">
        <v>0.0676819720797558</v>
      </c>
      <c r="U603" s="2" t="n">
        <v>-1.00415125671645</v>
      </c>
      <c r="V603" s="2" t="n">
        <v>0.205422012480622</v>
      </c>
      <c r="W603" s="2" t="n">
        <v>0.0915205887275904</v>
      </c>
      <c r="X603" s="2" t="n">
        <v>0.0124860454243843</v>
      </c>
      <c r="Y603" s="2" t="n">
        <v>0.06704119880754</v>
      </c>
      <c r="Z603" s="2" t="n">
        <v>0.17366463157125</v>
      </c>
      <c r="AA603" s="2" t="n">
        <v>0.218724087083083</v>
      </c>
      <c r="AB603" s="2" t="n">
        <v>0.176312844817778</v>
      </c>
      <c r="AC603" s="2" t="n">
        <v>0.168256148939513</v>
      </c>
      <c r="AD603" s="2" t="n">
        <v>0.125114831009807</v>
      </c>
      <c r="AE603" s="2" t="n">
        <v>0.0475179391869278</v>
      </c>
      <c r="AF603" s="2" t="n">
        <v>0.0108822731597169</v>
      </c>
      <c r="AG603" s="2" t="n">
        <v>0.643601980262833</v>
      </c>
      <c r="AH603" s="3" t="b">
        <f aca="false">TRUE()</f>
        <v>1</v>
      </c>
      <c r="AI603" s="3" t="n">
        <v>2.2965068853742</v>
      </c>
      <c r="AJ603" s="3" t="b">
        <f aca="false">TRUE()</f>
        <v>1</v>
      </c>
      <c r="AK603" s="3" t="n">
        <v>3.76533410733095</v>
      </c>
      <c r="AL603" s="3" t="b">
        <f aca="false">FALSE()</f>
        <v>0</v>
      </c>
      <c r="AM603" s="3" t="n">
        <v>-0.194658949147491</v>
      </c>
      <c r="AN603" s="3" t="b">
        <f aca="false">TRUE()</f>
        <v>1</v>
      </c>
      <c r="AO603" s="3" t="n">
        <v>1</v>
      </c>
      <c r="AP603" s="3" t="n">
        <v>1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29</v>
      </c>
      <c r="E604" s="2" t="n">
        <v>1</v>
      </c>
      <c r="F604" s="2" t="n">
        <v>26.565051177078</v>
      </c>
      <c r="G604" s="2" t="n">
        <v>0.74037403740374</v>
      </c>
      <c r="H604" s="2" t="n">
        <v>0.985363265056134</v>
      </c>
      <c r="I604" s="2" t="n">
        <v>0.119012529667606</v>
      </c>
      <c r="J604" s="2" t="n">
        <v>0.323287885825872</v>
      </c>
      <c r="K604" s="2" t="n">
        <v>4.65768618069957</v>
      </c>
      <c r="L604" s="2" t="n">
        <v>0.685</v>
      </c>
      <c r="M604" s="2" t="n">
        <v>0.114</v>
      </c>
      <c r="N604" s="2" t="n">
        <v>10.147</v>
      </c>
      <c r="O604" s="2" t="s">
        <v>41</v>
      </c>
      <c r="P604" s="2" t="n">
        <v>656.9</v>
      </c>
      <c r="Q604" s="2" t="n">
        <v>279.1</v>
      </c>
      <c r="R604" s="2" t="n">
        <v>32.202</v>
      </c>
      <c r="S604" s="2" t="n">
        <v>-1</v>
      </c>
      <c r="T604" s="2" t="n">
        <v>-0.535706392258737</v>
      </c>
      <c r="U604" s="2" t="n">
        <v>-0.962712977049506</v>
      </c>
      <c r="V604" s="2" t="n">
        <v>0.209127282036468</v>
      </c>
      <c r="W604" s="2" t="n">
        <v>0.0431324473253695</v>
      </c>
      <c r="X604" s="2" t="n">
        <v>0.068233102492609</v>
      </c>
      <c r="Y604" s="2" t="n">
        <v>0.120248930547065</v>
      </c>
      <c r="Z604" s="2" t="n">
        <v>0.161771586655724</v>
      </c>
      <c r="AA604" s="2" t="n">
        <v>0.164007610399513</v>
      </c>
      <c r="AB604" s="2" t="n">
        <v>0.148727060995174</v>
      </c>
      <c r="AC604" s="2" t="n">
        <v>0.161986479936008</v>
      </c>
      <c r="AD604" s="2" t="n">
        <v>0.122683854735632</v>
      </c>
      <c r="AE604" s="2" t="n">
        <v>0.0426182407998995</v>
      </c>
      <c r="AF604" s="2" t="n">
        <v>0.00972313343837528</v>
      </c>
      <c r="AG604" s="2" t="n">
        <v>0.219258076443617</v>
      </c>
      <c r="AH604" s="3" t="b">
        <f aca="false">TRUE()</f>
        <v>1</v>
      </c>
      <c r="AI604" s="3" t="n">
        <v>0.166824444812811</v>
      </c>
      <c r="AJ604" s="3" t="b">
        <f aca="false">TRUE()</f>
        <v>1</v>
      </c>
      <c r="AK604" s="3" t="n">
        <v>0.264760243778381</v>
      </c>
      <c r="AL604" s="3" t="b">
        <f aca="false">TRUE()</f>
        <v>1</v>
      </c>
      <c r="AM604" s="3" t="n">
        <v>-0.126737314614841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29</v>
      </c>
      <c r="E605" s="2" t="n">
        <v>3</v>
      </c>
      <c r="F605" s="2" t="n">
        <v>27.8972710309476</v>
      </c>
      <c r="G605" s="2" t="n">
        <v>0.754471544715447</v>
      </c>
      <c r="H605" s="2" t="n">
        <v>0.98249105278097</v>
      </c>
      <c r="I605" s="2" t="n">
        <v>0.133721853498668</v>
      </c>
      <c r="J605" s="2" t="n">
        <v>0.341275969493509</v>
      </c>
      <c r="K605" s="2" t="n">
        <v>3.75215611468171</v>
      </c>
      <c r="L605" s="2" t="n">
        <v>0.573</v>
      </c>
      <c r="M605" s="2" t="n">
        <v>0.089</v>
      </c>
      <c r="N605" s="2" t="n">
        <v>8.057</v>
      </c>
      <c r="O605" s="2" t="s">
        <v>41</v>
      </c>
      <c r="P605" s="2" t="n">
        <v>706.3</v>
      </c>
      <c r="Q605" s="2" t="n">
        <v>190.6</v>
      </c>
      <c r="R605" s="2" t="n">
        <v>34.624</v>
      </c>
      <c r="S605" s="2" t="n">
        <v>0.328534152132787</v>
      </c>
      <c r="T605" s="2" t="n">
        <v>-0.482551981808594</v>
      </c>
      <c r="U605" s="2" t="n">
        <v>-0.610453473998331</v>
      </c>
      <c r="V605" s="2" t="n">
        <v>0.00866328774691239</v>
      </c>
      <c r="W605" s="2" t="n">
        <v>0.0611426285497551</v>
      </c>
      <c r="X605" s="2" t="n">
        <v>0.126238273205024</v>
      </c>
      <c r="Y605" s="2" t="n">
        <v>0.148932503235881</v>
      </c>
      <c r="Z605" s="2" t="n">
        <v>0.0925667354397771</v>
      </c>
      <c r="AA605" s="2" t="n">
        <v>0.112004200559637</v>
      </c>
      <c r="AB605" s="2" t="n">
        <v>0.136542407911507</v>
      </c>
      <c r="AC605" s="2" t="n">
        <v>0.161714771563739</v>
      </c>
      <c r="AD605" s="2" t="n">
        <v>0.135802559306608</v>
      </c>
      <c r="AE605" s="2" t="n">
        <v>0.0597363370702628</v>
      </c>
      <c r="AF605" s="2" t="n">
        <v>0.0264622117075634</v>
      </c>
      <c r="AG605" s="2" t="n">
        <v>-0.459065827090652</v>
      </c>
      <c r="AH605" s="3" t="b">
        <f aca="false">TRUE()</f>
        <v>1</v>
      </c>
      <c r="AI605" s="3" t="n">
        <v>-1.16571428894627</v>
      </c>
      <c r="AJ605" s="3" t="b">
        <f aca="false">TRUE()</f>
        <v>1</v>
      </c>
      <c r="AK605" s="3" t="n">
        <v>-0.777077215612267</v>
      </c>
      <c r="AL605" s="3" t="b">
        <f aca="false">TRUE()</f>
        <v>1</v>
      </c>
      <c r="AM605" s="3" t="n">
        <v>0.129394650722026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29</v>
      </c>
      <c r="E606" s="2" t="n">
        <v>5</v>
      </c>
      <c r="F606" s="2" t="n">
        <v>17.1027289690524</v>
      </c>
      <c r="G606" s="2" t="n">
        <v>0.858369098712446</v>
      </c>
      <c r="H606" s="2" t="n">
        <v>0.988665182309652</v>
      </c>
      <c r="I606" s="2" t="n">
        <v>0.130991722709379</v>
      </c>
      <c r="J606" s="2" t="n">
        <v>0.331950300804138</v>
      </c>
      <c r="K606" s="2" t="n">
        <v>4.32079884992008</v>
      </c>
      <c r="L606" s="2" t="n">
        <v>0.636</v>
      </c>
      <c r="M606" s="2" t="n">
        <v>0.093</v>
      </c>
      <c r="N606" s="2" t="n">
        <v>9.241</v>
      </c>
      <c r="O606" s="2" t="s">
        <v>41</v>
      </c>
      <c r="P606" s="2" t="n">
        <v>815.7</v>
      </c>
      <c r="Q606" s="2" t="n">
        <v>277.1</v>
      </c>
      <c r="R606" s="2" t="n">
        <v>39.984</v>
      </c>
      <c r="S606" s="2" t="n">
        <v>0.621997331181453</v>
      </c>
      <c r="T606" s="2" t="n">
        <v>-0.135220607132146</v>
      </c>
      <c r="U606" s="2" t="n">
        <v>-1.12196270551163</v>
      </c>
      <c r="V606" s="2" t="n">
        <v>0.121694722722914</v>
      </c>
      <c r="W606" s="2" t="n">
        <v>0.015277918364148</v>
      </c>
      <c r="X606" s="2" t="n">
        <v>0.0534130568201775</v>
      </c>
      <c r="Y606" s="2" t="n">
        <v>0.103183410812992</v>
      </c>
      <c r="Z606" s="2" t="n">
        <v>0.172236589400632</v>
      </c>
      <c r="AA606" s="2" t="n">
        <v>0.16899967975279</v>
      </c>
      <c r="AB606" s="2" t="n">
        <v>0.169905567009278</v>
      </c>
      <c r="AC606" s="2" t="n">
        <v>0.18080285669743</v>
      </c>
      <c r="AD606" s="2" t="n">
        <v>0.125745195928818</v>
      </c>
      <c r="AE606" s="2" t="n">
        <v>0.0210493750815865</v>
      </c>
      <c r="AF606" s="2" t="n">
        <v>0.00466426849629653</v>
      </c>
      <c r="AG606" s="2" t="n">
        <v>-0.0331009979165668</v>
      </c>
      <c r="AH606" s="3" t="b">
        <f aca="false">TRUE()</f>
        <v>1</v>
      </c>
      <c r="AI606" s="3" t="n">
        <v>-0.416161251206788</v>
      </c>
      <c r="AJ606" s="3" t="b">
        <f aca="false">TRUE()</f>
        <v>1</v>
      </c>
      <c r="AK606" s="3" t="n">
        <v>-0.610383222109763</v>
      </c>
      <c r="AL606" s="3" t="b">
        <f aca="false">TRUE()</f>
        <v>1</v>
      </c>
      <c r="AM606" s="3" t="n">
        <v>0.696618071933629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29</v>
      </c>
      <c r="E607" s="2" t="n">
        <v>6</v>
      </c>
      <c r="F607" s="2" t="n">
        <v>36.0273733851036</v>
      </c>
      <c r="G607" s="2" t="n">
        <v>0.758992805755396</v>
      </c>
      <c r="H607" s="2" t="n">
        <v>0.985653069368424</v>
      </c>
      <c r="I607" s="2" t="n">
        <v>0.124032107081773</v>
      </c>
      <c r="J607" s="2" t="n">
        <v>0.330257549027725</v>
      </c>
      <c r="K607" s="2" t="n">
        <v>4.49571811761452</v>
      </c>
      <c r="L607" s="2" t="n">
        <v>0.626</v>
      </c>
      <c r="M607" s="2" t="n">
        <v>0.118</v>
      </c>
      <c r="N607" s="2" t="n">
        <v>9.668</v>
      </c>
      <c r="O607" s="2" t="s">
        <v>41</v>
      </c>
      <c r="P607" s="2" t="n">
        <v>752.1</v>
      </c>
      <c r="Q607" s="2" t="n">
        <v>263.5</v>
      </c>
      <c r="R607" s="2" t="n">
        <v>36.867</v>
      </c>
      <c r="S607" s="2" t="n">
        <v>0.682302357634041</v>
      </c>
      <c r="T607" s="2" t="n">
        <v>-0.176853531786926</v>
      </c>
      <c r="U607" s="2" t="n">
        <v>-0.455588782651759</v>
      </c>
      <c r="V607" s="2" t="n">
        <v>0.247826328205501</v>
      </c>
      <c r="W607" s="2" t="n">
        <v>0.131736071025674</v>
      </c>
      <c r="X607" s="2" t="n">
        <v>0.075219829978022</v>
      </c>
      <c r="Y607" s="2" t="n">
        <v>0.104173908521769</v>
      </c>
      <c r="Z607" s="2" t="n">
        <v>0.182595966955839</v>
      </c>
      <c r="AA607" s="2" t="n">
        <v>0.168673285682683</v>
      </c>
      <c r="AB607" s="2" t="n">
        <v>0.11624580684854</v>
      </c>
      <c r="AC607" s="2" t="n">
        <v>0.125214140363934</v>
      </c>
      <c r="AD607" s="2" t="n">
        <v>0.120086862151686</v>
      </c>
      <c r="AE607" s="2" t="n">
        <v>0.0905151431399381</v>
      </c>
      <c r="AF607" s="2" t="n">
        <v>0.0172750563575908</v>
      </c>
      <c r="AG607" s="2" t="n">
        <v>0.0979293509570286</v>
      </c>
      <c r="AH607" s="3" t="b">
        <f aca="false">TRUE()</f>
        <v>1</v>
      </c>
      <c r="AI607" s="3" t="n">
        <v>-0.535137923863849</v>
      </c>
      <c r="AJ607" s="3" t="b">
        <f aca="false">TRUE()</f>
        <v>1</v>
      </c>
      <c r="AK607" s="3" t="n">
        <v>0.431454237280884</v>
      </c>
      <c r="AL607" s="3" t="b">
        <f aca="false">TRUE()</f>
        <v>1</v>
      </c>
      <c r="AM607" s="3" t="n">
        <v>0.366861128706408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29</v>
      </c>
      <c r="E608" s="2" t="n">
        <v>7</v>
      </c>
      <c r="F608" s="2" t="n">
        <v>18.434948822922</v>
      </c>
      <c r="G608" s="2" t="n">
        <v>0.721778791334094</v>
      </c>
      <c r="H608" s="2" t="n">
        <v>0.989127933086874</v>
      </c>
      <c r="I608" s="2" t="n">
        <v>0.1119389766413</v>
      </c>
      <c r="J608" s="2" t="n">
        <v>0.299193116630842</v>
      </c>
      <c r="K608" s="2" t="n">
        <v>4.68488396305457</v>
      </c>
      <c r="L608" s="2" t="n">
        <v>0.635</v>
      </c>
      <c r="M608" s="2" t="n">
        <v>0.073</v>
      </c>
      <c r="N608" s="2" t="n">
        <v>10.144</v>
      </c>
      <c r="O608" s="2" t="s">
        <v>41</v>
      </c>
      <c r="P608" s="2" t="n">
        <v>729.5</v>
      </c>
      <c r="Q608" s="2" t="n">
        <v>297.2</v>
      </c>
      <c r="R608" s="2" t="n">
        <v>35.759</v>
      </c>
      <c r="S608" s="2" t="n">
        <v>0.814282006142592</v>
      </c>
      <c r="T608" s="2" t="n">
        <v>-0.170724557168262</v>
      </c>
      <c r="U608" s="2" t="n">
        <v>-1.26711652193009</v>
      </c>
      <c r="V608" s="2" t="n">
        <v>0.0175200232920797</v>
      </c>
      <c r="W608" s="2" t="n">
        <v>0.0175200232920797</v>
      </c>
      <c r="X608" s="2" t="n">
        <v>0.0316518170618809</v>
      </c>
      <c r="Y608" s="2" t="n">
        <v>0.074333905108873</v>
      </c>
      <c r="Z608" s="2" t="n">
        <v>0.142699793698825</v>
      </c>
      <c r="AA608" s="2" t="n">
        <v>0.178140051551355</v>
      </c>
      <c r="AB608" s="2" t="n">
        <v>0.168576139783912</v>
      </c>
      <c r="AC608" s="2" t="n">
        <v>0.177676587724092</v>
      </c>
      <c r="AD608" s="2" t="n">
        <v>0.14198090032068</v>
      </c>
      <c r="AE608" s="2" t="n">
        <v>0.0666187101346781</v>
      </c>
      <c r="AF608" s="2" t="n">
        <v>0.0183220946157031</v>
      </c>
      <c r="AG608" s="2" t="n">
        <v>0.239631674832959</v>
      </c>
      <c r="AH608" s="3" t="b">
        <f aca="false">TRUE()</f>
        <v>1</v>
      </c>
      <c r="AI608" s="3" t="n">
        <v>-0.428058918472494</v>
      </c>
      <c r="AJ608" s="3" t="b">
        <f aca="false">TRUE()</f>
        <v>1</v>
      </c>
      <c r="AK608" s="3" t="n">
        <v>-1.44385318962228</v>
      </c>
      <c r="AL608" s="3" t="b">
        <f aca="false">TRUE()</f>
        <v>1</v>
      </c>
      <c r="AM608" s="3" t="n">
        <v>0.249683346993591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29</v>
      </c>
      <c r="E609" s="2" t="n">
        <v>8</v>
      </c>
      <c r="F609" s="2" t="n">
        <v>24.2277453179541</v>
      </c>
      <c r="G609" s="2" t="n">
        <v>0.872648335745297</v>
      </c>
      <c r="H609" s="2" t="n">
        <v>0.986940647746702</v>
      </c>
      <c r="I609" s="2" t="n">
        <v>0.136661346649217</v>
      </c>
      <c r="J609" s="2" t="n">
        <v>0.36134576759384</v>
      </c>
      <c r="K609" s="2" t="n">
        <v>4.14429116155208</v>
      </c>
      <c r="L609" s="2" t="n">
        <v>0.675</v>
      </c>
      <c r="M609" s="2" t="n">
        <v>0.079</v>
      </c>
      <c r="N609" s="2" t="n">
        <v>9.004</v>
      </c>
      <c r="O609" s="2" t="s">
        <v>41</v>
      </c>
      <c r="P609" s="2" t="n">
        <v>671.9</v>
      </c>
      <c r="Q609" s="2" t="n">
        <v>297.2</v>
      </c>
      <c r="R609" s="2" t="n">
        <v>32.936</v>
      </c>
      <c r="S609" s="2" t="n">
        <v>0.532651049746919</v>
      </c>
      <c r="T609" s="2" t="n">
        <v>-0.33660559680449</v>
      </c>
      <c r="U609" s="2" t="n">
        <v>-1.25608781935479</v>
      </c>
      <c r="V609" s="2" t="n">
        <v>0.328517120709543</v>
      </c>
      <c r="W609" s="2" t="n">
        <v>0.0782593909541621</v>
      </c>
      <c r="X609" s="2" t="n">
        <v>0.0648427697533315</v>
      </c>
      <c r="Y609" s="2" t="n">
        <v>0.142247993336494</v>
      </c>
      <c r="Z609" s="2" t="n">
        <v>0.169576977438691</v>
      </c>
      <c r="AA609" s="2" t="n">
        <v>0.170179242333003</v>
      </c>
      <c r="AB609" s="2" t="n">
        <v>0.152780783141145</v>
      </c>
      <c r="AC609" s="2" t="n">
        <v>0.154451563373868</v>
      </c>
      <c r="AD609" s="2" t="n">
        <v>0.0901890819733294</v>
      </c>
      <c r="AE609" s="2" t="n">
        <v>0.03858085821501</v>
      </c>
      <c r="AF609" s="2" t="n">
        <v>0.0171507304351285</v>
      </c>
      <c r="AG609" s="2" t="n">
        <v>-0.165321217510286</v>
      </c>
      <c r="AH609" s="3" t="b">
        <f aca="false">TRUE()</f>
        <v>1</v>
      </c>
      <c r="AI609" s="3" t="n">
        <v>0.0478477721557498</v>
      </c>
      <c r="AJ609" s="3" t="b">
        <f aca="false">TRUE()</f>
        <v>1</v>
      </c>
      <c r="AK609" s="3" t="n">
        <v>-1.19381219936853</v>
      </c>
      <c r="AL609" s="3" t="b">
        <f aca="false">TRUE()</f>
        <v>1</v>
      </c>
      <c r="AM609" s="3" t="n">
        <v>-0.0489644506461564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29</v>
      </c>
      <c r="E610" s="2" t="n">
        <v>9</v>
      </c>
      <c r="F610" s="2" t="n">
        <v>18.434948822922</v>
      </c>
      <c r="G610" s="2" t="n">
        <v>0.736929460580913</v>
      </c>
      <c r="H610" s="2" t="n">
        <v>0.981649723977423</v>
      </c>
      <c r="I610" s="2" t="n">
        <v>0.106083384849392</v>
      </c>
      <c r="J610" s="2" t="n">
        <v>0.319754811057358</v>
      </c>
      <c r="K610" s="2" t="n">
        <v>5.488846048608</v>
      </c>
      <c r="L610" s="2" t="n">
        <v>0.749</v>
      </c>
      <c r="M610" s="2" t="n">
        <v>0.108</v>
      </c>
      <c r="N610" s="2" t="n">
        <v>11.658</v>
      </c>
      <c r="O610" s="2" t="s">
        <v>41</v>
      </c>
      <c r="P610" s="2" t="n">
        <v>537.9</v>
      </c>
      <c r="Q610" s="2" t="n">
        <v>230.4</v>
      </c>
      <c r="R610" s="2" t="n">
        <v>26.368</v>
      </c>
      <c r="S610" s="2" t="n">
        <v>0.341433480109647</v>
      </c>
      <c r="T610" s="2" t="n">
        <v>-0.26239795819168</v>
      </c>
      <c r="U610" s="2" t="n">
        <v>-1.07185140072697</v>
      </c>
      <c r="V610" s="2" t="n">
        <v>0.202455021001688</v>
      </c>
      <c r="W610" s="2" t="n">
        <v>0.00543067984427548</v>
      </c>
      <c r="X610" s="2" t="n">
        <v>0.0869373141337036</v>
      </c>
      <c r="Y610" s="2" t="n">
        <v>0.119337447034237</v>
      </c>
      <c r="Z610" s="2" t="n">
        <v>0.157107502108839</v>
      </c>
      <c r="AA610" s="2" t="n">
        <v>0.153316047532239</v>
      </c>
      <c r="AB610" s="2" t="n">
        <v>0.163973247089787</v>
      </c>
      <c r="AC610" s="2" t="n">
        <v>0.151717850344129</v>
      </c>
      <c r="AD610" s="2" t="n">
        <v>0.121342177223261</v>
      </c>
      <c r="AE610" s="2" t="n">
        <v>0.0363663127062044</v>
      </c>
      <c r="AF610" s="2" t="n">
        <v>0.00990210182759998</v>
      </c>
      <c r="AG610" s="2" t="n">
        <v>0.84187197654306</v>
      </c>
      <c r="AH610" s="3" t="b">
        <f aca="false">TRUE()</f>
        <v>1</v>
      </c>
      <c r="AI610" s="3" t="n">
        <v>0.928275149818</v>
      </c>
      <c r="AJ610" s="3" t="b">
        <f aca="false">TRUE()</f>
        <v>1</v>
      </c>
      <c r="AK610" s="3" t="n">
        <v>0.014719253524625</v>
      </c>
      <c r="AL610" s="3" t="b">
        <f aca="false">TRUE()</f>
        <v>1</v>
      </c>
      <c r="AM610" s="3" t="n">
        <v>-0.743735368766401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30</v>
      </c>
      <c r="E611" s="2" t="n">
        <v>2</v>
      </c>
      <c r="F611" s="2" t="n">
        <v>27.8972710309476</v>
      </c>
      <c r="G611" s="2" t="n">
        <v>0.794910179640719</v>
      </c>
      <c r="H611" s="2" t="n">
        <v>0.962654005819551</v>
      </c>
      <c r="I611" s="2" t="n">
        <v>0.191635543722894</v>
      </c>
      <c r="J611" s="2" t="n">
        <v>0.458260701295838</v>
      </c>
      <c r="K611" s="2" t="n">
        <v>3.40278702846018</v>
      </c>
      <c r="L611" s="2" t="n">
        <v>0.739</v>
      </c>
      <c r="M611" s="2" t="n">
        <v>0.106</v>
      </c>
      <c r="N611" s="2" t="n">
        <v>7.518</v>
      </c>
      <c r="O611" s="2" t="s">
        <v>41</v>
      </c>
      <c r="P611" s="2" t="n">
        <v>928.9</v>
      </c>
      <c r="Q611" s="2" t="n">
        <v>529.1</v>
      </c>
      <c r="R611" s="2" t="n">
        <v>45.533</v>
      </c>
      <c r="S611" s="2" t="n">
        <v>0.399015263206097</v>
      </c>
      <c r="T611" s="2" t="n">
        <v>0.0203152580957149</v>
      </c>
      <c r="U611" s="2" t="n">
        <v>-1.44812676682762</v>
      </c>
      <c r="V611" s="2" t="n">
        <v>0.394604930553079</v>
      </c>
      <c r="W611" s="2" t="n">
        <v>0.0217134274749684</v>
      </c>
      <c r="X611" s="2" t="n">
        <v>0.0545506457118626</v>
      </c>
      <c r="Y611" s="2" t="n">
        <v>0.126042462949854</v>
      </c>
      <c r="Z611" s="2" t="n">
        <v>0.181460306504423</v>
      </c>
      <c r="AA611" s="2" t="n">
        <v>0.190616027514202</v>
      </c>
      <c r="AB611" s="2" t="n">
        <v>0.18831925146313</v>
      </c>
      <c r="AC611" s="2" t="n">
        <v>0.155980128259817</v>
      </c>
      <c r="AD611" s="2" t="n">
        <v>0.0686253746126856</v>
      </c>
      <c r="AE611" s="2" t="n">
        <v>0.0275965183473367</v>
      </c>
      <c r="AF611" s="2" t="n">
        <v>0.00680928463668803</v>
      </c>
      <c r="AG611" s="2" t="n">
        <v>-0.720774864960768</v>
      </c>
      <c r="AH611" s="3" t="b">
        <f aca="false">TRUE()</f>
        <v>1</v>
      </c>
      <c r="AI611" s="3" t="n">
        <v>0.809298477160939</v>
      </c>
      <c r="AJ611" s="3" t="b">
        <f aca="false">TRUE()</f>
        <v>1</v>
      </c>
      <c r="AK611" s="3" t="n">
        <v>-0.0686277432266268</v>
      </c>
      <c r="AL611" s="3" t="b">
        <f aca="false">TRUE()</f>
        <v>1</v>
      </c>
      <c r="AM611" s="3" t="n">
        <v>1.2835439520173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30</v>
      </c>
      <c r="E612" s="2" t="n">
        <v>3</v>
      </c>
      <c r="F612" s="2" t="n">
        <v>33.6900675259798</v>
      </c>
      <c r="G612" s="2" t="n">
        <v>0.781553398058252</v>
      </c>
      <c r="H612" s="2" t="n">
        <v>0.982469401643987</v>
      </c>
      <c r="I612" s="2" t="n">
        <v>0.130734417539771</v>
      </c>
      <c r="J612" s="2" t="n">
        <v>0.3690487948338</v>
      </c>
      <c r="K612" s="2" t="n">
        <v>4.30759002009178</v>
      </c>
      <c r="L612" s="2" t="n">
        <v>0.699</v>
      </c>
      <c r="M612" s="2" t="n">
        <v>0.102</v>
      </c>
      <c r="N612" s="2" t="n">
        <v>9.281</v>
      </c>
      <c r="O612" s="2" t="s">
        <v>41</v>
      </c>
      <c r="P612" s="2" t="n">
        <v>771.9</v>
      </c>
      <c r="Q612" s="2" t="n">
        <v>328.5</v>
      </c>
      <c r="R612" s="2" t="n">
        <v>37.837</v>
      </c>
      <c r="S612" s="2" t="n">
        <v>0.601999421455975</v>
      </c>
      <c r="T612" s="2" t="n">
        <v>-0.356530724113627</v>
      </c>
      <c r="U612" s="2" t="n">
        <v>-0.8052198249886</v>
      </c>
      <c r="V612" s="2" t="n">
        <v>0.387566658661381</v>
      </c>
      <c r="W612" s="2" t="n">
        <v>0.0896620749983821</v>
      </c>
      <c r="X612" s="2" t="n">
        <v>0.108026258217216</v>
      </c>
      <c r="Y612" s="2" t="n">
        <v>0.137243926057156</v>
      </c>
      <c r="Z612" s="2" t="n">
        <v>0.170765986510492</v>
      </c>
      <c r="AA612" s="2" t="n">
        <v>0.165301246288569</v>
      </c>
      <c r="AB612" s="2" t="n">
        <v>0.149851935488939</v>
      </c>
      <c r="AC612" s="2" t="n">
        <v>0.135563722934414</v>
      </c>
      <c r="AD612" s="2" t="n">
        <v>0.0919020535009481</v>
      </c>
      <c r="AE612" s="2" t="n">
        <v>0.0323860799475132</v>
      </c>
      <c r="AF612" s="2" t="n">
        <v>0.0089587910547535</v>
      </c>
      <c r="AG612" s="2" t="n">
        <v>-0.0429956058887298</v>
      </c>
      <c r="AH612" s="3" t="b">
        <f aca="false">TRUE()</f>
        <v>1</v>
      </c>
      <c r="AI612" s="3" t="n">
        <v>0.333391786532695</v>
      </c>
      <c r="AJ612" s="3" t="b">
        <f aca="false">TRUE()</f>
        <v>1</v>
      </c>
      <c r="AK612" s="3" t="n">
        <v>-0.23532173672913</v>
      </c>
      <c r="AL612" s="3" t="b">
        <f aca="false">TRUE()</f>
        <v>1</v>
      </c>
      <c r="AM612" s="3" t="n">
        <v>0.469521309145071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32</v>
      </c>
      <c r="E613" s="2" t="n">
        <v>1</v>
      </c>
      <c r="F613" s="2" t="n">
        <v>35.5376777919744</v>
      </c>
      <c r="G613" s="2" t="n">
        <v>0.772522522522523</v>
      </c>
      <c r="H613" s="2" t="n">
        <v>0.97168949671399</v>
      </c>
      <c r="I613" s="2" t="n">
        <v>0.242622868802312</v>
      </c>
      <c r="J613" s="2" t="n">
        <v>0.448037319163022</v>
      </c>
      <c r="K613" s="2" t="n">
        <v>2.77870562620401</v>
      </c>
      <c r="L613" s="2" t="n">
        <v>0.586</v>
      </c>
      <c r="M613" s="2" t="n">
        <v>0.089</v>
      </c>
      <c r="N613" s="2" t="n">
        <v>6.204</v>
      </c>
      <c r="O613" s="2" t="s">
        <v>41</v>
      </c>
      <c r="P613" s="2" t="n">
        <v>741.3</v>
      </c>
      <c r="Q613" s="2" t="n">
        <v>210.8</v>
      </c>
      <c r="R613" s="2" t="n">
        <v>36.337</v>
      </c>
      <c r="S613" s="2" t="n">
        <v>0.78728461548881</v>
      </c>
      <c r="T613" s="2" t="n">
        <v>-0.429870162736546</v>
      </c>
      <c r="U613" s="2" t="n">
        <v>-0.924979218707698</v>
      </c>
      <c r="V613" s="2" t="n">
        <v>0.0796141006873681</v>
      </c>
      <c r="W613" s="2" t="n">
        <v>0.0250298614998807</v>
      </c>
      <c r="X613" s="2" t="n">
        <v>0.0403598226391489</v>
      </c>
      <c r="Y613" s="2" t="n">
        <v>0.118981655411097</v>
      </c>
      <c r="Z613" s="2" t="n">
        <v>0.156913692647684</v>
      </c>
      <c r="AA613" s="2" t="n">
        <v>0.144546304476183</v>
      </c>
      <c r="AB613" s="2" t="n">
        <v>0.156086813236135</v>
      </c>
      <c r="AC613" s="2" t="n">
        <v>0.155018742155975</v>
      </c>
      <c r="AD613" s="2" t="n">
        <v>0.109826739953705</v>
      </c>
      <c r="AE613" s="2" t="n">
        <v>0.0704970911860272</v>
      </c>
      <c r="AF613" s="2" t="n">
        <v>0.0477691382940442</v>
      </c>
      <c r="AG613" s="2" t="n">
        <v>-1.18826826886636</v>
      </c>
      <c r="AH613" s="3" t="b">
        <f aca="false">TRUE()</f>
        <v>1</v>
      </c>
      <c r="AI613" s="3" t="n">
        <v>-1.01104461449209</v>
      </c>
      <c r="AJ613" s="3" t="b">
        <f aca="false">TRUE()</f>
        <v>1</v>
      </c>
      <c r="AK613" s="3" t="n">
        <v>-0.777077215612267</v>
      </c>
      <c r="AL613" s="3" t="b">
        <f aca="false">TRUE()</f>
        <v>1</v>
      </c>
      <c r="AM613" s="3" t="n">
        <v>0.310864666648955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32</v>
      </c>
      <c r="E614" s="2" t="n">
        <v>2</v>
      </c>
      <c r="F614" s="2" t="n">
        <v>18.9246444160512</v>
      </c>
      <c r="G614" s="2" t="n">
        <v>0.743849493487699</v>
      </c>
      <c r="H614" s="2" t="n">
        <v>0.98604578927931</v>
      </c>
      <c r="I614" s="2" t="n">
        <v>0.121014261463364</v>
      </c>
      <c r="J614" s="2" t="n">
        <v>0.334246748955053</v>
      </c>
      <c r="K614" s="2" t="n">
        <v>3.94139368105676</v>
      </c>
      <c r="L614" s="2" t="n">
        <v>0.662</v>
      </c>
      <c r="M614" s="2" t="n">
        <v>0.156</v>
      </c>
      <c r="N614" s="2" t="n">
        <v>8.77</v>
      </c>
      <c r="O614" s="2" t="s">
        <v>41</v>
      </c>
      <c r="P614" s="2" t="n">
        <v>649.4</v>
      </c>
      <c r="Q614" s="2" t="n">
        <v>234</v>
      </c>
      <c r="R614" s="2" t="n">
        <v>31.834</v>
      </c>
      <c r="S614" s="2" t="n">
        <v>0.803885038599562</v>
      </c>
      <c r="T614" s="2" t="n">
        <v>-0.631816477041507</v>
      </c>
      <c r="U614" s="2" t="n">
        <v>-0.601541495148562</v>
      </c>
      <c r="V614" s="2" t="n">
        <v>0.0643266524918793</v>
      </c>
      <c r="W614" s="2" t="n">
        <v>0.0169563469377573</v>
      </c>
      <c r="X614" s="2" t="n">
        <v>0.0747481521376297</v>
      </c>
      <c r="Y614" s="2" t="n">
        <v>0.0927918904102834</v>
      </c>
      <c r="Z614" s="2" t="n">
        <v>0.135582502195265</v>
      </c>
      <c r="AA614" s="2" t="n">
        <v>0.160639451446812</v>
      </c>
      <c r="AB614" s="2" t="n">
        <v>0.162019853972941</v>
      </c>
      <c r="AC614" s="2" t="n">
        <v>0.168436827603279</v>
      </c>
      <c r="AD614" s="2" t="n">
        <v>0.136333373763279</v>
      </c>
      <c r="AE614" s="2" t="n">
        <v>0.0583674402859203</v>
      </c>
      <c r="AF614" s="2" t="n">
        <v>0.0110805081845908</v>
      </c>
      <c r="AG614" s="2" t="n">
        <v>-0.317309777748919</v>
      </c>
      <c r="AH614" s="3" t="b">
        <f aca="false">TRUE()</f>
        <v>1</v>
      </c>
      <c r="AI614" s="3" t="n">
        <v>-0.106821902298429</v>
      </c>
      <c r="AJ614" s="3" t="b">
        <f aca="false">TRUE()</f>
        <v>1</v>
      </c>
      <c r="AK614" s="3" t="n">
        <v>2.01504717555467</v>
      </c>
      <c r="AL614" s="3" t="b">
        <f aca="false">TRUE()</f>
        <v>1</v>
      </c>
      <c r="AM614" s="3" t="n">
        <v>-0.165623746599183</v>
      </c>
      <c r="AN614" s="3" t="b">
        <f aca="false">TRUE()</f>
        <v>1</v>
      </c>
      <c r="AO614" s="3" t="n">
        <v>0</v>
      </c>
      <c r="AP614" s="3" t="n">
        <v>0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32</v>
      </c>
      <c r="E615" s="2" t="n">
        <v>3</v>
      </c>
      <c r="F615" s="2" t="n">
        <v>24.2277453179541</v>
      </c>
      <c r="G615" s="2" t="n">
        <v>0.781573498964803</v>
      </c>
      <c r="H615" s="2" t="n">
        <v>0.990210089766339</v>
      </c>
      <c r="I615" s="2" t="n">
        <v>0.100955246405697</v>
      </c>
      <c r="J615" s="2" t="n">
        <v>0.288974684008404</v>
      </c>
      <c r="K615" s="2" t="n">
        <v>5.2532436444681</v>
      </c>
      <c r="L615" s="2" t="n">
        <v>0.657</v>
      </c>
      <c r="M615" s="2" t="n">
        <v>0.088</v>
      </c>
      <c r="N615" s="2" t="n">
        <v>11.217</v>
      </c>
      <c r="O615" s="2" t="s">
        <v>41</v>
      </c>
      <c r="P615" s="2" t="n">
        <v>435.1</v>
      </c>
      <c r="Q615" s="2" t="n">
        <v>199.3</v>
      </c>
      <c r="R615" s="2" t="n">
        <v>21.327</v>
      </c>
      <c r="S615" s="2" t="n">
        <v>0.650961291846863</v>
      </c>
      <c r="T615" s="2" t="n">
        <v>-0.377146286402176</v>
      </c>
      <c r="U615" s="2" t="n">
        <v>-0.93772831037958</v>
      </c>
      <c r="V615" s="2" t="n">
        <v>0.319279916782796</v>
      </c>
      <c r="W615" s="2" t="n">
        <v>0.0209265413782076</v>
      </c>
      <c r="X615" s="2" t="n">
        <v>0.106179674811048</v>
      </c>
      <c r="Y615" s="2" t="n">
        <v>0.1437889198676</v>
      </c>
      <c r="Z615" s="2" t="n">
        <v>0.143867245313971</v>
      </c>
      <c r="AA615" s="2" t="n">
        <v>0.161158782693775</v>
      </c>
      <c r="AB615" s="2" t="n">
        <v>0.167659050247204</v>
      </c>
      <c r="AC615" s="2" t="n">
        <v>0.146449050341128</v>
      </c>
      <c r="AD615" s="2" t="n">
        <v>0.0966720288177206</v>
      </c>
      <c r="AE615" s="2" t="n">
        <v>0.0294420293803723</v>
      </c>
      <c r="AF615" s="2" t="n">
        <v>0.00478321852718102</v>
      </c>
      <c r="AG615" s="2" t="n">
        <v>0.66538447109662</v>
      </c>
      <c r="AH615" s="3" t="b">
        <f aca="false">TRUE()</f>
        <v>1</v>
      </c>
      <c r="AI615" s="3" t="n">
        <v>-0.16631023862696</v>
      </c>
      <c r="AJ615" s="3" t="b">
        <f aca="false">TRUE()</f>
        <v>1</v>
      </c>
      <c r="AK615" s="3" t="n">
        <v>-0.818750713987893</v>
      </c>
      <c r="AL615" s="3" t="b">
        <f aca="false">TRUE()</f>
        <v>1</v>
      </c>
      <c r="AM615" s="3" t="n">
        <v>-1.27673872983178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33</v>
      </c>
      <c r="E616" s="2" t="n">
        <v>1</v>
      </c>
      <c r="F616" s="2" t="n">
        <v>18.434948822922</v>
      </c>
      <c r="G616" s="2" t="n">
        <v>0.838297872340426</v>
      </c>
      <c r="H616" s="2" t="n">
        <v>0.966744474792138</v>
      </c>
      <c r="I616" s="2" t="n">
        <v>0.274830011299664</v>
      </c>
      <c r="J616" s="2" t="n">
        <v>0.478288949108249</v>
      </c>
      <c r="K616" s="2" t="n">
        <v>3.5700722047477</v>
      </c>
      <c r="L616" s="2" t="n">
        <v>0.75</v>
      </c>
      <c r="M616" s="2" t="n">
        <v>0.122</v>
      </c>
      <c r="N616" s="2" t="n">
        <v>7.882</v>
      </c>
      <c r="O616" s="2" t="s">
        <v>41</v>
      </c>
      <c r="P616" s="2" t="n">
        <v>701</v>
      </c>
      <c r="Q616" s="2" t="n">
        <v>336.8</v>
      </c>
      <c r="R616" s="2" t="n">
        <v>34.362</v>
      </c>
      <c r="S616" s="2" t="n">
        <v>0.522737758240913</v>
      </c>
      <c r="T616" s="2" t="n">
        <v>-0.0185982073864866</v>
      </c>
      <c r="U616" s="2" t="n">
        <v>-1.22746943650039</v>
      </c>
      <c r="V616" s="2" t="n">
        <v>0.0153498326528675</v>
      </c>
      <c r="W616" s="2" t="n">
        <v>0.0153498326528675</v>
      </c>
      <c r="X616" s="2" t="n">
        <v>0.018640073663074</v>
      </c>
      <c r="Y616" s="2" t="n">
        <v>0.0630871687820016</v>
      </c>
      <c r="Z616" s="2" t="n">
        <v>0.142160445695768</v>
      </c>
      <c r="AA616" s="2" t="n">
        <v>0.188783846901375</v>
      </c>
      <c r="AB616" s="2" t="n">
        <v>0.195125139976632</v>
      </c>
      <c r="AC616" s="2" t="n">
        <v>0.184966156262616</v>
      </c>
      <c r="AD616" s="2" t="n">
        <v>0.12732003931384</v>
      </c>
      <c r="AE616" s="2" t="n">
        <v>0.0604550597568459</v>
      </c>
      <c r="AF616" s="2" t="n">
        <v>0.019462069647848</v>
      </c>
      <c r="AG616" s="2" t="n">
        <v>-0.595463140876572</v>
      </c>
      <c r="AH616" s="3" t="b">
        <f aca="false">TRUE()</f>
        <v>1</v>
      </c>
      <c r="AI616" s="3" t="n">
        <v>0.940172817083706</v>
      </c>
      <c r="AJ616" s="3" t="b">
        <f aca="false">TRUE()</f>
        <v>1</v>
      </c>
      <c r="AK616" s="3" t="n">
        <v>0.598148230783387</v>
      </c>
      <c r="AL616" s="3" t="b">
        <f aca="false">TRUE()</f>
        <v>1</v>
      </c>
      <c r="AM616" s="3" t="n">
        <v>0.101914905453091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33</v>
      </c>
      <c r="E617" s="2" t="n">
        <v>2</v>
      </c>
      <c r="F617" s="2" t="n">
        <v>18.434948822922</v>
      </c>
      <c r="G617" s="2" t="n">
        <v>0.924693520140105</v>
      </c>
      <c r="H617" s="2" t="n">
        <v>0.977615725126166</v>
      </c>
      <c r="I617" s="2" t="n">
        <v>0.173623574282068</v>
      </c>
      <c r="J617" s="2" t="n">
        <v>0.459358934623405</v>
      </c>
      <c r="K617" s="2" t="n">
        <v>3.4465372176147</v>
      </c>
      <c r="L617" s="2" t="n">
        <v>0.763</v>
      </c>
      <c r="M617" s="2" t="n">
        <v>0.13</v>
      </c>
      <c r="N617" s="2" t="n">
        <v>7.564</v>
      </c>
      <c r="O617" s="2" t="s">
        <v>41</v>
      </c>
      <c r="P617" s="2" t="n">
        <v>554.1</v>
      </c>
      <c r="Q617" s="2" t="n">
        <v>250.1</v>
      </c>
      <c r="R617" s="2" t="n">
        <v>27.164</v>
      </c>
      <c r="S617" s="2" t="n">
        <v>0.487930844144856</v>
      </c>
      <c r="T617" s="2" t="n">
        <v>-0.158142731331968</v>
      </c>
      <c r="U617" s="2" t="n">
        <v>-1.24974535476341</v>
      </c>
      <c r="V617" s="2" t="n">
        <v>0.254291390496164</v>
      </c>
      <c r="W617" s="2" t="n">
        <v>0.0406027890732469</v>
      </c>
      <c r="X617" s="2" t="n">
        <v>0.0423616645191921</v>
      </c>
      <c r="Y617" s="2" t="n">
        <v>0.128319159809634</v>
      </c>
      <c r="Z617" s="2" t="n">
        <v>0.169980668247513</v>
      </c>
      <c r="AA617" s="2" t="n">
        <v>0.172550411309394</v>
      </c>
      <c r="AB617" s="2" t="n">
        <v>0.172769556169975</v>
      </c>
      <c r="AC617" s="2" t="n">
        <v>0.170991661652185</v>
      </c>
      <c r="AD617" s="2" t="n">
        <v>0.0889973655179436</v>
      </c>
      <c r="AE617" s="2" t="n">
        <v>0.0433403357447741</v>
      </c>
      <c r="AF617" s="2" t="n">
        <v>0.0106891770293901</v>
      </c>
      <c r="AG617" s="2" t="n">
        <v>-0.68800201709922</v>
      </c>
      <c r="AH617" s="3" t="b">
        <f aca="false">TRUE()</f>
        <v>1</v>
      </c>
      <c r="AI617" s="3" t="n">
        <v>1.09484249153789</v>
      </c>
      <c r="AJ617" s="3" t="b">
        <f aca="false">TRUE()</f>
        <v>1</v>
      </c>
      <c r="AK617" s="3" t="n">
        <v>0.931536217788395</v>
      </c>
      <c r="AL617" s="3" t="b">
        <f aca="false">TRUE()</f>
        <v>1</v>
      </c>
      <c r="AM617" s="3" t="n">
        <v>-0.659740675680222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34</v>
      </c>
      <c r="E618" s="2" t="n">
        <v>0</v>
      </c>
      <c r="F618" s="2" t="n">
        <v>16.504361381755</v>
      </c>
      <c r="G618" s="2" t="n">
        <v>0.901098901098901</v>
      </c>
      <c r="H618" s="2" t="n">
        <v>0.985539136725111</v>
      </c>
      <c r="I618" s="2" t="n">
        <v>0.217421163407504</v>
      </c>
      <c r="J618" s="2" t="n">
        <v>0.387662331665583</v>
      </c>
      <c r="K618" s="2" t="n">
        <v>4.76859662072641</v>
      </c>
      <c r="L618" s="2" t="n">
        <v>0.789</v>
      </c>
      <c r="M618" s="2" t="n">
        <v>0.12</v>
      </c>
      <c r="N618" s="2" t="n">
        <v>10.316</v>
      </c>
      <c r="O618" s="2" t="s">
        <v>41</v>
      </c>
      <c r="P618" s="2" t="n">
        <v>732.7</v>
      </c>
      <c r="Q618" s="2" t="n">
        <v>325.6</v>
      </c>
      <c r="R618" s="2" t="n">
        <v>35.917</v>
      </c>
      <c r="S618" s="2" t="n">
        <v>0.472803790530313</v>
      </c>
      <c r="T618" s="2" t="n">
        <v>-0.188163097301388</v>
      </c>
      <c r="U618" s="2" t="n">
        <v>-1.09570977553129</v>
      </c>
      <c r="V618" s="2" t="n">
        <v>0.0064083573161785</v>
      </c>
      <c r="W618" s="2" t="n">
        <v>0.0759671217314144</v>
      </c>
      <c r="X618" s="2" t="n">
        <v>0.0111906663478124</v>
      </c>
      <c r="Y618" s="2" t="n">
        <v>0.0512520465931183</v>
      </c>
      <c r="Z618" s="2" t="n">
        <v>0.154957338388684</v>
      </c>
      <c r="AA618" s="2" t="n">
        <v>0.190689633568458</v>
      </c>
      <c r="AB618" s="2" t="n">
        <v>0.166576932452268</v>
      </c>
      <c r="AC618" s="2" t="n">
        <v>0.146293185306561</v>
      </c>
      <c r="AD618" s="2" t="n">
        <v>0.155647298672469</v>
      </c>
      <c r="AE618" s="2" t="n">
        <v>0.103323713009483</v>
      </c>
      <c r="AF618" s="2" t="n">
        <v>0.0200691856611467</v>
      </c>
      <c r="AG618" s="2" t="n">
        <v>0.30234002528774</v>
      </c>
      <c r="AH618" s="3" t="b">
        <f aca="false">TRUE()</f>
        <v>1</v>
      </c>
      <c r="AI618" s="3" t="n">
        <v>1.40418184044624</v>
      </c>
      <c r="AJ618" s="3" t="b">
        <f aca="false">TRUE()</f>
        <v>1</v>
      </c>
      <c r="AK618" s="3" t="n">
        <v>0.514801234032136</v>
      </c>
      <c r="AL618" s="3" t="b">
        <f aca="false">TRUE()</f>
        <v>1</v>
      </c>
      <c r="AM618" s="3" t="n">
        <v>0.26627489130691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35</v>
      </c>
      <c r="E619" s="2" t="n">
        <v>1</v>
      </c>
      <c r="F619" s="2" t="n">
        <v>21.3706222693432</v>
      </c>
      <c r="G619" s="2" t="n">
        <v>0.89327485380117</v>
      </c>
      <c r="H619" s="2" t="n">
        <v>0.978468711269698</v>
      </c>
      <c r="I619" s="2" t="n">
        <v>0.210370297953809</v>
      </c>
      <c r="J619" s="2" t="n">
        <v>0.431209300624129</v>
      </c>
      <c r="K619" s="2" t="n">
        <v>3.84931192227385</v>
      </c>
      <c r="L619" s="2" t="n">
        <v>0.74</v>
      </c>
      <c r="M619" s="2" t="n">
        <v>0.146</v>
      </c>
      <c r="N619" s="2" t="n">
        <v>8.3</v>
      </c>
      <c r="O619" s="2" t="s">
        <v>41</v>
      </c>
      <c r="P619" s="2" t="n">
        <v>808</v>
      </c>
      <c r="Q619" s="2" t="n">
        <v>381.9</v>
      </c>
      <c r="R619" s="2" t="n">
        <v>39.607</v>
      </c>
      <c r="S619" s="2" t="n">
        <v>0.533558984577635</v>
      </c>
      <c r="T619" s="2" t="n">
        <v>-0.394739499668678</v>
      </c>
      <c r="U619" s="2" t="n">
        <v>-0.952317034346179</v>
      </c>
      <c r="V619" s="2" t="n">
        <v>0.287418202893836</v>
      </c>
      <c r="W619" s="2" t="n">
        <v>0.00058272208067145</v>
      </c>
      <c r="X619" s="2" t="n">
        <v>0.0811167123774774</v>
      </c>
      <c r="Y619" s="2" t="n">
        <v>0.133269574240827</v>
      </c>
      <c r="Z619" s="2" t="n">
        <v>0.163006365271611</v>
      </c>
      <c r="AA619" s="2" t="n">
        <v>0.15923499117516</v>
      </c>
      <c r="AB619" s="2" t="n">
        <v>0.163590092362133</v>
      </c>
      <c r="AC619" s="2" t="n">
        <v>0.165623420266279</v>
      </c>
      <c r="AD619" s="2" t="n">
        <v>0.0980508616211907</v>
      </c>
      <c r="AE619" s="2" t="n">
        <v>0.0307201089373654</v>
      </c>
      <c r="AF619" s="2" t="n">
        <v>0.00538787374795734</v>
      </c>
      <c r="AG619" s="2" t="n">
        <v>-0.38628734172601</v>
      </c>
      <c r="AH619" s="3" t="b">
        <f aca="false">TRUE()</f>
        <v>1</v>
      </c>
      <c r="AI619" s="3" t="n">
        <v>0.821196144426645</v>
      </c>
      <c r="AJ619" s="3" t="b">
        <f aca="false">TRUE()</f>
        <v>1</v>
      </c>
      <c r="AK619" s="3" t="n">
        <v>1.59831219179841</v>
      </c>
      <c r="AL619" s="3" t="b">
        <f aca="false">TRUE()</f>
        <v>1</v>
      </c>
      <c r="AM619" s="3" t="n">
        <v>0.656694668429704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35</v>
      </c>
      <c r="E620" s="2" t="n">
        <v>2</v>
      </c>
      <c r="F620" s="2" t="n">
        <v>15.2551187030578</v>
      </c>
      <c r="G620" s="2" t="n">
        <v>0.912322274881517</v>
      </c>
      <c r="H620" s="2" t="n">
        <v>0.96984423235907</v>
      </c>
      <c r="I620" s="2" t="n">
        <v>0.225067596291569</v>
      </c>
      <c r="J620" s="2" t="n">
        <v>0.502899031713596</v>
      </c>
      <c r="K620" s="2" t="n">
        <v>2.74343752280812</v>
      </c>
      <c r="L620" s="2" t="n">
        <v>0.669</v>
      </c>
      <c r="M620" s="2" t="n">
        <v>0.118</v>
      </c>
      <c r="N620" s="2" t="n">
        <v>6.097</v>
      </c>
      <c r="O620" s="2" t="s">
        <v>41</v>
      </c>
      <c r="P620" s="2" t="n">
        <v>868.3</v>
      </c>
      <c r="Q620" s="2" t="n">
        <v>348.8</v>
      </c>
      <c r="R620" s="2" t="n">
        <v>42.566</v>
      </c>
      <c r="S620" s="2" t="n">
        <v>0.576520227963234</v>
      </c>
      <c r="T620" s="2" t="n">
        <v>-0.468151400128869</v>
      </c>
      <c r="U620" s="2" t="n">
        <v>-0.992138797063233</v>
      </c>
      <c r="V620" s="2" t="n">
        <v>0.28019734668635</v>
      </c>
      <c r="W620" s="2" t="n">
        <v>0.00797163586098104</v>
      </c>
      <c r="X620" s="2" t="n">
        <v>0.0821055111739954</v>
      </c>
      <c r="Y620" s="2" t="n">
        <v>0.130706125397949</v>
      </c>
      <c r="Z620" s="2" t="n">
        <v>0.155988850482786</v>
      </c>
      <c r="AA620" s="2" t="n">
        <v>0.162646507223635</v>
      </c>
      <c r="AB620" s="2" t="n">
        <v>0.159579179195254</v>
      </c>
      <c r="AC620" s="2" t="n">
        <v>0.150173630991421</v>
      </c>
      <c r="AD620" s="2" t="n">
        <v>0.108057660722905</v>
      </c>
      <c r="AE620" s="2" t="n">
        <v>0.0413744067821491</v>
      </c>
      <c r="AF620" s="2" t="n">
        <v>0.0093681280299045</v>
      </c>
      <c r="AG620" s="2" t="n">
        <v>-1.21468726748775</v>
      </c>
      <c r="AH620" s="3" t="b">
        <f aca="false">TRUE()</f>
        <v>1</v>
      </c>
      <c r="AI620" s="3" t="n">
        <v>-0.0235382314384868</v>
      </c>
      <c r="AJ620" s="3" t="b">
        <f aca="false">TRUE()</f>
        <v>1</v>
      </c>
      <c r="AK620" s="3" t="n">
        <v>0.431454237280884</v>
      </c>
      <c r="AL620" s="3" t="b">
        <f aca="false">TRUE()</f>
        <v>1</v>
      </c>
      <c r="AM620" s="3" t="n">
        <v>0.969341581583814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35</v>
      </c>
      <c r="E621" s="2" t="n">
        <v>3</v>
      </c>
      <c r="F621" s="2" t="n">
        <v>27.8972710309476</v>
      </c>
      <c r="G621" s="2" t="n">
        <v>0.620361560418649</v>
      </c>
      <c r="H621" s="2" t="n">
        <v>0.95329313043122</v>
      </c>
      <c r="I621" s="2" t="n">
        <v>0.137215236887161</v>
      </c>
      <c r="J621" s="2" t="n">
        <v>0.32132880736809</v>
      </c>
      <c r="K621" s="2" t="n">
        <v>4.54992397380595</v>
      </c>
      <c r="L621" s="2" t="n">
        <v>0.639</v>
      </c>
      <c r="M621" s="2" t="n">
        <v>0.121</v>
      </c>
      <c r="N621" s="2" t="n">
        <v>9.862</v>
      </c>
      <c r="O621" s="2" t="s">
        <v>41</v>
      </c>
      <c r="P621" s="2" t="n">
        <v>772.9</v>
      </c>
      <c r="Q621" s="2" t="n">
        <v>312</v>
      </c>
      <c r="R621" s="2" t="n">
        <v>37.887</v>
      </c>
      <c r="S621" s="2" t="n">
        <v>0.683105873543884</v>
      </c>
      <c r="T621" s="2" t="n">
        <v>-0.140843897706456</v>
      </c>
      <c r="U621" s="2" t="n">
        <v>-1.0681882689956</v>
      </c>
      <c r="V621" s="2" t="n">
        <v>0.0843752243387261</v>
      </c>
      <c r="W621" s="2" t="n">
        <v>0.0283597110332327</v>
      </c>
      <c r="X621" s="2" t="n">
        <v>0.0719376224191347</v>
      </c>
      <c r="Y621" s="2" t="n">
        <v>0.134741597424033</v>
      </c>
      <c r="Z621" s="2" t="n">
        <v>0.174152861186755</v>
      </c>
      <c r="AA621" s="2" t="n">
        <v>0.125742490277742</v>
      </c>
      <c r="AB621" s="2" t="n">
        <v>0.121591132574709</v>
      </c>
      <c r="AC621" s="2" t="n">
        <v>0.183575001786382</v>
      </c>
      <c r="AD621" s="2" t="n">
        <v>0.134181173185158</v>
      </c>
      <c r="AE621" s="2" t="n">
        <v>0.0431419660149353</v>
      </c>
      <c r="AF621" s="2" t="n">
        <v>0.0109361551311518</v>
      </c>
      <c r="AG621" s="2" t="n">
        <v>0.138534438900584</v>
      </c>
      <c r="AH621" s="3" t="b">
        <f aca="false">TRUE()</f>
        <v>1</v>
      </c>
      <c r="AI621" s="3" t="n">
        <v>-0.38046824940967</v>
      </c>
      <c r="AJ621" s="3" t="b">
        <f aca="false">TRUE()</f>
        <v>1</v>
      </c>
      <c r="AK621" s="3" t="n">
        <v>0.556474732407761</v>
      </c>
      <c r="AL621" s="3" t="b">
        <f aca="false">TRUE()</f>
        <v>1</v>
      </c>
      <c r="AM621" s="3" t="n">
        <v>0.474706166742983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36</v>
      </c>
      <c r="E622" s="2" t="n">
        <v>1</v>
      </c>
      <c r="F622" s="2" t="n">
        <v>23.6293777306568</v>
      </c>
      <c r="G622" s="2" t="n">
        <v>0.852216748768473</v>
      </c>
      <c r="H622" s="2" t="n">
        <v>0.987606171951553</v>
      </c>
      <c r="I622" s="2" t="n">
        <v>0.147991427868304</v>
      </c>
      <c r="J622" s="2" t="n">
        <v>0.340957262434504</v>
      </c>
      <c r="K622" s="2" t="n">
        <v>5.20609610672394</v>
      </c>
      <c r="L622" s="2" t="n">
        <v>0.767</v>
      </c>
      <c r="M622" s="2" t="n">
        <v>0.117</v>
      </c>
      <c r="N622" s="2" t="n">
        <v>11.152</v>
      </c>
      <c r="O622" s="2" t="s">
        <v>41</v>
      </c>
      <c r="P622" s="2" t="n">
        <v>613.3</v>
      </c>
      <c r="Q622" s="2" t="n">
        <v>259</v>
      </c>
      <c r="R622" s="2" t="n">
        <v>30.064</v>
      </c>
      <c r="S622" s="2" t="n">
        <v>0.536442880375898</v>
      </c>
      <c r="T622" s="2" t="n">
        <v>-0.349413210652929</v>
      </c>
      <c r="U622" s="2" t="n">
        <v>-0.924885248041192</v>
      </c>
      <c r="V622" s="2" t="n">
        <v>0.27210450346887</v>
      </c>
      <c r="W622" s="2" t="n">
        <v>0.0457545324211726</v>
      </c>
      <c r="X622" s="2" t="n">
        <v>0.0652257251969226</v>
      </c>
      <c r="Y622" s="2" t="n">
        <v>0.122742501836124</v>
      </c>
      <c r="Z622" s="2" t="n">
        <v>0.172824567528838</v>
      </c>
      <c r="AA622" s="2" t="n">
        <v>0.168465833386552</v>
      </c>
      <c r="AB622" s="2" t="n">
        <v>0.157198482982784</v>
      </c>
      <c r="AC622" s="2" t="n">
        <v>0.155370084715563</v>
      </c>
      <c r="AD622" s="2" t="n">
        <v>0.111367552879772</v>
      </c>
      <c r="AE622" s="2" t="n">
        <v>0.0391626601864839</v>
      </c>
      <c r="AF622" s="2" t="n">
        <v>0.00764259128696023</v>
      </c>
      <c r="AG622" s="2" t="n">
        <v>0.630066701930452</v>
      </c>
      <c r="AH622" s="3" t="b">
        <f aca="false">TRUE()</f>
        <v>1</v>
      </c>
      <c r="AI622" s="3" t="n">
        <v>1.14243316060071</v>
      </c>
      <c r="AJ622" s="3" t="b">
        <f aca="false">TRUE()</f>
        <v>1</v>
      </c>
      <c r="AK622" s="3" t="n">
        <v>0.389780738905258</v>
      </c>
      <c r="AL622" s="3" t="b">
        <f aca="false">TRUE()</f>
        <v>1</v>
      </c>
      <c r="AM622" s="3" t="n">
        <v>-0.352797105883816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36</v>
      </c>
      <c r="E623" s="2" t="n">
        <v>2</v>
      </c>
      <c r="F623" s="2" t="n">
        <v>26.565051177078</v>
      </c>
      <c r="G623" s="2" t="n">
        <v>0.844903988183161</v>
      </c>
      <c r="H623" s="2" t="n">
        <v>0.98158883927954</v>
      </c>
      <c r="I623" s="2" t="n">
        <v>0.179825436935435</v>
      </c>
      <c r="J623" s="2" t="n">
        <v>0.401014320199602</v>
      </c>
      <c r="K623" s="2" t="n">
        <v>3.82496391138188</v>
      </c>
      <c r="L623" s="2" t="n">
        <v>0.701</v>
      </c>
      <c r="M623" s="2" t="n">
        <v>0.101</v>
      </c>
      <c r="N623" s="2" t="n">
        <v>8.343</v>
      </c>
      <c r="O623" s="2" t="s">
        <v>41</v>
      </c>
      <c r="P623" s="2" t="n">
        <v>606.7</v>
      </c>
      <c r="Q623" s="2" t="n">
        <v>234.9</v>
      </c>
      <c r="R623" s="2" t="n">
        <v>29.739</v>
      </c>
      <c r="S623" s="2" t="n">
        <v>0.573172059344695</v>
      </c>
      <c r="T623" s="2" t="n">
        <v>-0.429117594538471</v>
      </c>
      <c r="U623" s="2" t="n">
        <v>-0.998497367918362</v>
      </c>
      <c r="V623" s="2" t="n">
        <v>0.160003108423258</v>
      </c>
      <c r="W623" s="2" t="n">
        <v>0.00271315154312979</v>
      </c>
      <c r="X623" s="2" t="n">
        <v>0.0676974484515843</v>
      </c>
      <c r="Y623" s="2" t="n">
        <v>0.104001749266032</v>
      </c>
      <c r="Z623" s="2" t="n">
        <v>0.156510553608205</v>
      </c>
      <c r="AA623" s="2" t="n">
        <v>0.162947623975478</v>
      </c>
      <c r="AB623" s="2" t="n">
        <v>0.162999165394189</v>
      </c>
      <c r="AC623" s="2" t="n">
        <v>0.171711292119698</v>
      </c>
      <c r="AD623" s="2" t="n">
        <v>0.117970898719822</v>
      </c>
      <c r="AE623" s="2" t="n">
        <v>0.0434900109360326</v>
      </c>
      <c r="AF623" s="2" t="n">
        <v>0.0126712575289594</v>
      </c>
      <c r="AG623" s="2" t="n">
        <v>-0.404526203594136</v>
      </c>
      <c r="AH623" s="3" t="b">
        <f aca="false">TRUE()</f>
        <v>1</v>
      </c>
      <c r="AI623" s="3" t="n">
        <v>0.357187121064107</v>
      </c>
      <c r="AJ623" s="3" t="b">
        <f aca="false">TRUE()</f>
        <v>1</v>
      </c>
      <c r="AK623" s="3" t="n">
        <v>-0.276995235104756</v>
      </c>
      <c r="AL623" s="3" t="b">
        <f aca="false">TRUE()</f>
        <v>1</v>
      </c>
      <c r="AM623" s="3" t="n">
        <v>-0.387017166030036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36</v>
      </c>
      <c r="E624" s="2" t="n">
        <v>4</v>
      </c>
      <c r="F624" s="2" t="n">
        <v>36.0273733851036</v>
      </c>
      <c r="G624" s="2" t="n">
        <v>0.811074918566775</v>
      </c>
      <c r="H624" s="2" t="n">
        <v>0.994275177149767</v>
      </c>
      <c r="I624" s="2" t="n">
        <v>0.0765696526117753</v>
      </c>
      <c r="J624" s="2" t="n">
        <v>0.241531364855241</v>
      </c>
      <c r="K624" s="2" t="n">
        <v>6.74660076005079</v>
      </c>
      <c r="L624" s="2" t="n">
        <v>0.682</v>
      </c>
      <c r="M624" s="2" t="n">
        <v>0.092</v>
      </c>
      <c r="N624" s="2" t="n">
        <v>14.292</v>
      </c>
      <c r="O624" s="2" t="s">
        <v>41</v>
      </c>
      <c r="P624" s="2" t="n">
        <v>611.9</v>
      </c>
      <c r="Q624" s="2" t="n">
        <v>268.8</v>
      </c>
      <c r="R624" s="2" t="n">
        <v>29.997</v>
      </c>
      <c r="S624" s="2" t="n">
        <v>0.611400122219218</v>
      </c>
      <c r="T624" s="2" t="n">
        <v>-0.27297892616402</v>
      </c>
      <c r="U624" s="2" t="n">
        <v>-1.02286721859059</v>
      </c>
      <c r="V624" s="2" t="n">
        <v>0.146231286174938</v>
      </c>
      <c r="W624" s="2" t="n">
        <v>0.0431117639960408</v>
      </c>
      <c r="X624" s="2" t="n">
        <v>0.0524593813053206</v>
      </c>
      <c r="Y624" s="2" t="n">
        <v>0.120502866305122</v>
      </c>
      <c r="Z624" s="2" t="n">
        <v>0.15540307988145</v>
      </c>
      <c r="AA624" s="2" t="n">
        <v>0.168746210571425</v>
      </c>
      <c r="AB624" s="2" t="n">
        <v>0.133306148002478</v>
      </c>
      <c r="AC624" s="2" t="n">
        <v>0.168772527878006</v>
      </c>
      <c r="AD624" s="2" t="n">
        <v>0.141621568209288</v>
      </c>
      <c r="AE624" s="2" t="n">
        <v>0.0498844417182766</v>
      </c>
      <c r="AF624" s="2" t="n">
        <v>0.00930377612863267</v>
      </c>
      <c r="AG624" s="2" t="n">
        <v>1.78404399000955</v>
      </c>
      <c r="AH624" s="3" t="b">
        <f aca="false">TRUE()</f>
        <v>1</v>
      </c>
      <c r="AI624" s="3" t="n">
        <v>0.131131443015693</v>
      </c>
      <c r="AJ624" s="3" t="b">
        <f aca="false">TRUE()</f>
        <v>1</v>
      </c>
      <c r="AK624" s="3" t="n">
        <v>-0.652056720485389</v>
      </c>
      <c r="AL624" s="3" t="b">
        <f aca="false">TRUE()</f>
        <v>1</v>
      </c>
      <c r="AM624" s="3" t="n">
        <v>-0.36005590652089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36</v>
      </c>
      <c r="E625" s="2" t="n">
        <v>5</v>
      </c>
      <c r="F625" s="2" t="n">
        <v>40.7321066997092</v>
      </c>
      <c r="G625" s="2" t="n">
        <v>0.681366459627329</v>
      </c>
      <c r="H625" s="2" t="n">
        <v>0.99102317051136</v>
      </c>
      <c r="I625" s="2" t="n">
        <v>0.0807459695094504</v>
      </c>
      <c r="J625" s="2" t="n">
        <v>0.242448190798359</v>
      </c>
      <c r="K625" s="2" t="n">
        <v>7.09264417167616</v>
      </c>
      <c r="L625" s="2" t="n">
        <v>0.712</v>
      </c>
      <c r="M625" s="2" t="n">
        <v>0.104</v>
      </c>
      <c r="N625" s="2" t="n">
        <v>14.863</v>
      </c>
      <c r="O625" s="2" t="s">
        <v>41</v>
      </c>
      <c r="P625" s="2" t="n">
        <v>638.6</v>
      </c>
      <c r="Q625" s="2" t="n">
        <v>236.2</v>
      </c>
      <c r="R625" s="2" t="n">
        <v>31.303</v>
      </c>
      <c r="S625" s="2" t="n">
        <v>0.558362771532775</v>
      </c>
      <c r="T625" s="2" t="n">
        <v>0.195163674473168</v>
      </c>
      <c r="U625" s="2" t="n">
        <v>-0.902073375607779</v>
      </c>
      <c r="V625" s="2" t="n">
        <v>0.1329321882034</v>
      </c>
      <c r="W625" s="2" t="n">
        <v>0.0318776421462169</v>
      </c>
      <c r="X625" s="2" t="n">
        <v>0.0657398981589548</v>
      </c>
      <c r="Y625" s="2" t="n">
        <v>0.188664779766098</v>
      </c>
      <c r="Z625" s="2" t="n">
        <v>0.205553288623899</v>
      </c>
      <c r="AA625" s="2" t="n">
        <v>0.0657916124994827</v>
      </c>
      <c r="AB625" s="2" t="n">
        <v>0.129232621799826</v>
      </c>
      <c r="AC625" s="2" t="n">
        <v>0.137080887769568</v>
      </c>
      <c r="AD625" s="2" t="n">
        <v>0.138423942934274</v>
      </c>
      <c r="AE625" s="2" t="n">
        <v>0.047755178578998</v>
      </c>
      <c r="AF625" s="2" t="n">
        <v>0.0217577898688994</v>
      </c>
      <c r="AG625" s="2" t="n">
        <v>2.04326179687739</v>
      </c>
      <c r="AH625" s="3" t="b">
        <f aca="false">TRUE()</f>
        <v>1</v>
      </c>
      <c r="AI625" s="3" t="n">
        <v>0.488061460986874</v>
      </c>
      <c r="AJ625" s="3" t="b">
        <f aca="false">TRUE()</f>
        <v>1</v>
      </c>
      <c r="AK625" s="3" t="n">
        <v>-0.151974739977879</v>
      </c>
      <c r="AL625" s="3" t="b">
        <f aca="false">TRUE()</f>
        <v>1</v>
      </c>
      <c r="AM625" s="3" t="n">
        <v>-0.221620208656635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37</v>
      </c>
      <c r="E626" s="2" t="n">
        <v>1</v>
      </c>
      <c r="F626" s="2" t="n">
        <v>18.9246444160512</v>
      </c>
      <c r="G626" s="2" t="n">
        <v>0.859781121751026</v>
      </c>
      <c r="H626" s="2" t="n">
        <v>0.994317655998121</v>
      </c>
      <c r="I626" s="2" t="n">
        <v>0.0784463340717626</v>
      </c>
      <c r="J626" s="2" t="n">
        <v>0.265136273164386</v>
      </c>
      <c r="K626" s="2" t="n">
        <v>7.2965904522095</v>
      </c>
      <c r="L626" s="2" t="n">
        <v>0.778</v>
      </c>
      <c r="M626" s="2" t="n">
        <v>0.085</v>
      </c>
      <c r="N626" s="2" t="n">
        <v>15.443</v>
      </c>
      <c r="O626" s="2" t="s">
        <v>41</v>
      </c>
      <c r="P626" s="2" t="n">
        <v>549.1</v>
      </c>
      <c r="Q626" s="2" t="n">
        <v>228.7</v>
      </c>
      <c r="R626" s="2" t="n">
        <v>26.918</v>
      </c>
      <c r="S626" s="2" t="n">
        <v>0.449571900761018</v>
      </c>
      <c r="T626" s="2" t="n">
        <v>-0.25953123028914</v>
      </c>
      <c r="U626" s="2" t="n">
        <v>-0.954654143138325</v>
      </c>
      <c r="V626" s="2" t="n">
        <v>0.0514116548478473</v>
      </c>
      <c r="W626" s="2" t="n">
        <v>0.00445051106225269</v>
      </c>
      <c r="X626" s="2" t="n">
        <v>0.0126288103832973</v>
      </c>
      <c r="Y626" s="2" t="n">
        <v>0.102205604602965</v>
      </c>
      <c r="Z626" s="2" t="n">
        <v>0.169276188263263</v>
      </c>
      <c r="AA626" s="2" t="n">
        <v>0.1660190881402</v>
      </c>
      <c r="AB626" s="2" t="n">
        <v>0.141026853606276</v>
      </c>
      <c r="AC626" s="2" t="n">
        <v>0.168777486035423</v>
      </c>
      <c r="AD626" s="2" t="n">
        <v>0.153339427658298</v>
      </c>
      <c r="AE626" s="2" t="n">
        <v>0.0626525380643624</v>
      </c>
      <c r="AF626" s="2" t="n">
        <v>0.0240740032459144</v>
      </c>
      <c r="AG626" s="2" t="n">
        <v>2.19603600318403</v>
      </c>
      <c r="AH626" s="3" t="b">
        <f aca="false">TRUE()</f>
        <v>1</v>
      </c>
      <c r="AI626" s="3" t="n">
        <v>1.27330750052348</v>
      </c>
      <c r="AJ626" s="3" t="b">
        <f aca="false">TRUE()</f>
        <v>1</v>
      </c>
      <c r="AK626" s="3" t="n">
        <v>-0.94377120911477</v>
      </c>
      <c r="AL626" s="3" t="b">
        <f aca="false">TRUE()</f>
        <v>1</v>
      </c>
      <c r="AM626" s="3" t="n">
        <v>-0.685664963669784</v>
      </c>
      <c r="AN626" s="3" t="b">
        <f aca="false">TRUE()</f>
        <v>1</v>
      </c>
      <c r="AO626" s="3" t="n">
        <v>0</v>
      </c>
      <c r="AP626" s="3" t="n">
        <v>0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37</v>
      </c>
      <c r="E627" s="2" t="n">
        <v>2</v>
      </c>
      <c r="F627" s="2" t="n">
        <v>26.565051177078</v>
      </c>
      <c r="G627" s="2" t="n">
        <v>0.782306163021869</v>
      </c>
      <c r="H627" s="2" t="n">
        <v>0.981305305484732</v>
      </c>
      <c r="I627" s="2" t="n">
        <v>0.126233247884426</v>
      </c>
      <c r="J627" s="2" t="n">
        <v>0.340162612933407</v>
      </c>
      <c r="K627" s="2" t="n">
        <v>4.99706026535335</v>
      </c>
      <c r="L627" s="2" t="n">
        <v>0.729</v>
      </c>
      <c r="M627" s="2" t="n">
        <v>0.119</v>
      </c>
      <c r="N627" s="2" t="n">
        <v>10.662</v>
      </c>
      <c r="O627" s="2" t="s">
        <v>41</v>
      </c>
      <c r="P627" s="2" t="n">
        <v>542</v>
      </c>
      <c r="Q627" s="2" t="n">
        <v>214.7</v>
      </c>
      <c r="R627" s="2" t="n">
        <v>26.567</v>
      </c>
      <c r="S627" s="2" t="n">
        <v>0.432904055274818</v>
      </c>
      <c r="T627" s="2" t="n">
        <v>-0.113601650328786</v>
      </c>
      <c r="U627" s="2" t="n">
        <v>-1.18651606080848</v>
      </c>
      <c r="V627" s="2" t="n">
        <v>0.122476209357615</v>
      </c>
      <c r="W627" s="2" t="n">
        <v>0.0114969108907876</v>
      </c>
      <c r="X627" s="2" t="n">
        <v>0.0738232033630274</v>
      </c>
      <c r="Y627" s="2" t="n">
        <v>0.0933980128950346</v>
      </c>
      <c r="Z627" s="2" t="n">
        <v>0.145432933901075</v>
      </c>
      <c r="AA627" s="2" t="n">
        <v>0.165549133576354</v>
      </c>
      <c r="AB627" s="2" t="n">
        <v>0.183209686679209</v>
      </c>
      <c r="AC627" s="2" t="n">
        <v>0.167490232133667</v>
      </c>
      <c r="AD627" s="2" t="n">
        <v>0.120756903702266</v>
      </c>
      <c r="AE627" s="2" t="n">
        <v>0.0432286938657483</v>
      </c>
      <c r="AF627" s="2" t="n">
        <v>0.00711119988361937</v>
      </c>
      <c r="AG627" s="2" t="n">
        <v>0.473479954324573</v>
      </c>
      <c r="AH627" s="3" t="b">
        <f aca="false">TRUE()</f>
        <v>1</v>
      </c>
      <c r="AI627" s="3" t="n">
        <v>0.690321804503878</v>
      </c>
      <c r="AJ627" s="3" t="b">
        <f aca="false">TRUE()</f>
        <v>1</v>
      </c>
      <c r="AK627" s="3" t="n">
        <v>0.47312773565651</v>
      </c>
      <c r="AL627" s="3" t="b">
        <f aca="false">TRUE()</f>
        <v>1</v>
      </c>
      <c r="AM627" s="3" t="n">
        <v>-0.722477452614961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37</v>
      </c>
      <c r="E628" s="2" t="n">
        <v>3</v>
      </c>
      <c r="F628" s="2" t="n">
        <v>18.9246444160512</v>
      </c>
      <c r="G628" s="2" t="n">
        <v>0.885456885456886</v>
      </c>
      <c r="H628" s="2" t="n">
        <v>0.979453305414697</v>
      </c>
      <c r="I628" s="2" t="n">
        <v>0.144791538310379</v>
      </c>
      <c r="J628" s="2" t="n">
        <v>0.441476486269189</v>
      </c>
      <c r="K628" s="2" t="n">
        <v>4.10224353721051</v>
      </c>
      <c r="L628" s="2" t="n">
        <v>0.779</v>
      </c>
      <c r="M628" s="2" t="n">
        <v>0.122</v>
      </c>
      <c r="N628" s="2" t="n">
        <v>8.907</v>
      </c>
      <c r="O628" s="2" t="s">
        <v>41</v>
      </c>
      <c r="P628" s="2" t="n">
        <v>806.8</v>
      </c>
      <c r="Q628" s="2" t="n">
        <v>349.5</v>
      </c>
      <c r="R628" s="2" t="n">
        <v>39.547</v>
      </c>
      <c r="S628" s="2" t="n">
        <v>0.339981899407205</v>
      </c>
      <c r="T628" s="2" t="n">
        <v>-0.14274994436951</v>
      </c>
      <c r="U628" s="2" t="n">
        <v>-1.25861051848021</v>
      </c>
      <c r="V628" s="2" t="n">
        <v>0.18935492363905</v>
      </c>
      <c r="W628" s="2" t="n">
        <v>0.00189389144664598</v>
      </c>
      <c r="X628" s="2" t="n">
        <v>0.0610161962894291</v>
      </c>
      <c r="Y628" s="2" t="n">
        <v>0.127236879715083</v>
      </c>
      <c r="Z628" s="2" t="n">
        <v>0.162457134046527</v>
      </c>
      <c r="AA628" s="2" t="n">
        <v>0.149753717188006</v>
      </c>
      <c r="AB628" s="2" t="n">
        <v>0.164235659141521</v>
      </c>
      <c r="AC628" s="2" t="n">
        <v>0.166984552305556</v>
      </c>
      <c r="AD628" s="2" t="n">
        <v>0.114953042466507</v>
      </c>
      <c r="AE628" s="2" t="n">
        <v>0.0435038270678389</v>
      </c>
      <c r="AF628" s="2" t="n">
        <v>0.00985899177953144</v>
      </c>
      <c r="AG628" s="2" t="n">
        <v>-0.196818690369625</v>
      </c>
      <c r="AH628" s="3" t="b">
        <f aca="false">TRUE()</f>
        <v>1</v>
      </c>
      <c r="AI628" s="3" t="n">
        <v>1.28520516778918</v>
      </c>
      <c r="AJ628" s="3" t="b">
        <f aca="false">TRUE()</f>
        <v>1</v>
      </c>
      <c r="AK628" s="3" t="n">
        <v>0.598148230783387</v>
      </c>
      <c r="AL628" s="3" t="b">
        <f aca="false">TRUE()</f>
        <v>1</v>
      </c>
      <c r="AM628" s="3" t="n">
        <v>0.650472839312209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37</v>
      </c>
      <c r="E629" s="2" t="n">
        <v>6</v>
      </c>
      <c r="F629" s="2" t="n">
        <v>18.434948822922</v>
      </c>
      <c r="G629" s="2" t="n">
        <v>0.865612648221344</v>
      </c>
      <c r="H629" s="2" t="n">
        <v>0.988786074991767</v>
      </c>
      <c r="I629" s="2" t="n">
        <v>0.154910811276111</v>
      </c>
      <c r="J629" s="2" t="n">
        <v>0.337154706249782</v>
      </c>
      <c r="K629" s="2" t="n">
        <v>5.30923256805333</v>
      </c>
      <c r="L629" s="2" t="n">
        <v>0.739</v>
      </c>
      <c r="M629" s="2" t="n">
        <v>0.103</v>
      </c>
      <c r="N629" s="2" t="n">
        <v>11.333</v>
      </c>
      <c r="O629" s="2" t="s">
        <v>41</v>
      </c>
      <c r="P629" s="2" t="n">
        <v>693.9</v>
      </c>
      <c r="Q629" s="2" t="n">
        <v>329.1</v>
      </c>
      <c r="R629" s="2" t="n">
        <v>34.016</v>
      </c>
      <c r="S629" s="2" t="n">
        <v>0.445618130537402</v>
      </c>
      <c r="T629" s="2" t="n">
        <v>-0.194093476903074</v>
      </c>
      <c r="U629" s="2" t="n">
        <v>-0.831219424889992</v>
      </c>
      <c r="V629" s="2" t="n">
        <v>0.329227973362736</v>
      </c>
      <c r="W629" s="2" t="n">
        <v>0.102034270374263</v>
      </c>
      <c r="X629" s="2" t="n">
        <v>0.0857704615037198</v>
      </c>
      <c r="Y629" s="2" t="n">
        <v>0.149542767032903</v>
      </c>
      <c r="Z629" s="2" t="n">
        <v>0.192572023068883</v>
      </c>
      <c r="AA629" s="2" t="n">
        <v>0.145560339976524</v>
      </c>
      <c r="AB629" s="2" t="n">
        <v>0.133135405216403</v>
      </c>
      <c r="AC629" s="2" t="n">
        <v>0.158648610318948</v>
      </c>
      <c r="AD629" s="2" t="n">
        <v>0.10315021294764</v>
      </c>
      <c r="AE629" s="2" t="n">
        <v>0.0270993021009937</v>
      </c>
      <c r="AF629" s="2" t="n">
        <v>0.00452087783398605</v>
      </c>
      <c r="AG629" s="2" t="n">
        <v>0.707325237755018</v>
      </c>
      <c r="AH629" s="3" t="b">
        <f aca="false">TRUE()</f>
        <v>1</v>
      </c>
      <c r="AI629" s="3" t="n">
        <v>0.809298477160939</v>
      </c>
      <c r="AJ629" s="3" t="b">
        <f aca="false">TRUE()</f>
        <v>1</v>
      </c>
      <c r="AK629" s="3" t="n">
        <v>-0.193648238353505</v>
      </c>
      <c r="AL629" s="3" t="b">
        <f aca="false">TRUE()</f>
        <v>1</v>
      </c>
      <c r="AM629" s="3" t="n">
        <v>0.0651024165079136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39</v>
      </c>
      <c r="E630" s="2" t="n">
        <v>1</v>
      </c>
      <c r="F630" s="2" t="n">
        <v>18.9246444160512</v>
      </c>
      <c r="G630" s="2" t="n">
        <v>0.932673267326733</v>
      </c>
      <c r="H630" s="2" t="n">
        <v>0.967114000680201</v>
      </c>
      <c r="I630" s="2" t="n">
        <v>0.23136413023544</v>
      </c>
      <c r="J630" s="2" t="n">
        <v>0.552994375335225</v>
      </c>
      <c r="K630" s="2" t="n">
        <v>2.94813817986045</v>
      </c>
      <c r="L630" s="2" t="n">
        <v>0.743</v>
      </c>
      <c r="M630" s="2" t="n">
        <v>0.139</v>
      </c>
      <c r="N630" s="2" t="n">
        <v>6.622</v>
      </c>
      <c r="O630" s="2" t="s">
        <v>41</v>
      </c>
      <c r="P630" s="2" t="n">
        <v>781.3</v>
      </c>
      <c r="Q630" s="2" t="n">
        <v>365.8</v>
      </c>
      <c r="R630" s="2" t="n">
        <v>38.297</v>
      </c>
      <c r="S630" s="2" t="n">
        <v>0.452341094381796</v>
      </c>
      <c r="T630" s="2" t="n">
        <v>-0.0745368668378836</v>
      </c>
      <c r="U630" s="2" t="n">
        <v>-1.26417718845564</v>
      </c>
      <c r="V630" s="2" t="n">
        <v>0.0519898608723672</v>
      </c>
      <c r="W630" s="2" t="n">
        <v>0.0519898608723672</v>
      </c>
      <c r="X630" s="2" t="n">
        <v>0.0163272714064254</v>
      </c>
      <c r="Y630" s="2" t="n">
        <v>0.076731322171275</v>
      </c>
      <c r="Z630" s="2" t="n">
        <v>0.152125897715895</v>
      </c>
      <c r="AA630" s="2" t="n">
        <v>0.185939304736654</v>
      </c>
      <c r="AB630" s="2" t="n">
        <v>0.180176962099771</v>
      </c>
      <c r="AC630" s="2" t="n">
        <v>0.174997637321742</v>
      </c>
      <c r="AD630" s="2" t="n">
        <v>0.130996815746188</v>
      </c>
      <c r="AE630" s="2" t="n">
        <v>0.0650337852857569</v>
      </c>
      <c r="AF630" s="2" t="n">
        <v>0.0176710035162937</v>
      </c>
      <c r="AG630" s="2" t="n">
        <v>-1.06134796495262</v>
      </c>
      <c r="AH630" s="3" t="b">
        <f aca="false">TRUE()</f>
        <v>1</v>
      </c>
      <c r="AI630" s="3" t="n">
        <v>0.856889146223763</v>
      </c>
      <c r="AJ630" s="3" t="b">
        <f aca="false">TRUE()</f>
        <v>1</v>
      </c>
      <c r="AK630" s="3" t="n">
        <v>1.30659770316903</v>
      </c>
      <c r="AL630" s="3" t="b">
        <f aca="false">TRUE()</f>
        <v>1</v>
      </c>
      <c r="AM630" s="3" t="n">
        <v>0.518258970565446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39</v>
      </c>
      <c r="E631" s="2" t="n">
        <v>2</v>
      </c>
      <c r="F631" s="2" t="n">
        <v>24.2277453179541</v>
      </c>
      <c r="G631" s="2" t="n">
        <v>0.888888888888889</v>
      </c>
      <c r="H631" s="2" t="n">
        <v>0.96609631627447</v>
      </c>
      <c r="I631" s="2" t="n">
        <v>0.268746063075588</v>
      </c>
      <c r="J631" s="2" t="n">
        <v>0.515641531245271</v>
      </c>
      <c r="K631" s="2" t="n">
        <v>3.0570360416652</v>
      </c>
      <c r="L631" s="2" t="n">
        <v>0.757</v>
      </c>
      <c r="M631" s="2" t="n">
        <v>0.129</v>
      </c>
      <c r="N631" s="2" t="n">
        <v>6.872</v>
      </c>
      <c r="O631" s="2" t="s">
        <v>41</v>
      </c>
      <c r="P631" s="2" t="n">
        <v>714.5</v>
      </c>
      <c r="Q631" s="2" t="n">
        <v>318.9</v>
      </c>
      <c r="R631" s="2" t="n">
        <v>35.023</v>
      </c>
      <c r="S631" s="2" t="n">
        <v>0.472143200584347</v>
      </c>
      <c r="T631" s="2" t="n">
        <v>-0.159147995181647</v>
      </c>
      <c r="U631" s="2" t="n">
        <v>-1.04236134638127</v>
      </c>
      <c r="V631" s="2" t="n">
        <v>0.379298904701349</v>
      </c>
      <c r="W631" s="2" t="n">
        <v>0.102290712851447</v>
      </c>
      <c r="X631" s="2" t="n">
        <v>0.0871974033662422</v>
      </c>
      <c r="Y631" s="2" t="n">
        <v>0.157532872421424</v>
      </c>
      <c r="Z631" s="2" t="n">
        <v>0.180838644482659</v>
      </c>
      <c r="AA631" s="2" t="n">
        <v>0.154324331942157</v>
      </c>
      <c r="AB631" s="2" t="n">
        <v>0.142612376874329</v>
      </c>
      <c r="AC631" s="2" t="n">
        <v>0.142268588859701</v>
      </c>
      <c r="AD631" s="2" t="n">
        <v>0.0940178611110606</v>
      </c>
      <c r="AE631" s="2" t="n">
        <v>0.0325347499761736</v>
      </c>
      <c r="AF631" s="2" t="n">
        <v>0.00867317096625399</v>
      </c>
      <c r="AG631" s="2" t="n">
        <v>-0.979773619187631</v>
      </c>
      <c r="AH631" s="3" t="b">
        <f aca="false">TRUE()</f>
        <v>1</v>
      </c>
      <c r="AI631" s="3" t="n">
        <v>1.02345648794365</v>
      </c>
      <c r="AJ631" s="3" t="b">
        <f aca="false">TRUE()</f>
        <v>1</v>
      </c>
      <c r="AK631" s="3" t="n">
        <v>0.889862719412769</v>
      </c>
      <c r="AL631" s="3" t="b">
        <f aca="false">TRUE()</f>
        <v>1</v>
      </c>
      <c r="AM631" s="3" t="n">
        <v>0.17191048302490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40</v>
      </c>
      <c r="E632" s="2" t="n">
        <v>0</v>
      </c>
      <c r="F632" s="2" t="n">
        <v>18.434948822922</v>
      </c>
      <c r="G632" s="2" t="n">
        <v>0.790616854908775</v>
      </c>
      <c r="H632" s="2" t="n">
        <v>0.976449299184064</v>
      </c>
      <c r="I632" s="2" t="n">
        <v>0.16642458858216</v>
      </c>
      <c r="J632" s="2" t="n">
        <v>0.371359777378097</v>
      </c>
      <c r="K632" s="2" t="n">
        <v>5.13191658071316</v>
      </c>
      <c r="L632" s="2" t="n">
        <v>0.792</v>
      </c>
      <c r="M632" s="2" t="n">
        <v>0.147</v>
      </c>
      <c r="N632" s="2" t="n">
        <v>10.985</v>
      </c>
      <c r="O632" s="2" t="s">
        <v>41</v>
      </c>
      <c r="P632" s="2" t="n">
        <v>584.5</v>
      </c>
      <c r="Q632" s="2" t="n">
        <v>258</v>
      </c>
      <c r="R632" s="2" t="n">
        <v>28.652</v>
      </c>
      <c r="S632" s="2" t="n">
        <v>0.522730801220488</v>
      </c>
      <c r="T632" s="2" t="n">
        <v>-0.166480209043212</v>
      </c>
      <c r="U632" s="2" t="n">
        <v>-0.980412792135105</v>
      </c>
      <c r="V632" s="2" t="n">
        <v>0.0815402640386409</v>
      </c>
      <c r="W632" s="2" t="n">
        <v>0.0307304313928342</v>
      </c>
      <c r="X632" s="2" t="n">
        <v>0.0191455349717021</v>
      </c>
      <c r="Y632" s="2" t="n">
        <v>0.0808468357407383</v>
      </c>
      <c r="Z632" s="2" t="n">
        <v>0.174747231641008</v>
      </c>
      <c r="AA632" s="2" t="n">
        <v>0.187031937436854</v>
      </c>
      <c r="AB632" s="2" t="n">
        <v>0.150695953699752</v>
      </c>
      <c r="AC632" s="2" t="n">
        <v>0.174196942000537</v>
      </c>
      <c r="AD632" s="2" t="n">
        <v>0.152744971454676</v>
      </c>
      <c r="AE632" s="2" t="n">
        <v>0.0522891165288578</v>
      </c>
      <c r="AF632" s="2" t="n">
        <v>0.00830147652587518</v>
      </c>
      <c r="AG632" s="2" t="n">
        <v>0.574499529139345</v>
      </c>
      <c r="AH632" s="3" t="b">
        <f aca="false">TRUE()</f>
        <v>1</v>
      </c>
      <c r="AI632" s="3" t="n">
        <v>1.43987484224336</v>
      </c>
      <c r="AJ632" s="3" t="b">
        <f aca="false">TRUE()</f>
        <v>1</v>
      </c>
      <c r="AK632" s="3" t="n">
        <v>1.63998569017403</v>
      </c>
      <c r="AL632" s="3" t="b">
        <f aca="false">TRUE()</f>
        <v>1</v>
      </c>
      <c r="AM632" s="3" t="n">
        <v>-0.502121004703689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41</v>
      </c>
      <c r="E633" s="2" t="n">
        <v>1</v>
      </c>
      <c r="F633" s="2" t="n">
        <v>21.3706222693432</v>
      </c>
      <c r="G633" s="2" t="n">
        <v>0.755140186915888</v>
      </c>
      <c r="H633" s="2" t="n">
        <v>0.993142243265559</v>
      </c>
      <c r="I633" s="2" t="n">
        <v>0.0771583164109509</v>
      </c>
      <c r="J633" s="2" t="n">
        <v>0.253036112058366</v>
      </c>
      <c r="K633" s="2" t="n">
        <v>7.22385228013298</v>
      </c>
      <c r="L633" s="2" t="n">
        <v>0.756</v>
      </c>
      <c r="M633" s="2" t="n">
        <v>0.104</v>
      </c>
      <c r="N633" s="2" t="n">
        <v>15.208</v>
      </c>
      <c r="O633" s="2" t="s">
        <v>41</v>
      </c>
      <c r="P633" s="2" t="n">
        <v>541.3</v>
      </c>
      <c r="Q633" s="2" t="n">
        <v>194.7</v>
      </c>
      <c r="R633" s="2" t="n">
        <v>26.532</v>
      </c>
      <c r="S633" s="2" t="n">
        <v>0.495818943554042</v>
      </c>
      <c r="T633" s="2" t="n">
        <v>-0.224637831587891</v>
      </c>
      <c r="U633" s="2" t="n">
        <v>-0.740166034608742</v>
      </c>
      <c r="V633" s="2" t="n">
        <v>0.123013792693355</v>
      </c>
      <c r="W633" s="2" t="n">
        <v>0.0294051015620055</v>
      </c>
      <c r="X633" s="2" t="n">
        <v>0.0710103361386034</v>
      </c>
      <c r="Y633" s="2" t="n">
        <v>0.111240646008553</v>
      </c>
      <c r="Z633" s="2" t="n">
        <v>0.17470250515612</v>
      </c>
      <c r="AA633" s="2" t="n">
        <v>0.145472415316931</v>
      </c>
      <c r="AB633" s="2" t="n">
        <v>0.127118131757356</v>
      </c>
      <c r="AC633" s="2" t="n">
        <v>0.151744428726887</v>
      </c>
      <c r="AD633" s="2" t="n">
        <v>0.139304308944952</v>
      </c>
      <c r="AE633" s="2" t="n">
        <v>0.0726102835677629</v>
      </c>
      <c r="AF633" s="2" t="n">
        <v>0.00679694438283505</v>
      </c>
      <c r="AG633" s="2" t="n">
        <v>2.14154853482655</v>
      </c>
      <c r="AH633" s="3" t="b">
        <f aca="false">TRUE()</f>
        <v>1</v>
      </c>
      <c r="AI633" s="3" t="n">
        <v>1.01155882067794</v>
      </c>
      <c r="AJ633" s="3" t="b">
        <f aca="false">TRUE()</f>
        <v>1</v>
      </c>
      <c r="AK633" s="3" t="n">
        <v>-0.151974739977879</v>
      </c>
      <c r="AL633" s="3" t="b">
        <f aca="false">TRUE()</f>
        <v>1</v>
      </c>
      <c r="AM633" s="3" t="n">
        <v>-0.7261068529335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41</v>
      </c>
      <c r="E634" s="2" t="n">
        <v>2</v>
      </c>
      <c r="F634" s="2" t="n">
        <v>30.3432488842396</v>
      </c>
      <c r="G634" s="2" t="n">
        <v>0.800759013282733</v>
      </c>
      <c r="H634" s="2" t="n">
        <v>0.982539529954073</v>
      </c>
      <c r="I634" s="2" t="n">
        <v>0.17133516832852</v>
      </c>
      <c r="J634" s="2" t="n">
        <v>0.350449940752518</v>
      </c>
      <c r="K634" s="2" t="n">
        <v>5.08732694252845</v>
      </c>
      <c r="L634" s="2" t="n">
        <v>0.733</v>
      </c>
      <c r="M634" s="2" t="n">
        <v>0.126</v>
      </c>
      <c r="N634" s="2" t="n">
        <v>10.9</v>
      </c>
      <c r="O634" s="2" t="s">
        <v>41</v>
      </c>
      <c r="P634" s="2" t="n">
        <v>528.4</v>
      </c>
      <c r="Q634" s="2" t="n">
        <v>230.6</v>
      </c>
      <c r="R634" s="2" t="n">
        <v>25.901</v>
      </c>
      <c r="S634" s="2" t="n">
        <v>0.551078432012029</v>
      </c>
      <c r="T634" s="2" t="n">
        <v>-0.301264026758167</v>
      </c>
      <c r="U634" s="2" t="n">
        <v>-0.953612244661855</v>
      </c>
      <c r="V634" s="2" t="n">
        <v>0.237530558044922</v>
      </c>
      <c r="W634" s="2" t="n">
        <v>0.0148078637613759</v>
      </c>
      <c r="X634" s="2" t="n">
        <v>0.0608950601415323</v>
      </c>
      <c r="Y634" s="2" t="n">
        <v>0.119932381570368</v>
      </c>
      <c r="Z634" s="2" t="n">
        <v>0.163316908127098</v>
      </c>
      <c r="AA634" s="2" t="n">
        <v>0.161471661797365</v>
      </c>
      <c r="AB634" s="2" t="n">
        <v>0.179817511414317</v>
      </c>
      <c r="AC634" s="2" t="n">
        <v>0.162418208132131</v>
      </c>
      <c r="AD634" s="2" t="n">
        <v>0.107609779957656</v>
      </c>
      <c r="AE634" s="2" t="n">
        <v>0.0385974055387206</v>
      </c>
      <c r="AF634" s="2" t="n">
        <v>0.00594108332081305</v>
      </c>
      <c r="AG634" s="2" t="n">
        <v>0.541097858045591</v>
      </c>
      <c r="AH634" s="3" t="b">
        <f aca="false">TRUE()</f>
        <v>1</v>
      </c>
      <c r="AI634" s="3" t="n">
        <v>0.737912473566702</v>
      </c>
      <c r="AJ634" s="3" t="b">
        <f aca="false">TRUE()</f>
        <v>1</v>
      </c>
      <c r="AK634" s="3" t="n">
        <v>0.764842224285891</v>
      </c>
      <c r="AL634" s="3" t="b">
        <f aca="false">TRUE()</f>
        <v>1</v>
      </c>
      <c r="AM634" s="3" t="n">
        <v>-0.792991515946568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42</v>
      </c>
      <c r="E635" s="2" t="n">
        <v>0</v>
      </c>
      <c r="F635" s="2" t="n">
        <v>18.434948822922</v>
      </c>
      <c r="G635" s="2" t="n">
        <v>0.801150895140665</v>
      </c>
      <c r="H635" s="2" t="n">
        <v>0.993280002445823</v>
      </c>
      <c r="I635" s="2" t="n">
        <v>0.0847788898689106</v>
      </c>
      <c r="J635" s="2" t="n">
        <v>0.260138492750537</v>
      </c>
      <c r="K635" s="2" t="n">
        <v>7.25969514799828</v>
      </c>
      <c r="L635" s="2" t="n">
        <v>0.777</v>
      </c>
      <c r="M635" s="2" t="n">
        <v>0.086</v>
      </c>
      <c r="N635" s="2" t="n">
        <v>15.309</v>
      </c>
      <c r="O635" s="2" t="s">
        <v>41</v>
      </c>
      <c r="P635" s="2" t="n">
        <v>560.8</v>
      </c>
      <c r="Q635" s="2" t="n">
        <v>267.7</v>
      </c>
      <c r="R635" s="2" t="n">
        <v>27.489</v>
      </c>
      <c r="S635" s="2" t="n">
        <v>0.385519283523624</v>
      </c>
      <c r="T635" s="2" t="n">
        <v>-0.140891352433352</v>
      </c>
      <c r="U635" s="2" t="n">
        <v>-1.26905475925696</v>
      </c>
      <c r="V635" s="2" t="n">
        <v>0.0989246288930978</v>
      </c>
      <c r="W635" s="2" t="n">
        <v>0.00035278311656739</v>
      </c>
      <c r="X635" s="2" t="n">
        <v>0.0104220367486544</v>
      </c>
      <c r="Y635" s="2" t="n">
        <v>0.0878980786199753</v>
      </c>
      <c r="Z635" s="2" t="n">
        <v>0.185458548334393</v>
      </c>
      <c r="AA635" s="2" t="n">
        <v>0.171081626799154</v>
      </c>
      <c r="AB635" s="2" t="n">
        <v>0.164164168124581</v>
      </c>
      <c r="AC635" s="2" t="n">
        <v>0.17496440163266</v>
      </c>
      <c r="AD635" s="2" t="n">
        <v>0.134039304035834</v>
      </c>
      <c r="AE635" s="2" t="n">
        <v>0.0550144442930885</v>
      </c>
      <c r="AF635" s="2" t="n">
        <v>0.016957391411661</v>
      </c>
      <c r="AG635" s="2" t="n">
        <v>2.16839808400958</v>
      </c>
      <c r="AH635" s="3" t="b">
        <f aca="false">TRUE()</f>
        <v>1</v>
      </c>
      <c r="AI635" s="3" t="n">
        <v>1.26140983325777</v>
      </c>
      <c r="AJ635" s="3" t="b">
        <f aca="false">TRUE()</f>
        <v>1</v>
      </c>
      <c r="AK635" s="3" t="n">
        <v>-0.902097710739145</v>
      </c>
      <c r="AL635" s="3" t="b">
        <f aca="false">TRUE()</f>
        <v>1</v>
      </c>
      <c r="AM635" s="3" t="n">
        <v>-0.62500212977421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44</v>
      </c>
      <c r="E636" s="2" t="n">
        <v>1</v>
      </c>
      <c r="F636" s="2" t="n">
        <v>27.8972710309476</v>
      </c>
      <c r="G636" s="2" t="n">
        <v>0.837906828334397</v>
      </c>
      <c r="H636" s="2" t="n">
        <v>0.995447439440532</v>
      </c>
      <c r="I636" s="2" t="n">
        <v>0.0654618028912706</v>
      </c>
      <c r="J636" s="2" t="n">
        <v>0.235289174815465</v>
      </c>
      <c r="K636" s="2" t="n">
        <v>7.92492803375689</v>
      </c>
      <c r="L636" s="2" t="n">
        <v>0.771</v>
      </c>
      <c r="M636" s="2" t="n">
        <v>0.091</v>
      </c>
      <c r="N636" s="2" t="n">
        <v>16.591</v>
      </c>
      <c r="O636" s="2" t="s">
        <v>41</v>
      </c>
      <c r="P636" s="2" t="n">
        <v>527.3</v>
      </c>
      <c r="Q636" s="2" t="n">
        <v>242.4</v>
      </c>
      <c r="R636" s="2" t="n">
        <v>25.848</v>
      </c>
      <c r="S636" s="2" t="n">
        <v>0.414861906069565</v>
      </c>
      <c r="T636" s="2" t="n">
        <v>0.0174062727499307</v>
      </c>
      <c r="U636" s="2" t="n">
        <v>-0.983505911514355</v>
      </c>
      <c r="V636" s="2" t="n">
        <v>0.24608034897098</v>
      </c>
      <c r="W636" s="2" t="n">
        <v>0.00104028893450925</v>
      </c>
      <c r="X636" s="2" t="n">
        <v>0.101680652413698</v>
      </c>
      <c r="Y636" s="2" t="n">
        <v>0.155799228822475</v>
      </c>
      <c r="Z636" s="2" t="n">
        <v>0.180808078609837</v>
      </c>
      <c r="AA636" s="2" t="n">
        <v>0.115209389613174</v>
      </c>
      <c r="AB636" s="2" t="n">
        <v>0.135922829757413</v>
      </c>
      <c r="AC636" s="2" t="n">
        <v>0.161779185658639</v>
      </c>
      <c r="AD636" s="2" t="n">
        <v>0.103500954139086</v>
      </c>
      <c r="AE636" s="2" t="n">
        <v>0.0383025035074496</v>
      </c>
      <c r="AF636" s="2" t="n">
        <v>0.006997177478227</v>
      </c>
      <c r="AG636" s="2" t="n">
        <v>2.66671767025095</v>
      </c>
      <c r="AH636" s="3" t="b">
        <f aca="false">FALSE()</f>
        <v>0</v>
      </c>
      <c r="AI636" s="3" t="n">
        <v>1.19002382966353</v>
      </c>
      <c r="AJ636" s="3" t="b">
        <f aca="false">TRUE()</f>
        <v>1</v>
      </c>
      <c r="AK636" s="3" t="n">
        <v>-0.693730218861015</v>
      </c>
      <c r="AL636" s="3" t="b">
        <f aca="false">TRUE()</f>
        <v>1</v>
      </c>
      <c r="AM636" s="3" t="n">
        <v>-0.798694859304271</v>
      </c>
      <c r="AN636" s="3" t="b">
        <f aca="false">TRUE()</f>
        <v>1</v>
      </c>
      <c r="AO636" s="3" t="n">
        <v>0</v>
      </c>
      <c r="AP636" s="3" t="n">
        <v>1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44</v>
      </c>
      <c r="E637" s="2" t="n">
        <v>2</v>
      </c>
      <c r="F637" s="2" t="n">
        <v>46.8476102659946</v>
      </c>
      <c r="G637" s="2" t="n">
        <v>0.572335920959774</v>
      </c>
      <c r="H637" s="2" t="n">
        <v>0.955732716853795</v>
      </c>
      <c r="I637" s="2" t="n">
        <v>0.118525857527573</v>
      </c>
      <c r="J637" s="2" t="n">
        <v>0.300475692054971</v>
      </c>
      <c r="K637" s="2" t="n">
        <v>5.42135727289987</v>
      </c>
      <c r="L637" s="2" t="n">
        <v>0.688</v>
      </c>
      <c r="M637" s="2" t="n">
        <v>0.089</v>
      </c>
      <c r="N637" s="2" t="n">
        <v>11.554</v>
      </c>
      <c r="O637" s="2" t="s">
        <v>41</v>
      </c>
      <c r="P637" s="2" t="n">
        <v>566.2</v>
      </c>
      <c r="Q637" s="2" t="n">
        <v>279.6</v>
      </c>
      <c r="R637" s="2" t="n">
        <v>27.757</v>
      </c>
      <c r="S637" s="2" t="n">
        <v>0.406029776108001</v>
      </c>
      <c r="T637" s="2" t="n">
        <v>-0.318093695552997</v>
      </c>
      <c r="U637" s="2" t="n">
        <v>-1.01047668733519</v>
      </c>
      <c r="V637" s="2" t="n">
        <v>0.0933994903494257</v>
      </c>
      <c r="W637" s="2" t="n">
        <v>0.0933994903494257</v>
      </c>
      <c r="X637" s="2" t="n">
        <v>0.00900041647602924</v>
      </c>
      <c r="Y637" s="2" t="n">
        <v>0.0545176596307416</v>
      </c>
      <c r="Z637" s="2" t="n">
        <v>0.165487379999343</v>
      </c>
      <c r="AA637" s="2" t="n">
        <v>0.209653272117383</v>
      </c>
      <c r="AB637" s="2" t="n">
        <v>0.150067492378211</v>
      </c>
      <c r="AC637" s="2" t="n">
        <v>0.161392659043503</v>
      </c>
      <c r="AD637" s="2" t="n">
        <v>0.166632434256705</v>
      </c>
      <c r="AE637" s="2" t="n">
        <v>0.0749101739387952</v>
      </c>
      <c r="AF637" s="2" t="n">
        <v>0.00833851215928966</v>
      </c>
      <c r="AG637" s="2" t="n">
        <v>0.791316780751042</v>
      </c>
      <c r="AH637" s="3" t="b">
        <f aca="false">TRUE()</f>
        <v>1</v>
      </c>
      <c r="AI637" s="3" t="n">
        <v>0.202517446609928</v>
      </c>
      <c r="AJ637" s="3" t="b">
        <f aca="false">TRUE()</f>
        <v>1</v>
      </c>
      <c r="AK637" s="3" t="n">
        <v>-0.777077215612267</v>
      </c>
      <c r="AL637" s="3" t="b">
        <f aca="false">TRUE()</f>
        <v>1</v>
      </c>
      <c r="AM637" s="3" t="n">
        <v>-0.597003898745483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44</v>
      </c>
      <c r="E638" s="2" t="n">
        <v>3</v>
      </c>
      <c r="F638" s="2" t="n">
        <v>18.434948822922</v>
      </c>
      <c r="G638" s="2" t="n">
        <v>0.848060344827586</v>
      </c>
      <c r="H638" s="2" t="n">
        <v>0.988986209150572</v>
      </c>
      <c r="I638" s="2" t="n">
        <v>0.171817476287135</v>
      </c>
      <c r="J638" s="2" t="n">
        <v>0.332935854225798</v>
      </c>
      <c r="K638" s="2" t="n">
        <v>5.08168647895844</v>
      </c>
      <c r="L638" s="2" t="n">
        <v>0.708</v>
      </c>
      <c r="M638" s="2" t="n">
        <v>0.087</v>
      </c>
      <c r="N638" s="2" t="n">
        <v>10.891</v>
      </c>
      <c r="O638" s="2" t="s">
        <v>41</v>
      </c>
      <c r="P638" s="2" t="n">
        <v>673.2</v>
      </c>
      <c r="Q638" s="2" t="n">
        <v>271.4</v>
      </c>
      <c r="R638" s="2" t="n">
        <v>33</v>
      </c>
      <c r="S638" s="2" t="n">
        <v>0.418712002421701</v>
      </c>
      <c r="T638" s="2" t="n">
        <v>-0.39285044333125</v>
      </c>
      <c r="U638" s="2" t="n">
        <v>-0.941976400917568</v>
      </c>
      <c r="V638" s="2" t="n">
        <v>0.108464785129253</v>
      </c>
      <c r="W638" s="2" t="n">
        <v>0.00350060230516625</v>
      </c>
      <c r="X638" s="2" t="n">
        <v>0.0425940214576344</v>
      </c>
      <c r="Y638" s="2" t="n">
        <v>0.0986219511490259</v>
      </c>
      <c r="Z638" s="2" t="n">
        <v>0.178370348635635</v>
      </c>
      <c r="AA638" s="2" t="n">
        <v>0.157702252693361</v>
      </c>
      <c r="AB638" s="2" t="n">
        <v>0.143912010020692</v>
      </c>
      <c r="AC638" s="2" t="n">
        <v>0.168250643152886</v>
      </c>
      <c r="AD638" s="2" t="n">
        <v>0.1440554791284</v>
      </c>
      <c r="AE638" s="2" t="n">
        <v>0.0544456258141302</v>
      </c>
      <c r="AF638" s="2" t="n">
        <v>0.0120476679482345</v>
      </c>
      <c r="AG638" s="2" t="n">
        <v>0.536872640783202</v>
      </c>
      <c r="AH638" s="3" t="b">
        <f aca="false">TRUE()</f>
        <v>1</v>
      </c>
      <c r="AI638" s="3" t="n">
        <v>0.44047079192405</v>
      </c>
      <c r="AJ638" s="3" t="b">
        <f aca="false">TRUE()</f>
        <v>1</v>
      </c>
      <c r="AK638" s="3" t="n">
        <v>-0.860424212363519</v>
      </c>
      <c r="AL638" s="3" t="b">
        <f aca="false">TRUE()</f>
        <v>1</v>
      </c>
      <c r="AM638" s="3" t="n">
        <v>-0.0422241357688701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44</v>
      </c>
      <c r="E639" s="2" t="n">
        <v>4</v>
      </c>
      <c r="F639" s="2" t="n">
        <v>18.9246444160512</v>
      </c>
      <c r="G639" s="2" t="n">
        <v>0.930875576036866</v>
      </c>
      <c r="H639" s="2" t="n">
        <v>0.979843774589165</v>
      </c>
      <c r="I639" s="2" t="n">
        <v>0.148324329894177</v>
      </c>
      <c r="J639" s="2" t="n">
        <v>0.441353961040563</v>
      </c>
      <c r="K639" s="2" t="n">
        <v>3.79925173276202</v>
      </c>
      <c r="L639" s="2" t="n">
        <v>0.771</v>
      </c>
      <c r="M639" s="2" t="n">
        <v>0.133</v>
      </c>
      <c r="N639" s="2" t="n">
        <v>8.267</v>
      </c>
      <c r="O639" s="2" t="s">
        <v>41</v>
      </c>
      <c r="P639" s="2" t="n">
        <v>815.9</v>
      </c>
      <c r="Q639" s="2" t="n">
        <v>286.2</v>
      </c>
      <c r="R639" s="2" t="n">
        <v>39.994</v>
      </c>
      <c r="S639" s="2" t="n">
        <v>0.438931698417024</v>
      </c>
      <c r="T639" s="2" t="n">
        <v>0.0187908018301153</v>
      </c>
      <c r="U639" s="2" t="n">
        <v>-1.28893607136783</v>
      </c>
      <c r="V639" s="2" t="n">
        <v>0.129738463254301</v>
      </c>
      <c r="W639" s="2" t="n">
        <v>0.000612452064843172</v>
      </c>
      <c r="X639" s="2" t="n">
        <v>0.0167777225520591</v>
      </c>
      <c r="Y639" s="2" t="n">
        <v>0.102166262353142</v>
      </c>
      <c r="Z639" s="2" t="n">
        <v>0.178102397041317</v>
      </c>
      <c r="AA639" s="2" t="n">
        <v>0.18283009511354</v>
      </c>
      <c r="AB639" s="2" t="n">
        <v>0.200144852310756</v>
      </c>
      <c r="AC639" s="2" t="n">
        <v>0.192523962105762</v>
      </c>
      <c r="AD639" s="2" t="n">
        <v>0.107761140866159</v>
      </c>
      <c r="AE639" s="2" t="n">
        <v>0.0160238724811244</v>
      </c>
      <c r="AF639" s="2" t="n">
        <v>0.00366969517614202</v>
      </c>
      <c r="AG639" s="2" t="n">
        <v>-0.423786950447628</v>
      </c>
      <c r="AH639" s="3" t="b">
        <f aca="false">TRUE()</f>
        <v>1</v>
      </c>
      <c r="AI639" s="3" t="n">
        <v>1.19002382966353</v>
      </c>
      <c r="AJ639" s="3" t="b">
        <f aca="false">TRUE()</f>
        <v>1</v>
      </c>
      <c r="AK639" s="3" t="n">
        <v>1.05655671291527</v>
      </c>
      <c r="AL639" s="3" t="b">
        <f aca="false">TRUE()</f>
        <v>1</v>
      </c>
      <c r="AM639" s="3" t="n">
        <v>0.697655043453211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44</v>
      </c>
      <c r="E640" s="2" t="n">
        <v>5</v>
      </c>
      <c r="F640" s="2" t="n">
        <v>37.8749836510982</v>
      </c>
      <c r="G640" s="2" t="n">
        <v>0.849884526558892</v>
      </c>
      <c r="H640" s="2" t="n">
        <v>0.973112453751469</v>
      </c>
      <c r="I640" s="2" t="n">
        <v>0.191245776515322</v>
      </c>
      <c r="J640" s="2" t="n">
        <v>0.437498902960928</v>
      </c>
      <c r="K640" s="2" t="n">
        <v>2.90213849645098</v>
      </c>
      <c r="L640" s="2" t="n">
        <v>0.585</v>
      </c>
      <c r="M640" s="2" t="n">
        <v>0.09</v>
      </c>
      <c r="N640" s="2" t="n">
        <v>6.409</v>
      </c>
      <c r="O640" s="2" t="s">
        <v>41</v>
      </c>
      <c r="P640" s="2" t="n">
        <v>1095</v>
      </c>
      <c r="Q640" s="2" t="n">
        <v>553.5</v>
      </c>
      <c r="R640" s="2" t="n">
        <v>53.678</v>
      </c>
      <c r="S640" s="2" t="n">
        <v>0.526040638757462</v>
      </c>
      <c r="T640" s="2" t="n">
        <v>-0.206039151009544</v>
      </c>
      <c r="U640" s="2" t="n">
        <v>-1.31956246620327</v>
      </c>
      <c r="V640" s="2" t="n">
        <v>0.283699978854771</v>
      </c>
      <c r="W640" s="2" t="n">
        <v>0.0495907869299622</v>
      </c>
      <c r="X640" s="2" t="n">
        <v>0.0402143870480215</v>
      </c>
      <c r="Y640" s="2" t="n">
        <v>0.105571194368906</v>
      </c>
      <c r="Z640" s="2" t="n">
        <v>0.17455846032246</v>
      </c>
      <c r="AA640" s="2" t="n">
        <v>0.188104367194571</v>
      </c>
      <c r="AB640" s="2" t="n">
        <v>0.188857339265335</v>
      </c>
      <c r="AC640" s="2" t="n">
        <v>0.166859095035046</v>
      </c>
      <c r="AD640" s="2" t="n">
        <v>0.0965730408845626</v>
      </c>
      <c r="AE640" s="2" t="n">
        <v>0.031342644988656</v>
      </c>
      <c r="AF640" s="2" t="n">
        <v>0.00791947089244201</v>
      </c>
      <c r="AG640" s="2" t="n">
        <v>-1.09580588742544</v>
      </c>
      <c r="AH640" s="3" t="b">
        <f aca="false">TRUE()</f>
        <v>1</v>
      </c>
      <c r="AI640" s="3" t="n">
        <v>-1.0229422817578</v>
      </c>
      <c r="AJ640" s="3" t="b">
        <f aca="false">TRUE()</f>
        <v>1</v>
      </c>
      <c r="AK640" s="3" t="n">
        <v>-0.735403717236641</v>
      </c>
      <c r="AL640" s="3" t="b">
        <f aca="false">TRUE()</f>
        <v>1</v>
      </c>
      <c r="AM640" s="3" t="n">
        <v>2.14474879903053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44</v>
      </c>
      <c r="E641" s="2" t="n">
        <v>6</v>
      </c>
      <c r="F641" s="2" t="n">
        <v>18.9246444160512</v>
      </c>
      <c r="G641" s="2" t="n">
        <v>0.83277027027027</v>
      </c>
      <c r="H641" s="2" t="n">
        <v>0.987627478476456</v>
      </c>
      <c r="I641" s="2" t="n">
        <v>0.103753238934617</v>
      </c>
      <c r="J641" s="2" t="n">
        <v>0.342324858365218</v>
      </c>
      <c r="K641" s="2" t="n">
        <v>3.96152190317461</v>
      </c>
      <c r="L641" s="2" t="n">
        <v>0.582</v>
      </c>
      <c r="M641" s="2" t="n">
        <v>0.077</v>
      </c>
      <c r="N641" s="2" t="n">
        <v>8.464</v>
      </c>
      <c r="O641" s="2" t="s">
        <v>41</v>
      </c>
      <c r="P641" s="2" t="n">
        <v>953.2</v>
      </c>
      <c r="Q641" s="2" t="n">
        <v>403.5</v>
      </c>
      <c r="R641" s="2" t="n">
        <v>46.727</v>
      </c>
      <c r="S641" s="2" t="n">
        <v>0.379130365151275</v>
      </c>
      <c r="T641" s="2" t="n">
        <v>-0.169589708027367</v>
      </c>
      <c r="U641" s="2" t="n">
        <v>-1.26271475252477</v>
      </c>
      <c r="V641" s="2" t="n">
        <v>0.10291716950298</v>
      </c>
      <c r="W641" s="2" t="n">
        <v>0.0256363902527714</v>
      </c>
      <c r="X641" s="2" t="n">
        <v>0.0482264244805645</v>
      </c>
      <c r="Y641" s="2" t="n">
        <v>0.105236654224477</v>
      </c>
      <c r="Z641" s="2" t="n">
        <v>0.147621726703382</v>
      </c>
      <c r="AA641" s="2" t="n">
        <v>0.161584910522405</v>
      </c>
      <c r="AB641" s="2" t="n">
        <v>0.17718697866345</v>
      </c>
      <c r="AC641" s="2" t="n">
        <v>0.168494240412361</v>
      </c>
      <c r="AD641" s="2" t="n">
        <v>0.127503261242136</v>
      </c>
      <c r="AE641" s="2" t="n">
        <v>0.0494635801307636</v>
      </c>
      <c r="AF641" s="2" t="n">
        <v>0.0146822236204613</v>
      </c>
      <c r="AG641" s="2" t="n">
        <v>-0.302231919254139</v>
      </c>
      <c r="AH641" s="3" t="b">
        <f aca="false">TRUE()</f>
        <v>1</v>
      </c>
      <c r="AI641" s="3" t="n">
        <v>-1.05863528355492</v>
      </c>
      <c r="AJ641" s="3" t="b">
        <f aca="false">TRUE()</f>
        <v>1</v>
      </c>
      <c r="AK641" s="3" t="n">
        <v>-1.27715919611978</v>
      </c>
      <c r="AL641" s="3" t="b">
        <f aca="false">TRUE()</f>
        <v>1</v>
      </c>
      <c r="AM641" s="3" t="n">
        <v>1.40953599164657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44</v>
      </c>
      <c r="E642" s="2" t="n">
        <v>7</v>
      </c>
      <c r="F642" s="2" t="n">
        <v>9.46232220802563</v>
      </c>
      <c r="G642" s="2" t="n">
        <v>0.858381502890174</v>
      </c>
      <c r="H642" s="2" t="n">
        <v>0.991316207515698</v>
      </c>
      <c r="I642" s="2" t="n">
        <v>0.101626483414766</v>
      </c>
      <c r="J642" s="2" t="n">
        <v>0.320850967927902</v>
      </c>
      <c r="K642" s="2" t="n">
        <v>4.55889318035891</v>
      </c>
      <c r="L642" s="2" t="n">
        <v>0.615</v>
      </c>
      <c r="M642" s="2" t="n">
        <v>0.1</v>
      </c>
      <c r="N642" s="2" t="n">
        <v>9.729</v>
      </c>
      <c r="O642" s="2" t="s">
        <v>41</v>
      </c>
      <c r="P642" s="2" t="n">
        <v>664.5</v>
      </c>
      <c r="Q642" s="2" t="n">
        <v>318.1</v>
      </c>
      <c r="R642" s="2" t="n">
        <v>32.572</v>
      </c>
      <c r="S642" s="2" t="n">
        <v>0.604706867489691</v>
      </c>
      <c r="T642" s="2" t="n">
        <v>-0.709650307039583</v>
      </c>
      <c r="U642" s="2" t="n">
        <v>-0.878357935929599</v>
      </c>
      <c r="V642" s="2" t="n">
        <v>0.437943210529792</v>
      </c>
      <c r="W642" s="2" t="n">
        <v>0.0713403683052907</v>
      </c>
      <c r="X642" s="2" t="n">
        <v>0.131495874413813</v>
      </c>
      <c r="Y642" s="2" t="n">
        <v>0.162193022377594</v>
      </c>
      <c r="Z642" s="2" t="n">
        <v>0.159479006737215</v>
      </c>
      <c r="AA642" s="2" t="n">
        <v>0.159831750932106</v>
      </c>
      <c r="AB642" s="2" t="n">
        <v>0.14384479738561</v>
      </c>
      <c r="AC642" s="2" t="n">
        <v>0.143371019320747</v>
      </c>
      <c r="AD642" s="2" t="n">
        <v>0.0758763682893457</v>
      </c>
      <c r="AE642" s="2" t="n">
        <v>0.0200536386720308</v>
      </c>
      <c r="AF642" s="2" t="n">
        <v>0.0038545218715385</v>
      </c>
      <c r="AG642" s="2" t="n">
        <v>0.145253185664412</v>
      </c>
      <c r="AH642" s="3" t="b">
        <f aca="false">TRUE()</f>
        <v>1</v>
      </c>
      <c r="AI642" s="3" t="n">
        <v>-0.666012263786616</v>
      </c>
      <c r="AJ642" s="3" t="b">
        <f aca="false">TRUE()</f>
        <v>1</v>
      </c>
      <c r="AK642" s="3" t="n">
        <v>-0.318668733480382</v>
      </c>
      <c r="AL642" s="3" t="b">
        <f aca="false">TRUE()</f>
        <v>1</v>
      </c>
      <c r="AM642" s="3" t="n">
        <v>-0.0873323968707072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44</v>
      </c>
      <c r="E643" s="2" t="n">
        <v>9</v>
      </c>
      <c r="F643" s="2" t="n">
        <v>22.6198649480404</v>
      </c>
      <c r="G643" s="2" t="n">
        <v>0.900442477876106</v>
      </c>
      <c r="H643" s="2" t="n">
        <v>0.968898813153458</v>
      </c>
      <c r="I643" s="2" t="n">
        <v>0.287893608170673</v>
      </c>
      <c r="J643" s="2" t="n">
        <v>0.500839726346711</v>
      </c>
      <c r="K643" s="2" t="n">
        <v>2.81085271210472</v>
      </c>
      <c r="L643" s="2" t="n">
        <v>0.673</v>
      </c>
      <c r="M643" s="2" t="n">
        <v>0.12</v>
      </c>
      <c r="N643" s="2" t="n">
        <v>6.37</v>
      </c>
      <c r="O643" s="2" t="s">
        <v>41</v>
      </c>
      <c r="P643" s="2" t="n">
        <v>770.1</v>
      </c>
      <c r="Q643" s="2" t="n">
        <v>344</v>
      </c>
      <c r="R643" s="2" t="n">
        <v>37.75</v>
      </c>
      <c r="S643" s="2" t="n">
        <v>0.402033422932664</v>
      </c>
      <c r="T643" s="2" t="n">
        <v>-0.170277224053583</v>
      </c>
      <c r="U643" s="2" t="n">
        <v>-1.30698135431262</v>
      </c>
      <c r="V643" s="2" t="n">
        <v>0.174234731170994</v>
      </c>
      <c r="W643" s="2" t="n">
        <v>0.0567600398565848</v>
      </c>
      <c r="X643" s="2" t="n">
        <v>0.0326799479509078</v>
      </c>
      <c r="Y643" s="2" t="n">
        <v>0.0941211636928934</v>
      </c>
      <c r="Z643" s="2" t="n">
        <v>0.176284820856683</v>
      </c>
      <c r="AA643" s="2" t="n">
        <v>0.175865283723754</v>
      </c>
      <c r="AB643" s="2" t="n">
        <v>0.176478564247871</v>
      </c>
      <c r="AC643" s="2" t="n">
        <v>0.166020318719166</v>
      </c>
      <c r="AD643" s="2" t="n">
        <v>0.112984347445664</v>
      </c>
      <c r="AE643" s="2" t="n">
        <v>0.0522222093090074</v>
      </c>
      <c r="AF643" s="2" t="n">
        <v>0.013343344054054</v>
      </c>
      <c r="AG643" s="2" t="n">
        <v>-1.16418719457214</v>
      </c>
      <c r="AH643" s="3" t="b">
        <f aca="false">TRUE()</f>
        <v>1</v>
      </c>
      <c r="AI643" s="3" t="n">
        <v>0.0240524376243376</v>
      </c>
      <c r="AJ643" s="3" t="b">
        <f aca="false">TRUE()</f>
        <v>1</v>
      </c>
      <c r="AK643" s="3" t="n">
        <v>0.514801234032136</v>
      </c>
      <c r="AL643" s="3" t="b">
        <f aca="false">TRUE()</f>
        <v>1</v>
      </c>
      <c r="AM643" s="3" t="n">
        <v>0.460188565468829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45</v>
      </c>
      <c r="E644" s="2" t="n">
        <v>0</v>
      </c>
      <c r="F644" s="2" t="n">
        <v>18.9246444160512</v>
      </c>
      <c r="G644" s="2" t="n">
        <v>0.822295805739514</v>
      </c>
      <c r="H644" s="2" t="n">
        <v>0.984880892645149</v>
      </c>
      <c r="I644" s="2" t="n">
        <v>0.136248701641439</v>
      </c>
      <c r="J644" s="2" t="n">
        <v>0.364215776485149</v>
      </c>
      <c r="K644" s="2" t="n">
        <v>4.6461245246102</v>
      </c>
      <c r="L644" s="2" t="n">
        <v>0.742</v>
      </c>
      <c r="M644" s="2" t="n">
        <v>0.096</v>
      </c>
      <c r="N644" s="2" t="n">
        <v>10.019</v>
      </c>
      <c r="O644" s="2" t="s">
        <v>41</v>
      </c>
      <c r="P644" s="2" t="n">
        <v>538.8</v>
      </c>
      <c r="Q644" s="2" t="n">
        <v>239.9</v>
      </c>
      <c r="R644" s="2" t="n">
        <v>26.414</v>
      </c>
      <c r="S644" s="2" t="n">
        <v>0.449299392969004</v>
      </c>
      <c r="T644" s="2" t="n">
        <v>-0.360006214181228</v>
      </c>
      <c r="U644" s="2" t="n">
        <v>-1.01354613873803</v>
      </c>
      <c r="V644" s="2" t="n">
        <v>0.110494941157385</v>
      </c>
      <c r="W644" s="2" t="n">
        <v>0.0243579314671368</v>
      </c>
      <c r="X644" s="2" t="n">
        <v>0.0323021907808801</v>
      </c>
      <c r="Y644" s="2" t="n">
        <v>0.113574499950856</v>
      </c>
      <c r="Z644" s="2" t="n">
        <v>0.158803470427304</v>
      </c>
      <c r="AA644" s="2" t="n">
        <v>0.160779231003326</v>
      </c>
      <c r="AB644" s="2" t="n">
        <v>0.171710214496885</v>
      </c>
      <c r="AC644" s="2" t="n">
        <v>0.163664495773079</v>
      </c>
      <c r="AD644" s="2" t="n">
        <v>0.142947384363743</v>
      </c>
      <c r="AE644" s="2" t="n">
        <v>0.0489693945205301</v>
      </c>
      <c r="AF644" s="2" t="n">
        <v>0.00724911868339623</v>
      </c>
      <c r="AG644" s="2" t="n">
        <v>0.210597350550391</v>
      </c>
      <c r="AH644" s="3" t="b">
        <f aca="false">TRUE()</f>
        <v>1</v>
      </c>
      <c r="AI644" s="3" t="n">
        <v>0.844991478958057</v>
      </c>
      <c r="AJ644" s="3" t="b">
        <f aca="false">TRUE()</f>
        <v>1</v>
      </c>
      <c r="AK644" s="3" t="n">
        <v>-0.485362726982885</v>
      </c>
      <c r="AL644" s="3" t="b">
        <f aca="false">TRUE()</f>
        <v>1</v>
      </c>
      <c r="AM644" s="3" t="n">
        <v>-0.73906899692828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46</v>
      </c>
      <c r="E645" s="2" t="n">
        <v>0</v>
      </c>
      <c r="F645" s="2" t="n">
        <v>13.2405199151872</v>
      </c>
      <c r="G645" s="2" t="n">
        <v>0.893849206349206</v>
      </c>
      <c r="H645" s="2" t="n">
        <v>0.988764472531845</v>
      </c>
      <c r="I645" s="2" t="n">
        <v>0.140037698950974</v>
      </c>
      <c r="J645" s="2" t="n">
        <v>0.339754174725623</v>
      </c>
      <c r="K645" s="2" t="n">
        <v>5.31138540358884</v>
      </c>
      <c r="L645" s="2" t="n">
        <v>0.773</v>
      </c>
      <c r="M645" s="2" t="n">
        <v>0.118</v>
      </c>
      <c r="N645" s="2" t="n">
        <v>11.327</v>
      </c>
      <c r="O645" s="2" t="s">
        <v>41</v>
      </c>
      <c r="P645" s="2" t="n">
        <v>794.9</v>
      </c>
      <c r="Q645" s="2" t="n">
        <v>342.8</v>
      </c>
      <c r="R645" s="2" t="n">
        <v>38.964</v>
      </c>
      <c r="S645" s="2" t="n">
        <v>0.535146771145516</v>
      </c>
      <c r="T645" s="2" t="n">
        <v>-0.173533574620844</v>
      </c>
      <c r="U645" s="2" t="n">
        <v>-1.08595588463005</v>
      </c>
      <c r="V645" s="2" t="n">
        <v>0.0351323647227905</v>
      </c>
      <c r="W645" s="2" t="n">
        <v>0.0170963308621692</v>
      </c>
      <c r="X645" s="2" t="n">
        <v>0.0243477349600709</v>
      </c>
      <c r="Y645" s="2" t="n">
        <v>0.0977436253654309</v>
      </c>
      <c r="Z645" s="2" t="n">
        <v>0.1697095111235</v>
      </c>
      <c r="AA645" s="2" t="n">
        <v>0.158376727715313</v>
      </c>
      <c r="AB645" s="2" t="n">
        <v>0.145121875048104</v>
      </c>
      <c r="AC645" s="2" t="n">
        <v>0.1752592892407</v>
      </c>
      <c r="AD645" s="2" t="n">
        <v>0.161866970871663</v>
      </c>
      <c r="AE645" s="2" t="n">
        <v>0.0543646497423667</v>
      </c>
      <c r="AF645" s="2" t="n">
        <v>0.0132096159328507</v>
      </c>
      <c r="AG645" s="2" t="n">
        <v>0.708937906244906</v>
      </c>
      <c r="AH645" s="3" t="b">
        <f aca="false">TRUE()</f>
        <v>1</v>
      </c>
      <c r="AI645" s="3" t="n">
        <v>1.21381916419495</v>
      </c>
      <c r="AJ645" s="3" t="b">
        <f aca="false">TRUE()</f>
        <v>1</v>
      </c>
      <c r="AK645" s="3" t="n">
        <v>0.431454237280884</v>
      </c>
      <c r="AL645" s="3" t="b">
        <f aca="false">TRUE()</f>
        <v>1</v>
      </c>
      <c r="AM645" s="3" t="n">
        <v>0.588773033897053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48</v>
      </c>
      <c r="E646" s="2" t="n">
        <v>1</v>
      </c>
      <c r="F646" s="2" t="n">
        <v>16.504361381755</v>
      </c>
      <c r="G646" s="2" t="n">
        <v>0.800295857988166</v>
      </c>
      <c r="H646" s="2" t="n">
        <v>0.982970910077357</v>
      </c>
      <c r="I646" s="2" t="n">
        <v>0.195244499348561</v>
      </c>
      <c r="J646" s="2" t="n">
        <v>0.37904526243523</v>
      </c>
      <c r="K646" s="2" t="n">
        <v>3.85047362079992</v>
      </c>
      <c r="L646" s="2" t="n">
        <v>0.662</v>
      </c>
      <c r="M646" s="2" t="n">
        <v>0.09</v>
      </c>
      <c r="N646" s="2" t="n">
        <v>8.401</v>
      </c>
      <c r="O646" s="2" t="s">
        <v>41</v>
      </c>
      <c r="P646" s="2" t="n">
        <v>890.5</v>
      </c>
      <c r="Q646" s="2" t="n">
        <v>406.3</v>
      </c>
      <c r="R646" s="2" t="n">
        <v>43.65</v>
      </c>
      <c r="S646" s="2" t="n">
        <v>0.502422072222086</v>
      </c>
      <c r="T646" s="2" t="n">
        <v>-0.49906442536765</v>
      </c>
      <c r="U646" s="2" t="n">
        <v>-0.852624219782749</v>
      </c>
      <c r="V646" s="2" t="n">
        <v>0.439211494114616</v>
      </c>
      <c r="W646" s="2" t="n">
        <v>0.119523508485719</v>
      </c>
      <c r="X646" s="2" t="n">
        <v>0.119282515497653</v>
      </c>
      <c r="Y646" s="2" t="n">
        <v>0.160121504095721</v>
      </c>
      <c r="Z646" s="2" t="n">
        <v>0.17535229739033</v>
      </c>
      <c r="AA646" s="2" t="n">
        <v>0.155663827824325</v>
      </c>
      <c r="AB646" s="2" t="n">
        <v>0.140445844615149</v>
      </c>
      <c r="AC646" s="2" t="n">
        <v>0.129740144715657</v>
      </c>
      <c r="AD646" s="2" t="n">
        <v>0.0801602296538433</v>
      </c>
      <c r="AE646" s="2" t="n">
        <v>0.0328938276160131</v>
      </c>
      <c r="AF646" s="2" t="n">
        <v>0.00633980859130762</v>
      </c>
      <c r="AG646" s="2" t="n">
        <v>-0.38541712448143</v>
      </c>
      <c r="AH646" s="3" t="b">
        <f aca="false">TRUE()</f>
        <v>1</v>
      </c>
      <c r="AI646" s="3" t="n">
        <v>-0.106821902298429</v>
      </c>
      <c r="AJ646" s="3" t="b">
        <f aca="false">TRUE()</f>
        <v>1</v>
      </c>
      <c r="AK646" s="3" t="n">
        <v>-0.735403717236641</v>
      </c>
      <c r="AL646" s="3" t="b">
        <f aca="false">TRUE()</f>
        <v>1</v>
      </c>
      <c r="AM646" s="3" t="n">
        <v>1.08444542025747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48</v>
      </c>
      <c r="E647" s="2" t="n">
        <v>4</v>
      </c>
      <c r="F647" s="2" t="n">
        <v>17.1027289690524</v>
      </c>
      <c r="G647" s="2" t="n">
        <v>0.911080711354309</v>
      </c>
      <c r="H647" s="2" t="n">
        <v>0.984095113150416</v>
      </c>
      <c r="I647" s="2" t="n">
        <v>0.150939397791673</v>
      </c>
      <c r="J647" s="2" t="n">
        <v>0.397213598994025</v>
      </c>
      <c r="K647" s="2" t="n">
        <v>4.11295604224628</v>
      </c>
      <c r="L647" s="2" t="n">
        <v>0.768</v>
      </c>
      <c r="M647" s="2" t="n">
        <v>0.11</v>
      </c>
      <c r="N647" s="2" t="n">
        <v>8.971</v>
      </c>
      <c r="O647" s="2" t="s">
        <v>41</v>
      </c>
      <c r="P647" s="2" t="n">
        <v>873</v>
      </c>
      <c r="Q647" s="2" t="n">
        <v>396.3</v>
      </c>
      <c r="R647" s="2" t="n">
        <v>42.795</v>
      </c>
      <c r="S647" s="2" t="n">
        <v>0.440891204338711</v>
      </c>
      <c r="T647" s="2" t="n">
        <v>-0.231309127638031</v>
      </c>
      <c r="U647" s="2" t="n">
        <v>-1.25892169894207</v>
      </c>
      <c r="V647" s="2" t="n">
        <v>0.139136931213275</v>
      </c>
      <c r="W647" s="2" t="n">
        <v>0.0642839110258521</v>
      </c>
      <c r="X647" s="2" t="n">
        <v>0.0219401421748001</v>
      </c>
      <c r="Y647" s="2" t="n">
        <v>0.0781018307709731</v>
      </c>
      <c r="Z647" s="2" t="n">
        <v>0.181258854443973</v>
      </c>
      <c r="AA647" s="2" t="n">
        <v>0.183929076211142</v>
      </c>
      <c r="AB647" s="2" t="n">
        <v>0.169355444245384</v>
      </c>
      <c r="AC647" s="2" t="n">
        <v>0.165214422448306</v>
      </c>
      <c r="AD647" s="2" t="n">
        <v>0.141739967998749</v>
      </c>
      <c r="AE647" s="2" t="n">
        <v>0.0466612673423194</v>
      </c>
      <c r="AF647" s="2" t="n">
        <v>0.0117989943643542</v>
      </c>
      <c r="AG647" s="2" t="n">
        <v>-0.188794055401456</v>
      </c>
      <c r="AH647" s="3" t="b">
        <f aca="false">TRUE()</f>
        <v>1</v>
      </c>
      <c r="AI647" s="3" t="n">
        <v>1.15433082786642</v>
      </c>
      <c r="AJ647" s="3" t="b">
        <f aca="false">TRUE()</f>
        <v>1</v>
      </c>
      <c r="AK647" s="3" t="n">
        <v>0.0980662502758769</v>
      </c>
      <c r="AL647" s="3" t="b">
        <f aca="false">TRUE()</f>
        <v>1</v>
      </c>
      <c r="AM647" s="3" t="n">
        <v>0.993710412294002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50</v>
      </c>
      <c r="E648" s="2" t="n">
        <v>2</v>
      </c>
      <c r="F648" s="2" t="n">
        <v>18.434948822922</v>
      </c>
      <c r="G648" s="2" t="n">
        <v>0.748533109807209</v>
      </c>
      <c r="H648" s="2" t="n">
        <v>0.995865019629657</v>
      </c>
      <c r="I648" s="2" t="n">
        <v>0.0591942374764942</v>
      </c>
      <c r="J648" s="2" t="n">
        <v>0.206001743956277</v>
      </c>
      <c r="K648" s="2" t="n">
        <v>6.96689544285423</v>
      </c>
      <c r="L648" s="2" t="n">
        <v>0.583</v>
      </c>
      <c r="M648" s="2" t="n">
        <v>0.092</v>
      </c>
      <c r="N648" s="2" t="n">
        <v>14.572</v>
      </c>
      <c r="O648" s="2" t="s">
        <v>41</v>
      </c>
      <c r="P648" s="2" t="n">
        <v>671.3</v>
      </c>
      <c r="Q648" s="2" t="n">
        <v>232.9</v>
      </c>
      <c r="R648" s="2" t="n">
        <v>32.906</v>
      </c>
      <c r="S648" s="2" t="n">
        <v>0.71476527993799</v>
      </c>
      <c r="T648" s="2" t="n">
        <v>-0.237801391899761</v>
      </c>
      <c r="U648" s="2" t="n">
        <v>-1.06632538923665</v>
      </c>
      <c r="V648" s="2" t="n">
        <v>0.0806143029760473</v>
      </c>
      <c r="W648" s="2" t="n">
        <v>0.0985513273769276</v>
      </c>
      <c r="X648" s="2" t="n">
        <v>0.00886150846895134</v>
      </c>
      <c r="Y648" s="2" t="n">
        <v>0.0450084941588088</v>
      </c>
      <c r="Z648" s="2" t="n">
        <v>0.180512746249661</v>
      </c>
      <c r="AA648" s="2" t="n">
        <v>0.202255100480302</v>
      </c>
      <c r="AB648" s="2" t="n">
        <v>0.125685127283718</v>
      </c>
      <c r="AC648" s="2" t="n">
        <v>0.151956247046356</v>
      </c>
      <c r="AD648" s="2" t="n">
        <v>0.163943335670871</v>
      </c>
      <c r="AE648" s="2" t="n">
        <v>0.0957205030066606</v>
      </c>
      <c r="AF648" s="2" t="n">
        <v>0.0260569376346718</v>
      </c>
      <c r="AG648" s="2" t="n">
        <v>1.9490646279484</v>
      </c>
      <c r="AH648" s="3" t="b">
        <f aca="false">TRUE()</f>
        <v>1</v>
      </c>
      <c r="AI648" s="3" t="n">
        <v>-1.04673761628921</v>
      </c>
      <c r="AJ648" s="3" t="b">
        <f aca="false">TRUE()</f>
        <v>1</v>
      </c>
      <c r="AK648" s="3" t="n">
        <v>-0.652056720485389</v>
      </c>
      <c r="AL648" s="3" t="b">
        <f aca="false">TRUE()</f>
        <v>1</v>
      </c>
      <c r="AM648" s="3" t="n">
        <v>-0.0520753652049039</v>
      </c>
      <c r="AN648" s="3" t="b">
        <f aca="false">TRUE()</f>
        <v>1</v>
      </c>
      <c r="AO648" s="3" t="n">
        <v>0</v>
      </c>
      <c r="AP648" s="3" t="n">
        <v>0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50</v>
      </c>
      <c r="E649" s="2" t="n">
        <v>3</v>
      </c>
      <c r="F649" s="2" t="n">
        <v>18.434948822922</v>
      </c>
      <c r="G649" s="2" t="n">
        <v>0.627720504009164</v>
      </c>
      <c r="H649" s="2" t="n">
        <v>0.994859776058891</v>
      </c>
      <c r="I649" s="2" t="n">
        <v>0.0672969975419434</v>
      </c>
      <c r="J649" s="2" t="n">
        <v>0.205829446439422</v>
      </c>
      <c r="K649" s="2" t="n">
        <v>5.42286263133719</v>
      </c>
      <c r="L649" s="2" t="n">
        <v>0.434</v>
      </c>
      <c r="M649" s="2" t="n">
        <v>0.081</v>
      </c>
      <c r="N649" s="2" t="n">
        <v>11.525</v>
      </c>
      <c r="O649" s="2" t="s">
        <v>41</v>
      </c>
      <c r="P649" s="2" t="n">
        <v>567.3</v>
      </c>
      <c r="Q649" s="2" t="n">
        <v>186.8</v>
      </c>
      <c r="R649" s="2" t="n">
        <v>27.807</v>
      </c>
      <c r="S649" s="2" t="n">
        <v>-1</v>
      </c>
      <c r="T649" s="2" t="n">
        <v>-0.869767591004189</v>
      </c>
      <c r="U649" s="2" t="n">
        <v>0.0749282336478498</v>
      </c>
      <c r="V649" s="2" t="n">
        <v>0.0431313049785913</v>
      </c>
      <c r="W649" s="2" t="n">
        <v>0.00349896290652585</v>
      </c>
      <c r="X649" s="2" t="n">
        <v>0.0727405309309957</v>
      </c>
      <c r="Y649" s="2" t="n">
        <v>0.0975221563257275</v>
      </c>
      <c r="Z649" s="2" t="n">
        <v>0.143001861013746</v>
      </c>
      <c r="AA649" s="2" t="n">
        <v>0.157447829250966</v>
      </c>
      <c r="AB649" s="2" t="n">
        <v>0.128001153327794</v>
      </c>
      <c r="AC649" s="2" t="n">
        <v>0.160673550435847</v>
      </c>
      <c r="AD649" s="2" t="n">
        <v>0.156370709178152</v>
      </c>
      <c r="AE649" s="2" t="n">
        <v>0.0723068953708783</v>
      </c>
      <c r="AF649" s="2" t="n">
        <v>0.0119353141658947</v>
      </c>
      <c r="AG649" s="2" t="n">
        <v>0.792444430345177</v>
      </c>
      <c r="AH649" s="3" t="b">
        <f aca="false">TRUE()</f>
        <v>1</v>
      </c>
      <c r="AI649" s="3" t="n">
        <v>-2.81949003887942</v>
      </c>
      <c r="AJ649" s="3" t="b">
        <f aca="false">FALSE()</f>
        <v>0</v>
      </c>
      <c r="AK649" s="3" t="n">
        <v>-1.11046520261727</v>
      </c>
      <c r="AL649" s="3" t="b">
        <f aca="false">TRUE()</f>
        <v>1</v>
      </c>
      <c r="AM649" s="3" t="n">
        <v>-0.59130055538778</v>
      </c>
      <c r="AN649" s="3" t="b">
        <f aca="false">TRUE()</f>
        <v>1</v>
      </c>
      <c r="AO649" s="3" t="n">
        <v>0</v>
      </c>
      <c r="AP649" s="3" t="n">
        <v>1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50</v>
      </c>
      <c r="E650" s="2" t="n">
        <v>4</v>
      </c>
      <c r="F650" s="2" t="n">
        <v>33.6900675259798</v>
      </c>
      <c r="G650" s="2" t="n">
        <v>0.730208333333333</v>
      </c>
      <c r="H650" s="2" t="n">
        <v>0.988477797846593</v>
      </c>
      <c r="I650" s="2" t="n">
        <v>0.123964016786021</v>
      </c>
      <c r="J650" s="2" t="n">
        <v>0.313830752769108</v>
      </c>
      <c r="K650" s="2" t="n">
        <v>4.73528705498452</v>
      </c>
      <c r="L650" s="2" t="n">
        <v>0.667</v>
      </c>
      <c r="M650" s="2" t="n">
        <v>0.105</v>
      </c>
      <c r="N650" s="2" t="n">
        <v>10.375</v>
      </c>
      <c r="O650" s="2" t="s">
        <v>41</v>
      </c>
      <c r="P650" s="2" t="n">
        <v>513.9</v>
      </c>
      <c r="Q650" s="2" t="n">
        <v>140.6</v>
      </c>
      <c r="R650" s="2" t="n">
        <v>25.193</v>
      </c>
      <c r="S650" s="2" t="n">
        <v>0.63493100687905</v>
      </c>
      <c r="T650" s="2" t="n">
        <v>-0.485714059120498</v>
      </c>
      <c r="U650" s="2" t="n">
        <v>0.141513559856926</v>
      </c>
      <c r="V650" s="2" t="n">
        <v>0.061533764015457</v>
      </c>
      <c r="W650" s="2" t="n">
        <v>0.00264040819433009</v>
      </c>
      <c r="X650" s="2" t="n">
        <v>0.0992763044474902</v>
      </c>
      <c r="Y650" s="2" t="n">
        <v>0.114494074218695</v>
      </c>
      <c r="Z650" s="2" t="n">
        <v>0.11323463470383</v>
      </c>
      <c r="AA650" s="2" t="n">
        <v>0.145161538232243</v>
      </c>
      <c r="AB650" s="2" t="n">
        <v>0.163896030255202</v>
      </c>
      <c r="AC650" s="2" t="n">
        <v>0.136305623980902</v>
      </c>
      <c r="AD650" s="2" t="n">
        <v>0.126870402933168</v>
      </c>
      <c r="AE650" s="2" t="n">
        <v>0.0749550477453193</v>
      </c>
      <c r="AF650" s="2" t="n">
        <v>0.02580634348315</v>
      </c>
      <c r="AG650" s="2" t="n">
        <v>0.277388148473279</v>
      </c>
      <c r="AH650" s="3" t="b">
        <f aca="false">TRUE()</f>
        <v>1</v>
      </c>
      <c r="AI650" s="3" t="n">
        <v>-0.047333565969899</v>
      </c>
      <c r="AJ650" s="3" t="b">
        <f aca="false">TRUE()</f>
        <v>1</v>
      </c>
      <c r="AK650" s="3" t="n">
        <v>-0.110301241602253</v>
      </c>
      <c r="AL650" s="3" t="b">
        <f aca="false">TRUE()</f>
        <v>1</v>
      </c>
      <c r="AM650" s="3" t="n">
        <v>-0.868171951116296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50</v>
      </c>
      <c r="E651" s="2" t="n">
        <v>5</v>
      </c>
      <c r="F651" s="2" t="n">
        <v>33.6900675259798</v>
      </c>
      <c r="G651" s="2" t="n">
        <v>0.548920863309353</v>
      </c>
      <c r="H651" s="2" t="n">
        <v>0.975819873212705</v>
      </c>
      <c r="I651" s="2" t="n">
        <v>0.079839067441891</v>
      </c>
      <c r="J651" s="2" t="n">
        <v>0.250400974447671</v>
      </c>
      <c r="K651" s="2" t="n">
        <v>5.74427197118931</v>
      </c>
      <c r="L651" s="2" t="n">
        <v>0.62</v>
      </c>
      <c r="M651" s="2" t="n">
        <v>0.127</v>
      </c>
      <c r="N651" s="2" t="n">
        <v>12.017</v>
      </c>
      <c r="O651" s="2" t="s">
        <v>41</v>
      </c>
      <c r="P651" s="2" t="n">
        <v>278.2</v>
      </c>
      <c r="Q651" s="2" t="n">
        <v>104.9</v>
      </c>
      <c r="R651" s="2" t="n">
        <v>13.638</v>
      </c>
      <c r="S651" s="2" t="n">
        <v>0.564998168867301</v>
      </c>
      <c r="T651" s="2" t="n">
        <v>-0.314405034886946</v>
      </c>
      <c r="U651" s="2" t="n">
        <v>-0.822008450410709</v>
      </c>
      <c r="V651" s="2" t="n">
        <v>0.141236208046767</v>
      </c>
      <c r="W651" s="2" t="n">
        <v>0.112162672682494</v>
      </c>
      <c r="X651" s="2" t="n">
        <v>0.0193582907963795</v>
      </c>
      <c r="Y651" s="2" t="n">
        <v>0.094181077574682</v>
      </c>
      <c r="Z651" s="2" t="n">
        <v>0.145938114063346</v>
      </c>
      <c r="AA651" s="2" t="n">
        <v>0.148882958452809</v>
      </c>
      <c r="AB651" s="2" t="n">
        <v>0.161932763096182</v>
      </c>
      <c r="AC651" s="2" t="n">
        <v>0.117544039794404</v>
      </c>
      <c r="AD651" s="2" t="n">
        <v>0.0639788369437088</v>
      </c>
      <c r="AE651" s="2" t="n">
        <v>0.118078263563057</v>
      </c>
      <c r="AF651" s="2" t="n">
        <v>0.130105655715432</v>
      </c>
      <c r="AG651" s="2" t="n">
        <v>1.03320908987727</v>
      </c>
      <c r="AH651" s="3" t="b">
        <f aca="false">TRUE()</f>
        <v>1</v>
      </c>
      <c r="AI651" s="3" t="n">
        <v>-0.606523927458086</v>
      </c>
      <c r="AJ651" s="3" t="b">
        <f aca="false">TRUE()</f>
        <v>1</v>
      </c>
      <c r="AK651" s="3" t="n">
        <v>0.806515722661517</v>
      </c>
      <c r="AL651" s="3" t="b">
        <f aca="false">TRUE()</f>
        <v>1</v>
      </c>
      <c r="AM651" s="3" t="n">
        <v>-2.09024288694422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50</v>
      </c>
      <c r="E652" s="2" t="n">
        <v>6</v>
      </c>
      <c r="F652" s="2" t="n">
        <v>21.3706222693432</v>
      </c>
      <c r="G652" s="2" t="n">
        <v>0.893557422969188</v>
      </c>
      <c r="H652" s="2" t="n">
        <v>0.986465990652627</v>
      </c>
      <c r="I652" s="2" t="n">
        <v>0.144593597283915</v>
      </c>
      <c r="J652" s="2" t="n">
        <v>0.352778897879043</v>
      </c>
      <c r="K652" s="2" t="n">
        <v>4.42164048810985</v>
      </c>
      <c r="L652" s="2" t="n">
        <v>0.672</v>
      </c>
      <c r="M652" s="2" t="n">
        <v>0.133</v>
      </c>
      <c r="N652" s="2" t="n">
        <v>9.351</v>
      </c>
      <c r="O652" s="2" t="s">
        <v>41</v>
      </c>
      <c r="P652" s="2" t="n">
        <v>822.6</v>
      </c>
      <c r="Q652" s="2" t="n">
        <v>322.4</v>
      </c>
      <c r="R652" s="2" t="n">
        <v>40.322</v>
      </c>
      <c r="S652" s="2" t="n">
        <v>0.607129345030302</v>
      </c>
      <c r="T652" s="2" t="n">
        <v>-0.514496942325822</v>
      </c>
      <c r="U652" s="2" t="n">
        <v>-0.742867391311422</v>
      </c>
      <c r="V652" s="2" t="n">
        <v>0.216609635266624</v>
      </c>
      <c r="W652" s="2" t="n">
        <v>0.0117890632496134</v>
      </c>
      <c r="X652" s="2" t="n">
        <v>0.0649419702559049</v>
      </c>
      <c r="Y652" s="2" t="n">
        <v>0.11480421384404</v>
      </c>
      <c r="Z652" s="2" t="n">
        <v>0.155090799902244</v>
      </c>
      <c r="AA652" s="2" t="n">
        <v>0.172296386200733</v>
      </c>
      <c r="AB652" s="2" t="n">
        <v>0.170029805832965</v>
      </c>
      <c r="AC652" s="2" t="n">
        <v>0.163926665299719</v>
      </c>
      <c r="AD652" s="2" t="n">
        <v>0.116309473289147</v>
      </c>
      <c r="AE652" s="2" t="n">
        <v>0.0323308879977335</v>
      </c>
      <c r="AF652" s="2" t="n">
        <v>0.0102697973775139</v>
      </c>
      <c r="AG652" s="2" t="n">
        <v>0.0424385078631673</v>
      </c>
      <c r="AH652" s="3" t="b">
        <f aca="false">TRUE()</f>
        <v>1</v>
      </c>
      <c r="AI652" s="3" t="n">
        <v>0.0121547703586315</v>
      </c>
      <c r="AJ652" s="3" t="b">
        <f aca="false">TRUE()</f>
        <v>1</v>
      </c>
      <c r="AK652" s="3" t="n">
        <v>1.05655671291527</v>
      </c>
      <c r="AL652" s="3" t="b">
        <f aca="false">TRUE()</f>
        <v>1</v>
      </c>
      <c r="AM652" s="3" t="n">
        <v>0.732393589359223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51</v>
      </c>
      <c r="E653" s="2" t="n">
        <v>1</v>
      </c>
      <c r="F653" s="2" t="n">
        <v>17.1027289690524</v>
      </c>
      <c r="G653" s="2" t="n">
        <v>0.834207764952781</v>
      </c>
      <c r="H653" s="2" t="n">
        <v>0.985932127204059</v>
      </c>
      <c r="I653" s="2" t="n">
        <v>0.150449678665942</v>
      </c>
      <c r="J653" s="2" t="n">
        <v>0.357376043776249</v>
      </c>
      <c r="K653" s="2" t="n">
        <v>4.73874692486373</v>
      </c>
      <c r="L653" s="2" t="n">
        <v>0.771</v>
      </c>
      <c r="M653" s="2" t="n">
        <v>0.113</v>
      </c>
      <c r="N653" s="2" t="n">
        <v>10.321</v>
      </c>
      <c r="O653" s="2" t="s">
        <v>41</v>
      </c>
      <c r="P653" s="2" t="n">
        <v>551.5</v>
      </c>
      <c r="Q653" s="2" t="n">
        <v>282.6</v>
      </c>
      <c r="R653" s="2" t="n">
        <v>27.035</v>
      </c>
      <c r="S653" s="2" t="n">
        <v>0.494101670977546</v>
      </c>
      <c r="T653" s="2" t="n">
        <v>-0.0360810328584375</v>
      </c>
      <c r="U653" s="2" t="n">
        <v>-1.06006421810827</v>
      </c>
      <c r="V653" s="2" t="n">
        <v>0.0318469473842754</v>
      </c>
      <c r="W653" s="2" t="n">
        <v>0.0717769955349868</v>
      </c>
      <c r="X653" s="2" t="n">
        <v>0.00860443641120031</v>
      </c>
      <c r="Y653" s="2" t="n">
        <v>0.0462678700969709</v>
      </c>
      <c r="Z653" s="2" t="n">
        <v>0.128657918253082</v>
      </c>
      <c r="AA653" s="2" t="n">
        <v>0.215015567784436</v>
      </c>
      <c r="AB653" s="2" t="n">
        <v>0.208829277463746</v>
      </c>
      <c r="AC653" s="2" t="n">
        <v>0.168822369393118</v>
      </c>
      <c r="AD653" s="2" t="n">
        <v>0.141447677376322</v>
      </c>
      <c r="AE653" s="2" t="n">
        <v>0.0650576345530862</v>
      </c>
      <c r="AF653" s="2" t="n">
        <v>0.0172972486680391</v>
      </c>
      <c r="AG653" s="2" t="n">
        <v>0.279979903877391</v>
      </c>
      <c r="AH653" s="3" t="b">
        <f aca="false">TRUE()</f>
        <v>1</v>
      </c>
      <c r="AI653" s="3" t="n">
        <v>1.19002382966353</v>
      </c>
      <c r="AJ653" s="3" t="b">
        <f aca="false">TRUE()</f>
        <v>1</v>
      </c>
      <c r="AK653" s="3" t="n">
        <v>0.223086745402755</v>
      </c>
      <c r="AL653" s="3" t="b">
        <f aca="false">TRUE()</f>
        <v>1</v>
      </c>
      <c r="AM653" s="3" t="n">
        <v>-0.673221305434794</v>
      </c>
      <c r="AN653" s="3" t="b">
        <f aca="false">TRUE()</f>
        <v>1</v>
      </c>
      <c r="AO653" s="3" t="n">
        <v>0</v>
      </c>
      <c r="AP653" s="3" t="n">
        <v>0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52</v>
      </c>
      <c r="E654" s="2" t="n">
        <v>0</v>
      </c>
      <c r="F654" s="2" t="n">
        <v>15.2551187030578</v>
      </c>
      <c r="G654" s="2" t="n">
        <v>0.902673796791444</v>
      </c>
      <c r="H654" s="2" t="n">
        <v>0.988401916081289</v>
      </c>
      <c r="I654" s="2" t="n">
        <v>0.139778118594755</v>
      </c>
      <c r="J654" s="2" t="n">
        <v>0.340808197383757</v>
      </c>
      <c r="K654" s="2" t="n">
        <v>5.07289271145079</v>
      </c>
      <c r="L654" s="2" t="n">
        <v>0.773</v>
      </c>
      <c r="M654" s="2" t="n">
        <v>0.111</v>
      </c>
      <c r="N654" s="2" t="n">
        <v>10.846</v>
      </c>
      <c r="O654" s="2" t="s">
        <v>41</v>
      </c>
      <c r="P654" s="2" t="n">
        <v>476.9</v>
      </c>
      <c r="Q654" s="2" t="n">
        <v>205.5</v>
      </c>
      <c r="R654" s="2" t="n">
        <v>23.378</v>
      </c>
      <c r="S654" s="2" t="n">
        <v>0.502623588092902</v>
      </c>
      <c r="T654" s="2" t="n">
        <v>-0.276731269463987</v>
      </c>
      <c r="U654" s="2" t="n">
        <v>-0.945689428987953</v>
      </c>
      <c r="V654" s="2" t="n">
        <v>0.0643075227292171</v>
      </c>
      <c r="W654" s="2" t="n">
        <v>0.0282223442612828</v>
      </c>
      <c r="X654" s="2" t="n">
        <v>0.0305953092435874</v>
      </c>
      <c r="Y654" s="2" t="n">
        <v>0.10270553218066</v>
      </c>
      <c r="Z654" s="2" t="n">
        <v>0.154134382592657</v>
      </c>
      <c r="AA654" s="2" t="n">
        <v>0.162712179917306</v>
      </c>
      <c r="AB654" s="2" t="n">
        <v>0.176780880426101</v>
      </c>
      <c r="AC654" s="2" t="n">
        <v>0.183788757489616</v>
      </c>
      <c r="AD654" s="2" t="n">
        <v>0.131461245892695</v>
      </c>
      <c r="AE654" s="2" t="n">
        <v>0.0494433676502508</v>
      </c>
      <c r="AF654" s="2" t="n">
        <v>0.00837834460712715</v>
      </c>
      <c r="AG654" s="2" t="n">
        <v>0.530285313728677</v>
      </c>
      <c r="AH654" s="3" t="b">
        <f aca="false">TRUE()</f>
        <v>1</v>
      </c>
      <c r="AI654" s="3" t="n">
        <v>1.21381916419495</v>
      </c>
      <c r="AJ654" s="3" t="b">
        <f aca="false">TRUE()</f>
        <v>1</v>
      </c>
      <c r="AK654" s="3" t="n">
        <v>0.139739748651503</v>
      </c>
      <c r="AL654" s="3" t="b">
        <f aca="false">TRUE()</f>
        <v>1</v>
      </c>
      <c r="AM654" s="3" t="n">
        <v>-1.06001168223905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53</v>
      </c>
      <c r="E655" s="2" t="n">
        <v>0</v>
      </c>
      <c r="F655" s="2" t="n">
        <v>26.565051177078</v>
      </c>
      <c r="G655" s="2" t="n">
        <v>0.873520710059172</v>
      </c>
      <c r="H655" s="2" t="n">
        <v>0.994664098744027</v>
      </c>
      <c r="I655" s="2" t="n">
        <v>0.114593499644279</v>
      </c>
      <c r="J655" s="2" t="n">
        <v>0.257244815436589</v>
      </c>
      <c r="K655" s="2" t="n">
        <v>7.10175068927934</v>
      </c>
      <c r="L655" s="2" t="n">
        <v>0.761</v>
      </c>
      <c r="M655" s="2" t="n">
        <v>0.069</v>
      </c>
      <c r="N655" s="2" t="n">
        <v>15.026</v>
      </c>
      <c r="O655" s="2" t="s">
        <v>41</v>
      </c>
      <c r="P655" s="2" t="n">
        <v>512.9</v>
      </c>
      <c r="Q655" s="2" t="n">
        <v>246.7</v>
      </c>
      <c r="R655" s="2" t="n">
        <v>25.144</v>
      </c>
      <c r="S655" s="2" t="n">
        <v>0.409237917530188</v>
      </c>
      <c r="T655" s="2" t="n">
        <v>-0.03638021321085</v>
      </c>
      <c r="U655" s="2" t="n">
        <v>-1.20509414003616</v>
      </c>
      <c r="V655" s="2" t="n">
        <v>0.0504013615906001</v>
      </c>
      <c r="W655" s="2" t="n">
        <v>0.0751064346262302</v>
      </c>
      <c r="X655" s="2" t="n">
        <v>0.0311460410177899</v>
      </c>
      <c r="Y655" s="2" t="n">
        <v>0.133095946473296</v>
      </c>
      <c r="Z655" s="2" t="n">
        <v>0.170310063710111</v>
      </c>
      <c r="AA655" s="2" t="n">
        <v>0.137851415418914</v>
      </c>
      <c r="AB655" s="2" t="n">
        <v>0.144949767347738</v>
      </c>
      <c r="AC655" s="2" t="n">
        <v>0.196263373158604</v>
      </c>
      <c r="AD655" s="2" t="n">
        <v>0.130313031890919</v>
      </c>
      <c r="AE655" s="2" t="n">
        <v>0.0431261116154943</v>
      </c>
      <c r="AF655" s="2" t="n">
        <v>0.0129442493671328</v>
      </c>
      <c r="AG655" s="2" t="n">
        <v>2.05008340203442</v>
      </c>
      <c r="AH655" s="3" t="b">
        <f aca="false">TRUE()</f>
        <v>1</v>
      </c>
      <c r="AI655" s="3" t="n">
        <v>1.07104715700647</v>
      </c>
      <c r="AJ655" s="3" t="b">
        <f aca="false">TRUE()</f>
        <v>1</v>
      </c>
      <c r="AK655" s="3" t="n">
        <v>-1.61054718312478</v>
      </c>
      <c r="AL655" s="3" t="b">
        <f aca="false">TRUE()</f>
        <v>1</v>
      </c>
      <c r="AM655" s="3" t="n">
        <v>-0.873356808714208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54</v>
      </c>
      <c r="E656" s="2" t="n">
        <v>0</v>
      </c>
      <c r="F656" s="2" t="n">
        <v>9.46232220802563</v>
      </c>
      <c r="G656" s="2" t="n">
        <v>0.784238714613619</v>
      </c>
      <c r="H656" s="2" t="n">
        <v>0.988202300366156</v>
      </c>
      <c r="I656" s="2" t="n">
        <v>0.112973557250133</v>
      </c>
      <c r="J656" s="2" t="n">
        <v>0.319416935974163</v>
      </c>
      <c r="K656" s="2" t="n">
        <v>5.9074753741582</v>
      </c>
      <c r="L656" s="2" t="n">
        <v>0.795</v>
      </c>
      <c r="M656" s="2" t="n">
        <v>0.101</v>
      </c>
      <c r="N656" s="2" t="n">
        <v>12.592</v>
      </c>
      <c r="O656" s="2" t="s">
        <v>41</v>
      </c>
      <c r="P656" s="2" t="n">
        <v>518.3</v>
      </c>
      <c r="Q656" s="2" t="n">
        <v>213.1</v>
      </c>
      <c r="R656" s="2" t="n">
        <v>25.407</v>
      </c>
      <c r="S656" s="2" t="n">
        <v>0.437183337387557</v>
      </c>
      <c r="T656" s="2" t="n">
        <v>-0.270145142444245</v>
      </c>
      <c r="U656" s="2" t="n">
        <v>-0.968135091432486</v>
      </c>
      <c r="V656" s="2" t="n">
        <v>0.0519990799291378</v>
      </c>
      <c r="W656" s="2" t="n">
        <v>0.0519990799291378</v>
      </c>
      <c r="X656" s="2" t="n">
        <v>0.00781023271591913</v>
      </c>
      <c r="Y656" s="2" t="n">
        <v>0.0764009328641918</v>
      </c>
      <c r="Z656" s="2" t="n">
        <v>0.162205448882393</v>
      </c>
      <c r="AA656" s="2" t="n">
        <v>0.173153179439176</v>
      </c>
      <c r="AB656" s="2" t="n">
        <v>0.158739790712462</v>
      </c>
      <c r="AC656" s="2" t="n">
        <v>0.152357185361132</v>
      </c>
      <c r="AD656" s="2" t="n">
        <v>0.142772939745686</v>
      </c>
      <c r="AE656" s="2" t="n">
        <v>0.09142207663664</v>
      </c>
      <c r="AF656" s="2" t="n">
        <v>0.0351382136424008</v>
      </c>
      <c r="AG656" s="2" t="n">
        <v>1.15546319664456</v>
      </c>
      <c r="AH656" s="3" t="b">
        <f aca="false">TRUE()</f>
        <v>1</v>
      </c>
      <c r="AI656" s="3" t="n">
        <v>1.47556784404048</v>
      </c>
      <c r="AJ656" s="3" t="b">
        <f aca="false">TRUE()</f>
        <v>1</v>
      </c>
      <c r="AK656" s="3" t="n">
        <v>-0.276995235104756</v>
      </c>
      <c r="AL656" s="3" t="b">
        <f aca="false">TRUE()</f>
        <v>1</v>
      </c>
      <c r="AM656" s="3" t="n">
        <v>-0.845358577685482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55</v>
      </c>
      <c r="E657" s="2" t="n">
        <v>1</v>
      </c>
      <c r="F657" s="2" t="n">
        <v>26.565051177078</v>
      </c>
      <c r="G657" s="2" t="n">
        <v>0.859322033898305</v>
      </c>
      <c r="H657" s="2" t="n">
        <v>0.981886337736957</v>
      </c>
      <c r="I657" s="2" t="n">
        <v>0.134429914448298</v>
      </c>
      <c r="J657" s="2" t="n">
        <v>0.410857658249686</v>
      </c>
      <c r="K657" s="2" t="n">
        <v>3.60120186211301</v>
      </c>
      <c r="L657" s="2" t="n">
        <v>0.633</v>
      </c>
      <c r="M657" s="2" t="n">
        <v>0.086</v>
      </c>
      <c r="N657" s="2" t="n">
        <v>7.891</v>
      </c>
      <c r="O657" s="2" t="s">
        <v>41</v>
      </c>
      <c r="P657" s="2" t="n">
        <v>774.2</v>
      </c>
      <c r="Q657" s="2" t="n">
        <v>391.2</v>
      </c>
      <c r="R657" s="2" t="n">
        <v>37.951</v>
      </c>
      <c r="S657" s="2" t="n">
        <v>0.485074508736655</v>
      </c>
      <c r="T657" s="2" t="n">
        <v>0.105137096362643</v>
      </c>
      <c r="U657" s="2" t="n">
        <v>-1.38261854132834</v>
      </c>
      <c r="V657" s="2" t="n">
        <v>0.0387643565659047</v>
      </c>
      <c r="W657" s="2" t="n">
        <v>0.0112541143567306</v>
      </c>
      <c r="X657" s="2" t="n">
        <v>0.0376536690413646</v>
      </c>
      <c r="Y657" s="2" t="n">
        <v>0.0669937494093477</v>
      </c>
      <c r="Z657" s="2" t="n">
        <v>0.147854929604554</v>
      </c>
      <c r="AA657" s="2" t="n">
        <v>0.179105801232527</v>
      </c>
      <c r="AB657" s="2" t="n">
        <v>0.180280579703794</v>
      </c>
      <c r="AC657" s="2" t="n">
        <v>0.167540121850282</v>
      </c>
      <c r="AD657" s="2" t="n">
        <v>0.144773342247747</v>
      </c>
      <c r="AE657" s="2" t="n">
        <v>0.0599975919974967</v>
      </c>
      <c r="AF657" s="2" t="n">
        <v>0.0158002149128873</v>
      </c>
      <c r="AG657" s="2" t="n">
        <v>-0.572144212558065</v>
      </c>
      <c r="AH657" s="3" t="b">
        <f aca="false">TRUE()</f>
        <v>1</v>
      </c>
      <c r="AI657" s="3" t="n">
        <v>-0.451854253003906</v>
      </c>
      <c r="AJ657" s="3" t="b">
        <f aca="false">TRUE()</f>
        <v>1</v>
      </c>
      <c r="AK657" s="3" t="n">
        <v>-0.902097710739145</v>
      </c>
      <c r="AL657" s="3" t="b">
        <f aca="false">TRUE()</f>
        <v>1</v>
      </c>
      <c r="AM657" s="3" t="n">
        <v>0.48144648162027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55</v>
      </c>
      <c r="E658" s="2" t="n">
        <v>2</v>
      </c>
      <c r="F658" s="2" t="n">
        <v>9.46232220802563</v>
      </c>
      <c r="G658" s="2" t="n">
        <v>0.872860635696822</v>
      </c>
      <c r="H658" s="2" t="n">
        <v>0.982458057828618</v>
      </c>
      <c r="I658" s="2" t="n">
        <v>0.175365168777181</v>
      </c>
      <c r="J658" s="2" t="n">
        <v>0.443042542036443</v>
      </c>
      <c r="K658" s="2" t="n">
        <v>2.86774933516702</v>
      </c>
      <c r="L658" s="2" t="n">
        <v>0.565</v>
      </c>
      <c r="M658" s="2" t="n">
        <v>0.064</v>
      </c>
      <c r="N658" s="2" t="n">
        <v>6.454</v>
      </c>
      <c r="O658" s="2" t="s">
        <v>41</v>
      </c>
      <c r="P658" s="2" t="n">
        <v>849.4</v>
      </c>
      <c r="Q658" s="2" t="n">
        <v>313.1</v>
      </c>
      <c r="R658" s="2" t="n">
        <v>41.638</v>
      </c>
      <c r="S658" s="2" t="n">
        <v>0.40017472671389</v>
      </c>
      <c r="T658" s="2" t="n">
        <v>-0.509772803910521</v>
      </c>
      <c r="U658" s="2" t="n">
        <v>-0.836544863535059</v>
      </c>
      <c r="V658" s="2" t="n">
        <v>0.134715289144681</v>
      </c>
      <c r="W658" s="2" t="n">
        <v>0.0294989774281481</v>
      </c>
      <c r="X658" s="2" t="n">
        <v>0.0389882822441918</v>
      </c>
      <c r="Y658" s="2" t="n">
        <v>0.106591742081882</v>
      </c>
      <c r="Z658" s="2" t="n">
        <v>0.164142912056217</v>
      </c>
      <c r="AA658" s="2" t="n">
        <v>0.165767273407385</v>
      </c>
      <c r="AB658" s="2" t="n">
        <v>0.154057963323616</v>
      </c>
      <c r="AC658" s="2" t="n">
        <v>0.145319750178134</v>
      </c>
      <c r="AD658" s="2" t="n">
        <v>0.13288176485644</v>
      </c>
      <c r="AE658" s="2" t="n">
        <v>0.0757682031693668</v>
      </c>
      <c r="AF658" s="2" t="n">
        <v>0.0164821086827663</v>
      </c>
      <c r="AG658" s="2" t="n">
        <v>-1.12156647892517</v>
      </c>
      <c r="AH658" s="3" t="b">
        <f aca="false">TRUE()</f>
        <v>1</v>
      </c>
      <c r="AI658" s="3" t="n">
        <v>-1.26089562707192</v>
      </c>
      <c r="AJ658" s="3" t="b">
        <f aca="false">TRUE()</f>
        <v>1</v>
      </c>
      <c r="AK658" s="3" t="n">
        <v>-1.81891467500291</v>
      </c>
      <c r="AL658" s="3" t="b">
        <f aca="false">TRUE()</f>
        <v>1</v>
      </c>
      <c r="AM658" s="3" t="n">
        <v>0.871347772983272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57</v>
      </c>
      <c r="E659" s="2" t="n">
        <v>0</v>
      </c>
      <c r="F659" s="2" t="n">
        <v>18.434948822922</v>
      </c>
      <c r="G659" s="2" t="n">
        <v>0.907563025210084</v>
      </c>
      <c r="H659" s="2" t="n">
        <v>0.99046422109578</v>
      </c>
      <c r="I659" s="2" t="n">
        <v>0.104367417564731</v>
      </c>
      <c r="J659" s="2" t="n">
        <v>0.325414590173442</v>
      </c>
      <c r="K659" s="2" t="n">
        <v>5.62074642293458</v>
      </c>
      <c r="L659" s="2" t="n">
        <v>0.764</v>
      </c>
      <c r="M659" s="2" t="n">
        <v>0.099</v>
      </c>
      <c r="N659" s="2" t="n">
        <v>12.036</v>
      </c>
      <c r="O659" s="2" t="s">
        <v>41</v>
      </c>
      <c r="P659" s="2" t="n">
        <v>515.2</v>
      </c>
      <c r="Q659" s="2" t="n">
        <v>212.5</v>
      </c>
      <c r="R659" s="2" t="n">
        <v>25.256</v>
      </c>
      <c r="S659" s="2" t="n">
        <v>0.528640645200608</v>
      </c>
      <c r="T659" s="2" t="n">
        <v>-0.128438996602884</v>
      </c>
      <c r="U659" s="2" t="n">
        <v>-1.04007005452316</v>
      </c>
      <c r="V659" s="2" t="n">
        <v>0.117445729687239</v>
      </c>
      <c r="W659" s="2" t="n">
        <v>0.0152302815392152</v>
      </c>
      <c r="X659" s="2" t="n">
        <v>0.0119081648189024</v>
      </c>
      <c r="Y659" s="2" t="n">
        <v>0.100727240351581</v>
      </c>
      <c r="Z659" s="2" t="n">
        <v>0.195332410896528</v>
      </c>
      <c r="AA659" s="2" t="n">
        <v>0.152584583957115</v>
      </c>
      <c r="AB659" s="2" t="n">
        <v>0.160177346637844</v>
      </c>
      <c r="AC659" s="2" t="n">
        <v>0.170362718467455</v>
      </c>
      <c r="AD659" s="2" t="n">
        <v>0.130949634600416</v>
      </c>
      <c r="AE659" s="2" t="n">
        <v>0.0602451967659154</v>
      </c>
      <c r="AF659" s="2" t="n">
        <v>0.0177127035042441</v>
      </c>
      <c r="AG659" s="2" t="n">
        <v>0.940677284227974</v>
      </c>
      <c r="AH659" s="3" t="b">
        <f aca="false">TRUE()</f>
        <v>1</v>
      </c>
      <c r="AI659" s="3" t="n">
        <v>1.10674015880359</v>
      </c>
      <c r="AJ659" s="3" t="b">
        <f aca="false">TRUE()</f>
        <v>1</v>
      </c>
      <c r="AK659" s="3" t="n">
        <v>-0.360342231856008</v>
      </c>
      <c r="AL659" s="3" t="b">
        <f aca="false">TRUE()</f>
        <v>1</v>
      </c>
      <c r="AM659" s="3" t="n">
        <v>-0.861431636239009</v>
      </c>
      <c r="AN659" s="3" t="b">
        <f aca="false">TRUE()</f>
        <v>1</v>
      </c>
      <c r="AO659" s="3" t="n">
        <v>0</v>
      </c>
      <c r="AP659" s="3" t="n">
        <v>0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58</v>
      </c>
      <c r="E660" s="2" t="n">
        <v>1</v>
      </c>
      <c r="F660" s="2" t="n">
        <v>26.565051177078</v>
      </c>
      <c r="G660" s="2" t="n">
        <v>0.729222520107239</v>
      </c>
      <c r="H660" s="2" t="n">
        <v>0.969104199450063</v>
      </c>
      <c r="I660" s="2" t="n">
        <v>0.144300481736652</v>
      </c>
      <c r="J660" s="2" t="n">
        <v>0.376858145903884</v>
      </c>
      <c r="K660" s="2" t="n">
        <v>4.81705468603484</v>
      </c>
      <c r="L660" s="2" t="n">
        <v>0.783</v>
      </c>
      <c r="M660" s="2" t="n">
        <v>0.152</v>
      </c>
      <c r="N660" s="2" t="n">
        <v>10.342</v>
      </c>
      <c r="O660" s="2" t="s">
        <v>41</v>
      </c>
      <c r="P660" s="2" t="n">
        <v>523.5</v>
      </c>
      <c r="Q660" s="2" t="n">
        <v>287.5</v>
      </c>
      <c r="R660" s="2" t="n">
        <v>25.662</v>
      </c>
      <c r="S660" s="2" t="n">
        <v>0.51197633264712</v>
      </c>
      <c r="T660" s="2" t="n">
        <v>-0.00368850613447011</v>
      </c>
      <c r="U660" s="2" t="n">
        <v>-1.20568500590393</v>
      </c>
      <c r="V660" s="2" t="n">
        <v>0.11108746600561</v>
      </c>
      <c r="W660" s="2" t="n">
        <v>0.00908491157104197</v>
      </c>
      <c r="X660" s="2" t="n">
        <v>0.0215022767552967</v>
      </c>
      <c r="Y660" s="2" t="n">
        <v>0.0678909837198693</v>
      </c>
      <c r="Z660" s="2" t="n">
        <v>0.148342889203554</v>
      </c>
      <c r="AA660" s="2" t="n">
        <v>0.198364901718269</v>
      </c>
      <c r="AB660" s="2" t="n">
        <v>0.213237885832841</v>
      </c>
      <c r="AC660" s="2" t="n">
        <v>0.201365302836113</v>
      </c>
      <c r="AD660" s="2" t="n">
        <v>0.111724551524074</v>
      </c>
      <c r="AE660" s="2" t="n">
        <v>0.0330823803108439</v>
      </c>
      <c r="AF660" s="2" t="n">
        <v>0.0044888280991392</v>
      </c>
      <c r="AG660" s="2" t="n">
        <v>0.338639498106225</v>
      </c>
      <c r="AH660" s="3" t="b">
        <f aca="false">TRUE()</f>
        <v>1</v>
      </c>
      <c r="AI660" s="3" t="n">
        <v>1.33279583685201</v>
      </c>
      <c r="AJ660" s="3" t="b">
        <f aca="false">TRUE()</f>
        <v>1</v>
      </c>
      <c r="AK660" s="3" t="n">
        <v>1.84835318205216</v>
      </c>
      <c r="AL660" s="3" t="b">
        <f aca="false">TRUE()</f>
        <v>1</v>
      </c>
      <c r="AM660" s="3" t="n">
        <v>-0.818397318176338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58</v>
      </c>
      <c r="E661" s="2" t="n">
        <v>2</v>
      </c>
      <c r="F661" s="2" t="n">
        <v>59.6567511157604</v>
      </c>
      <c r="G661" s="2" t="n">
        <v>0.573038397328882</v>
      </c>
      <c r="H661" s="2" t="n">
        <v>0.975407317430224</v>
      </c>
      <c r="I661" s="2" t="n">
        <v>0.0910119687068606</v>
      </c>
      <c r="J661" s="2" t="n">
        <v>0.268529630148052</v>
      </c>
      <c r="K661" s="2" t="n">
        <v>7.46087822561237</v>
      </c>
      <c r="L661" s="2" t="n">
        <v>0.865</v>
      </c>
      <c r="M661" s="2" t="n">
        <v>0.155</v>
      </c>
      <c r="N661" s="2" t="n">
        <v>15.753</v>
      </c>
      <c r="O661" s="2" t="s">
        <v>41</v>
      </c>
      <c r="P661" s="2" t="n">
        <v>800.6</v>
      </c>
      <c r="Q661" s="2" t="n">
        <v>296.8</v>
      </c>
      <c r="R661" s="2" t="n">
        <v>39.246</v>
      </c>
      <c r="S661" s="2" t="n">
        <v>0.57431578512863</v>
      </c>
      <c r="T661" s="2" t="n">
        <v>-0.425880493279397</v>
      </c>
      <c r="U661" s="2" t="n">
        <v>-0.607617492479697</v>
      </c>
      <c r="V661" s="2" t="n">
        <v>0.0654485649620765</v>
      </c>
      <c r="W661" s="2" t="n">
        <v>0.0313222062913087</v>
      </c>
      <c r="X661" s="2" t="n">
        <v>0.0166621448272712</v>
      </c>
      <c r="Y661" s="2" t="n">
        <v>0.0990126591063887</v>
      </c>
      <c r="Z661" s="2" t="n">
        <v>0.176069271472727</v>
      </c>
      <c r="AA661" s="2" t="n">
        <v>0.142628660371918</v>
      </c>
      <c r="AB661" s="2" t="n">
        <v>0.191185312086637</v>
      </c>
      <c r="AC661" s="2" t="n">
        <v>0.163671649857678</v>
      </c>
      <c r="AD661" s="2" t="n">
        <v>0.147932127025115</v>
      </c>
      <c r="AE661" s="2" t="n">
        <v>0.0548414754057524</v>
      </c>
      <c r="AF661" s="2" t="n">
        <v>0.00799669984651308</v>
      </c>
      <c r="AG661" s="2" t="n">
        <v>2.31910240146239</v>
      </c>
      <c r="AH661" s="3" t="b">
        <f aca="false">TRUE()</f>
        <v>1</v>
      </c>
      <c r="AI661" s="3" t="n">
        <v>2.30840455263991</v>
      </c>
      <c r="AJ661" s="3" t="b">
        <f aca="false">TRUE()</f>
        <v>1</v>
      </c>
      <c r="AK661" s="3" t="n">
        <v>1.97337367717904</v>
      </c>
      <c r="AL661" s="3" t="b">
        <f aca="false">TRUE()</f>
        <v>1</v>
      </c>
      <c r="AM661" s="3" t="n">
        <v>0.618326722205153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58</v>
      </c>
      <c r="E662" s="2" t="n">
        <v>3</v>
      </c>
      <c r="F662" s="2" t="n">
        <v>21.3706222693432</v>
      </c>
      <c r="G662" s="2" t="n">
        <v>0.709090909090909</v>
      </c>
      <c r="H662" s="2" t="n">
        <v>0.986202547453017</v>
      </c>
      <c r="I662" s="2" t="n">
        <v>0.12340629433587</v>
      </c>
      <c r="J662" s="2" t="n">
        <v>0.287700345282097</v>
      </c>
      <c r="K662" s="2" t="n">
        <v>5.5622388494304</v>
      </c>
      <c r="L662" s="2" t="n">
        <v>0.664</v>
      </c>
      <c r="M662" s="2" t="n">
        <v>0.098</v>
      </c>
      <c r="N662" s="2" t="n">
        <v>11.813</v>
      </c>
      <c r="O662" s="2" t="s">
        <v>41</v>
      </c>
      <c r="P662" s="2" t="n">
        <v>686.8</v>
      </c>
      <c r="Q662" s="2" t="n">
        <v>292.9</v>
      </c>
      <c r="R662" s="2" t="n">
        <v>33.669</v>
      </c>
      <c r="S662" s="2" t="n">
        <v>0.334972181494816</v>
      </c>
      <c r="T662" s="2" t="n">
        <v>-0.437148880491389</v>
      </c>
      <c r="U662" s="2" t="n">
        <v>-0.987100254102417</v>
      </c>
      <c r="V662" s="2" t="n">
        <v>0.177900726861659</v>
      </c>
      <c r="W662" s="2" t="n">
        <v>0.0184781656634677</v>
      </c>
      <c r="X662" s="2" t="n">
        <v>0.0356493411842729</v>
      </c>
      <c r="Y662" s="2" t="n">
        <v>0.114031703327632</v>
      </c>
      <c r="Z662" s="2" t="n">
        <v>0.171168411073787</v>
      </c>
      <c r="AA662" s="2" t="n">
        <v>0.160225543512642</v>
      </c>
      <c r="AB662" s="2" t="n">
        <v>0.182416542349548</v>
      </c>
      <c r="AC662" s="2" t="n">
        <v>0.16661484018189</v>
      </c>
      <c r="AD662" s="2" t="n">
        <v>0.116795397765404</v>
      </c>
      <c r="AE662" s="2" t="n">
        <v>0.0442887698801841</v>
      </c>
      <c r="AF662" s="2" t="n">
        <v>0.00880945072464012</v>
      </c>
      <c r="AG662" s="2" t="n">
        <v>0.896849821027108</v>
      </c>
      <c r="AH662" s="3" t="b">
        <f aca="false">TRUE()</f>
        <v>1</v>
      </c>
      <c r="AI662" s="3" t="n">
        <v>-0.0830265677670173</v>
      </c>
      <c r="AJ662" s="3" t="b">
        <f aca="false">TRUE()</f>
        <v>1</v>
      </c>
      <c r="AK662" s="3" t="n">
        <v>-0.402015730231634</v>
      </c>
      <c r="AL662" s="3" t="b">
        <f aca="false">TRUE()</f>
        <v>1</v>
      </c>
      <c r="AM662" s="3" t="n">
        <v>0.0282899275627363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58</v>
      </c>
      <c r="E663" s="2" t="n">
        <v>4</v>
      </c>
      <c r="F663" s="2" t="n">
        <v>40.7321066997092</v>
      </c>
      <c r="G663" s="2" t="n">
        <v>0.708185053380783</v>
      </c>
      <c r="H663" s="2" t="n">
        <v>0.992685225838314</v>
      </c>
      <c r="I663" s="2" t="n">
        <v>0.104115166585428</v>
      </c>
      <c r="J663" s="2" t="n">
        <v>0.251257272397938</v>
      </c>
      <c r="K663" s="2" t="n">
        <v>6.52802813320846</v>
      </c>
      <c r="L663" s="2" t="n">
        <v>0.635</v>
      </c>
      <c r="M663" s="2" t="n">
        <v>0.143</v>
      </c>
      <c r="N663" s="2" t="n">
        <v>13.836</v>
      </c>
      <c r="O663" s="2" t="s">
        <v>41</v>
      </c>
      <c r="P663" s="2" t="n">
        <v>599.4</v>
      </c>
      <c r="Q663" s="2" t="n">
        <v>273.4</v>
      </c>
      <c r="R663" s="2" t="n">
        <v>29.38</v>
      </c>
      <c r="S663" s="2" t="n">
        <v>0.626871347462101</v>
      </c>
      <c r="T663" s="2" t="n">
        <v>-0.0568713897334317</v>
      </c>
      <c r="U663" s="2" t="n">
        <v>-0.728181901902584</v>
      </c>
      <c r="V663" s="2" t="n">
        <v>0.398615764054234</v>
      </c>
      <c r="W663" s="2" t="n">
        <v>0.0766655671620529</v>
      </c>
      <c r="X663" s="2" t="n">
        <v>0.0918653653034717</v>
      </c>
      <c r="Y663" s="2" t="n">
        <v>0.181612980976385</v>
      </c>
      <c r="Z663" s="2" t="n">
        <v>0.187371785419579</v>
      </c>
      <c r="AA663" s="2" t="n">
        <v>0.140910305074697</v>
      </c>
      <c r="AB663" s="2" t="n">
        <v>0.137219925282333</v>
      </c>
      <c r="AC663" s="2" t="n">
        <v>0.146646952436799</v>
      </c>
      <c r="AD663" s="2" t="n">
        <v>0.077647720582426</v>
      </c>
      <c r="AE663" s="2" t="n">
        <v>0.0324719034261117</v>
      </c>
      <c r="AF663" s="2" t="n">
        <v>0.00425306149819671</v>
      </c>
      <c r="AG663" s="2" t="n">
        <v>1.6203133277054</v>
      </c>
      <c r="AH663" s="3" t="b">
        <f aca="false">TRUE()</f>
        <v>1</v>
      </c>
      <c r="AI663" s="3" t="n">
        <v>-0.428058918472494</v>
      </c>
      <c r="AJ663" s="3" t="b">
        <f aca="false">TRUE()</f>
        <v>1</v>
      </c>
      <c r="AK663" s="3" t="n">
        <v>1.47329169667153</v>
      </c>
      <c r="AL663" s="3" t="b">
        <f aca="false">TRUE()</f>
        <v>1</v>
      </c>
      <c r="AM663" s="3" t="n">
        <v>-0.424866626494796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58</v>
      </c>
      <c r="E664" s="2" t="n">
        <v>5</v>
      </c>
      <c r="F664" s="2" t="n">
        <v>30.3432488842396</v>
      </c>
      <c r="G664" s="2" t="n">
        <v>0.732394366197183</v>
      </c>
      <c r="H664" s="2" t="n">
        <v>0.985069374027859</v>
      </c>
      <c r="I664" s="2" t="n">
        <v>0.147129902947174</v>
      </c>
      <c r="J664" s="2" t="n">
        <v>0.323396780423274</v>
      </c>
      <c r="K664" s="2" t="n">
        <v>3.89018421142496</v>
      </c>
      <c r="L664" s="2" t="n">
        <v>0.557</v>
      </c>
      <c r="M664" s="2" t="n">
        <v>0.092</v>
      </c>
      <c r="N664" s="2" t="n">
        <v>8.368</v>
      </c>
      <c r="O664" s="2" t="s">
        <v>41</v>
      </c>
      <c r="P664" s="2" t="n">
        <v>196.3</v>
      </c>
      <c r="Q664" s="2" t="n">
        <v>70.9</v>
      </c>
      <c r="R664" s="2" t="n">
        <v>9.624</v>
      </c>
      <c r="S664" s="2" t="n">
        <v>0.362327590880937</v>
      </c>
      <c r="T664" s="2" t="n">
        <v>0.115926020528434</v>
      </c>
      <c r="U664" s="2" t="n">
        <v>-0.592705041131021</v>
      </c>
      <c r="V664" s="2" t="n">
        <v>0.0832520111715102</v>
      </c>
      <c r="W664" s="2" t="n">
        <v>0.00926809142815299</v>
      </c>
      <c r="X664" s="2" t="n">
        <v>0.101439076438057</v>
      </c>
      <c r="Y664" s="2" t="n">
        <v>0.214399975581307</v>
      </c>
      <c r="Z664" s="2" t="n">
        <v>0.154189821062768</v>
      </c>
      <c r="AA664" s="2" t="n">
        <v>0.0589392769535891</v>
      </c>
      <c r="AB664" s="2" t="n">
        <v>0.120280686106937</v>
      </c>
      <c r="AC664" s="2" t="n">
        <v>0.110303594821917</v>
      </c>
      <c r="AD664" s="2" t="n">
        <v>0.111850689990397</v>
      </c>
      <c r="AE664" s="2" t="n">
        <v>0.112998309713828</v>
      </c>
      <c r="AF664" s="2" t="n">
        <v>0.0155985693312005</v>
      </c>
      <c r="AG664" s="2" t="n">
        <v>-0.355670301205996</v>
      </c>
      <c r="AH664" s="3" t="b">
        <f aca="false">TRUE()</f>
        <v>1</v>
      </c>
      <c r="AI664" s="3" t="n">
        <v>-1.35607696519757</v>
      </c>
      <c r="AJ664" s="3" t="b">
        <f aca="false">TRUE()</f>
        <v>1</v>
      </c>
      <c r="AK664" s="3" t="n">
        <v>-0.652056720485389</v>
      </c>
      <c r="AL664" s="3" t="b">
        <f aca="false">TRUE()</f>
        <v>1</v>
      </c>
      <c r="AM664" s="3" t="n">
        <v>-2.51488272421323</v>
      </c>
      <c r="AN664" s="3" t="b">
        <f aca="false">FALSE()</f>
        <v>0</v>
      </c>
      <c r="AO664" s="3" t="n">
        <v>0</v>
      </c>
      <c r="AP664" s="3" t="n">
        <v>1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59</v>
      </c>
      <c r="E665" s="2" t="n">
        <v>0</v>
      </c>
      <c r="F665" s="2" t="n">
        <v>23.6293777306568</v>
      </c>
      <c r="G665" s="2" t="n">
        <v>0.824609109449354</v>
      </c>
      <c r="H665" s="2" t="n">
        <v>0.989055237923582</v>
      </c>
      <c r="I665" s="2" t="n">
        <v>0.137283517134556</v>
      </c>
      <c r="J665" s="2" t="n">
        <v>0.303658557259857</v>
      </c>
      <c r="K665" s="2" t="n">
        <v>6.63873224372029</v>
      </c>
      <c r="L665" s="2" t="n">
        <v>0.796</v>
      </c>
      <c r="M665" s="2" t="n">
        <v>0.132</v>
      </c>
      <c r="N665" s="2" t="n">
        <v>14.059</v>
      </c>
      <c r="O665" s="2" t="s">
        <v>41</v>
      </c>
      <c r="P665" s="2" t="n">
        <v>674.9</v>
      </c>
      <c r="Q665" s="2" t="n">
        <v>353.8</v>
      </c>
      <c r="R665" s="2" t="n">
        <v>33.083</v>
      </c>
      <c r="S665" s="2" t="n">
        <v>0.420175790172132</v>
      </c>
      <c r="T665" s="2" t="n">
        <v>0.0417772803856961</v>
      </c>
      <c r="U665" s="2" t="n">
        <v>-1.11060425062075</v>
      </c>
      <c r="V665" s="2" t="n">
        <v>0.225834730069973</v>
      </c>
      <c r="W665" s="2" t="n">
        <v>0.0999765700253489</v>
      </c>
      <c r="X665" s="2" t="n">
        <v>0.0179338709742323</v>
      </c>
      <c r="Y665" s="2" t="n">
        <v>0.0718513139349478</v>
      </c>
      <c r="Z665" s="2" t="n">
        <v>0.203718474540473</v>
      </c>
      <c r="AA665" s="2" t="n">
        <v>0.200795436324096</v>
      </c>
      <c r="AB665" s="2" t="n">
        <v>0.159414915333362</v>
      </c>
      <c r="AC665" s="2" t="n">
        <v>0.177363658960669</v>
      </c>
      <c r="AD665" s="2" t="n">
        <v>0.125036291122386</v>
      </c>
      <c r="AE665" s="2" t="n">
        <v>0.03550946500638</v>
      </c>
      <c r="AF665" s="2" t="n">
        <v>0.00837657380345405</v>
      </c>
      <c r="AG665" s="2" t="n">
        <v>1.70324071708508</v>
      </c>
      <c r="AH665" s="3" t="b">
        <f aca="false">TRUE()</f>
        <v>1</v>
      </c>
      <c r="AI665" s="3" t="n">
        <v>1.48746551130619</v>
      </c>
      <c r="AJ665" s="3" t="b">
        <f aca="false">TRUE()</f>
        <v>1</v>
      </c>
      <c r="AK665" s="3" t="n">
        <v>1.01488321453965</v>
      </c>
      <c r="AL665" s="3" t="b">
        <f aca="false">TRUE()</f>
        <v>1</v>
      </c>
      <c r="AM665" s="3" t="n">
        <v>-0.033409877852419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60</v>
      </c>
      <c r="E666" s="2" t="n">
        <v>2</v>
      </c>
      <c r="F666" s="2" t="n">
        <v>21.8014094863518</v>
      </c>
      <c r="G666" s="2" t="n">
        <v>0.88</v>
      </c>
      <c r="H666" s="2" t="n">
        <v>0.969937101397842</v>
      </c>
      <c r="I666" s="2" t="n">
        <v>0.193983864156327</v>
      </c>
      <c r="J666" s="2" t="n">
        <v>0.49948454272864</v>
      </c>
      <c r="K666" s="2" t="n">
        <v>2.89930664776129</v>
      </c>
      <c r="L666" s="2" t="n">
        <v>0.64</v>
      </c>
      <c r="M666" s="2" t="n">
        <v>0.125</v>
      </c>
      <c r="N666" s="2" t="n">
        <v>6.698</v>
      </c>
      <c r="O666" s="2" t="s">
        <v>41</v>
      </c>
      <c r="P666" s="2" t="n">
        <v>853.5</v>
      </c>
      <c r="Q666" s="2" t="n">
        <v>275.8</v>
      </c>
      <c r="R666" s="2" t="n">
        <v>41.838</v>
      </c>
      <c r="S666" s="2" t="n">
        <v>0.739839476718468</v>
      </c>
      <c r="T666" s="2" t="n">
        <v>-0.113743694898586</v>
      </c>
      <c r="U666" s="2" t="n">
        <v>-1.0014165992773</v>
      </c>
      <c r="V666" s="2" t="n">
        <v>0.100724871320833</v>
      </c>
      <c r="W666" s="2" t="n">
        <v>0.0457638825601344</v>
      </c>
      <c r="X666" s="2" t="n">
        <v>0.0184308513089835</v>
      </c>
      <c r="Y666" s="2" t="n">
        <v>0.0892145920616694</v>
      </c>
      <c r="Z666" s="2" t="n">
        <v>0.159181372282238</v>
      </c>
      <c r="AA666" s="2" t="n">
        <v>0.185388546681204</v>
      </c>
      <c r="AB666" s="2" t="n">
        <v>0.175322040730791</v>
      </c>
      <c r="AC666" s="2" t="n">
        <v>0.15471153260591</v>
      </c>
      <c r="AD666" s="2" t="n">
        <v>0.109660671494418</v>
      </c>
      <c r="AE666" s="2" t="n">
        <v>0.0573030266241301</v>
      </c>
      <c r="AF666" s="2" t="n">
        <v>0.0507873662106566</v>
      </c>
      <c r="AG666" s="2" t="n">
        <v>-1.09792719816872</v>
      </c>
      <c r="AH666" s="3" t="b">
        <f aca="false">TRUE()</f>
        <v>1</v>
      </c>
      <c r="AI666" s="3" t="n">
        <v>-0.368570582143964</v>
      </c>
      <c r="AJ666" s="3" t="b">
        <f aca="false">TRUE()</f>
        <v>1</v>
      </c>
      <c r="AK666" s="3" t="n">
        <v>0.723168725910265</v>
      </c>
      <c r="AL666" s="3" t="b">
        <f aca="false">TRUE()</f>
        <v>1</v>
      </c>
      <c r="AM666" s="3" t="n">
        <v>0.892605689134713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63</v>
      </c>
      <c r="E667" s="2" t="n">
        <v>1</v>
      </c>
      <c r="F667" s="2" t="n">
        <v>18.9246444160512</v>
      </c>
      <c r="G667" s="2" t="n">
        <v>0.84020618556701</v>
      </c>
      <c r="H667" s="2" t="n">
        <v>0.984098786304613</v>
      </c>
      <c r="I667" s="2" t="n">
        <v>0.140926694743208</v>
      </c>
      <c r="J667" s="2" t="n">
        <v>0.400025661370349</v>
      </c>
      <c r="K667" s="2" t="n">
        <v>3.55118105474858</v>
      </c>
      <c r="L667" s="2" t="n">
        <v>0.608</v>
      </c>
      <c r="M667" s="2" t="n">
        <v>0.115</v>
      </c>
      <c r="N667" s="2" t="n">
        <v>7.827</v>
      </c>
      <c r="O667" s="2" t="s">
        <v>41</v>
      </c>
      <c r="P667" s="2" t="n">
        <v>813.4</v>
      </c>
      <c r="Q667" s="2" t="n">
        <v>376</v>
      </c>
      <c r="R667" s="2" t="n">
        <v>39.874</v>
      </c>
      <c r="S667" s="2" t="n">
        <v>0.607742248207368</v>
      </c>
      <c r="T667" s="2" t="n">
        <v>-0.178245572685561</v>
      </c>
      <c r="U667" s="2" t="n">
        <v>-1.22445762910605</v>
      </c>
      <c r="V667" s="2" t="n">
        <v>0.288631684272204</v>
      </c>
      <c r="W667" s="2" t="n">
        <v>0.0621895026077716</v>
      </c>
      <c r="X667" s="2" t="n">
        <v>0.0763239490550009</v>
      </c>
      <c r="Y667" s="2" t="n">
        <v>0.110348238385383</v>
      </c>
      <c r="Z667" s="2" t="n">
        <v>0.169584618607097</v>
      </c>
      <c r="AA667" s="2" t="n">
        <v>0.180189392965246</v>
      </c>
      <c r="AB667" s="2" t="n">
        <v>0.16409805993705</v>
      </c>
      <c r="AC667" s="2" t="n">
        <v>0.156451544089429</v>
      </c>
      <c r="AD667" s="2" t="n">
        <v>0.0965804693920407</v>
      </c>
      <c r="AE667" s="2" t="n">
        <v>0.0364043747238215</v>
      </c>
      <c r="AF667" s="2" t="n">
        <v>0.0100193528449314</v>
      </c>
      <c r="AG667" s="2" t="n">
        <v>-0.609614320490083</v>
      </c>
      <c r="AH667" s="3" t="b">
        <f aca="false">TRUE()</f>
        <v>1</v>
      </c>
      <c r="AI667" s="3" t="n">
        <v>-0.749295934646559</v>
      </c>
      <c r="AJ667" s="3" t="b">
        <f aca="false">TRUE()</f>
        <v>1</v>
      </c>
      <c r="AK667" s="3" t="n">
        <v>0.306433742154006</v>
      </c>
      <c r="AL667" s="3" t="b">
        <f aca="false">TRUE()</f>
        <v>1</v>
      </c>
      <c r="AM667" s="3" t="n">
        <v>0.68469289945843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64</v>
      </c>
      <c r="E668" s="2" t="n">
        <v>1</v>
      </c>
      <c r="F668" s="2" t="n">
        <v>18.434948822922</v>
      </c>
      <c r="G668" s="2" t="n">
        <v>0.773173391494002</v>
      </c>
      <c r="H668" s="2" t="n">
        <v>0.993876399709303</v>
      </c>
      <c r="I668" s="2" t="n">
        <v>0.110196147121244</v>
      </c>
      <c r="J668" s="2" t="n">
        <v>0.249589506230035</v>
      </c>
      <c r="K668" s="2" t="n">
        <v>5.62346164240935</v>
      </c>
      <c r="L668" s="2" t="n">
        <v>0.593</v>
      </c>
      <c r="M668" s="2" t="n">
        <v>0.076</v>
      </c>
      <c r="N668" s="2" t="n">
        <v>11.843</v>
      </c>
      <c r="O668" s="2" t="s">
        <v>41</v>
      </c>
      <c r="P668" s="2" t="n">
        <v>689.4</v>
      </c>
      <c r="Q668" s="2" t="n">
        <v>286.2</v>
      </c>
      <c r="R668" s="2" t="n">
        <v>33.796</v>
      </c>
      <c r="S668" s="2" t="n">
        <v>0.425317704243782</v>
      </c>
      <c r="T668" s="2" t="n">
        <v>-0.242209182064906</v>
      </c>
      <c r="U668" s="2" t="n">
        <v>-1.13406870866867</v>
      </c>
      <c r="V668" s="2" t="n">
        <v>0.137599261971982</v>
      </c>
      <c r="W668" s="2" t="n">
        <v>0.00814628103711401</v>
      </c>
      <c r="X668" s="2" t="n">
        <v>0.0425004608433812</v>
      </c>
      <c r="Y668" s="2" t="n">
        <v>0.101725761027913</v>
      </c>
      <c r="Z668" s="2" t="n">
        <v>0.167149243484749</v>
      </c>
      <c r="AA668" s="2" t="n">
        <v>0.164641204175945</v>
      </c>
      <c r="AB668" s="2" t="n">
        <v>0.166378452966642</v>
      </c>
      <c r="AC668" s="2" t="n">
        <v>0.15754171776242</v>
      </c>
      <c r="AD668" s="2" t="n">
        <v>0.126505972130765</v>
      </c>
      <c r="AE668" s="2" t="n">
        <v>0.0623986198121373</v>
      </c>
      <c r="AF668" s="2" t="n">
        <v>0.0111585677960473</v>
      </c>
      <c r="AG668" s="2" t="n">
        <v>0.942711229142885</v>
      </c>
      <c r="AH668" s="3" t="b">
        <f aca="false">TRUE()</f>
        <v>1</v>
      </c>
      <c r="AI668" s="3" t="n">
        <v>-0.927760943632151</v>
      </c>
      <c r="AJ668" s="3" t="b">
        <f aca="false">TRUE()</f>
        <v>1</v>
      </c>
      <c r="AK668" s="3" t="n">
        <v>-1.3188326944954</v>
      </c>
      <c r="AL668" s="3" t="b">
        <f aca="false">TRUE()</f>
        <v>1</v>
      </c>
      <c r="AM668" s="3" t="n">
        <v>0.041770557317308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64</v>
      </c>
      <c r="E669" s="2" t="n">
        <v>2</v>
      </c>
      <c r="F669" s="2" t="n">
        <v>23.6293777306568</v>
      </c>
      <c r="G669" s="2" t="n">
        <v>0.827925270403147</v>
      </c>
      <c r="H669" s="2" t="n">
        <v>0.993437091770048</v>
      </c>
      <c r="I669" s="2" t="n">
        <v>0.11592427515863</v>
      </c>
      <c r="J669" s="2" t="n">
        <v>0.270536131495096</v>
      </c>
      <c r="K669" s="2" t="n">
        <v>5.7834682466531</v>
      </c>
      <c r="L669" s="2" t="n">
        <v>0.667</v>
      </c>
      <c r="M669" s="2" t="n">
        <v>0.092</v>
      </c>
      <c r="N669" s="2" t="n">
        <v>12.297</v>
      </c>
      <c r="O669" s="2" t="s">
        <v>41</v>
      </c>
      <c r="P669" s="2" t="n">
        <v>680.6</v>
      </c>
      <c r="Q669" s="2" t="n">
        <v>272.1</v>
      </c>
      <c r="R669" s="2" t="n">
        <v>33.362</v>
      </c>
      <c r="S669" s="2" t="n">
        <v>0.417278723493436</v>
      </c>
      <c r="T669" s="2" t="n">
        <v>-0.447020809550994</v>
      </c>
      <c r="U669" s="2" t="n">
        <v>-0.942170165851094</v>
      </c>
      <c r="V669" s="2" t="n">
        <v>0.0799098678616937</v>
      </c>
      <c r="W669" s="2" t="n">
        <v>0.0227425943375179</v>
      </c>
      <c r="X669" s="2" t="n">
        <v>0.0138587384966957</v>
      </c>
      <c r="Y669" s="2" t="n">
        <v>0.081023992046838</v>
      </c>
      <c r="Z669" s="2" t="n">
        <v>0.152784109294665</v>
      </c>
      <c r="AA669" s="2" t="n">
        <v>0.176610331786652</v>
      </c>
      <c r="AB669" s="2" t="n">
        <v>0.1864685451969</v>
      </c>
      <c r="AC669" s="2" t="n">
        <v>0.17173657240287</v>
      </c>
      <c r="AD669" s="2" t="n">
        <v>0.123036519993563</v>
      </c>
      <c r="AE669" s="2" t="n">
        <v>0.0608952026324802</v>
      </c>
      <c r="AF669" s="2" t="n">
        <v>0.0335859881493361</v>
      </c>
      <c r="AG669" s="2" t="n">
        <v>1.06257064458911</v>
      </c>
      <c r="AH669" s="3" t="b">
        <f aca="false">TRUE()</f>
        <v>1</v>
      </c>
      <c r="AI669" s="3" t="n">
        <v>-0.047333565969899</v>
      </c>
      <c r="AJ669" s="3" t="b">
        <f aca="false">TRUE()</f>
        <v>1</v>
      </c>
      <c r="AK669" s="3" t="n">
        <v>-0.652056720485389</v>
      </c>
      <c r="AL669" s="3" t="b">
        <f aca="false">TRUE()</f>
        <v>1</v>
      </c>
      <c r="AM669" s="3" t="n">
        <v>-0.00385618954431943</v>
      </c>
      <c r="AN669" s="3" t="b">
        <f aca="false">TRUE()</f>
        <v>1</v>
      </c>
      <c r="AO669" s="3" t="n">
        <v>0</v>
      </c>
      <c r="AP669" s="3" t="n">
        <v>0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65</v>
      </c>
      <c r="E670" s="2" t="n">
        <v>3</v>
      </c>
      <c r="F670" s="2" t="n">
        <v>21.3706222693432</v>
      </c>
      <c r="G670" s="2" t="n">
        <v>0.801822323462415</v>
      </c>
      <c r="H670" s="2" t="n">
        <v>0.992998346867165</v>
      </c>
      <c r="I670" s="2" t="n">
        <v>0.0941357529398818</v>
      </c>
      <c r="J670" s="2" t="n">
        <v>0.253932414077732</v>
      </c>
      <c r="K670" s="2" t="n">
        <v>5.45236761521862</v>
      </c>
      <c r="L670" s="2" t="n">
        <v>0.586</v>
      </c>
      <c r="M670" s="2" t="n">
        <v>0.07</v>
      </c>
      <c r="N670" s="2" t="n">
        <v>11.57</v>
      </c>
      <c r="O670" s="2" t="s">
        <v>41</v>
      </c>
      <c r="P670" s="2" t="n">
        <v>928.5</v>
      </c>
      <c r="Q670" s="2" t="n">
        <v>354.4</v>
      </c>
      <c r="R670" s="2" t="n">
        <v>45.515</v>
      </c>
      <c r="S670" s="2" t="n">
        <v>0.478825321117138</v>
      </c>
      <c r="T670" s="2" t="n">
        <v>-0.604912693322994</v>
      </c>
      <c r="U670" s="2" t="n">
        <v>-0.744295210178215</v>
      </c>
      <c r="V670" s="2" t="n">
        <v>0.315456797837756</v>
      </c>
      <c r="W670" s="2" t="n">
        <v>0.034636622416343</v>
      </c>
      <c r="X670" s="2" t="n">
        <v>0.0654125843193525</v>
      </c>
      <c r="Y670" s="2" t="n">
        <v>0.145215608325807</v>
      </c>
      <c r="Z670" s="2" t="n">
        <v>0.181465046528475</v>
      </c>
      <c r="AA670" s="2" t="n">
        <v>0.154907929400592</v>
      </c>
      <c r="AB670" s="2" t="n">
        <v>0.164817091800037</v>
      </c>
      <c r="AC670" s="2" t="n">
        <v>0.156587339352695</v>
      </c>
      <c r="AD670" s="2" t="n">
        <v>0.0886616709067145</v>
      </c>
      <c r="AE670" s="2" t="n">
        <v>0.0348778613275416</v>
      </c>
      <c r="AF670" s="2" t="n">
        <v>0.00805486803878501</v>
      </c>
      <c r="AG670" s="2" t="n">
        <v>0.814546331310411</v>
      </c>
      <c r="AH670" s="3" t="b">
        <f aca="false">TRUE()</f>
        <v>1</v>
      </c>
      <c r="AI670" s="3" t="n">
        <v>-1.01104461449209</v>
      </c>
      <c r="AJ670" s="3" t="b">
        <f aca="false">TRUE()</f>
        <v>1</v>
      </c>
      <c r="AK670" s="3" t="n">
        <v>-1.56887368474916</v>
      </c>
      <c r="AL670" s="3" t="b">
        <f aca="false">TRUE()</f>
        <v>1</v>
      </c>
      <c r="AM670" s="3" t="n">
        <v>1.28147000897813</v>
      </c>
      <c r="AN670" s="3" t="b">
        <f aca="false">TRUE()</f>
        <v>1</v>
      </c>
      <c r="AO670" s="3" t="n">
        <v>0</v>
      </c>
      <c r="AP670" s="3" t="n">
        <v>0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65</v>
      </c>
      <c r="E671" s="2" t="n">
        <v>4</v>
      </c>
      <c r="F671" s="2" t="n">
        <v>43.1523897340054</v>
      </c>
      <c r="G671" s="2" t="n">
        <v>0.790035587188612</v>
      </c>
      <c r="H671" s="2" t="n">
        <v>0.950083131662204</v>
      </c>
      <c r="I671" s="2" t="n">
        <v>0.218101218311116</v>
      </c>
      <c r="J671" s="2" t="n">
        <v>0.47423026789918</v>
      </c>
      <c r="K671" s="2" t="n">
        <v>3.0769804755766</v>
      </c>
      <c r="L671" s="2" t="n">
        <v>0.687</v>
      </c>
      <c r="M671" s="2" t="n">
        <v>0.107</v>
      </c>
      <c r="N671" s="2" t="n">
        <v>6.814</v>
      </c>
      <c r="O671" s="2" t="s">
        <v>41</v>
      </c>
      <c r="P671" s="2" t="n">
        <v>739.1</v>
      </c>
      <c r="Q671" s="2" t="n">
        <v>334.8</v>
      </c>
      <c r="R671" s="2" t="n">
        <v>36.229</v>
      </c>
      <c r="S671" s="2" t="n">
        <v>0.548360311181158</v>
      </c>
      <c r="T671" s="2" t="n">
        <v>-0.131020698399666</v>
      </c>
      <c r="U671" s="2" t="n">
        <v>-1.42765680051144</v>
      </c>
      <c r="V671" s="2" t="n">
        <v>0.0563894529389031</v>
      </c>
      <c r="W671" s="2" t="n">
        <v>0.0563894529389031</v>
      </c>
      <c r="X671" s="2" t="n">
        <v>0.0220096439156994</v>
      </c>
      <c r="Y671" s="2" t="n">
        <v>0.0979641196269272</v>
      </c>
      <c r="Z671" s="2" t="n">
        <v>0.164528094737515</v>
      </c>
      <c r="AA671" s="2" t="n">
        <v>0.158854345210813</v>
      </c>
      <c r="AB671" s="2" t="n">
        <v>0.147649567415605</v>
      </c>
      <c r="AC671" s="2" t="n">
        <v>0.156520888717231</v>
      </c>
      <c r="AD671" s="2" t="n">
        <v>0.122475751387574</v>
      </c>
      <c r="AE671" s="2" t="n">
        <v>0.0670055085785245</v>
      </c>
      <c r="AF671" s="2" t="n">
        <v>0.0629920804101115</v>
      </c>
      <c r="AG671" s="2" t="n">
        <v>-0.964833434678842</v>
      </c>
      <c r="AH671" s="3" t="b">
        <f aca="false">TRUE()</f>
        <v>1</v>
      </c>
      <c r="AI671" s="3" t="n">
        <v>0.190619779344223</v>
      </c>
      <c r="AJ671" s="3" t="b">
        <f aca="false">TRUE()</f>
        <v>1</v>
      </c>
      <c r="AK671" s="3" t="n">
        <v>-0.0269542448510009</v>
      </c>
      <c r="AL671" s="3" t="b">
        <f aca="false">TRUE()</f>
        <v>1</v>
      </c>
      <c r="AM671" s="3" t="n">
        <v>0.299457979933549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65</v>
      </c>
      <c r="E672" s="2" t="n">
        <v>5</v>
      </c>
      <c r="F672" s="2" t="n">
        <v>27.8972710309476</v>
      </c>
      <c r="G672" s="2" t="n">
        <v>0.693430656934307</v>
      </c>
      <c r="H672" s="2" t="n">
        <v>0.989684497035458</v>
      </c>
      <c r="I672" s="2" t="n">
        <v>0.0786225418873963</v>
      </c>
      <c r="J672" s="2" t="n">
        <v>0.253188002801643</v>
      </c>
      <c r="K672" s="2" t="n">
        <v>7.33905112539182</v>
      </c>
      <c r="L672" s="2" t="n">
        <v>0.809</v>
      </c>
      <c r="M672" s="2" t="n">
        <v>0.122</v>
      </c>
      <c r="N672" s="2" t="n">
        <v>15.396</v>
      </c>
      <c r="O672" s="2" t="s">
        <v>41</v>
      </c>
      <c r="P672" s="2" t="n">
        <v>853.1</v>
      </c>
      <c r="Q672" s="2" t="n">
        <v>369.2</v>
      </c>
      <c r="R672" s="2" t="n">
        <v>41.818</v>
      </c>
      <c r="S672" s="2" t="n">
        <v>5.72652040621978E-005</v>
      </c>
      <c r="T672" s="2" t="n">
        <v>0.0159014087021034</v>
      </c>
      <c r="U672" s="2" t="n">
        <v>-1.31585748993198</v>
      </c>
      <c r="V672" s="2" t="n">
        <v>0.0790137925166276</v>
      </c>
      <c r="W672" s="2" t="n">
        <v>0.102661035611432</v>
      </c>
      <c r="X672" s="2" t="n">
        <v>0.0221249864312756</v>
      </c>
      <c r="Y672" s="2" t="n">
        <v>0.0735670010713375</v>
      </c>
      <c r="Z672" s="2" t="n">
        <v>0.191176337121457</v>
      </c>
      <c r="AA672" s="2" t="n">
        <v>0.179545395661043</v>
      </c>
      <c r="AB672" s="2" t="n">
        <v>0.0597928979691615</v>
      </c>
      <c r="AC672" s="2" t="n">
        <v>0.0903454966207014</v>
      </c>
      <c r="AD672" s="2" t="n">
        <v>0.19625469533452</v>
      </c>
      <c r="AE672" s="2" t="n">
        <v>0.161030057384727</v>
      </c>
      <c r="AF672" s="2" t="n">
        <v>0.0261631324057761</v>
      </c>
      <c r="AG672" s="2" t="n">
        <v>2.22784288697573</v>
      </c>
      <c r="AH672" s="3" t="b">
        <f aca="false">TRUE()</f>
        <v>1</v>
      </c>
      <c r="AI672" s="3" t="n">
        <v>1.64213518576037</v>
      </c>
      <c r="AJ672" s="3" t="b">
        <f aca="false">TRUE()</f>
        <v>1</v>
      </c>
      <c r="AK672" s="3" t="n">
        <v>0.598148230783387</v>
      </c>
      <c r="AL672" s="3" t="b">
        <f aca="false">TRUE()</f>
        <v>1</v>
      </c>
      <c r="AM672" s="3" t="n">
        <v>0.890531746095548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66</v>
      </c>
      <c r="E673" s="2" t="n">
        <v>2</v>
      </c>
      <c r="F673" s="2" t="n">
        <v>18.434948822922</v>
      </c>
      <c r="G673" s="2" t="n">
        <v>0.852459016393443</v>
      </c>
      <c r="H673" s="2" t="n">
        <v>0.989792347588332</v>
      </c>
      <c r="I673" s="2" t="n">
        <v>0.103164145937683</v>
      </c>
      <c r="J673" s="2" t="n">
        <v>0.316388925382094</v>
      </c>
      <c r="K673" s="2" t="n">
        <v>5.64751860197639</v>
      </c>
      <c r="L673" s="2" t="n">
        <v>0.778</v>
      </c>
      <c r="M673" s="2" t="n">
        <v>0.103</v>
      </c>
      <c r="N673" s="2" t="n">
        <v>12.029</v>
      </c>
      <c r="O673" s="2" t="s">
        <v>41</v>
      </c>
      <c r="P673" s="2" t="n">
        <v>789.1</v>
      </c>
      <c r="Q673" s="2" t="n">
        <v>394.2</v>
      </c>
      <c r="R673" s="2" t="n">
        <v>38.683</v>
      </c>
      <c r="S673" s="2" t="n">
        <v>0.443952750173217</v>
      </c>
      <c r="T673" s="2" t="n">
        <v>-0.00217053261692973</v>
      </c>
      <c r="U673" s="2" t="n">
        <v>-1.28392476841813</v>
      </c>
      <c r="V673" s="2" t="n">
        <v>0.175498908620535</v>
      </c>
      <c r="W673" s="2" t="n">
        <v>0.00292138693066335</v>
      </c>
      <c r="X673" s="2" t="n">
        <v>0.0235087229094073</v>
      </c>
      <c r="Y673" s="2" t="n">
        <v>0.0833641169293119</v>
      </c>
      <c r="Z673" s="2" t="n">
        <v>0.16790261637753</v>
      </c>
      <c r="AA673" s="2" t="n">
        <v>0.189234515487409</v>
      </c>
      <c r="AB673" s="2" t="n">
        <v>0.201194091346337</v>
      </c>
      <c r="AC673" s="2" t="n">
        <v>0.192669295591303</v>
      </c>
      <c r="AD673" s="2" t="n">
        <v>0.0945441074696552</v>
      </c>
      <c r="AE673" s="2" t="n">
        <v>0.0380108629346228</v>
      </c>
      <c r="AF673" s="2" t="n">
        <v>0.00957167095442437</v>
      </c>
      <c r="AG673" s="2" t="n">
        <v>0.960732067249831</v>
      </c>
      <c r="AH673" s="3" t="b">
        <f aca="false">TRUE()</f>
        <v>1</v>
      </c>
      <c r="AI673" s="3" t="n">
        <v>1.27330750052348</v>
      </c>
      <c r="AJ673" s="3" t="b">
        <f aca="false">TRUE()</f>
        <v>1</v>
      </c>
      <c r="AK673" s="3" t="n">
        <v>-0.193648238353505</v>
      </c>
      <c r="AL673" s="3" t="b">
        <f aca="false">TRUE()</f>
        <v>1</v>
      </c>
      <c r="AM673" s="3" t="n">
        <v>0.558700859829162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68</v>
      </c>
      <c r="E674" s="2" t="n">
        <v>1</v>
      </c>
      <c r="F674" s="2" t="n">
        <v>26.565051177078</v>
      </c>
      <c r="G674" s="2" t="n">
        <v>0.846153846153846</v>
      </c>
      <c r="H674" s="2" t="n">
        <v>0.984155099174343</v>
      </c>
      <c r="I674" s="2" t="n">
        <v>0.15907634805827</v>
      </c>
      <c r="J674" s="2" t="n">
        <v>0.391162501791056</v>
      </c>
      <c r="K674" s="2" t="n">
        <v>3.59846745068351</v>
      </c>
      <c r="L674" s="2" t="n">
        <v>0.629</v>
      </c>
      <c r="M674" s="2" t="n">
        <v>0.136</v>
      </c>
      <c r="N674" s="2" t="n">
        <v>7.933</v>
      </c>
      <c r="O674" s="2" t="s">
        <v>41</v>
      </c>
      <c r="P674" s="2" t="n">
        <v>681.8</v>
      </c>
      <c r="Q674" s="2" t="n">
        <v>300.5</v>
      </c>
      <c r="R674" s="2" t="n">
        <v>33.423</v>
      </c>
      <c r="S674" s="2" t="n">
        <v>0.026039995411702</v>
      </c>
      <c r="T674" s="2" t="n">
        <v>-0.324824917613004</v>
      </c>
      <c r="U674" s="2" t="n">
        <v>-1.12939613530566</v>
      </c>
      <c r="V674" s="2" t="n">
        <v>0.343272019453506</v>
      </c>
      <c r="W674" s="2" t="n">
        <v>0.0903018790354203</v>
      </c>
      <c r="X674" s="2" t="n">
        <v>0.0222613672712595</v>
      </c>
      <c r="Y674" s="2" t="n">
        <v>0.124827617222622</v>
      </c>
      <c r="Z674" s="2" t="n">
        <v>0.194881418557002</v>
      </c>
      <c r="AA674" s="2" t="n">
        <v>0.195536231354498</v>
      </c>
      <c r="AB674" s="2" t="n">
        <v>0.172238649387403</v>
      </c>
      <c r="AC674" s="2" t="n">
        <v>0.146090368513465</v>
      </c>
      <c r="AD674" s="2" t="n">
        <v>0.0899960068090711</v>
      </c>
      <c r="AE674" s="2" t="n">
        <v>0.0396609759746506</v>
      </c>
      <c r="AF674" s="2" t="n">
        <v>0.0145073649100281</v>
      </c>
      <c r="AG674" s="2" t="n">
        <v>-0.574192533982537</v>
      </c>
      <c r="AH674" s="3" t="b">
        <f aca="false">TRUE()</f>
        <v>1</v>
      </c>
      <c r="AI674" s="3" t="n">
        <v>-0.499444922066731</v>
      </c>
      <c r="AJ674" s="3" t="b">
        <f aca="false">TRUE()</f>
        <v>1</v>
      </c>
      <c r="AK674" s="3" t="n">
        <v>1.18157720804215</v>
      </c>
      <c r="AL674" s="3" t="b">
        <f aca="false">TRUE()</f>
        <v>1</v>
      </c>
      <c r="AM674" s="3" t="n">
        <v>0.00236563957317495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68</v>
      </c>
      <c r="E675" s="2" t="n">
        <v>2</v>
      </c>
      <c r="F675" s="2" t="n">
        <v>17.1027289690524</v>
      </c>
      <c r="G675" s="2" t="n">
        <v>0.867572156196944</v>
      </c>
      <c r="H675" s="2" t="n">
        <v>0.978244453981022</v>
      </c>
      <c r="I675" s="2" t="n">
        <v>0.193523321641781</v>
      </c>
      <c r="J675" s="2" t="n">
        <v>0.44173594716384</v>
      </c>
      <c r="K675" s="2" t="n">
        <v>3.37249075284785</v>
      </c>
      <c r="L675" s="2" t="n">
        <v>0.706</v>
      </c>
      <c r="M675" s="2" t="n">
        <v>0.127</v>
      </c>
      <c r="N675" s="2" t="n">
        <v>7.536</v>
      </c>
      <c r="O675" s="2" t="s">
        <v>41</v>
      </c>
      <c r="P675" s="2" t="n">
        <v>651.7</v>
      </c>
      <c r="Q675" s="2" t="n">
        <v>337.1</v>
      </c>
      <c r="R675" s="2" t="n">
        <v>31.945</v>
      </c>
      <c r="S675" s="2" t="n">
        <v>0.420782991199913</v>
      </c>
      <c r="T675" s="2" t="n">
        <v>0.113526520509042</v>
      </c>
      <c r="U675" s="2" t="n">
        <v>-1.28217012352217</v>
      </c>
      <c r="V675" s="2" t="n">
        <v>0.0777413857565146</v>
      </c>
      <c r="W675" s="2" t="n">
        <v>0.0777413857565146</v>
      </c>
      <c r="X675" s="2" t="n">
        <v>0.0107681837142997</v>
      </c>
      <c r="Y675" s="2" t="n">
        <v>0.0633105643767471</v>
      </c>
      <c r="Z675" s="2" t="n">
        <v>0.1671972802526</v>
      </c>
      <c r="AA675" s="2" t="n">
        <v>0.190883237057221</v>
      </c>
      <c r="AB675" s="2" t="n">
        <v>0.170814261329707</v>
      </c>
      <c r="AC675" s="2" t="n">
        <v>0.154150565482612</v>
      </c>
      <c r="AD675" s="2" t="n">
        <v>0.139044163703513</v>
      </c>
      <c r="AE675" s="2" t="n">
        <v>0.0716492098502959</v>
      </c>
      <c r="AF675" s="2" t="n">
        <v>0.0321825342330045</v>
      </c>
      <c r="AG675" s="2" t="n">
        <v>-0.74346951498633</v>
      </c>
      <c r="AH675" s="3" t="b">
        <f aca="false">TRUE()</f>
        <v>1</v>
      </c>
      <c r="AI675" s="3" t="n">
        <v>0.416675457392638</v>
      </c>
      <c r="AJ675" s="3" t="b">
        <f aca="false">TRUE()</f>
        <v>1</v>
      </c>
      <c r="AK675" s="3" t="n">
        <v>0.806515722661517</v>
      </c>
      <c r="AL675" s="3" t="b">
        <f aca="false">TRUE()</f>
        <v>1</v>
      </c>
      <c r="AM675" s="3" t="n">
        <v>-0.153698574123984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70</v>
      </c>
      <c r="E676" s="2" t="n">
        <v>1</v>
      </c>
      <c r="F676" s="2" t="n">
        <v>48.3664606634298</v>
      </c>
      <c r="G676" s="2" t="n">
        <v>0.796643632773939</v>
      </c>
      <c r="H676" s="2" t="n">
        <v>0.984505955263895</v>
      </c>
      <c r="I676" s="2" t="n">
        <v>0.0991034252123145</v>
      </c>
      <c r="J676" s="2" t="n">
        <v>0.339183483776727</v>
      </c>
      <c r="K676" s="2" t="n">
        <v>5.07167047288158</v>
      </c>
      <c r="L676" s="2" t="n">
        <v>0.759</v>
      </c>
      <c r="M676" s="2" t="n">
        <v>0.121</v>
      </c>
      <c r="N676" s="2" t="n">
        <v>10.77</v>
      </c>
      <c r="O676" s="2" t="s">
        <v>41</v>
      </c>
      <c r="P676" s="2" t="n">
        <v>619.1</v>
      </c>
      <c r="Q676" s="2" t="n">
        <v>284.3</v>
      </c>
      <c r="R676" s="2" t="n">
        <v>30.348</v>
      </c>
      <c r="S676" s="2" t="n">
        <v>0.478208033932072</v>
      </c>
      <c r="T676" s="2" t="n">
        <v>-0.363346142008529</v>
      </c>
      <c r="U676" s="2" t="n">
        <v>-1.18102596628596</v>
      </c>
      <c r="V676" s="2" t="n">
        <v>0.164216380183109</v>
      </c>
      <c r="W676" s="2" t="n">
        <v>0.0159542003331933</v>
      </c>
      <c r="X676" s="2" t="n">
        <v>0.0357028298203726</v>
      </c>
      <c r="Y676" s="2" t="n">
        <v>0.0934771952108026</v>
      </c>
      <c r="Z676" s="2" t="n">
        <v>0.175134167490913</v>
      </c>
      <c r="AA676" s="2" t="n">
        <v>0.176468119195305</v>
      </c>
      <c r="AB676" s="2" t="n">
        <v>0.169802058680797</v>
      </c>
      <c r="AC676" s="2" t="n">
        <v>0.175794470495335</v>
      </c>
      <c r="AD676" s="2" t="n">
        <v>0.13158115600187</v>
      </c>
      <c r="AE676" s="2" t="n">
        <v>0.0358779804203496</v>
      </c>
      <c r="AF676" s="2" t="n">
        <v>0.00616202268425508</v>
      </c>
      <c r="AG676" s="2" t="n">
        <v>0.529369746517353</v>
      </c>
      <c r="AH676" s="3" t="b">
        <f aca="false">TRUE()</f>
        <v>1</v>
      </c>
      <c r="AI676" s="3" t="n">
        <v>1.04725182247506</v>
      </c>
      <c r="AJ676" s="3" t="b">
        <f aca="false">TRUE()</f>
        <v>1</v>
      </c>
      <c r="AK676" s="3" t="n">
        <v>0.556474732407761</v>
      </c>
      <c r="AL676" s="3" t="b">
        <f aca="false">TRUE()</f>
        <v>1</v>
      </c>
      <c r="AM676" s="3" t="n">
        <v>-0.322724931815924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70</v>
      </c>
      <c r="E677" s="2" t="n">
        <v>2</v>
      </c>
      <c r="F677" s="2" t="n">
        <v>18.434948822922</v>
      </c>
      <c r="G677" s="2" t="n">
        <v>0.864233576642336</v>
      </c>
      <c r="H677" s="2" t="n">
        <v>0.973915030117704</v>
      </c>
      <c r="I677" s="2" t="n">
        <v>0.21365017303946</v>
      </c>
      <c r="J677" s="2" t="n">
        <v>0.456625995004827</v>
      </c>
      <c r="K677" s="2" t="n">
        <v>3.58219485231064</v>
      </c>
      <c r="L677" s="2" t="n">
        <v>0.745</v>
      </c>
      <c r="M677" s="2" t="n">
        <v>0.117</v>
      </c>
      <c r="N677" s="2" t="n">
        <v>7.945</v>
      </c>
      <c r="O677" s="2" t="s">
        <v>41</v>
      </c>
      <c r="P677" s="2" t="n">
        <v>637.6</v>
      </c>
      <c r="Q677" s="2" t="n">
        <v>278.6</v>
      </c>
      <c r="R677" s="2" t="n">
        <v>31.256</v>
      </c>
      <c r="S677" s="2" t="n">
        <v>0.358932940018206</v>
      </c>
      <c r="T677" s="2" t="n">
        <v>0.0123049902451809</v>
      </c>
      <c r="U677" s="2" t="n">
        <v>-1.17355623541179</v>
      </c>
      <c r="V677" s="2" t="n">
        <v>0.00185095892616372</v>
      </c>
      <c r="W677" s="2" t="n">
        <v>0.0468628482205269</v>
      </c>
      <c r="X677" s="2" t="n">
        <v>0.0445676983106827</v>
      </c>
      <c r="Y677" s="2" t="n">
        <v>0.0774278334191961</v>
      </c>
      <c r="Z677" s="2" t="n">
        <v>0.144733771812848</v>
      </c>
      <c r="AA677" s="2" t="n">
        <v>0.16180357712733</v>
      </c>
      <c r="AB677" s="2" t="n">
        <v>0.177372699297944</v>
      </c>
      <c r="AC677" s="2" t="n">
        <v>0.175897097523365</v>
      </c>
      <c r="AD677" s="2" t="n">
        <v>0.146157023563819</v>
      </c>
      <c r="AE677" s="2" t="n">
        <v>0.0588502329828495</v>
      </c>
      <c r="AF677" s="2" t="n">
        <v>0.0131900659619663</v>
      </c>
      <c r="AG677" s="2" t="n">
        <v>-0.586382181641035</v>
      </c>
      <c r="AH677" s="3" t="b">
        <f aca="false">TRUE()</f>
        <v>1</v>
      </c>
      <c r="AI677" s="3" t="n">
        <v>0.880684480755176</v>
      </c>
      <c r="AJ677" s="3" t="b">
        <f aca="false">TRUE()</f>
        <v>1</v>
      </c>
      <c r="AK677" s="3" t="n">
        <v>0.389780738905258</v>
      </c>
      <c r="AL677" s="3" t="b">
        <f aca="false">TRUE()</f>
        <v>1</v>
      </c>
      <c r="AM677" s="3" t="n">
        <v>-0.226805066254547</v>
      </c>
      <c r="AN677" s="3" t="b">
        <f aca="false">TRUE()</f>
        <v>1</v>
      </c>
      <c r="AO677" s="3" t="n">
        <v>0</v>
      </c>
      <c r="AP677" s="3" t="n">
        <v>0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71</v>
      </c>
      <c r="E678" s="2" t="n">
        <v>1</v>
      </c>
      <c r="F678" s="2" t="n">
        <v>21.3706222693432</v>
      </c>
      <c r="G678" s="2" t="n">
        <v>0.81013916500994</v>
      </c>
      <c r="H678" s="2" t="n">
        <v>0.989414603593186</v>
      </c>
      <c r="I678" s="2" t="n">
        <v>0.139437010072448</v>
      </c>
      <c r="J678" s="2" t="n">
        <v>0.317074105099405</v>
      </c>
      <c r="K678" s="2" t="n">
        <v>5.23835549705659</v>
      </c>
      <c r="L678" s="2" t="n">
        <v>0.694</v>
      </c>
      <c r="M678" s="2" t="n">
        <v>0.081</v>
      </c>
      <c r="N678" s="2" t="n">
        <v>11.279</v>
      </c>
      <c r="O678" s="2" t="s">
        <v>41</v>
      </c>
      <c r="P678" s="2" t="n">
        <v>595.9</v>
      </c>
      <c r="Q678" s="2" t="n">
        <v>273.3</v>
      </c>
      <c r="R678" s="2" t="n">
        <v>29.21</v>
      </c>
      <c r="S678" s="2" t="n">
        <v>0.543214465182668</v>
      </c>
      <c r="T678" s="2" t="n">
        <v>-0.268040974040631</v>
      </c>
      <c r="U678" s="2" t="n">
        <v>-1.18353599325527</v>
      </c>
      <c r="V678" s="2" t="n">
        <v>0.0644390323561469</v>
      </c>
      <c r="W678" s="2" t="n">
        <v>0.0255061024534138</v>
      </c>
      <c r="X678" s="2" t="n">
        <v>0.0304387233979628</v>
      </c>
      <c r="Y678" s="2" t="n">
        <v>0.0953419090042469</v>
      </c>
      <c r="Z678" s="2" t="n">
        <v>0.163897249128359</v>
      </c>
      <c r="AA678" s="2" t="n">
        <v>0.161434679682968</v>
      </c>
      <c r="AB678" s="2" t="n">
        <v>0.169549345094175</v>
      </c>
      <c r="AC678" s="2" t="n">
        <v>0.168204732291631</v>
      </c>
      <c r="AD678" s="2" t="n">
        <v>0.143938820473271</v>
      </c>
      <c r="AE678" s="2" t="n">
        <v>0.0592551688087278</v>
      </c>
      <c r="AF678" s="2" t="n">
        <v>0.00793937211865801</v>
      </c>
      <c r="AG678" s="2" t="n">
        <v>0.654231902399502</v>
      </c>
      <c r="AH678" s="3" t="b">
        <f aca="false">TRUE()</f>
        <v>1</v>
      </c>
      <c r="AI678" s="3" t="n">
        <v>0.273903450204164</v>
      </c>
      <c r="AJ678" s="3" t="b">
        <f aca="false">TRUE()</f>
        <v>1</v>
      </c>
      <c r="AK678" s="3" t="n">
        <v>-1.11046520261727</v>
      </c>
      <c r="AL678" s="3" t="b">
        <f aca="false">TRUE()</f>
        <v>1</v>
      </c>
      <c r="AM678" s="3" t="n">
        <v>-0.443013628087489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71</v>
      </c>
      <c r="E679" s="2" t="n">
        <v>2</v>
      </c>
      <c r="F679" s="2" t="n">
        <v>26.565051177078</v>
      </c>
      <c r="G679" s="2" t="n">
        <v>0.879725085910653</v>
      </c>
      <c r="H679" s="2" t="n">
        <v>0.983325228059893</v>
      </c>
      <c r="I679" s="2" t="n">
        <v>0.119366207318922</v>
      </c>
      <c r="J679" s="2" t="n">
        <v>0.345654179499615</v>
      </c>
      <c r="K679" s="2" t="n">
        <v>4.81739027066258</v>
      </c>
      <c r="L679" s="2" t="n">
        <v>0.79</v>
      </c>
      <c r="M679" s="2" t="n">
        <v>0.166</v>
      </c>
      <c r="N679" s="2" t="n">
        <v>10.211</v>
      </c>
      <c r="O679" s="2" t="s">
        <v>41</v>
      </c>
      <c r="P679" s="2" t="n">
        <v>684.2</v>
      </c>
      <c r="Q679" s="2" t="n">
        <v>338.2</v>
      </c>
      <c r="R679" s="2" t="n">
        <v>33.539</v>
      </c>
      <c r="S679" s="2" t="n">
        <v>0.492963390106041</v>
      </c>
      <c r="T679" s="2" t="n">
        <v>-0.102659790250303</v>
      </c>
      <c r="U679" s="2" t="n">
        <v>-1.05442526355541</v>
      </c>
      <c r="V679" s="2" t="n">
        <v>0.26075750212166</v>
      </c>
      <c r="W679" s="2" t="n">
        <v>0.0441411823107892</v>
      </c>
      <c r="X679" s="2" t="n">
        <v>0.0689423072091419</v>
      </c>
      <c r="Y679" s="2" t="n">
        <v>0.0812235139843611</v>
      </c>
      <c r="Z679" s="2" t="n">
        <v>0.154881411941146</v>
      </c>
      <c r="AA679" s="2" t="n">
        <v>0.192564733333548</v>
      </c>
      <c r="AB679" s="2" t="n">
        <v>0.1872243582873</v>
      </c>
      <c r="AC679" s="2" t="n">
        <v>0.147912588714483</v>
      </c>
      <c r="AD679" s="2" t="n">
        <v>0.119172848657138</v>
      </c>
      <c r="AE679" s="2" t="n">
        <v>0.0393554656598009</v>
      </c>
      <c r="AF679" s="2" t="n">
        <v>0.00872277221308066</v>
      </c>
      <c r="AG679" s="2" t="n">
        <v>0.338890881338206</v>
      </c>
      <c r="AH679" s="3" t="b">
        <f aca="false">TRUE()</f>
        <v>1</v>
      </c>
      <c r="AI679" s="3" t="n">
        <v>1.41607950771195</v>
      </c>
      <c r="AJ679" s="3" t="b">
        <f aca="false">TRUE()</f>
        <v>1</v>
      </c>
      <c r="AK679" s="3" t="n">
        <v>2.43178215931093</v>
      </c>
      <c r="AL679" s="3" t="b">
        <f aca="false">FALSE()</f>
        <v>0</v>
      </c>
      <c r="AM679" s="3" t="n">
        <v>0.0148092978081649</v>
      </c>
      <c r="AN679" s="3" t="b">
        <f aca="false">TRUE()</f>
        <v>1</v>
      </c>
      <c r="AO679" s="3" t="n">
        <v>0</v>
      </c>
      <c r="AP679" s="3" t="n">
        <v>1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71</v>
      </c>
      <c r="E680" s="2" t="n">
        <v>4</v>
      </c>
      <c r="F680" s="2" t="n">
        <v>26.565051177078</v>
      </c>
      <c r="G680" s="2" t="n">
        <v>0.609248554913295</v>
      </c>
      <c r="H680" s="2" t="n">
        <v>0.96028656188544</v>
      </c>
      <c r="I680" s="2" t="n">
        <v>0.115054396446404</v>
      </c>
      <c r="J680" s="2" t="n">
        <v>0.311182787894334</v>
      </c>
      <c r="K680" s="2" t="n">
        <v>4.22962695358927</v>
      </c>
      <c r="L680" s="2" t="n">
        <v>0.563</v>
      </c>
      <c r="M680" s="2" t="n">
        <v>0.115</v>
      </c>
      <c r="N680" s="2" t="n">
        <v>9.125</v>
      </c>
      <c r="O680" s="2" t="s">
        <v>41</v>
      </c>
      <c r="P680" s="2" t="n">
        <v>765.6</v>
      </c>
      <c r="Q680" s="2" t="n">
        <v>241.4</v>
      </c>
      <c r="R680" s="2" t="n">
        <v>37.528</v>
      </c>
      <c r="S680" s="2" t="n">
        <v>0.861111103885376</v>
      </c>
      <c r="T680" s="2" t="n">
        <v>-0.525691539210089</v>
      </c>
      <c r="U680" s="2" t="n">
        <v>-0.665013705275213</v>
      </c>
      <c r="V680" s="2" t="n">
        <v>0.138612531920789</v>
      </c>
      <c r="W680" s="2" t="n">
        <v>0.0515573587171183</v>
      </c>
      <c r="X680" s="2" t="n">
        <v>0.136738076825719</v>
      </c>
      <c r="Y680" s="2" t="n">
        <v>0.163522779168388</v>
      </c>
      <c r="Z680" s="2" t="n">
        <v>0.160139684868098</v>
      </c>
      <c r="AA680" s="2" t="n">
        <v>0.0775404443317837</v>
      </c>
      <c r="AB680" s="2" t="n">
        <v>0.117971670257462</v>
      </c>
      <c r="AC680" s="2" t="n">
        <v>0.150647088023061</v>
      </c>
      <c r="AD680" s="2" t="n">
        <v>0.125860152082557</v>
      </c>
      <c r="AE680" s="2" t="n">
        <v>0.0554594328582471</v>
      </c>
      <c r="AF680" s="2" t="n">
        <v>0.0121206715846848</v>
      </c>
      <c r="AG680" s="2" t="n">
        <v>-0.101396992641182</v>
      </c>
      <c r="AH680" s="3" t="b">
        <f aca="false">TRUE()</f>
        <v>1</v>
      </c>
      <c r="AI680" s="3" t="n">
        <v>-1.28469096160333</v>
      </c>
      <c r="AJ680" s="3" t="b">
        <f aca="false">TRUE()</f>
        <v>1</v>
      </c>
      <c r="AK680" s="3" t="n">
        <v>0.306433742154006</v>
      </c>
      <c r="AL680" s="3" t="b">
        <f aca="false">TRUE()</f>
        <v>1</v>
      </c>
      <c r="AM680" s="3" t="n">
        <v>0.436856706278224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71</v>
      </c>
      <c r="E681" s="2" t="n">
        <v>5</v>
      </c>
      <c r="F681" s="2" t="n">
        <v>31.7594800848128</v>
      </c>
      <c r="G681" s="2" t="n">
        <v>0.847041847041847</v>
      </c>
      <c r="H681" s="2" t="n">
        <v>0.981607365667035</v>
      </c>
      <c r="I681" s="2" t="n">
        <v>0.202106980194576</v>
      </c>
      <c r="J681" s="2" t="n">
        <v>0.404172250176795</v>
      </c>
      <c r="K681" s="2" t="n">
        <v>3.85033927442672</v>
      </c>
      <c r="L681" s="2" t="n">
        <v>0.704</v>
      </c>
      <c r="M681" s="2" t="n">
        <v>0.116</v>
      </c>
      <c r="N681" s="2" t="n">
        <v>8.504</v>
      </c>
      <c r="O681" s="2" t="s">
        <v>41</v>
      </c>
      <c r="P681" s="2" t="n">
        <v>655.1</v>
      </c>
      <c r="Q681" s="2" t="n">
        <v>293.1</v>
      </c>
      <c r="R681" s="2" t="n">
        <v>32.111</v>
      </c>
      <c r="S681" s="2" t="n">
        <v>0.646320166078255</v>
      </c>
      <c r="T681" s="2" t="n">
        <v>-0.185071870292075</v>
      </c>
      <c r="U681" s="2" t="n">
        <v>-1.23722693731095</v>
      </c>
      <c r="V681" s="2" t="n">
        <v>0.156335296728266</v>
      </c>
      <c r="W681" s="2" t="n">
        <v>0.103233157348495</v>
      </c>
      <c r="X681" s="2" t="n">
        <v>0.0222195392684675</v>
      </c>
      <c r="Y681" s="2" t="n">
        <v>0.105220803169288</v>
      </c>
      <c r="Z681" s="2" t="n">
        <v>0.182161953711153</v>
      </c>
      <c r="AA681" s="2" t="n">
        <v>0.184736532837244</v>
      </c>
      <c r="AB681" s="2" t="n">
        <v>0.119972185297524</v>
      </c>
      <c r="AC681" s="2" t="n">
        <v>0.168005230197498</v>
      </c>
      <c r="AD681" s="2" t="n">
        <v>0.1460456498971</v>
      </c>
      <c r="AE681" s="2" t="n">
        <v>0.0526011080111143</v>
      </c>
      <c r="AF681" s="2" t="n">
        <v>0.0190369976106116</v>
      </c>
      <c r="AG681" s="2" t="n">
        <v>-0.385517762063455</v>
      </c>
      <c r="AH681" s="3" t="b">
        <f aca="false">TRUE()</f>
        <v>1</v>
      </c>
      <c r="AI681" s="3" t="n">
        <v>0.392880122861226</v>
      </c>
      <c r="AJ681" s="3" t="b">
        <f aca="false">TRUE()</f>
        <v>1</v>
      </c>
      <c r="AK681" s="3" t="n">
        <v>0.348107240529632</v>
      </c>
      <c r="AL681" s="3" t="b">
        <f aca="false">TRUE()</f>
        <v>1</v>
      </c>
      <c r="AM681" s="3" t="n">
        <v>-0.136070058291082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71</v>
      </c>
      <c r="E682" s="2" t="n">
        <v>6</v>
      </c>
      <c r="F682" s="2" t="n">
        <v>18.434948822922</v>
      </c>
      <c r="G682" s="2" t="n">
        <v>0.890384615384615</v>
      </c>
      <c r="H682" s="2" t="n">
        <v>0.984669116381567</v>
      </c>
      <c r="I682" s="2" t="n">
        <v>0.215306760121395</v>
      </c>
      <c r="J682" s="2" t="n">
        <v>0.392955702275045</v>
      </c>
      <c r="K682" s="2" t="n">
        <v>3.52150260658294</v>
      </c>
      <c r="L682" s="2" t="n">
        <v>0.613</v>
      </c>
      <c r="M682" s="2" t="n">
        <v>0.101</v>
      </c>
      <c r="N682" s="2" t="n">
        <v>7.663</v>
      </c>
      <c r="O682" s="2" t="s">
        <v>41</v>
      </c>
      <c r="P682" s="2" t="n">
        <v>768</v>
      </c>
      <c r="Q682" s="2" t="n">
        <v>298.9</v>
      </c>
      <c r="R682" s="2" t="n">
        <v>37.645</v>
      </c>
      <c r="S682" s="2" t="n">
        <v>0.708002174997218</v>
      </c>
      <c r="T682" s="2" t="n">
        <v>-0.272570238079013</v>
      </c>
      <c r="U682" s="2" t="n">
        <v>-1.16453478091022</v>
      </c>
      <c r="V682" s="2" t="n">
        <v>0.415189452763263</v>
      </c>
      <c r="W682" s="2" t="n">
        <v>0.055855188906252</v>
      </c>
      <c r="X682" s="2" t="n">
        <v>0.0804980102719951</v>
      </c>
      <c r="Y682" s="2" t="n">
        <v>0.150328317899222</v>
      </c>
      <c r="Z682" s="2" t="n">
        <v>0.192666034989773</v>
      </c>
      <c r="AA682" s="2" t="n">
        <v>0.183624181247147</v>
      </c>
      <c r="AB682" s="2" t="n">
        <v>0.186823641767016</v>
      </c>
      <c r="AC682" s="2" t="n">
        <v>0.131391039618171</v>
      </c>
      <c r="AD682" s="2" t="n">
        <v>0.0531207844910248</v>
      </c>
      <c r="AE682" s="2" t="n">
        <v>0.0166589707703022</v>
      </c>
      <c r="AF682" s="2" t="n">
        <v>0.00488901894534923</v>
      </c>
      <c r="AG682" s="2" t="n">
        <v>-0.631846161889992</v>
      </c>
      <c r="AH682" s="3" t="b">
        <f aca="false">TRUE()</f>
        <v>1</v>
      </c>
      <c r="AI682" s="3" t="n">
        <v>-0.689807598318029</v>
      </c>
      <c r="AJ682" s="3" t="b">
        <f aca="false">TRUE()</f>
        <v>1</v>
      </c>
      <c r="AK682" s="3" t="n">
        <v>-0.276995235104756</v>
      </c>
      <c r="AL682" s="3" t="b">
        <f aca="false">TRUE()</f>
        <v>1</v>
      </c>
      <c r="AM682" s="3" t="n">
        <v>0.449300364513213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72</v>
      </c>
      <c r="E683" s="2" t="n">
        <v>0</v>
      </c>
      <c r="F683" s="2" t="n">
        <v>21.3706222693432</v>
      </c>
      <c r="G683" s="2" t="n">
        <v>0.863265306122449</v>
      </c>
      <c r="H683" s="2" t="n">
        <v>0.983861318260082</v>
      </c>
      <c r="I683" s="2" t="n">
        <v>0.154720002132426</v>
      </c>
      <c r="J683" s="2" t="n">
        <v>0.371805971567061</v>
      </c>
      <c r="K683" s="2" t="n">
        <v>4.86270670734157</v>
      </c>
      <c r="L683" s="2" t="n">
        <v>0.798</v>
      </c>
      <c r="M683" s="2" t="n">
        <v>0.116</v>
      </c>
      <c r="N683" s="2" t="n">
        <v>10.512</v>
      </c>
      <c r="O683" s="2" t="s">
        <v>41</v>
      </c>
      <c r="P683" s="2" t="n">
        <v>371.2</v>
      </c>
      <c r="Q683" s="2" t="n">
        <v>178.1</v>
      </c>
      <c r="R683" s="2" t="n">
        <v>18.195</v>
      </c>
      <c r="S683" s="2" t="n">
        <v>0.47427752851041</v>
      </c>
      <c r="T683" s="2" t="n">
        <v>-0.0642921596676543</v>
      </c>
      <c r="U683" s="2" t="n">
        <v>-1.0986694613851</v>
      </c>
      <c r="V683" s="2" t="n">
        <v>0.0817940676013252</v>
      </c>
      <c r="W683" s="2" t="n">
        <v>0.00175349594511376</v>
      </c>
      <c r="X683" s="2" t="n">
        <v>0.00932709954546348</v>
      </c>
      <c r="Y683" s="2" t="n">
        <v>0.0747914001117447</v>
      </c>
      <c r="Z683" s="2" t="n">
        <v>0.150354130246969</v>
      </c>
      <c r="AA683" s="2" t="n">
        <v>0.189391476039369</v>
      </c>
      <c r="AB683" s="2" t="n">
        <v>0.207858011001483</v>
      </c>
      <c r="AC683" s="2" t="n">
        <v>0.184461084326687</v>
      </c>
      <c r="AD683" s="2" t="n">
        <v>0.125599562247507</v>
      </c>
      <c r="AE683" s="2" t="n">
        <v>0.0444792588062755</v>
      </c>
      <c r="AF683" s="2" t="n">
        <v>0.0137379776745011</v>
      </c>
      <c r="AG683" s="2" t="n">
        <v>0.372836990226158</v>
      </c>
      <c r="AH683" s="3" t="b">
        <f aca="false">TRUE()</f>
        <v>1</v>
      </c>
      <c r="AI683" s="3" t="n">
        <v>1.5112608458376</v>
      </c>
      <c r="AJ683" s="3" t="b">
        <f aca="false">TRUE()</f>
        <v>1</v>
      </c>
      <c r="AK683" s="3" t="n">
        <v>0.348107240529632</v>
      </c>
      <c r="AL683" s="3" t="b">
        <f aca="false">TRUE()</f>
        <v>1</v>
      </c>
      <c r="AM683" s="3" t="n">
        <v>-1.60805113033838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73</v>
      </c>
      <c r="E684" s="2" t="n">
        <v>1</v>
      </c>
      <c r="F684" s="2" t="n">
        <v>27.8972710309476</v>
      </c>
      <c r="G684" s="2" t="n">
        <v>0.655024946543122</v>
      </c>
      <c r="H684" s="2" t="n">
        <v>0.971033282962164</v>
      </c>
      <c r="I684" s="2" t="n">
        <v>0.119398687919553</v>
      </c>
      <c r="J684" s="2" t="n">
        <v>0.309728575162127</v>
      </c>
      <c r="K684" s="2" t="n">
        <v>5.59386871887668</v>
      </c>
      <c r="L684" s="2" t="n">
        <v>0.768</v>
      </c>
      <c r="M684" s="2" t="n">
        <v>0.107</v>
      </c>
      <c r="N684" s="2" t="n">
        <v>12.011</v>
      </c>
      <c r="O684" s="2" t="s">
        <v>41</v>
      </c>
      <c r="P684" s="2" t="n">
        <v>532</v>
      </c>
      <c r="Q684" s="2" t="n">
        <v>240.9</v>
      </c>
      <c r="R684" s="2" t="n">
        <v>26.079</v>
      </c>
      <c r="S684" s="2" t="n">
        <v>0.484939414952177</v>
      </c>
      <c r="T684" s="2" t="n">
        <v>-0.218793101349115</v>
      </c>
      <c r="U684" s="2" t="n">
        <v>-1.12697362509645</v>
      </c>
      <c r="V684" s="2" t="n">
        <v>0.128874334615107</v>
      </c>
      <c r="W684" s="2" t="n">
        <v>0.0890689070142665</v>
      </c>
      <c r="X684" s="2" t="n">
        <v>0.03601970403937</v>
      </c>
      <c r="Y684" s="2" t="n">
        <v>0.0957006782726423</v>
      </c>
      <c r="Z684" s="2" t="n">
        <v>0.167294850013237</v>
      </c>
      <c r="AA684" s="2" t="n">
        <v>0.179368670497923</v>
      </c>
      <c r="AB684" s="2" t="n">
        <v>0.113098465969924</v>
      </c>
      <c r="AC684" s="2" t="n">
        <v>0.158011826080772</v>
      </c>
      <c r="AD684" s="2" t="n">
        <v>0.159493034834909</v>
      </c>
      <c r="AE684" s="2" t="n">
        <v>0.0841598127821363</v>
      </c>
      <c r="AF684" s="2" t="n">
        <v>0.00685295750908831</v>
      </c>
      <c r="AG684" s="2" t="n">
        <v>0.92054345342678</v>
      </c>
      <c r="AH684" s="3" t="b">
        <f aca="false">TRUE()</f>
        <v>1</v>
      </c>
      <c r="AI684" s="3" t="n">
        <v>1.15433082786642</v>
      </c>
      <c r="AJ684" s="3" t="b">
        <f aca="false">TRUE()</f>
        <v>1</v>
      </c>
      <c r="AK684" s="3" t="n">
        <v>-0.0269542448510009</v>
      </c>
      <c r="AL684" s="3" t="b">
        <f aca="false">TRUE()</f>
        <v>1</v>
      </c>
      <c r="AM684" s="3" t="n">
        <v>-0.774326028594083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73</v>
      </c>
      <c r="E685" s="2" t="n">
        <v>2</v>
      </c>
      <c r="F685" s="2" t="n">
        <v>36.0273733851036</v>
      </c>
      <c r="G685" s="2" t="n">
        <v>0.786445012787724</v>
      </c>
      <c r="H685" s="2" t="n">
        <v>0.986230236083053</v>
      </c>
      <c r="I685" s="2" t="n">
        <v>0.150527166476764</v>
      </c>
      <c r="J685" s="2" t="n">
        <v>0.318287628487226</v>
      </c>
      <c r="K685" s="2" t="n">
        <v>4.43393806643712</v>
      </c>
      <c r="L685" s="2" t="n">
        <v>0.658</v>
      </c>
      <c r="M685" s="2" t="n">
        <v>0.082</v>
      </c>
      <c r="N685" s="2" t="n">
        <v>9.651</v>
      </c>
      <c r="O685" s="2" t="s">
        <v>41</v>
      </c>
      <c r="P685" s="2" t="n">
        <v>507.6</v>
      </c>
      <c r="Q685" s="2" t="n">
        <v>274</v>
      </c>
      <c r="R685" s="2" t="n">
        <v>24.882</v>
      </c>
      <c r="S685" s="2" t="n">
        <v>0.67469445073516</v>
      </c>
      <c r="T685" s="2" t="n">
        <v>-0.0200264005284748</v>
      </c>
      <c r="U685" s="2" t="n">
        <v>-1.03619948290205</v>
      </c>
      <c r="V685" s="2" t="n">
        <v>0.358913002521774</v>
      </c>
      <c r="W685" s="2" t="n">
        <v>0.0252070210881589</v>
      </c>
      <c r="X685" s="2" t="n">
        <v>0.104076419166462</v>
      </c>
      <c r="Y685" s="2" t="n">
        <v>0.109110763910055</v>
      </c>
      <c r="Z685" s="2" t="n">
        <v>0.170793571963054</v>
      </c>
      <c r="AA685" s="2" t="n">
        <v>0.175390658855243</v>
      </c>
      <c r="AB685" s="2" t="n">
        <v>0.168117075387369</v>
      </c>
      <c r="AC685" s="2" t="n">
        <v>0.155110245450559</v>
      </c>
      <c r="AD685" s="2" t="n">
        <v>0.0826844847094123</v>
      </c>
      <c r="AE685" s="2" t="n">
        <v>0.0300128887600588</v>
      </c>
      <c r="AF685" s="2" t="n">
        <v>0.00470389179778613</v>
      </c>
      <c r="AG685" s="2" t="n">
        <v>0.0516505060595947</v>
      </c>
      <c r="AH685" s="3" t="b">
        <f aca="false">TRUE()</f>
        <v>1</v>
      </c>
      <c r="AI685" s="3" t="n">
        <v>-0.154412571361254</v>
      </c>
      <c r="AJ685" s="3" t="b">
        <f aca="false">TRUE()</f>
        <v>1</v>
      </c>
      <c r="AK685" s="3" t="n">
        <v>-1.06879170424165</v>
      </c>
      <c r="AL685" s="3" t="b">
        <f aca="false">TRUE()</f>
        <v>1</v>
      </c>
      <c r="AM685" s="3" t="n">
        <v>-0.900836553983143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73</v>
      </c>
      <c r="E686" s="2" t="n">
        <v>3</v>
      </c>
      <c r="F686" s="2" t="n">
        <v>51.3401917459099</v>
      </c>
      <c r="G686" s="2" t="n">
        <v>0.514612452350699</v>
      </c>
      <c r="H686" s="2" t="n">
        <v>0.951747107240463</v>
      </c>
      <c r="I686" s="2" t="n">
        <v>0.0967652496937025</v>
      </c>
      <c r="J686" s="2" t="n">
        <v>0.263970574504637</v>
      </c>
      <c r="K686" s="2" t="n">
        <v>5.62492392087925</v>
      </c>
      <c r="L686" s="2" t="n">
        <v>0.685</v>
      </c>
      <c r="M686" s="2" t="n">
        <v>0.116</v>
      </c>
      <c r="N686" s="2" t="n">
        <v>12.081</v>
      </c>
      <c r="O686" s="2" t="s">
        <v>41</v>
      </c>
      <c r="P686" s="2" t="n">
        <v>688.5</v>
      </c>
      <c r="Q686" s="2" t="n">
        <v>239.5</v>
      </c>
      <c r="R686" s="2" t="n">
        <v>33.749</v>
      </c>
      <c r="S686" s="2" t="n">
        <v>0.850224493000052</v>
      </c>
      <c r="T686" s="2" t="n">
        <v>0.167997647531646</v>
      </c>
      <c r="U686" s="2" t="n">
        <v>0.696502692857624</v>
      </c>
      <c r="V686" s="2" t="n">
        <v>0.00535822436721567</v>
      </c>
      <c r="W686" s="2" t="n">
        <v>0.0297155719029945</v>
      </c>
      <c r="X686" s="2" t="n">
        <v>0.0177732173441028</v>
      </c>
      <c r="Y686" s="2" t="n">
        <v>0.0713240054330104</v>
      </c>
      <c r="Z686" s="2" t="n">
        <v>0.16021555632573</v>
      </c>
      <c r="AA686" s="2" t="n">
        <v>0.17338767469301</v>
      </c>
      <c r="AB686" s="2" t="n">
        <v>0.141907185222245</v>
      </c>
      <c r="AC686" s="2" t="n">
        <v>0.141563088594</v>
      </c>
      <c r="AD686" s="2" t="n">
        <v>0.168076233088697</v>
      </c>
      <c r="AE686" s="2" t="n">
        <v>0.0988058980437434</v>
      </c>
      <c r="AF686" s="2" t="n">
        <v>0.0269471412554618</v>
      </c>
      <c r="AG686" s="2" t="n">
        <v>0.943806607945848</v>
      </c>
      <c r="AH686" s="3" t="b">
        <f aca="false">TRUE()</f>
        <v>1</v>
      </c>
      <c r="AI686" s="3" t="n">
        <v>0.166824444812811</v>
      </c>
      <c r="AJ686" s="3" t="b">
        <f aca="false">TRUE()</f>
        <v>1</v>
      </c>
      <c r="AK686" s="3" t="n">
        <v>0.348107240529632</v>
      </c>
      <c r="AL686" s="3" t="b">
        <f aca="false">TRUE()</f>
        <v>1</v>
      </c>
      <c r="AM686" s="3" t="n">
        <v>0.0371041854791874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74</v>
      </c>
      <c r="E687" s="2" t="n">
        <v>0</v>
      </c>
      <c r="F687" s="2" t="n">
        <v>26.565051177078</v>
      </c>
      <c r="G687" s="2" t="n">
        <v>0.810916179337232</v>
      </c>
      <c r="H687" s="2" t="n">
        <v>0.968202005295442</v>
      </c>
      <c r="I687" s="2" t="n">
        <v>0.204347087426631</v>
      </c>
      <c r="J687" s="2" t="n">
        <v>0.466657704749847</v>
      </c>
      <c r="K687" s="2" t="n">
        <v>2.92704100664338</v>
      </c>
      <c r="L687" s="2" t="n">
        <v>0.669</v>
      </c>
      <c r="M687" s="2" t="n">
        <v>0.09</v>
      </c>
      <c r="N687" s="2" t="n">
        <v>6.576</v>
      </c>
      <c r="O687" s="2" t="s">
        <v>41</v>
      </c>
      <c r="P687" s="2" t="n">
        <v>630.2</v>
      </c>
      <c r="Q687" s="2" t="n">
        <v>351.3</v>
      </c>
      <c r="R687" s="2" t="n">
        <v>30.893</v>
      </c>
      <c r="S687" s="2" t="n">
        <v>0.460370356666247</v>
      </c>
      <c r="T687" s="2" t="n">
        <v>0.0700315174319212</v>
      </c>
      <c r="U687" s="2" t="n">
        <v>-1.32304887013653</v>
      </c>
      <c r="V687" s="2" t="n">
        <v>0.0583781625184261</v>
      </c>
      <c r="W687" s="2" t="n">
        <v>0.0583781625184261</v>
      </c>
      <c r="X687" s="2" t="n">
        <v>0.0210400871931034</v>
      </c>
      <c r="Y687" s="2" t="n">
        <v>0.0672178710389408</v>
      </c>
      <c r="Z687" s="2" t="n">
        <v>0.146169603766622</v>
      </c>
      <c r="AA687" s="2" t="n">
        <v>0.191224375301811</v>
      </c>
      <c r="AB687" s="2" t="n">
        <v>0.193227885642797</v>
      </c>
      <c r="AC687" s="2" t="n">
        <v>0.170838490472314</v>
      </c>
      <c r="AD687" s="2" t="n">
        <v>0.125363711811063</v>
      </c>
      <c r="AE687" s="2" t="n">
        <v>0.0654442227111198</v>
      </c>
      <c r="AF687" s="2" t="n">
        <v>0.0194737520622305</v>
      </c>
      <c r="AG687" s="2" t="n">
        <v>-1.07715165543976</v>
      </c>
      <c r="AH687" s="3" t="b">
        <f aca="false">TRUE()</f>
        <v>1</v>
      </c>
      <c r="AI687" s="3" t="n">
        <v>-0.0235382314384868</v>
      </c>
      <c r="AJ687" s="3" t="b">
        <f aca="false">TRUE()</f>
        <v>1</v>
      </c>
      <c r="AK687" s="3" t="n">
        <v>-0.735403717236641</v>
      </c>
      <c r="AL687" s="3" t="b">
        <f aca="false">TRUE()</f>
        <v>1</v>
      </c>
      <c r="AM687" s="3" t="n">
        <v>-0.265173012479098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2</v>
      </c>
      <c r="E688" s="2" t="n">
        <v>1</v>
      </c>
      <c r="F688" s="2" t="n">
        <v>17.1027289690524</v>
      </c>
      <c r="G688" s="2" t="n">
        <v>0.872727272727273</v>
      </c>
      <c r="H688" s="2" t="n">
        <v>0.984897291697447</v>
      </c>
      <c r="I688" s="2" t="n">
        <v>0.127191463365844</v>
      </c>
      <c r="J688" s="2" t="n">
        <v>0.372073725466844</v>
      </c>
      <c r="K688" s="2" t="n">
        <v>4.62855912686999</v>
      </c>
      <c r="L688" s="2" t="n">
        <v>0.765</v>
      </c>
      <c r="M688" s="2" t="n">
        <v>0.102</v>
      </c>
      <c r="N688" s="2" t="n">
        <v>9.983</v>
      </c>
      <c r="O688" s="2" t="s">
        <v>41</v>
      </c>
      <c r="P688" s="2" t="n">
        <v>353.7</v>
      </c>
      <c r="Q688" s="2" t="n">
        <v>165.4</v>
      </c>
      <c r="R688" s="2" t="n">
        <v>17.085</v>
      </c>
      <c r="S688" s="2" t="n">
        <v>0.465967472111493</v>
      </c>
      <c r="T688" s="2" t="n">
        <v>-0.156969981845077</v>
      </c>
      <c r="U688" s="2" t="n">
        <v>-1.17319650657836</v>
      </c>
      <c r="V688" s="2" t="n">
        <v>0.204813125175267</v>
      </c>
      <c r="W688" s="2" t="n">
        <v>0.0191822812379332</v>
      </c>
      <c r="X688" s="2" t="n">
        <v>0.0444077636780248</v>
      </c>
      <c r="Y688" s="2" t="n">
        <v>0.111835934263732</v>
      </c>
      <c r="Z688" s="2" t="n">
        <v>0.166348706183649</v>
      </c>
      <c r="AA688" s="2" t="n">
        <v>0.174170674243881</v>
      </c>
      <c r="AB688" s="2" t="n">
        <v>0.169133006698746</v>
      </c>
      <c r="AC688" s="2" t="n">
        <v>0.178079240154315</v>
      </c>
      <c r="AD688" s="2" t="n">
        <v>0.100322868429868</v>
      </c>
      <c r="AE688" s="2" t="n">
        <v>0.047910155227676</v>
      </c>
      <c r="AF688" s="2" t="n">
        <v>0.00779165112010849</v>
      </c>
      <c r="AG688" s="2" t="n">
        <v>0.19743927926219</v>
      </c>
      <c r="AH688" s="3" t="b">
        <f aca="false">TRUE()</f>
        <v>1</v>
      </c>
      <c r="AI688" s="3" t="n">
        <v>1.1186378260693</v>
      </c>
      <c r="AJ688" s="3" t="b">
        <f aca="false">TRUE()</f>
        <v>1</v>
      </c>
      <c r="AK688" s="3" t="n">
        <v>-0.23532173672913</v>
      </c>
      <c r="AL688" s="3" t="b">
        <f aca="false">TRUE()</f>
        <v>1</v>
      </c>
      <c r="AM688" s="3" t="n">
        <v>-1.69878613830184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8</v>
      </c>
      <c r="E689" s="2" t="n">
        <v>1</v>
      </c>
      <c r="F689" s="2" t="n">
        <v>21.3706222693432</v>
      </c>
      <c r="G689" s="2" t="n">
        <v>0.796327212020033</v>
      </c>
      <c r="H689" s="2" t="n">
        <v>0.971656242839307</v>
      </c>
      <c r="I689" s="2" t="n">
        <v>0.2102961436422</v>
      </c>
      <c r="J689" s="2" t="n">
        <v>0.450916640230368</v>
      </c>
      <c r="K689" s="2" t="n">
        <v>3.23276565862335</v>
      </c>
      <c r="L689" s="2" t="n">
        <v>0.632</v>
      </c>
      <c r="M689" s="2" t="n">
        <v>0.101</v>
      </c>
      <c r="N689" s="2" t="n">
        <v>7.204</v>
      </c>
      <c r="O689" s="2" t="s">
        <v>41</v>
      </c>
      <c r="P689" s="2" t="n">
        <v>786.9</v>
      </c>
      <c r="Q689" s="2" t="n">
        <v>315.4</v>
      </c>
      <c r="R689" s="2" t="n">
        <v>38.015</v>
      </c>
      <c r="S689" s="2" t="n">
        <v>0.776763780206223</v>
      </c>
      <c r="T689" s="2" t="n">
        <v>-0.186032789240915</v>
      </c>
      <c r="U689" s="2" t="n">
        <v>-1.24861095677093</v>
      </c>
      <c r="V689" s="2" t="n">
        <v>0.308473394685674</v>
      </c>
      <c r="W689" s="2" t="n">
        <v>0.0788180478868964</v>
      </c>
      <c r="X689" s="2" t="n">
        <v>0.0504339668748983</v>
      </c>
      <c r="Y689" s="2" t="n">
        <v>0.114244388264795</v>
      </c>
      <c r="Z689" s="2" t="n">
        <v>0.178826517405433</v>
      </c>
      <c r="AA689" s="2" t="n">
        <v>0.194835067832471</v>
      </c>
      <c r="AB689" s="2" t="n">
        <v>0.185015027533105</v>
      </c>
      <c r="AC689" s="2" t="n">
        <v>0.154832012476976</v>
      </c>
      <c r="AD689" s="2" t="n">
        <v>0.0764951344086684</v>
      </c>
      <c r="AE689" s="2" t="n">
        <v>0.0351551798719796</v>
      </c>
      <c r="AF689" s="2" t="n">
        <v>0.0101627053316745</v>
      </c>
      <c r="AG689" s="2" t="n">
        <v>-0.848136245438314</v>
      </c>
      <c r="AH689" s="3" t="b">
        <f aca="false">TRUE()</f>
        <v>1</v>
      </c>
      <c r="AI689" s="3" t="n">
        <v>-0.463751920269613</v>
      </c>
      <c r="AJ689" s="3" t="b">
        <f aca="false">TRUE()</f>
        <v>1</v>
      </c>
      <c r="AK689" s="3" t="n">
        <v>-0.276995235104756</v>
      </c>
      <c r="AL689" s="3" t="b">
        <f aca="false">TRUE()</f>
        <v>1</v>
      </c>
      <c r="AM689" s="3" t="n">
        <v>0.547294173113755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8</v>
      </c>
      <c r="E690" s="2" t="n">
        <v>2</v>
      </c>
      <c r="F690" s="2" t="n">
        <v>15.2551187030578</v>
      </c>
      <c r="G690" s="2" t="n">
        <v>0.67688679245283</v>
      </c>
      <c r="H690" s="2" t="n">
        <v>0.990557325121086</v>
      </c>
      <c r="I690" s="2" t="n">
        <v>0.12653038412015</v>
      </c>
      <c r="J690" s="2" t="n">
        <v>0.293713951837586</v>
      </c>
      <c r="K690" s="2" t="n">
        <v>3.09897803333177</v>
      </c>
      <c r="L690" s="2" t="n">
        <v>0.402</v>
      </c>
      <c r="M690" s="2" t="n">
        <v>0.118</v>
      </c>
      <c r="N690" s="2" t="n">
        <v>6.83</v>
      </c>
      <c r="O690" s="2" t="s">
        <v>41</v>
      </c>
      <c r="P690" s="2" t="n">
        <v>936.5</v>
      </c>
      <c r="Q690" s="2" t="n">
        <v>365.6</v>
      </c>
      <c r="R690" s="2" t="n">
        <v>45.239</v>
      </c>
      <c r="S690" s="2" t="n">
        <v>-1</v>
      </c>
      <c r="T690" s="2" t="n">
        <v>-0.1437159231497</v>
      </c>
      <c r="U690" s="2" t="n">
        <v>-1.44715925371036</v>
      </c>
      <c r="V690" s="2" t="n">
        <v>0.112389926396295</v>
      </c>
      <c r="W690" s="2" t="n">
        <v>0.0114682938311951</v>
      </c>
      <c r="X690" s="2" t="n">
        <v>0.0227439395924463</v>
      </c>
      <c r="Y690" s="2" t="n">
        <v>0.0936693816143976</v>
      </c>
      <c r="Z690" s="2" t="n">
        <v>0.171800590016367</v>
      </c>
      <c r="AA690" s="2" t="n">
        <v>0.175938625646401</v>
      </c>
      <c r="AB690" s="2" t="n">
        <v>0.175234355399873</v>
      </c>
      <c r="AC690" s="2" t="n">
        <v>0.161797466302278</v>
      </c>
      <c r="AD690" s="2" t="n">
        <v>0.123581978265706</v>
      </c>
      <c r="AE690" s="2" t="n">
        <v>0.050391191184397</v>
      </c>
      <c r="AF690" s="2" t="n">
        <v>0.0248424719781347</v>
      </c>
      <c r="AG690" s="2" t="n">
        <v>-0.948355274753878</v>
      </c>
      <c r="AH690" s="3" t="b">
        <f aca="false">TRUE()</f>
        <v>1</v>
      </c>
      <c r="AI690" s="3" t="n">
        <v>-3.20021539138201</v>
      </c>
      <c r="AJ690" s="3" t="b">
        <f aca="false">FALSE()</f>
        <v>0</v>
      </c>
      <c r="AK690" s="3" t="n">
        <v>0.431454237280884</v>
      </c>
      <c r="AL690" s="3" t="b">
        <f aca="false">TRUE()</f>
        <v>1</v>
      </c>
      <c r="AM690" s="3" t="n">
        <v>1.32294886976143</v>
      </c>
      <c r="AN690" s="3" t="b">
        <f aca="false">TRUE()</f>
        <v>1</v>
      </c>
      <c r="AO690" s="3" t="n">
        <v>1</v>
      </c>
      <c r="AP690" s="3" t="n">
        <v>1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8</v>
      </c>
      <c r="E691" s="2" t="n">
        <v>3</v>
      </c>
      <c r="F691" s="2" t="n">
        <v>18.434948822922</v>
      </c>
      <c r="G691" s="2" t="n">
        <v>0.687765957446809</v>
      </c>
      <c r="H691" s="2" t="n">
        <v>0.991055149380482</v>
      </c>
      <c r="I691" s="2" t="n">
        <v>0.0705717906096779</v>
      </c>
      <c r="J691" s="2" t="n">
        <v>0.232233724922325</v>
      </c>
      <c r="K691" s="2" t="n">
        <v>7.88098716094311</v>
      </c>
      <c r="L691" s="2" t="n">
        <v>0.793</v>
      </c>
      <c r="M691" s="2" t="n">
        <v>0.129</v>
      </c>
      <c r="N691" s="2" t="n">
        <v>16.517</v>
      </c>
      <c r="O691" s="2" t="s">
        <v>41</v>
      </c>
      <c r="P691" s="2" t="n">
        <v>353.7</v>
      </c>
      <c r="Q691" s="2" t="n">
        <v>164.3</v>
      </c>
      <c r="R691" s="2" t="n">
        <v>17.089</v>
      </c>
      <c r="S691" s="2" t="n">
        <v>0.508558472742764</v>
      </c>
      <c r="T691" s="2" t="n">
        <v>0.00299342104687445</v>
      </c>
      <c r="U691" s="2" t="n">
        <v>-0.825444429400634</v>
      </c>
      <c r="V691" s="2" t="n">
        <v>0.0916916499503495</v>
      </c>
      <c r="W691" s="2" t="n">
        <v>0.00778807689646222</v>
      </c>
      <c r="X691" s="2" t="n">
        <v>0.0272145442215336</v>
      </c>
      <c r="Y691" s="2" t="n">
        <v>0.103041593337405</v>
      </c>
      <c r="Z691" s="2" t="n">
        <v>0.158029080095421</v>
      </c>
      <c r="AA691" s="2" t="n">
        <v>0.18392162504151</v>
      </c>
      <c r="AB691" s="2" t="n">
        <v>0.152403013691023</v>
      </c>
      <c r="AC691" s="2" t="n">
        <v>0.17868586536493</v>
      </c>
      <c r="AD691" s="2" t="n">
        <v>0.140969916917608</v>
      </c>
      <c r="AE691" s="2" t="n">
        <v>0.0485686860425003</v>
      </c>
      <c r="AF691" s="2" t="n">
        <v>0.00716567528806936</v>
      </c>
      <c r="AG691" s="2" t="n">
        <v>2.63380198308573</v>
      </c>
      <c r="AH691" s="3" t="b">
        <f aca="false">TRUE()</f>
        <v>1</v>
      </c>
      <c r="AI691" s="3" t="n">
        <v>1.45177250950907</v>
      </c>
      <c r="AJ691" s="3" t="b">
        <f aca="false">TRUE()</f>
        <v>1</v>
      </c>
      <c r="AK691" s="3" t="n">
        <v>0.889862719412769</v>
      </c>
      <c r="AL691" s="3" t="b">
        <f aca="false">TRUE()</f>
        <v>1</v>
      </c>
      <c r="AM691" s="3" t="n">
        <v>-1.69878613830184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1</v>
      </c>
      <c r="E692" s="2" t="n">
        <v>1</v>
      </c>
      <c r="F692" s="2" t="n">
        <v>33.6900675259798</v>
      </c>
      <c r="G692" s="2" t="n">
        <v>0.76488244122061</v>
      </c>
      <c r="H692" s="2" t="n">
        <v>0.996468059400325</v>
      </c>
      <c r="I692" s="2" t="n">
        <v>0.0664839581961636</v>
      </c>
      <c r="J692" s="2" t="n">
        <v>0.191353039330365</v>
      </c>
      <c r="K692" s="2" t="n">
        <v>9.36268183722355</v>
      </c>
      <c r="L692" s="2" t="n">
        <v>0.738</v>
      </c>
      <c r="M692" s="2" t="n">
        <v>0.076</v>
      </c>
      <c r="N692" s="2" t="n">
        <v>19.605</v>
      </c>
      <c r="O692" s="2" t="s">
        <v>41</v>
      </c>
      <c r="P692" s="2" t="n">
        <v>426.1</v>
      </c>
      <c r="Q692" s="2" t="n">
        <v>188.1</v>
      </c>
      <c r="R692" s="2" t="n">
        <v>20.585</v>
      </c>
      <c r="S692" s="2" t="n">
        <v>0.283208521834283</v>
      </c>
      <c r="T692" s="2" t="n">
        <v>-0.0753511200791711</v>
      </c>
      <c r="U692" s="2" t="n">
        <v>-1.04601395051725</v>
      </c>
      <c r="V692" s="2" t="n">
        <v>0.203366044884367</v>
      </c>
      <c r="W692" s="2" t="n">
        <v>0.154445722003775</v>
      </c>
      <c r="X692" s="2" t="n">
        <v>0.010822179232464</v>
      </c>
      <c r="Y692" s="2" t="n">
        <v>0.128064759844464</v>
      </c>
      <c r="Z692" s="2" t="n">
        <v>0.201309776277078</v>
      </c>
      <c r="AA692" s="2" t="n">
        <v>0.190532540747191</v>
      </c>
      <c r="AB692" s="2" t="n">
        <v>0.0743580530378891</v>
      </c>
      <c r="AC692" s="2" t="n">
        <v>0.149323099656603</v>
      </c>
      <c r="AD692" s="2" t="n">
        <v>0.144511789126785</v>
      </c>
      <c r="AE692" s="2" t="n">
        <v>0.077267742098279</v>
      </c>
      <c r="AF692" s="2" t="n">
        <v>0.023810059979247</v>
      </c>
      <c r="AG692" s="2" t="n">
        <v>3.7437252803655</v>
      </c>
      <c r="AH692" s="3" t="b">
        <f aca="false">FALSE()</f>
        <v>0</v>
      </c>
      <c r="AI692" s="3" t="n">
        <v>0.797400809895233</v>
      </c>
      <c r="AJ692" s="3" t="b">
        <f aca="false">TRUE()</f>
        <v>1</v>
      </c>
      <c r="AK692" s="3" t="n">
        <v>-1.3188326944954</v>
      </c>
      <c r="AL692" s="3" t="b">
        <f aca="false">TRUE()</f>
        <v>1</v>
      </c>
      <c r="AM692" s="3" t="n">
        <v>-1.32340244821299</v>
      </c>
      <c r="AN692" s="3" t="b">
        <f aca="false">TRUE()</f>
        <v>1</v>
      </c>
      <c r="AO692" s="3" t="n">
        <v>1</v>
      </c>
      <c r="AP692" s="3" t="n">
        <v>1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1</v>
      </c>
      <c r="E693" s="2" t="n">
        <v>3</v>
      </c>
      <c r="F693" s="2" t="n">
        <v>30.3432488842396</v>
      </c>
      <c r="G693" s="2" t="n">
        <v>0.87991718426501</v>
      </c>
      <c r="H693" s="2" t="n">
        <v>0.956725487754615</v>
      </c>
      <c r="I693" s="2" t="n">
        <v>0.281543603804602</v>
      </c>
      <c r="J693" s="2" t="n">
        <v>0.534254988472204</v>
      </c>
      <c r="K693" s="2" t="n">
        <v>2.75883040635093</v>
      </c>
      <c r="L693" s="2" t="n">
        <v>0.701</v>
      </c>
      <c r="M693" s="2" t="n">
        <v>0.124</v>
      </c>
      <c r="N693" s="2" t="n">
        <v>6.278</v>
      </c>
      <c r="O693" s="2" t="s">
        <v>41</v>
      </c>
      <c r="P693" s="2" t="n">
        <v>524.6</v>
      </c>
      <c r="Q693" s="2" t="n">
        <v>237.9</v>
      </c>
      <c r="R693" s="2" t="n">
        <v>25.344</v>
      </c>
      <c r="S693" s="2" t="n">
        <v>0.483801644013967</v>
      </c>
      <c r="T693" s="2" t="n">
        <v>-0.189245353615712</v>
      </c>
      <c r="U693" s="2" t="n">
        <v>-1.08573800600449</v>
      </c>
      <c r="V693" s="2" t="n">
        <v>0.0122174594734993</v>
      </c>
      <c r="W693" s="2" t="n">
        <v>0.071463169667332</v>
      </c>
      <c r="X693" s="2" t="n">
        <v>0.013482270967358</v>
      </c>
      <c r="Y693" s="2" t="n">
        <v>0.0818655709080764</v>
      </c>
      <c r="Z693" s="2" t="n">
        <v>0.148048215019996</v>
      </c>
      <c r="AA693" s="2" t="n">
        <v>0.179065043875779</v>
      </c>
      <c r="AB693" s="2" t="n">
        <v>0.160390138756788</v>
      </c>
      <c r="AC693" s="2" t="n">
        <v>0.148692716598825</v>
      </c>
      <c r="AD693" s="2" t="n">
        <v>0.138461581308173</v>
      </c>
      <c r="AE693" s="2" t="n">
        <v>0.0889478839854492</v>
      </c>
      <c r="AF693" s="2" t="n">
        <v>0.0410465785795555</v>
      </c>
      <c r="AG693" s="2" t="n">
        <v>-1.20315660578667</v>
      </c>
      <c r="AH693" s="3" t="b">
        <f aca="false">TRUE()</f>
        <v>1</v>
      </c>
      <c r="AI693" s="3" t="n">
        <v>0.357187121064107</v>
      </c>
      <c r="AJ693" s="3" t="b">
        <f aca="false">TRUE()</f>
        <v>1</v>
      </c>
      <c r="AK693" s="3" t="n">
        <v>0.681495227534639</v>
      </c>
      <c r="AL693" s="3" t="b">
        <f aca="false">TRUE()</f>
        <v>1</v>
      </c>
      <c r="AM693" s="3" t="n">
        <v>-0.812693974818634</v>
      </c>
      <c r="AN693" s="3" t="b">
        <f aca="false">TRUE()</f>
        <v>1</v>
      </c>
      <c r="AO693" s="3" t="n">
        <v>0</v>
      </c>
      <c r="AP693" s="3" t="n">
        <v>0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2</v>
      </c>
      <c r="E694" s="2" t="n">
        <v>0</v>
      </c>
      <c r="F694" s="2" t="n">
        <v>18.434948822922</v>
      </c>
      <c r="G694" s="2" t="n">
        <v>0.923404255319149</v>
      </c>
      <c r="H694" s="2" t="n">
        <v>0.975579592785339</v>
      </c>
      <c r="I694" s="2" t="n">
        <v>0.179878242973653</v>
      </c>
      <c r="J694" s="2" t="n">
        <v>0.476614683495136</v>
      </c>
      <c r="K694" s="2" t="n">
        <v>3.6820654881361</v>
      </c>
      <c r="L694" s="2" t="n">
        <v>0.821</v>
      </c>
      <c r="M694" s="2" t="n">
        <v>0.12</v>
      </c>
      <c r="N694" s="2" t="n">
        <v>8.208</v>
      </c>
      <c r="O694" s="2" t="s">
        <v>41</v>
      </c>
      <c r="P694" s="2" t="n">
        <v>434.6</v>
      </c>
      <c r="Q694" s="2" t="n">
        <v>215.6</v>
      </c>
      <c r="R694" s="2" t="n">
        <v>20.996</v>
      </c>
      <c r="S694" s="2" t="n">
        <v>0.447945704162144</v>
      </c>
      <c r="T694" s="2" t="n">
        <v>-0.0389004222007056</v>
      </c>
      <c r="U694" s="2" t="n">
        <v>-1.25332803534514</v>
      </c>
      <c r="V694" s="2" t="n">
        <v>0.1744431987147</v>
      </c>
      <c r="W694" s="2" t="n">
        <v>0.0109191241943702</v>
      </c>
      <c r="X694" s="2" t="n">
        <v>0.0325430966348677</v>
      </c>
      <c r="Y694" s="2" t="n">
        <v>0.106324962580253</v>
      </c>
      <c r="Z694" s="2" t="n">
        <v>0.160978332748906</v>
      </c>
      <c r="AA694" s="2" t="n">
        <v>0.177134001004183</v>
      </c>
      <c r="AB694" s="2" t="n">
        <v>0.181737831796352</v>
      </c>
      <c r="AC694" s="2" t="n">
        <v>0.168527158821097</v>
      </c>
      <c r="AD694" s="2" t="n">
        <v>0.118538663144671</v>
      </c>
      <c r="AE694" s="2" t="n">
        <v>0.0449098692813697</v>
      </c>
      <c r="AF694" s="2" t="n">
        <v>0.00930608398830044</v>
      </c>
      <c r="AG694" s="2" t="n">
        <v>-0.511570044436702</v>
      </c>
      <c r="AH694" s="3" t="b">
        <f aca="false">TRUE()</f>
        <v>1</v>
      </c>
      <c r="AI694" s="3" t="n">
        <v>1.78490719294884</v>
      </c>
      <c r="AJ694" s="3" t="b">
        <f aca="false">TRUE()</f>
        <v>1</v>
      </c>
      <c r="AK694" s="3" t="n">
        <v>0.514801234032136</v>
      </c>
      <c r="AL694" s="3" t="b">
        <f aca="false">TRUE()</f>
        <v>1</v>
      </c>
      <c r="AM694" s="3" t="n">
        <v>-1.27933115863074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3</v>
      </c>
      <c r="E695" s="2" t="n">
        <v>2</v>
      </c>
      <c r="F695" s="2" t="n">
        <v>21.3706222693432</v>
      </c>
      <c r="G695" s="2" t="n">
        <v>0.829590488771466</v>
      </c>
      <c r="H695" s="2" t="n">
        <v>0.988732223953265</v>
      </c>
      <c r="I695" s="2" t="n">
        <v>0.132164369271683</v>
      </c>
      <c r="J695" s="2" t="n">
        <v>0.332652301000577</v>
      </c>
      <c r="K695" s="2" t="n">
        <v>4.43157089803266</v>
      </c>
      <c r="L695" s="2" t="n">
        <v>0.652</v>
      </c>
      <c r="M695" s="2" t="n">
        <v>0.085</v>
      </c>
      <c r="N695" s="2" t="n">
        <v>9.555</v>
      </c>
      <c r="O695" s="2" t="s">
        <v>41</v>
      </c>
      <c r="P695" s="2" t="n">
        <v>346.9</v>
      </c>
      <c r="Q695" s="2" t="n">
        <v>162.1</v>
      </c>
      <c r="R695" s="2" t="n">
        <v>16.757</v>
      </c>
      <c r="S695" s="2" t="n">
        <v>0.245668001019368</v>
      </c>
      <c r="T695" s="2" t="n">
        <v>-0.0965495143741064</v>
      </c>
      <c r="U695" s="2" t="n">
        <v>-1.24400616195718</v>
      </c>
      <c r="V695" s="2" t="n">
        <v>0.0604264926850742</v>
      </c>
      <c r="W695" s="2" t="n">
        <v>0.0379741700357965</v>
      </c>
      <c r="X695" s="2" t="n">
        <v>0.0556815702782281</v>
      </c>
      <c r="Y695" s="2" t="n">
        <v>0.105474253668153</v>
      </c>
      <c r="Z695" s="2" t="n">
        <v>0.162073191986434</v>
      </c>
      <c r="AA695" s="2" t="n">
        <v>0.143083475776235</v>
      </c>
      <c r="AB695" s="2" t="n">
        <v>0.151278377206031</v>
      </c>
      <c r="AC695" s="2" t="n">
        <v>0.168761974438186</v>
      </c>
      <c r="AD695" s="2" t="n">
        <v>0.137046409920235</v>
      </c>
      <c r="AE695" s="2" t="n">
        <v>0.0591760292789917</v>
      </c>
      <c r="AF695" s="2" t="n">
        <v>0.0174247174475054</v>
      </c>
      <c r="AG695" s="2" t="n">
        <v>0.0498772828694514</v>
      </c>
      <c r="AH695" s="3" t="b">
        <f aca="false">TRUE()</f>
        <v>1</v>
      </c>
      <c r="AI695" s="3" t="n">
        <v>-0.225798574955491</v>
      </c>
      <c r="AJ695" s="3" t="b">
        <f aca="false">TRUE()</f>
        <v>1</v>
      </c>
      <c r="AK695" s="3" t="n">
        <v>-0.94377120911477</v>
      </c>
      <c r="AL695" s="3" t="b">
        <f aca="false">TRUE()</f>
        <v>1</v>
      </c>
      <c r="AM695" s="3" t="n">
        <v>-1.73404316996765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4</v>
      </c>
      <c r="E696" s="2" t="n">
        <v>1</v>
      </c>
      <c r="F696" s="2" t="n">
        <v>33.6900675259798</v>
      </c>
      <c r="G696" s="2" t="n">
        <v>0.704724409448819</v>
      </c>
      <c r="H696" s="2" t="n">
        <v>0.981561302383876</v>
      </c>
      <c r="I696" s="2" t="n">
        <v>0.126616599170886</v>
      </c>
      <c r="J696" s="2" t="n">
        <v>0.342914080617288</v>
      </c>
      <c r="K696" s="2" t="n">
        <v>4.69125752981776</v>
      </c>
      <c r="L696" s="2" t="n">
        <v>0.696</v>
      </c>
      <c r="M696" s="2" t="n">
        <v>0.085</v>
      </c>
      <c r="N696" s="2" t="n">
        <v>10.188</v>
      </c>
      <c r="O696" s="2" t="s">
        <v>41</v>
      </c>
      <c r="P696" s="2" t="n">
        <v>432.2</v>
      </c>
      <c r="Q696" s="2" t="n">
        <v>223.3</v>
      </c>
      <c r="R696" s="2" t="n">
        <v>20.878</v>
      </c>
      <c r="S696" s="2" t="n">
        <v>0.577459539490504</v>
      </c>
      <c r="T696" s="2" t="n">
        <v>-0.120192484976619</v>
      </c>
      <c r="U696" s="2" t="n">
        <v>-1.15174558952809</v>
      </c>
      <c r="V696" s="2" t="n">
        <v>0.315390963062476</v>
      </c>
      <c r="W696" s="2" t="n">
        <v>0.119568524180069</v>
      </c>
      <c r="X696" s="2" t="n">
        <v>0.0243683145278427</v>
      </c>
      <c r="Y696" s="2" t="n">
        <v>0.0794381321281332</v>
      </c>
      <c r="Z696" s="2" t="n">
        <v>0.207592903751181</v>
      </c>
      <c r="AA696" s="2" t="n">
        <v>0.209892997857174</v>
      </c>
      <c r="AB696" s="2" t="n">
        <v>0.158005855173206</v>
      </c>
      <c r="AC696" s="2" t="n">
        <v>0.164303422570469</v>
      </c>
      <c r="AD696" s="2" t="n">
        <v>0.108947837816839</v>
      </c>
      <c r="AE696" s="2" t="n">
        <v>0.0347886721970584</v>
      </c>
      <c r="AF696" s="2" t="n">
        <v>0.0126618639780968</v>
      </c>
      <c r="AG696" s="2" t="n">
        <v>0.244406052679137</v>
      </c>
      <c r="AH696" s="3" t="b">
        <f aca="false">TRUE()</f>
        <v>1</v>
      </c>
      <c r="AI696" s="3" t="n">
        <v>0.297698784735577</v>
      </c>
      <c r="AJ696" s="3" t="b">
        <f aca="false">TRUE()</f>
        <v>1</v>
      </c>
      <c r="AK696" s="3" t="n">
        <v>-0.94377120911477</v>
      </c>
      <c r="AL696" s="3" t="b">
        <f aca="false">TRUE()</f>
        <v>1</v>
      </c>
      <c r="AM696" s="3" t="n">
        <v>-1.29177481686573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5</v>
      </c>
      <c r="E697" s="2" t="n">
        <v>0</v>
      </c>
      <c r="F697" s="2" t="n">
        <v>26.565051177078</v>
      </c>
      <c r="G697" s="2" t="n">
        <v>0.905574516496018</v>
      </c>
      <c r="H697" s="2" t="n">
        <v>0.984511422341457</v>
      </c>
      <c r="I697" s="2" t="n">
        <v>0.18740729985377</v>
      </c>
      <c r="J697" s="2" t="n">
        <v>0.388744794564302</v>
      </c>
      <c r="K697" s="2" t="n">
        <v>4.58274033819908</v>
      </c>
      <c r="L697" s="2" t="n">
        <v>0.806</v>
      </c>
      <c r="M697" s="2" t="n">
        <v>0.109</v>
      </c>
      <c r="N697" s="2" t="n">
        <v>9.982</v>
      </c>
      <c r="O697" s="2" t="s">
        <v>41</v>
      </c>
      <c r="P697" s="2" t="n">
        <v>490.1</v>
      </c>
      <c r="Q697" s="2" t="n">
        <v>244.1</v>
      </c>
      <c r="R697" s="2" t="n">
        <v>23.677</v>
      </c>
      <c r="S697" s="2" t="n">
        <v>0.453880665686542</v>
      </c>
      <c r="T697" s="2" t="n">
        <v>-0.0221527210678298</v>
      </c>
      <c r="U697" s="2" t="n">
        <v>-1.35373564161902</v>
      </c>
      <c r="V697" s="2" t="n">
        <v>0.00406403686845513</v>
      </c>
      <c r="W697" s="2" t="n">
        <v>0.0409099149940734</v>
      </c>
      <c r="X697" s="2" t="n">
        <v>0.0109771618769223</v>
      </c>
      <c r="Y697" s="2" t="n">
        <v>0.0455060930145772</v>
      </c>
      <c r="Z697" s="2" t="n">
        <v>0.155657325882132</v>
      </c>
      <c r="AA697" s="2" t="n">
        <v>0.194213602253144</v>
      </c>
      <c r="AB697" s="2" t="n">
        <v>0.186655507191129</v>
      </c>
      <c r="AC697" s="2" t="n">
        <v>0.184129049983908</v>
      </c>
      <c r="AD697" s="2" t="n">
        <v>0.148297313206188</v>
      </c>
      <c r="AE697" s="2" t="n">
        <v>0.0549386479813362</v>
      </c>
      <c r="AF697" s="2" t="n">
        <v>0.0196252986106639</v>
      </c>
      <c r="AG697" s="2" t="n">
        <v>0.163116863306256</v>
      </c>
      <c r="AH697" s="3" t="b">
        <f aca="false">TRUE()</f>
        <v>1</v>
      </c>
      <c r="AI697" s="3" t="n">
        <v>1.60644218396325</v>
      </c>
      <c r="AJ697" s="3" t="b">
        <f aca="false">TRUE()</f>
        <v>1</v>
      </c>
      <c r="AK697" s="3" t="n">
        <v>0.056392751900251</v>
      </c>
      <c r="AL697" s="3" t="b">
        <f aca="false">TRUE()</f>
        <v>1</v>
      </c>
      <c r="AM697" s="3" t="n">
        <v>-0.991571561946608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6</v>
      </c>
      <c r="E698" s="2" t="n">
        <v>1</v>
      </c>
      <c r="F698" s="2" t="n">
        <v>17.1027289690524</v>
      </c>
      <c r="G698" s="2" t="n">
        <v>0.87793427230047</v>
      </c>
      <c r="H698" s="2" t="n">
        <v>0.975193403540388</v>
      </c>
      <c r="I698" s="2" t="n">
        <v>0.232515424673316</v>
      </c>
      <c r="J698" s="2" t="n">
        <v>0.477065632663749</v>
      </c>
      <c r="K698" s="2" t="n">
        <v>2.71106671850726</v>
      </c>
      <c r="L698" s="2" t="n">
        <v>0.633</v>
      </c>
      <c r="M698" s="2" t="n">
        <v>0.076</v>
      </c>
      <c r="N698" s="2" t="n">
        <v>6.182</v>
      </c>
      <c r="O698" s="2" t="s">
        <v>41</v>
      </c>
      <c r="P698" s="2" t="n">
        <v>653.8</v>
      </c>
      <c r="Q698" s="2" t="n">
        <v>238.7</v>
      </c>
      <c r="R698" s="2" t="n">
        <v>31.583</v>
      </c>
      <c r="S698" s="2" t="n">
        <v>0.65508521273784</v>
      </c>
      <c r="T698" s="2" t="n">
        <v>-0.40582928892759</v>
      </c>
      <c r="U698" s="2" t="n">
        <v>-1.06365699099613</v>
      </c>
      <c r="V698" s="2" t="n">
        <v>0.0598666671219105</v>
      </c>
      <c r="W698" s="2" t="n">
        <v>0.0598666671219105</v>
      </c>
      <c r="X698" s="2" t="n">
        <v>0.0248883460437638</v>
      </c>
      <c r="Y698" s="2" t="n">
        <v>0.0832838293589882</v>
      </c>
      <c r="Z698" s="2" t="n">
        <v>0.157237808541729</v>
      </c>
      <c r="AA698" s="2" t="n">
        <v>0.178543206954386</v>
      </c>
      <c r="AB698" s="2" t="n">
        <v>0.161244736128017</v>
      </c>
      <c r="AC698" s="2" t="n">
        <v>0.153999925505221</v>
      </c>
      <c r="AD698" s="2" t="n">
        <v>0.134722147050353</v>
      </c>
      <c r="AE698" s="2" t="n">
        <v>0.0873962737353303</v>
      </c>
      <c r="AF698" s="2" t="n">
        <v>0.0186837266822121</v>
      </c>
      <c r="AG698" s="2" t="n">
        <v>-1.23893592709379</v>
      </c>
      <c r="AH698" s="3" t="b">
        <f aca="false">TRUE()</f>
        <v>1</v>
      </c>
      <c r="AI698" s="3" t="n">
        <v>-0.451854253003906</v>
      </c>
      <c r="AJ698" s="3" t="b">
        <f aca="false">TRUE()</f>
        <v>1</v>
      </c>
      <c r="AK698" s="3" t="n">
        <v>-1.3188326944954</v>
      </c>
      <c r="AL698" s="3" t="b">
        <f aca="false">TRUE()</f>
        <v>1</v>
      </c>
      <c r="AM698" s="3" t="n">
        <v>-0.142810373168369</v>
      </c>
      <c r="AN698" s="3" t="b">
        <f aca="false">TRUE()</f>
        <v>1</v>
      </c>
      <c r="AO698" s="3" t="n">
        <v>0</v>
      </c>
      <c r="AP698" s="3" t="n">
        <v>0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6</v>
      </c>
      <c r="E699" s="2" t="n">
        <v>2</v>
      </c>
      <c r="F699" s="2" t="n">
        <v>17.1027289690524</v>
      </c>
      <c r="G699" s="2" t="n">
        <v>0.8912</v>
      </c>
      <c r="H699" s="2" t="n">
        <v>0.984183121951972</v>
      </c>
      <c r="I699" s="2" t="n">
        <v>0.160523862928358</v>
      </c>
      <c r="J699" s="2" t="n">
        <v>0.39973790715681</v>
      </c>
      <c r="K699" s="2" t="n">
        <v>3.75023365638436</v>
      </c>
      <c r="L699" s="2" t="n">
        <v>0.667</v>
      </c>
      <c r="M699" s="2" t="n">
        <v>0.09</v>
      </c>
      <c r="N699" s="2" t="n">
        <v>8.22</v>
      </c>
      <c r="O699" s="2" t="s">
        <v>41</v>
      </c>
      <c r="P699" s="2" t="n">
        <v>563.7</v>
      </c>
      <c r="Q699" s="2" t="n">
        <v>270.6</v>
      </c>
      <c r="R699" s="2" t="n">
        <v>27.233</v>
      </c>
      <c r="S699" s="2" t="n">
        <v>0.522154651272944</v>
      </c>
      <c r="T699" s="2" t="n">
        <v>-0.208031499307398</v>
      </c>
      <c r="U699" s="2" t="n">
        <v>-1.3703620938224</v>
      </c>
      <c r="V699" s="2" t="n">
        <v>0.188201453517873</v>
      </c>
      <c r="W699" s="2" t="n">
        <v>0.0278155557020043</v>
      </c>
      <c r="X699" s="2" t="n">
        <v>0.029776917771556</v>
      </c>
      <c r="Y699" s="2" t="n">
        <v>0.119227910715821</v>
      </c>
      <c r="Z699" s="2" t="n">
        <v>0.166982246967627</v>
      </c>
      <c r="AA699" s="2" t="n">
        <v>0.17225784594</v>
      </c>
      <c r="AB699" s="2" t="n">
        <v>0.164577001765489</v>
      </c>
      <c r="AC699" s="2" t="n">
        <v>0.171292643939831</v>
      </c>
      <c r="AD699" s="2" t="n">
        <v>0.116257634308981</v>
      </c>
      <c r="AE699" s="2" t="n">
        <v>0.046113981203994</v>
      </c>
      <c r="AF699" s="2" t="n">
        <v>0.0135138173867023</v>
      </c>
      <c r="AG699" s="2" t="n">
        <v>-0.460505922196911</v>
      </c>
      <c r="AH699" s="3" t="b">
        <f aca="false">TRUE()</f>
        <v>1</v>
      </c>
      <c r="AI699" s="3" t="n">
        <v>-0.047333565969899</v>
      </c>
      <c r="AJ699" s="3" t="b">
        <f aca="false">TRUE()</f>
        <v>1</v>
      </c>
      <c r="AK699" s="3" t="n">
        <v>-0.735403717236641</v>
      </c>
      <c r="AL699" s="3" t="b">
        <f aca="false">TRUE()</f>
        <v>1</v>
      </c>
      <c r="AM699" s="3" t="n">
        <v>-0.609966042740264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7</v>
      </c>
      <c r="E700" s="2" t="n">
        <v>1</v>
      </c>
      <c r="F700" s="2" t="n">
        <v>30.9637565320735</v>
      </c>
      <c r="G700" s="2" t="n">
        <v>0.855072463768116</v>
      </c>
      <c r="H700" s="2" t="n">
        <v>0.984627075025956</v>
      </c>
      <c r="I700" s="2" t="n">
        <v>0.141689380063978</v>
      </c>
      <c r="J700" s="2" t="n">
        <v>0.379120804518915</v>
      </c>
      <c r="K700" s="2" t="n">
        <v>4.18546124021547</v>
      </c>
      <c r="L700" s="2" t="n">
        <v>0.719</v>
      </c>
      <c r="M700" s="2" t="n">
        <v>0.09</v>
      </c>
      <c r="N700" s="2" t="n">
        <v>9.19</v>
      </c>
      <c r="O700" s="2" t="s">
        <v>41</v>
      </c>
      <c r="P700" s="2" t="n">
        <v>681.9</v>
      </c>
      <c r="Q700" s="2" t="n">
        <v>274.8</v>
      </c>
      <c r="R700" s="2" t="n">
        <v>32.943</v>
      </c>
      <c r="S700" s="2" t="n">
        <v>0.687808676274799</v>
      </c>
      <c r="T700" s="2" t="n">
        <v>-0.164224016950649</v>
      </c>
      <c r="U700" s="2" t="n">
        <v>-1.17230932782478</v>
      </c>
      <c r="V700" s="2" t="n">
        <v>0.132273139820375</v>
      </c>
      <c r="W700" s="2" t="n">
        <v>0.0135568698460782</v>
      </c>
      <c r="X700" s="2" t="n">
        <v>0.0168329799221383</v>
      </c>
      <c r="Y700" s="2" t="n">
        <v>0.0856882398622901</v>
      </c>
      <c r="Z700" s="2" t="n">
        <v>0.168338578829317</v>
      </c>
      <c r="AA700" s="2" t="n">
        <v>0.184489058136186</v>
      </c>
      <c r="AB700" s="2" t="n">
        <v>0.184400711617909</v>
      </c>
      <c r="AC700" s="2" t="n">
        <v>0.176410365671839</v>
      </c>
      <c r="AD700" s="2" t="n">
        <v>0.105034681799789</v>
      </c>
      <c r="AE700" s="2" t="n">
        <v>0.0608305662560245</v>
      </c>
      <c r="AF700" s="2" t="n">
        <v>0.0179748179045078</v>
      </c>
      <c r="AG700" s="2" t="n">
        <v>-0.134481105717448</v>
      </c>
      <c r="AH700" s="3" t="b">
        <f aca="false">TRUE()</f>
        <v>1</v>
      </c>
      <c r="AI700" s="3" t="n">
        <v>0.571345131846817</v>
      </c>
      <c r="AJ700" s="3" t="b">
        <f aca="false">TRUE()</f>
        <v>1</v>
      </c>
      <c r="AK700" s="3" t="n">
        <v>-0.735403717236641</v>
      </c>
      <c r="AL700" s="3" t="b">
        <f aca="false">TRUE()</f>
        <v>1</v>
      </c>
      <c r="AM700" s="3" t="n">
        <v>0.0028841253329662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17</v>
      </c>
      <c r="E701" s="2" t="n">
        <v>3</v>
      </c>
      <c r="F701" s="2" t="n">
        <v>18.434948822922</v>
      </c>
      <c r="G701" s="2" t="n">
        <v>0.828978622327791</v>
      </c>
      <c r="H701" s="2" t="n">
        <v>0.981476459483882</v>
      </c>
      <c r="I701" s="2" t="n">
        <v>0.164334541831572</v>
      </c>
      <c r="J701" s="2" t="n">
        <v>0.374927656262651</v>
      </c>
      <c r="K701" s="2" t="n">
        <v>4.36695470939247</v>
      </c>
      <c r="L701" s="2" t="n">
        <v>0.769</v>
      </c>
      <c r="M701" s="2" t="n">
        <v>0.122</v>
      </c>
      <c r="N701" s="2" t="n">
        <v>9.416</v>
      </c>
      <c r="O701" s="2" t="s">
        <v>41</v>
      </c>
      <c r="P701" s="2" t="n">
        <v>486</v>
      </c>
      <c r="Q701" s="2" t="n">
        <v>204</v>
      </c>
      <c r="R701" s="2" t="n">
        <v>23.478</v>
      </c>
      <c r="S701" s="2" t="n">
        <v>0.522353761382603</v>
      </c>
      <c r="T701" s="2" t="n">
        <v>-0.324570423794336</v>
      </c>
      <c r="U701" s="2" t="n">
        <v>-0.947359305097096</v>
      </c>
      <c r="V701" s="2" t="n">
        <v>0.0993211467512057</v>
      </c>
      <c r="W701" s="2" t="n">
        <v>0.0173295201294779</v>
      </c>
      <c r="X701" s="2" t="n">
        <v>0.0493836942231776</v>
      </c>
      <c r="Y701" s="2" t="n">
        <v>0.100432009661516</v>
      </c>
      <c r="Z701" s="2" t="n">
        <v>0.150496640980695</v>
      </c>
      <c r="AA701" s="2" t="n">
        <v>0.159899150878683</v>
      </c>
      <c r="AB701" s="2" t="n">
        <v>0.180979751536237</v>
      </c>
      <c r="AC701" s="2" t="n">
        <v>0.169223510118984</v>
      </c>
      <c r="AD701" s="2" t="n">
        <v>0.129399443537526</v>
      </c>
      <c r="AE701" s="2" t="n">
        <v>0.0517831585389621</v>
      </c>
      <c r="AF701" s="2" t="n">
        <v>0.00840264052421903</v>
      </c>
      <c r="AG701" s="2" t="n">
        <v>0.00147391454986572</v>
      </c>
      <c r="AH701" s="3" t="b">
        <f aca="false">TRUE()</f>
        <v>1</v>
      </c>
      <c r="AI701" s="3" t="n">
        <v>1.16622849513212</v>
      </c>
      <c r="AJ701" s="3" t="b">
        <f aca="false">TRUE()</f>
        <v>1</v>
      </c>
      <c r="AK701" s="3" t="n">
        <v>0.598148230783387</v>
      </c>
      <c r="AL701" s="3" t="b">
        <f aca="false">TRUE()</f>
        <v>1</v>
      </c>
      <c r="AM701" s="3" t="n">
        <v>-1.01282947809805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18</v>
      </c>
      <c r="E702" s="2" t="n">
        <v>1</v>
      </c>
      <c r="F702" s="2" t="n">
        <v>18.434948822922</v>
      </c>
      <c r="G702" s="2" t="n">
        <v>0.774193548387097</v>
      </c>
      <c r="H702" s="2" t="n">
        <v>0.992102282649986</v>
      </c>
      <c r="I702" s="2" t="n">
        <v>0.101859163578813</v>
      </c>
      <c r="J702" s="2" t="n">
        <v>0.292701089158629</v>
      </c>
      <c r="K702" s="2" t="n">
        <v>4.60572726399316</v>
      </c>
      <c r="L702" s="2" t="n">
        <v>0.583</v>
      </c>
      <c r="M702" s="2" t="n">
        <v>0.064</v>
      </c>
      <c r="N702" s="2" t="n">
        <v>9.914</v>
      </c>
      <c r="O702" s="2" t="s">
        <v>41</v>
      </c>
      <c r="P702" s="2" t="n">
        <v>505.2</v>
      </c>
      <c r="Q702" s="2" t="n">
        <v>165.2</v>
      </c>
      <c r="R702" s="2" t="n">
        <v>24.404</v>
      </c>
      <c r="S702" s="2" t="n">
        <v>0.562710907191551</v>
      </c>
      <c r="T702" s="2" t="n">
        <v>-0.405854984769831</v>
      </c>
      <c r="U702" s="2" t="n">
        <v>-0.812222895117988</v>
      </c>
      <c r="V702" s="2" t="n">
        <v>0.0200614828211506</v>
      </c>
      <c r="W702" s="2" t="n">
        <v>0.0134872813526099</v>
      </c>
      <c r="X702" s="2" t="n">
        <v>0.0358580713950281</v>
      </c>
      <c r="Y702" s="2" t="n">
        <v>0.0878977921175517</v>
      </c>
      <c r="Z702" s="2" t="n">
        <v>0.141954703025907</v>
      </c>
      <c r="AA702" s="2" t="n">
        <v>0.166530712720689</v>
      </c>
      <c r="AB702" s="2" t="n">
        <v>0.173762954584605</v>
      </c>
      <c r="AC702" s="2" t="n">
        <v>0.177454343249869</v>
      </c>
      <c r="AD702" s="2" t="n">
        <v>0.130629054969314</v>
      </c>
      <c r="AE702" s="2" t="n">
        <v>0.0676203288595732</v>
      </c>
      <c r="AF702" s="2" t="n">
        <v>0.0182920390774631</v>
      </c>
      <c r="AG702" s="2" t="n">
        <v>0.180336149357645</v>
      </c>
      <c r="AH702" s="3" t="b">
        <f aca="false">TRUE()</f>
        <v>1</v>
      </c>
      <c r="AI702" s="3" t="n">
        <v>-1.04673761628921</v>
      </c>
      <c r="AJ702" s="3" t="b">
        <f aca="false">TRUE()</f>
        <v>1</v>
      </c>
      <c r="AK702" s="3" t="n">
        <v>-1.81891467500291</v>
      </c>
      <c r="AL702" s="3" t="b">
        <f aca="false">TRUE()</f>
        <v>1</v>
      </c>
      <c r="AM702" s="3" t="n">
        <v>-0.913280212218132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18</v>
      </c>
      <c r="E703" s="2" t="n">
        <v>2</v>
      </c>
      <c r="F703" s="2" t="n">
        <v>18.434948822922</v>
      </c>
      <c r="G703" s="2" t="n">
        <v>0.873088685015291</v>
      </c>
      <c r="H703" s="2" t="n">
        <v>0.98733253756981</v>
      </c>
      <c r="I703" s="2" t="n">
        <v>0.104426857231223</v>
      </c>
      <c r="J703" s="2" t="n">
        <v>0.337356409507484</v>
      </c>
      <c r="K703" s="2" t="n">
        <v>4.23519043925669</v>
      </c>
      <c r="L703" s="2" t="n">
        <v>0.668</v>
      </c>
      <c r="M703" s="2" t="n">
        <v>0.169</v>
      </c>
      <c r="N703" s="2" t="n">
        <v>9.102</v>
      </c>
      <c r="O703" s="2" t="s">
        <v>41</v>
      </c>
      <c r="P703" s="2" t="n">
        <v>613.1</v>
      </c>
      <c r="Q703" s="2" t="n">
        <v>266.6</v>
      </c>
      <c r="R703" s="2" t="n">
        <v>29.618</v>
      </c>
      <c r="S703" s="2" t="n">
        <v>0.234215843174003</v>
      </c>
      <c r="T703" s="2" t="n">
        <v>-0.238381536181739</v>
      </c>
      <c r="U703" s="2" t="n">
        <v>-1.13305164447833</v>
      </c>
      <c r="V703" s="2" t="n">
        <v>0.15019340349033</v>
      </c>
      <c r="W703" s="2" t="n">
        <v>0.0878914976237852</v>
      </c>
      <c r="X703" s="2" t="n">
        <v>0.123121146136698</v>
      </c>
      <c r="Y703" s="2" t="n">
        <v>0.166406475938081</v>
      </c>
      <c r="Z703" s="2" t="n">
        <v>0.142422139208919</v>
      </c>
      <c r="AA703" s="2" t="n">
        <v>0.0866463555905515</v>
      </c>
      <c r="AB703" s="2" t="n">
        <v>0.14762369963388</v>
      </c>
      <c r="AC703" s="2" t="n">
        <v>0.164967974991583</v>
      </c>
      <c r="AD703" s="2" t="n">
        <v>0.117114313930772</v>
      </c>
      <c r="AE703" s="2" t="n">
        <v>0.0417691555965068</v>
      </c>
      <c r="AF703" s="2" t="n">
        <v>0.00992873897300893</v>
      </c>
      <c r="AG703" s="2" t="n">
        <v>-0.0972294387886866</v>
      </c>
      <c r="AH703" s="3" t="b">
        <f aca="false">TRUE()</f>
        <v>1</v>
      </c>
      <c r="AI703" s="3" t="n">
        <v>-0.0354358987041929</v>
      </c>
      <c r="AJ703" s="3" t="b">
        <f aca="false">TRUE()</f>
        <v>1</v>
      </c>
      <c r="AK703" s="3" t="n">
        <v>2.5568026544378</v>
      </c>
      <c r="AL703" s="3" t="b">
        <f aca="false">FALSE()</f>
        <v>0</v>
      </c>
      <c r="AM703" s="3" t="n">
        <v>-0.353834077403398</v>
      </c>
      <c r="AN703" s="3" t="b">
        <f aca="false">TRUE()</f>
        <v>1</v>
      </c>
      <c r="AO703" s="3" t="n">
        <v>0</v>
      </c>
      <c r="AP703" s="3" t="n">
        <v>1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18</v>
      </c>
      <c r="E704" s="2" t="n">
        <v>3</v>
      </c>
      <c r="F704" s="2" t="n">
        <v>18.434948822922</v>
      </c>
      <c r="G704" s="2" t="n">
        <v>0.78781512605042</v>
      </c>
      <c r="H704" s="2" t="n">
        <v>0.986293164706844</v>
      </c>
      <c r="I704" s="2" t="n">
        <v>0.135335835962496</v>
      </c>
      <c r="J704" s="2" t="n">
        <v>0.366739063080233</v>
      </c>
      <c r="K704" s="2" t="n">
        <v>3.22114705986659</v>
      </c>
      <c r="L704" s="2" t="n">
        <v>0.556</v>
      </c>
      <c r="M704" s="2" t="n">
        <v>0.101</v>
      </c>
      <c r="N704" s="2" t="n">
        <v>7.104</v>
      </c>
      <c r="O704" s="2" t="s">
        <v>41</v>
      </c>
      <c r="P704" s="2" t="n">
        <v>620.5</v>
      </c>
      <c r="Q704" s="2" t="n">
        <v>299.7</v>
      </c>
      <c r="R704" s="2" t="n">
        <v>29.974</v>
      </c>
      <c r="S704" s="2" t="n">
        <v>0.538275413399383</v>
      </c>
      <c r="T704" s="2" t="n">
        <v>-0.576295183543328</v>
      </c>
      <c r="U704" s="2" t="n">
        <v>-1.06677921799839</v>
      </c>
      <c r="V704" s="2" t="n">
        <v>0.425751495288877</v>
      </c>
      <c r="W704" s="2" t="n">
        <v>0.0810561246287812</v>
      </c>
      <c r="X704" s="2" t="n">
        <v>0.112860537907086</v>
      </c>
      <c r="Y704" s="2" t="n">
        <v>0.156737947238194</v>
      </c>
      <c r="Z704" s="2" t="n">
        <v>0.169625193641256</v>
      </c>
      <c r="AA704" s="2" t="n">
        <v>0.161368254517505</v>
      </c>
      <c r="AB704" s="2" t="n">
        <v>0.1415195412062</v>
      </c>
      <c r="AC704" s="2" t="n">
        <v>0.145894751272336</v>
      </c>
      <c r="AD704" s="2" t="n">
        <v>0.0787233396534562</v>
      </c>
      <c r="AE704" s="2" t="n">
        <v>0.0256766262541807</v>
      </c>
      <c r="AF704" s="2" t="n">
        <v>0.00759380830978553</v>
      </c>
      <c r="AG704" s="2" t="n">
        <v>-0.856839626538558</v>
      </c>
      <c r="AH704" s="3" t="b">
        <f aca="false">TRUE()</f>
        <v>1</v>
      </c>
      <c r="AI704" s="3" t="n">
        <v>-1.36797463246328</v>
      </c>
      <c r="AJ704" s="3" t="b">
        <f aca="false">TRUE()</f>
        <v>1</v>
      </c>
      <c r="AK704" s="3" t="n">
        <v>-0.276995235104756</v>
      </c>
      <c r="AL704" s="3" t="b">
        <f aca="false">TRUE()</f>
        <v>1</v>
      </c>
      <c r="AM704" s="3" t="n">
        <v>-0.315466131178847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18</v>
      </c>
      <c r="E705" s="2" t="n">
        <v>4</v>
      </c>
      <c r="F705" s="2" t="n">
        <v>26.565051177078</v>
      </c>
      <c r="G705" s="2" t="n">
        <v>0.724657534246575</v>
      </c>
      <c r="H705" s="2" t="n">
        <v>0.994782969918669</v>
      </c>
      <c r="I705" s="2" t="n">
        <v>0.077312180804052</v>
      </c>
      <c r="J705" s="2" t="n">
        <v>0.245155470624872</v>
      </c>
      <c r="K705" s="2" t="n">
        <v>4.81217956317167</v>
      </c>
      <c r="L705" s="2" t="n">
        <v>0.474</v>
      </c>
      <c r="M705" s="2" t="n">
        <v>0.104</v>
      </c>
      <c r="N705" s="2" t="n">
        <v>10.367</v>
      </c>
      <c r="O705" s="2" t="s">
        <v>41</v>
      </c>
      <c r="P705" s="2" t="n">
        <v>589</v>
      </c>
      <c r="Q705" s="2" t="n">
        <v>244.2</v>
      </c>
      <c r="R705" s="2" t="n">
        <v>28.455</v>
      </c>
      <c r="S705" s="2" t="n">
        <v>-1</v>
      </c>
      <c r="T705" s="2" t="n">
        <v>-0.794189886199247</v>
      </c>
      <c r="U705" s="2" t="n">
        <v>-0.451620722092338</v>
      </c>
      <c r="V705" s="2" t="n">
        <v>0.0723006688910395</v>
      </c>
      <c r="W705" s="2" t="n">
        <v>0.0612562938483929</v>
      </c>
      <c r="X705" s="2" t="n">
        <v>0.0545475716708338</v>
      </c>
      <c r="Y705" s="2" t="n">
        <v>0.112146936122095</v>
      </c>
      <c r="Z705" s="2" t="n">
        <v>0.147525215525784</v>
      </c>
      <c r="AA705" s="2" t="n">
        <v>0.153160756753237</v>
      </c>
      <c r="AB705" s="2" t="n">
        <v>0.165145913017129</v>
      </c>
      <c r="AC705" s="2" t="n">
        <v>0.17643371542626</v>
      </c>
      <c r="AD705" s="2" t="n">
        <v>0.146770318273347</v>
      </c>
      <c r="AE705" s="2" t="n">
        <v>0.0408970909496683</v>
      </c>
      <c r="AF705" s="2" t="n">
        <v>0.00337248226164568</v>
      </c>
      <c r="AG705" s="2" t="n">
        <v>0.334987590240481</v>
      </c>
      <c r="AH705" s="3" t="b">
        <f aca="false">TRUE()</f>
        <v>1</v>
      </c>
      <c r="AI705" s="3" t="n">
        <v>-2.34358334825118</v>
      </c>
      <c r="AJ705" s="3" t="b">
        <f aca="false">TRUE()</f>
        <v>1</v>
      </c>
      <c r="AK705" s="3" t="n">
        <v>-0.151974739977879</v>
      </c>
      <c r="AL705" s="3" t="b">
        <f aca="false">TRUE()</f>
        <v>1</v>
      </c>
      <c r="AM705" s="3" t="n">
        <v>-0.478789145513084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18</v>
      </c>
      <c r="E706" s="2" t="n">
        <v>7</v>
      </c>
      <c r="F706" s="2" t="n">
        <v>30.3432488842396</v>
      </c>
      <c r="G706" s="2" t="n">
        <v>0.803784860557769</v>
      </c>
      <c r="H706" s="2" t="n">
        <v>0.991956555391048</v>
      </c>
      <c r="I706" s="2" t="n">
        <v>0.0938188744157484</v>
      </c>
      <c r="J706" s="2" t="n">
        <v>0.268318080312436</v>
      </c>
      <c r="K706" s="2" t="n">
        <v>5.69179641311308</v>
      </c>
      <c r="L706" s="2" t="n">
        <v>0.658</v>
      </c>
      <c r="M706" s="2" t="n">
        <v>0.118</v>
      </c>
      <c r="N706" s="2" t="n">
        <v>12.098</v>
      </c>
      <c r="O706" s="2" t="s">
        <v>41</v>
      </c>
      <c r="P706" s="2" t="n">
        <v>411.9</v>
      </c>
      <c r="Q706" s="2" t="n">
        <v>178.4</v>
      </c>
      <c r="R706" s="2" t="n">
        <v>19.898</v>
      </c>
      <c r="S706" s="2" t="n">
        <v>0.45098930801058</v>
      </c>
      <c r="T706" s="2" t="n">
        <v>-0.274954568787459</v>
      </c>
      <c r="U706" s="2" t="n">
        <v>-0.988689243129036</v>
      </c>
      <c r="V706" s="2" t="n">
        <v>0.301000969061337</v>
      </c>
      <c r="W706" s="2" t="n">
        <v>0.0802859729105399</v>
      </c>
      <c r="X706" s="2" t="n">
        <v>0.0955005116467602</v>
      </c>
      <c r="Y706" s="2" t="n">
        <v>0.152269035981951</v>
      </c>
      <c r="Z706" s="2" t="n">
        <v>0.181633459908326</v>
      </c>
      <c r="AA706" s="2" t="n">
        <v>0.142954154032705</v>
      </c>
      <c r="AB706" s="2" t="n">
        <v>0.138125399173429</v>
      </c>
      <c r="AC706" s="2" t="n">
        <v>0.154764299703986</v>
      </c>
      <c r="AD706" s="2" t="n">
        <v>0.0961259326511817</v>
      </c>
      <c r="AE706" s="2" t="n">
        <v>0.0318312558593924</v>
      </c>
      <c r="AF706" s="2" t="n">
        <v>0.00679595104226844</v>
      </c>
      <c r="AG706" s="2" t="n">
        <v>0.993900151687133</v>
      </c>
      <c r="AH706" s="3" t="b">
        <f aca="false">TRUE()</f>
        <v>1</v>
      </c>
      <c r="AI706" s="3" t="n">
        <v>-0.154412571361254</v>
      </c>
      <c r="AJ706" s="3" t="b">
        <f aca="false">TRUE()</f>
        <v>1</v>
      </c>
      <c r="AK706" s="3" t="n">
        <v>0.431454237280884</v>
      </c>
      <c r="AL706" s="3" t="b">
        <f aca="false">TRUE()</f>
        <v>1</v>
      </c>
      <c r="AM706" s="3" t="n">
        <v>-1.39702742610335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18</v>
      </c>
      <c r="E707" s="2" t="n">
        <v>8</v>
      </c>
      <c r="F707" s="2" t="n">
        <v>17.1027289690524</v>
      </c>
      <c r="G707" s="2" t="n">
        <v>0.890334572490706</v>
      </c>
      <c r="H707" s="2" t="n">
        <v>0.986702576558567</v>
      </c>
      <c r="I707" s="2" t="n">
        <v>0.138044758245392</v>
      </c>
      <c r="J707" s="2" t="n">
        <v>0.366097930970224</v>
      </c>
      <c r="K707" s="2" t="n">
        <v>3.67270477148902</v>
      </c>
      <c r="L707" s="2" t="n">
        <v>0.607</v>
      </c>
      <c r="M707" s="2" t="n">
        <v>0.084</v>
      </c>
      <c r="N707" s="2" t="n">
        <v>7.926</v>
      </c>
      <c r="O707" s="2" t="s">
        <v>41</v>
      </c>
      <c r="P707" s="2" t="n">
        <v>487</v>
      </c>
      <c r="Q707" s="2" t="n">
        <v>266.5</v>
      </c>
      <c r="R707" s="2" t="n">
        <v>23.528</v>
      </c>
      <c r="S707" s="2" t="n">
        <v>0.479087140476755</v>
      </c>
      <c r="T707" s="2" t="n">
        <v>-0.161678984628838</v>
      </c>
      <c r="U707" s="2" t="n">
        <v>-1.40299667664706</v>
      </c>
      <c r="V707" s="2" t="n">
        <v>0.372812460515499</v>
      </c>
      <c r="W707" s="2" t="n">
        <v>0.0274955590180683</v>
      </c>
      <c r="X707" s="2" t="n">
        <v>0.0541223488255611</v>
      </c>
      <c r="Y707" s="2" t="n">
        <v>0.142224849864981</v>
      </c>
      <c r="Z707" s="2" t="n">
        <v>0.185763674248378</v>
      </c>
      <c r="AA707" s="2" t="n">
        <v>0.177929499445207</v>
      </c>
      <c r="AB707" s="2" t="n">
        <v>0.182167909372772</v>
      </c>
      <c r="AC707" s="2" t="n">
        <v>0.170181164607047</v>
      </c>
      <c r="AD707" s="2" t="n">
        <v>0.0617274217033769</v>
      </c>
      <c r="AE707" s="2" t="n">
        <v>0.0212215564749569</v>
      </c>
      <c r="AF707" s="2" t="n">
        <v>0.00466157545771991</v>
      </c>
      <c r="AG707" s="2" t="n">
        <v>-0.518582067663987</v>
      </c>
      <c r="AH707" s="3" t="b">
        <f aca="false">TRUE()</f>
        <v>1</v>
      </c>
      <c r="AI707" s="3" t="n">
        <v>-0.761193601912265</v>
      </c>
      <c r="AJ707" s="3" t="b">
        <f aca="false">TRUE()</f>
        <v>1</v>
      </c>
      <c r="AK707" s="3" t="n">
        <v>-0.985444707490396</v>
      </c>
      <c r="AL707" s="3" t="b">
        <f aca="false">TRUE()</f>
        <v>1</v>
      </c>
      <c r="AM707" s="3" t="n">
        <v>-1.00764462050014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19</v>
      </c>
      <c r="E708" s="2" t="n">
        <v>1</v>
      </c>
      <c r="F708" s="2" t="n">
        <v>23.6293777306568</v>
      </c>
      <c r="G708" s="2" t="n">
        <v>0.824355971896956</v>
      </c>
      <c r="H708" s="2" t="n">
        <v>0.983235519371901</v>
      </c>
      <c r="I708" s="2" t="n">
        <v>0.248989066525987</v>
      </c>
      <c r="J708" s="2" t="n">
        <v>0.407984254249241</v>
      </c>
      <c r="K708" s="2" t="n">
        <v>2.9198666660004</v>
      </c>
      <c r="L708" s="2" t="n">
        <v>0.581</v>
      </c>
      <c r="M708" s="2" t="n">
        <v>0.115</v>
      </c>
      <c r="N708" s="2" t="n">
        <v>6.58</v>
      </c>
      <c r="O708" s="2" t="s">
        <v>41</v>
      </c>
      <c r="P708" s="2" t="n">
        <v>852.2</v>
      </c>
      <c r="Q708" s="2" t="n">
        <v>378.1</v>
      </c>
      <c r="R708" s="2" t="n">
        <v>41.168</v>
      </c>
      <c r="S708" s="2" t="n">
        <v>-1</v>
      </c>
      <c r="T708" s="2" t="n">
        <v>-0.262332319167203</v>
      </c>
      <c r="U708" s="2" t="n">
        <v>-1.24503884551422</v>
      </c>
      <c r="V708" s="2" t="n">
        <v>0.344757300745812</v>
      </c>
      <c r="W708" s="2" t="n">
        <v>0.0426064156122585</v>
      </c>
      <c r="X708" s="2" t="n">
        <v>0.0802876986843735</v>
      </c>
      <c r="Y708" s="2" t="n">
        <v>0.136074422324839</v>
      </c>
      <c r="Z708" s="2" t="n">
        <v>0.166293789365681</v>
      </c>
      <c r="AA708" s="2" t="n">
        <v>0.172251010782958</v>
      </c>
      <c r="AB708" s="2" t="n">
        <v>0.17241280074232</v>
      </c>
      <c r="AC708" s="2" t="n">
        <v>0.146979762140799</v>
      </c>
      <c r="AD708" s="2" t="n">
        <v>0.0816669381651757</v>
      </c>
      <c r="AE708" s="2" t="n">
        <v>0.0334632644116685</v>
      </c>
      <c r="AF708" s="2" t="n">
        <v>0.010570313382185</v>
      </c>
      <c r="AG708" s="2" t="n">
        <v>-1.08252588533323</v>
      </c>
      <c r="AH708" s="3" t="b">
        <f aca="false">TRUE()</f>
        <v>1</v>
      </c>
      <c r="AI708" s="3" t="n">
        <v>-1.07053295082062</v>
      </c>
      <c r="AJ708" s="3" t="b">
        <f aca="false">TRUE()</f>
        <v>1</v>
      </c>
      <c r="AK708" s="3" t="n">
        <v>0.306433742154006</v>
      </c>
      <c r="AL708" s="3" t="b">
        <f aca="false">TRUE()</f>
        <v>1</v>
      </c>
      <c r="AM708" s="3" t="n">
        <v>0.885865374257427</v>
      </c>
      <c r="AN708" s="3" t="b">
        <f aca="false">TRUE()</f>
        <v>1</v>
      </c>
      <c r="AO708" s="3" t="n">
        <v>0</v>
      </c>
      <c r="AP708" s="3" t="n">
        <v>0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19</v>
      </c>
      <c r="E709" s="2" t="n">
        <v>2</v>
      </c>
      <c r="F709" s="2" t="n">
        <v>22.6198649480404</v>
      </c>
      <c r="G709" s="2" t="n">
        <v>0.877629063097514</v>
      </c>
      <c r="H709" s="2" t="n">
        <v>0.982084335718656</v>
      </c>
      <c r="I709" s="2" t="n">
        <v>0.213446658522074</v>
      </c>
      <c r="J709" s="2" t="n">
        <v>0.431019255682503</v>
      </c>
      <c r="K709" s="2" t="n">
        <v>3.35593904846392</v>
      </c>
      <c r="L709" s="2" t="n">
        <v>0.645</v>
      </c>
      <c r="M709" s="2" t="n">
        <v>0.103</v>
      </c>
      <c r="N709" s="2" t="n">
        <v>7.36</v>
      </c>
      <c r="O709" s="2" t="s">
        <v>41</v>
      </c>
      <c r="P709" s="2" t="n">
        <v>783.9</v>
      </c>
      <c r="Q709" s="2" t="n">
        <v>278.5</v>
      </c>
      <c r="R709" s="2" t="n">
        <v>37.87</v>
      </c>
      <c r="S709" s="2" t="n">
        <v>0.641630740707597</v>
      </c>
      <c r="T709" s="2" t="n">
        <v>-0.042039420122473</v>
      </c>
      <c r="U709" s="2" t="n">
        <v>-0.969186206051404</v>
      </c>
      <c r="V709" s="2" t="n">
        <v>0.0736257844758245</v>
      </c>
      <c r="W709" s="2" t="n">
        <v>0.0279246285072468</v>
      </c>
      <c r="X709" s="2" t="n">
        <v>0.0247299567920386</v>
      </c>
      <c r="Y709" s="2" t="n">
        <v>0.0775420106406367</v>
      </c>
      <c r="Z709" s="2" t="n">
        <v>0.157388059318402</v>
      </c>
      <c r="AA709" s="2" t="n">
        <v>0.18331750068636</v>
      </c>
      <c r="AB709" s="2" t="n">
        <v>0.168698561403462</v>
      </c>
      <c r="AC709" s="2" t="n">
        <v>0.154847417239279</v>
      </c>
      <c r="AD709" s="2" t="n">
        <v>0.121582468745941</v>
      </c>
      <c r="AE709" s="2" t="n">
        <v>0.0483615895739986</v>
      </c>
      <c r="AF709" s="2" t="n">
        <v>0.063532435599882</v>
      </c>
      <c r="AG709" s="2" t="n">
        <v>-0.755868238285747</v>
      </c>
      <c r="AH709" s="3" t="b">
        <f aca="false">TRUE()</f>
        <v>1</v>
      </c>
      <c r="AI709" s="3" t="n">
        <v>-0.309082245815433</v>
      </c>
      <c r="AJ709" s="3" t="b">
        <f aca="false">TRUE()</f>
        <v>1</v>
      </c>
      <c r="AK709" s="3" t="n">
        <v>-0.193648238353505</v>
      </c>
      <c r="AL709" s="3" t="b">
        <f aca="false">TRUE()</f>
        <v>1</v>
      </c>
      <c r="AM709" s="3" t="n">
        <v>0.531739600320018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19</v>
      </c>
      <c r="E710" s="2" t="n">
        <v>3</v>
      </c>
      <c r="F710" s="2" t="n">
        <v>31.7594800848128</v>
      </c>
      <c r="G710" s="2" t="n">
        <v>0.93298969072165</v>
      </c>
      <c r="H710" s="2" t="n">
        <v>0.950456869695707</v>
      </c>
      <c r="I710" s="2" t="n">
        <v>0.293949435710541</v>
      </c>
      <c r="J710" s="2" t="n">
        <v>0.595560225929735</v>
      </c>
      <c r="K710" s="2" t="n">
        <v>2.49977112708946</v>
      </c>
      <c r="L710" s="2" t="n">
        <v>0.734</v>
      </c>
      <c r="M710" s="2" t="n">
        <v>0.168</v>
      </c>
      <c r="N710" s="2" t="n">
        <v>5.583</v>
      </c>
      <c r="O710" s="2" t="s">
        <v>41</v>
      </c>
      <c r="P710" s="2" t="n">
        <v>906</v>
      </c>
      <c r="Q710" s="2" t="n">
        <v>246.8</v>
      </c>
      <c r="R710" s="2" t="n">
        <v>43.769</v>
      </c>
      <c r="S710" s="2" t="n">
        <v>0.718467000436509</v>
      </c>
      <c r="T710" s="2" t="n">
        <v>-0.527000292405885</v>
      </c>
      <c r="U710" s="2" t="n">
        <v>-0.656932519865312</v>
      </c>
      <c r="V710" s="2" t="n">
        <v>0.177415967760317</v>
      </c>
      <c r="W710" s="2" t="n">
        <v>0.055833554156399</v>
      </c>
      <c r="X710" s="2" t="n">
        <v>0.070312927923481</v>
      </c>
      <c r="Y710" s="2" t="n">
        <v>0.118667756596776</v>
      </c>
      <c r="Z710" s="2" t="n">
        <v>0.147566397301842</v>
      </c>
      <c r="AA710" s="2" t="n">
        <v>0.169689259137242</v>
      </c>
      <c r="AB710" s="2" t="n">
        <v>0.164128254390753</v>
      </c>
      <c r="AC710" s="2" t="n">
        <v>0.145479756330736</v>
      </c>
      <c r="AD710" s="2" t="n">
        <v>0.119270165176921</v>
      </c>
      <c r="AE710" s="2" t="n">
        <v>0.0530881802840067</v>
      </c>
      <c r="AF710" s="2" t="n">
        <v>0.0117973028582428</v>
      </c>
      <c r="AG710" s="2" t="n">
        <v>-1.39721543182675</v>
      </c>
      <c r="AH710" s="3" t="b">
        <f aca="false">TRUE()</f>
        <v>1</v>
      </c>
      <c r="AI710" s="3" t="n">
        <v>0.749810140832409</v>
      </c>
      <c r="AJ710" s="3" t="b">
        <f aca="false">TRUE()</f>
        <v>1</v>
      </c>
      <c r="AK710" s="3" t="n">
        <v>2.51512915606218</v>
      </c>
      <c r="AL710" s="3" t="b">
        <f aca="false">FALSE()</f>
        <v>0</v>
      </c>
      <c r="AM710" s="3" t="n">
        <v>1.16481071302511</v>
      </c>
      <c r="AN710" s="3" t="b">
        <f aca="false">TRUE()</f>
        <v>1</v>
      </c>
      <c r="AO710" s="3" t="n">
        <v>0</v>
      </c>
      <c r="AP710" s="3" t="n">
        <v>1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20</v>
      </c>
      <c r="E711" s="2" t="n">
        <v>0</v>
      </c>
      <c r="F711" s="2" t="n">
        <v>26.565051177078</v>
      </c>
      <c r="G711" s="2" t="n">
        <v>0.724112961622013</v>
      </c>
      <c r="H711" s="2" t="n">
        <v>0.980509713441831</v>
      </c>
      <c r="I711" s="2" t="n">
        <v>0.107373886383468</v>
      </c>
      <c r="J711" s="2" t="n">
        <v>0.318249297133907</v>
      </c>
      <c r="K711" s="2" t="n">
        <v>5.79284464923615</v>
      </c>
      <c r="L711" s="2" t="n">
        <v>0.785</v>
      </c>
      <c r="M711" s="2" t="n">
        <v>0.102</v>
      </c>
      <c r="N711" s="2" t="n">
        <v>12.348</v>
      </c>
      <c r="O711" s="2" t="s">
        <v>41</v>
      </c>
      <c r="P711" s="2" t="n">
        <v>398.3</v>
      </c>
      <c r="Q711" s="2" t="n">
        <v>190.3</v>
      </c>
      <c r="R711" s="2" t="n">
        <v>19.241</v>
      </c>
      <c r="S711" s="2" t="n">
        <v>0.356977522300128</v>
      </c>
      <c r="T711" s="2" t="n">
        <v>-0.0712696476108544</v>
      </c>
      <c r="U711" s="2" t="n">
        <v>-1.18554523712016</v>
      </c>
      <c r="V711" s="2" t="n">
        <v>0.0465969222528455</v>
      </c>
      <c r="W711" s="2" t="n">
        <v>0.00935855939380692</v>
      </c>
      <c r="X711" s="2" t="n">
        <v>0.0133778143585629</v>
      </c>
      <c r="Y711" s="2" t="n">
        <v>0.0691477412930424</v>
      </c>
      <c r="Z711" s="2" t="n">
        <v>0.160818577260493</v>
      </c>
      <c r="AA711" s="2" t="n">
        <v>0.190069038894237</v>
      </c>
      <c r="AB711" s="2" t="n">
        <v>0.179476831619571</v>
      </c>
      <c r="AC711" s="2" t="n">
        <v>0.187177340788229</v>
      </c>
      <c r="AD711" s="2" t="n">
        <v>0.14123619787045</v>
      </c>
      <c r="AE711" s="2" t="n">
        <v>0.0507390991490637</v>
      </c>
      <c r="AF711" s="2" t="n">
        <v>0.00795735876635124</v>
      </c>
      <c r="AG711" s="2" t="n">
        <v>1.06959441800087</v>
      </c>
      <c r="AH711" s="3" t="b">
        <f aca="false">TRUE()</f>
        <v>1</v>
      </c>
      <c r="AI711" s="3" t="n">
        <v>1.35659117138342</v>
      </c>
      <c r="AJ711" s="3" t="b">
        <f aca="false">TRUE()</f>
        <v>1</v>
      </c>
      <c r="AK711" s="3" t="n">
        <v>-0.23532173672913</v>
      </c>
      <c r="AL711" s="3" t="b">
        <f aca="false">TRUE()</f>
        <v>1</v>
      </c>
      <c r="AM711" s="3" t="n">
        <v>-1.46754148943495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21</v>
      </c>
      <c r="E712" s="2" t="n">
        <v>0</v>
      </c>
      <c r="F712" s="2" t="n">
        <v>18.434948822922</v>
      </c>
      <c r="G712" s="2" t="n">
        <v>0.841359773371105</v>
      </c>
      <c r="H712" s="2" t="n">
        <v>0.986147837771045</v>
      </c>
      <c r="I712" s="2" t="n">
        <v>0.16861718703315</v>
      </c>
      <c r="J712" s="2" t="n">
        <v>0.356835933053596</v>
      </c>
      <c r="K712" s="2" t="n">
        <v>5.10250708719229</v>
      </c>
      <c r="L712" s="2" t="n">
        <v>0.809</v>
      </c>
      <c r="M712" s="2" t="n">
        <v>0.12</v>
      </c>
      <c r="N712" s="2" t="n">
        <v>11.001</v>
      </c>
      <c r="O712" s="2" t="s">
        <v>41</v>
      </c>
      <c r="P712" s="2" t="n">
        <v>470.5</v>
      </c>
      <c r="Q712" s="2" t="n">
        <v>224.6</v>
      </c>
      <c r="R712" s="2" t="n">
        <v>22.731</v>
      </c>
      <c r="S712" s="2" t="n">
        <v>0.441772451318613</v>
      </c>
      <c r="T712" s="2" t="n">
        <v>-0.0667666902789406</v>
      </c>
      <c r="U712" s="2" t="n">
        <v>-1.12195717565178</v>
      </c>
      <c r="V712" s="2" t="n">
        <v>0.196767466617046</v>
      </c>
      <c r="W712" s="2" t="n">
        <v>0.076919207016356</v>
      </c>
      <c r="X712" s="2" t="n">
        <v>0.0111779563329968</v>
      </c>
      <c r="Y712" s="2" t="n">
        <v>0.0913010855039356</v>
      </c>
      <c r="Z712" s="2" t="n">
        <v>0.172375076338357</v>
      </c>
      <c r="AA712" s="2" t="n">
        <v>0.192927935743349</v>
      </c>
      <c r="AB712" s="2" t="n">
        <v>0.177919772223497</v>
      </c>
      <c r="AC712" s="2" t="n">
        <v>0.162447307056283</v>
      </c>
      <c r="AD712" s="2" t="n">
        <v>0.122709654055609</v>
      </c>
      <c r="AE712" s="2" t="n">
        <v>0.0466874819054797</v>
      </c>
      <c r="AF712" s="2" t="n">
        <v>0.0224537308404928</v>
      </c>
      <c r="AG712" s="2" t="n">
        <v>0.552469159089047</v>
      </c>
      <c r="AH712" s="3" t="b">
        <f aca="false">TRUE()</f>
        <v>1</v>
      </c>
      <c r="AI712" s="3" t="n">
        <v>1.64213518576037</v>
      </c>
      <c r="AJ712" s="3" t="b">
        <f aca="false">TRUE()</f>
        <v>1</v>
      </c>
      <c r="AK712" s="3" t="n">
        <v>0.514801234032136</v>
      </c>
      <c r="AL712" s="3" t="b">
        <f aca="false">TRUE()</f>
        <v>1</v>
      </c>
      <c r="AM712" s="3" t="n">
        <v>-1.09319477086569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23</v>
      </c>
      <c r="E713" s="2" t="n">
        <v>1</v>
      </c>
      <c r="F713" s="2" t="n">
        <v>29.7448812969422</v>
      </c>
      <c r="G713" s="2" t="n">
        <v>0.684035476718404</v>
      </c>
      <c r="H713" s="2" t="n">
        <v>0.975694721047181</v>
      </c>
      <c r="I713" s="2" t="n">
        <v>0.145264201017307</v>
      </c>
      <c r="J713" s="2" t="n">
        <v>0.337001071969482</v>
      </c>
      <c r="K713" s="2" t="n">
        <v>4.29185991910252</v>
      </c>
      <c r="L713" s="2" t="n">
        <v>0.659</v>
      </c>
      <c r="M713" s="2" t="n">
        <v>0.078</v>
      </c>
      <c r="N713" s="2" t="n">
        <v>9.408</v>
      </c>
      <c r="O713" s="2" t="s">
        <v>41</v>
      </c>
      <c r="P713" s="2" t="n">
        <v>558</v>
      </c>
      <c r="Q713" s="2" t="n">
        <v>261.8</v>
      </c>
      <c r="R713" s="2" t="n">
        <v>26.954</v>
      </c>
      <c r="S713" s="2" t="n">
        <v>0.665570342183495</v>
      </c>
      <c r="T713" s="2" t="n">
        <v>-0.20420221280208</v>
      </c>
      <c r="U713" s="2" t="n">
        <v>-1.04700526485805</v>
      </c>
      <c r="V713" s="2" t="n">
        <v>0.420328269559225</v>
      </c>
      <c r="W713" s="2" t="n">
        <v>0.0949438923329066</v>
      </c>
      <c r="X713" s="2" t="n">
        <v>0.10022994360652</v>
      </c>
      <c r="Y713" s="2" t="n">
        <v>0.155395451033698</v>
      </c>
      <c r="Z713" s="2" t="n">
        <v>0.175070384860437</v>
      </c>
      <c r="AA713" s="2" t="n">
        <v>0.162656457536303</v>
      </c>
      <c r="AB713" s="2" t="n">
        <v>0.155888452090583</v>
      </c>
      <c r="AC713" s="2" t="n">
        <v>0.124726046391967</v>
      </c>
      <c r="AD713" s="2" t="n">
        <v>0.0838713905516529</v>
      </c>
      <c r="AE713" s="2" t="n">
        <v>0.0330256678065161</v>
      </c>
      <c r="AF713" s="2" t="n">
        <v>0.00913620612232232</v>
      </c>
      <c r="AG713" s="2" t="n">
        <v>-0.0547788739506579</v>
      </c>
      <c r="AH713" s="3" t="b">
        <f aca="false">TRUE()</f>
        <v>1</v>
      </c>
      <c r="AI713" s="3" t="n">
        <v>-0.142514904095548</v>
      </c>
      <c r="AJ713" s="3" t="b">
        <f aca="false">TRUE()</f>
        <v>1</v>
      </c>
      <c r="AK713" s="3" t="n">
        <v>-1.23548569774415</v>
      </c>
      <c r="AL713" s="3" t="b">
        <f aca="false">TRUE()</f>
        <v>1</v>
      </c>
      <c r="AM713" s="3" t="n">
        <v>-0.639519731048364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23</v>
      </c>
      <c r="E714" s="2" t="n">
        <v>2</v>
      </c>
      <c r="F714" s="2" t="n">
        <v>18.434948822922</v>
      </c>
      <c r="G714" s="2" t="n">
        <v>0.609060402684564</v>
      </c>
      <c r="H714" s="2" t="n">
        <v>0.980645441068626</v>
      </c>
      <c r="I714" s="2" t="n">
        <v>0.1249826811084</v>
      </c>
      <c r="J714" s="2" t="n">
        <v>0.300064930943884</v>
      </c>
      <c r="K714" s="2" t="n">
        <v>3.60030063677421</v>
      </c>
      <c r="L714" s="2" t="n">
        <v>0.457</v>
      </c>
      <c r="M714" s="2" t="n">
        <v>0.066</v>
      </c>
      <c r="N714" s="2" t="n">
        <v>7.764</v>
      </c>
      <c r="O714" s="2" t="s">
        <v>41</v>
      </c>
      <c r="P714" s="2" t="n">
        <v>854.9</v>
      </c>
      <c r="Q714" s="2" t="n">
        <v>213.3</v>
      </c>
      <c r="R714" s="2" t="n">
        <v>41.297</v>
      </c>
      <c r="S714" s="2" t="n">
        <v>0.463443447108712</v>
      </c>
      <c r="T714" s="2" t="n">
        <v>-0.555828997447502</v>
      </c>
      <c r="U714" s="2" t="n">
        <v>-0.871166295124756</v>
      </c>
      <c r="V714" s="2" t="n">
        <v>0.0128247032727942</v>
      </c>
      <c r="W714" s="2" t="n">
        <v>0.0128247032727942</v>
      </c>
      <c r="X714" s="2" t="n">
        <v>0.0229496092284422</v>
      </c>
      <c r="Y714" s="2" t="n">
        <v>0.0741326169800633</v>
      </c>
      <c r="Z714" s="2" t="n">
        <v>0.161514218609552</v>
      </c>
      <c r="AA714" s="2" t="n">
        <v>0.165559002926124</v>
      </c>
      <c r="AB714" s="2" t="n">
        <v>0.163644046157205</v>
      </c>
      <c r="AC714" s="2" t="n">
        <v>0.161545115284738</v>
      </c>
      <c r="AD714" s="2" t="n">
        <v>0.139955886270899</v>
      </c>
      <c r="AE714" s="2" t="n">
        <v>0.0696639022594471</v>
      </c>
      <c r="AF714" s="2" t="n">
        <v>0.0410356022835292</v>
      </c>
      <c r="AG714" s="2" t="n">
        <v>-0.572819311831654</v>
      </c>
      <c r="AH714" s="3" t="b">
        <f aca="false">TRUE()</f>
        <v>1</v>
      </c>
      <c r="AI714" s="3" t="n">
        <v>-2.54584369176818</v>
      </c>
      <c r="AJ714" s="3" t="b">
        <f aca="false">TRUE()</f>
        <v>1</v>
      </c>
      <c r="AK714" s="3" t="n">
        <v>-1.73556767825166</v>
      </c>
      <c r="AL714" s="3" t="b">
        <f aca="false">TRUE()</f>
        <v>1</v>
      </c>
      <c r="AM714" s="3" t="n">
        <v>0.89986448977179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23</v>
      </c>
      <c r="E715" s="2" t="n">
        <v>3</v>
      </c>
      <c r="F715" s="2" t="n">
        <v>37.8749836510982</v>
      </c>
      <c r="G715" s="2" t="n">
        <v>0.77027027027027</v>
      </c>
      <c r="H715" s="2" t="n">
        <v>0.971617097762827</v>
      </c>
      <c r="I715" s="2" t="n">
        <v>0.164270380375519</v>
      </c>
      <c r="J715" s="2" t="n">
        <v>0.377312638213334</v>
      </c>
      <c r="K715" s="2" t="n">
        <v>3.96959581719618</v>
      </c>
      <c r="L715" s="2" t="n">
        <v>0.666</v>
      </c>
      <c r="M715" s="2" t="n">
        <v>0.123</v>
      </c>
      <c r="N715" s="2" t="n">
        <v>8.552</v>
      </c>
      <c r="O715" s="2" t="s">
        <v>41</v>
      </c>
      <c r="P715" s="2" t="n">
        <v>794.3</v>
      </c>
      <c r="Q715" s="2" t="n">
        <v>310.5</v>
      </c>
      <c r="R715" s="2" t="n">
        <v>38.373</v>
      </c>
      <c r="S715" s="2" t="n">
        <v>0.576511686646936</v>
      </c>
      <c r="T715" s="2" t="n">
        <v>-0.0863630188468497</v>
      </c>
      <c r="U715" s="2" t="n">
        <v>-0.816600483443415</v>
      </c>
      <c r="V715" s="2" t="n">
        <v>0.251629887136938</v>
      </c>
      <c r="W715" s="2" t="n">
        <v>0.125755338957763</v>
      </c>
      <c r="X715" s="2" t="n">
        <v>0.022156232463645</v>
      </c>
      <c r="Y715" s="2" t="n">
        <v>0.101939740435605</v>
      </c>
      <c r="Z715" s="2" t="n">
        <v>0.193639448365285</v>
      </c>
      <c r="AA715" s="2" t="n">
        <v>0.194421702674117</v>
      </c>
      <c r="AB715" s="2" t="n">
        <v>0.145918649373385</v>
      </c>
      <c r="AC715" s="2" t="n">
        <v>0.132936683493594</v>
      </c>
      <c r="AD715" s="2" t="n">
        <v>0.122632450378466</v>
      </c>
      <c r="AE715" s="2" t="n">
        <v>0.0679704184642006</v>
      </c>
      <c r="AF715" s="2" t="n">
        <v>0.0183846743517031</v>
      </c>
      <c r="AG715" s="2" t="n">
        <v>-0.296183827554665</v>
      </c>
      <c r="AH715" s="3" t="b">
        <f aca="false">TRUE()</f>
        <v>1</v>
      </c>
      <c r="AI715" s="3" t="n">
        <v>-0.0592312332356051</v>
      </c>
      <c r="AJ715" s="3" t="b">
        <f aca="false">TRUE()</f>
        <v>1</v>
      </c>
      <c r="AK715" s="3" t="n">
        <v>0.639821729159013</v>
      </c>
      <c r="AL715" s="3" t="b">
        <f aca="false">TRUE()</f>
        <v>1</v>
      </c>
      <c r="AM715" s="3" t="n">
        <v>0.585662119338306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23</v>
      </c>
      <c r="E716" s="2" t="n">
        <v>4</v>
      </c>
      <c r="F716" s="2" t="n">
        <v>21.3706222693432</v>
      </c>
      <c r="G716" s="2" t="n">
        <v>0.88689407540395</v>
      </c>
      <c r="H716" s="2" t="n">
        <v>0.981126352540597</v>
      </c>
      <c r="I716" s="2" t="n">
        <v>0.242662166319124</v>
      </c>
      <c r="J716" s="2" t="n">
        <v>0.43092116228565</v>
      </c>
      <c r="K716" s="2" t="n">
        <v>3.4637749080829</v>
      </c>
      <c r="L716" s="2" t="n">
        <v>0.663</v>
      </c>
      <c r="M716" s="2" t="n">
        <v>0.101</v>
      </c>
      <c r="N716" s="2" t="n">
        <v>7.584</v>
      </c>
      <c r="O716" s="2" t="s">
        <v>41</v>
      </c>
      <c r="P716" s="2" t="n">
        <v>807.8</v>
      </c>
      <c r="Q716" s="2" t="n">
        <v>371.8</v>
      </c>
      <c r="R716" s="2" t="n">
        <v>39.022</v>
      </c>
      <c r="S716" s="2" t="n">
        <v>0.44682254810617</v>
      </c>
      <c r="T716" s="2" t="n">
        <v>-0.26482560721551</v>
      </c>
      <c r="U716" s="2" t="n">
        <v>-1.27711515416181</v>
      </c>
      <c r="V716" s="2" t="n">
        <v>0.117782482062769</v>
      </c>
      <c r="W716" s="2" t="n">
        <v>0.0149011211963392</v>
      </c>
      <c r="X716" s="2" t="n">
        <v>0.0136534729476042</v>
      </c>
      <c r="Y716" s="2" t="n">
        <v>0.0857198293364889</v>
      </c>
      <c r="Z716" s="2" t="n">
        <v>0.165430393430555</v>
      </c>
      <c r="AA716" s="2" t="n">
        <v>0.185467125682737</v>
      </c>
      <c r="AB716" s="2" t="n">
        <v>0.194069077663637</v>
      </c>
      <c r="AC716" s="2" t="n">
        <v>0.18192457840867</v>
      </c>
      <c r="AD716" s="2" t="n">
        <v>0.118651586017603</v>
      </c>
      <c r="AE716" s="2" t="n">
        <v>0.0444923560904531</v>
      </c>
      <c r="AF716" s="2" t="n">
        <v>0.0105915804222521</v>
      </c>
      <c r="AG716" s="2" t="n">
        <v>-0.675089428191237</v>
      </c>
      <c r="AH716" s="3" t="b">
        <f aca="false">TRUE()</f>
        <v>1</v>
      </c>
      <c r="AI716" s="3" t="n">
        <v>-0.0949242350327234</v>
      </c>
      <c r="AJ716" s="3" t="b">
        <f aca="false">TRUE()</f>
        <v>1</v>
      </c>
      <c r="AK716" s="3" t="n">
        <v>-0.276995235104756</v>
      </c>
      <c r="AL716" s="3" t="b">
        <f aca="false">TRUE()</f>
        <v>1</v>
      </c>
      <c r="AM716" s="3" t="n">
        <v>0.655657696910121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23</v>
      </c>
      <c r="E717" s="2" t="n">
        <v>5</v>
      </c>
      <c r="F717" s="2" t="n">
        <v>23.6293777306568</v>
      </c>
      <c r="G717" s="2" t="n">
        <v>0.806201550387597</v>
      </c>
      <c r="H717" s="2" t="n">
        <v>0.984426703615523</v>
      </c>
      <c r="I717" s="2" t="n">
        <v>0.229095004589026</v>
      </c>
      <c r="J717" s="2" t="n">
        <v>0.388333299134249</v>
      </c>
      <c r="K717" s="2" t="n">
        <v>3.25915394570231</v>
      </c>
      <c r="L717" s="2" t="n">
        <v>0.617</v>
      </c>
      <c r="M717" s="2" t="n">
        <v>0.112</v>
      </c>
      <c r="N717" s="2" t="n">
        <v>7.309</v>
      </c>
      <c r="O717" s="2" t="s">
        <v>41</v>
      </c>
      <c r="P717" s="2" t="n">
        <v>902.4</v>
      </c>
      <c r="Q717" s="2" t="n">
        <v>336.7</v>
      </c>
      <c r="R717" s="2" t="n">
        <v>43.593</v>
      </c>
      <c r="S717" s="2" t="n">
        <v>0.461588502415213</v>
      </c>
      <c r="T717" s="2" t="n">
        <v>-0.656402795667651</v>
      </c>
      <c r="U717" s="2" t="n">
        <v>-0.685601179418042</v>
      </c>
      <c r="V717" s="2" t="n">
        <v>0.139907695021729</v>
      </c>
      <c r="W717" s="2" t="n">
        <v>0.00059535886620854</v>
      </c>
      <c r="X717" s="2" t="n">
        <v>0.0569984589539057</v>
      </c>
      <c r="Y717" s="2" t="n">
        <v>0.110882086924197</v>
      </c>
      <c r="Z717" s="2" t="n">
        <v>0.150369712183997</v>
      </c>
      <c r="AA717" s="2" t="n">
        <v>0.161240191770843</v>
      </c>
      <c r="AB717" s="2" t="n">
        <v>0.160414159249419</v>
      </c>
      <c r="AC717" s="2" t="n">
        <v>0.152604326957041</v>
      </c>
      <c r="AD717" s="2" t="n">
        <v>0.127542020405253</v>
      </c>
      <c r="AE717" s="2" t="n">
        <v>0.0659286910536305</v>
      </c>
      <c r="AF717" s="2" t="n">
        <v>0.0140203525017134</v>
      </c>
      <c r="AG717" s="2" t="n">
        <v>-0.828369032210708</v>
      </c>
      <c r="AH717" s="3" t="b">
        <f aca="false">TRUE()</f>
        <v>1</v>
      </c>
      <c r="AI717" s="3" t="n">
        <v>-0.642216929255204</v>
      </c>
      <c r="AJ717" s="3" t="b">
        <f aca="false">TRUE()</f>
        <v>1</v>
      </c>
      <c r="AK717" s="3" t="n">
        <v>0.181413247027129</v>
      </c>
      <c r="AL717" s="3" t="b">
        <f aca="false">TRUE()</f>
        <v>1</v>
      </c>
      <c r="AM717" s="3" t="n">
        <v>1.14614522567262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23</v>
      </c>
      <c r="E718" s="2" t="n">
        <v>7</v>
      </c>
      <c r="F718" s="2" t="n">
        <v>26.565051177078</v>
      </c>
      <c r="G718" s="2" t="n">
        <v>0.731800766283525</v>
      </c>
      <c r="H718" s="2" t="n">
        <v>0.978261299048317</v>
      </c>
      <c r="I718" s="2" t="n">
        <v>0.13152447433446</v>
      </c>
      <c r="J718" s="2" t="n">
        <v>0.357726799580772</v>
      </c>
      <c r="K718" s="2" t="n">
        <v>3.29503516089405</v>
      </c>
      <c r="L718" s="2" t="n">
        <v>0.574</v>
      </c>
      <c r="M718" s="2" t="n">
        <v>0.091</v>
      </c>
      <c r="N718" s="2" t="n">
        <v>7.154</v>
      </c>
      <c r="O718" s="2" t="s">
        <v>41</v>
      </c>
      <c r="P718" s="2" t="n">
        <v>926.4</v>
      </c>
      <c r="Q718" s="2" t="n">
        <v>233.5</v>
      </c>
      <c r="R718" s="2" t="n">
        <v>44.753</v>
      </c>
      <c r="S718" s="2" t="n">
        <v>0.341490026258126</v>
      </c>
      <c r="T718" s="2" t="n">
        <v>-0.443597965724666</v>
      </c>
      <c r="U718" s="2" t="n">
        <v>-0.456950694230055</v>
      </c>
      <c r="V718" s="2" t="n">
        <v>0.0342172180966129</v>
      </c>
      <c r="W718" s="2" t="n">
        <v>0.0342172180966129</v>
      </c>
      <c r="X718" s="2" t="n">
        <v>0.0211132135817516</v>
      </c>
      <c r="Y718" s="2" t="n">
        <v>0.0980548638205365</v>
      </c>
      <c r="Z718" s="2" t="n">
        <v>0.161528449024143</v>
      </c>
      <c r="AA718" s="2" t="n">
        <v>0.162792807718717</v>
      </c>
      <c r="AB718" s="2" t="n">
        <v>0.123053613621353</v>
      </c>
      <c r="AC718" s="2" t="n">
        <v>0.128630017342183</v>
      </c>
      <c r="AD718" s="2" t="n">
        <v>0.151644574445499</v>
      </c>
      <c r="AE718" s="2" t="n">
        <v>0.0857983747284159</v>
      </c>
      <c r="AF718" s="2" t="n">
        <v>0.0673840857174003</v>
      </c>
      <c r="AG718" s="2" t="n">
        <v>-0.801490757412558</v>
      </c>
      <c r="AH718" s="3" t="b">
        <f aca="false">TRUE()</f>
        <v>1</v>
      </c>
      <c r="AI718" s="3" t="n">
        <v>-1.15381662168057</v>
      </c>
      <c r="AJ718" s="3" t="b">
        <f aca="false">TRUE()</f>
        <v>1</v>
      </c>
      <c r="AK718" s="3" t="n">
        <v>-0.693730218861015</v>
      </c>
      <c r="AL718" s="3" t="b">
        <f aca="false">TRUE()</f>
        <v>1</v>
      </c>
      <c r="AM718" s="3" t="n">
        <v>1.27058180802252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23</v>
      </c>
      <c r="E719" s="2" t="n">
        <v>8</v>
      </c>
      <c r="F719" s="2" t="n">
        <v>17.1027289690524</v>
      </c>
      <c r="G719" s="2" t="n">
        <v>0.919821826280624</v>
      </c>
      <c r="H719" s="2" t="n">
        <v>0.961527323366287</v>
      </c>
      <c r="I719" s="2" t="n">
        <v>0.273594137344236</v>
      </c>
      <c r="J719" s="2" t="n">
        <v>0.534174615470373</v>
      </c>
      <c r="K719" s="2" t="n">
        <v>2.69348415869534</v>
      </c>
      <c r="L719" s="2" t="n">
        <v>0.742</v>
      </c>
      <c r="M719" s="2" t="n">
        <v>0.126</v>
      </c>
      <c r="N719" s="2" t="n">
        <v>6.1</v>
      </c>
      <c r="O719" s="2" t="s">
        <v>41</v>
      </c>
      <c r="P719" s="2" t="n">
        <v>866.3</v>
      </c>
      <c r="Q719" s="2" t="n">
        <v>340.3</v>
      </c>
      <c r="R719" s="2" t="n">
        <v>41.849</v>
      </c>
      <c r="S719" s="2" t="n">
        <v>0.272435780265754</v>
      </c>
      <c r="T719" s="2" t="n">
        <v>-0.105204399192602</v>
      </c>
      <c r="U719" s="2" t="n">
        <v>-1.25563527723388</v>
      </c>
      <c r="V719" s="2" t="n">
        <v>0.2010904120044</v>
      </c>
      <c r="W719" s="2" t="n">
        <v>0.0243703812573225</v>
      </c>
      <c r="X719" s="2" t="n">
        <v>0.0703195053040371</v>
      </c>
      <c r="Y719" s="2" t="n">
        <v>0.12826860229211</v>
      </c>
      <c r="Z719" s="2" t="n">
        <v>0.155190070606556</v>
      </c>
      <c r="AA719" s="2" t="n">
        <v>0.156154320610347</v>
      </c>
      <c r="AB719" s="2" t="n">
        <v>0.171355299706845</v>
      </c>
      <c r="AC719" s="2" t="n">
        <v>0.149149950130624</v>
      </c>
      <c r="AD719" s="2" t="n">
        <v>0.108104822783923</v>
      </c>
      <c r="AE719" s="2" t="n">
        <v>0.0465226262257158</v>
      </c>
      <c r="AF719" s="2" t="n">
        <v>0.0149348023398424</v>
      </c>
      <c r="AG719" s="2" t="n">
        <v>-1.25210685432561</v>
      </c>
      <c r="AH719" s="3" t="b">
        <f aca="false">TRUE()</f>
        <v>1</v>
      </c>
      <c r="AI719" s="3" t="n">
        <v>0.844991478958057</v>
      </c>
      <c r="AJ719" s="3" t="b">
        <f aca="false">TRUE()</f>
        <v>1</v>
      </c>
      <c r="AK719" s="3" t="n">
        <v>0.764842224285891</v>
      </c>
      <c r="AL719" s="3" t="b">
        <f aca="false">TRUE()</f>
        <v>1</v>
      </c>
      <c r="AM719" s="3" t="n">
        <v>0.95897186638799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24</v>
      </c>
      <c r="E720" s="2" t="n">
        <v>1</v>
      </c>
      <c r="F720" s="2" t="n">
        <v>15.2551187030578</v>
      </c>
      <c r="G720" s="2" t="n">
        <v>0.832258064516129</v>
      </c>
      <c r="H720" s="2" t="n">
        <v>0.990109778367412</v>
      </c>
      <c r="I720" s="2" t="n">
        <v>0.151856417595078</v>
      </c>
      <c r="J720" s="2" t="n">
        <v>0.322017557282233</v>
      </c>
      <c r="K720" s="2" t="n">
        <v>4.60832534884475</v>
      </c>
      <c r="L720" s="2" t="n">
        <v>0.654</v>
      </c>
      <c r="M720" s="2" t="n">
        <v>0.095</v>
      </c>
      <c r="N720" s="2" t="n">
        <v>9.941</v>
      </c>
      <c r="O720" s="2" t="s">
        <v>41</v>
      </c>
      <c r="P720" s="2" t="n">
        <v>596.3</v>
      </c>
      <c r="Q720" s="2" t="n">
        <v>297.4</v>
      </c>
      <c r="R720" s="2" t="n">
        <v>28.806</v>
      </c>
      <c r="S720" s="2" t="n">
        <v>0.26613175741999</v>
      </c>
      <c r="T720" s="2" t="n">
        <v>-0.0844586249625778</v>
      </c>
      <c r="U720" s="2" t="n">
        <v>-1.22851147075538</v>
      </c>
      <c r="V720" s="2" t="n">
        <v>0.135060260675947</v>
      </c>
      <c r="W720" s="2" t="n">
        <v>0.00217207427627419</v>
      </c>
      <c r="X720" s="2" t="n">
        <v>0.0594528238708886</v>
      </c>
      <c r="Y720" s="2" t="n">
        <v>0.107199413798173</v>
      </c>
      <c r="Z720" s="2" t="n">
        <v>0.163163559093026</v>
      </c>
      <c r="AA720" s="2" t="n">
        <v>0.164156871379251</v>
      </c>
      <c r="AB720" s="2" t="n">
        <v>0.147732111847596</v>
      </c>
      <c r="AC720" s="2" t="n">
        <v>0.177591950736123</v>
      </c>
      <c r="AD720" s="2" t="n">
        <v>0.1307769566728</v>
      </c>
      <c r="AE720" s="2" t="n">
        <v>0.0423541915191552</v>
      </c>
      <c r="AF720" s="2" t="n">
        <v>0.00757212108298766</v>
      </c>
      <c r="AG720" s="2" t="n">
        <v>0.182282349847701</v>
      </c>
      <c r="AH720" s="3" t="b">
        <f aca="false">TRUE()</f>
        <v>1</v>
      </c>
      <c r="AI720" s="3" t="n">
        <v>-0.202003240424078</v>
      </c>
      <c r="AJ720" s="3" t="b">
        <f aca="false">TRUE()</f>
        <v>1</v>
      </c>
      <c r="AK720" s="3" t="n">
        <v>-0.527036225358511</v>
      </c>
      <c r="AL720" s="3" t="b">
        <f aca="false">TRUE()</f>
        <v>1</v>
      </c>
      <c r="AM720" s="3" t="n">
        <v>-0.440939685048324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24</v>
      </c>
      <c r="E721" s="2" t="n">
        <v>2</v>
      </c>
      <c r="F721" s="2" t="n">
        <v>18.434948822922</v>
      </c>
      <c r="G721" s="2" t="n">
        <v>0.845272206303725</v>
      </c>
      <c r="H721" s="2" t="n">
        <v>0.975493929150528</v>
      </c>
      <c r="I721" s="2" t="n">
        <v>0.260114726936893</v>
      </c>
      <c r="J721" s="2" t="n">
        <v>0.454786627495931</v>
      </c>
      <c r="K721" s="2" t="n">
        <v>3.64056307500482</v>
      </c>
      <c r="L721" s="2" t="n">
        <v>0.757</v>
      </c>
      <c r="M721" s="2" t="n">
        <v>0.118</v>
      </c>
      <c r="N721" s="2" t="n">
        <v>8.061</v>
      </c>
      <c r="O721" s="2" t="s">
        <v>41</v>
      </c>
      <c r="P721" s="2" t="n">
        <v>643.2</v>
      </c>
      <c r="Q721" s="2" t="n">
        <v>234.1</v>
      </c>
      <c r="R721" s="2" t="n">
        <v>31.072</v>
      </c>
      <c r="S721" s="2" t="n">
        <v>0.698233357253482</v>
      </c>
      <c r="T721" s="2" t="n">
        <v>-0.548347620593708</v>
      </c>
      <c r="U721" s="2" t="n">
        <v>-0.873548241100248</v>
      </c>
      <c r="V721" s="2" t="n">
        <v>0.0753857370669226</v>
      </c>
      <c r="W721" s="2" t="n">
        <v>0.0322877067252466</v>
      </c>
      <c r="X721" s="2" t="n">
        <v>0.0314020121970637</v>
      </c>
      <c r="Y721" s="2" t="n">
        <v>0.0756930416020343</v>
      </c>
      <c r="Z721" s="2" t="n">
        <v>0.163802405772829</v>
      </c>
      <c r="AA721" s="2" t="n">
        <v>0.178672124790406</v>
      </c>
      <c r="AB721" s="2" t="n">
        <v>0.163944448639096</v>
      </c>
      <c r="AC721" s="2" t="n">
        <v>0.170044594133924</v>
      </c>
      <c r="AD721" s="2" t="n">
        <v>0.146020556419152</v>
      </c>
      <c r="AE721" s="2" t="n">
        <v>0.0573366223238182</v>
      </c>
      <c r="AF721" s="2" t="n">
        <v>0.0130841941216777</v>
      </c>
      <c r="AG721" s="2" t="n">
        <v>-0.542659104797892</v>
      </c>
      <c r="AH721" s="3" t="b">
        <f aca="false">TRUE()</f>
        <v>1</v>
      </c>
      <c r="AI721" s="3" t="n">
        <v>1.02345648794365</v>
      </c>
      <c r="AJ721" s="3" t="b">
        <f aca="false">TRUE()</f>
        <v>1</v>
      </c>
      <c r="AK721" s="3" t="n">
        <v>0.431454237280884</v>
      </c>
      <c r="AL721" s="3" t="b">
        <f aca="false">TRUE()</f>
        <v>1</v>
      </c>
      <c r="AM721" s="3" t="n">
        <v>-0.197769863706238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24</v>
      </c>
      <c r="E722" s="2" t="n">
        <v>3</v>
      </c>
      <c r="F722" s="2" t="n">
        <v>13.2405199151872</v>
      </c>
      <c r="G722" s="2" t="n">
        <v>0.849002849002849</v>
      </c>
      <c r="H722" s="2" t="n">
        <v>0.977794041166723</v>
      </c>
      <c r="I722" s="2" t="n">
        <v>0.280640077167957</v>
      </c>
      <c r="J722" s="2" t="n">
        <v>0.44690251834994</v>
      </c>
      <c r="K722" s="2" t="n">
        <v>2.63853556332806</v>
      </c>
      <c r="L722" s="2" t="n">
        <v>0.448</v>
      </c>
      <c r="M722" s="2" t="n">
        <v>0.126</v>
      </c>
      <c r="N722" s="2" t="n">
        <v>5.836</v>
      </c>
      <c r="O722" s="2" t="s">
        <v>41</v>
      </c>
      <c r="P722" s="2" t="n">
        <v>716.3</v>
      </c>
      <c r="Q722" s="2" t="n">
        <v>207</v>
      </c>
      <c r="R722" s="2" t="n">
        <v>34.605</v>
      </c>
      <c r="S722" s="2" t="n">
        <v>0.546783157323243</v>
      </c>
      <c r="T722" s="2" t="n">
        <v>-0.839672204558076</v>
      </c>
      <c r="U722" s="2" t="n">
        <v>-0.265978243090185</v>
      </c>
      <c r="V722" s="2" t="n">
        <v>0.279958701028454</v>
      </c>
      <c r="W722" s="2" t="n">
        <v>0.0224629222495363</v>
      </c>
      <c r="X722" s="2" t="n">
        <v>0.109758900769732</v>
      </c>
      <c r="Y722" s="2" t="n">
        <v>0.138026202255972</v>
      </c>
      <c r="Z722" s="2" t="n">
        <v>0.152649234796432</v>
      </c>
      <c r="AA722" s="2" t="n">
        <v>0.152691677278434</v>
      </c>
      <c r="AB722" s="2" t="n">
        <v>0.148748843617449</v>
      </c>
      <c r="AC722" s="2" t="n">
        <v>0.135342519002216</v>
      </c>
      <c r="AD722" s="2" t="n">
        <v>0.0974911431901019</v>
      </c>
      <c r="AE722" s="2" t="n">
        <v>0.0514640953814396</v>
      </c>
      <c r="AF722" s="2" t="n">
        <v>0.0138273837082259</v>
      </c>
      <c r="AG722" s="2" t="n">
        <v>-1.29326832107532</v>
      </c>
      <c r="AH722" s="3" t="b">
        <f aca="false">TRUE()</f>
        <v>1</v>
      </c>
      <c r="AI722" s="3" t="n">
        <v>-2.65292269715953</v>
      </c>
      <c r="AJ722" s="3" t="b">
        <f aca="false">TRUE()</f>
        <v>1</v>
      </c>
      <c r="AK722" s="3" t="n">
        <v>0.764842224285891</v>
      </c>
      <c r="AL722" s="3" t="b">
        <f aca="false">TRUE()</f>
        <v>1</v>
      </c>
      <c r="AM722" s="3" t="n">
        <v>0.181243226701148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25</v>
      </c>
      <c r="E723" s="2" t="n">
        <v>1</v>
      </c>
      <c r="F723" s="2" t="n">
        <v>18.9246444160512</v>
      </c>
      <c r="G723" s="2" t="n">
        <v>0.737201365187713</v>
      </c>
      <c r="H723" s="2" t="n">
        <v>0.984263955287022</v>
      </c>
      <c r="I723" s="2" t="n">
        <v>0.131546432555546</v>
      </c>
      <c r="J723" s="2" t="n">
        <v>0.339325498649947</v>
      </c>
      <c r="K723" s="2" t="n">
        <v>4.46150225569563</v>
      </c>
      <c r="L723" s="2" t="n">
        <v>0.673</v>
      </c>
      <c r="M723" s="2" t="n">
        <v>0.079</v>
      </c>
      <c r="N723" s="2" t="n">
        <v>9.712</v>
      </c>
      <c r="O723" s="2" t="s">
        <v>41</v>
      </c>
      <c r="P723" s="2" t="n">
        <v>642.5</v>
      </c>
      <c r="Q723" s="2" t="n">
        <v>230.1</v>
      </c>
      <c r="R723" s="2" t="n">
        <v>31.037</v>
      </c>
      <c r="S723" s="2" t="n">
        <v>0.658332058033607</v>
      </c>
      <c r="T723" s="2" t="n">
        <v>-0.493416124838836</v>
      </c>
      <c r="U723" s="2" t="n">
        <v>-0.851668233989257</v>
      </c>
      <c r="V723" s="2" t="n">
        <v>0.0374129142963665</v>
      </c>
      <c r="W723" s="2" t="n">
        <v>0.0236193194140261</v>
      </c>
      <c r="X723" s="2" t="n">
        <v>0.0401772505056709</v>
      </c>
      <c r="Y723" s="2" t="n">
        <v>0.11034974905732</v>
      </c>
      <c r="Z723" s="2" t="n">
        <v>0.15291445672353</v>
      </c>
      <c r="AA723" s="2" t="n">
        <v>0.151930285641501</v>
      </c>
      <c r="AB723" s="2" t="n">
        <v>0.145658685779142</v>
      </c>
      <c r="AC723" s="2" t="n">
        <v>0.173137802155195</v>
      </c>
      <c r="AD723" s="2" t="n">
        <v>0.150622905192664</v>
      </c>
      <c r="AE723" s="2" t="n">
        <v>0.0604310098075613</v>
      </c>
      <c r="AF723" s="2" t="n">
        <v>0.0147778551374158</v>
      </c>
      <c r="AG723" s="2" t="n">
        <v>0.0722985763526268</v>
      </c>
      <c r="AH723" s="3" t="b">
        <f aca="false">TRUE()</f>
        <v>1</v>
      </c>
      <c r="AI723" s="3" t="n">
        <v>0.0240524376243376</v>
      </c>
      <c r="AJ723" s="3" t="b">
        <f aca="false">TRUE()</f>
        <v>1</v>
      </c>
      <c r="AK723" s="3" t="n">
        <v>-1.19381219936853</v>
      </c>
      <c r="AL723" s="3" t="b">
        <f aca="false">TRUE()</f>
        <v>1</v>
      </c>
      <c r="AM723" s="3" t="n">
        <v>-0.201399264024777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25</v>
      </c>
      <c r="E724" s="2" t="n">
        <v>2</v>
      </c>
      <c r="F724" s="2" t="n">
        <v>21.3706222693432</v>
      </c>
      <c r="G724" s="2" t="n">
        <v>0.659907834101383</v>
      </c>
      <c r="H724" s="2" t="n">
        <v>0.989782384948735</v>
      </c>
      <c r="I724" s="2" t="n">
        <v>0.0879281938686706</v>
      </c>
      <c r="J724" s="2" t="n">
        <v>0.258770095736889</v>
      </c>
      <c r="K724" s="2" t="n">
        <v>5.47389121372799</v>
      </c>
      <c r="L724" s="2" t="n">
        <v>0.569</v>
      </c>
      <c r="M724" s="2" t="n">
        <v>0.093</v>
      </c>
      <c r="N724" s="2" t="n">
        <v>11.669</v>
      </c>
      <c r="O724" s="2" t="s">
        <v>41</v>
      </c>
      <c r="P724" s="2" t="n">
        <v>553.8</v>
      </c>
      <c r="Q724" s="2" t="n">
        <v>239.2</v>
      </c>
      <c r="R724" s="2" t="n">
        <v>26.756</v>
      </c>
      <c r="S724" s="2" t="n">
        <v>0.557515004564021</v>
      </c>
      <c r="T724" s="2" t="n">
        <v>-0.2559896606329</v>
      </c>
      <c r="U724" s="2" t="n">
        <v>-1.01527787904939</v>
      </c>
      <c r="V724" s="2" t="n">
        <v>0.0193907873827508</v>
      </c>
      <c r="W724" s="2" t="n">
        <v>0.0193907873827508</v>
      </c>
      <c r="X724" s="2" t="n">
        <v>0.0200925852447639</v>
      </c>
      <c r="Y724" s="2" t="n">
        <v>0.0686487676383592</v>
      </c>
      <c r="Z724" s="2" t="n">
        <v>0.149110544746411</v>
      </c>
      <c r="AA724" s="2" t="n">
        <v>0.182273676605401</v>
      </c>
      <c r="AB724" s="2" t="n">
        <v>0.174579171027358</v>
      </c>
      <c r="AC724" s="2" t="n">
        <v>0.174344739152622</v>
      </c>
      <c r="AD724" s="2" t="n">
        <v>0.131120972876785</v>
      </c>
      <c r="AE724" s="2" t="n">
        <v>0.0838102799926962</v>
      </c>
      <c r="AF724" s="2" t="n">
        <v>0.0160192627156027</v>
      </c>
      <c r="AG724" s="2" t="n">
        <v>0.830669452901703</v>
      </c>
      <c r="AH724" s="3" t="b">
        <f aca="false">TRUE()</f>
        <v>1</v>
      </c>
      <c r="AI724" s="3" t="n">
        <v>-1.2133049580091</v>
      </c>
      <c r="AJ724" s="3" t="b">
        <f aca="false">TRUE()</f>
        <v>1</v>
      </c>
      <c r="AK724" s="3" t="n">
        <v>-0.610383222109763</v>
      </c>
      <c r="AL724" s="3" t="b">
        <f aca="false">TRUE()</f>
        <v>1</v>
      </c>
      <c r="AM724" s="3" t="n">
        <v>-0.661296132959596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25</v>
      </c>
      <c r="E725" s="2" t="n">
        <v>3</v>
      </c>
      <c r="F725" s="2" t="n">
        <v>18.434948822922</v>
      </c>
      <c r="G725" s="2" t="n">
        <v>0.817219477769937</v>
      </c>
      <c r="H725" s="2" t="n">
        <v>0.990113654789312</v>
      </c>
      <c r="I725" s="2" t="n">
        <v>0.124338960432056</v>
      </c>
      <c r="J725" s="2" t="n">
        <v>0.293959816805615</v>
      </c>
      <c r="K725" s="2" t="n">
        <v>6.61522463434317</v>
      </c>
      <c r="L725" s="2" t="n">
        <v>0.828</v>
      </c>
      <c r="M725" s="2" t="n">
        <v>0.115</v>
      </c>
      <c r="N725" s="2" t="n">
        <v>13.971</v>
      </c>
      <c r="O725" s="2" t="s">
        <v>41</v>
      </c>
      <c r="P725" s="2" t="n">
        <v>452.7</v>
      </c>
      <c r="Q725" s="2" t="n">
        <v>220.7</v>
      </c>
      <c r="R725" s="2" t="n">
        <v>21.869</v>
      </c>
      <c r="S725" s="2" t="n">
        <v>0.497063342375777</v>
      </c>
      <c r="T725" s="2" t="n">
        <v>0.0994603125578628</v>
      </c>
      <c r="U725" s="2" t="n">
        <v>-1.01053726244881</v>
      </c>
      <c r="V725" s="2" t="n">
        <v>0.243413349388612</v>
      </c>
      <c r="W725" s="2" t="n">
        <v>0.0360590412786481</v>
      </c>
      <c r="X725" s="2" t="n">
        <v>0.0703239429725496</v>
      </c>
      <c r="Y725" s="2" t="n">
        <v>0.0806316851706165</v>
      </c>
      <c r="Z725" s="2" t="n">
        <v>0.147789708503792</v>
      </c>
      <c r="AA725" s="2" t="n">
        <v>0.194160220134413</v>
      </c>
      <c r="AB725" s="2" t="n">
        <v>0.204075703490444</v>
      </c>
      <c r="AC725" s="2" t="n">
        <v>0.161707314948073</v>
      </c>
      <c r="AD725" s="2" t="n">
        <v>0.0918295811889537</v>
      </c>
      <c r="AE725" s="2" t="n">
        <v>0.0429566003670888</v>
      </c>
      <c r="AF725" s="2" t="n">
        <v>0.00652524322406874</v>
      </c>
      <c r="AG725" s="2" t="n">
        <v>1.6856313919463</v>
      </c>
      <c r="AH725" s="3" t="b">
        <f aca="false">TRUE()</f>
        <v>1</v>
      </c>
      <c r="AI725" s="3" t="n">
        <v>1.86819086380878</v>
      </c>
      <c r="AJ725" s="3" t="b">
        <f aca="false">TRUE()</f>
        <v>1</v>
      </c>
      <c r="AK725" s="3" t="n">
        <v>0.306433742154006</v>
      </c>
      <c r="AL725" s="3" t="b">
        <f aca="false">TRUE()</f>
        <v>1</v>
      </c>
      <c r="AM725" s="3" t="n">
        <v>-1.18548523610853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26</v>
      </c>
      <c r="E726" s="2" t="n">
        <v>2</v>
      </c>
      <c r="F726" s="2" t="n">
        <v>24.2277453179541</v>
      </c>
      <c r="G726" s="2" t="n">
        <v>0.834890965732087</v>
      </c>
      <c r="H726" s="2" t="n">
        <v>0.985511741455331</v>
      </c>
      <c r="I726" s="2" t="n">
        <v>0.126193860203041</v>
      </c>
      <c r="J726" s="2" t="n">
        <v>0.327372788112311</v>
      </c>
      <c r="K726" s="2" t="n">
        <v>4.18022661006307</v>
      </c>
      <c r="L726" s="2" t="n">
        <v>0.632</v>
      </c>
      <c r="M726" s="2" t="n">
        <v>0.163</v>
      </c>
      <c r="N726" s="2" t="n">
        <v>8.861</v>
      </c>
      <c r="O726" s="2" t="s">
        <v>41</v>
      </c>
      <c r="P726" s="2" t="n">
        <v>775.7</v>
      </c>
      <c r="Q726" s="2" t="n">
        <v>358.7</v>
      </c>
      <c r="R726" s="2" t="n">
        <v>37.471</v>
      </c>
      <c r="S726" s="2" t="n">
        <v>0.552420530112779</v>
      </c>
      <c r="T726" s="2" t="n">
        <v>-0.502824059354462</v>
      </c>
      <c r="U726" s="2" t="n">
        <v>-1.0629473617805</v>
      </c>
      <c r="V726" s="2" t="n">
        <v>0.418296948360177</v>
      </c>
      <c r="W726" s="2" t="n">
        <v>0.0679918526679837</v>
      </c>
      <c r="X726" s="2" t="n">
        <v>0.151827711039385</v>
      </c>
      <c r="Y726" s="2" t="n">
        <v>0.152622582500774</v>
      </c>
      <c r="Z726" s="2" t="n">
        <v>0.154132478896404</v>
      </c>
      <c r="AA726" s="2" t="n">
        <v>0.146929557819934</v>
      </c>
      <c r="AB726" s="2" t="n">
        <v>0.147057254520193</v>
      </c>
      <c r="AC726" s="2" t="n">
        <v>0.130131072625523</v>
      </c>
      <c r="AD726" s="2" t="n">
        <v>0.0826769390540135</v>
      </c>
      <c r="AE726" s="2" t="n">
        <v>0.0297366867652655</v>
      </c>
      <c r="AF726" s="2" t="n">
        <v>0.00488571677850842</v>
      </c>
      <c r="AG726" s="2" t="n">
        <v>-0.138402317051875</v>
      </c>
      <c r="AH726" s="3" t="b">
        <f aca="false">TRUE()</f>
        <v>1</v>
      </c>
      <c r="AI726" s="3" t="n">
        <v>-0.463751920269613</v>
      </c>
      <c r="AJ726" s="3" t="b">
        <f aca="false">TRUE()</f>
        <v>1</v>
      </c>
      <c r="AK726" s="3" t="n">
        <v>2.30676166418405</v>
      </c>
      <c r="AL726" s="3" t="b">
        <f aca="false">TRUE()</f>
        <v>1</v>
      </c>
      <c r="AM726" s="3" t="n">
        <v>0.489223768017138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27</v>
      </c>
      <c r="E727" s="2" t="n">
        <v>2</v>
      </c>
      <c r="F727" s="2" t="n">
        <v>37.8749836510982</v>
      </c>
      <c r="G727" s="2" t="n">
        <v>0.832414553472988</v>
      </c>
      <c r="H727" s="2" t="n">
        <v>0.975454687352337</v>
      </c>
      <c r="I727" s="2" t="n">
        <v>0.227149304412819</v>
      </c>
      <c r="J727" s="2" t="n">
        <v>0.422666332072409</v>
      </c>
      <c r="K727" s="2" t="n">
        <v>4.23774822496055</v>
      </c>
      <c r="L727" s="2" t="n">
        <v>0.771</v>
      </c>
      <c r="M727" s="2" t="n">
        <v>0.179</v>
      </c>
      <c r="N727" s="2" t="n">
        <v>9.327</v>
      </c>
      <c r="O727" s="2" t="s">
        <v>41</v>
      </c>
      <c r="P727" s="2" t="n">
        <v>692.9</v>
      </c>
      <c r="Q727" s="2" t="n">
        <v>343.9</v>
      </c>
      <c r="R727" s="2" t="n">
        <v>33.476</v>
      </c>
      <c r="S727" s="2" t="n">
        <v>0.474109486583167</v>
      </c>
      <c r="T727" s="2" t="n">
        <v>-0.313306555125525</v>
      </c>
      <c r="U727" s="2" t="n">
        <v>-0.890959991074071</v>
      </c>
      <c r="V727" s="2" t="n">
        <v>0.500336314844473</v>
      </c>
      <c r="W727" s="2" t="n">
        <v>0.0450401074517133</v>
      </c>
      <c r="X727" s="2" t="n">
        <v>0.110412685811016</v>
      </c>
      <c r="Y727" s="2" t="n">
        <v>0.144555155988971</v>
      </c>
      <c r="Z727" s="2" t="n">
        <v>0.182357792271862</v>
      </c>
      <c r="AA727" s="2" t="n">
        <v>0.176639522248544</v>
      </c>
      <c r="AB727" s="2" t="n">
        <v>0.168552392433662</v>
      </c>
      <c r="AC727" s="2" t="n">
        <v>0.126197826700895</v>
      </c>
      <c r="AD727" s="2" t="n">
        <v>0.0690395223235513</v>
      </c>
      <c r="AE727" s="2" t="n">
        <v>0.0182287019338886</v>
      </c>
      <c r="AF727" s="2" t="n">
        <v>0.0040164002876112</v>
      </c>
      <c r="AG727" s="2" t="n">
        <v>-0.0953134260044058</v>
      </c>
      <c r="AH727" s="3" t="b">
        <f aca="false">TRUE()</f>
        <v>1</v>
      </c>
      <c r="AI727" s="3" t="n">
        <v>1.19002382966353</v>
      </c>
      <c r="AJ727" s="3" t="b">
        <f aca="false">TRUE()</f>
        <v>1</v>
      </c>
      <c r="AK727" s="3" t="n">
        <v>2.97353763819406</v>
      </c>
      <c r="AL727" s="3" t="b">
        <f aca="false">FALSE()</f>
        <v>0</v>
      </c>
      <c r="AM727" s="3" t="n">
        <v>0.0599175589100013</v>
      </c>
      <c r="AN727" s="3" t="b">
        <f aca="false">TRUE()</f>
        <v>1</v>
      </c>
      <c r="AO727" s="3" t="n">
        <v>0</v>
      </c>
      <c r="AP727" s="3" t="n">
        <v>1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27</v>
      </c>
      <c r="E728" s="2" t="n">
        <v>5</v>
      </c>
      <c r="F728" s="2" t="n">
        <v>24.2277453179541</v>
      </c>
      <c r="G728" s="2" t="n">
        <v>0.82967032967033</v>
      </c>
      <c r="H728" s="2" t="n">
        <v>0.990036803381523</v>
      </c>
      <c r="I728" s="2" t="n">
        <v>0.122614267382021</v>
      </c>
      <c r="J728" s="2" t="n">
        <v>0.318518659262974</v>
      </c>
      <c r="K728" s="2" t="n">
        <v>4.42386389609363</v>
      </c>
      <c r="L728" s="2" t="n">
        <v>0.631</v>
      </c>
      <c r="M728" s="2" t="n">
        <v>0.075</v>
      </c>
      <c r="N728" s="2" t="n">
        <v>9.502</v>
      </c>
      <c r="O728" s="2" t="s">
        <v>41</v>
      </c>
      <c r="P728" s="2" t="n">
        <v>668</v>
      </c>
      <c r="Q728" s="2" t="n">
        <v>281.5</v>
      </c>
      <c r="R728" s="2" t="n">
        <v>32.271</v>
      </c>
      <c r="S728" s="2" t="n">
        <v>0.695914432910402</v>
      </c>
      <c r="T728" s="2" t="n">
        <v>-0.513363692819771</v>
      </c>
      <c r="U728" s="2" t="n">
        <v>-1.09181655620569</v>
      </c>
      <c r="V728" s="2" t="n">
        <v>0.42277605455689</v>
      </c>
      <c r="W728" s="2" t="n">
        <v>0.0706216172960655</v>
      </c>
      <c r="X728" s="2" t="n">
        <v>0.159366796806835</v>
      </c>
      <c r="Y728" s="2" t="n">
        <v>0.160638604193633</v>
      </c>
      <c r="Z728" s="2" t="n">
        <v>0.150606162242935</v>
      </c>
      <c r="AA728" s="2" t="n">
        <v>0.153063143244963</v>
      </c>
      <c r="AB728" s="2" t="n">
        <v>0.143372359872639</v>
      </c>
      <c r="AC728" s="2" t="n">
        <v>0.134891252119768</v>
      </c>
      <c r="AD728" s="2" t="n">
        <v>0.0630845193012796</v>
      </c>
      <c r="AE728" s="2" t="n">
        <v>0.0284596999460418</v>
      </c>
      <c r="AF728" s="2" t="n">
        <v>0.00651746227190619</v>
      </c>
      <c r="AG728" s="2" t="n">
        <v>0.0441040414984378</v>
      </c>
      <c r="AH728" s="3" t="b">
        <f aca="false">TRUE()</f>
        <v>1</v>
      </c>
      <c r="AI728" s="3" t="n">
        <v>-0.475649587535319</v>
      </c>
      <c r="AJ728" s="3" t="b">
        <f aca="false">TRUE()</f>
        <v>1</v>
      </c>
      <c r="AK728" s="3" t="n">
        <v>-1.36050619287103</v>
      </c>
      <c r="AL728" s="3" t="b">
        <f aca="false">TRUE()</f>
        <v>1</v>
      </c>
      <c r="AM728" s="3" t="n">
        <v>-0.0691853952780142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27</v>
      </c>
      <c r="E729" s="2" t="n">
        <v>6</v>
      </c>
      <c r="F729" s="2" t="n">
        <v>24.2277453179541</v>
      </c>
      <c r="G729" s="2" t="n">
        <v>0.789579158316633</v>
      </c>
      <c r="H729" s="2" t="n">
        <v>0.986377345737104</v>
      </c>
      <c r="I729" s="2" t="n">
        <v>0.156767618945517</v>
      </c>
      <c r="J729" s="2" t="n">
        <v>0.357765889688278</v>
      </c>
      <c r="K729" s="2" t="n">
        <v>3.32193844248702</v>
      </c>
      <c r="L729" s="2" t="n">
        <v>0.52</v>
      </c>
      <c r="M729" s="2" t="n">
        <v>0.077</v>
      </c>
      <c r="N729" s="2" t="n">
        <v>7.367</v>
      </c>
      <c r="O729" s="2" t="s">
        <v>41</v>
      </c>
      <c r="P729" s="2" t="n">
        <v>820</v>
      </c>
      <c r="Q729" s="2" t="n">
        <v>306.5</v>
      </c>
      <c r="R729" s="2" t="n">
        <v>39.614</v>
      </c>
      <c r="S729" s="2" t="n">
        <v>0.00170356661525126</v>
      </c>
      <c r="T729" s="2" t="n">
        <v>-0.6568132282863</v>
      </c>
      <c r="U729" s="2" t="n">
        <v>-0.706003466742868</v>
      </c>
      <c r="V729" s="2" t="n">
        <v>0.329953641462764</v>
      </c>
      <c r="W729" s="2" t="n">
        <v>0.0523343036712514</v>
      </c>
      <c r="X729" s="2" t="n">
        <v>0.101024853836873</v>
      </c>
      <c r="Y729" s="2" t="n">
        <v>0.144566664824434</v>
      </c>
      <c r="Z729" s="2" t="n">
        <v>0.159017774211239</v>
      </c>
      <c r="AA729" s="2" t="n">
        <v>0.160926716954889</v>
      </c>
      <c r="AB729" s="2" t="n">
        <v>0.153892395531553</v>
      </c>
      <c r="AC729" s="2" t="n">
        <v>0.136676549435059</v>
      </c>
      <c r="AD729" s="2" t="n">
        <v>0.0962594797721295</v>
      </c>
      <c r="AE729" s="2" t="n">
        <v>0.0378890289027223</v>
      </c>
      <c r="AF729" s="2" t="n">
        <v>0.00974653653110189</v>
      </c>
      <c r="AG729" s="2" t="n">
        <v>-0.78133776672471</v>
      </c>
      <c r="AH729" s="3" t="b">
        <f aca="false">TRUE()</f>
        <v>1</v>
      </c>
      <c r="AI729" s="3" t="n">
        <v>-1.79629065402869</v>
      </c>
      <c r="AJ729" s="3" t="b">
        <f aca="false">TRUE()</f>
        <v>1</v>
      </c>
      <c r="AK729" s="3" t="n">
        <v>-1.27715919611978</v>
      </c>
      <c r="AL729" s="3" t="b">
        <f aca="false">TRUE()</f>
        <v>1</v>
      </c>
      <c r="AM729" s="3" t="n">
        <v>0.718912959604651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27</v>
      </c>
      <c r="E730" s="2" t="n">
        <v>7</v>
      </c>
      <c r="F730" s="2" t="n">
        <v>30.3432488842396</v>
      </c>
      <c r="G730" s="2" t="n">
        <v>0.732547597461469</v>
      </c>
      <c r="H730" s="2" t="n">
        <v>0.992961547611585</v>
      </c>
      <c r="I730" s="2" t="n">
        <v>0.078400971814206</v>
      </c>
      <c r="J730" s="2" t="n">
        <v>0.248531604983076</v>
      </c>
      <c r="K730" s="2" t="n">
        <v>5.93045284042108</v>
      </c>
      <c r="L730" s="2" t="n">
        <v>0.624</v>
      </c>
      <c r="M730" s="2" t="n">
        <v>0.057</v>
      </c>
      <c r="N730" s="2" t="n">
        <v>12.582</v>
      </c>
      <c r="O730" s="2" t="s">
        <v>41</v>
      </c>
      <c r="P730" s="2" t="n">
        <v>582.1</v>
      </c>
      <c r="Q730" s="2" t="n">
        <v>258</v>
      </c>
      <c r="R730" s="2" t="n">
        <v>28.123</v>
      </c>
      <c r="S730" s="2" t="n">
        <v>0.682633821863861</v>
      </c>
      <c r="T730" s="2" t="n">
        <v>-0.502625094349669</v>
      </c>
      <c r="U730" s="2" t="n">
        <v>-1.06841386311473</v>
      </c>
      <c r="V730" s="2" t="n">
        <v>0.0353542458532847</v>
      </c>
      <c r="W730" s="2" t="n">
        <v>0.00713144092823914</v>
      </c>
      <c r="X730" s="2" t="n">
        <v>0.0254911468321318</v>
      </c>
      <c r="Y730" s="2" t="n">
        <v>0.0739029706924233</v>
      </c>
      <c r="Z730" s="2" t="n">
        <v>0.156738797309262</v>
      </c>
      <c r="AA730" s="2" t="n">
        <v>0.175382039911739</v>
      </c>
      <c r="AB730" s="2" t="n">
        <v>0.176453403500173</v>
      </c>
      <c r="AC730" s="2" t="n">
        <v>0.176073420640855</v>
      </c>
      <c r="AD730" s="2" t="n">
        <v>0.148443918274102</v>
      </c>
      <c r="AE730" s="2" t="n">
        <v>0.0589661951471225</v>
      </c>
      <c r="AF730" s="2" t="n">
        <v>0.0085481076921919</v>
      </c>
      <c r="AG730" s="2" t="n">
        <v>1.17267539665168</v>
      </c>
      <c r="AH730" s="3" t="b">
        <f aca="false">TRUE()</f>
        <v>1</v>
      </c>
      <c r="AI730" s="3" t="n">
        <v>-0.558933258395261</v>
      </c>
      <c r="AJ730" s="3" t="b">
        <f aca="false">TRUE()</f>
        <v>1</v>
      </c>
      <c r="AK730" s="3" t="n">
        <v>-2.11062916363229</v>
      </c>
      <c r="AL730" s="3" t="b">
        <f aca="false">TRUE()</f>
        <v>1</v>
      </c>
      <c r="AM730" s="3" t="n">
        <v>-0.514564662938678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28</v>
      </c>
      <c r="E731" s="2" t="n">
        <v>2</v>
      </c>
      <c r="F731" s="2" t="n">
        <v>23.6293777306568</v>
      </c>
      <c r="G731" s="2" t="n">
        <v>0.875</v>
      </c>
      <c r="H731" s="2" t="n">
        <v>0.982326937667286</v>
      </c>
      <c r="I731" s="2" t="n">
        <v>0.198306265867438</v>
      </c>
      <c r="J731" s="2" t="n">
        <v>0.397546742815152</v>
      </c>
      <c r="K731" s="2" t="n">
        <v>4.74058848997856</v>
      </c>
      <c r="L731" s="2" t="n">
        <v>0.818</v>
      </c>
      <c r="M731" s="2" t="n">
        <v>0.169</v>
      </c>
      <c r="N731" s="2" t="n">
        <v>10.425</v>
      </c>
      <c r="O731" s="2" t="s">
        <v>41</v>
      </c>
      <c r="P731" s="2" t="n">
        <v>632.5</v>
      </c>
      <c r="Q731" s="2" t="n">
        <v>304.1</v>
      </c>
      <c r="R731" s="2" t="n">
        <v>30.556</v>
      </c>
      <c r="S731" s="2" t="n">
        <v>0.307099782066714</v>
      </c>
      <c r="T731" s="2" t="n">
        <v>-0.350383275693132</v>
      </c>
      <c r="U731" s="2" t="n">
        <v>-1.02672774351956</v>
      </c>
      <c r="V731" s="2" t="n">
        <v>0.541876292411529</v>
      </c>
      <c r="W731" s="2" t="n">
        <v>0.125098417337151</v>
      </c>
      <c r="X731" s="2" t="n">
        <v>0.111180378872893</v>
      </c>
      <c r="Y731" s="2" t="n">
        <v>0.17372703928613</v>
      </c>
      <c r="Z731" s="2" t="n">
        <v>0.189176721430855</v>
      </c>
      <c r="AA731" s="2" t="n">
        <v>0.167768996680941</v>
      </c>
      <c r="AB731" s="2" t="n">
        <v>0.154743310928342</v>
      </c>
      <c r="AC731" s="2" t="n">
        <v>0.118180573908221</v>
      </c>
      <c r="AD731" s="2" t="n">
        <v>0.0568592225431321</v>
      </c>
      <c r="AE731" s="2" t="n">
        <v>0.0214039095154082</v>
      </c>
      <c r="AF731" s="2" t="n">
        <v>0.0069598468340789</v>
      </c>
      <c r="AG731" s="2" t="n">
        <v>0.281359402675039</v>
      </c>
      <c r="AH731" s="3" t="b">
        <f aca="false">TRUE()</f>
        <v>1</v>
      </c>
      <c r="AI731" s="3" t="n">
        <v>1.74921419115172</v>
      </c>
      <c r="AJ731" s="3" t="b">
        <f aca="false">TRUE()</f>
        <v>1</v>
      </c>
      <c r="AK731" s="3" t="n">
        <v>2.5568026544378</v>
      </c>
      <c r="AL731" s="3" t="b">
        <f aca="false">FALSE()</f>
        <v>0</v>
      </c>
      <c r="AM731" s="3" t="n">
        <v>-0.2532478400039</v>
      </c>
      <c r="AN731" s="3" t="b">
        <f aca="false">TRUE()</f>
        <v>1</v>
      </c>
      <c r="AO731" s="3" t="n">
        <v>0</v>
      </c>
      <c r="AP731" s="3" t="n">
        <v>1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29</v>
      </c>
      <c r="E732" s="2" t="n">
        <v>0</v>
      </c>
      <c r="F732" s="2" t="n">
        <v>27.8972710309476</v>
      </c>
      <c r="G732" s="2" t="n">
        <v>0.646828844483058</v>
      </c>
      <c r="H732" s="2" t="n">
        <v>0.992960592151894</v>
      </c>
      <c r="I732" s="2" t="n">
        <v>0.0669392586014638</v>
      </c>
      <c r="J732" s="2" t="n">
        <v>0.212072663165542</v>
      </c>
      <c r="K732" s="2" t="n">
        <v>8.83180625893614</v>
      </c>
      <c r="L732" s="2" t="n">
        <v>0.759</v>
      </c>
      <c r="M732" s="2" t="n">
        <v>0.082</v>
      </c>
      <c r="N732" s="2" t="n">
        <v>18.428</v>
      </c>
      <c r="O732" s="2" t="s">
        <v>41</v>
      </c>
      <c r="P732" s="2" t="n">
        <v>836.9</v>
      </c>
      <c r="Q732" s="2" t="n">
        <v>369.9</v>
      </c>
      <c r="R732" s="2" t="n">
        <v>40.43</v>
      </c>
      <c r="S732" s="2" t="n">
        <v>0.491219654837162</v>
      </c>
      <c r="T732" s="2" t="n">
        <v>-0.0343963066931176</v>
      </c>
      <c r="U732" s="2" t="n">
        <v>-1.09240579798371</v>
      </c>
      <c r="V732" s="2" t="n">
        <v>0.20340355944434</v>
      </c>
      <c r="W732" s="2" t="n">
        <v>0.140816867552317</v>
      </c>
      <c r="X732" s="2" t="n">
        <v>0.0174151376523687</v>
      </c>
      <c r="Y732" s="2" t="n">
        <v>0.095737717894346</v>
      </c>
      <c r="Z732" s="2" t="n">
        <v>0.194104915642637</v>
      </c>
      <c r="AA732" s="2" t="n">
        <v>0.19148093532942</v>
      </c>
      <c r="AB732" s="2" t="n">
        <v>0.107745097385463</v>
      </c>
      <c r="AC732" s="2" t="n">
        <v>0.152511087159371</v>
      </c>
      <c r="AD732" s="2" t="n">
        <v>0.166482241262432</v>
      </c>
      <c r="AE732" s="2" t="n">
        <v>0.061746519871831</v>
      </c>
      <c r="AF732" s="2" t="n">
        <v>0.0127763478021314</v>
      </c>
      <c r="AG732" s="2" t="n">
        <v>3.34605146690668</v>
      </c>
      <c r="AH732" s="3" t="b">
        <f aca="false">FALSE()</f>
        <v>0</v>
      </c>
      <c r="AI732" s="3" t="n">
        <v>1.04725182247506</v>
      </c>
      <c r="AJ732" s="3" t="b">
        <f aca="false">TRUE()</f>
        <v>1</v>
      </c>
      <c r="AK732" s="3" t="n">
        <v>-1.06879170424165</v>
      </c>
      <c r="AL732" s="3" t="b">
        <f aca="false">TRUE()</f>
        <v>1</v>
      </c>
      <c r="AM732" s="3" t="n">
        <v>0.806537053009369</v>
      </c>
      <c r="AN732" s="3" t="b">
        <f aca="false">TRUE()</f>
        <v>1</v>
      </c>
      <c r="AO732" s="3" t="n">
        <v>1</v>
      </c>
      <c r="AP732" s="3" t="n">
        <v>1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30</v>
      </c>
      <c r="E733" s="2" t="n">
        <v>1</v>
      </c>
      <c r="F733" s="2" t="n">
        <v>17.1027289690524</v>
      </c>
      <c r="G733" s="2" t="n">
        <v>0.918088737201365</v>
      </c>
      <c r="H733" s="2" t="n">
        <v>0.968135342158479</v>
      </c>
      <c r="I733" s="2" t="n">
        <v>0.264275800566172</v>
      </c>
      <c r="J733" s="2" t="n">
        <v>0.521672125506933</v>
      </c>
      <c r="K733" s="2" t="n">
        <v>3.13259122796174</v>
      </c>
      <c r="L733" s="2" t="n">
        <v>0.812</v>
      </c>
      <c r="M733" s="2" t="n">
        <v>0.127</v>
      </c>
      <c r="N733" s="2" t="n">
        <v>7.096</v>
      </c>
      <c r="O733" s="2" t="s">
        <v>41</v>
      </c>
      <c r="P733" s="2" t="n">
        <v>805.1</v>
      </c>
      <c r="Q733" s="2" t="n">
        <v>398.5</v>
      </c>
      <c r="R733" s="2" t="n">
        <v>38.895</v>
      </c>
      <c r="S733" s="2" t="n">
        <v>0.246522070896457</v>
      </c>
      <c r="T733" s="2" t="n">
        <v>-0.0581302836010299</v>
      </c>
      <c r="U733" s="2" t="n">
        <v>-1.30139868341768</v>
      </c>
      <c r="V733" s="2" t="n">
        <v>0.443731976425936</v>
      </c>
      <c r="W733" s="2" t="n">
        <v>0.0467264595425623</v>
      </c>
      <c r="X733" s="2" t="n">
        <v>0.114652061915005</v>
      </c>
      <c r="Y733" s="2" t="n">
        <v>0.154413547877714</v>
      </c>
      <c r="Z733" s="2" t="n">
        <v>0.160844405779548</v>
      </c>
      <c r="AA733" s="2" t="n">
        <v>0.1685037284385</v>
      </c>
      <c r="AB733" s="2" t="n">
        <v>0.161978453081225</v>
      </c>
      <c r="AC733" s="2" t="n">
        <v>0.131904614687518</v>
      </c>
      <c r="AD733" s="2" t="n">
        <v>0.0648456314382585</v>
      </c>
      <c r="AE733" s="2" t="n">
        <v>0.0322375026827029</v>
      </c>
      <c r="AF733" s="2" t="n">
        <v>0.0106200540995282</v>
      </c>
      <c r="AG733" s="2" t="n">
        <v>-0.923175952446084</v>
      </c>
      <c r="AH733" s="3" t="b">
        <f aca="false">TRUE()</f>
        <v>1</v>
      </c>
      <c r="AI733" s="3" t="n">
        <v>1.67782818755748</v>
      </c>
      <c r="AJ733" s="3" t="b">
        <f aca="false">TRUE()</f>
        <v>1</v>
      </c>
      <c r="AK733" s="3" t="n">
        <v>0.806515722661517</v>
      </c>
      <c r="AL733" s="3" t="b">
        <f aca="false">TRUE()</f>
        <v>1</v>
      </c>
      <c r="AM733" s="3" t="n">
        <v>0.641658581395759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30</v>
      </c>
      <c r="E734" s="2" t="n">
        <v>3</v>
      </c>
      <c r="F734" s="2" t="n">
        <v>45</v>
      </c>
      <c r="G734" s="2" t="n">
        <v>0.834094368340944</v>
      </c>
      <c r="H734" s="2" t="n">
        <v>0.961270987106168</v>
      </c>
      <c r="I734" s="2" t="n">
        <v>0.218042272035897</v>
      </c>
      <c r="J734" s="2" t="n">
        <v>0.492929899090672</v>
      </c>
      <c r="K734" s="2" t="n">
        <v>3.35721109989339</v>
      </c>
      <c r="L734" s="2" t="n">
        <v>0.813</v>
      </c>
      <c r="M734" s="2" t="n">
        <v>0.168</v>
      </c>
      <c r="N734" s="2" t="n">
        <v>7.386</v>
      </c>
      <c r="O734" s="2" t="s">
        <v>41</v>
      </c>
      <c r="P734" s="2" t="n">
        <v>1037.1</v>
      </c>
      <c r="Q734" s="2" t="n">
        <v>416.5</v>
      </c>
      <c r="R734" s="2" t="n">
        <v>50.101</v>
      </c>
      <c r="S734" s="2" t="n">
        <v>0.350854505462089</v>
      </c>
      <c r="T734" s="2" t="n">
        <v>-0.359287963119999</v>
      </c>
      <c r="U734" s="2" t="n">
        <v>-0.730086310282741</v>
      </c>
      <c r="V734" s="2" t="n">
        <v>0.238469212745763</v>
      </c>
      <c r="W734" s="2" t="n">
        <v>0.0315666423256868</v>
      </c>
      <c r="X734" s="2" t="n">
        <v>0.0806626996251246</v>
      </c>
      <c r="Y734" s="2" t="n">
        <v>0.104086515781368</v>
      </c>
      <c r="Z734" s="2" t="n">
        <v>0.161777290945622</v>
      </c>
      <c r="AA734" s="2" t="n">
        <v>0.169585396519807</v>
      </c>
      <c r="AB734" s="2" t="n">
        <v>0.155259103760977</v>
      </c>
      <c r="AC734" s="2" t="n">
        <v>0.144089006475241</v>
      </c>
      <c r="AD734" s="2" t="n">
        <v>0.120766756191184</v>
      </c>
      <c r="AE734" s="2" t="n">
        <v>0.054947784365375</v>
      </c>
      <c r="AF734" s="2" t="n">
        <v>0.00882544633530062</v>
      </c>
      <c r="AG734" s="2" t="n">
        <v>-0.754915356737673</v>
      </c>
      <c r="AH734" s="3" t="b">
        <f aca="false">TRUE()</f>
        <v>1</v>
      </c>
      <c r="AI734" s="3" t="n">
        <v>1.68972585482319</v>
      </c>
      <c r="AJ734" s="3" t="b">
        <f aca="false">TRUE()</f>
        <v>1</v>
      </c>
      <c r="AK734" s="3" t="n">
        <v>2.51512915606218</v>
      </c>
      <c r="AL734" s="3" t="b">
        <f aca="false">FALSE()</f>
        <v>0</v>
      </c>
      <c r="AM734" s="3" t="n">
        <v>1.84454554411141</v>
      </c>
      <c r="AN734" s="3" t="b">
        <f aca="false">TRUE()</f>
        <v>1</v>
      </c>
      <c r="AO734" s="3" t="n">
        <v>0</v>
      </c>
      <c r="AP734" s="3" t="n">
        <v>1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31</v>
      </c>
      <c r="E735" s="2" t="n">
        <v>1</v>
      </c>
      <c r="F735" s="2" t="n">
        <v>27.8972710309476</v>
      </c>
      <c r="G735" s="2" t="n">
        <v>0.791523482245132</v>
      </c>
      <c r="H735" s="2" t="n">
        <v>0.969712994709862</v>
      </c>
      <c r="I735" s="2" t="n">
        <v>0.140275593975127</v>
      </c>
      <c r="J735" s="2" t="n">
        <v>0.404209366613857</v>
      </c>
      <c r="K735" s="2" t="n">
        <v>4.21514439676662</v>
      </c>
      <c r="L735" s="2" t="n">
        <v>0.765</v>
      </c>
      <c r="M735" s="2" t="n">
        <v>0.125</v>
      </c>
      <c r="N735" s="2" t="n">
        <v>9.124</v>
      </c>
      <c r="O735" s="2" t="s">
        <v>41</v>
      </c>
      <c r="P735" s="2" t="n">
        <v>381.7</v>
      </c>
      <c r="Q735" s="2" t="n">
        <v>166</v>
      </c>
      <c r="R735" s="2" t="n">
        <v>18.442</v>
      </c>
      <c r="S735" s="2" t="n">
        <v>0.423582388664516</v>
      </c>
      <c r="T735" s="2" t="n">
        <v>-0.131266886201998</v>
      </c>
      <c r="U735" s="2" t="n">
        <v>-1.1231877002432</v>
      </c>
      <c r="V735" s="2" t="n">
        <v>0.07250535020932</v>
      </c>
      <c r="W735" s="2" t="n">
        <v>0.0461266528234432</v>
      </c>
      <c r="X735" s="2" t="n">
        <v>0.0376495228063953</v>
      </c>
      <c r="Y735" s="2" t="n">
        <v>0.110941640880631</v>
      </c>
      <c r="Z735" s="2" t="n">
        <v>0.14888056523803</v>
      </c>
      <c r="AA735" s="2" t="n">
        <v>0.155749732215223</v>
      </c>
      <c r="AB735" s="2" t="n">
        <v>0.177620961462806</v>
      </c>
      <c r="AC735" s="2" t="n">
        <v>0.177498187502214</v>
      </c>
      <c r="AD735" s="2" t="n">
        <v>0.137148942422302</v>
      </c>
      <c r="AE735" s="2" t="n">
        <v>0.0447220240149506</v>
      </c>
      <c r="AF735" s="2" t="n">
        <v>0.00978842345744816</v>
      </c>
      <c r="AG735" s="2" t="n">
        <v>-0.112245737311029</v>
      </c>
      <c r="AH735" s="3" t="b">
        <f aca="false">TRUE()</f>
        <v>1</v>
      </c>
      <c r="AI735" s="3" t="n">
        <v>1.1186378260693</v>
      </c>
      <c r="AJ735" s="3" t="b">
        <f aca="false">TRUE()</f>
        <v>1</v>
      </c>
      <c r="AK735" s="3" t="n">
        <v>0.723168725910265</v>
      </c>
      <c r="AL735" s="3" t="b">
        <f aca="false">TRUE()</f>
        <v>1</v>
      </c>
      <c r="AM735" s="3" t="n">
        <v>-1.5536101255603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31</v>
      </c>
      <c r="E736" s="2" t="n">
        <v>2</v>
      </c>
      <c r="F736" s="2" t="n">
        <v>15.2551187030578</v>
      </c>
      <c r="G736" s="2" t="n">
        <v>0.874277456647399</v>
      </c>
      <c r="H736" s="2" t="n">
        <v>0.984754926710913</v>
      </c>
      <c r="I736" s="2" t="n">
        <v>0.190199981374018</v>
      </c>
      <c r="J736" s="2" t="n">
        <v>0.386969416687131</v>
      </c>
      <c r="K736" s="2" t="n">
        <v>4.02493326367864</v>
      </c>
      <c r="L736" s="2" t="n">
        <v>0.696</v>
      </c>
      <c r="M736" s="2" t="n">
        <v>0.096</v>
      </c>
      <c r="N736" s="2" t="n">
        <v>8.765</v>
      </c>
      <c r="O736" s="2" t="s">
        <v>41</v>
      </c>
      <c r="P736" s="2" t="n">
        <v>364.4</v>
      </c>
      <c r="Q736" s="2" t="n">
        <v>152.4</v>
      </c>
      <c r="R736" s="2" t="n">
        <v>17.605</v>
      </c>
      <c r="S736" s="2" t="n">
        <v>0.000200713211179286</v>
      </c>
      <c r="T736" s="2" t="n">
        <v>-0.463823706738188</v>
      </c>
      <c r="U736" s="2" t="n">
        <v>-0.781861924783446</v>
      </c>
      <c r="V736" s="2" t="n">
        <v>0.246758526421476</v>
      </c>
      <c r="W736" s="2" t="n">
        <v>0.0291709026868092</v>
      </c>
      <c r="X736" s="2" t="n">
        <v>0.0920518251927718</v>
      </c>
      <c r="Y736" s="2" t="n">
        <v>0.143892717551385</v>
      </c>
      <c r="Z736" s="2" t="n">
        <v>0.154805841760835</v>
      </c>
      <c r="AA736" s="2" t="n">
        <v>0.148779058392846</v>
      </c>
      <c r="AB736" s="2" t="n">
        <v>0.144115513183375</v>
      </c>
      <c r="AC736" s="2" t="n">
        <v>0.163276212117201</v>
      </c>
      <c r="AD736" s="2" t="n">
        <v>0.111751302550981</v>
      </c>
      <c r="AE736" s="2" t="n">
        <v>0.0360674572724487</v>
      </c>
      <c r="AF736" s="2" t="n">
        <v>0.00526007197815595</v>
      </c>
      <c r="AG736" s="2" t="n">
        <v>-0.254731076157162</v>
      </c>
      <c r="AH736" s="3" t="b">
        <f aca="false">TRUE()</f>
        <v>1</v>
      </c>
      <c r="AI736" s="3" t="n">
        <v>0.297698784735577</v>
      </c>
      <c r="AJ736" s="3" t="b">
        <f aca="false">TRUE()</f>
        <v>1</v>
      </c>
      <c r="AK736" s="3" t="n">
        <v>-0.485362726982885</v>
      </c>
      <c r="AL736" s="3" t="b">
        <f aca="false">TRUE()</f>
        <v>1</v>
      </c>
      <c r="AM736" s="3" t="n">
        <v>-1.64330816200418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32</v>
      </c>
      <c r="E737" s="2" t="n">
        <v>1</v>
      </c>
      <c r="F737" s="2" t="n">
        <v>16.504361381755</v>
      </c>
      <c r="G737" s="2" t="n">
        <v>0.855742296918768</v>
      </c>
      <c r="H737" s="2" t="n">
        <v>0.987443836763286</v>
      </c>
      <c r="I737" s="2" t="n">
        <v>0.210370297953809</v>
      </c>
      <c r="J737" s="2" t="n">
        <v>0.364497271593266</v>
      </c>
      <c r="K737" s="2" t="n">
        <v>4.19791617593274</v>
      </c>
      <c r="L737" s="2" t="n">
        <v>0.648</v>
      </c>
      <c r="M737" s="2" t="n">
        <v>0.093</v>
      </c>
      <c r="N737" s="2" t="n">
        <v>9.134</v>
      </c>
      <c r="O737" s="2" t="s">
        <v>41</v>
      </c>
      <c r="P737" s="2" t="n">
        <v>666.8</v>
      </c>
      <c r="Q737" s="2" t="n">
        <v>329.3</v>
      </c>
      <c r="R737" s="2" t="n">
        <v>32.214</v>
      </c>
      <c r="S737" s="2" t="n">
        <v>0.573902202057439</v>
      </c>
      <c r="T737" s="2" t="n">
        <v>-0.169800071146123</v>
      </c>
      <c r="U737" s="2" t="n">
        <v>-1.23067100068483</v>
      </c>
      <c r="V737" s="2" t="n">
        <v>0.333627973578214</v>
      </c>
      <c r="W737" s="2" t="n">
        <v>0.0547935287717105</v>
      </c>
      <c r="X737" s="2" t="n">
        <v>0.0603194383669121</v>
      </c>
      <c r="Y737" s="2" t="n">
        <v>0.125939445651814</v>
      </c>
      <c r="Z737" s="2" t="n">
        <v>0.168121871466653</v>
      </c>
      <c r="AA737" s="2" t="n">
        <v>0.177993107550686</v>
      </c>
      <c r="AB737" s="2" t="n">
        <v>0.177396437169854</v>
      </c>
      <c r="AC737" s="2" t="n">
        <v>0.151597263577853</v>
      </c>
      <c r="AD737" s="2" t="n">
        <v>0.0835436033446323</v>
      </c>
      <c r="AE737" s="2" t="n">
        <v>0.0419075315168639</v>
      </c>
      <c r="AF737" s="2" t="n">
        <v>0.0131813013547329</v>
      </c>
      <c r="AG737" s="2" t="n">
        <v>-0.125151232606594</v>
      </c>
      <c r="AH737" s="3" t="b">
        <f aca="false">TRUE()</f>
        <v>1</v>
      </c>
      <c r="AI737" s="3" t="n">
        <v>-0.273389244018315</v>
      </c>
      <c r="AJ737" s="3" t="b">
        <f aca="false">TRUE()</f>
        <v>1</v>
      </c>
      <c r="AK737" s="3" t="n">
        <v>-0.610383222109763</v>
      </c>
      <c r="AL737" s="3" t="b">
        <f aca="false">TRUE()</f>
        <v>1</v>
      </c>
      <c r="AM737" s="3" t="n">
        <v>-0.0754072243955092</v>
      </c>
      <c r="AN737" s="3" t="b">
        <f aca="false">TRUE()</f>
        <v>1</v>
      </c>
      <c r="AO737" s="3" t="n">
        <v>0</v>
      </c>
      <c r="AP737" s="3" t="n">
        <v>0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32</v>
      </c>
      <c r="E738" s="2" t="n">
        <v>2</v>
      </c>
      <c r="F738" s="2" t="n">
        <v>23.6293777306568</v>
      </c>
      <c r="G738" s="2" t="n">
        <v>0.857414448669202</v>
      </c>
      <c r="H738" s="2" t="n">
        <v>0.975040109156257</v>
      </c>
      <c r="I738" s="2" t="n">
        <v>0.280386247400175</v>
      </c>
      <c r="J738" s="2" t="n">
        <v>0.470247114308218</v>
      </c>
      <c r="K738" s="2" t="n">
        <v>3.07582358325626</v>
      </c>
      <c r="L738" s="2" t="n">
        <v>0.689</v>
      </c>
      <c r="M738" s="2" t="n">
        <v>0.076</v>
      </c>
      <c r="N738" s="2" t="n">
        <v>6.987</v>
      </c>
      <c r="O738" s="2" t="s">
        <v>41</v>
      </c>
      <c r="P738" s="2" t="n">
        <v>614.6</v>
      </c>
      <c r="Q738" s="2" t="n">
        <v>291.2</v>
      </c>
      <c r="R738" s="2" t="n">
        <v>29.693</v>
      </c>
      <c r="S738" s="2" t="n">
        <v>0.451747842279506</v>
      </c>
      <c r="T738" s="2" t="n">
        <v>0.0424887547227243</v>
      </c>
      <c r="U738" s="2" t="n">
        <v>-1.45343076167895</v>
      </c>
      <c r="V738" s="2" t="n">
        <v>0.124965186757399</v>
      </c>
      <c r="W738" s="2" t="n">
        <v>0.0253688698105987</v>
      </c>
      <c r="X738" s="2" t="n">
        <v>0.035126562567015</v>
      </c>
      <c r="Y738" s="2" t="n">
        <v>0.104723350512457</v>
      </c>
      <c r="Z738" s="2" t="n">
        <v>0.165572223618441</v>
      </c>
      <c r="AA738" s="2" t="n">
        <v>0.172406485473536</v>
      </c>
      <c r="AB738" s="2" t="n">
        <v>0.165304857853696</v>
      </c>
      <c r="AC738" s="2" t="n">
        <v>0.170742301163783</v>
      </c>
      <c r="AD738" s="2" t="n">
        <v>0.134217595963353</v>
      </c>
      <c r="AE738" s="2" t="n">
        <v>0.0397070789140534</v>
      </c>
      <c r="AF738" s="2" t="n">
        <v>0.0121995439336654</v>
      </c>
      <c r="AG738" s="2" t="n">
        <v>-0.965700051640725</v>
      </c>
      <c r="AH738" s="3" t="b">
        <f aca="false">TRUE()</f>
        <v>1</v>
      </c>
      <c r="AI738" s="3" t="n">
        <v>0.214415113875634</v>
      </c>
      <c r="AJ738" s="3" t="b">
        <f aca="false">TRUE()</f>
        <v>1</v>
      </c>
      <c r="AK738" s="3" t="n">
        <v>-1.3188326944954</v>
      </c>
      <c r="AL738" s="3" t="b">
        <f aca="false">TRUE()</f>
        <v>1</v>
      </c>
      <c r="AM738" s="3" t="n">
        <v>-0.34605679100653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34</v>
      </c>
      <c r="E739" s="2" t="n">
        <v>0</v>
      </c>
      <c r="F739" s="2" t="n">
        <v>9.46232220802563</v>
      </c>
      <c r="G739" s="2" t="n">
        <v>0.807302231237323</v>
      </c>
      <c r="H739" s="2" t="n">
        <v>0.984798045035898</v>
      </c>
      <c r="I739" s="2" t="n">
        <v>0.127676830134693</v>
      </c>
      <c r="J739" s="2" t="n">
        <v>0.36735914702105</v>
      </c>
      <c r="K739" s="2" t="n">
        <v>4.83232572951765</v>
      </c>
      <c r="L739" s="2" t="n">
        <v>0.746</v>
      </c>
      <c r="M739" s="2" t="n">
        <v>0.096</v>
      </c>
      <c r="N739" s="2" t="n">
        <v>10.424</v>
      </c>
      <c r="O739" s="2" t="s">
        <v>41</v>
      </c>
      <c r="P739" s="2" t="n">
        <v>404.7</v>
      </c>
      <c r="Q739" s="2" t="n">
        <v>174.9</v>
      </c>
      <c r="R739" s="2" t="n">
        <v>19.549</v>
      </c>
      <c r="S739" s="2" t="n">
        <v>0.49033050229051</v>
      </c>
      <c r="T739" s="2" t="n">
        <v>-0.158514508476115</v>
      </c>
      <c r="U739" s="2" t="n">
        <v>-1.13018846615217</v>
      </c>
      <c r="V739" s="2" t="n">
        <v>0.24690393895775</v>
      </c>
      <c r="W739" s="2" t="n">
        <v>0.0540418889696003</v>
      </c>
      <c r="X739" s="2" t="n">
        <v>0.0283401306074103</v>
      </c>
      <c r="Y739" s="2" t="n">
        <v>0.119559933352212</v>
      </c>
      <c r="Z739" s="2" t="n">
        <v>0.175053935330268</v>
      </c>
      <c r="AA739" s="2" t="n">
        <v>0.180416219870394</v>
      </c>
      <c r="AB739" s="2" t="n">
        <v>0.17634276553603</v>
      </c>
      <c r="AC739" s="2" t="n">
        <v>0.158382150781579</v>
      </c>
      <c r="AD739" s="2" t="n">
        <v>0.113303979046951</v>
      </c>
      <c r="AE739" s="2" t="n">
        <v>0.0383834403128353</v>
      </c>
      <c r="AF739" s="2" t="n">
        <v>0.0102174451623209</v>
      </c>
      <c r="AG739" s="2" t="n">
        <v>0.350078890584771</v>
      </c>
      <c r="AH739" s="3" t="b">
        <f aca="false">TRUE()</f>
        <v>1</v>
      </c>
      <c r="AI739" s="3" t="n">
        <v>0.892582148020882</v>
      </c>
      <c r="AJ739" s="3" t="b">
        <f aca="false">TRUE()</f>
        <v>1</v>
      </c>
      <c r="AK739" s="3" t="n">
        <v>-0.485362726982885</v>
      </c>
      <c r="AL739" s="3" t="b">
        <f aca="false">TRUE()</f>
        <v>1</v>
      </c>
      <c r="AM739" s="3" t="n">
        <v>-1.43435840080832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35</v>
      </c>
      <c r="E740" s="2" t="n">
        <v>0</v>
      </c>
      <c r="F740" s="2" t="n">
        <v>18.434948822922</v>
      </c>
      <c r="G740" s="2" t="n">
        <v>0.807511737089202</v>
      </c>
      <c r="H740" s="2" t="n">
        <v>0.992286929261063</v>
      </c>
      <c r="I740" s="2" t="n">
        <v>0.0886218297988864</v>
      </c>
      <c r="J740" s="2" t="n">
        <v>0.272715805781343</v>
      </c>
      <c r="K740" s="2" t="n">
        <v>6.90706526010657</v>
      </c>
      <c r="L740" s="2" t="n">
        <v>0.794</v>
      </c>
      <c r="M740" s="2" t="n">
        <v>0.095</v>
      </c>
      <c r="N740" s="2" t="n">
        <v>14.598</v>
      </c>
      <c r="O740" s="2" t="s">
        <v>41</v>
      </c>
      <c r="P740" s="2" t="n">
        <v>494.8</v>
      </c>
      <c r="Q740" s="2" t="n">
        <v>246</v>
      </c>
      <c r="R740" s="2" t="n">
        <v>23.902</v>
      </c>
      <c r="S740" s="2" t="n">
        <v>0.444693771598678</v>
      </c>
      <c r="T740" s="2" t="n">
        <v>0.0522615438402019</v>
      </c>
      <c r="U740" s="2" t="n">
        <v>-1.22499670196288</v>
      </c>
      <c r="V740" s="2" t="n">
        <v>0.0141917356021742</v>
      </c>
      <c r="W740" s="2" t="n">
        <v>0.00928108633816482</v>
      </c>
      <c r="X740" s="2" t="n">
        <v>0.0133746694545632</v>
      </c>
      <c r="Y740" s="2" t="n">
        <v>0.051709000520959</v>
      </c>
      <c r="Z740" s="2" t="n">
        <v>0.145545286295563</v>
      </c>
      <c r="AA740" s="2" t="n">
        <v>0.201272741336088</v>
      </c>
      <c r="AB740" s="2" t="n">
        <v>0.192284059807397</v>
      </c>
      <c r="AC740" s="2" t="n">
        <v>0.202561017005013</v>
      </c>
      <c r="AD740" s="2" t="n">
        <v>0.138045168141471</v>
      </c>
      <c r="AE740" s="2" t="n">
        <v>0.0415414158160516</v>
      </c>
      <c r="AF740" s="2" t="n">
        <v>0.0136666416228943</v>
      </c>
      <c r="AG740" s="2" t="n">
        <v>1.904246410825</v>
      </c>
      <c r="AH740" s="3" t="b">
        <f aca="false">TRUE()</f>
        <v>1</v>
      </c>
      <c r="AI740" s="3" t="n">
        <v>1.46367017677477</v>
      </c>
      <c r="AJ740" s="3" t="b">
        <f aca="false">TRUE()</f>
        <v>1</v>
      </c>
      <c r="AK740" s="3" t="n">
        <v>-0.527036225358511</v>
      </c>
      <c r="AL740" s="3" t="b">
        <f aca="false">TRUE()</f>
        <v>1</v>
      </c>
      <c r="AM740" s="3" t="n">
        <v>-0.96720273123642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36</v>
      </c>
      <c r="E741" s="2" t="n">
        <v>0</v>
      </c>
      <c r="F741" s="2" t="n">
        <v>33.6900675259798</v>
      </c>
      <c r="G741" s="2" t="n">
        <v>0.844569288389513</v>
      </c>
      <c r="H741" s="2" t="n">
        <v>0.990057659934837</v>
      </c>
      <c r="I741" s="2" t="n">
        <v>0.110769875516119</v>
      </c>
      <c r="J741" s="2" t="n">
        <v>0.312773997473479</v>
      </c>
      <c r="K741" s="2" t="n">
        <v>5.54262879495657</v>
      </c>
      <c r="L741" s="2" t="n">
        <v>0.758</v>
      </c>
      <c r="M741" s="2" t="n">
        <v>0.098</v>
      </c>
      <c r="N741" s="2" t="n">
        <v>11.837</v>
      </c>
      <c r="O741" s="2" t="s">
        <v>41</v>
      </c>
      <c r="P741" s="2" t="n">
        <v>518.5</v>
      </c>
      <c r="Q741" s="2" t="n">
        <v>238.9</v>
      </c>
      <c r="R741" s="2" t="n">
        <v>25.049</v>
      </c>
      <c r="S741" s="2" t="n">
        <v>0.485341817837061</v>
      </c>
      <c r="T741" s="2" t="n">
        <v>-0.0515299853693522</v>
      </c>
      <c r="U741" s="2" t="n">
        <v>-1.10718618803467</v>
      </c>
      <c r="V741" s="2" t="n">
        <v>0.103083636631905</v>
      </c>
      <c r="W741" s="2" t="n">
        <v>0.0536828562901966</v>
      </c>
      <c r="X741" s="2" t="n">
        <v>0.0175320989409481</v>
      </c>
      <c r="Y741" s="2" t="n">
        <v>0.0807568850712604</v>
      </c>
      <c r="Z741" s="2" t="n">
        <v>0.173706786726047</v>
      </c>
      <c r="AA741" s="2" t="n">
        <v>0.189086485965603</v>
      </c>
      <c r="AB741" s="2" t="n">
        <v>0.141625367626491</v>
      </c>
      <c r="AC741" s="2" t="n">
        <v>0.1670663686859</v>
      </c>
      <c r="AD741" s="2" t="n">
        <v>0.175780655310591</v>
      </c>
      <c r="AE741" s="2" t="n">
        <v>0.0467403073402882</v>
      </c>
      <c r="AF741" s="2" t="n">
        <v>0.00770504433287091</v>
      </c>
      <c r="AG741" s="2" t="n">
        <v>0.882160116953886</v>
      </c>
      <c r="AH741" s="3" t="b">
        <f aca="false">TRUE()</f>
        <v>1</v>
      </c>
      <c r="AI741" s="3" t="n">
        <v>1.03535415520936</v>
      </c>
      <c r="AJ741" s="3" t="b">
        <f aca="false">TRUE()</f>
        <v>1</v>
      </c>
      <c r="AK741" s="3" t="n">
        <v>-0.402015730231634</v>
      </c>
      <c r="AL741" s="3" t="b">
        <f aca="false">TRUE()</f>
        <v>1</v>
      </c>
      <c r="AM741" s="3" t="n">
        <v>-0.844321606165899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37</v>
      </c>
      <c r="E742" s="2" t="n">
        <v>1</v>
      </c>
      <c r="F742" s="2" t="n">
        <v>18.9246444160512</v>
      </c>
      <c r="G742" s="2" t="n">
        <v>0.856375838926175</v>
      </c>
      <c r="H742" s="2" t="n">
        <v>0.981487910962888</v>
      </c>
      <c r="I742" s="2" t="n">
        <v>0.156156637743374</v>
      </c>
      <c r="J742" s="2" t="n">
        <v>0.416334275434327</v>
      </c>
      <c r="K742" s="2" t="n">
        <v>4.00684669505045</v>
      </c>
      <c r="L742" s="2" t="n">
        <v>0.739</v>
      </c>
      <c r="M742" s="2" t="n">
        <v>0.106</v>
      </c>
      <c r="N742" s="2" t="n">
        <v>8.748</v>
      </c>
      <c r="O742" s="2" t="s">
        <v>41</v>
      </c>
      <c r="P742" s="2" t="n">
        <v>772.6</v>
      </c>
      <c r="Q742" s="2" t="n">
        <v>344.1</v>
      </c>
      <c r="R742" s="2" t="n">
        <v>37.324</v>
      </c>
      <c r="S742" s="2" t="n">
        <v>0.440759231983719</v>
      </c>
      <c r="T742" s="2" t="n">
        <v>-0.162623606443791</v>
      </c>
      <c r="U742" s="2" t="n">
        <v>-1.20747762112599</v>
      </c>
      <c r="V742" s="2" t="n">
        <v>0.112011909211647</v>
      </c>
      <c r="W742" s="2" t="n">
        <v>0.00174349753519387</v>
      </c>
      <c r="X742" s="2" t="n">
        <v>0.0303841330971177</v>
      </c>
      <c r="Y742" s="2" t="n">
        <v>0.0949336967736315</v>
      </c>
      <c r="Z742" s="2" t="n">
        <v>0.16777246569787</v>
      </c>
      <c r="AA742" s="2" t="n">
        <v>0.170850483995284</v>
      </c>
      <c r="AB742" s="2" t="n">
        <v>0.168224496047513</v>
      </c>
      <c r="AC742" s="2" t="n">
        <v>0.172389784589587</v>
      </c>
      <c r="AD742" s="2" t="n">
        <v>0.133179622113993</v>
      </c>
      <c r="AE742" s="2" t="n">
        <v>0.0497282653477115</v>
      </c>
      <c r="AF742" s="2" t="n">
        <v>0.012537052337293</v>
      </c>
      <c r="AG742" s="2" t="n">
        <v>-0.268279551568217</v>
      </c>
      <c r="AH742" s="3" t="b">
        <f aca="false">TRUE()</f>
        <v>1</v>
      </c>
      <c r="AI742" s="3" t="n">
        <v>0.809298477160939</v>
      </c>
      <c r="AJ742" s="3" t="b">
        <f aca="false">TRUE()</f>
        <v>1</v>
      </c>
      <c r="AK742" s="3" t="n">
        <v>-0.0686277432266268</v>
      </c>
      <c r="AL742" s="3" t="b">
        <f aca="false">TRUE()</f>
        <v>1</v>
      </c>
      <c r="AM742" s="3" t="n">
        <v>0.47315070946361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37</v>
      </c>
      <c r="E743" s="2" t="n">
        <v>2</v>
      </c>
      <c r="F743" s="2" t="n">
        <v>13.2405199151872</v>
      </c>
      <c r="G743" s="2" t="n">
        <v>0.871005917159763</v>
      </c>
      <c r="H743" s="2" t="n">
        <v>0.984206341985076</v>
      </c>
      <c r="I743" s="2" t="n">
        <v>0.203364649506311</v>
      </c>
      <c r="J743" s="2" t="n">
        <v>0.388424925002323</v>
      </c>
      <c r="K743" s="2" t="n">
        <v>4.42185023964613</v>
      </c>
      <c r="L743" s="2" t="n">
        <v>0.735</v>
      </c>
      <c r="M743" s="2" t="n">
        <v>0.11</v>
      </c>
      <c r="N743" s="2" t="n">
        <v>9.623</v>
      </c>
      <c r="O743" s="2" t="s">
        <v>41</v>
      </c>
      <c r="P743" s="2" t="n">
        <v>692.8</v>
      </c>
      <c r="Q743" s="2" t="n">
        <v>288.3</v>
      </c>
      <c r="R743" s="2" t="n">
        <v>33.468</v>
      </c>
      <c r="S743" s="2" t="n">
        <v>0.505887990433282</v>
      </c>
      <c r="T743" s="2" t="n">
        <v>0.218904625937716</v>
      </c>
      <c r="U743" s="2" t="n">
        <v>-0.38701910448288</v>
      </c>
      <c r="V743" s="2" t="n">
        <v>0.305295796720115</v>
      </c>
      <c r="W743" s="2" t="n">
        <v>0.145753061089938</v>
      </c>
      <c r="X743" s="2" t="n">
        <v>0.075148905570001</v>
      </c>
      <c r="Y743" s="2" t="n">
        <v>0.142695561132033</v>
      </c>
      <c r="Z743" s="2" t="n">
        <v>0.205193509484461</v>
      </c>
      <c r="AA743" s="2" t="n">
        <v>0.148577166004435</v>
      </c>
      <c r="AB743" s="2" t="n">
        <v>0.102783264350939</v>
      </c>
      <c r="AC743" s="2" t="n">
        <v>0.128718858522999</v>
      </c>
      <c r="AD743" s="2" t="n">
        <v>0.127643734414812</v>
      </c>
      <c r="AE743" s="2" t="n">
        <v>0.0576528912424089</v>
      </c>
      <c r="AF743" s="2" t="n">
        <v>0.0115861092779102</v>
      </c>
      <c r="AG743" s="2" t="n">
        <v>0.0425956307309751</v>
      </c>
      <c r="AH743" s="3" t="b">
        <f aca="false">TRUE()</f>
        <v>1</v>
      </c>
      <c r="AI743" s="3" t="n">
        <v>0.761707808098115</v>
      </c>
      <c r="AJ743" s="3" t="b">
        <f aca="false">TRUE()</f>
        <v>1</v>
      </c>
      <c r="AK743" s="3" t="n">
        <v>0.0980662502758769</v>
      </c>
      <c r="AL743" s="3" t="b">
        <f aca="false">TRUE()</f>
        <v>1</v>
      </c>
      <c r="AM743" s="3" t="n">
        <v>0.05939907315021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38</v>
      </c>
      <c r="E744" s="2" t="n">
        <v>1</v>
      </c>
      <c r="F744" s="2" t="n">
        <v>18.434948822922</v>
      </c>
      <c r="G744" s="2" t="n">
        <v>0.888888888888889</v>
      </c>
      <c r="H744" s="2" t="n">
        <v>0.968347736961104</v>
      </c>
      <c r="I744" s="2" t="n">
        <v>0.21429935795674</v>
      </c>
      <c r="J744" s="2" t="n">
        <v>0.501610165621972</v>
      </c>
      <c r="K744" s="2" t="n">
        <v>3.17820604054084</v>
      </c>
      <c r="L744" s="2" t="n">
        <v>0.767</v>
      </c>
      <c r="M744" s="2" t="n">
        <v>0.127</v>
      </c>
      <c r="N744" s="2" t="n">
        <v>7.107</v>
      </c>
      <c r="O744" s="2" t="s">
        <v>41</v>
      </c>
      <c r="P744" s="2" t="n">
        <v>774.9</v>
      </c>
      <c r="Q744" s="2" t="n">
        <v>368.1</v>
      </c>
      <c r="R744" s="2" t="n">
        <v>37.436</v>
      </c>
      <c r="S744" s="2" t="n">
        <v>0.67602744472017</v>
      </c>
      <c r="T744" s="2" t="n">
        <v>0.0441879354941273</v>
      </c>
      <c r="U744" s="2" t="n">
        <v>-1.24885209451584</v>
      </c>
      <c r="V744" s="2" t="n">
        <v>0.247150360575926</v>
      </c>
      <c r="W744" s="2" t="n">
        <v>0.0959993292547358</v>
      </c>
      <c r="X744" s="2" t="n">
        <v>0.0261712736363334</v>
      </c>
      <c r="Y744" s="2" t="n">
        <v>0.0878035620042897</v>
      </c>
      <c r="Z744" s="2" t="n">
        <v>0.17925429016695</v>
      </c>
      <c r="AA744" s="2" t="n">
        <v>0.20429601573599</v>
      </c>
      <c r="AB744" s="2" t="n">
        <v>0.191344872583045</v>
      </c>
      <c r="AC744" s="2" t="n">
        <v>0.163702840942603</v>
      </c>
      <c r="AD744" s="2" t="n">
        <v>0.0929904276152053</v>
      </c>
      <c r="AE744" s="2" t="n">
        <v>0.0416740170209934</v>
      </c>
      <c r="AF744" s="2" t="n">
        <v>0.0127627002945908</v>
      </c>
      <c r="AG744" s="2" t="n">
        <v>-0.88900633302781</v>
      </c>
      <c r="AH744" s="3" t="b">
        <f aca="false">TRUE()</f>
        <v>1</v>
      </c>
      <c r="AI744" s="3" t="n">
        <v>1.14243316060071</v>
      </c>
      <c r="AJ744" s="3" t="b">
        <f aca="false">TRUE()</f>
        <v>1</v>
      </c>
      <c r="AK744" s="3" t="n">
        <v>0.806515722661517</v>
      </c>
      <c r="AL744" s="3" t="b">
        <f aca="false">TRUE()</f>
        <v>1</v>
      </c>
      <c r="AM744" s="3" t="n">
        <v>0.48507588193880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40</v>
      </c>
      <c r="E745" s="2" t="n">
        <v>1</v>
      </c>
      <c r="F745" s="2" t="n">
        <v>31.7594800848128</v>
      </c>
      <c r="G745" s="2" t="n">
        <v>0.715355805243446</v>
      </c>
      <c r="H745" s="2" t="n">
        <v>0.981420069692161</v>
      </c>
      <c r="I745" s="2" t="n">
        <v>0.15509486801302</v>
      </c>
      <c r="J745" s="2" t="n">
        <v>0.334245161665887</v>
      </c>
      <c r="K745" s="2" t="n">
        <v>4.8953411196018</v>
      </c>
      <c r="L745" s="2" t="n">
        <v>0.709</v>
      </c>
      <c r="M745" s="2" t="n">
        <v>0.107</v>
      </c>
      <c r="N745" s="2" t="n">
        <v>10.576</v>
      </c>
      <c r="O745" s="2" t="s">
        <v>41</v>
      </c>
      <c r="P745" s="2" t="n">
        <v>695.5</v>
      </c>
      <c r="Q745" s="2" t="n">
        <v>292.9</v>
      </c>
      <c r="R745" s="2" t="n">
        <v>33.598</v>
      </c>
      <c r="S745" s="2" t="n">
        <v>0.547771794368803</v>
      </c>
      <c r="T745" s="2" t="n">
        <v>-0.0993043975279181</v>
      </c>
      <c r="U745" s="2" t="n">
        <v>-0.884327663042862</v>
      </c>
      <c r="V745" s="2" t="n">
        <v>0.178157778905761</v>
      </c>
      <c r="W745" s="2" t="n">
        <v>0.0910384425963452</v>
      </c>
      <c r="X745" s="2" t="n">
        <v>0.0578699405043932</v>
      </c>
      <c r="Y745" s="2" t="n">
        <v>0.0804468154453554</v>
      </c>
      <c r="Z745" s="2" t="n">
        <v>0.154380207866948</v>
      </c>
      <c r="AA745" s="2" t="n">
        <v>0.189438186008245</v>
      </c>
      <c r="AB745" s="2" t="n">
        <v>0.16308251596156</v>
      </c>
      <c r="AC745" s="2" t="n">
        <v>0.143663692858582</v>
      </c>
      <c r="AD745" s="2" t="n">
        <v>0.135431344011127</v>
      </c>
      <c r="AE745" s="2" t="n">
        <v>0.0627188231790149</v>
      </c>
      <c r="AF745" s="2" t="n">
        <v>0.0129684741647739</v>
      </c>
      <c r="AG745" s="2" t="n">
        <v>0.397283116030969</v>
      </c>
      <c r="AH745" s="3" t="b">
        <f aca="false">TRUE()</f>
        <v>1</v>
      </c>
      <c r="AI745" s="3" t="n">
        <v>0.452368459189756</v>
      </c>
      <c r="AJ745" s="3" t="b">
        <f aca="false">TRUE()</f>
        <v>1</v>
      </c>
      <c r="AK745" s="3" t="n">
        <v>-0.0269542448510009</v>
      </c>
      <c r="AL745" s="3" t="b">
        <f aca="false">TRUE()</f>
        <v>1</v>
      </c>
      <c r="AM745" s="3" t="n">
        <v>0.0733981886645733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40</v>
      </c>
      <c r="E746" s="2" t="n">
        <v>3</v>
      </c>
      <c r="F746" s="2" t="n">
        <v>26.565051177078</v>
      </c>
      <c r="G746" s="2" t="n">
        <v>0.642525533890436</v>
      </c>
      <c r="H746" s="2" t="n">
        <v>0.985011713204515</v>
      </c>
      <c r="I746" s="2" t="n">
        <v>0.0873915656572835</v>
      </c>
      <c r="J746" s="2" t="n">
        <v>0.262866545357958</v>
      </c>
      <c r="K746" s="2" t="n">
        <v>5.34748802507089</v>
      </c>
      <c r="L746" s="2" t="n">
        <v>0.586</v>
      </c>
      <c r="M746" s="2" t="n">
        <v>0.083</v>
      </c>
      <c r="N746" s="2" t="n">
        <v>11.339</v>
      </c>
      <c r="O746" s="2" t="s">
        <v>41</v>
      </c>
      <c r="P746" s="2" t="n">
        <v>795.5</v>
      </c>
      <c r="Q746" s="2" t="n">
        <v>323</v>
      </c>
      <c r="R746" s="2" t="n">
        <v>38.429</v>
      </c>
      <c r="S746" s="2" t="n">
        <v>0.543361919211697</v>
      </c>
      <c r="T746" s="2" t="n">
        <v>-0.297837173188525</v>
      </c>
      <c r="U746" s="2" t="n">
        <v>-0.880975354083767</v>
      </c>
      <c r="V746" s="2" t="n">
        <v>0.397806263869085</v>
      </c>
      <c r="W746" s="2" t="n">
        <v>0.0760870339916241</v>
      </c>
      <c r="X746" s="2" t="n">
        <v>0.1711659357918</v>
      </c>
      <c r="Y746" s="2" t="n">
        <v>0.173128238784236</v>
      </c>
      <c r="Z746" s="2" t="n">
        <v>0.139167295463666</v>
      </c>
      <c r="AA746" s="2" t="n">
        <v>0.143892956475258</v>
      </c>
      <c r="AB746" s="2" t="n">
        <v>0.123939209048026</v>
      </c>
      <c r="AC746" s="2" t="n">
        <v>0.121377249678655</v>
      </c>
      <c r="AD746" s="2" t="n">
        <v>0.0835668337885462</v>
      </c>
      <c r="AE746" s="2" t="n">
        <v>0.0355986549030601</v>
      </c>
      <c r="AF746" s="2" t="n">
        <v>0.00816362606675167</v>
      </c>
      <c r="AG746" s="2" t="n">
        <v>0.735982034375535</v>
      </c>
      <c r="AH746" s="3" t="b">
        <f aca="false">TRUE()</f>
        <v>1</v>
      </c>
      <c r="AI746" s="3" t="n">
        <v>-1.01104461449209</v>
      </c>
      <c r="AJ746" s="3" t="b">
        <f aca="false">TRUE()</f>
        <v>1</v>
      </c>
      <c r="AK746" s="3" t="n">
        <v>-1.02711820586602</v>
      </c>
      <c r="AL746" s="3" t="b">
        <f aca="false">TRUE()</f>
        <v>1</v>
      </c>
      <c r="AM746" s="3" t="n">
        <v>0.591883948455801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40</v>
      </c>
      <c r="E747" s="2" t="n">
        <v>4</v>
      </c>
      <c r="F747" s="2" t="n">
        <v>8.13010235415595</v>
      </c>
      <c r="G747" s="2" t="n">
        <v>0.896774193548387</v>
      </c>
      <c r="H747" s="2" t="n">
        <v>0.980043637944667</v>
      </c>
      <c r="I747" s="2" t="n">
        <v>0.216710567410026</v>
      </c>
      <c r="J747" s="2" t="n">
        <v>0.433208253338641</v>
      </c>
      <c r="K747" s="2" t="n">
        <v>3.04366082152232</v>
      </c>
      <c r="L747" s="2" t="n">
        <v>0.625</v>
      </c>
      <c r="M747" s="2" t="n">
        <v>0.083</v>
      </c>
      <c r="N747" s="2" t="n">
        <v>6.747</v>
      </c>
      <c r="O747" s="2" t="s">
        <v>41</v>
      </c>
      <c r="P747" s="2" t="n">
        <v>1420.8</v>
      </c>
      <c r="Q747" s="2" t="n">
        <v>495</v>
      </c>
      <c r="R747" s="2" t="n">
        <v>68.638</v>
      </c>
      <c r="S747" s="2" t="n">
        <v>0.58465934043309</v>
      </c>
      <c r="T747" s="2" t="n">
        <v>-0.234404556868879</v>
      </c>
      <c r="U747" s="2" t="n">
        <v>-1.03782931077995</v>
      </c>
      <c r="V747" s="2" t="n">
        <v>0.149731238979001</v>
      </c>
      <c r="W747" s="2" t="n">
        <v>0.0449684812576274</v>
      </c>
      <c r="X747" s="2" t="n">
        <v>0.038576487784186</v>
      </c>
      <c r="Y747" s="2" t="n">
        <v>0.111371342430646</v>
      </c>
      <c r="Z747" s="2" t="n">
        <v>0.156207415456498</v>
      </c>
      <c r="AA747" s="2" t="n">
        <v>0.170301684917254</v>
      </c>
      <c r="AB747" s="2" t="n">
        <v>0.173465976132835</v>
      </c>
      <c r="AC747" s="2" t="n">
        <v>0.137152018486404</v>
      </c>
      <c r="AD747" s="2" t="n">
        <v>0.122647092767364</v>
      </c>
      <c r="AE747" s="2" t="n">
        <v>0.0725511565170556</v>
      </c>
      <c r="AF747" s="2" t="n">
        <v>0.0177268255077572</v>
      </c>
      <c r="AG747" s="2" t="n">
        <v>-0.989792868551538</v>
      </c>
      <c r="AH747" s="3" t="b">
        <f aca="false">TRUE()</f>
        <v>1</v>
      </c>
      <c r="AI747" s="3" t="n">
        <v>-0.547035591129555</v>
      </c>
      <c r="AJ747" s="3" t="b">
        <f aca="false">TRUE()</f>
        <v>1</v>
      </c>
      <c r="AK747" s="3" t="n">
        <v>-1.02711820586602</v>
      </c>
      <c r="AL747" s="3" t="b">
        <f aca="false">TRUE()</f>
        <v>1</v>
      </c>
      <c r="AM747" s="3" t="n">
        <v>3.83397540443035</v>
      </c>
      <c r="AN747" s="3" t="b">
        <f aca="false">FALSE()</f>
        <v>0</v>
      </c>
      <c r="AO747" s="3" t="n">
        <v>1</v>
      </c>
      <c r="AP747" s="3" t="n">
        <v>1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40</v>
      </c>
      <c r="E748" s="2" t="n">
        <v>5</v>
      </c>
      <c r="F748" s="2" t="n">
        <v>18.434948822922</v>
      </c>
      <c r="G748" s="2" t="n">
        <v>0.750380517503805</v>
      </c>
      <c r="H748" s="2" t="n">
        <v>0.984817457722747</v>
      </c>
      <c r="I748" s="2" t="n">
        <v>0.130717845804755</v>
      </c>
      <c r="J748" s="2" t="n">
        <v>0.348891860864805</v>
      </c>
      <c r="K748" s="2" t="n">
        <v>3.80894088068947</v>
      </c>
      <c r="L748" s="2" t="n">
        <v>0.578</v>
      </c>
      <c r="M748" s="2" t="n">
        <v>0.07</v>
      </c>
      <c r="N748" s="2" t="n">
        <v>8.355</v>
      </c>
      <c r="O748" s="2" t="s">
        <v>41</v>
      </c>
      <c r="P748" s="2" t="n">
        <v>721.2</v>
      </c>
      <c r="Q748" s="2" t="n">
        <v>277.2</v>
      </c>
      <c r="R748" s="2" t="n">
        <v>34.843</v>
      </c>
      <c r="S748" s="2" t="n">
        <v>0.430916328034828</v>
      </c>
      <c r="T748" s="2" t="n">
        <v>-0.509524538114704</v>
      </c>
      <c r="U748" s="2" t="n">
        <v>-0.753480442310709</v>
      </c>
      <c r="V748" s="2" t="n">
        <v>0.130133465344613</v>
      </c>
      <c r="W748" s="2" t="n">
        <v>0.017328370830809</v>
      </c>
      <c r="X748" s="2" t="n">
        <v>0.0752761754946361</v>
      </c>
      <c r="Y748" s="2" t="n">
        <v>0.106598816418837</v>
      </c>
      <c r="Z748" s="2" t="n">
        <v>0.152816472540136</v>
      </c>
      <c r="AA748" s="2" t="n">
        <v>0.148697628922072</v>
      </c>
      <c r="AB748" s="2" t="n">
        <v>0.153518542390045</v>
      </c>
      <c r="AC748" s="2" t="n">
        <v>0.148039079847468</v>
      </c>
      <c r="AD748" s="2" t="n">
        <v>0.128103879670264</v>
      </c>
      <c r="AE748" s="2" t="n">
        <v>0.0747322865907919</v>
      </c>
      <c r="AF748" s="2" t="n">
        <v>0.0122171181257496</v>
      </c>
      <c r="AG748" s="2" t="n">
        <v>-0.416528902492389</v>
      </c>
      <c r="AH748" s="3" t="b">
        <f aca="false">TRUE()</f>
        <v>1</v>
      </c>
      <c r="AI748" s="3" t="n">
        <v>-1.10622595261774</v>
      </c>
      <c r="AJ748" s="3" t="b">
        <f aca="false">TRUE()</f>
        <v>1</v>
      </c>
      <c r="AK748" s="3" t="n">
        <v>-1.56887368474916</v>
      </c>
      <c r="AL748" s="3" t="b">
        <f aca="false">TRUE()</f>
        <v>1</v>
      </c>
      <c r="AM748" s="3" t="n">
        <v>0.206649028930919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41</v>
      </c>
      <c r="E749" s="2" t="n">
        <v>1</v>
      </c>
      <c r="F749" s="2" t="n">
        <v>18.434948822922</v>
      </c>
      <c r="G749" s="2" t="n">
        <v>0.897610921501707</v>
      </c>
      <c r="H749" s="2" t="n">
        <v>0.967315625947686</v>
      </c>
      <c r="I749" s="2" t="n">
        <v>0.231898892150518</v>
      </c>
      <c r="J749" s="2" t="n">
        <v>0.533056838166671</v>
      </c>
      <c r="K749" s="2" t="n">
        <v>3.07443017380258</v>
      </c>
      <c r="L749" s="2" t="n">
        <v>0.798</v>
      </c>
      <c r="M749" s="2" t="n">
        <v>0.119</v>
      </c>
      <c r="N749" s="2" t="n">
        <v>7.001</v>
      </c>
      <c r="O749" s="2" t="s">
        <v>41</v>
      </c>
      <c r="P749" s="2" t="n">
        <v>545.4</v>
      </c>
      <c r="Q749" s="2" t="n">
        <v>257.9</v>
      </c>
      <c r="R749" s="2" t="n">
        <v>26.349</v>
      </c>
      <c r="S749" s="2" t="n">
        <v>0.442666427799062</v>
      </c>
      <c r="T749" s="2" t="n">
        <v>-0.129810460800034</v>
      </c>
      <c r="U749" s="2" t="n">
        <v>-1.06309110155161</v>
      </c>
      <c r="V749" s="2" t="n">
        <v>0.343996297650621</v>
      </c>
      <c r="W749" s="2" t="n">
        <v>0.0630749788344887</v>
      </c>
      <c r="X749" s="2" t="n">
        <v>0.0744416741837978</v>
      </c>
      <c r="Y749" s="2" t="n">
        <v>0.142458056331161</v>
      </c>
      <c r="Z749" s="2" t="n">
        <v>0.170342416074015</v>
      </c>
      <c r="AA749" s="2" t="n">
        <v>0.159788048081854</v>
      </c>
      <c r="AB749" s="2" t="n">
        <v>0.164955798696673</v>
      </c>
      <c r="AC749" s="2" t="n">
        <v>0.133604976053538</v>
      </c>
      <c r="AD749" s="2" t="n">
        <v>0.103004503417382</v>
      </c>
      <c r="AE749" s="2" t="n">
        <v>0.0395196086692258</v>
      </c>
      <c r="AF749" s="2" t="n">
        <v>0.0118849184923529</v>
      </c>
      <c r="AG749" s="2" t="n">
        <v>-0.966743841322934</v>
      </c>
      <c r="AH749" s="3" t="b">
        <f aca="false">TRUE()</f>
        <v>1</v>
      </c>
      <c r="AI749" s="3" t="n">
        <v>1.5112608458376</v>
      </c>
      <c r="AJ749" s="3" t="b">
        <f aca="false">TRUE()</f>
        <v>1</v>
      </c>
      <c r="AK749" s="3" t="n">
        <v>0.47312773565651</v>
      </c>
      <c r="AL749" s="3" t="b">
        <f aca="false">TRUE()</f>
        <v>1</v>
      </c>
      <c r="AM749" s="3" t="n">
        <v>-0.704848936782059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42</v>
      </c>
      <c r="E750" s="2" t="n">
        <v>1</v>
      </c>
      <c r="F750" s="2" t="n">
        <v>18.434948822922</v>
      </c>
      <c r="G750" s="2" t="n">
        <v>0.894366197183099</v>
      </c>
      <c r="H750" s="2" t="n">
        <v>0.977130499424176</v>
      </c>
      <c r="I750" s="2" t="n">
        <v>0.152836882969155</v>
      </c>
      <c r="J750" s="2" t="n">
        <v>0.446298974694405</v>
      </c>
      <c r="K750" s="2" t="n">
        <v>3.41379942711638</v>
      </c>
      <c r="L750" s="2" t="n">
        <v>0.713</v>
      </c>
      <c r="M750" s="2" t="n">
        <v>0.117</v>
      </c>
      <c r="N750" s="2" t="n">
        <v>7.464</v>
      </c>
      <c r="O750" s="2" t="s">
        <v>41</v>
      </c>
      <c r="P750" s="2" t="n">
        <v>618.3</v>
      </c>
      <c r="Q750" s="2" t="n">
        <v>306.7</v>
      </c>
      <c r="R750" s="2" t="n">
        <v>29.87</v>
      </c>
      <c r="S750" s="2" t="n">
        <v>0.515802343360331</v>
      </c>
      <c r="T750" s="2" t="n">
        <v>-0.232480830528045</v>
      </c>
      <c r="U750" s="2" t="n">
        <v>-1.30706546995708</v>
      </c>
      <c r="V750" s="2" t="n">
        <v>0.381845404974468</v>
      </c>
      <c r="W750" s="2" t="n">
        <v>0.0629676042840075</v>
      </c>
      <c r="X750" s="2" t="n">
        <v>0.0556403886113965</v>
      </c>
      <c r="Y750" s="2" t="n">
        <v>0.157162557315285</v>
      </c>
      <c r="Z750" s="2" t="n">
        <v>0.176886202565084</v>
      </c>
      <c r="AA750" s="2" t="n">
        <v>0.170587202232184</v>
      </c>
      <c r="AB750" s="2" t="n">
        <v>0.171045892325465</v>
      </c>
      <c r="AC750" s="2" t="n">
        <v>0.160132964368267</v>
      </c>
      <c r="AD750" s="2" t="n">
        <v>0.0677196761241625</v>
      </c>
      <c r="AE750" s="2" t="n">
        <v>0.0336628731757152</v>
      </c>
      <c r="AF750" s="2" t="n">
        <v>0.00716224328243974</v>
      </c>
      <c r="AG750" s="2" t="n">
        <v>-0.71252558255251</v>
      </c>
      <c r="AH750" s="3" t="b">
        <f aca="false">TRUE()</f>
        <v>1</v>
      </c>
      <c r="AI750" s="3" t="n">
        <v>0.49995912825258</v>
      </c>
      <c r="AJ750" s="3" t="b">
        <f aca="false">TRUE()</f>
        <v>1</v>
      </c>
      <c r="AK750" s="3" t="n">
        <v>0.389780738905258</v>
      </c>
      <c r="AL750" s="3" t="b">
        <f aca="false">TRUE()</f>
        <v>1</v>
      </c>
      <c r="AM750" s="3" t="n">
        <v>-0.32687281789425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43</v>
      </c>
      <c r="E751" s="2" t="n">
        <v>1</v>
      </c>
      <c r="F751" s="2" t="n">
        <v>8.13010235415595</v>
      </c>
      <c r="G751" s="2" t="n">
        <v>0.926530612244898</v>
      </c>
      <c r="H751" s="2" t="n">
        <v>0.96386870039927</v>
      </c>
      <c r="I751" s="2" t="n">
        <v>0.282251344389533</v>
      </c>
      <c r="J751" s="2" t="n">
        <v>0.532606191080874</v>
      </c>
      <c r="K751" s="2" t="n">
        <v>2.84787870500401</v>
      </c>
      <c r="L751" s="2" t="n">
        <v>0.742</v>
      </c>
      <c r="M751" s="2" t="n">
        <v>0.125</v>
      </c>
      <c r="N751" s="2" t="n">
        <v>6.414</v>
      </c>
      <c r="O751" s="2" t="s">
        <v>41</v>
      </c>
      <c r="P751" s="2" t="n">
        <v>457.5</v>
      </c>
      <c r="Q751" s="2" t="n">
        <v>210.5</v>
      </c>
      <c r="R751" s="2" t="n">
        <v>22.099</v>
      </c>
      <c r="S751" s="2" t="n">
        <v>0.423039311326427</v>
      </c>
      <c r="T751" s="2" t="n">
        <v>-0.037306803697203</v>
      </c>
      <c r="U751" s="2" t="n">
        <v>-1.2691476058718</v>
      </c>
      <c r="V751" s="2" t="n">
        <v>0.241863652168984</v>
      </c>
      <c r="W751" s="2" t="n">
        <v>0.0314884045219812</v>
      </c>
      <c r="X751" s="2" t="n">
        <v>0.064423805393758</v>
      </c>
      <c r="Y751" s="2" t="n">
        <v>0.126642321442559</v>
      </c>
      <c r="Z751" s="2" t="n">
        <v>0.158508528422733</v>
      </c>
      <c r="AA751" s="2" t="n">
        <v>0.167252992431766</v>
      </c>
      <c r="AB751" s="2" t="n">
        <v>0.166153807910436</v>
      </c>
      <c r="AC751" s="2" t="n">
        <v>0.15119125649403</v>
      </c>
      <c r="AD751" s="2" t="n">
        <v>0.110832209429965</v>
      </c>
      <c r="AE751" s="2" t="n">
        <v>0.0407538954690096</v>
      </c>
      <c r="AF751" s="2" t="n">
        <v>0.0142411830057429</v>
      </c>
      <c r="AG751" s="2" t="n">
        <v>-1.13645137775258</v>
      </c>
      <c r="AH751" s="3" t="b">
        <f aca="false">TRUE()</f>
        <v>1</v>
      </c>
      <c r="AI751" s="3" t="n">
        <v>0.844991478958057</v>
      </c>
      <c r="AJ751" s="3" t="b">
        <f aca="false">TRUE()</f>
        <v>1</v>
      </c>
      <c r="AK751" s="3" t="n">
        <v>0.723168725910265</v>
      </c>
      <c r="AL751" s="3" t="b">
        <f aca="false">TRUE()</f>
        <v>1</v>
      </c>
      <c r="AM751" s="3" t="n">
        <v>-1.16059791963855</v>
      </c>
      <c r="AN751" s="3" t="b">
        <f aca="false">TRUE()</f>
        <v>1</v>
      </c>
      <c r="AO751" s="3" t="n">
        <v>0</v>
      </c>
      <c r="AP751" s="3" t="n">
        <v>0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43</v>
      </c>
      <c r="E752" s="2" t="n">
        <v>2</v>
      </c>
      <c r="F752" s="2" t="n">
        <v>18.434948822922</v>
      </c>
      <c r="G752" s="2" t="n">
        <v>0.881469115191987</v>
      </c>
      <c r="H752" s="2" t="n">
        <v>0.984725822803708</v>
      </c>
      <c r="I752" s="2" t="n">
        <v>0.145892031167571</v>
      </c>
      <c r="J752" s="2" t="n">
        <v>0.38572565681644</v>
      </c>
      <c r="K752" s="2" t="n">
        <v>3.70952835641398</v>
      </c>
      <c r="L752" s="2" t="n">
        <v>0.663</v>
      </c>
      <c r="M752" s="2" t="n">
        <v>0.092</v>
      </c>
      <c r="N752" s="2" t="n">
        <v>8.175</v>
      </c>
      <c r="O752" s="2" t="s">
        <v>41</v>
      </c>
      <c r="P752" s="2" t="n">
        <v>457.2</v>
      </c>
      <c r="Q752" s="2" t="n">
        <v>276.9</v>
      </c>
      <c r="R752" s="2" t="n">
        <v>22.089</v>
      </c>
      <c r="S752" s="2" t="n">
        <v>0.410777671447064</v>
      </c>
      <c r="T752" s="2" t="n">
        <v>0.0503523286046994</v>
      </c>
      <c r="U752" s="2" t="n">
        <v>-1.33094543672962</v>
      </c>
      <c r="V752" s="2" t="n">
        <v>0.467087237816768</v>
      </c>
      <c r="W752" s="2" t="n">
        <v>0.00945050761768185</v>
      </c>
      <c r="X752" s="2" t="n">
        <v>0.104206828638022</v>
      </c>
      <c r="Y752" s="2" t="n">
        <v>0.141784666851102</v>
      </c>
      <c r="Z752" s="2" t="n">
        <v>0.16499231880123</v>
      </c>
      <c r="AA752" s="2" t="n">
        <v>0.177428218397272</v>
      </c>
      <c r="AB752" s="2" t="n">
        <v>0.190870063980341</v>
      </c>
      <c r="AC752" s="2" t="n">
        <v>0.133571366009266</v>
      </c>
      <c r="AD752" s="2" t="n">
        <v>0.0586370607097816</v>
      </c>
      <c r="AE752" s="2" t="n">
        <v>0.0266201926600102</v>
      </c>
      <c r="AF752" s="2" t="n">
        <v>0.0018892839529762</v>
      </c>
      <c r="AG752" s="2" t="n">
        <v>-0.490997872720285</v>
      </c>
      <c r="AH752" s="3" t="b">
        <f aca="false">TRUE()</f>
        <v>1</v>
      </c>
      <c r="AI752" s="3" t="n">
        <v>-0.0949242350327234</v>
      </c>
      <c r="AJ752" s="3" t="b">
        <f aca="false">TRUE()</f>
        <v>1</v>
      </c>
      <c r="AK752" s="3" t="n">
        <v>-0.652056720485389</v>
      </c>
      <c r="AL752" s="3" t="b">
        <f aca="false">TRUE()</f>
        <v>1</v>
      </c>
      <c r="AM752" s="3" t="n">
        <v>-1.16215337691792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43</v>
      </c>
      <c r="E753" s="2" t="n">
        <v>3</v>
      </c>
      <c r="F753" s="2" t="n">
        <v>30.3432488842396</v>
      </c>
      <c r="G753" s="2" t="n">
        <v>0.788899900891972</v>
      </c>
      <c r="H753" s="2" t="n">
        <v>0.990268143355554</v>
      </c>
      <c r="I753" s="2" t="n">
        <v>0.123718100294091</v>
      </c>
      <c r="J753" s="2" t="n">
        <v>0.294009846975671</v>
      </c>
      <c r="K753" s="2" t="n">
        <v>5.35102468253916</v>
      </c>
      <c r="L753" s="2" t="n">
        <v>0.669</v>
      </c>
      <c r="M753" s="2" t="n">
        <v>0.113</v>
      </c>
      <c r="N753" s="2" t="n">
        <v>11.458</v>
      </c>
      <c r="O753" s="2" t="s">
        <v>41</v>
      </c>
      <c r="P753" s="2" t="n">
        <v>572.1</v>
      </c>
      <c r="Q753" s="2" t="n">
        <v>261.4</v>
      </c>
      <c r="R753" s="2" t="n">
        <v>27.64</v>
      </c>
      <c r="S753" s="2" t="n">
        <v>0.419398874328922</v>
      </c>
      <c r="T753" s="2" t="n">
        <v>0.281192770499409</v>
      </c>
      <c r="U753" s="2" t="n">
        <v>-0.796785776786677</v>
      </c>
      <c r="V753" s="2" t="n">
        <v>0.237811848653048</v>
      </c>
      <c r="W753" s="2" t="n">
        <v>0.181433332422238</v>
      </c>
      <c r="X753" s="2" t="n">
        <v>0.0176747638720676</v>
      </c>
      <c r="Y753" s="2" t="n">
        <v>0.0897347276841169</v>
      </c>
      <c r="Z753" s="2" t="n">
        <v>0.195205700523694</v>
      </c>
      <c r="AA753" s="2" t="n">
        <v>0.195346187981062</v>
      </c>
      <c r="AB753" s="2" t="n">
        <v>0.10905013661004</v>
      </c>
      <c r="AC753" s="2" t="n">
        <v>0.12829409528946</v>
      </c>
      <c r="AD753" s="2" t="n">
        <v>0.139040675805595</v>
      </c>
      <c r="AE753" s="2" t="n">
        <v>0.0852812098481399</v>
      </c>
      <c r="AF753" s="2" t="n">
        <v>0.040372502385825</v>
      </c>
      <c r="AG753" s="2" t="n">
        <v>0.738631310627497</v>
      </c>
      <c r="AH753" s="3" t="b">
        <f aca="false">TRUE()</f>
        <v>1</v>
      </c>
      <c r="AI753" s="3" t="n">
        <v>-0.0235382314384868</v>
      </c>
      <c r="AJ753" s="3" t="b">
        <f aca="false">TRUE()</f>
        <v>1</v>
      </c>
      <c r="AK753" s="3" t="n">
        <v>0.223086745402755</v>
      </c>
      <c r="AL753" s="3" t="b">
        <f aca="false">TRUE()</f>
        <v>1</v>
      </c>
      <c r="AM753" s="3" t="n">
        <v>-0.566413238917801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43</v>
      </c>
      <c r="E754" s="2" t="n">
        <v>4</v>
      </c>
      <c r="F754" s="2" t="n">
        <v>23.6293777306568</v>
      </c>
      <c r="G754" s="2" t="n">
        <v>0.86596958174905</v>
      </c>
      <c r="H754" s="2" t="n">
        <v>0.990718081623241</v>
      </c>
      <c r="I754" s="2" t="n">
        <v>0.133140636507545</v>
      </c>
      <c r="J754" s="2" t="n">
        <v>0.299459155264775</v>
      </c>
      <c r="K754" s="2" t="n">
        <v>5.7644750816429</v>
      </c>
      <c r="L754" s="2" t="n">
        <v>0.747</v>
      </c>
      <c r="M754" s="2" t="n">
        <v>0.11</v>
      </c>
      <c r="N754" s="2" t="n">
        <v>12.172</v>
      </c>
      <c r="O754" s="2" t="s">
        <v>41</v>
      </c>
      <c r="P754" s="2" t="n">
        <v>410.3</v>
      </c>
      <c r="Q754" s="2" t="n">
        <v>209</v>
      </c>
      <c r="R754" s="2" t="n">
        <v>19.822</v>
      </c>
      <c r="S754" s="2" t="n">
        <v>0.278395848501316</v>
      </c>
      <c r="T754" s="2" t="n">
        <v>-0.200212343940429</v>
      </c>
      <c r="U754" s="2" t="n">
        <v>-1.0299457127826</v>
      </c>
      <c r="V754" s="2" t="n">
        <v>0.390161935247603</v>
      </c>
      <c r="W754" s="2" t="n">
        <v>0.139950335945221</v>
      </c>
      <c r="X754" s="2" t="n">
        <v>0.145202889288061</v>
      </c>
      <c r="Y754" s="2" t="n">
        <v>0.150592421332137</v>
      </c>
      <c r="Z754" s="2" t="n">
        <v>0.182773795951095</v>
      </c>
      <c r="AA754" s="2" t="n">
        <v>0.138170290498106</v>
      </c>
      <c r="AB754" s="2" t="n">
        <v>0.114158848399436</v>
      </c>
      <c r="AC754" s="2" t="n">
        <v>0.138919925395939</v>
      </c>
      <c r="AD754" s="2" t="n">
        <v>0.0933651561338449</v>
      </c>
      <c r="AE754" s="2" t="n">
        <v>0.0296542931511727</v>
      </c>
      <c r="AF754" s="2" t="n">
        <v>0.00716237985020799</v>
      </c>
      <c r="AG754" s="2" t="n">
        <v>1.04834304650742</v>
      </c>
      <c r="AH754" s="3" t="b">
        <f aca="false">TRUE()</f>
        <v>1</v>
      </c>
      <c r="AI754" s="3" t="n">
        <v>0.904479815286588</v>
      </c>
      <c r="AJ754" s="3" t="b">
        <f aca="false">TRUE()</f>
        <v>1</v>
      </c>
      <c r="AK754" s="3" t="n">
        <v>0.0980662502758769</v>
      </c>
      <c r="AL754" s="3" t="b">
        <f aca="false">TRUE()</f>
        <v>1</v>
      </c>
      <c r="AM754" s="3" t="n">
        <v>-1.40532319826001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43</v>
      </c>
      <c r="E755" s="2" t="n">
        <v>5</v>
      </c>
      <c r="F755" s="2" t="n">
        <v>13.2405199151872</v>
      </c>
      <c r="G755" s="2" t="n">
        <v>0.858461538461539</v>
      </c>
      <c r="H755" s="2" t="n">
        <v>0.969501595446352</v>
      </c>
      <c r="I755" s="2" t="n">
        <v>0.262746917885437</v>
      </c>
      <c r="J755" s="2" t="n">
        <v>0.49877548580805</v>
      </c>
      <c r="K755" s="2" t="n">
        <v>2.31241874776936</v>
      </c>
      <c r="L755" s="2" t="n">
        <v>0.583</v>
      </c>
      <c r="M755" s="2" t="n">
        <v>0.105</v>
      </c>
      <c r="N755" s="2" t="n">
        <v>5.209</v>
      </c>
      <c r="O755" s="2" t="s">
        <v>41</v>
      </c>
      <c r="P755" s="2" t="n">
        <v>729.4</v>
      </c>
      <c r="Q755" s="2" t="n">
        <v>136</v>
      </c>
      <c r="R755" s="2" t="n">
        <v>35.235</v>
      </c>
      <c r="S755" s="2" t="n">
        <v>0.607038668513334</v>
      </c>
      <c r="T755" s="2" t="n">
        <v>-0.545448696274079</v>
      </c>
      <c r="U755" s="2" t="n">
        <v>-0.639084671212316</v>
      </c>
      <c r="V755" s="2" t="n">
        <v>0.104400824611451</v>
      </c>
      <c r="W755" s="2" t="n">
        <v>0.015554602784707</v>
      </c>
      <c r="X755" s="2" t="n">
        <v>0.0895128130336333</v>
      </c>
      <c r="Y755" s="2" t="n">
        <v>0.12962248911565</v>
      </c>
      <c r="Z755" s="2" t="n">
        <v>0.151170589780491</v>
      </c>
      <c r="AA755" s="2" t="n">
        <v>0.140223036001475</v>
      </c>
      <c r="AB755" s="2" t="n">
        <v>0.155156760922559</v>
      </c>
      <c r="AC755" s="2" t="n">
        <v>0.161805581710912</v>
      </c>
      <c r="AD755" s="2" t="n">
        <v>0.120205627670589</v>
      </c>
      <c r="AE755" s="2" t="n">
        <v>0.0417664181353212</v>
      </c>
      <c r="AF755" s="2" t="n">
        <v>0.0105366836293695</v>
      </c>
      <c r="AG755" s="2" t="n">
        <v>-1.53755930559309</v>
      </c>
      <c r="AH755" s="3" t="b">
        <f aca="false">TRUE()</f>
        <v>1</v>
      </c>
      <c r="AI755" s="3" t="n">
        <v>-1.04673761628921</v>
      </c>
      <c r="AJ755" s="3" t="b">
        <f aca="false">TRUE()</f>
        <v>1</v>
      </c>
      <c r="AK755" s="3" t="n">
        <v>-0.110301241602253</v>
      </c>
      <c r="AL755" s="3" t="b">
        <f aca="false">TRUE()</f>
        <v>1</v>
      </c>
      <c r="AM755" s="3" t="n">
        <v>0.249164861233799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43</v>
      </c>
      <c r="E756" s="2" t="n">
        <v>6</v>
      </c>
      <c r="F756" s="2" t="n">
        <v>37.8749836510982</v>
      </c>
      <c r="G756" s="2" t="n">
        <v>0.725233644859813</v>
      </c>
      <c r="H756" s="2" t="n">
        <v>0.990887348663857</v>
      </c>
      <c r="I756" s="2" t="n">
        <v>0.113410684884583</v>
      </c>
      <c r="J756" s="2" t="n">
        <v>0.273878542530507</v>
      </c>
      <c r="K756" s="2" t="n">
        <v>5.55582775275005</v>
      </c>
      <c r="L756" s="2" t="n">
        <v>0.637</v>
      </c>
      <c r="M756" s="2" t="n">
        <v>0.077</v>
      </c>
      <c r="N756" s="2" t="n">
        <v>11.816</v>
      </c>
      <c r="O756" s="2" t="s">
        <v>41</v>
      </c>
      <c r="P756" s="2" t="n">
        <v>672.9</v>
      </c>
      <c r="Q756" s="2" t="n">
        <v>225.4</v>
      </c>
      <c r="R756" s="2" t="n">
        <v>32.508</v>
      </c>
      <c r="S756" s="2" t="n">
        <v>-1</v>
      </c>
      <c r="T756" s="2" t="n">
        <v>-0.446959035174706</v>
      </c>
      <c r="U756" s="2" t="n">
        <v>-0.459708979070253</v>
      </c>
      <c r="V756" s="2" t="n">
        <v>0.138101857581465</v>
      </c>
      <c r="W756" s="2" t="n">
        <v>0.0379872541646348</v>
      </c>
      <c r="X756" s="2" t="n">
        <v>0.075343902830148</v>
      </c>
      <c r="Y756" s="2" t="n">
        <v>0.134608852767051</v>
      </c>
      <c r="Z756" s="2" t="n">
        <v>0.156657634183879</v>
      </c>
      <c r="AA756" s="2" t="n">
        <v>0.136286314927005</v>
      </c>
      <c r="AB756" s="2" t="n">
        <v>0.151063146843214</v>
      </c>
      <c r="AC756" s="2" t="n">
        <v>0.178098260220046</v>
      </c>
      <c r="AD756" s="2" t="n">
        <v>0.115101582791968</v>
      </c>
      <c r="AE756" s="2" t="n">
        <v>0.0392789863678541</v>
      </c>
      <c r="AF756" s="2" t="n">
        <v>0.0135613190688358</v>
      </c>
      <c r="AG756" s="2" t="n">
        <v>0.89204732987927</v>
      </c>
      <c r="AH756" s="3" t="b">
        <f aca="false">TRUE()</f>
        <v>1</v>
      </c>
      <c r="AI756" s="3" t="n">
        <v>-0.404263583941082</v>
      </c>
      <c r="AJ756" s="3" t="b">
        <f aca="false">TRUE()</f>
        <v>1</v>
      </c>
      <c r="AK756" s="3" t="n">
        <v>-1.27715919611978</v>
      </c>
      <c r="AL756" s="3" t="b">
        <f aca="false">TRUE()</f>
        <v>1</v>
      </c>
      <c r="AM756" s="3" t="n">
        <v>-0.0437795930482442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43</v>
      </c>
      <c r="E757" s="2" t="n">
        <v>7</v>
      </c>
      <c r="F757" s="2" t="n">
        <v>31.7594800848128</v>
      </c>
      <c r="G757" s="2" t="n">
        <v>0.66023166023166</v>
      </c>
      <c r="H757" s="2" t="n">
        <v>0.985656544446245</v>
      </c>
      <c r="I757" s="2" t="n">
        <v>0.143145274260166</v>
      </c>
      <c r="J757" s="2" t="n">
        <v>0.292590140512797</v>
      </c>
      <c r="K757" s="2" t="n">
        <v>3.45780064721388</v>
      </c>
      <c r="L757" s="2" t="n">
        <v>0.471</v>
      </c>
      <c r="M757" s="2" t="n">
        <v>0.08</v>
      </c>
      <c r="N757" s="2" t="n">
        <v>7.525</v>
      </c>
      <c r="O757" s="2" t="s">
        <v>41</v>
      </c>
      <c r="P757" s="2" t="n">
        <v>888.7</v>
      </c>
      <c r="Q757" s="2" t="n">
        <v>247.4</v>
      </c>
      <c r="R757" s="2" t="n">
        <v>42.93</v>
      </c>
      <c r="S757" s="2" t="n">
        <v>0.447791362493653</v>
      </c>
      <c r="T757" s="2" t="n">
        <v>-0.817571459025081</v>
      </c>
      <c r="U757" s="2" t="n">
        <v>-0.499699913890779</v>
      </c>
      <c r="V757" s="2" t="n">
        <v>0.264886442639185</v>
      </c>
      <c r="W757" s="2" t="n">
        <v>0.0648117755877954</v>
      </c>
      <c r="X757" s="2" t="n">
        <v>0.115440043255479</v>
      </c>
      <c r="Y757" s="2" t="n">
        <v>0.160225036035778</v>
      </c>
      <c r="Z757" s="2" t="n">
        <v>0.173399867126942</v>
      </c>
      <c r="AA757" s="2" t="n">
        <v>0.135373476120979</v>
      </c>
      <c r="AB757" s="2" t="n">
        <v>0.139621530185932</v>
      </c>
      <c r="AC757" s="2" t="n">
        <v>0.140658049110567</v>
      </c>
      <c r="AD757" s="2" t="n">
        <v>0.0937300641209753</v>
      </c>
      <c r="AE757" s="2" t="n">
        <v>0.0310936139231887</v>
      </c>
      <c r="AF757" s="2" t="n">
        <v>0.0104583201201587</v>
      </c>
      <c r="AG757" s="2" t="n">
        <v>-0.679564689814774</v>
      </c>
      <c r="AH757" s="3" t="b">
        <f aca="false">TRUE()</f>
        <v>1</v>
      </c>
      <c r="AI757" s="3" t="n">
        <v>-2.37927635004829</v>
      </c>
      <c r="AJ757" s="3" t="b">
        <f aca="false">TRUE()</f>
        <v>1</v>
      </c>
      <c r="AK757" s="3" t="n">
        <v>-1.1521387009929</v>
      </c>
      <c r="AL757" s="3" t="b">
        <f aca="false">TRUE()</f>
        <v>1</v>
      </c>
      <c r="AM757" s="3" t="n">
        <v>1.0751126765812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43</v>
      </c>
      <c r="E758" s="2" t="n">
        <v>8</v>
      </c>
      <c r="F758" s="2" t="n">
        <v>18.434948822922</v>
      </c>
      <c r="G758" s="2" t="n">
        <v>0.922374429223744</v>
      </c>
      <c r="H758" s="2" t="n">
        <v>0.970651879685738</v>
      </c>
      <c r="I758" s="2" t="n">
        <v>0.222486494841265</v>
      </c>
      <c r="J758" s="2" t="n">
        <v>0.51681204741025</v>
      </c>
      <c r="K758" s="2" t="n">
        <v>2.75601489095065</v>
      </c>
      <c r="L758" s="2" t="n">
        <v>0.7</v>
      </c>
      <c r="M758" s="2" t="n">
        <v>0.108</v>
      </c>
      <c r="N758" s="2" t="n">
        <v>6.202</v>
      </c>
      <c r="O758" s="2" t="s">
        <v>41</v>
      </c>
      <c r="P758" s="2" t="n">
        <v>668.5</v>
      </c>
      <c r="Q758" s="2" t="n">
        <v>358.7</v>
      </c>
      <c r="R758" s="2" t="n">
        <v>32.295</v>
      </c>
      <c r="S758" s="2" t="n">
        <v>0.436224614884894</v>
      </c>
      <c r="T758" s="2" t="n">
        <v>-0.365834201531233</v>
      </c>
      <c r="U758" s="2" t="n">
        <v>-1.20397832685536</v>
      </c>
      <c r="V758" s="2" t="n">
        <v>0.604373597557639</v>
      </c>
      <c r="W758" s="2" t="n">
        <v>0.0407532515835052</v>
      </c>
      <c r="X758" s="2" t="n">
        <v>0.159831815305075</v>
      </c>
      <c r="Y758" s="2" t="n">
        <v>0.170626387205595</v>
      </c>
      <c r="Z758" s="2" t="n">
        <v>0.163011021132077</v>
      </c>
      <c r="AA758" s="2" t="n">
        <v>0.170074322641079</v>
      </c>
      <c r="AB758" s="2" t="n">
        <v>0.145872990267844</v>
      </c>
      <c r="AC758" s="2" t="n">
        <v>0.107967101889836</v>
      </c>
      <c r="AD758" s="2" t="n">
        <v>0.0516195132871712</v>
      </c>
      <c r="AE758" s="2" t="n">
        <v>0.0262772197904348</v>
      </c>
      <c r="AF758" s="2" t="n">
        <v>0.00471962848088863</v>
      </c>
      <c r="AG758" s="2" t="n">
        <v>-1.20526568141922</v>
      </c>
      <c r="AH758" s="3" t="b">
        <f aca="false">TRUE()</f>
        <v>1</v>
      </c>
      <c r="AI758" s="3" t="n">
        <v>0.345289453798401</v>
      </c>
      <c r="AJ758" s="3" t="b">
        <f aca="false">TRUE()</f>
        <v>1</v>
      </c>
      <c r="AK758" s="3" t="n">
        <v>0.014719253524625</v>
      </c>
      <c r="AL758" s="3" t="b">
        <f aca="false">TRUE()</f>
        <v>1</v>
      </c>
      <c r="AM758" s="3" t="n">
        <v>-0.066592966479058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43</v>
      </c>
      <c r="E759" s="2" t="n">
        <v>9</v>
      </c>
      <c r="F759" s="2" t="n">
        <v>26.565051177078</v>
      </c>
      <c r="G759" s="2" t="n">
        <v>0.887234042553192</v>
      </c>
      <c r="H759" s="2" t="n">
        <v>0.978546983007914</v>
      </c>
      <c r="I759" s="2" t="n">
        <v>0.243774513385933</v>
      </c>
      <c r="J759" s="2" t="n">
        <v>0.443405942681125</v>
      </c>
      <c r="K759" s="2" t="n">
        <v>3.08845495568117</v>
      </c>
      <c r="L759" s="2" t="n">
        <v>0.634</v>
      </c>
      <c r="M759" s="2" t="n">
        <v>0.102</v>
      </c>
      <c r="N759" s="2" t="n">
        <v>6.783</v>
      </c>
      <c r="O759" s="2" t="s">
        <v>41</v>
      </c>
      <c r="P759" s="2" t="n">
        <v>862.9</v>
      </c>
      <c r="Q759" s="2" t="n">
        <v>291.4</v>
      </c>
      <c r="R759" s="2" t="n">
        <v>41.688</v>
      </c>
      <c r="S759" s="2" t="n">
        <v>0.400208353956655</v>
      </c>
      <c r="T759" s="2" t="n">
        <v>-0.0300983305048195</v>
      </c>
      <c r="U759" s="2" t="n">
        <v>-1.26990733178737</v>
      </c>
      <c r="V759" s="2" t="n">
        <v>0.000253279509611293</v>
      </c>
      <c r="W759" s="2" t="n">
        <v>0.000253279509611293</v>
      </c>
      <c r="X759" s="2" t="n">
        <v>0.0150108162059273</v>
      </c>
      <c r="Y759" s="2" t="n">
        <v>0.0545791847426216</v>
      </c>
      <c r="Z759" s="2" t="n">
        <v>0.157261210059945</v>
      </c>
      <c r="AA759" s="2" t="n">
        <v>0.178583466334003</v>
      </c>
      <c r="AB759" s="2" t="n">
        <v>0.179063316070208</v>
      </c>
      <c r="AC759" s="2" t="n">
        <v>0.163023872361557</v>
      </c>
      <c r="AD759" s="2" t="n">
        <v>0.117681087987897</v>
      </c>
      <c r="AE759" s="2" t="n">
        <v>0.10064781182581</v>
      </c>
      <c r="AF759" s="2" t="n">
        <v>0.0341492344120314</v>
      </c>
      <c r="AG759" s="2" t="n">
        <v>-0.956238011481261</v>
      </c>
      <c r="AH759" s="3" t="b">
        <f aca="false">TRUE()</f>
        <v>1</v>
      </c>
      <c r="AI759" s="3" t="n">
        <v>-0.4399565857382</v>
      </c>
      <c r="AJ759" s="3" t="b">
        <f aca="false">TRUE()</f>
        <v>1</v>
      </c>
      <c r="AK759" s="3" t="n">
        <v>-0.23532173672913</v>
      </c>
      <c r="AL759" s="3" t="b">
        <f aca="false">TRUE()</f>
        <v>1</v>
      </c>
      <c r="AM759" s="3" t="n">
        <v>0.941343350555088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43</v>
      </c>
      <c r="E760" s="2" t="n">
        <v>10</v>
      </c>
      <c r="F760" s="2" t="n">
        <v>37.8749836510982</v>
      </c>
      <c r="G760" s="2" t="n">
        <v>0.573346116970278</v>
      </c>
      <c r="H760" s="2" t="n">
        <v>0.965841793824621</v>
      </c>
      <c r="I760" s="2" t="n">
        <v>0.121396244858359</v>
      </c>
      <c r="J760" s="2" t="n">
        <v>0.314944327453341</v>
      </c>
      <c r="K760" s="2" t="n">
        <v>4.47910062595721</v>
      </c>
      <c r="L760" s="2" t="n">
        <v>0.586</v>
      </c>
      <c r="M760" s="2" t="n">
        <v>0.117</v>
      </c>
      <c r="N760" s="2" t="n">
        <v>9.683</v>
      </c>
      <c r="O760" s="2" t="s">
        <v>41</v>
      </c>
      <c r="P760" s="2" t="n">
        <v>741.6</v>
      </c>
      <c r="Q760" s="2" t="n">
        <v>330.9</v>
      </c>
      <c r="R760" s="2" t="n">
        <v>35.826</v>
      </c>
      <c r="S760" s="2" t="n">
        <v>-1</v>
      </c>
      <c r="T760" s="2" t="n">
        <v>-0.491463909072034</v>
      </c>
      <c r="U760" s="2" t="n">
        <v>-0.872266922535378</v>
      </c>
      <c r="V760" s="2" t="n">
        <v>0.296762302111548</v>
      </c>
      <c r="W760" s="2" t="n">
        <v>0.0717234316919134</v>
      </c>
      <c r="X760" s="2" t="n">
        <v>0.0931062260326183</v>
      </c>
      <c r="Y760" s="2" t="n">
        <v>0.10506813487839</v>
      </c>
      <c r="Z760" s="2" t="n">
        <v>0.176726516196527</v>
      </c>
      <c r="AA760" s="2" t="n">
        <v>0.16584427337214</v>
      </c>
      <c r="AB760" s="2" t="n">
        <v>0.149658574210088</v>
      </c>
      <c r="AC760" s="2" t="n">
        <v>0.144400722512896</v>
      </c>
      <c r="AD760" s="2" t="n">
        <v>0.113824663585171</v>
      </c>
      <c r="AE760" s="2" t="n">
        <v>0.0426349028496152</v>
      </c>
      <c r="AF760" s="2" t="n">
        <v>0.00873598636255494</v>
      </c>
      <c r="AG760" s="2" t="n">
        <v>0.0854813470409295</v>
      </c>
      <c r="AH760" s="3" t="b">
        <f aca="false">TRUE()</f>
        <v>1</v>
      </c>
      <c r="AI760" s="3" t="n">
        <v>-1.01104461449209</v>
      </c>
      <c r="AJ760" s="3" t="b">
        <f aca="false">TRUE()</f>
        <v>1</v>
      </c>
      <c r="AK760" s="3" t="n">
        <v>0.389780738905258</v>
      </c>
      <c r="AL760" s="3" t="b">
        <f aca="false">TRUE()</f>
        <v>1</v>
      </c>
      <c r="AM760" s="3" t="n">
        <v>0.312420123928329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43</v>
      </c>
      <c r="E761" s="2" t="n">
        <v>11</v>
      </c>
      <c r="F761" s="2" t="n">
        <v>29.7448812969422</v>
      </c>
      <c r="G761" s="2" t="n">
        <v>0.837730870712401</v>
      </c>
      <c r="H761" s="2" t="n">
        <v>0.986483364293111</v>
      </c>
      <c r="I761" s="2" t="n">
        <v>0.175457272332211</v>
      </c>
      <c r="J761" s="2" t="n">
        <v>0.35945166153118</v>
      </c>
      <c r="K761" s="2" t="n">
        <v>4.25948241985485</v>
      </c>
      <c r="L761" s="2" t="n">
        <v>0.691</v>
      </c>
      <c r="M761" s="2" t="n">
        <v>0.09</v>
      </c>
      <c r="N761" s="2" t="n">
        <v>9.247</v>
      </c>
      <c r="O761" s="2" t="s">
        <v>41</v>
      </c>
      <c r="P761" s="2" t="n">
        <v>708.8</v>
      </c>
      <c r="Q761" s="2" t="n">
        <v>331.9</v>
      </c>
      <c r="R761" s="2" t="n">
        <v>34.241</v>
      </c>
      <c r="S761" s="2" t="n">
        <v>-1</v>
      </c>
      <c r="T761" s="2" t="n">
        <v>-0.176215136314815</v>
      </c>
      <c r="U761" s="2" t="n">
        <v>-1.296540354049</v>
      </c>
      <c r="V761" s="2" t="n">
        <v>0.241046485320386</v>
      </c>
      <c r="W761" s="2" t="n">
        <v>0.00521055821407479</v>
      </c>
      <c r="X761" s="2" t="n">
        <v>0.0386513662951209</v>
      </c>
      <c r="Y761" s="2" t="n">
        <v>0.0886005708827068</v>
      </c>
      <c r="Z761" s="2" t="n">
        <v>0.167366038781629</v>
      </c>
      <c r="AA761" s="2" t="n">
        <v>0.193773970250596</v>
      </c>
      <c r="AB761" s="2" t="n">
        <v>0.205385964838151</v>
      </c>
      <c r="AC761" s="2" t="n">
        <v>0.180380388698765</v>
      </c>
      <c r="AD761" s="2" t="n">
        <v>0.0768236199251068</v>
      </c>
      <c r="AE761" s="2" t="n">
        <v>0.0375130748203719</v>
      </c>
      <c r="AF761" s="2" t="n">
        <v>0.0115050055075529</v>
      </c>
      <c r="AG761" s="2" t="n">
        <v>-0.0790325486772629</v>
      </c>
      <c r="AH761" s="3" t="b">
        <f aca="false">TRUE()</f>
        <v>1</v>
      </c>
      <c r="AI761" s="3" t="n">
        <v>0.238210448407046</v>
      </c>
      <c r="AJ761" s="3" t="b">
        <f aca="false">TRUE()</f>
        <v>1</v>
      </c>
      <c r="AK761" s="3" t="n">
        <v>-0.735403717236641</v>
      </c>
      <c r="AL761" s="3" t="b">
        <f aca="false">TRUE()</f>
        <v>1</v>
      </c>
      <c r="AM761" s="3" t="n">
        <v>0.142356794716806</v>
      </c>
      <c r="AN761" s="3" t="b">
        <f aca="false">TRUE()</f>
        <v>1</v>
      </c>
      <c r="AO761" s="3" t="n">
        <v>0</v>
      </c>
      <c r="AP761" s="3" t="n">
        <v>0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44</v>
      </c>
      <c r="E762" s="2" t="n">
        <v>1</v>
      </c>
      <c r="F762" s="2" t="n">
        <v>21.3706222693432</v>
      </c>
      <c r="G762" s="2" t="n">
        <v>0.886304909560724</v>
      </c>
      <c r="H762" s="2" t="n">
        <v>0.985771812197965</v>
      </c>
      <c r="I762" s="2" t="n">
        <v>0.161509306155385</v>
      </c>
      <c r="J762" s="2" t="n">
        <v>0.353929925912081</v>
      </c>
      <c r="K762" s="2" t="n">
        <v>4.51518165812789</v>
      </c>
      <c r="L762" s="2" t="n">
        <v>0.755</v>
      </c>
      <c r="M762" s="2" t="n">
        <v>0.152</v>
      </c>
      <c r="N762" s="2" t="n">
        <v>9.7</v>
      </c>
      <c r="O762" s="2" t="s">
        <v>41</v>
      </c>
      <c r="P762" s="2" t="n">
        <v>715.8</v>
      </c>
      <c r="Q762" s="2" t="n">
        <v>328.6</v>
      </c>
      <c r="R762" s="2" t="n">
        <v>34.579</v>
      </c>
      <c r="S762" s="2" t="n">
        <v>0.587593425949675</v>
      </c>
      <c r="T762" s="2" t="n">
        <v>-0.161017986283238</v>
      </c>
      <c r="U762" s="2" t="n">
        <v>-1.05105131669176</v>
      </c>
      <c r="V762" s="2" t="n">
        <v>0.139477212186651</v>
      </c>
      <c r="W762" s="2" t="n">
        <v>0.00655322935318969</v>
      </c>
      <c r="X762" s="2" t="n">
        <v>0.075529461500786</v>
      </c>
      <c r="Y762" s="2" t="n">
        <v>0.0797704237454679</v>
      </c>
      <c r="Z762" s="2" t="n">
        <v>0.139156093290893</v>
      </c>
      <c r="AA762" s="2" t="n">
        <v>0.182279210330249</v>
      </c>
      <c r="AB762" s="2" t="n">
        <v>0.171048638601885</v>
      </c>
      <c r="AC762" s="2" t="n">
        <v>0.176199227926328</v>
      </c>
      <c r="AD762" s="2" t="n">
        <v>0.125115960583272</v>
      </c>
      <c r="AE762" s="2" t="n">
        <v>0.0419212122646738</v>
      </c>
      <c r="AF762" s="2" t="n">
        <v>0.00897977175644613</v>
      </c>
      <c r="AG762" s="2" t="n">
        <v>0.11250930282509</v>
      </c>
      <c r="AH762" s="3" t="b">
        <f aca="false">TRUE()</f>
        <v>1</v>
      </c>
      <c r="AI762" s="3" t="n">
        <v>0.999661153412237</v>
      </c>
      <c r="AJ762" s="3" t="b">
        <f aca="false">TRUE()</f>
        <v>1</v>
      </c>
      <c r="AK762" s="3" t="n">
        <v>1.84835318205216</v>
      </c>
      <c r="AL762" s="3" t="b">
        <f aca="false">TRUE()</f>
        <v>1</v>
      </c>
      <c r="AM762" s="3" t="n">
        <v>0.178650797902192</v>
      </c>
      <c r="AN762" s="3" t="b">
        <f aca="false">TRUE()</f>
        <v>1</v>
      </c>
      <c r="AO762" s="3" t="n">
        <v>0</v>
      </c>
      <c r="AP762" s="3" t="n">
        <v>0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44</v>
      </c>
      <c r="E763" s="2" t="n">
        <v>2</v>
      </c>
      <c r="F763" s="2" t="n">
        <v>24.2277453179541</v>
      </c>
      <c r="G763" s="2" t="n">
        <v>0.833846153846154</v>
      </c>
      <c r="H763" s="2" t="n">
        <v>0.986840903127206</v>
      </c>
      <c r="I763" s="2" t="n">
        <v>0.149760380478832</v>
      </c>
      <c r="J763" s="2" t="n">
        <v>0.351017656845313</v>
      </c>
      <c r="K763" s="2" t="n">
        <v>3.92768777697676</v>
      </c>
      <c r="L763" s="2" t="n">
        <v>0.647</v>
      </c>
      <c r="M763" s="2" t="n">
        <v>0.092</v>
      </c>
      <c r="N763" s="2" t="n">
        <v>8.61</v>
      </c>
      <c r="O763" s="2" t="s">
        <v>41</v>
      </c>
      <c r="P763" s="2" t="n">
        <v>770.8</v>
      </c>
      <c r="Q763" s="2" t="n">
        <v>358.4</v>
      </c>
      <c r="R763" s="2" t="n">
        <v>37.238</v>
      </c>
      <c r="S763" s="2" t="n">
        <v>0.600815590608273</v>
      </c>
      <c r="T763" s="2" t="n">
        <v>-0.148188236416385</v>
      </c>
      <c r="U763" s="2" t="n">
        <v>-1.26091258462234</v>
      </c>
      <c r="V763" s="2" t="n">
        <v>0.110367493699792</v>
      </c>
      <c r="W763" s="2" t="n">
        <v>0.0430324808844081</v>
      </c>
      <c r="X763" s="2" t="n">
        <v>0.0288982341439494</v>
      </c>
      <c r="Y763" s="2" t="n">
        <v>0.0904457148695192</v>
      </c>
      <c r="Z763" s="2" t="n">
        <v>0.168994444418349</v>
      </c>
      <c r="AA763" s="2" t="n">
        <v>0.180102174507504</v>
      </c>
      <c r="AB763" s="2" t="n">
        <v>0.144480340381682</v>
      </c>
      <c r="AC763" s="2" t="n">
        <v>0.153006813556707</v>
      </c>
      <c r="AD763" s="2" t="n">
        <v>0.143782015717559</v>
      </c>
      <c r="AE763" s="2" t="n">
        <v>0.0715565623570714</v>
      </c>
      <c r="AF763" s="2" t="n">
        <v>0.0187337000476583</v>
      </c>
      <c r="AG763" s="2" t="n">
        <v>-0.327576739284388</v>
      </c>
      <c r="AH763" s="3" t="b">
        <f aca="false">TRUE()</f>
        <v>1</v>
      </c>
      <c r="AI763" s="3" t="n">
        <v>-0.285286911284021</v>
      </c>
      <c r="AJ763" s="3" t="b">
        <f aca="false">TRUE()</f>
        <v>1</v>
      </c>
      <c r="AK763" s="3" t="n">
        <v>-0.652056720485389</v>
      </c>
      <c r="AL763" s="3" t="b">
        <f aca="false">TRUE()</f>
        <v>1</v>
      </c>
      <c r="AM763" s="3" t="n">
        <v>0.463817965787367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44</v>
      </c>
      <c r="E764" s="2" t="n">
        <v>3</v>
      </c>
      <c r="F764" s="2" t="n">
        <v>18.434948822922</v>
      </c>
      <c r="G764" s="2" t="n">
        <v>0.859060402684564</v>
      </c>
      <c r="H764" s="2" t="n">
        <v>0.981574740260781</v>
      </c>
      <c r="I764" s="2" t="n">
        <v>0.211472311928332</v>
      </c>
      <c r="J764" s="2" t="n">
        <v>0.421844661555584</v>
      </c>
      <c r="K764" s="2" t="n">
        <v>3.00776982103316</v>
      </c>
      <c r="L764" s="2" t="n">
        <v>0.602</v>
      </c>
      <c r="M764" s="2" t="n">
        <v>0.111</v>
      </c>
      <c r="N764" s="2" t="n">
        <v>6.67</v>
      </c>
      <c r="O764" s="2" t="s">
        <v>41</v>
      </c>
      <c r="P764" s="2" t="n">
        <v>896.8</v>
      </c>
      <c r="Q764" s="2" t="n">
        <v>279.5</v>
      </c>
      <c r="R764" s="2" t="n">
        <v>43.325</v>
      </c>
      <c r="S764" s="2" t="n">
        <v>-1</v>
      </c>
      <c r="T764" s="2" t="n">
        <v>-0.685513676485054</v>
      </c>
      <c r="U764" s="2" t="n">
        <v>-0.380838831661641</v>
      </c>
      <c r="V764" s="2" t="n">
        <v>0.157842127520006</v>
      </c>
      <c r="W764" s="2" t="n">
        <v>0.00564309833943966</v>
      </c>
      <c r="X764" s="2" t="n">
        <v>0.0744343289690551</v>
      </c>
      <c r="Y764" s="2" t="n">
        <v>0.106271486681369</v>
      </c>
      <c r="Z764" s="2" t="n">
        <v>0.151202093493848</v>
      </c>
      <c r="AA764" s="2" t="n">
        <v>0.162287176123487</v>
      </c>
      <c r="AB764" s="2" t="n">
        <v>0.155790019364315</v>
      </c>
      <c r="AC764" s="2" t="n">
        <v>0.151353703783793</v>
      </c>
      <c r="AD764" s="2" t="n">
        <v>0.131291560251898</v>
      </c>
      <c r="AE764" s="2" t="n">
        <v>0.0543327664710371</v>
      </c>
      <c r="AF764" s="2" t="n">
        <v>0.0130368648611995</v>
      </c>
      <c r="AG764" s="2" t="n">
        <v>-1.01667847342231</v>
      </c>
      <c r="AH764" s="3" t="b">
        <f aca="false">TRUE()</f>
        <v>1</v>
      </c>
      <c r="AI764" s="3" t="n">
        <v>-0.820681938240796</v>
      </c>
      <c r="AJ764" s="3" t="b">
        <f aca="false">TRUE()</f>
        <v>1</v>
      </c>
      <c r="AK764" s="3" t="n">
        <v>0.139739748651503</v>
      </c>
      <c r="AL764" s="3" t="b">
        <f aca="false">TRUE()</f>
        <v>1</v>
      </c>
      <c r="AM764" s="3" t="n">
        <v>1.11711002312431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44</v>
      </c>
      <c r="E765" s="2" t="n">
        <v>4</v>
      </c>
      <c r="F765" s="2" t="n">
        <v>18.434948822922</v>
      </c>
      <c r="G765" s="2" t="n">
        <v>0.870762711864407</v>
      </c>
      <c r="H765" s="2" t="n">
        <v>0.973132216312438</v>
      </c>
      <c r="I765" s="2" t="n">
        <v>0.163531704026922</v>
      </c>
      <c r="J765" s="2" t="n">
        <v>0.455987446011491</v>
      </c>
      <c r="K765" s="2" t="n">
        <v>2.98468930234959</v>
      </c>
      <c r="L765" s="2" t="n">
        <v>0.627</v>
      </c>
      <c r="M765" s="2" t="n">
        <v>0.146</v>
      </c>
      <c r="N765" s="2" t="n">
        <v>6.582</v>
      </c>
      <c r="O765" s="2" t="s">
        <v>41</v>
      </c>
      <c r="P765" s="2" t="n">
        <v>932.3</v>
      </c>
      <c r="Q765" s="2" t="n">
        <v>384.2</v>
      </c>
      <c r="R765" s="2" t="n">
        <v>45.037</v>
      </c>
      <c r="S765" s="2" t="n">
        <v>0.645137363009379</v>
      </c>
      <c r="T765" s="2" t="n">
        <v>-0.203666672075653</v>
      </c>
      <c r="U765" s="2" t="n">
        <v>-1.16877026344964</v>
      </c>
      <c r="V765" s="2" t="n">
        <v>0.0460017801013236</v>
      </c>
      <c r="W765" s="2" t="n">
        <v>0.0460017801013236</v>
      </c>
      <c r="X765" s="2" t="n">
        <v>0.0177351164543344</v>
      </c>
      <c r="Y765" s="2" t="n">
        <v>0.0816400296322527</v>
      </c>
      <c r="Z765" s="2" t="n">
        <v>0.158617020947466</v>
      </c>
      <c r="AA765" s="2" t="n">
        <v>0.171259215436556</v>
      </c>
      <c r="AB765" s="2" t="n">
        <v>0.171121333379425</v>
      </c>
      <c r="AC765" s="2" t="n">
        <v>0.157459968834198</v>
      </c>
      <c r="AD765" s="2" t="n">
        <v>0.12191113375813</v>
      </c>
      <c r="AE765" s="2" t="n">
        <v>0.069679066645603</v>
      </c>
      <c r="AF765" s="2" t="n">
        <v>0.050577114912035</v>
      </c>
      <c r="AG765" s="2" t="n">
        <v>-1.03396786901122</v>
      </c>
      <c r="AH765" s="3" t="b">
        <f aca="false">TRUE()</f>
        <v>1</v>
      </c>
      <c r="AI765" s="3" t="n">
        <v>-0.523240256598143</v>
      </c>
      <c r="AJ765" s="3" t="b">
        <f aca="false">TRUE()</f>
        <v>1</v>
      </c>
      <c r="AK765" s="3" t="n">
        <v>1.59831219179841</v>
      </c>
      <c r="AL765" s="3" t="b">
        <f aca="false">TRUE()</f>
        <v>1</v>
      </c>
      <c r="AM765" s="3" t="n">
        <v>1.301172467850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44</v>
      </c>
      <c r="E766" s="2" t="n">
        <v>5</v>
      </c>
      <c r="F766" s="2" t="n">
        <v>23.6293777306568</v>
      </c>
      <c r="G766" s="2" t="n">
        <v>0.816464237516869</v>
      </c>
      <c r="H766" s="2" t="n">
        <v>0.983449456456808</v>
      </c>
      <c r="I766" s="2" t="n">
        <v>0.174357158117875</v>
      </c>
      <c r="J766" s="2" t="n">
        <v>0.367541410811627</v>
      </c>
      <c r="K766" s="2" t="n">
        <v>4.22249885809782</v>
      </c>
      <c r="L766" s="2" t="n">
        <v>0.651</v>
      </c>
      <c r="M766" s="2" t="n">
        <v>0.11</v>
      </c>
      <c r="N766" s="2" t="n">
        <v>9.044</v>
      </c>
      <c r="O766" s="2" t="s">
        <v>41</v>
      </c>
      <c r="P766" s="2" t="n">
        <v>789.1</v>
      </c>
      <c r="Q766" s="2" t="n">
        <v>265.9</v>
      </c>
      <c r="R766" s="2" t="n">
        <v>38.123</v>
      </c>
      <c r="S766" s="2" t="n">
        <v>0.692448333290843</v>
      </c>
      <c r="T766" s="2" t="n">
        <v>-0.282496560101249</v>
      </c>
      <c r="U766" s="2" t="n">
        <v>-1.14791318248672</v>
      </c>
      <c r="V766" s="2" t="n">
        <v>0.0257249637147555</v>
      </c>
      <c r="W766" s="2" t="n">
        <v>0.0257249637147555</v>
      </c>
      <c r="X766" s="2" t="n">
        <v>0.02012959538573</v>
      </c>
      <c r="Y766" s="2" t="n">
        <v>0.0993784680546905</v>
      </c>
      <c r="Z766" s="2" t="n">
        <v>0.152861850494779</v>
      </c>
      <c r="AA766" s="2" t="n">
        <v>0.164546447601879</v>
      </c>
      <c r="AB766" s="2" t="n">
        <v>0.129359315127886</v>
      </c>
      <c r="AC766" s="2" t="n">
        <v>0.151657572900915</v>
      </c>
      <c r="AD766" s="2" t="n">
        <v>0.137197657598327</v>
      </c>
      <c r="AE766" s="2" t="n">
        <v>0.0923695824451403</v>
      </c>
      <c r="AF766" s="2" t="n">
        <v>0.0524995103906536</v>
      </c>
      <c r="AG766" s="2" t="n">
        <v>-0.106736580734362</v>
      </c>
      <c r="AH766" s="3" t="b">
        <f aca="false">TRUE()</f>
        <v>1</v>
      </c>
      <c r="AI766" s="3" t="n">
        <v>-0.237696242221197</v>
      </c>
      <c r="AJ766" s="3" t="b">
        <f aca="false">TRUE()</f>
        <v>1</v>
      </c>
      <c r="AK766" s="3" t="n">
        <v>0.0980662502758769</v>
      </c>
      <c r="AL766" s="3" t="b">
        <f aca="false">TRUE()</f>
        <v>1</v>
      </c>
      <c r="AM766" s="3" t="n">
        <v>0.558700859829162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44</v>
      </c>
      <c r="E767" s="2" t="n">
        <v>6</v>
      </c>
      <c r="F767" s="2" t="n">
        <v>24.2277453179541</v>
      </c>
      <c r="G767" s="2" t="n">
        <v>0.935779816513762</v>
      </c>
      <c r="H767" s="2" t="n">
        <v>0.952616939170665</v>
      </c>
      <c r="I767" s="2" t="n">
        <v>0.270281859652417</v>
      </c>
      <c r="J767" s="2" t="n">
        <v>0.586503036832693</v>
      </c>
      <c r="K767" s="2" t="n">
        <v>2.57257271471826</v>
      </c>
      <c r="L767" s="2" t="n">
        <v>0.779</v>
      </c>
      <c r="M767" s="2" t="n">
        <v>0.157</v>
      </c>
      <c r="N767" s="2" t="n">
        <v>5.789</v>
      </c>
      <c r="O767" s="2" t="s">
        <v>41</v>
      </c>
      <c r="P767" s="2" t="n">
        <v>878.9</v>
      </c>
      <c r="Q767" s="2" t="n">
        <v>380.9</v>
      </c>
      <c r="R767" s="2" t="n">
        <v>42.46</v>
      </c>
      <c r="S767" s="2" t="n">
        <v>0.59758976582913</v>
      </c>
      <c r="T767" s="2" t="n">
        <v>-0.18578677055963</v>
      </c>
      <c r="U767" s="2" t="n">
        <v>-1.08590590183061</v>
      </c>
      <c r="V767" s="2" t="n">
        <v>0.285619068018246</v>
      </c>
      <c r="W767" s="2" t="n">
        <v>0.0443074196359831</v>
      </c>
      <c r="X767" s="2" t="n">
        <v>0.070371494598342</v>
      </c>
      <c r="Y767" s="2" t="n">
        <v>0.109242592265839</v>
      </c>
      <c r="Z767" s="2" t="n">
        <v>0.165311801840399</v>
      </c>
      <c r="AA767" s="2" t="n">
        <v>0.177220300091455</v>
      </c>
      <c r="AB767" s="2" t="n">
        <v>0.173577544186438</v>
      </c>
      <c r="AC767" s="2" t="n">
        <v>0.15905737202633</v>
      </c>
      <c r="AD767" s="2" t="n">
        <v>0.0967924391687376</v>
      </c>
      <c r="AE767" s="2" t="n">
        <v>0.0399107453267035</v>
      </c>
      <c r="AF767" s="2" t="n">
        <v>0.00851571049575615</v>
      </c>
      <c r="AG767" s="2" t="n">
        <v>-1.34268045948615</v>
      </c>
      <c r="AH767" s="3" t="b">
        <f aca="false">TRUE()</f>
        <v>1</v>
      </c>
      <c r="AI767" s="3" t="n">
        <v>1.28520516778918</v>
      </c>
      <c r="AJ767" s="3" t="b">
        <f aca="false">TRUE()</f>
        <v>1</v>
      </c>
      <c r="AK767" s="3" t="n">
        <v>2.05672067393029</v>
      </c>
      <c r="AL767" s="3" t="b">
        <f aca="false">TRUE()</f>
        <v>1</v>
      </c>
      <c r="AM767" s="3" t="n">
        <v>1.02430107212168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44</v>
      </c>
      <c r="E768" s="2" t="n">
        <v>7</v>
      </c>
      <c r="F768" s="2" t="n">
        <v>18.434948822922</v>
      </c>
      <c r="G768" s="2" t="n">
        <v>0.840909090909091</v>
      </c>
      <c r="H768" s="2" t="n">
        <v>0.981606828769942</v>
      </c>
      <c r="I768" s="2" t="n">
        <v>0.206471277524621</v>
      </c>
      <c r="J768" s="2" t="n">
        <v>0.393371111008349</v>
      </c>
      <c r="K768" s="2" t="n">
        <v>3.42324627681354</v>
      </c>
      <c r="L768" s="2" t="n">
        <v>0.604</v>
      </c>
      <c r="M768" s="2" t="n">
        <v>0.1</v>
      </c>
      <c r="N768" s="2" t="n">
        <v>7.449</v>
      </c>
      <c r="O768" s="2" t="s">
        <v>41</v>
      </c>
      <c r="P768" s="2" t="n">
        <v>997.7</v>
      </c>
      <c r="Q768" s="2" t="n">
        <v>226.8</v>
      </c>
      <c r="R768" s="2" t="n">
        <v>48.2</v>
      </c>
      <c r="S768" s="2" t="n">
        <v>0.360606326428503</v>
      </c>
      <c r="T768" s="2" t="n">
        <v>-0.177913816713143</v>
      </c>
      <c r="U768" s="2" t="n">
        <v>-0.834554412180359</v>
      </c>
      <c r="V768" s="2" t="n">
        <v>0.0343075790854213</v>
      </c>
      <c r="W768" s="2" t="n">
        <v>0.0105001870825108</v>
      </c>
      <c r="X768" s="2" t="n">
        <v>0.0458230663727461</v>
      </c>
      <c r="Y768" s="2" t="n">
        <v>0.113221222242421</v>
      </c>
      <c r="Z768" s="2" t="n">
        <v>0.145516223197179</v>
      </c>
      <c r="AA768" s="2" t="n">
        <v>0.154670135915218</v>
      </c>
      <c r="AB768" s="2" t="n">
        <v>0.180403071021423</v>
      </c>
      <c r="AC768" s="2" t="n">
        <v>0.196468934933713</v>
      </c>
      <c r="AD768" s="2" t="n">
        <v>0.131888247169517</v>
      </c>
      <c r="AE768" s="2" t="n">
        <v>0.0282099532293076</v>
      </c>
      <c r="AF768" s="2" t="n">
        <v>0.00379914591847481</v>
      </c>
      <c r="AG768" s="2" t="n">
        <v>-0.705449037881982</v>
      </c>
      <c r="AH768" s="3" t="b">
        <f aca="false">TRUE()</f>
        <v>1</v>
      </c>
      <c r="AI768" s="3" t="n">
        <v>-0.796886603709384</v>
      </c>
      <c r="AJ768" s="3" t="b">
        <f aca="false">TRUE()</f>
        <v>1</v>
      </c>
      <c r="AK768" s="3" t="n">
        <v>-0.318668733480382</v>
      </c>
      <c r="AL768" s="3" t="b">
        <f aca="false">TRUE()</f>
        <v>1</v>
      </c>
      <c r="AM768" s="3" t="n">
        <v>1.64026215475366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45</v>
      </c>
      <c r="E769" s="2" t="n">
        <v>1</v>
      </c>
      <c r="F769" s="2" t="n">
        <v>18.434948822922</v>
      </c>
      <c r="G769" s="2" t="n">
        <v>0.911076443057722</v>
      </c>
      <c r="H769" s="2" t="n">
        <v>0.9749190806754</v>
      </c>
      <c r="I769" s="2" t="n">
        <v>0.168305091472462</v>
      </c>
      <c r="J769" s="2" t="n">
        <v>0.482288391171632</v>
      </c>
      <c r="K769" s="2" t="n">
        <v>3.52825872066608</v>
      </c>
      <c r="L769" s="2" t="n">
        <v>0.77</v>
      </c>
      <c r="M769" s="2" t="n">
        <v>0.124</v>
      </c>
      <c r="N769" s="2" t="n">
        <v>7.781</v>
      </c>
      <c r="O769" s="2" t="s">
        <v>41</v>
      </c>
      <c r="P769" s="2" t="n">
        <v>587.4</v>
      </c>
      <c r="Q769" s="2" t="n">
        <v>272.4</v>
      </c>
      <c r="R769" s="2" t="n">
        <v>28.378</v>
      </c>
      <c r="S769" s="2" t="n">
        <v>0.37372499716795</v>
      </c>
      <c r="T769" s="2" t="n">
        <v>-0.089204891640733</v>
      </c>
      <c r="U769" s="2" t="n">
        <v>-1.16090362816111</v>
      </c>
      <c r="V769" s="2" t="n">
        <v>0.35976844588091</v>
      </c>
      <c r="W769" s="2" t="n">
        <v>0.051211135179988</v>
      </c>
      <c r="X769" s="2" t="n">
        <v>0.0935916648375301</v>
      </c>
      <c r="Y769" s="2" t="n">
        <v>0.136906141807619</v>
      </c>
      <c r="Z769" s="2" t="n">
        <v>0.164206197844105</v>
      </c>
      <c r="AA769" s="2" t="n">
        <v>0.166142811547469</v>
      </c>
      <c r="AB769" s="2" t="n">
        <v>0.161420028577639</v>
      </c>
      <c r="AC769" s="2" t="n">
        <v>0.14765957148175</v>
      </c>
      <c r="AD769" s="2" t="n">
        <v>0.0778278948306148</v>
      </c>
      <c r="AE769" s="2" t="n">
        <v>0.0406374000598687</v>
      </c>
      <c r="AF769" s="2" t="n">
        <v>0.0116082890134038</v>
      </c>
      <c r="AG769" s="2" t="n">
        <v>-0.626785221508681</v>
      </c>
      <c r="AH769" s="3" t="b">
        <f aca="false">TRUE()</f>
        <v>1</v>
      </c>
      <c r="AI769" s="3" t="n">
        <v>1.17812616239783</v>
      </c>
      <c r="AJ769" s="3" t="b">
        <f aca="false">TRUE()</f>
        <v>1</v>
      </c>
      <c r="AK769" s="3" t="n">
        <v>0.681495227534639</v>
      </c>
      <c r="AL769" s="3" t="b">
        <f aca="false">TRUE()</f>
        <v>1</v>
      </c>
      <c r="AM769" s="3" t="n">
        <v>-0.487084917669744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45</v>
      </c>
      <c r="E770" s="2" t="n">
        <v>2</v>
      </c>
      <c r="F770" s="2" t="n">
        <v>31.7594800848128</v>
      </c>
      <c r="G770" s="2" t="n">
        <v>0.879591836734694</v>
      </c>
      <c r="H770" s="2" t="n">
        <v>0.95798103687818</v>
      </c>
      <c r="I770" s="2" t="n">
        <v>0.285518337034784</v>
      </c>
      <c r="J770" s="2" t="n">
        <v>0.515834396022391</v>
      </c>
      <c r="K770" s="2" t="n">
        <v>2.85377425989878</v>
      </c>
      <c r="L770" s="2" t="n">
        <v>0.745</v>
      </c>
      <c r="M770" s="2" t="n">
        <v>0.125</v>
      </c>
      <c r="N770" s="2" t="n">
        <v>6.401</v>
      </c>
      <c r="O770" s="2" t="s">
        <v>41</v>
      </c>
      <c r="P770" s="2" t="n">
        <v>754.4</v>
      </c>
      <c r="Q770" s="2" t="n">
        <v>325.2</v>
      </c>
      <c r="R770" s="2" t="n">
        <v>36.443</v>
      </c>
      <c r="S770" s="2" t="n">
        <v>0.439900717583593</v>
      </c>
      <c r="T770" s="2" t="n">
        <v>-0.421109327929049</v>
      </c>
      <c r="U770" s="2" t="n">
        <v>-1.10193822742079</v>
      </c>
      <c r="V770" s="2" t="n">
        <v>0.457723009194531</v>
      </c>
      <c r="W770" s="2" t="n">
        <v>0.0971793824494824</v>
      </c>
      <c r="X770" s="2" t="n">
        <v>0.0957480587414642</v>
      </c>
      <c r="Y770" s="2" t="n">
        <v>0.165160207298491</v>
      </c>
      <c r="Z770" s="2" t="n">
        <v>0.180425485342772</v>
      </c>
      <c r="AA770" s="2" t="n">
        <v>0.169593052762743</v>
      </c>
      <c r="AB770" s="2" t="n">
        <v>0.157822252683824</v>
      </c>
      <c r="AC770" s="2" t="n">
        <v>0.135258762572347</v>
      </c>
      <c r="AD770" s="2" t="n">
        <v>0.0621798628209764</v>
      </c>
      <c r="AE770" s="2" t="n">
        <v>0.0277452711548857</v>
      </c>
      <c r="AF770" s="2" t="n">
        <v>0.00606704662249638</v>
      </c>
      <c r="AG770" s="2" t="n">
        <v>-1.13203507402089</v>
      </c>
      <c r="AH770" s="3" t="b">
        <f aca="false">TRUE()</f>
        <v>1</v>
      </c>
      <c r="AI770" s="3" t="n">
        <v>0.880684480755176</v>
      </c>
      <c r="AJ770" s="3" t="b">
        <f aca="false">TRUE()</f>
        <v>1</v>
      </c>
      <c r="AK770" s="3" t="n">
        <v>0.723168725910265</v>
      </c>
      <c r="AL770" s="3" t="b">
        <f aca="false">TRUE()</f>
        <v>1</v>
      </c>
      <c r="AM770" s="3" t="n">
        <v>0.378786301181606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46</v>
      </c>
      <c r="E771" s="2" t="n">
        <v>1</v>
      </c>
      <c r="F771" s="2" t="n">
        <v>24.2277453179541</v>
      </c>
      <c r="G771" s="2" t="n">
        <v>0.628066732090285</v>
      </c>
      <c r="H771" s="2" t="n">
        <v>0.987925352105707</v>
      </c>
      <c r="I771" s="2" t="n">
        <v>0.0814873308630504</v>
      </c>
      <c r="J771" s="2" t="n">
        <v>0.231625588097428</v>
      </c>
      <c r="K771" s="2" t="n">
        <v>7.82899075175751</v>
      </c>
      <c r="L771" s="2" t="n">
        <v>0.747</v>
      </c>
      <c r="M771" s="2" t="n">
        <v>0.087</v>
      </c>
      <c r="N771" s="2" t="n">
        <v>16.417</v>
      </c>
      <c r="O771" s="2" t="s">
        <v>41</v>
      </c>
      <c r="P771" s="2" t="n">
        <v>422.9</v>
      </c>
      <c r="Q771" s="2" t="n">
        <v>204.9</v>
      </c>
      <c r="R771" s="2" t="n">
        <v>20.429</v>
      </c>
      <c r="S771" s="2" t="n">
        <v>0.401631550915207</v>
      </c>
      <c r="T771" s="2" t="n">
        <v>-0.108550748113458</v>
      </c>
      <c r="U771" s="2" t="n">
        <v>-1.17578991662664</v>
      </c>
      <c r="V771" s="2" t="n">
        <v>0.188484784699569</v>
      </c>
      <c r="W771" s="2" t="n">
        <v>0.0142376728906018</v>
      </c>
      <c r="X771" s="2" t="n">
        <v>0.0391114748540729</v>
      </c>
      <c r="Y771" s="2" t="n">
        <v>0.104427986037431</v>
      </c>
      <c r="Z771" s="2" t="n">
        <v>0.164823353357075</v>
      </c>
      <c r="AA771" s="2" t="n">
        <v>0.172879299234459</v>
      </c>
      <c r="AB771" s="2" t="n">
        <v>0.184502781655465</v>
      </c>
      <c r="AC771" s="2" t="n">
        <v>0.182455551544408</v>
      </c>
      <c r="AD771" s="2" t="n">
        <v>0.103482623586421</v>
      </c>
      <c r="AE771" s="2" t="n">
        <v>0.0374313632848774</v>
      </c>
      <c r="AF771" s="2" t="n">
        <v>0.0108855664457899</v>
      </c>
      <c r="AG771" s="2" t="n">
        <v>2.59485197074252</v>
      </c>
      <c r="AH771" s="3" t="b">
        <f aca="false">TRUE()</f>
        <v>1</v>
      </c>
      <c r="AI771" s="3" t="n">
        <v>0.904479815286588</v>
      </c>
      <c r="AJ771" s="3" t="b">
        <f aca="false">TRUE()</f>
        <v>1</v>
      </c>
      <c r="AK771" s="3" t="n">
        <v>-0.860424212363519</v>
      </c>
      <c r="AL771" s="3" t="b">
        <f aca="false">TRUE()</f>
        <v>1</v>
      </c>
      <c r="AM771" s="3" t="n">
        <v>-1.33999399252631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46</v>
      </c>
      <c r="E772" s="2" t="n">
        <v>2</v>
      </c>
      <c r="F772" s="2" t="n">
        <v>29.7448812969422</v>
      </c>
      <c r="G772" s="2" t="n">
        <v>0.763610315186246</v>
      </c>
      <c r="H772" s="2" t="n">
        <v>0.974755747916901</v>
      </c>
      <c r="I772" s="2" t="n">
        <v>0.167564611689837</v>
      </c>
      <c r="J772" s="2" t="n">
        <v>0.377533045686324</v>
      </c>
      <c r="K772" s="2" t="n">
        <v>3.82194111042236</v>
      </c>
      <c r="L772" s="2" t="n">
        <v>0.658</v>
      </c>
      <c r="M772" s="2" t="n">
        <v>0.103</v>
      </c>
      <c r="N772" s="2" t="n">
        <v>8.304</v>
      </c>
      <c r="O772" s="2" t="s">
        <v>41</v>
      </c>
      <c r="P772" s="2" t="n">
        <v>696.3</v>
      </c>
      <c r="Q772" s="2" t="n">
        <v>305.6</v>
      </c>
      <c r="R772" s="2" t="n">
        <v>33.638</v>
      </c>
      <c r="S772" s="2" t="n">
        <v>0.606225824635926</v>
      </c>
      <c r="T772" s="2" t="n">
        <v>-0.399968561604835</v>
      </c>
      <c r="U772" s="2" t="n">
        <v>-0.824943119044808</v>
      </c>
      <c r="V772" s="2" t="n">
        <v>0.396923063148142</v>
      </c>
      <c r="W772" s="2" t="n">
        <v>0.0220570981650056</v>
      </c>
      <c r="X772" s="2" t="n">
        <v>0.111266038866443</v>
      </c>
      <c r="Y772" s="2" t="n">
        <v>0.156469011607707</v>
      </c>
      <c r="Z772" s="2" t="n">
        <v>0.161805778272502</v>
      </c>
      <c r="AA772" s="2" t="n">
        <v>0.147234217878432</v>
      </c>
      <c r="AB772" s="2" t="n">
        <v>0.165236334206597</v>
      </c>
      <c r="AC772" s="2" t="n">
        <v>0.132081602134912</v>
      </c>
      <c r="AD772" s="2" t="n">
        <v>0.0803066139023115</v>
      </c>
      <c r="AE772" s="2" t="n">
        <v>0.0378962394055682</v>
      </c>
      <c r="AF772" s="2" t="n">
        <v>0.0077041637255271</v>
      </c>
      <c r="AG772" s="2" t="n">
        <v>-0.406790554854705</v>
      </c>
      <c r="AH772" s="3" t="b">
        <f aca="false">TRUE()</f>
        <v>1</v>
      </c>
      <c r="AI772" s="3" t="n">
        <v>-0.154412571361254</v>
      </c>
      <c r="AJ772" s="3" t="b">
        <f aca="false">TRUE()</f>
        <v>1</v>
      </c>
      <c r="AK772" s="3" t="n">
        <v>-0.193648238353505</v>
      </c>
      <c r="AL772" s="3" t="b">
        <f aca="false">TRUE()</f>
        <v>1</v>
      </c>
      <c r="AM772" s="3" t="n">
        <v>0.0775460747429029</v>
      </c>
      <c r="AN772" s="3" t="b">
        <f aca="false">TRUE()</f>
        <v>1</v>
      </c>
      <c r="AO772" s="3" t="n">
        <v>0</v>
      </c>
      <c r="AP772" s="3" t="n">
        <v>0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46</v>
      </c>
      <c r="E773" s="2" t="n">
        <v>3</v>
      </c>
      <c r="F773" s="2" t="n">
        <v>36.0273733851036</v>
      </c>
      <c r="G773" s="2" t="n">
        <v>0.802139037433155</v>
      </c>
      <c r="H773" s="2" t="n">
        <v>0.951673660477232</v>
      </c>
      <c r="I773" s="2" t="n">
        <v>0.294731376096103</v>
      </c>
      <c r="J773" s="2" t="n">
        <v>0.471410830649422</v>
      </c>
      <c r="K773" s="2" t="n">
        <v>3.45742241296873</v>
      </c>
      <c r="L773" s="2" t="n">
        <v>0.771</v>
      </c>
      <c r="M773" s="2" t="n">
        <v>0.183</v>
      </c>
      <c r="N773" s="2" t="n">
        <v>7.808</v>
      </c>
      <c r="O773" s="2" t="s">
        <v>41</v>
      </c>
      <c r="P773" s="2" t="n">
        <v>1130.1</v>
      </c>
      <c r="Q773" s="2" t="n">
        <v>655.8</v>
      </c>
      <c r="R773" s="2" t="n">
        <v>54.595</v>
      </c>
      <c r="S773" s="2" t="n">
        <v>0.657560790201816</v>
      </c>
      <c r="T773" s="2" t="n">
        <v>0.0757384172201919</v>
      </c>
      <c r="U773" s="2" t="n">
        <v>-1.29422372642233</v>
      </c>
      <c r="V773" s="2" t="n">
        <v>0.57838154709467</v>
      </c>
      <c r="W773" s="2" t="n">
        <v>0.0893702369400776</v>
      </c>
      <c r="X773" s="2" t="n">
        <v>0.0805853232419633</v>
      </c>
      <c r="Y773" s="2" t="n">
        <v>0.135428630504608</v>
      </c>
      <c r="Z773" s="2" t="n">
        <v>0.190950110293731</v>
      </c>
      <c r="AA773" s="2" t="n">
        <v>0.216397937853068</v>
      </c>
      <c r="AB773" s="2" t="n">
        <v>0.191046811370941</v>
      </c>
      <c r="AC773" s="2" t="n">
        <v>0.11338602032519</v>
      </c>
      <c r="AD773" s="2" t="n">
        <v>0.0445253618941235</v>
      </c>
      <c r="AE773" s="2" t="n">
        <v>0.0204438045299854</v>
      </c>
      <c r="AF773" s="2" t="n">
        <v>0.00723599998638997</v>
      </c>
      <c r="AG773" s="2" t="n">
        <v>-0.679848021466864</v>
      </c>
      <c r="AH773" s="3" t="b">
        <f aca="false">TRUE()</f>
        <v>1</v>
      </c>
      <c r="AI773" s="3" t="n">
        <v>1.19002382966353</v>
      </c>
      <c r="AJ773" s="3" t="b">
        <f aca="false">TRUE()</f>
        <v>1</v>
      </c>
      <c r="AK773" s="3" t="n">
        <v>3.14023163169657</v>
      </c>
      <c r="AL773" s="3" t="b">
        <f aca="false">FALSE()</f>
        <v>0</v>
      </c>
      <c r="AM773" s="3" t="n">
        <v>2.32673730071725</v>
      </c>
      <c r="AN773" s="3" t="b">
        <f aca="false">TRUE()</f>
        <v>1</v>
      </c>
      <c r="AO773" s="3" t="n">
        <v>1</v>
      </c>
      <c r="AP773" s="3" t="n">
        <v>1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46</v>
      </c>
      <c r="E774" s="2" t="n">
        <v>4</v>
      </c>
      <c r="F774" s="2" t="n">
        <v>23.6293777306568</v>
      </c>
      <c r="G774" s="2" t="n">
        <v>0.819291819291819</v>
      </c>
      <c r="H774" s="2" t="n">
        <v>0.977808883677963</v>
      </c>
      <c r="I774" s="2" t="n">
        <v>0.164233705212859</v>
      </c>
      <c r="J774" s="2" t="n">
        <v>0.372720942476384</v>
      </c>
      <c r="K774" s="2" t="n">
        <v>4.34810806675494</v>
      </c>
      <c r="L774" s="2" t="n">
        <v>0.721</v>
      </c>
      <c r="M774" s="2" t="n">
        <v>0.131</v>
      </c>
      <c r="N774" s="2" t="n">
        <v>9.319</v>
      </c>
      <c r="O774" s="2" t="s">
        <v>41</v>
      </c>
      <c r="P774" s="2" t="n">
        <v>619.9</v>
      </c>
      <c r="Q774" s="2" t="n">
        <v>255.5</v>
      </c>
      <c r="R774" s="2" t="n">
        <v>29.946</v>
      </c>
      <c r="S774" s="2" t="n">
        <v>0.625235195948867</v>
      </c>
      <c r="T774" s="2" t="n">
        <v>-0.338298423490528</v>
      </c>
      <c r="U774" s="2" t="n">
        <v>-0.580619342361518</v>
      </c>
      <c r="V774" s="2" t="n">
        <v>0.266519444120124</v>
      </c>
      <c r="W774" s="2" t="n">
        <v>0.00802807447516596</v>
      </c>
      <c r="X774" s="2" t="n">
        <v>0.0915909191655997</v>
      </c>
      <c r="Y774" s="2" t="n">
        <v>0.106957689562701</v>
      </c>
      <c r="Z774" s="2" t="n">
        <v>0.141702001034545</v>
      </c>
      <c r="AA774" s="2" t="n">
        <v>0.173672529602048</v>
      </c>
      <c r="AB774" s="2" t="n">
        <v>0.179966124192665</v>
      </c>
      <c r="AC774" s="2" t="n">
        <v>0.150993451522683</v>
      </c>
      <c r="AD774" s="2" t="n">
        <v>0.106806633336937</v>
      </c>
      <c r="AE774" s="2" t="n">
        <v>0.0385289499128873</v>
      </c>
      <c r="AF774" s="2" t="n">
        <v>0.00978170166993417</v>
      </c>
      <c r="AG774" s="2" t="n">
        <v>-0.012643925025163</v>
      </c>
      <c r="AH774" s="3" t="b">
        <f aca="false">TRUE()</f>
        <v>1</v>
      </c>
      <c r="AI774" s="3" t="n">
        <v>0.595140466378229</v>
      </c>
      <c r="AJ774" s="3" t="b">
        <f aca="false">TRUE()</f>
        <v>1</v>
      </c>
      <c r="AK774" s="3" t="n">
        <v>0.973209716164021</v>
      </c>
      <c r="AL774" s="3" t="b">
        <f aca="false">TRUE()</f>
        <v>1</v>
      </c>
      <c r="AM774" s="3" t="n">
        <v>-0.318577045737595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46</v>
      </c>
      <c r="E775" s="2" t="n">
        <v>5</v>
      </c>
      <c r="F775" s="2" t="n">
        <v>22.6198649480404</v>
      </c>
      <c r="G775" s="2" t="n">
        <v>0.812091503267974</v>
      </c>
      <c r="H775" s="2" t="n">
        <v>0.975737032712528</v>
      </c>
      <c r="I775" s="2" t="n">
        <v>0.244135823199605</v>
      </c>
      <c r="J775" s="2" t="n">
        <v>0.423499349709064</v>
      </c>
      <c r="K775" s="2" t="n">
        <v>3.40105152428581</v>
      </c>
      <c r="L775" s="2" t="n">
        <v>0.645</v>
      </c>
      <c r="M775" s="2" t="n">
        <v>0.092</v>
      </c>
      <c r="N775" s="2" t="n">
        <v>7.581</v>
      </c>
      <c r="O775" s="2" t="s">
        <v>41</v>
      </c>
      <c r="P775" s="2" t="n">
        <v>917.4</v>
      </c>
      <c r="Q775" s="2" t="n">
        <v>570.7</v>
      </c>
      <c r="R775" s="2" t="n">
        <v>44.318</v>
      </c>
      <c r="S775" s="2" t="n">
        <v>0.4089846570864</v>
      </c>
      <c r="T775" s="2" t="n">
        <v>-0.0167078186163979</v>
      </c>
      <c r="U775" s="2" t="n">
        <v>-1.44751645075945</v>
      </c>
      <c r="V775" s="2" t="n">
        <v>0.653550843046172</v>
      </c>
      <c r="W775" s="2" t="n">
        <v>0.0900333549657205</v>
      </c>
      <c r="X775" s="2" t="n">
        <v>0.0803802020576089</v>
      </c>
      <c r="Y775" s="2" t="n">
        <v>0.182221605138249</v>
      </c>
      <c r="Z775" s="2" t="n">
        <v>0.209872766247315</v>
      </c>
      <c r="AA775" s="2" t="n">
        <v>0.202327949793274</v>
      </c>
      <c r="AB775" s="2" t="n">
        <v>0.171808875506961</v>
      </c>
      <c r="AC775" s="2" t="n">
        <v>0.0900566085166884</v>
      </c>
      <c r="AD775" s="2" t="n">
        <v>0.0412425149235528</v>
      </c>
      <c r="AE775" s="2" t="n">
        <v>0.0176463850073355</v>
      </c>
      <c r="AF775" s="2" t="n">
        <v>0.00444309280901652</v>
      </c>
      <c r="AG775" s="2" t="n">
        <v>-0.722074914523265</v>
      </c>
      <c r="AH775" s="3" t="b">
        <f aca="false">TRUE()</f>
        <v>1</v>
      </c>
      <c r="AI775" s="3" t="n">
        <v>-0.309082245815433</v>
      </c>
      <c r="AJ775" s="3" t="b">
        <f aca="false">TRUE()</f>
        <v>1</v>
      </c>
      <c r="AK775" s="3" t="n">
        <v>-0.652056720485389</v>
      </c>
      <c r="AL775" s="3" t="b">
        <f aca="false">TRUE()</f>
        <v>1</v>
      </c>
      <c r="AM775" s="3" t="n">
        <v>1.22391808964131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46</v>
      </c>
      <c r="E776" s="2" t="n">
        <v>7</v>
      </c>
      <c r="F776" s="2" t="n">
        <v>37.8749836510982</v>
      </c>
      <c r="G776" s="2" t="n">
        <v>0.668367346938776</v>
      </c>
      <c r="H776" s="2" t="n">
        <v>0.986511437529146</v>
      </c>
      <c r="I776" s="2" t="n">
        <v>0.128699367561965</v>
      </c>
      <c r="J776" s="2" t="n">
        <v>0.319148431647338</v>
      </c>
      <c r="K776" s="2" t="n">
        <v>2.93411203510779</v>
      </c>
      <c r="L776" s="2" t="n">
        <v>0.342</v>
      </c>
      <c r="M776" s="2" t="n">
        <v>0.145</v>
      </c>
      <c r="N776" s="2" t="n">
        <v>6.5</v>
      </c>
      <c r="O776" s="2" t="s">
        <v>41</v>
      </c>
      <c r="P776" s="2" t="n">
        <v>1089.3</v>
      </c>
      <c r="Q776" s="2" t="n">
        <v>192.6</v>
      </c>
      <c r="R776" s="2" t="n">
        <v>52.626</v>
      </c>
      <c r="S776" s="2" t="n">
        <v>-1</v>
      </c>
      <c r="T776" s="2" t="n">
        <v>-0.0975644773296484</v>
      </c>
      <c r="U776" s="2" t="n">
        <v>-0.718534539903467</v>
      </c>
      <c r="V776" s="2" t="n">
        <v>0.225451347187291</v>
      </c>
      <c r="W776" s="2" t="n">
        <v>0.113483828453537</v>
      </c>
      <c r="X776" s="2" t="n">
        <v>0.0904122177710736</v>
      </c>
      <c r="Y776" s="2" t="n">
        <v>0.203064466143252</v>
      </c>
      <c r="Z776" s="2" t="n">
        <v>0.237500746708306</v>
      </c>
      <c r="AA776" s="2" t="n">
        <v>0.157230881891803</v>
      </c>
      <c r="AB776" s="2" t="n">
        <v>0.100533989795202</v>
      </c>
      <c r="AC776" s="2" t="n">
        <v>0.0932171352629533</v>
      </c>
      <c r="AD776" s="2" t="n">
        <v>0.0776411953795711</v>
      </c>
      <c r="AE776" s="2" t="n">
        <v>0.02443877261508</v>
      </c>
      <c r="AF776" s="2" t="n">
        <v>0.0159605944327591</v>
      </c>
      <c r="AG776" s="2" t="n">
        <v>-1.07185481571021</v>
      </c>
      <c r="AH776" s="3" t="b">
        <f aca="false">TRUE()</f>
        <v>1</v>
      </c>
      <c r="AI776" s="3" t="n">
        <v>-3.91407542732438</v>
      </c>
      <c r="AJ776" s="3" t="b">
        <f aca="false">FALSE()</f>
        <v>0</v>
      </c>
      <c r="AK776" s="3" t="n">
        <v>1.55663869342278</v>
      </c>
      <c r="AL776" s="3" t="b">
        <f aca="false">TRUE()</f>
        <v>1</v>
      </c>
      <c r="AM776" s="3" t="n">
        <v>2.11519511072243</v>
      </c>
      <c r="AN776" s="3" t="b">
        <f aca="false">TRUE()</f>
        <v>1</v>
      </c>
      <c r="AO776" s="3" t="n">
        <v>1</v>
      </c>
      <c r="AP776" s="3" t="n">
        <v>1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46</v>
      </c>
      <c r="E777" s="2" t="n">
        <v>8</v>
      </c>
      <c r="F777" s="2" t="n">
        <v>21.3706222693432</v>
      </c>
      <c r="G777" s="2" t="n">
        <v>0.781818181818182</v>
      </c>
      <c r="H777" s="2" t="n">
        <v>0.981356049714158</v>
      </c>
      <c r="I777" s="2" t="n">
        <v>0.17061762597386</v>
      </c>
      <c r="J777" s="2" t="n">
        <v>0.387114387014968</v>
      </c>
      <c r="K777" s="2" t="n">
        <v>3.123671391646</v>
      </c>
      <c r="L777" s="2" t="n">
        <v>0.557</v>
      </c>
      <c r="M777" s="2" t="n">
        <v>0.087</v>
      </c>
      <c r="N777" s="2" t="n">
        <v>6.946</v>
      </c>
      <c r="O777" s="2" t="s">
        <v>41</v>
      </c>
      <c r="P777" s="2" t="n">
        <v>880.3</v>
      </c>
      <c r="Q777" s="2" t="n">
        <v>274.8</v>
      </c>
      <c r="R777" s="2" t="n">
        <v>42.528</v>
      </c>
      <c r="S777" s="2" t="n">
        <v>0.780059740959617</v>
      </c>
      <c r="T777" s="2" t="n">
        <v>-0.412151143757843</v>
      </c>
      <c r="U777" s="2" t="n">
        <v>-1.00251120788143</v>
      </c>
      <c r="V777" s="2" t="n">
        <v>0.0344451346014901</v>
      </c>
      <c r="W777" s="2" t="n">
        <v>0.0344451346014901</v>
      </c>
      <c r="X777" s="2" t="n">
        <v>0.0171738928779398</v>
      </c>
      <c r="Y777" s="2" t="n">
        <v>0.0850216290249875</v>
      </c>
      <c r="Z777" s="2" t="n">
        <v>0.160270313393531</v>
      </c>
      <c r="AA777" s="2" t="n">
        <v>0.170671575943654</v>
      </c>
      <c r="AB777" s="2" t="n">
        <v>0.173310962718422</v>
      </c>
      <c r="AC777" s="2" t="n">
        <v>0.143003961509954</v>
      </c>
      <c r="AD777" s="2" t="n">
        <v>0.144898097405557</v>
      </c>
      <c r="AE777" s="2" t="n">
        <v>0.0880694514753215</v>
      </c>
      <c r="AF777" s="2" t="n">
        <v>0.017580115650633</v>
      </c>
      <c r="AG777" s="2" t="n">
        <v>-0.92985771643785</v>
      </c>
      <c r="AH777" s="3" t="b">
        <f aca="false">TRUE()</f>
        <v>1</v>
      </c>
      <c r="AI777" s="3" t="n">
        <v>-1.35607696519757</v>
      </c>
      <c r="AJ777" s="3" t="b">
        <f aca="false">TRUE()</f>
        <v>1</v>
      </c>
      <c r="AK777" s="3" t="n">
        <v>-0.860424212363519</v>
      </c>
      <c r="AL777" s="3" t="b">
        <f aca="false">TRUE()</f>
        <v>1</v>
      </c>
      <c r="AM777" s="3" t="n">
        <v>1.0315598727587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46</v>
      </c>
      <c r="E778" s="2" t="n">
        <v>10</v>
      </c>
      <c r="F778" s="2" t="n">
        <v>8.13010235415595</v>
      </c>
      <c r="G778" s="2" t="n">
        <v>0.907563025210084</v>
      </c>
      <c r="H778" s="2" t="n">
        <v>0.981479931992692</v>
      </c>
      <c r="I778" s="2" t="n">
        <v>0.169765272631355</v>
      </c>
      <c r="J778" s="2" t="n">
        <v>0.416516954903052</v>
      </c>
      <c r="K778" s="2" t="n">
        <v>3.62764410701324</v>
      </c>
      <c r="L778" s="2" t="n">
        <v>0.712</v>
      </c>
      <c r="M778" s="2" t="n">
        <v>0.12</v>
      </c>
      <c r="N778" s="2" t="n">
        <v>7.931</v>
      </c>
      <c r="O778" s="2" t="s">
        <v>41</v>
      </c>
      <c r="P778" s="2" t="n">
        <v>766.1</v>
      </c>
      <c r="Q778" s="2" t="n">
        <v>300</v>
      </c>
      <c r="R778" s="2" t="n">
        <v>37.007</v>
      </c>
      <c r="S778" s="2" t="n">
        <v>0.000415322310231366</v>
      </c>
      <c r="T778" s="2" t="n">
        <v>-0.308515136652303</v>
      </c>
      <c r="U778" s="2" t="n">
        <v>-0.857363680681431</v>
      </c>
      <c r="V778" s="2" t="n">
        <v>0.307436551438153</v>
      </c>
      <c r="W778" s="2" t="n">
        <v>0.0912344198448015</v>
      </c>
      <c r="X778" s="2" t="n">
        <v>0.0522104209735699</v>
      </c>
      <c r="Y778" s="2" t="n">
        <v>0.146097049375407</v>
      </c>
      <c r="Z778" s="2" t="n">
        <v>0.183072754276449</v>
      </c>
      <c r="AA778" s="2" t="n">
        <v>0.172178811340573</v>
      </c>
      <c r="AB778" s="2" t="n">
        <v>0.152255023186407</v>
      </c>
      <c r="AC778" s="2" t="n">
        <v>0.145743760190707</v>
      </c>
      <c r="AD778" s="2" t="n">
        <v>0.104884399391695</v>
      </c>
      <c r="AE778" s="2" t="n">
        <v>0.0349720828693601</v>
      </c>
      <c r="AF778" s="2" t="n">
        <v>0.00858569839583154</v>
      </c>
      <c r="AG778" s="2" t="n">
        <v>-0.552336580043102</v>
      </c>
      <c r="AH778" s="3" t="b">
        <f aca="false">TRUE()</f>
        <v>1</v>
      </c>
      <c r="AI778" s="3" t="n">
        <v>0.488061460986874</v>
      </c>
      <c r="AJ778" s="3" t="b">
        <f aca="false">TRUE()</f>
        <v>1</v>
      </c>
      <c r="AK778" s="3" t="n">
        <v>0.514801234032136</v>
      </c>
      <c r="AL778" s="3" t="b">
        <f aca="false">TRUE()</f>
        <v>1</v>
      </c>
      <c r="AM778" s="3" t="n">
        <v>0.43944913507718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46</v>
      </c>
      <c r="E779" s="2" t="n">
        <v>11</v>
      </c>
      <c r="F779" s="2" t="n">
        <v>35.5376777919744</v>
      </c>
      <c r="G779" s="2" t="n">
        <v>0.619854721549637</v>
      </c>
      <c r="H779" s="2" t="n">
        <v>0.98724059369545</v>
      </c>
      <c r="I779" s="2" t="n">
        <v>0.0823000437955313</v>
      </c>
      <c r="J779" s="2" t="n">
        <v>0.252424884713932</v>
      </c>
      <c r="K779" s="2" t="n">
        <v>6.66126140154508</v>
      </c>
      <c r="L779" s="2" t="n">
        <v>0.702</v>
      </c>
      <c r="M779" s="2" t="n">
        <v>0.12</v>
      </c>
      <c r="N779" s="2" t="n">
        <v>14.034</v>
      </c>
      <c r="O779" s="2" t="s">
        <v>41</v>
      </c>
      <c r="P779" s="2" t="n">
        <v>561.5</v>
      </c>
      <c r="Q779" s="2" t="n">
        <v>460.4</v>
      </c>
      <c r="R779" s="2" t="n">
        <v>27.126</v>
      </c>
      <c r="S779" s="2" t="n">
        <v>0.528573003599371</v>
      </c>
      <c r="T779" s="2" t="n">
        <v>0.850289628150198</v>
      </c>
      <c r="U779" s="2" t="n">
        <v>-0.723652060493699</v>
      </c>
      <c r="V779" s="2" t="n">
        <v>0.746244787370522</v>
      </c>
      <c r="W779" s="2" t="n">
        <v>0.360833202161481</v>
      </c>
      <c r="X779" s="2" t="n">
        <v>0.0257058825547171</v>
      </c>
      <c r="Y779" s="2" t="n">
        <v>0.145833008307986</v>
      </c>
      <c r="Z779" s="2" t="n">
        <v>0.326507191885229</v>
      </c>
      <c r="AA779" s="2" t="n">
        <v>0.269219784227488</v>
      </c>
      <c r="AB779" s="2" t="n">
        <v>0.0578642176862875</v>
      </c>
      <c r="AC779" s="2" t="n">
        <v>0.0606130411532111</v>
      </c>
      <c r="AD779" s="2" t="n">
        <v>0.0553918035217491</v>
      </c>
      <c r="AE779" s="2" t="n">
        <v>0.0533250208881729</v>
      </c>
      <c r="AF779" s="2" t="n">
        <v>0.00554004977515985</v>
      </c>
      <c r="AG779" s="2" t="n">
        <v>1.72011709353303</v>
      </c>
      <c r="AH779" s="3" t="b">
        <f aca="false">TRUE()</f>
        <v>1</v>
      </c>
      <c r="AI779" s="3" t="n">
        <v>0.369084788329813</v>
      </c>
      <c r="AJ779" s="3" t="b">
        <f aca="false">TRUE()</f>
        <v>1</v>
      </c>
      <c r="AK779" s="3" t="n">
        <v>0.514801234032136</v>
      </c>
      <c r="AL779" s="3" t="b">
        <f aca="false">TRUE()</f>
        <v>1</v>
      </c>
      <c r="AM779" s="3" t="n">
        <v>-0.621372729455671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47</v>
      </c>
      <c r="E780" s="2" t="n">
        <v>1</v>
      </c>
      <c r="F780" s="2" t="n">
        <v>53.9726266148964</v>
      </c>
      <c r="G780" s="2" t="n">
        <v>0.554715302491103</v>
      </c>
      <c r="H780" s="2" t="n">
        <v>0.991979584617084</v>
      </c>
      <c r="I780" s="2" t="n">
        <v>0.0429208940388394</v>
      </c>
      <c r="J780" s="2" t="n">
        <v>0.147699766296113</v>
      </c>
      <c r="K780" s="2" t="n">
        <v>9.75539172567334</v>
      </c>
      <c r="L780" s="2" t="n">
        <v>0.598</v>
      </c>
      <c r="M780" s="2" t="n">
        <v>0.104</v>
      </c>
      <c r="N780" s="2" t="n">
        <v>20.144</v>
      </c>
      <c r="O780" s="2" t="s">
        <v>41</v>
      </c>
      <c r="P780" s="2" t="n">
        <v>709</v>
      </c>
      <c r="Q780" s="2" t="n">
        <v>239.2</v>
      </c>
      <c r="R780" s="2" t="n">
        <v>34.253</v>
      </c>
      <c r="S780" s="2" t="n">
        <v>-1</v>
      </c>
      <c r="T780" s="2" t="n">
        <v>-0.721308567176412</v>
      </c>
      <c r="U780" s="2" t="n">
        <v>-0.19038320085795</v>
      </c>
      <c r="V780" s="2" t="n">
        <v>0.137568100877374</v>
      </c>
      <c r="W780" s="2" t="n">
        <v>0.0342269941815648</v>
      </c>
      <c r="X780" s="2" t="n">
        <v>0.142220071662597</v>
      </c>
      <c r="Y780" s="2" t="n">
        <v>0.154343108913239</v>
      </c>
      <c r="Z780" s="2" t="n">
        <v>0.122126232394901</v>
      </c>
      <c r="AA780" s="2" t="n">
        <v>0.138303277070231</v>
      </c>
      <c r="AB780" s="2" t="n">
        <v>0.0835104582870949</v>
      </c>
      <c r="AC780" s="2" t="n">
        <v>0.142728254696235</v>
      </c>
      <c r="AD780" s="2" t="n">
        <v>0.148470325767905</v>
      </c>
      <c r="AE780" s="2" t="n">
        <v>0.0614439346860543</v>
      </c>
      <c r="AF780" s="2" t="n">
        <v>0.00685433652174324</v>
      </c>
      <c r="AG780" s="2" t="n">
        <v>4.03790049826988</v>
      </c>
      <c r="AH780" s="3" t="b">
        <f aca="false">FALSE()</f>
        <v>0</v>
      </c>
      <c r="AI780" s="3" t="n">
        <v>-0.86827260730362</v>
      </c>
      <c r="AJ780" s="3" t="b">
        <f aca="false">TRUE()</f>
        <v>1</v>
      </c>
      <c r="AK780" s="3" t="n">
        <v>-0.151974739977879</v>
      </c>
      <c r="AL780" s="3" t="b">
        <f aca="false">TRUE()</f>
        <v>1</v>
      </c>
      <c r="AM780" s="3" t="n">
        <v>0.143393766236389</v>
      </c>
      <c r="AN780" s="3" t="b">
        <f aca="false">TRUE()</f>
        <v>1</v>
      </c>
      <c r="AO780" s="3" t="n">
        <v>1</v>
      </c>
      <c r="AP780" s="3" t="n">
        <v>1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47</v>
      </c>
      <c r="E781" s="2" t="n">
        <v>2</v>
      </c>
      <c r="F781" s="2" t="n">
        <v>26.565051177078</v>
      </c>
      <c r="G781" s="2" t="n">
        <v>0.697857948139797</v>
      </c>
      <c r="H781" s="2" t="n">
        <v>0.986479188569285</v>
      </c>
      <c r="I781" s="2" t="n">
        <v>0.109463233082092</v>
      </c>
      <c r="J781" s="2" t="n">
        <v>0.308027031114432</v>
      </c>
      <c r="K781" s="2" t="n">
        <v>4.601336649729</v>
      </c>
      <c r="L781" s="2" t="n">
        <v>0.643</v>
      </c>
      <c r="M781" s="2" t="n">
        <v>0.081</v>
      </c>
      <c r="N781" s="2" t="n">
        <v>9.945</v>
      </c>
      <c r="O781" s="2" t="s">
        <v>41</v>
      </c>
      <c r="P781" s="2" t="n">
        <v>630.1</v>
      </c>
      <c r="Q781" s="2" t="n">
        <v>254.4</v>
      </c>
      <c r="R781" s="2" t="n">
        <v>30.441</v>
      </c>
      <c r="S781" s="2" t="n">
        <v>0.337762686656523</v>
      </c>
      <c r="T781" s="2" t="n">
        <v>-0.093655927560071</v>
      </c>
      <c r="U781" s="2" t="n">
        <v>-1.22336502654363</v>
      </c>
      <c r="V781" s="2" t="n">
        <v>0.130482130997</v>
      </c>
      <c r="W781" s="2" t="n">
        <v>0.0258539768133552</v>
      </c>
      <c r="X781" s="2" t="n">
        <v>0.0679217460642279</v>
      </c>
      <c r="Y781" s="2" t="n">
        <v>0.114079529374677</v>
      </c>
      <c r="Z781" s="2" t="n">
        <v>0.131603871884701</v>
      </c>
      <c r="AA781" s="2" t="n">
        <v>0.168364439439534</v>
      </c>
      <c r="AB781" s="2" t="n">
        <v>0.175012512351226</v>
      </c>
      <c r="AC781" s="2" t="n">
        <v>0.150620543578396</v>
      </c>
      <c r="AD781" s="2" t="n">
        <v>0.133204660402488</v>
      </c>
      <c r="AE781" s="2" t="n">
        <v>0.0489802174699943</v>
      </c>
      <c r="AF781" s="2" t="n">
        <v>0.0102124794347557</v>
      </c>
      <c r="AG781" s="2" t="n">
        <v>0.177047182245073</v>
      </c>
      <c r="AH781" s="3" t="b">
        <f aca="false">TRUE()</f>
        <v>1</v>
      </c>
      <c r="AI781" s="3" t="n">
        <v>-0.332877580346845</v>
      </c>
      <c r="AJ781" s="3" t="b">
        <f aca="false">TRUE()</f>
        <v>1</v>
      </c>
      <c r="AK781" s="3" t="n">
        <v>-1.11046520261727</v>
      </c>
      <c r="AL781" s="3" t="b">
        <f aca="false">TRUE()</f>
        <v>1</v>
      </c>
      <c r="AM781" s="3" t="n">
        <v>-0.265691498238889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47</v>
      </c>
      <c r="E782" s="2" t="n">
        <v>3</v>
      </c>
      <c r="F782" s="2" t="n">
        <v>17.1027289690524</v>
      </c>
      <c r="G782" s="2" t="n">
        <v>0.859918200408998</v>
      </c>
      <c r="H782" s="2" t="n">
        <v>0.98775400126244</v>
      </c>
      <c r="I782" s="2" t="n">
        <v>0.139281276940982</v>
      </c>
      <c r="J782" s="2" t="n">
        <v>0.332025583557897</v>
      </c>
      <c r="K782" s="2" t="n">
        <v>5.1130643953029</v>
      </c>
      <c r="L782" s="2" t="n">
        <v>0.748</v>
      </c>
      <c r="M782" s="2" t="n">
        <v>0.093</v>
      </c>
      <c r="N782" s="2" t="n">
        <v>10.959</v>
      </c>
      <c r="O782" s="2" t="s">
        <v>41</v>
      </c>
      <c r="P782" s="2" t="n">
        <v>453.4</v>
      </c>
      <c r="Q782" s="2" t="n">
        <v>207.1</v>
      </c>
      <c r="R782" s="2" t="n">
        <v>21.902</v>
      </c>
      <c r="S782" s="2" t="n">
        <v>0.478466833170446</v>
      </c>
      <c r="T782" s="2" t="n">
        <v>-0.167835459054529</v>
      </c>
      <c r="U782" s="2" t="n">
        <v>-1.28621223895928</v>
      </c>
      <c r="V782" s="2" t="n">
        <v>0.112791729737189</v>
      </c>
      <c r="W782" s="2" t="n">
        <v>0.0158283989491275</v>
      </c>
      <c r="X782" s="2" t="n">
        <v>0.0415019938922772</v>
      </c>
      <c r="Y782" s="2" t="n">
        <v>0.100178908661533</v>
      </c>
      <c r="Z782" s="2" t="n">
        <v>0.155758439583231</v>
      </c>
      <c r="AA782" s="2" t="n">
        <v>0.163218069880783</v>
      </c>
      <c r="AB782" s="2" t="n">
        <v>0.180031756462955</v>
      </c>
      <c r="AC782" s="2" t="n">
        <v>0.174684156410914</v>
      </c>
      <c r="AD782" s="2" t="n">
        <v>0.125792335765759</v>
      </c>
      <c r="AE782" s="2" t="n">
        <v>0.0441492913042628</v>
      </c>
      <c r="AF782" s="2" t="n">
        <v>0.0146850480382842</v>
      </c>
      <c r="AG782" s="2" t="n">
        <v>0.560377537526324</v>
      </c>
      <c r="AH782" s="3" t="b">
        <f aca="false">TRUE()</f>
        <v>1</v>
      </c>
      <c r="AI782" s="3" t="n">
        <v>0.916377482552294</v>
      </c>
      <c r="AJ782" s="3" t="b">
        <f aca="false">TRUE()</f>
        <v>1</v>
      </c>
      <c r="AK782" s="3" t="n">
        <v>-0.610383222109763</v>
      </c>
      <c r="AL782" s="3" t="b">
        <f aca="false">TRUE()</f>
        <v>1</v>
      </c>
      <c r="AM782" s="3" t="n">
        <v>-1.18185583578999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47</v>
      </c>
      <c r="E783" s="2" t="n">
        <v>4</v>
      </c>
      <c r="F783" s="2" t="n">
        <v>13.2405199151872</v>
      </c>
      <c r="G783" s="2" t="n">
        <v>0.843137254901961</v>
      </c>
      <c r="H783" s="2" t="n">
        <v>0.971399021014141</v>
      </c>
      <c r="I783" s="2" t="n">
        <v>0.262856723570154</v>
      </c>
      <c r="J783" s="2" t="n">
        <v>0.47329374506074</v>
      </c>
      <c r="K783" s="2" t="n">
        <v>2.46426291407913</v>
      </c>
      <c r="L783" s="2" t="n">
        <v>0.53</v>
      </c>
      <c r="M783" s="2" t="n">
        <v>0.14</v>
      </c>
      <c r="N783" s="2" t="n">
        <v>5.629</v>
      </c>
      <c r="O783" s="2" t="s">
        <v>41</v>
      </c>
      <c r="P783" s="2" t="n">
        <v>699.9</v>
      </c>
      <c r="Q783" s="2" t="n">
        <v>308.5</v>
      </c>
      <c r="R783" s="2" t="n">
        <v>33.811</v>
      </c>
      <c r="S783" s="2" t="n">
        <v>0.392278333165842</v>
      </c>
      <c r="T783" s="2" t="n">
        <v>-0.417036175568245</v>
      </c>
      <c r="U783" s="2" t="n">
        <v>-0.956297196963169</v>
      </c>
      <c r="V783" s="2" t="n">
        <v>0.205882369147707</v>
      </c>
      <c r="W783" s="2" t="n">
        <v>0.0744194527316231</v>
      </c>
      <c r="X783" s="2" t="n">
        <v>0.0856743529642664</v>
      </c>
      <c r="Y783" s="2" t="n">
        <v>0.124243637392741</v>
      </c>
      <c r="Z783" s="2" t="n">
        <v>0.139059229094018</v>
      </c>
      <c r="AA783" s="2" t="n">
        <v>0.146592998734503</v>
      </c>
      <c r="AB783" s="2" t="n">
        <v>0.174780808631126</v>
      </c>
      <c r="AC783" s="2" t="n">
        <v>0.168653722616086</v>
      </c>
      <c r="AD783" s="2" t="n">
        <v>0.107121630490137</v>
      </c>
      <c r="AE783" s="2" t="n">
        <v>0.0429063178445199</v>
      </c>
      <c r="AF783" s="2" t="n">
        <v>0.0109673022326038</v>
      </c>
      <c r="AG783" s="2" t="n">
        <v>-1.42381429426166</v>
      </c>
      <c r="AH783" s="3" t="b">
        <f aca="false">TRUE()</f>
        <v>1</v>
      </c>
      <c r="AI783" s="3" t="n">
        <v>-1.67731398137163</v>
      </c>
      <c r="AJ783" s="3" t="b">
        <f aca="false">TRUE()</f>
        <v>1</v>
      </c>
      <c r="AK783" s="3" t="n">
        <v>1.34827120154465</v>
      </c>
      <c r="AL783" s="3" t="b">
        <f aca="false">TRUE()</f>
        <v>1</v>
      </c>
      <c r="AM783" s="3" t="n">
        <v>0.0962115620953872</v>
      </c>
      <c r="AN783" s="3" t="b">
        <f aca="false">TRUE()</f>
        <v>1</v>
      </c>
      <c r="AO783" s="3" t="n">
        <v>0</v>
      </c>
      <c r="AP783" s="3" t="n">
        <v>0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47</v>
      </c>
      <c r="E784" s="2" t="n">
        <v>5</v>
      </c>
      <c r="F784" s="2" t="n">
        <v>26.565051177078</v>
      </c>
      <c r="G784" s="2" t="n">
        <v>0.752258064516129</v>
      </c>
      <c r="H784" s="2" t="n">
        <v>0.985318391581919</v>
      </c>
      <c r="I784" s="2" t="n">
        <v>0.161089117747526</v>
      </c>
      <c r="J784" s="2" t="n">
        <v>0.337480215190033</v>
      </c>
      <c r="K784" s="2" t="n">
        <v>4.29794594965705</v>
      </c>
      <c r="L784" s="2" t="n">
        <v>0.616</v>
      </c>
      <c r="M784" s="2" t="n">
        <v>0.083</v>
      </c>
      <c r="N784" s="2" t="n">
        <v>9.201</v>
      </c>
      <c r="O784" s="2" t="s">
        <v>41</v>
      </c>
      <c r="P784" s="2" t="n">
        <v>875.1</v>
      </c>
      <c r="Q784" s="2" t="n">
        <v>350.4</v>
      </c>
      <c r="R784" s="2" t="n">
        <v>42.276</v>
      </c>
      <c r="S784" s="2" t="n">
        <v>0.445502013495676</v>
      </c>
      <c r="T784" s="2" t="n">
        <v>-0.220761189668854</v>
      </c>
      <c r="U784" s="2" t="n">
        <v>-1.08022708515156</v>
      </c>
      <c r="V784" s="2" t="n">
        <v>0.00026701235262494</v>
      </c>
      <c r="W784" s="2" t="n">
        <v>0.00026701235262494</v>
      </c>
      <c r="X784" s="2" t="n">
        <v>0.0201268321835287</v>
      </c>
      <c r="Y784" s="2" t="n">
        <v>0.0715955183427942</v>
      </c>
      <c r="Z784" s="2" t="n">
        <v>0.16111982967794</v>
      </c>
      <c r="AA784" s="2" t="n">
        <v>0.169334453744841</v>
      </c>
      <c r="AB784" s="2" t="n">
        <v>0.160060857674749</v>
      </c>
      <c r="AC784" s="2" t="n">
        <v>0.185385895199086</v>
      </c>
      <c r="AD784" s="2" t="n">
        <v>0.135905186584495</v>
      </c>
      <c r="AE784" s="2" t="n">
        <v>0.0645321707010856</v>
      </c>
      <c r="AF784" s="2" t="n">
        <v>0.0319392558914802</v>
      </c>
      <c r="AG784" s="2" t="n">
        <v>-0.0502198867257148</v>
      </c>
      <c r="AH784" s="3" t="b">
        <f aca="false">TRUE()</f>
        <v>1</v>
      </c>
      <c r="AI784" s="3" t="n">
        <v>-0.65411459652091</v>
      </c>
      <c r="AJ784" s="3" t="b">
        <f aca="false">TRUE()</f>
        <v>1</v>
      </c>
      <c r="AK784" s="3" t="n">
        <v>-1.02711820586602</v>
      </c>
      <c r="AL784" s="3" t="b">
        <f aca="false">TRUE()</f>
        <v>1</v>
      </c>
      <c r="AM784" s="3" t="n">
        <v>1.00459861324962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47</v>
      </c>
      <c r="E785" s="2" t="n">
        <v>9</v>
      </c>
      <c r="F785" s="2" t="n">
        <v>26.565051177078</v>
      </c>
      <c r="G785" s="2" t="n">
        <v>0.894849785407725</v>
      </c>
      <c r="H785" s="2" t="n">
        <v>0.977025872961928</v>
      </c>
      <c r="I785" s="2" t="n">
        <v>0.150493449590296</v>
      </c>
      <c r="J785" s="2" t="n">
        <v>0.45673469022849</v>
      </c>
      <c r="K785" s="2" t="n">
        <v>3.0293648125541</v>
      </c>
      <c r="L785" s="2" t="n">
        <v>0.645</v>
      </c>
      <c r="M785" s="2" t="n">
        <v>0.093</v>
      </c>
      <c r="N785" s="2" t="n">
        <v>6.708</v>
      </c>
      <c r="O785" s="2" t="s">
        <v>41</v>
      </c>
      <c r="P785" s="2" t="n">
        <v>724.2</v>
      </c>
      <c r="Q785" s="2" t="n">
        <v>271</v>
      </c>
      <c r="R785" s="2" t="n">
        <v>34.985</v>
      </c>
      <c r="S785" s="2" t="n">
        <v>0.655466936082091</v>
      </c>
      <c r="T785" s="2" t="n">
        <v>-0.591083798261692</v>
      </c>
      <c r="U785" s="2" t="n">
        <v>-0.866631287006674</v>
      </c>
      <c r="V785" s="2" t="n">
        <v>0.293204209309642</v>
      </c>
      <c r="W785" s="2" t="n">
        <v>0.00706737319905548</v>
      </c>
      <c r="X785" s="2" t="n">
        <v>0.0825530830411771</v>
      </c>
      <c r="Y785" s="2" t="n">
        <v>0.147019494175499</v>
      </c>
      <c r="Z785" s="2" t="n">
        <v>0.155266022733449</v>
      </c>
      <c r="AA785" s="2" t="n">
        <v>0.158481787057253</v>
      </c>
      <c r="AB785" s="2" t="n">
        <v>0.162523367048953</v>
      </c>
      <c r="AC785" s="2" t="n">
        <v>0.152229188434388</v>
      </c>
      <c r="AD785" s="2" t="n">
        <v>0.0952852555368652</v>
      </c>
      <c r="AE785" s="2" t="n">
        <v>0.0360649858328877</v>
      </c>
      <c r="AF785" s="2" t="n">
        <v>0.0105768161395284</v>
      </c>
      <c r="AG785" s="2" t="n">
        <v>-1.00050187200951</v>
      </c>
      <c r="AH785" s="3" t="b">
        <f aca="false">TRUE()</f>
        <v>1</v>
      </c>
      <c r="AI785" s="3" t="n">
        <v>-0.309082245815433</v>
      </c>
      <c r="AJ785" s="3" t="b">
        <f aca="false">TRUE()</f>
        <v>1</v>
      </c>
      <c r="AK785" s="3" t="n">
        <v>-0.610383222109763</v>
      </c>
      <c r="AL785" s="3" t="b">
        <f aca="false">TRUE()</f>
        <v>1</v>
      </c>
      <c r="AM785" s="3" t="n">
        <v>0.222203601724656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48</v>
      </c>
      <c r="E786" s="2" t="n">
        <v>1</v>
      </c>
      <c r="F786" s="2" t="n">
        <v>23.6293777306568</v>
      </c>
      <c r="G786" s="2" t="n">
        <v>0.816800714924039</v>
      </c>
      <c r="H786" s="2" t="n">
        <v>0.992182061899593</v>
      </c>
      <c r="I786" s="2" t="n">
        <v>0.137720821761886</v>
      </c>
      <c r="J786" s="2" t="n">
        <v>0.290808474700356</v>
      </c>
      <c r="K786" s="2" t="n">
        <v>5.88411172647971</v>
      </c>
      <c r="L786" s="2" t="n">
        <v>0.715</v>
      </c>
      <c r="M786" s="2" t="n">
        <v>0.085</v>
      </c>
      <c r="N786" s="2" t="n">
        <v>12.525</v>
      </c>
      <c r="O786" s="2" t="s">
        <v>41</v>
      </c>
      <c r="P786" s="2" t="n">
        <v>577.5</v>
      </c>
      <c r="Q786" s="2" t="n">
        <v>266.5</v>
      </c>
      <c r="R786" s="2" t="n">
        <v>27.898</v>
      </c>
      <c r="S786" s="2" t="n">
        <v>0.603385563277575</v>
      </c>
      <c r="T786" s="2" t="n">
        <v>-0.356662874756223</v>
      </c>
      <c r="U786" s="2" t="n">
        <v>-1.12238526313742</v>
      </c>
      <c r="V786" s="2" t="n">
        <v>0.141343694621965</v>
      </c>
      <c r="W786" s="2" t="n">
        <v>0.00799024161701978</v>
      </c>
      <c r="X786" s="2" t="n">
        <v>0.0230373854365015</v>
      </c>
      <c r="Y786" s="2" t="n">
        <v>0.0782614804478681</v>
      </c>
      <c r="Z786" s="2" t="n">
        <v>0.180253209573362</v>
      </c>
      <c r="AA786" s="2" t="n">
        <v>0.179541207448943</v>
      </c>
      <c r="AB786" s="2" t="n">
        <v>0.175212095206827</v>
      </c>
      <c r="AC786" s="2" t="n">
        <v>0.191291724240023</v>
      </c>
      <c r="AD786" s="2" t="n">
        <v>0.126202257194415</v>
      </c>
      <c r="AE786" s="2" t="n">
        <v>0.0360345094896247</v>
      </c>
      <c r="AF786" s="2" t="n">
        <v>0.0101661309624362</v>
      </c>
      <c r="AG786" s="2" t="n">
        <v>1.13796171183603</v>
      </c>
      <c r="AH786" s="3" t="b">
        <f aca="false">TRUE()</f>
        <v>1</v>
      </c>
      <c r="AI786" s="3" t="n">
        <v>0.523754462783993</v>
      </c>
      <c r="AJ786" s="3" t="b">
        <f aca="false">TRUE()</f>
        <v>1</v>
      </c>
      <c r="AK786" s="3" t="n">
        <v>-0.94377120911477</v>
      </c>
      <c r="AL786" s="3" t="b">
        <f aca="false">TRUE()</f>
        <v>1</v>
      </c>
      <c r="AM786" s="3" t="n">
        <v>-0.538415007889075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48</v>
      </c>
      <c r="E787" s="2" t="n">
        <v>2</v>
      </c>
      <c r="F787" s="2" t="n">
        <v>46.8476102659946</v>
      </c>
      <c r="G787" s="2" t="n">
        <v>0.68</v>
      </c>
      <c r="H787" s="2" t="n">
        <v>0.973753284538021</v>
      </c>
      <c r="I787" s="2" t="n">
        <v>0.130882592276592</v>
      </c>
      <c r="J787" s="2" t="n">
        <v>0.309759430677104</v>
      </c>
      <c r="K787" s="2" t="n">
        <v>5.09584426408395</v>
      </c>
      <c r="L787" s="2" t="n">
        <v>0.662</v>
      </c>
      <c r="M787" s="2" t="n">
        <v>0.112</v>
      </c>
      <c r="N787" s="2" t="n">
        <v>10.919</v>
      </c>
      <c r="O787" s="2" t="s">
        <v>41</v>
      </c>
      <c r="P787" s="2" t="n">
        <v>637.3</v>
      </c>
      <c r="Q787" s="2" t="n">
        <v>259</v>
      </c>
      <c r="R787" s="2" t="n">
        <v>30.789</v>
      </c>
      <c r="S787" s="2" t="n">
        <v>0.542123032656949</v>
      </c>
      <c r="T787" s="2" t="n">
        <v>-0.11133432471944</v>
      </c>
      <c r="U787" s="2" t="n">
        <v>-0.917186384194575</v>
      </c>
      <c r="V787" s="2" t="n">
        <v>0.114966792605808</v>
      </c>
      <c r="W787" s="2" t="n">
        <v>0.0851034520181563</v>
      </c>
      <c r="X787" s="2" t="n">
        <v>0.0167528005744744</v>
      </c>
      <c r="Y787" s="2" t="n">
        <v>0.110904763656197</v>
      </c>
      <c r="Z787" s="2" t="n">
        <v>0.197128039996308</v>
      </c>
      <c r="AA787" s="2" t="n">
        <v>0.15557602302357</v>
      </c>
      <c r="AB787" s="2" t="n">
        <v>0.0865347984719765</v>
      </c>
      <c r="AC787" s="2" t="n">
        <v>0.13188109824099</v>
      </c>
      <c r="AD787" s="2" t="n">
        <v>0.147561358306001</v>
      </c>
      <c r="AE787" s="2" t="n">
        <v>0.116188710503237</v>
      </c>
      <c r="AF787" s="2" t="n">
        <v>0.0374724072272464</v>
      </c>
      <c r="AG787" s="2" t="n">
        <v>0.54747810208386</v>
      </c>
      <c r="AH787" s="3" t="b">
        <f aca="false">TRUE()</f>
        <v>1</v>
      </c>
      <c r="AI787" s="3" t="n">
        <v>-0.106821902298429</v>
      </c>
      <c r="AJ787" s="3" t="b">
        <f aca="false">TRUE()</f>
        <v>1</v>
      </c>
      <c r="AK787" s="3" t="n">
        <v>0.181413247027129</v>
      </c>
      <c r="AL787" s="3" t="b">
        <f aca="false">TRUE()</f>
        <v>1</v>
      </c>
      <c r="AM787" s="3" t="n">
        <v>-0.228360523533921</v>
      </c>
      <c r="AN787" s="3" t="b">
        <f aca="false">TRUE()</f>
        <v>1</v>
      </c>
      <c r="AO787" s="3" t="n">
        <v>0</v>
      </c>
      <c r="AP787" s="3" t="n">
        <v>0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49</v>
      </c>
      <c r="E788" s="2" t="n">
        <v>1</v>
      </c>
      <c r="F788" s="2" t="n">
        <v>18.434948822922</v>
      </c>
      <c r="G788" s="2" t="n">
        <v>0.88368580060423</v>
      </c>
      <c r="H788" s="2" t="n">
        <v>0.980993026682469</v>
      </c>
      <c r="I788" s="2" t="n">
        <v>0.192367028323882</v>
      </c>
      <c r="J788" s="2" t="n">
        <v>0.411362590111274</v>
      </c>
      <c r="K788" s="2" t="n">
        <v>3.77982095705559</v>
      </c>
      <c r="L788" s="2" t="n">
        <v>0.749</v>
      </c>
      <c r="M788" s="2" t="n">
        <v>0.114</v>
      </c>
      <c r="N788" s="2" t="n">
        <v>8.272</v>
      </c>
      <c r="O788" s="2" t="s">
        <v>41</v>
      </c>
      <c r="P788" s="2" t="n">
        <v>670.8</v>
      </c>
      <c r="Q788" s="2" t="n">
        <v>295.8</v>
      </c>
      <c r="R788" s="2" t="n">
        <v>32.408</v>
      </c>
      <c r="S788" s="2" t="n">
        <v>0.519472381126317</v>
      </c>
      <c r="T788" s="2" t="n">
        <v>-0.416067537945801</v>
      </c>
      <c r="U788" s="2" t="n">
        <v>-0.937922029931976</v>
      </c>
      <c r="V788" s="2" t="n">
        <v>0.298107781501812</v>
      </c>
      <c r="W788" s="2" t="n">
        <v>0.0235751693883097</v>
      </c>
      <c r="X788" s="2" t="n">
        <v>0.0853568705879631</v>
      </c>
      <c r="Y788" s="2" t="n">
        <v>0.121099918249073</v>
      </c>
      <c r="Z788" s="2" t="n">
        <v>0.157470586270202</v>
      </c>
      <c r="AA788" s="2" t="n">
        <v>0.170478466647892</v>
      </c>
      <c r="AB788" s="2" t="n">
        <v>0.1648260010797</v>
      </c>
      <c r="AC788" s="2" t="n">
        <v>0.151837300315637</v>
      </c>
      <c r="AD788" s="2" t="n">
        <v>0.106514343814917</v>
      </c>
      <c r="AE788" s="2" t="n">
        <v>0.0351274494034316</v>
      </c>
      <c r="AF788" s="2" t="n">
        <v>0.00728906363118425</v>
      </c>
      <c r="AG788" s="2" t="n">
        <v>-0.438342358512482</v>
      </c>
      <c r="AH788" s="3" t="b">
        <f aca="false">TRUE()</f>
        <v>1</v>
      </c>
      <c r="AI788" s="3" t="n">
        <v>0.928275149818</v>
      </c>
      <c r="AJ788" s="3" t="b">
        <f aca="false">TRUE()</f>
        <v>1</v>
      </c>
      <c r="AK788" s="3" t="n">
        <v>0.264760243778381</v>
      </c>
      <c r="AL788" s="3" t="b">
        <f aca="false">TRUE()</f>
        <v>1</v>
      </c>
      <c r="AM788" s="3" t="n">
        <v>-0.0546677940038601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49</v>
      </c>
      <c r="E789" s="2" t="n">
        <v>2</v>
      </c>
      <c r="F789" s="2" t="n">
        <v>33.6900675259798</v>
      </c>
      <c r="G789" s="2" t="n">
        <v>0.780597014925373</v>
      </c>
      <c r="H789" s="2" t="n">
        <v>0.992022194468403</v>
      </c>
      <c r="I789" s="2" t="n">
        <v>0.0879778414449056</v>
      </c>
      <c r="J789" s="2" t="n">
        <v>0.277501713633932</v>
      </c>
      <c r="K789" s="2" t="n">
        <v>6.3995970837174</v>
      </c>
      <c r="L789" s="2" t="n">
        <v>0.737</v>
      </c>
      <c r="M789" s="2" t="n">
        <v>0.082</v>
      </c>
      <c r="N789" s="2" t="n">
        <v>13.575</v>
      </c>
      <c r="O789" s="2" t="s">
        <v>41</v>
      </c>
      <c r="P789" s="2" t="n">
        <v>617.3</v>
      </c>
      <c r="Q789" s="2" t="n">
        <v>282.1</v>
      </c>
      <c r="R789" s="2" t="n">
        <v>29.821</v>
      </c>
      <c r="S789" s="2" t="n">
        <v>0.490845919599513</v>
      </c>
      <c r="T789" s="2" t="n">
        <v>-0.185546115814015</v>
      </c>
      <c r="U789" s="2" t="n">
        <v>-1.07072218232817</v>
      </c>
      <c r="V789" s="2" t="n">
        <v>0.149270406606571</v>
      </c>
      <c r="W789" s="2" t="n">
        <v>0.0850856555613289</v>
      </c>
      <c r="X789" s="2" t="n">
        <v>0.014510158373036</v>
      </c>
      <c r="Y789" s="2" t="n">
        <v>0.0590685731031205</v>
      </c>
      <c r="Z789" s="2" t="n">
        <v>0.18503528241114</v>
      </c>
      <c r="AA789" s="2" t="n">
        <v>0.195533301507738</v>
      </c>
      <c r="AB789" s="2" t="n">
        <v>0.173102617302088</v>
      </c>
      <c r="AC789" s="2" t="n">
        <v>0.162393124720054</v>
      </c>
      <c r="AD789" s="2" t="n">
        <v>0.145456473619666</v>
      </c>
      <c r="AE789" s="2" t="n">
        <v>0.0475830978289639</v>
      </c>
      <c r="AF789" s="2" t="n">
        <v>0.0173173711341927</v>
      </c>
      <c r="AG789" s="2" t="n">
        <v>1.52410685804185</v>
      </c>
      <c r="AH789" s="3" t="b">
        <f aca="false">TRUE()</f>
        <v>1</v>
      </c>
      <c r="AI789" s="3" t="n">
        <v>0.785503142629527</v>
      </c>
      <c r="AJ789" s="3" t="b">
        <f aca="false">TRUE()</f>
        <v>1</v>
      </c>
      <c r="AK789" s="3" t="n">
        <v>-1.06879170424165</v>
      </c>
      <c r="AL789" s="3" t="b">
        <f aca="false">TRUE()</f>
        <v>1</v>
      </c>
      <c r="AM789" s="3" t="n">
        <v>-0.332057675492167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49</v>
      </c>
      <c r="E790" s="2" t="n">
        <v>3</v>
      </c>
      <c r="F790" s="2" t="n">
        <v>17.1027289690524</v>
      </c>
      <c r="G790" s="2" t="n">
        <v>0.883495145631068</v>
      </c>
      <c r="H790" s="2" t="n">
        <v>0.989198062251618</v>
      </c>
      <c r="I790" s="2" t="n">
        <v>0.113149217354394</v>
      </c>
      <c r="J790" s="2" t="n">
        <v>0.328769043194724</v>
      </c>
      <c r="K790" s="2" t="n">
        <v>4.79667331166223</v>
      </c>
      <c r="L790" s="2" t="n">
        <v>0.681</v>
      </c>
      <c r="M790" s="2" t="n">
        <v>0.102</v>
      </c>
      <c r="N790" s="2" t="n">
        <v>10.251</v>
      </c>
      <c r="O790" s="2" t="s">
        <v>41</v>
      </c>
      <c r="P790" s="2" t="n">
        <v>775.4</v>
      </c>
      <c r="Q790" s="2" t="n">
        <v>341</v>
      </c>
      <c r="R790" s="2" t="n">
        <v>37.46</v>
      </c>
      <c r="S790" s="2" t="n">
        <v>0.431594699942968</v>
      </c>
      <c r="T790" s="2" t="n">
        <v>-0.423218798593255</v>
      </c>
      <c r="U790" s="2" t="n">
        <v>-0.915159996404616</v>
      </c>
      <c r="V790" s="2" t="n">
        <v>0.375246935394011</v>
      </c>
      <c r="W790" s="2" t="n">
        <v>0.0709197243519188</v>
      </c>
      <c r="X790" s="2" t="n">
        <v>0.0838822537399996</v>
      </c>
      <c r="Y790" s="2" t="n">
        <v>0.141885621580409</v>
      </c>
      <c r="Z790" s="2" t="n">
        <v>0.167987778866443</v>
      </c>
      <c r="AA790" s="2" t="n">
        <v>0.174087749644303</v>
      </c>
      <c r="AB790" s="2" t="n">
        <v>0.15768670946572</v>
      </c>
      <c r="AC790" s="2" t="n">
        <v>0.144020802115797</v>
      </c>
      <c r="AD790" s="2" t="n">
        <v>0.0913460340804284</v>
      </c>
      <c r="AE790" s="2" t="n">
        <v>0.0317416220680844</v>
      </c>
      <c r="AF790" s="2" t="n">
        <v>0.00736142843881465</v>
      </c>
      <c r="AG790" s="2" t="n">
        <v>0.32337200568091</v>
      </c>
      <c r="AH790" s="3" t="b">
        <f aca="false">TRUE()</f>
        <v>1</v>
      </c>
      <c r="AI790" s="3" t="n">
        <v>0.119233775749986</v>
      </c>
      <c r="AJ790" s="3" t="b">
        <f aca="false">TRUE()</f>
        <v>1</v>
      </c>
      <c r="AK790" s="3" t="n">
        <v>-0.23532173672913</v>
      </c>
      <c r="AL790" s="3" t="b">
        <f aca="false">TRUE()</f>
        <v>1</v>
      </c>
      <c r="AM790" s="3" t="n">
        <v>0.487668310737764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49</v>
      </c>
      <c r="E791" s="2" t="n">
        <v>4</v>
      </c>
      <c r="F791" s="2" t="n">
        <v>27.8972710309476</v>
      </c>
      <c r="G791" s="2" t="n">
        <v>0.845249755142018</v>
      </c>
      <c r="H791" s="2" t="n">
        <v>0.984113997987574</v>
      </c>
      <c r="I791" s="2" t="n">
        <v>0.103096803068723</v>
      </c>
      <c r="J791" s="2" t="n">
        <v>0.358854282287099</v>
      </c>
      <c r="K791" s="2" t="n">
        <v>5.08891718291213</v>
      </c>
      <c r="L791" s="2" t="n">
        <v>0.738</v>
      </c>
      <c r="M791" s="2" t="n">
        <v>0.152</v>
      </c>
      <c r="N791" s="2" t="n">
        <v>10.92</v>
      </c>
      <c r="O791" s="2" t="s">
        <v>41</v>
      </c>
      <c r="P791" s="2" t="n">
        <v>476.7</v>
      </c>
      <c r="Q791" s="2" t="n">
        <v>135.4</v>
      </c>
      <c r="R791" s="2" t="n">
        <v>23.029</v>
      </c>
      <c r="S791" s="2" t="n">
        <v>0.325260746912396</v>
      </c>
      <c r="T791" s="2" t="n">
        <v>0.152092245613373</v>
      </c>
      <c r="U791" s="2" t="n">
        <v>-0.854316151898107</v>
      </c>
      <c r="V791" s="2" t="n">
        <v>0.227165831864557</v>
      </c>
      <c r="W791" s="2" t="n">
        <v>0.0909055937627782</v>
      </c>
      <c r="X791" s="2" t="n">
        <v>0.0504695598767726</v>
      </c>
      <c r="Y791" s="2" t="n">
        <v>0.124706849508534</v>
      </c>
      <c r="Z791" s="2" t="n">
        <v>0.169850262355856</v>
      </c>
      <c r="AA791" s="2" t="n">
        <v>0.214412348384751</v>
      </c>
      <c r="AB791" s="2" t="n">
        <v>0.184191578955832</v>
      </c>
      <c r="AC791" s="2" t="n">
        <v>0.130555951672848</v>
      </c>
      <c r="AD791" s="2" t="n">
        <v>0.101313954864311</v>
      </c>
      <c r="AE791" s="2" t="n">
        <v>0.0222560843655315</v>
      </c>
      <c r="AF791" s="2" t="n">
        <v>0.00224341001556422</v>
      </c>
      <c r="AG791" s="2" t="n">
        <v>0.542289091893145</v>
      </c>
      <c r="AH791" s="3" t="b">
        <f aca="false">TRUE()</f>
        <v>1</v>
      </c>
      <c r="AI791" s="3" t="n">
        <v>0.797400809895233</v>
      </c>
      <c r="AJ791" s="3" t="b">
        <f aca="false">TRUE()</f>
        <v>1</v>
      </c>
      <c r="AK791" s="3" t="n">
        <v>1.84835318205216</v>
      </c>
      <c r="AL791" s="3" t="b">
        <f aca="false">TRUE()</f>
        <v>1</v>
      </c>
      <c r="AM791" s="3" t="n">
        <v>-1.06104865375863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0</v>
      </c>
      <c r="E792" s="2" t="n">
        <v>1</v>
      </c>
      <c r="F792" s="2" t="n">
        <v>33.6900675259798</v>
      </c>
      <c r="G792" s="2" t="n">
        <v>0.844019138755981</v>
      </c>
      <c r="H792" s="2" t="n">
        <v>0.990704063289909</v>
      </c>
      <c r="I792" s="2" t="n">
        <v>0.0998219803072368</v>
      </c>
      <c r="J792" s="2" t="n">
        <v>0.300269470303318</v>
      </c>
      <c r="K792" s="2" t="n">
        <v>5.67871673417239</v>
      </c>
      <c r="L792" s="2" t="n">
        <v>0.703</v>
      </c>
      <c r="M792" s="2" t="n">
        <v>0.101</v>
      </c>
      <c r="N792" s="2" t="n">
        <v>12</v>
      </c>
      <c r="O792" s="2" t="s">
        <v>41</v>
      </c>
      <c r="P792" s="2" t="n">
        <v>803</v>
      </c>
      <c r="Q792" s="2" t="n">
        <v>356</v>
      </c>
      <c r="R792" s="2" t="n">
        <v>38.792</v>
      </c>
      <c r="S792" s="2" t="n">
        <v>0.544741239565877</v>
      </c>
      <c r="T792" s="2" t="n">
        <v>-0.267349764374399</v>
      </c>
      <c r="U792" s="2" t="n">
        <v>-1.0594225351774</v>
      </c>
      <c r="V792" s="2" t="n">
        <v>0.283427630245423</v>
      </c>
      <c r="W792" s="2" t="n">
        <v>0.0267527388316958</v>
      </c>
      <c r="X792" s="2" t="n">
        <v>0.0828296801044633</v>
      </c>
      <c r="Y792" s="2" t="n">
        <v>0.140719661315087</v>
      </c>
      <c r="Z792" s="2" t="n">
        <v>0.173788092878614</v>
      </c>
      <c r="AA792" s="2" t="n">
        <v>0.138268264879099</v>
      </c>
      <c r="AB792" s="2" t="n">
        <v>0.166977660294569</v>
      </c>
      <c r="AC792" s="2" t="n">
        <v>0.162515078745463</v>
      </c>
      <c r="AD792" s="2" t="n">
        <v>0.0928040505566403</v>
      </c>
      <c r="AE792" s="2" t="n">
        <v>0.0337665979402022</v>
      </c>
      <c r="AF792" s="2" t="n">
        <v>0.00833091328586228</v>
      </c>
      <c r="AG792" s="2" t="n">
        <v>0.984102289408479</v>
      </c>
      <c r="AH792" s="3" t="b">
        <f aca="false">TRUE()</f>
        <v>1</v>
      </c>
      <c r="AI792" s="3" t="n">
        <v>0.380982455595519</v>
      </c>
      <c r="AJ792" s="3" t="b">
        <f aca="false">TRUE()</f>
        <v>1</v>
      </c>
      <c r="AK792" s="3" t="n">
        <v>-0.276995235104756</v>
      </c>
      <c r="AL792" s="3" t="b">
        <f aca="false">TRUE()</f>
        <v>1</v>
      </c>
      <c r="AM792" s="3" t="n">
        <v>0.63077038044014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0</v>
      </c>
      <c r="E793" s="2" t="n">
        <v>3</v>
      </c>
      <c r="F793" s="2" t="n">
        <v>18.434948822922</v>
      </c>
      <c r="G793" s="2" t="n">
        <v>0.870317002881844</v>
      </c>
      <c r="H793" s="2" t="n">
        <v>0.97808225966375</v>
      </c>
      <c r="I793" s="2" t="n">
        <v>0.148348125968372</v>
      </c>
      <c r="J793" s="2" t="n">
        <v>0.437722611822253</v>
      </c>
      <c r="K793" s="2" t="n">
        <v>2.64145193412965</v>
      </c>
      <c r="L793" s="2" t="n">
        <v>0.588</v>
      </c>
      <c r="M793" s="2" t="n">
        <v>0.107</v>
      </c>
      <c r="N793" s="2" t="n">
        <v>5.778</v>
      </c>
      <c r="O793" s="2" t="s">
        <v>41</v>
      </c>
      <c r="P793" s="2" t="n">
        <v>1321.2</v>
      </c>
      <c r="Q793" s="2" t="n">
        <v>240.6</v>
      </c>
      <c r="R793" s="2" t="n">
        <v>63.827</v>
      </c>
      <c r="S793" s="2" t="n">
        <v>0.670270797194479</v>
      </c>
      <c r="T793" s="2" t="n">
        <v>-0.707806145643696</v>
      </c>
      <c r="U793" s="2" t="n">
        <v>0.257262378885968</v>
      </c>
      <c r="V793" s="2" t="n">
        <v>0.0864694486320466</v>
      </c>
      <c r="W793" s="2" t="n">
        <v>0.026820142035181</v>
      </c>
      <c r="X793" s="2" t="n">
        <v>0.108842340095864</v>
      </c>
      <c r="Y793" s="2" t="n">
        <v>0.124119849824181</v>
      </c>
      <c r="Z793" s="2" t="n">
        <v>0.111931971395403</v>
      </c>
      <c r="AA793" s="2" t="n">
        <v>0.13758277642023</v>
      </c>
      <c r="AB793" s="2" t="n">
        <v>0.159083621741396</v>
      </c>
      <c r="AC793" s="2" t="n">
        <v>0.149224468429666</v>
      </c>
      <c r="AD793" s="2" t="n">
        <v>0.111035776418868</v>
      </c>
      <c r="AE793" s="2" t="n">
        <v>0.0780366335806432</v>
      </c>
      <c r="AF793" s="2" t="n">
        <v>0.0201425620937496</v>
      </c>
      <c r="AG793" s="2" t="n">
        <v>-1.29108369562717</v>
      </c>
      <c r="AH793" s="3" t="b">
        <f aca="false">TRUE()</f>
        <v>1</v>
      </c>
      <c r="AI793" s="3" t="n">
        <v>-0.987249279960681</v>
      </c>
      <c r="AJ793" s="3" t="b">
        <f aca="false">TRUE()</f>
        <v>1</v>
      </c>
      <c r="AK793" s="3" t="n">
        <v>-0.0269542448510009</v>
      </c>
      <c r="AL793" s="3" t="b">
        <f aca="false">TRUE()</f>
        <v>1</v>
      </c>
      <c r="AM793" s="3" t="n">
        <v>3.31756358767828</v>
      </c>
      <c r="AN793" s="3" t="b">
        <f aca="false">FALSE()</f>
        <v>0</v>
      </c>
      <c r="AO793" s="3" t="n">
        <v>1</v>
      </c>
      <c r="AP793" s="3" t="n">
        <v>1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1</v>
      </c>
      <c r="E794" s="2" t="n">
        <v>1</v>
      </c>
      <c r="F794" s="2" t="n">
        <v>18.434948822922</v>
      </c>
      <c r="G794" s="2" t="n">
        <v>0.790258449304175</v>
      </c>
      <c r="H794" s="2" t="n">
        <v>0.991033757442827</v>
      </c>
      <c r="I794" s="2" t="n">
        <v>0.140586866397841</v>
      </c>
      <c r="J794" s="2" t="n">
        <v>0.299316813871018</v>
      </c>
      <c r="K794" s="2" t="n">
        <v>5.37679321189062</v>
      </c>
      <c r="L794" s="2" t="n">
        <v>0.677</v>
      </c>
      <c r="M794" s="2" t="n">
        <v>0.079</v>
      </c>
      <c r="N794" s="2" t="n">
        <v>11.459</v>
      </c>
      <c r="O794" s="2" t="s">
        <v>41</v>
      </c>
      <c r="P794" s="2" t="n">
        <v>488.6</v>
      </c>
      <c r="Q794" s="2" t="n">
        <v>281</v>
      </c>
      <c r="R794" s="2" t="n">
        <v>23.605</v>
      </c>
      <c r="S794" s="2" t="n">
        <v>0.422017958931462</v>
      </c>
      <c r="T794" s="2" t="n">
        <v>0.00848647679461318</v>
      </c>
      <c r="U794" s="2" t="n">
        <v>-1.357270198293</v>
      </c>
      <c r="V794" s="2" t="n">
        <v>0.134461891887317</v>
      </c>
      <c r="W794" s="2" t="n">
        <v>0.0181655088366195</v>
      </c>
      <c r="X794" s="2" t="n">
        <v>0.0187498960698414</v>
      </c>
      <c r="Y794" s="2" t="n">
        <v>0.0689939565263562</v>
      </c>
      <c r="Z794" s="2" t="n">
        <v>0.173296672047629</v>
      </c>
      <c r="AA794" s="2" t="n">
        <v>0.191073552529772</v>
      </c>
      <c r="AB794" s="2" t="n">
        <v>0.184941431148228</v>
      </c>
      <c r="AC794" s="2" t="n">
        <v>0.207583455370742</v>
      </c>
      <c r="AD794" s="2" t="n">
        <v>0.108097875856403</v>
      </c>
      <c r="AE794" s="2" t="n">
        <v>0.0370839035631471</v>
      </c>
      <c r="AF794" s="2" t="n">
        <v>0.0101792568878806</v>
      </c>
      <c r="AG794" s="2" t="n">
        <v>0.757934269274568</v>
      </c>
      <c r="AH794" s="3" t="b">
        <f aca="false">TRUE()</f>
        <v>1</v>
      </c>
      <c r="AI794" s="3" t="n">
        <v>0.0716431066871621</v>
      </c>
      <c r="AJ794" s="3" t="b">
        <f aca="false">TRUE()</f>
        <v>1</v>
      </c>
      <c r="AK794" s="3" t="n">
        <v>-1.19381219936853</v>
      </c>
      <c r="AL794" s="3" t="b">
        <f aca="false">TRUE()</f>
        <v>1</v>
      </c>
      <c r="AM794" s="3" t="n">
        <v>-0.999348848343476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2</v>
      </c>
      <c r="E795" s="2" t="n">
        <v>0</v>
      </c>
      <c r="F795" s="2" t="n">
        <v>30.3432488842396</v>
      </c>
      <c r="G795" s="2" t="n">
        <v>0.618613138686131</v>
      </c>
      <c r="H795" s="2" t="n">
        <v>0.960631250195348</v>
      </c>
      <c r="I795" s="2" t="n">
        <v>0.121494146837649</v>
      </c>
      <c r="J795" s="2" t="n">
        <v>0.340333803998475</v>
      </c>
      <c r="K795" s="2" t="n">
        <v>5.7321424013822</v>
      </c>
      <c r="L795" s="2" t="n">
        <v>0.818</v>
      </c>
      <c r="M795" s="2" t="n">
        <v>0.129</v>
      </c>
      <c r="N795" s="2" t="n">
        <v>12.256</v>
      </c>
      <c r="O795" s="2" t="s">
        <v>41</v>
      </c>
      <c r="P795" s="2" t="n">
        <v>497.7</v>
      </c>
      <c r="Q795" s="2" t="n">
        <v>281.2</v>
      </c>
      <c r="R795" s="2" t="n">
        <v>24.045</v>
      </c>
      <c r="S795" s="2" t="n">
        <v>0.461021282597819</v>
      </c>
      <c r="T795" s="2" t="n">
        <v>0.0440589351249483</v>
      </c>
      <c r="U795" s="2" t="n">
        <v>-1.22348152837963</v>
      </c>
      <c r="V795" s="2" t="n">
        <v>0.160548650269298</v>
      </c>
      <c r="W795" s="2" t="n">
        <v>0.0181778197987608</v>
      </c>
      <c r="X795" s="2" t="n">
        <v>0.0145370042464872</v>
      </c>
      <c r="Y795" s="2" t="n">
        <v>0.0768680529911898</v>
      </c>
      <c r="Z795" s="2" t="n">
        <v>0.183487659774791</v>
      </c>
      <c r="AA795" s="2" t="n">
        <v>0.181346801538143</v>
      </c>
      <c r="AB795" s="2" t="n">
        <v>0.205472119542076</v>
      </c>
      <c r="AC795" s="2" t="n">
        <v>0.200026910446468</v>
      </c>
      <c r="AD795" s="2" t="n">
        <v>0.100182355358953</v>
      </c>
      <c r="AE795" s="2" t="n">
        <v>0.0317478439098505</v>
      </c>
      <c r="AF795" s="2" t="n">
        <v>0.00633125219204136</v>
      </c>
      <c r="AG795" s="2" t="n">
        <v>1.0241229452549</v>
      </c>
      <c r="AH795" s="3" t="b">
        <f aca="false">TRUE()</f>
        <v>1</v>
      </c>
      <c r="AI795" s="3" t="n">
        <v>1.74921419115172</v>
      </c>
      <c r="AJ795" s="3" t="b">
        <f aca="false">TRUE()</f>
        <v>1</v>
      </c>
      <c r="AK795" s="3" t="n">
        <v>0.889862719412769</v>
      </c>
      <c r="AL795" s="3" t="b">
        <f aca="false">TRUE()</f>
        <v>1</v>
      </c>
      <c r="AM795" s="3" t="n">
        <v>-0.952166644202474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3</v>
      </c>
      <c r="E796" s="2" t="n">
        <v>1</v>
      </c>
      <c r="F796" s="2" t="n">
        <v>26.565051177078</v>
      </c>
      <c r="G796" s="2" t="n">
        <v>0.849887133182844</v>
      </c>
      <c r="H796" s="2" t="n">
        <v>0.985972986801052</v>
      </c>
      <c r="I796" s="2" t="n">
        <v>0.133159635720219</v>
      </c>
      <c r="J796" s="2" t="n">
        <v>0.342117368388354</v>
      </c>
      <c r="K796" s="2" t="n">
        <v>4.79860033865496</v>
      </c>
      <c r="L796" s="2" t="n">
        <v>0.763</v>
      </c>
      <c r="M796" s="2" t="n">
        <v>0.135</v>
      </c>
      <c r="N796" s="2" t="n">
        <v>10.192</v>
      </c>
      <c r="O796" s="2" t="s">
        <v>41</v>
      </c>
      <c r="P796" s="2" t="n">
        <v>508.8</v>
      </c>
      <c r="Q796" s="2" t="n">
        <v>225.6</v>
      </c>
      <c r="R796" s="2" t="n">
        <v>24.578</v>
      </c>
      <c r="S796" s="2" t="n">
        <v>0.4859229148663</v>
      </c>
      <c r="T796" s="2" t="n">
        <v>-0.272133561148981</v>
      </c>
      <c r="U796" s="2" t="n">
        <v>-1.10051045528207</v>
      </c>
      <c r="V796" s="2" t="n">
        <v>0.281627426701432</v>
      </c>
      <c r="W796" s="2" t="n">
        <v>0.0541578350670973</v>
      </c>
      <c r="X796" s="2" t="n">
        <v>0.0501781783497889</v>
      </c>
      <c r="Y796" s="2" t="n">
        <v>0.126654524260247</v>
      </c>
      <c r="Z796" s="2" t="n">
        <v>0.17373096442117</v>
      </c>
      <c r="AA796" s="2" t="n">
        <v>0.173667474952087</v>
      </c>
      <c r="AB796" s="2" t="n">
        <v>0.159212473320934</v>
      </c>
      <c r="AC796" s="2" t="n">
        <v>0.153623012879702</v>
      </c>
      <c r="AD796" s="2" t="n">
        <v>0.11019785967717</v>
      </c>
      <c r="AE796" s="2" t="n">
        <v>0.0430864159771886</v>
      </c>
      <c r="AF796" s="2" t="n">
        <v>0.00964909616171403</v>
      </c>
      <c r="AG796" s="2" t="n">
        <v>0.324815523153139</v>
      </c>
      <c r="AH796" s="3" t="b">
        <f aca="false">TRUE()</f>
        <v>1</v>
      </c>
      <c r="AI796" s="3" t="n">
        <v>1.09484249153789</v>
      </c>
      <c r="AJ796" s="3" t="b">
        <f aca="false">TRUE()</f>
        <v>1</v>
      </c>
      <c r="AK796" s="3" t="n">
        <v>1.13990370966652</v>
      </c>
      <c r="AL796" s="3" t="b">
        <f aca="false">TRUE()</f>
        <v>1</v>
      </c>
      <c r="AM796" s="3" t="n">
        <v>-0.894614724865648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3</v>
      </c>
      <c r="E797" s="2" t="n">
        <v>2</v>
      </c>
      <c r="F797" s="2" t="n">
        <v>21.3706222693432</v>
      </c>
      <c r="G797" s="2" t="n">
        <v>0.75109649122807</v>
      </c>
      <c r="H797" s="2" t="n">
        <v>0.970671946422324</v>
      </c>
      <c r="I797" s="2" t="n">
        <v>0.167660339896883</v>
      </c>
      <c r="J797" s="2" t="n">
        <v>0.409111861615921</v>
      </c>
      <c r="K797" s="2" t="n">
        <v>4.11191192736206</v>
      </c>
      <c r="L797" s="2" t="n">
        <v>0.745</v>
      </c>
      <c r="M797" s="2" t="n">
        <v>0.107</v>
      </c>
      <c r="N797" s="2" t="n">
        <v>9</v>
      </c>
      <c r="O797" s="2" t="s">
        <v>41</v>
      </c>
      <c r="P797" s="2" t="n">
        <v>653.7</v>
      </c>
      <c r="Q797" s="2" t="n">
        <v>327</v>
      </c>
      <c r="R797" s="2" t="n">
        <v>31.579</v>
      </c>
      <c r="S797" s="2" t="n">
        <v>0.49558949361775</v>
      </c>
      <c r="T797" s="2" t="n">
        <v>0.0312260509556912</v>
      </c>
      <c r="U797" s="2" t="n">
        <v>-1.2744013909809</v>
      </c>
      <c r="V797" s="2" t="n">
        <v>0.254354330289528</v>
      </c>
      <c r="W797" s="2" t="n">
        <v>0.0205549748745884</v>
      </c>
      <c r="X797" s="2" t="n">
        <v>0.0441157946412071</v>
      </c>
      <c r="Y797" s="2" t="n">
        <v>0.106269417679922</v>
      </c>
      <c r="Z797" s="2" t="n">
        <v>0.168796240707661</v>
      </c>
      <c r="AA797" s="2" t="n">
        <v>0.185383625268547</v>
      </c>
      <c r="AB797" s="2" t="n">
        <v>0.181450850767061</v>
      </c>
      <c r="AC797" s="2" t="n">
        <v>0.171812377904356</v>
      </c>
      <c r="AD797" s="2" t="n">
        <v>0.0967986907688739</v>
      </c>
      <c r="AE797" s="2" t="n">
        <v>0.0363676462327278</v>
      </c>
      <c r="AF797" s="2" t="n">
        <v>0.00900535602964422</v>
      </c>
      <c r="AG797" s="2" t="n">
        <v>-0.189576191865595</v>
      </c>
      <c r="AH797" s="3" t="b">
        <f aca="false">TRUE()</f>
        <v>1</v>
      </c>
      <c r="AI797" s="3" t="n">
        <v>0.880684480755176</v>
      </c>
      <c r="AJ797" s="3" t="b">
        <f aca="false">TRUE()</f>
        <v>1</v>
      </c>
      <c r="AK797" s="3" t="n">
        <v>-0.0269542448510009</v>
      </c>
      <c r="AL797" s="3" t="b">
        <f aca="false">TRUE()</f>
        <v>1</v>
      </c>
      <c r="AM797" s="3" t="n">
        <v>-0.143328858928159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4</v>
      </c>
      <c r="E798" s="2" t="n">
        <v>0</v>
      </c>
      <c r="F798" s="2" t="n">
        <v>35.5376777919744</v>
      </c>
      <c r="G798" s="2" t="n">
        <v>0.708582834331337</v>
      </c>
      <c r="H798" s="2" t="n">
        <v>0.962742657665678</v>
      </c>
      <c r="I798" s="2" t="n">
        <v>0.173779330404069</v>
      </c>
      <c r="J798" s="2" t="n">
        <v>0.398986918909787</v>
      </c>
      <c r="K798" s="2" t="n">
        <v>4.32324791870771</v>
      </c>
      <c r="L798" s="2" t="n">
        <v>0.761</v>
      </c>
      <c r="M798" s="2" t="n">
        <v>0.131</v>
      </c>
      <c r="N798" s="2" t="n">
        <v>9.392</v>
      </c>
      <c r="O798" s="2" t="s">
        <v>41</v>
      </c>
      <c r="P798" s="2" t="n">
        <v>584.8</v>
      </c>
      <c r="Q798" s="2" t="n">
        <v>258.9</v>
      </c>
      <c r="R798" s="2" t="n">
        <v>28.253</v>
      </c>
      <c r="S798" s="2" t="n">
        <v>0.552437965363828</v>
      </c>
      <c r="T798" s="2" t="n">
        <v>-0.143387656238054</v>
      </c>
      <c r="U798" s="2" t="n">
        <v>-1.0901148058603</v>
      </c>
      <c r="V798" s="2" t="n">
        <v>0.0431492611042736</v>
      </c>
      <c r="W798" s="2" t="n">
        <v>0.0113936049314116</v>
      </c>
      <c r="X798" s="2" t="n">
        <v>0.0450751756087284</v>
      </c>
      <c r="Y798" s="2" t="n">
        <v>0.108168469988826</v>
      </c>
      <c r="Z798" s="2" t="n">
        <v>0.154746000945969</v>
      </c>
      <c r="AA798" s="2" t="n">
        <v>0.163868770675234</v>
      </c>
      <c r="AB798" s="2" t="n">
        <v>0.128931372913521</v>
      </c>
      <c r="AC798" s="2" t="n">
        <v>0.169030632466569</v>
      </c>
      <c r="AD798" s="2" t="n">
        <v>0.17204303883537</v>
      </c>
      <c r="AE798" s="2" t="n">
        <v>0.0528630018116681</v>
      </c>
      <c r="AF798" s="2" t="n">
        <v>0.00527353675411563</v>
      </c>
      <c r="AG798" s="2" t="n">
        <v>-0.0312664239334488</v>
      </c>
      <c r="AH798" s="3" t="b">
        <f aca="false">TRUE()</f>
        <v>1</v>
      </c>
      <c r="AI798" s="3" t="n">
        <v>1.07104715700647</v>
      </c>
      <c r="AJ798" s="3" t="b">
        <f aca="false">TRUE()</f>
        <v>1</v>
      </c>
      <c r="AK798" s="3" t="n">
        <v>0.973209716164021</v>
      </c>
      <c r="AL798" s="3" t="b">
        <f aca="false">TRUE()</f>
        <v>1</v>
      </c>
      <c r="AM798" s="3" t="n">
        <v>-0.500565547424316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5</v>
      </c>
      <c r="E799" s="2" t="n">
        <v>1</v>
      </c>
      <c r="F799" s="2" t="n">
        <v>21.3706222693432</v>
      </c>
      <c r="G799" s="2" t="n">
        <v>0.812780269058296</v>
      </c>
      <c r="H799" s="2" t="n">
        <v>0.975513542470197</v>
      </c>
      <c r="I799" s="2" t="n">
        <v>0.1582816649405</v>
      </c>
      <c r="J799" s="2" t="n">
        <v>0.399066316377965</v>
      </c>
      <c r="K799" s="2" t="n">
        <v>4.43695769464473</v>
      </c>
      <c r="L799" s="2" t="n">
        <v>0.784</v>
      </c>
      <c r="M799" s="2" t="n">
        <v>0.133</v>
      </c>
      <c r="N799" s="2" t="n">
        <v>9.555</v>
      </c>
      <c r="O799" s="2" t="s">
        <v>41</v>
      </c>
      <c r="P799" s="2" t="n">
        <v>571.9</v>
      </c>
      <c r="Q799" s="2" t="n">
        <v>209.2</v>
      </c>
      <c r="R799" s="2" t="n">
        <v>27.629</v>
      </c>
      <c r="S799" s="2" t="n">
        <v>0.534720437197855</v>
      </c>
      <c r="T799" s="2" t="n">
        <v>-0.224371258908127</v>
      </c>
      <c r="U799" s="2" t="n">
        <v>-1.15005771661034</v>
      </c>
      <c r="V799" s="2" t="n">
        <v>0.284383875723339</v>
      </c>
      <c r="W799" s="2" t="n">
        <v>0.0780026639174014</v>
      </c>
      <c r="X799" s="2" t="n">
        <v>0.0384634900287838</v>
      </c>
      <c r="Y799" s="2" t="n">
        <v>0.138699645230264</v>
      </c>
      <c r="Z799" s="2" t="n">
        <v>0.186938172258879</v>
      </c>
      <c r="AA799" s="2" t="n">
        <v>0.18081210593435</v>
      </c>
      <c r="AB799" s="2" t="n">
        <v>0.160826087802915</v>
      </c>
      <c r="AC799" s="2" t="n">
        <v>0.149400619417762</v>
      </c>
      <c r="AD799" s="2" t="n">
        <v>0.0964552460989276</v>
      </c>
      <c r="AE799" s="2" t="n">
        <v>0.0331677500677122</v>
      </c>
      <c r="AF799" s="2" t="n">
        <v>0.0152368831604061</v>
      </c>
      <c r="AG799" s="2" t="n">
        <v>0.0539124806420813</v>
      </c>
      <c r="AH799" s="3" t="b">
        <f aca="false">TRUE()</f>
        <v>1</v>
      </c>
      <c r="AI799" s="3" t="n">
        <v>1.34469350411771</v>
      </c>
      <c r="AJ799" s="3" t="b">
        <f aca="false">TRUE()</f>
        <v>1</v>
      </c>
      <c r="AK799" s="3" t="n">
        <v>1.05655671291527</v>
      </c>
      <c r="AL799" s="3" t="b">
        <f aca="false">TRUE()</f>
        <v>1</v>
      </c>
      <c r="AM799" s="3" t="n">
        <v>-0.56745021043738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5</v>
      </c>
      <c r="E800" s="2" t="n">
        <v>2</v>
      </c>
      <c r="F800" s="2" t="n">
        <v>18.434948822922</v>
      </c>
      <c r="G800" s="2" t="n">
        <v>0.923366834170854</v>
      </c>
      <c r="H800" s="2" t="n">
        <v>0.980561031949493</v>
      </c>
      <c r="I800" s="2" t="n">
        <v>0.221132104295923</v>
      </c>
      <c r="J800" s="2" t="n">
        <v>0.426049247205717</v>
      </c>
      <c r="K800" s="2" t="n">
        <v>4.27237233868631</v>
      </c>
      <c r="L800" s="2" t="n">
        <v>0.816</v>
      </c>
      <c r="M800" s="2" t="n">
        <v>0.148</v>
      </c>
      <c r="N800" s="2" t="n">
        <v>9.242</v>
      </c>
      <c r="O800" s="2" t="s">
        <v>41</v>
      </c>
      <c r="P800" s="2" t="n">
        <v>483.3</v>
      </c>
      <c r="Q800" s="2" t="n">
        <v>204.6</v>
      </c>
      <c r="R800" s="2" t="n">
        <v>23.347</v>
      </c>
      <c r="S800" s="2" t="n">
        <v>0.499269668673501</v>
      </c>
      <c r="T800" s="2" t="n">
        <v>-0.160887063500987</v>
      </c>
      <c r="U800" s="2" t="n">
        <v>-1.0901130894437</v>
      </c>
      <c r="V800" s="2" t="n">
        <v>0.0657302911335984</v>
      </c>
      <c r="W800" s="2" t="n">
        <v>0.0286427341007778</v>
      </c>
      <c r="X800" s="2" t="n">
        <v>0.0131947772120898</v>
      </c>
      <c r="Y800" s="2" t="n">
        <v>0.0681519388181878</v>
      </c>
      <c r="Z800" s="2" t="n">
        <v>0.163619186677927</v>
      </c>
      <c r="AA800" s="2" t="n">
        <v>0.186187895466352</v>
      </c>
      <c r="AB800" s="2" t="n">
        <v>0.170698002487768</v>
      </c>
      <c r="AC800" s="2" t="n">
        <v>0.167858485991681</v>
      </c>
      <c r="AD800" s="2" t="n">
        <v>0.135206208647445</v>
      </c>
      <c r="AE800" s="2" t="n">
        <v>0.0634220828391077</v>
      </c>
      <c r="AF800" s="2" t="n">
        <v>0.031661421859442</v>
      </c>
      <c r="AG800" s="2" t="n">
        <v>-0.0693768338798001</v>
      </c>
      <c r="AH800" s="3" t="b">
        <f aca="false">TRUE()</f>
        <v>1</v>
      </c>
      <c r="AI800" s="3" t="n">
        <v>1.72541885662031</v>
      </c>
      <c r="AJ800" s="3" t="b">
        <f aca="false">TRUE()</f>
        <v>1</v>
      </c>
      <c r="AK800" s="3" t="n">
        <v>1.68165918854966</v>
      </c>
      <c r="AL800" s="3" t="b">
        <f aca="false">TRUE()</f>
        <v>1</v>
      </c>
      <c r="AM800" s="3" t="n">
        <v>-1.02682859361241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6</v>
      </c>
      <c r="E801" s="2" t="n">
        <v>1</v>
      </c>
      <c r="F801" s="2" t="n">
        <v>23.6293777306568</v>
      </c>
      <c r="G801" s="2" t="n">
        <v>0.839820359281437</v>
      </c>
      <c r="H801" s="2" t="n">
        <v>0.986291944255791</v>
      </c>
      <c r="I801" s="2" t="n">
        <v>0.193155052622073</v>
      </c>
      <c r="J801" s="2" t="n">
        <v>0.376967050414357</v>
      </c>
      <c r="K801" s="2" t="n">
        <v>3.93864329754158</v>
      </c>
      <c r="L801" s="2" t="n">
        <v>0.66</v>
      </c>
      <c r="M801" s="2" t="n">
        <v>0.113</v>
      </c>
      <c r="N801" s="2" t="n">
        <v>8.575</v>
      </c>
      <c r="O801" s="2" t="s">
        <v>41</v>
      </c>
      <c r="P801" s="2" t="n">
        <v>663.7</v>
      </c>
      <c r="Q801" s="2" t="n">
        <v>373.8</v>
      </c>
      <c r="R801" s="2" t="n">
        <v>32.064</v>
      </c>
      <c r="S801" s="2" t="n">
        <v>0.968110658451566</v>
      </c>
      <c r="T801" s="2" t="n">
        <v>0.0327427128414222</v>
      </c>
      <c r="U801" s="2" t="n">
        <v>-1.35663253899563</v>
      </c>
      <c r="V801" s="2" t="n">
        <v>0.301118191145076</v>
      </c>
      <c r="W801" s="2" t="n">
        <v>0.0777589213286405</v>
      </c>
      <c r="X801" s="2" t="n">
        <v>0.0319126333083758</v>
      </c>
      <c r="Y801" s="2" t="n">
        <v>0.0951621536171824</v>
      </c>
      <c r="Z801" s="2" t="n">
        <v>0.18497860858365</v>
      </c>
      <c r="AA801" s="2" t="n">
        <v>0.204881797576738</v>
      </c>
      <c r="AB801" s="2" t="n">
        <v>0.177606728502801</v>
      </c>
      <c r="AC801" s="2" t="n">
        <v>0.162275724289078</v>
      </c>
      <c r="AD801" s="2" t="n">
        <v>0.10075896803381</v>
      </c>
      <c r="AE801" s="2" t="n">
        <v>0.034476284352442</v>
      </c>
      <c r="AF801" s="2" t="n">
        <v>0.00794710173592369</v>
      </c>
      <c r="AG801" s="2" t="n">
        <v>-0.319370063709867</v>
      </c>
      <c r="AH801" s="3" t="b">
        <f aca="false">TRUE()</f>
        <v>1</v>
      </c>
      <c r="AI801" s="3" t="n">
        <v>-0.130617236829842</v>
      </c>
      <c r="AJ801" s="3" t="b">
        <f aca="false">TRUE()</f>
        <v>1</v>
      </c>
      <c r="AK801" s="3" t="n">
        <v>0.223086745402755</v>
      </c>
      <c r="AL801" s="3" t="b">
        <f aca="false">TRUE()</f>
        <v>1</v>
      </c>
      <c r="AM801" s="3" t="n">
        <v>-0.0914802829490367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6</v>
      </c>
      <c r="E802" s="2" t="n">
        <v>2</v>
      </c>
      <c r="F802" s="2" t="n">
        <v>23.6293777306568</v>
      </c>
      <c r="G802" s="2" t="n">
        <v>0.852747252747253</v>
      </c>
      <c r="H802" s="2" t="n">
        <v>0.978586860835576</v>
      </c>
      <c r="I802" s="2" t="n">
        <v>0.226821369769166</v>
      </c>
      <c r="J802" s="2" t="n">
        <v>0.437738528608306</v>
      </c>
      <c r="K802" s="2" t="n">
        <v>3.03207537246827</v>
      </c>
      <c r="L802" s="2" t="n">
        <v>0.612</v>
      </c>
      <c r="M802" s="2" t="n">
        <v>0.097</v>
      </c>
      <c r="N802" s="2" t="n">
        <v>6.725</v>
      </c>
      <c r="O802" s="2" t="s">
        <v>41</v>
      </c>
      <c r="P802" s="2" t="n">
        <v>821.8</v>
      </c>
      <c r="Q802" s="2" t="n">
        <v>284.8</v>
      </c>
      <c r="R802" s="2" t="n">
        <v>39.699</v>
      </c>
      <c r="S802" s="2" t="n">
        <v>0.720201273485735</v>
      </c>
      <c r="T802" s="2" t="n">
        <v>-0.723659631305234</v>
      </c>
      <c r="U802" s="2" t="n">
        <v>-0.578101822426383</v>
      </c>
      <c r="V802" s="2" t="n">
        <v>0.259392533441289</v>
      </c>
      <c r="W802" s="2" t="n">
        <v>0.03275441220466</v>
      </c>
      <c r="X802" s="2" t="n">
        <v>0.0744938334811275</v>
      </c>
      <c r="Y802" s="2" t="n">
        <v>0.144291978198193</v>
      </c>
      <c r="Z802" s="2" t="n">
        <v>0.157160403473108</v>
      </c>
      <c r="AA802" s="2" t="n">
        <v>0.152979280676373</v>
      </c>
      <c r="AB802" s="2" t="n">
        <v>0.151971470047161</v>
      </c>
      <c r="AC802" s="2" t="n">
        <v>0.143974230369582</v>
      </c>
      <c r="AD802" s="2" t="n">
        <v>0.110220248075249</v>
      </c>
      <c r="AE802" s="2" t="n">
        <v>0.0499405591087323</v>
      </c>
      <c r="AF802" s="2" t="n">
        <v>0.0149679965704735</v>
      </c>
      <c r="AG802" s="2" t="n">
        <v>-0.998471417526838</v>
      </c>
      <c r="AH802" s="3" t="b">
        <f aca="false">TRUE()</f>
        <v>1</v>
      </c>
      <c r="AI802" s="3" t="n">
        <v>-0.701705265583735</v>
      </c>
      <c r="AJ802" s="3" t="b">
        <f aca="false">TRUE()</f>
        <v>1</v>
      </c>
      <c r="AK802" s="3" t="n">
        <v>-0.443689228607259</v>
      </c>
      <c r="AL802" s="3" t="b">
        <f aca="false">TRUE()</f>
        <v>1</v>
      </c>
      <c r="AM802" s="3" t="n">
        <v>0.728245703280893</v>
      </c>
      <c r="AN802" s="3" t="b">
        <f aca="false">TRUE()</f>
        <v>1</v>
      </c>
      <c r="AO802" s="3" t="n">
        <v>0</v>
      </c>
      <c r="AP802" s="3" t="n">
        <v>0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6</v>
      </c>
      <c r="E803" s="2" t="n">
        <v>5</v>
      </c>
      <c r="F803" s="2" t="n">
        <v>30.3432488842396</v>
      </c>
      <c r="G803" s="2" t="n">
        <v>0.756238003838772</v>
      </c>
      <c r="H803" s="2" t="n">
        <v>0.983244079928118</v>
      </c>
      <c r="I803" s="2" t="n">
        <v>0.164910052802648</v>
      </c>
      <c r="J803" s="2" t="n">
        <v>0.36197700728344</v>
      </c>
      <c r="K803" s="2" t="n">
        <v>3.2826347668352</v>
      </c>
      <c r="L803" s="2" t="n">
        <v>0.54</v>
      </c>
      <c r="M803" s="2" t="n">
        <v>0.13</v>
      </c>
      <c r="N803" s="2" t="n">
        <v>7.26</v>
      </c>
      <c r="O803" s="2" t="s">
        <v>41</v>
      </c>
      <c r="P803" s="2" t="n">
        <v>1029</v>
      </c>
      <c r="Q803" s="2" t="n">
        <v>356.4</v>
      </c>
      <c r="R803" s="2" t="n">
        <v>49.713</v>
      </c>
      <c r="S803" s="2" t="n">
        <v>0.932881605463357</v>
      </c>
      <c r="T803" s="2" t="n">
        <v>-0.486580325673216</v>
      </c>
      <c r="U803" s="2" t="n">
        <v>-0.857446385256389</v>
      </c>
      <c r="V803" s="2" t="n">
        <v>0.0439789126943209</v>
      </c>
      <c r="W803" s="2" t="n">
        <v>0.00486592408253306</v>
      </c>
      <c r="X803" s="2" t="n">
        <v>0.0551187183716718</v>
      </c>
      <c r="Y803" s="2" t="n">
        <v>0.0868541189173442</v>
      </c>
      <c r="Z803" s="2" t="n">
        <v>0.145326731366287</v>
      </c>
      <c r="AA803" s="2" t="n">
        <v>0.157781500327764</v>
      </c>
      <c r="AB803" s="2" t="n">
        <v>0.158469926560337</v>
      </c>
      <c r="AC803" s="2" t="n">
        <v>0.155933812637445</v>
      </c>
      <c r="AD803" s="2" t="n">
        <v>0.14077285978958</v>
      </c>
      <c r="AE803" s="2" t="n">
        <v>0.0817056656420674</v>
      </c>
      <c r="AF803" s="2" t="n">
        <v>0.018036666387503</v>
      </c>
      <c r="AG803" s="2" t="n">
        <v>-0.810779773889234</v>
      </c>
      <c r="AH803" s="3" t="b">
        <f aca="false">TRUE()</f>
        <v>1</v>
      </c>
      <c r="AI803" s="3" t="n">
        <v>-1.55833730871457</v>
      </c>
      <c r="AJ803" s="3" t="b">
        <f aca="false">TRUE()</f>
        <v>1</v>
      </c>
      <c r="AK803" s="3" t="n">
        <v>0.931536217788395</v>
      </c>
      <c r="AL803" s="3" t="b">
        <f aca="false">TRUE()</f>
        <v>1</v>
      </c>
      <c r="AM803" s="3" t="n">
        <v>1.80254819756832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6</v>
      </c>
      <c r="E804" s="2" t="n">
        <v>6</v>
      </c>
      <c r="F804" s="2" t="n">
        <v>24.2277453179541</v>
      </c>
      <c r="G804" s="2" t="n">
        <v>0.803452855245684</v>
      </c>
      <c r="H804" s="2" t="n">
        <v>0.982345613534601</v>
      </c>
      <c r="I804" s="2" t="n">
        <v>0.167167952379508</v>
      </c>
      <c r="J804" s="2" t="n">
        <v>0.372552636044158</v>
      </c>
      <c r="K804" s="2" t="n">
        <v>4.12375773703297</v>
      </c>
      <c r="L804" s="2" t="n">
        <v>0.68</v>
      </c>
      <c r="M804" s="2" t="n">
        <v>0.106</v>
      </c>
      <c r="N804" s="2" t="n">
        <v>8.899</v>
      </c>
      <c r="O804" s="2" t="s">
        <v>41</v>
      </c>
      <c r="P804" s="2" t="n">
        <v>870.9</v>
      </c>
      <c r="Q804" s="2" t="n">
        <v>378.2</v>
      </c>
      <c r="R804" s="2" t="n">
        <v>42.072</v>
      </c>
      <c r="S804" s="2" t="n">
        <v>0.653854404566956</v>
      </c>
      <c r="T804" s="2" t="n">
        <v>-0.307503331382523</v>
      </c>
      <c r="U804" s="2" t="n">
        <v>-1.19074870658705</v>
      </c>
      <c r="V804" s="2" t="n">
        <v>0.225126246360433</v>
      </c>
      <c r="W804" s="2" t="n">
        <v>0.0242362299541404</v>
      </c>
      <c r="X804" s="2" t="n">
        <v>0.0197792701031583</v>
      </c>
      <c r="Y804" s="2" t="n">
        <v>0.108917692220872</v>
      </c>
      <c r="Z804" s="2" t="n">
        <v>0.172828891045214</v>
      </c>
      <c r="AA804" s="2" t="n">
        <v>0.187983329076142</v>
      </c>
      <c r="AB804" s="2" t="n">
        <v>0.191751905033377</v>
      </c>
      <c r="AC804" s="2" t="n">
        <v>0.177320518606595</v>
      </c>
      <c r="AD804" s="2" t="n">
        <v>0.0956664922938087</v>
      </c>
      <c r="AE804" s="2" t="n">
        <v>0.0353473518920609</v>
      </c>
      <c r="AF804" s="2" t="n">
        <v>0.0104045497287721</v>
      </c>
      <c r="AG804" s="2" t="n">
        <v>-0.180702609244713</v>
      </c>
      <c r="AH804" s="3" t="b">
        <f aca="false">TRUE()</f>
        <v>1</v>
      </c>
      <c r="AI804" s="3" t="n">
        <v>0.10733610848428</v>
      </c>
      <c r="AJ804" s="3" t="b">
        <f aca="false">TRUE()</f>
        <v>1</v>
      </c>
      <c r="AK804" s="3" t="n">
        <v>-0.0686277432266268</v>
      </c>
      <c r="AL804" s="3" t="b">
        <f aca="false">TRUE()</f>
        <v>1</v>
      </c>
      <c r="AM804" s="3" t="n">
        <v>0.982822211338386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8</v>
      </c>
      <c r="E805" s="2" t="n">
        <v>1</v>
      </c>
      <c r="F805" s="2" t="n">
        <v>24.2277453179541</v>
      </c>
      <c r="G805" s="2" t="n">
        <v>0.806362378976487</v>
      </c>
      <c r="H805" s="2" t="n">
        <v>0.988858781775538</v>
      </c>
      <c r="I805" s="2" t="n">
        <v>0.114234942225392</v>
      </c>
      <c r="J805" s="2" t="n">
        <v>0.333000145913817</v>
      </c>
      <c r="K805" s="2" t="n">
        <v>4.31803975926313</v>
      </c>
      <c r="L805" s="2" t="n">
        <v>0.63</v>
      </c>
      <c r="M805" s="2" t="n">
        <v>0.076</v>
      </c>
      <c r="N805" s="2" t="n">
        <v>9.289</v>
      </c>
      <c r="O805" s="2" t="s">
        <v>41</v>
      </c>
      <c r="P805" s="2" t="n">
        <v>605.4</v>
      </c>
      <c r="Q805" s="2" t="n">
        <v>331.7</v>
      </c>
      <c r="R805" s="2" t="n">
        <v>29.244</v>
      </c>
      <c r="S805" s="2" t="n">
        <v>-1</v>
      </c>
      <c r="T805" s="2" t="n">
        <v>-0.318186389077446</v>
      </c>
      <c r="U805" s="2" t="n">
        <v>-1.12670547139548</v>
      </c>
      <c r="V805" s="2" t="n">
        <v>0.618616268890698</v>
      </c>
      <c r="W805" s="2" t="n">
        <v>0.200872191790728</v>
      </c>
      <c r="X805" s="2" t="n">
        <v>0.144987679157839</v>
      </c>
      <c r="Y805" s="2" t="n">
        <v>0.179365810859459</v>
      </c>
      <c r="Z805" s="2" t="n">
        <v>0.203095210775485</v>
      </c>
      <c r="AA805" s="2" t="n">
        <v>0.168589838355381</v>
      </c>
      <c r="AB805" s="2" t="n">
        <v>0.123646664977856</v>
      </c>
      <c r="AC805" s="2" t="n">
        <v>0.096847862861874</v>
      </c>
      <c r="AD805" s="2" t="n">
        <v>0.0586577555490809</v>
      </c>
      <c r="AE805" s="2" t="n">
        <v>0.0206964035036143</v>
      </c>
      <c r="AF805" s="2" t="n">
        <v>0.00411277395941038</v>
      </c>
      <c r="AG805" s="2" t="n">
        <v>-0.0351678063140586</v>
      </c>
      <c r="AH805" s="3" t="b">
        <f aca="false">TRUE()</f>
        <v>1</v>
      </c>
      <c r="AI805" s="3" t="n">
        <v>-0.487547254801025</v>
      </c>
      <c r="AJ805" s="3" t="b">
        <f aca="false">TRUE()</f>
        <v>1</v>
      </c>
      <c r="AK805" s="3" t="n">
        <v>-1.3188326944954</v>
      </c>
      <c r="AL805" s="3" t="b">
        <f aca="false">TRUE()</f>
        <v>1</v>
      </c>
      <c r="AM805" s="3" t="n">
        <v>-0.39375748090732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8</v>
      </c>
      <c r="E806" s="2" t="n">
        <v>2</v>
      </c>
      <c r="F806" s="2" t="n">
        <v>18.9246444160512</v>
      </c>
      <c r="G806" s="2" t="n">
        <v>0.885598923283984</v>
      </c>
      <c r="H806" s="2" t="n">
        <v>0.98609782282517</v>
      </c>
      <c r="I806" s="2" t="n">
        <v>0.124523130266905</v>
      </c>
      <c r="J806" s="2" t="n">
        <v>0.379038807931836</v>
      </c>
      <c r="K806" s="2" t="n">
        <v>4.43300376125034</v>
      </c>
      <c r="L806" s="2" t="n">
        <v>0.718</v>
      </c>
      <c r="M806" s="2" t="n">
        <v>0.134</v>
      </c>
      <c r="N806" s="2" t="n">
        <v>9.44</v>
      </c>
      <c r="O806" s="2" t="s">
        <v>41</v>
      </c>
      <c r="P806" s="2" t="n">
        <v>478.9</v>
      </c>
      <c r="Q806" s="2" t="n">
        <v>196.3</v>
      </c>
      <c r="R806" s="2" t="n">
        <v>23.133</v>
      </c>
      <c r="S806" s="2" t="n">
        <v>0.548828098398166</v>
      </c>
      <c r="T806" s="2" t="n">
        <v>-0.168659032292408</v>
      </c>
      <c r="U806" s="2" t="n">
        <v>-1.20104047209041</v>
      </c>
      <c r="V806" s="2" t="n">
        <v>0.0432194425348391</v>
      </c>
      <c r="W806" s="2" t="n">
        <v>0.00601226087299867</v>
      </c>
      <c r="X806" s="2" t="n">
        <v>0.0193249120531945</v>
      </c>
      <c r="Y806" s="2" t="n">
        <v>0.0888420272756915</v>
      </c>
      <c r="Z806" s="2" t="n">
        <v>0.157226293359356</v>
      </c>
      <c r="AA806" s="2" t="n">
        <v>0.154798377345928</v>
      </c>
      <c r="AB806" s="2" t="n">
        <v>0.174354345155008</v>
      </c>
      <c r="AC806" s="2" t="n">
        <v>0.168953406675812</v>
      </c>
      <c r="AD806" s="2" t="n">
        <v>0.111992710465647</v>
      </c>
      <c r="AE806" s="2" t="n">
        <v>0.0526454997603242</v>
      </c>
      <c r="AF806" s="2" t="n">
        <v>0.0718624279090391</v>
      </c>
      <c r="AG806" s="2" t="n">
        <v>0.0509506269885721</v>
      </c>
      <c r="AH806" s="3" t="b">
        <f aca="false">TRUE()</f>
        <v>1</v>
      </c>
      <c r="AI806" s="3" t="n">
        <v>0.559447464581111</v>
      </c>
      <c r="AJ806" s="3" t="b">
        <f aca="false">TRUE()</f>
        <v>1</v>
      </c>
      <c r="AK806" s="3" t="n">
        <v>1.0982302112909</v>
      </c>
      <c r="AL806" s="3" t="b">
        <f aca="false">TRUE()</f>
        <v>1</v>
      </c>
      <c r="AM806" s="3" t="n">
        <v>-1.04964196704323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60</v>
      </c>
      <c r="E807" s="2" t="n">
        <v>1</v>
      </c>
      <c r="F807" s="2" t="n">
        <v>18.434948822922</v>
      </c>
      <c r="G807" s="2" t="n">
        <v>0.810902896081772</v>
      </c>
      <c r="H807" s="2" t="n">
        <v>0.98295888570885</v>
      </c>
      <c r="I807" s="2" t="n">
        <v>0.143209362782121</v>
      </c>
      <c r="J807" s="2" t="n">
        <v>0.392193744665232</v>
      </c>
      <c r="K807" s="2" t="n">
        <v>3.51723534273966</v>
      </c>
      <c r="L807" s="2" t="n">
        <v>0.635</v>
      </c>
      <c r="M807" s="2" t="n">
        <v>0.084</v>
      </c>
      <c r="N807" s="2" t="n">
        <v>7.721</v>
      </c>
      <c r="O807" s="2" t="s">
        <v>41</v>
      </c>
      <c r="P807" s="2" t="n">
        <v>737.5</v>
      </c>
      <c r="Q807" s="2" t="n">
        <v>356</v>
      </c>
      <c r="R807" s="2" t="n">
        <v>35.626</v>
      </c>
      <c r="S807" s="2" t="n">
        <v>0.407790801566648</v>
      </c>
      <c r="T807" s="2" t="n">
        <v>-0.141384783448311</v>
      </c>
      <c r="U807" s="2" t="n">
        <v>-1.34533434459381</v>
      </c>
      <c r="V807" s="2" t="n">
        <v>0.0652802042010883</v>
      </c>
      <c r="W807" s="2" t="n">
        <v>0.0652802042010883</v>
      </c>
      <c r="X807" s="2" t="n">
        <v>0.014495147028635</v>
      </c>
      <c r="Y807" s="2" t="n">
        <v>0.0706321409203937</v>
      </c>
      <c r="Z807" s="2" t="n">
        <v>0.166505736425537</v>
      </c>
      <c r="AA807" s="2" t="n">
        <v>0.180412287215597</v>
      </c>
      <c r="AB807" s="2" t="n">
        <v>0.165451261773238</v>
      </c>
      <c r="AC807" s="2" t="n">
        <v>0.15242562163633</v>
      </c>
      <c r="AD807" s="2" t="n">
        <v>0.142589921813963</v>
      </c>
      <c r="AE807" s="2" t="n">
        <v>0.0846712692754397</v>
      </c>
      <c r="AF807" s="2" t="n">
        <v>0.022816613910867</v>
      </c>
      <c r="AG807" s="2" t="n">
        <v>-0.635042728383158</v>
      </c>
      <c r="AH807" s="3" t="b">
        <f aca="false">TRUE()</f>
        <v>1</v>
      </c>
      <c r="AI807" s="3" t="n">
        <v>-0.428058918472494</v>
      </c>
      <c r="AJ807" s="3" t="b">
        <f aca="false">TRUE()</f>
        <v>1</v>
      </c>
      <c r="AK807" s="3" t="n">
        <v>-0.985444707490396</v>
      </c>
      <c r="AL807" s="3" t="b">
        <f aca="false">TRUE()</f>
        <v>1</v>
      </c>
      <c r="AM807" s="3" t="n">
        <v>0.291162207776889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60</v>
      </c>
      <c r="E808" s="2" t="n">
        <v>2</v>
      </c>
      <c r="F808" s="2" t="n">
        <v>17.1027289690524</v>
      </c>
      <c r="G808" s="2" t="n">
        <v>0.878842676311031</v>
      </c>
      <c r="H808" s="2" t="n">
        <v>0.984984675619276</v>
      </c>
      <c r="I808" s="2" t="n">
        <v>0.134286983233787</v>
      </c>
      <c r="J808" s="2" t="n">
        <v>0.382702517230075</v>
      </c>
      <c r="K808" s="2" t="n">
        <v>3.58309310781667</v>
      </c>
      <c r="L808" s="2" t="n">
        <v>0.666</v>
      </c>
      <c r="M808" s="2" t="n">
        <v>0.091</v>
      </c>
      <c r="N808" s="2" t="n">
        <v>7.855</v>
      </c>
      <c r="O808" s="2" t="s">
        <v>41</v>
      </c>
      <c r="P808" s="2" t="n">
        <v>795.1</v>
      </c>
      <c r="Q808" s="2" t="n">
        <v>334.1</v>
      </c>
      <c r="R808" s="2" t="n">
        <v>38.41</v>
      </c>
      <c r="S808" s="2" t="n">
        <v>0.355434894577303</v>
      </c>
      <c r="T808" s="2" t="n">
        <v>-0.542742133419191</v>
      </c>
      <c r="U808" s="2" t="n">
        <v>-1.01667807631945</v>
      </c>
      <c r="V808" s="2" t="n">
        <v>0.246903609441745</v>
      </c>
      <c r="W808" s="2" t="n">
        <v>0.031771670670787</v>
      </c>
      <c r="X808" s="2" t="n">
        <v>0.0485365211414618</v>
      </c>
      <c r="Y808" s="2" t="n">
        <v>0.121556774163742</v>
      </c>
      <c r="Z808" s="2" t="n">
        <v>0.169594835414223</v>
      </c>
      <c r="AA808" s="2" t="n">
        <v>0.172395955117055</v>
      </c>
      <c r="AB808" s="2" t="n">
        <v>0.171436756255834</v>
      </c>
      <c r="AC808" s="2" t="n">
        <v>0.163899205810642</v>
      </c>
      <c r="AD808" s="2" t="n">
        <v>0.112650210575834</v>
      </c>
      <c r="AE808" s="2" t="n">
        <v>0.0322429863965637</v>
      </c>
      <c r="AF808" s="2" t="n">
        <v>0.00768675512464386</v>
      </c>
      <c r="AG808" s="2" t="n">
        <v>-0.585709307040744</v>
      </c>
      <c r="AH808" s="3" t="b">
        <f aca="false">TRUE()</f>
        <v>1</v>
      </c>
      <c r="AI808" s="3" t="n">
        <v>-0.0592312332356051</v>
      </c>
      <c r="AJ808" s="3" t="b">
        <f aca="false">TRUE()</f>
        <v>1</v>
      </c>
      <c r="AK808" s="3" t="n">
        <v>-0.693730218861015</v>
      </c>
      <c r="AL808" s="3" t="b">
        <f aca="false">TRUE()</f>
        <v>1</v>
      </c>
      <c r="AM808" s="3" t="n">
        <v>0.589810005416636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61</v>
      </c>
      <c r="E809" s="2" t="n">
        <v>1</v>
      </c>
      <c r="F809" s="2" t="n">
        <v>30.3432488842396</v>
      </c>
      <c r="G809" s="2" t="n">
        <v>0.762527233115468</v>
      </c>
      <c r="H809" s="2" t="n">
        <v>0.993996390955555</v>
      </c>
      <c r="I809" s="2" t="n">
        <v>0.0992724082551363</v>
      </c>
      <c r="J809" s="2" t="n">
        <v>0.250912223322405</v>
      </c>
      <c r="K809" s="2" t="n">
        <v>5.47696915380723</v>
      </c>
      <c r="L809" s="2" t="n">
        <v>0.584</v>
      </c>
      <c r="M809" s="2" t="n">
        <v>0.073</v>
      </c>
      <c r="N809" s="2" t="n">
        <v>11.665</v>
      </c>
      <c r="O809" s="2" t="s">
        <v>41</v>
      </c>
      <c r="P809" s="2" t="n">
        <v>832.7</v>
      </c>
      <c r="Q809" s="2" t="n">
        <v>281.9</v>
      </c>
      <c r="R809" s="2" t="n">
        <v>40.227</v>
      </c>
      <c r="S809" s="2" t="n">
        <v>0.500489158532602</v>
      </c>
      <c r="T809" s="2" t="n">
        <v>-0.565486759317724</v>
      </c>
      <c r="U809" s="2" t="n">
        <v>-0.812698116207194</v>
      </c>
      <c r="V809" s="2" t="n">
        <v>0.0487279757409433</v>
      </c>
      <c r="W809" s="2" t="n">
        <v>0.0772071924221152</v>
      </c>
      <c r="X809" s="2" t="n">
        <v>0.00621728069661856</v>
      </c>
      <c r="Y809" s="2" t="n">
        <v>0.0428668018257</v>
      </c>
      <c r="Z809" s="2" t="n">
        <v>0.159052097120381</v>
      </c>
      <c r="AA809" s="2" t="n">
        <v>0.201740592542225</v>
      </c>
      <c r="AB809" s="2" t="n">
        <v>0.172917670769511</v>
      </c>
      <c r="AC809" s="2" t="n">
        <v>0.159110367665316</v>
      </c>
      <c r="AD809" s="2" t="n">
        <v>0.150920526750684</v>
      </c>
      <c r="AE809" s="2" t="n">
        <v>0.0614417483124862</v>
      </c>
      <c r="AF809" s="2" t="n">
        <v>0.0457329143170789</v>
      </c>
      <c r="AG809" s="2" t="n">
        <v>0.832975108348989</v>
      </c>
      <c r="AH809" s="3" t="b">
        <f aca="false">TRUE()</f>
        <v>1</v>
      </c>
      <c r="AI809" s="3" t="n">
        <v>-1.03483994902351</v>
      </c>
      <c r="AJ809" s="3" t="b">
        <f aca="false">TRUE()</f>
        <v>1</v>
      </c>
      <c r="AK809" s="3" t="n">
        <v>-1.44385318962228</v>
      </c>
      <c r="AL809" s="3" t="b">
        <f aca="false">TRUE()</f>
        <v>1</v>
      </c>
      <c r="AM809" s="3" t="n">
        <v>0.784760651098138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61</v>
      </c>
      <c r="E810" s="2" t="n">
        <v>3</v>
      </c>
      <c r="F810" s="2" t="n">
        <v>26.565051177078</v>
      </c>
      <c r="G810" s="2" t="n">
        <v>0.895595432300163</v>
      </c>
      <c r="H810" s="2" t="n">
        <v>0.981998391076422</v>
      </c>
      <c r="I810" s="2" t="n">
        <v>0.134373031537794</v>
      </c>
      <c r="J810" s="2" t="n">
        <v>0.404931984304907</v>
      </c>
      <c r="K810" s="2" t="n">
        <v>3.81750659992569</v>
      </c>
      <c r="L810" s="2" t="n">
        <v>0.687</v>
      </c>
      <c r="M810" s="2" t="n">
        <v>0.142</v>
      </c>
      <c r="N810" s="2" t="n">
        <v>8.219</v>
      </c>
      <c r="O810" s="2" t="s">
        <v>41</v>
      </c>
      <c r="P810" s="2" t="n">
        <v>575.7</v>
      </c>
      <c r="Q810" s="2" t="n">
        <v>313.5</v>
      </c>
      <c r="R810" s="2" t="n">
        <v>27.811</v>
      </c>
      <c r="S810" s="2" t="n">
        <v>-1</v>
      </c>
      <c r="T810" s="2" t="n">
        <v>0.24276383316142</v>
      </c>
      <c r="U810" s="2" t="n">
        <v>-0.863108165291198</v>
      </c>
      <c r="V810" s="2" t="n">
        <v>0.522173623068422</v>
      </c>
      <c r="W810" s="2" t="n">
        <v>0.14375230538818</v>
      </c>
      <c r="X810" s="2" t="n">
        <v>0.218780304053189</v>
      </c>
      <c r="Y810" s="2" t="n">
        <v>0.195183345017601</v>
      </c>
      <c r="Z810" s="2" t="n">
        <v>0.149247571098501</v>
      </c>
      <c r="AA810" s="2" t="n">
        <v>0.112674261133815</v>
      </c>
      <c r="AB810" s="2" t="n">
        <v>0.11804719827273</v>
      </c>
      <c r="AC810" s="2" t="n">
        <v>0.110247032842016</v>
      </c>
      <c r="AD810" s="2" t="n">
        <v>0.0572572728191531</v>
      </c>
      <c r="AE810" s="2" t="n">
        <v>0.0310308854548398</v>
      </c>
      <c r="AF810" s="2" t="n">
        <v>0.0075321293081565</v>
      </c>
      <c r="AG810" s="2" t="n">
        <v>-0.410112404214817</v>
      </c>
      <c r="AH810" s="3" t="b">
        <f aca="false">TRUE()</f>
        <v>1</v>
      </c>
      <c r="AI810" s="3" t="n">
        <v>0.190619779344223</v>
      </c>
      <c r="AJ810" s="3" t="b">
        <f aca="false">TRUE()</f>
        <v>1</v>
      </c>
      <c r="AK810" s="3" t="n">
        <v>1.4316181982959</v>
      </c>
      <c r="AL810" s="3" t="b">
        <f aca="false">TRUE()</f>
        <v>1</v>
      </c>
      <c r="AM810" s="3" t="n">
        <v>-0.547747751565317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62</v>
      </c>
      <c r="E811" s="2" t="n">
        <v>1</v>
      </c>
      <c r="F811" s="2" t="n">
        <v>30.3432488842396</v>
      </c>
      <c r="G811" s="2" t="n">
        <v>0.579111944965604</v>
      </c>
      <c r="H811" s="2" t="n">
        <v>0.979758965884165</v>
      </c>
      <c r="I811" s="2" t="n">
        <v>0.10206196489134</v>
      </c>
      <c r="J811" s="2" t="n">
        <v>0.266665646721155</v>
      </c>
      <c r="K811" s="2" t="n">
        <v>6.19939914133307</v>
      </c>
      <c r="L811" s="2" t="n">
        <v>0.663</v>
      </c>
      <c r="M811" s="2" t="n">
        <v>0.084</v>
      </c>
      <c r="N811" s="2" t="n">
        <v>13.149</v>
      </c>
      <c r="O811" s="2" t="s">
        <v>41</v>
      </c>
      <c r="P811" s="2" t="n">
        <v>595.8</v>
      </c>
      <c r="Q811" s="2" t="n">
        <v>280.5</v>
      </c>
      <c r="R811" s="2" t="n">
        <v>28.783</v>
      </c>
      <c r="S811" s="2" t="n">
        <v>0.491619921452125</v>
      </c>
      <c r="T811" s="2" t="n">
        <v>0.0786596683735659</v>
      </c>
      <c r="U811" s="2" t="n">
        <v>-0.741868642737237</v>
      </c>
      <c r="V811" s="2" t="n">
        <v>0.0713516148184427</v>
      </c>
      <c r="W811" s="2" t="n">
        <v>0.0935289523892213</v>
      </c>
      <c r="X811" s="2" t="n">
        <v>0.00870082370543933</v>
      </c>
      <c r="Y811" s="2" t="n">
        <v>0.0442185609029744</v>
      </c>
      <c r="Z811" s="2" t="n">
        <v>0.164955953442464</v>
      </c>
      <c r="AA811" s="2" t="n">
        <v>0.220724511550124</v>
      </c>
      <c r="AB811" s="2" t="n">
        <v>0.10374259568734</v>
      </c>
      <c r="AC811" s="2" t="n">
        <v>0.16124722232178</v>
      </c>
      <c r="AD811" s="2" t="n">
        <v>0.165268860589405</v>
      </c>
      <c r="AE811" s="2" t="n">
        <v>0.0884364960922681</v>
      </c>
      <c r="AF811" s="2" t="n">
        <v>0.0427049757082048</v>
      </c>
      <c r="AG811" s="2" t="n">
        <v>1.37414049595864</v>
      </c>
      <c r="AH811" s="3" t="b">
        <f aca="false">TRUE()</f>
        <v>1</v>
      </c>
      <c r="AI811" s="3" t="n">
        <v>-0.0949242350327234</v>
      </c>
      <c r="AJ811" s="3" t="b">
        <f aca="false">TRUE()</f>
        <v>1</v>
      </c>
      <c r="AK811" s="3" t="n">
        <v>-0.985444707490396</v>
      </c>
      <c r="AL811" s="3" t="b">
        <f aca="false">TRUE()</f>
        <v>1</v>
      </c>
      <c r="AM811" s="3" t="n">
        <v>-0.443532113847281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62</v>
      </c>
      <c r="E812" s="2" t="n">
        <v>2</v>
      </c>
      <c r="F812" s="2" t="n">
        <v>27.8972710309476</v>
      </c>
      <c r="G812" s="2" t="n">
        <v>0.749727965179543</v>
      </c>
      <c r="H812" s="2" t="n">
        <v>0.977950060133349</v>
      </c>
      <c r="I812" s="2" t="n">
        <v>0.121841950878129</v>
      </c>
      <c r="J812" s="2" t="n">
        <v>0.346904324691658</v>
      </c>
      <c r="K812" s="2" t="n">
        <v>4.53476302865168</v>
      </c>
      <c r="L812" s="2" t="n">
        <v>0.741</v>
      </c>
      <c r="M812" s="2" t="n">
        <v>0.142</v>
      </c>
      <c r="N812" s="2" t="n">
        <v>9.801</v>
      </c>
      <c r="O812" s="2" t="s">
        <v>41</v>
      </c>
      <c r="P812" s="2" t="n">
        <v>561</v>
      </c>
      <c r="Q812" s="2" t="n">
        <v>274.6</v>
      </c>
      <c r="R812" s="2" t="n">
        <v>27.1</v>
      </c>
      <c r="S812" s="2" t="n">
        <v>0.379974752620849</v>
      </c>
      <c r="T812" s="2" t="n">
        <v>-0.074601779613387</v>
      </c>
      <c r="U812" s="2" t="n">
        <v>-1.22177320082197</v>
      </c>
      <c r="V812" s="2" t="n">
        <v>0.252732169346828</v>
      </c>
      <c r="W812" s="2" t="n">
        <v>0.0787316350209116</v>
      </c>
      <c r="X812" s="2" t="n">
        <v>0.0244364559646312</v>
      </c>
      <c r="Y812" s="2" t="n">
        <v>0.0969453679302678</v>
      </c>
      <c r="Z812" s="2" t="n">
        <v>0.173552564448751</v>
      </c>
      <c r="AA812" s="2" t="n">
        <v>0.199179592723205</v>
      </c>
      <c r="AB812" s="2" t="n">
        <v>0.198835081875616</v>
      </c>
      <c r="AC812" s="2" t="n">
        <v>0.151174559262104</v>
      </c>
      <c r="AD812" s="2" t="n">
        <v>0.111393935293245</v>
      </c>
      <c r="AE812" s="2" t="n">
        <v>0.0402045851420653</v>
      </c>
      <c r="AF812" s="2" t="n">
        <v>0.00427785736011535</v>
      </c>
      <c r="AG812" s="2" t="n">
        <v>0.127177520025942</v>
      </c>
      <c r="AH812" s="3" t="b">
        <f aca="false">TRUE()</f>
        <v>1</v>
      </c>
      <c r="AI812" s="3" t="n">
        <v>0.833093811692351</v>
      </c>
      <c r="AJ812" s="3" t="b">
        <f aca="false">TRUE()</f>
        <v>1</v>
      </c>
      <c r="AK812" s="3" t="n">
        <v>1.4316181982959</v>
      </c>
      <c r="AL812" s="3" t="b">
        <f aca="false">TRUE()</f>
        <v>1</v>
      </c>
      <c r="AM812" s="3" t="n">
        <v>-0.623965158254628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62</v>
      </c>
      <c r="E813" s="2" t="n">
        <v>3</v>
      </c>
      <c r="F813" s="2" t="n">
        <v>18.9246444160512</v>
      </c>
      <c r="G813" s="2" t="n">
        <v>0.758003766478343</v>
      </c>
      <c r="H813" s="2" t="n">
        <v>0.983664105012739</v>
      </c>
      <c r="I813" s="2" t="n">
        <v>0.104587534031817</v>
      </c>
      <c r="J813" s="2" t="n">
        <v>0.320935449692589</v>
      </c>
      <c r="K813" s="2" t="n">
        <v>5.18692955853735</v>
      </c>
      <c r="L813" s="2" t="n">
        <v>0.751</v>
      </c>
      <c r="M813" s="2" t="n">
        <v>0.115</v>
      </c>
      <c r="N813" s="2" t="n">
        <v>11.008</v>
      </c>
      <c r="O813" s="2" t="s">
        <v>41</v>
      </c>
      <c r="P813" s="2" t="n">
        <v>730.5</v>
      </c>
      <c r="Q813" s="2" t="n">
        <v>280.3</v>
      </c>
      <c r="R813" s="2" t="n">
        <v>35.29</v>
      </c>
      <c r="S813" s="2" t="n">
        <v>0.421153477513994</v>
      </c>
      <c r="T813" s="2" t="n">
        <v>-0.507608848711802</v>
      </c>
      <c r="U813" s="2" t="n">
        <v>-0.943243350247732</v>
      </c>
      <c r="V813" s="2" t="n">
        <v>0.155863422411501</v>
      </c>
      <c r="W813" s="2" t="n">
        <v>0.0272964033678916</v>
      </c>
      <c r="X813" s="2" t="n">
        <v>0.0598453201438797</v>
      </c>
      <c r="Y813" s="2" t="n">
        <v>0.12383315442669</v>
      </c>
      <c r="Z813" s="2" t="n">
        <v>0.158445108031945</v>
      </c>
      <c r="AA813" s="2" t="n">
        <v>0.156279141879907</v>
      </c>
      <c r="AB813" s="2" t="n">
        <v>0.145295956217888</v>
      </c>
      <c r="AC813" s="2" t="n">
        <v>0.152839191050041</v>
      </c>
      <c r="AD813" s="2" t="n">
        <v>0.140712224280912</v>
      </c>
      <c r="AE813" s="2" t="n">
        <v>0.0558942573162572</v>
      </c>
      <c r="AF813" s="2" t="n">
        <v>0.00685564665248022</v>
      </c>
      <c r="AG813" s="2" t="n">
        <v>0.615709224171175</v>
      </c>
      <c r="AH813" s="3" t="b">
        <f aca="false">TRUE()</f>
        <v>1</v>
      </c>
      <c r="AI813" s="3" t="n">
        <v>0.952070484349412</v>
      </c>
      <c r="AJ813" s="3" t="b">
        <f aca="false">TRUE()</f>
        <v>1</v>
      </c>
      <c r="AK813" s="3" t="n">
        <v>0.306433742154006</v>
      </c>
      <c r="AL813" s="3" t="b">
        <f aca="false">TRUE()</f>
        <v>1</v>
      </c>
      <c r="AM813" s="3" t="n">
        <v>0.254868204591503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62</v>
      </c>
      <c r="E814" s="2" t="n">
        <v>4</v>
      </c>
      <c r="F814" s="2" t="n">
        <v>18.434948822922</v>
      </c>
      <c r="G814" s="2" t="n">
        <v>0.844014510278114</v>
      </c>
      <c r="H814" s="2" t="n">
        <v>0.984465564351604</v>
      </c>
      <c r="I814" s="2" t="n">
        <v>0.146896066483495</v>
      </c>
      <c r="J814" s="2" t="n">
        <v>0.373944141142151</v>
      </c>
      <c r="K814" s="2" t="n">
        <v>4.38829809744704</v>
      </c>
      <c r="L814" s="2" t="n">
        <v>0.768</v>
      </c>
      <c r="M814" s="2" t="n">
        <v>0.101</v>
      </c>
      <c r="N814" s="2" t="n">
        <v>9.567</v>
      </c>
      <c r="O814" s="2" t="s">
        <v>41</v>
      </c>
      <c r="P814" s="2" t="n">
        <v>533.2</v>
      </c>
      <c r="Q814" s="2" t="n">
        <v>288.4</v>
      </c>
      <c r="R814" s="2" t="n">
        <v>25.761</v>
      </c>
      <c r="S814" s="2" t="n">
        <v>1.410226408703E-005</v>
      </c>
      <c r="T814" s="2" t="n">
        <v>0.0378828039611895</v>
      </c>
      <c r="U814" s="2" t="n">
        <v>-1.29763070778786</v>
      </c>
      <c r="V814" s="2" t="n">
        <v>0.440670433582288</v>
      </c>
      <c r="W814" s="2" t="n">
        <v>0.0785280420569972</v>
      </c>
      <c r="X814" s="2" t="n">
        <v>0.0655029026763455</v>
      </c>
      <c r="Y814" s="2" t="n">
        <v>0.129375021920857</v>
      </c>
      <c r="Z814" s="2" t="n">
        <v>0.190077285447145</v>
      </c>
      <c r="AA814" s="2" t="n">
        <v>0.189922186868774</v>
      </c>
      <c r="AB814" s="2" t="n">
        <v>0.179698360445091</v>
      </c>
      <c r="AC814" s="2" t="n">
        <v>0.146562286529881</v>
      </c>
      <c r="AD814" s="2" t="n">
        <v>0.0575206034143403</v>
      </c>
      <c r="AE814" s="2" t="n">
        <v>0.0318009220320762</v>
      </c>
      <c r="AF814" s="2" t="n">
        <v>0.00954043066549091</v>
      </c>
      <c r="AG814" s="2" t="n">
        <v>0.0174620422146828</v>
      </c>
      <c r="AH814" s="3" t="b">
        <f aca="false">TRUE()</f>
        <v>1</v>
      </c>
      <c r="AI814" s="3" t="n">
        <v>1.15433082786642</v>
      </c>
      <c r="AJ814" s="3" t="b">
        <f aca="false">TRUE()</f>
        <v>1</v>
      </c>
      <c r="AK814" s="3" t="n">
        <v>-0.276995235104756</v>
      </c>
      <c r="AL814" s="3" t="b">
        <f aca="false">TRUE()</f>
        <v>1</v>
      </c>
      <c r="AM814" s="3" t="n">
        <v>-0.768104199476589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63</v>
      </c>
      <c r="E815" s="2" t="n">
        <v>1</v>
      </c>
      <c r="F815" s="2" t="n">
        <v>12.0947570770121</v>
      </c>
      <c r="G815" s="2" t="n">
        <v>0.934065934065934</v>
      </c>
      <c r="H815" s="2" t="n">
        <v>0.976139697432757</v>
      </c>
      <c r="I815" s="2" t="n">
        <v>0.237162953913416</v>
      </c>
      <c r="J815" s="2" t="n">
        <v>0.461193523239927</v>
      </c>
      <c r="K815" s="2" t="n">
        <v>3.26331121475842</v>
      </c>
      <c r="L815" s="2" t="n">
        <v>0.761</v>
      </c>
      <c r="M815" s="2" t="n">
        <v>0.107</v>
      </c>
      <c r="N815" s="2" t="n">
        <v>7.293</v>
      </c>
      <c r="O815" s="2" t="s">
        <v>41</v>
      </c>
      <c r="P815" s="2" t="n">
        <v>594.3</v>
      </c>
      <c r="Q815" s="2" t="n">
        <v>254.3</v>
      </c>
      <c r="R815" s="2" t="n">
        <v>28.709</v>
      </c>
      <c r="S815" s="2" t="n">
        <v>0.443571476081283</v>
      </c>
      <c r="T815" s="2" t="n">
        <v>-0.505385505778434</v>
      </c>
      <c r="U815" s="2" t="n">
        <v>-0.830267882183296</v>
      </c>
      <c r="V815" s="2" t="n">
        <v>0.237197018498913</v>
      </c>
      <c r="W815" s="2" t="n">
        <v>0.00989732076290217</v>
      </c>
      <c r="X815" s="2" t="n">
        <v>0.100378753350109</v>
      </c>
      <c r="Y815" s="2" t="n">
        <v>0.142872229424751</v>
      </c>
      <c r="Z815" s="2" t="n">
        <v>0.149892296460541</v>
      </c>
      <c r="AA815" s="2" t="n">
        <v>0.135357518217658</v>
      </c>
      <c r="AB815" s="2" t="n">
        <v>0.14544136934785</v>
      </c>
      <c r="AC815" s="2" t="n">
        <v>0.150043806462566</v>
      </c>
      <c r="AD815" s="2" t="n">
        <v>0.120365426154263</v>
      </c>
      <c r="AE815" s="2" t="n">
        <v>0.0463461339901046</v>
      </c>
      <c r="AF815" s="2" t="n">
        <v>0.00930246659215854</v>
      </c>
      <c r="AG815" s="2" t="n">
        <v>-0.825254861759606</v>
      </c>
      <c r="AH815" s="3" t="b">
        <f aca="false">TRUE()</f>
        <v>1</v>
      </c>
      <c r="AI815" s="3" t="n">
        <v>1.07104715700647</v>
      </c>
      <c r="AJ815" s="3" t="b">
        <f aca="false">TRUE()</f>
        <v>1</v>
      </c>
      <c r="AK815" s="3" t="n">
        <v>-0.0269542448510009</v>
      </c>
      <c r="AL815" s="3" t="b">
        <f aca="false">TRUE()</f>
        <v>1</v>
      </c>
      <c r="AM815" s="3" t="n">
        <v>-0.451309400244149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63</v>
      </c>
      <c r="E816" s="2" t="n">
        <v>2</v>
      </c>
      <c r="F816" s="2" t="n">
        <v>18.434948822922</v>
      </c>
      <c r="G816" s="2" t="n">
        <v>0.858433734939759</v>
      </c>
      <c r="H816" s="2" t="n">
        <v>0.974547381441443</v>
      </c>
      <c r="I816" s="2" t="n">
        <v>0.196253796781786</v>
      </c>
      <c r="J816" s="2" t="n">
        <v>0.464467217080558</v>
      </c>
      <c r="K816" s="2" t="n">
        <v>3.53374869947138</v>
      </c>
      <c r="L816" s="2" t="n">
        <v>0.762</v>
      </c>
      <c r="M816" s="2" t="n">
        <v>0.114</v>
      </c>
      <c r="N816" s="2" t="n">
        <v>7.824</v>
      </c>
      <c r="O816" s="2" t="s">
        <v>41</v>
      </c>
      <c r="P816" s="2" t="n">
        <v>649</v>
      </c>
      <c r="Q816" s="2" t="n">
        <v>295</v>
      </c>
      <c r="R816" s="2" t="n">
        <v>31.355</v>
      </c>
      <c r="S816" s="2" t="n">
        <v>0.424719580413257</v>
      </c>
      <c r="T816" s="2" t="n">
        <v>-0.162031373305603</v>
      </c>
      <c r="U816" s="2" t="n">
        <v>-1.12432335321958</v>
      </c>
      <c r="V816" s="2" t="n">
        <v>0.262280388014907</v>
      </c>
      <c r="W816" s="2" t="n">
        <v>0.0690121968806116</v>
      </c>
      <c r="X816" s="2" t="n">
        <v>0.0465116630944352</v>
      </c>
      <c r="Y816" s="2" t="n">
        <v>0.118200767486636</v>
      </c>
      <c r="Z816" s="2" t="n">
        <v>0.182257950041753</v>
      </c>
      <c r="AA816" s="2" t="n">
        <v>0.168772041265362</v>
      </c>
      <c r="AB816" s="2" t="n">
        <v>0.151324774115398</v>
      </c>
      <c r="AC816" s="2" t="n">
        <v>0.15030618272741</v>
      </c>
      <c r="AD816" s="2" t="n">
        <v>0.113277170267311</v>
      </c>
      <c r="AE816" s="2" t="n">
        <v>0.0549579184912094</v>
      </c>
      <c r="AF816" s="2" t="n">
        <v>0.0143915325104856</v>
      </c>
      <c r="AG816" s="2" t="n">
        <v>-0.622672730942898</v>
      </c>
      <c r="AH816" s="3" t="b">
        <f aca="false">TRUE()</f>
        <v>1</v>
      </c>
      <c r="AI816" s="3" t="n">
        <v>1.08294482427218</v>
      </c>
      <c r="AJ816" s="3" t="b">
        <f aca="false">TRUE()</f>
        <v>1</v>
      </c>
      <c r="AK816" s="3" t="n">
        <v>0.264760243778381</v>
      </c>
      <c r="AL816" s="3" t="b">
        <f aca="false">TRUE()</f>
        <v>1</v>
      </c>
      <c r="AM816" s="3" t="n">
        <v>-0.167697689638347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64</v>
      </c>
      <c r="E817" s="2" t="n">
        <v>0</v>
      </c>
      <c r="F817" s="2" t="n">
        <v>18.434948822922</v>
      </c>
      <c r="G817" s="2" t="n">
        <v>0.785418392709196</v>
      </c>
      <c r="H817" s="2" t="n">
        <v>0.992499887717616</v>
      </c>
      <c r="I817" s="2" t="n">
        <v>0.119721393414891</v>
      </c>
      <c r="J817" s="2" t="n">
        <v>0.271737107605626</v>
      </c>
      <c r="K817" s="2" t="n">
        <v>6.02838071049116</v>
      </c>
      <c r="L817" s="2" t="n">
        <v>0.691</v>
      </c>
      <c r="M817" s="2" t="n">
        <v>0.076</v>
      </c>
      <c r="N817" s="2" t="n">
        <v>12.94</v>
      </c>
      <c r="O817" s="2" t="s">
        <v>41</v>
      </c>
      <c r="P817" s="2" t="n">
        <v>482.6</v>
      </c>
      <c r="Q817" s="2" t="n">
        <v>210.6</v>
      </c>
      <c r="R817" s="2" t="n">
        <v>23.312</v>
      </c>
      <c r="S817" s="2" t="n">
        <v>0.53224619351936</v>
      </c>
      <c r="T817" s="2" t="n">
        <v>-0.222802481722181</v>
      </c>
      <c r="U817" s="2" t="n">
        <v>-1.00021819149637</v>
      </c>
      <c r="V817" s="2" t="n">
        <v>0.046688248325245</v>
      </c>
      <c r="W817" s="2" t="n">
        <v>0.024202068790485</v>
      </c>
      <c r="X817" s="2" t="n">
        <v>0.018178180298579</v>
      </c>
      <c r="Y817" s="2" t="n">
        <v>0.076202876640221</v>
      </c>
      <c r="Z817" s="2" t="n">
        <v>0.173584925009563</v>
      </c>
      <c r="AA817" s="2" t="n">
        <v>0.172751937910701</v>
      </c>
      <c r="AB817" s="2" t="n">
        <v>0.147312855310415</v>
      </c>
      <c r="AC817" s="2" t="n">
        <v>0.157161877599119</v>
      </c>
      <c r="AD817" s="2" t="n">
        <v>0.16319288931199</v>
      </c>
      <c r="AE817" s="2" t="n">
        <v>0.0783055390766338</v>
      </c>
      <c r="AF817" s="2" t="n">
        <v>0.0133089188427782</v>
      </c>
      <c r="AG817" s="2" t="n">
        <v>1.24603222662735</v>
      </c>
      <c r="AH817" s="3" t="b">
        <f aca="false">TRUE()</f>
        <v>1</v>
      </c>
      <c r="AI817" s="3" t="n">
        <v>0.238210448407046</v>
      </c>
      <c r="AJ817" s="3" t="b">
        <f aca="false">TRUE()</f>
        <v>1</v>
      </c>
      <c r="AK817" s="3" t="n">
        <v>-1.3188326944954</v>
      </c>
      <c r="AL817" s="3" t="b">
        <f aca="false">TRUE()</f>
        <v>1</v>
      </c>
      <c r="AM817" s="3" t="n">
        <v>-1.03045799393095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66</v>
      </c>
      <c r="E818" s="2" t="n">
        <v>1</v>
      </c>
      <c r="F818" s="2" t="n">
        <v>31.7594800848128</v>
      </c>
      <c r="G818" s="2" t="n">
        <v>0.860197368421053</v>
      </c>
      <c r="H818" s="2" t="n">
        <v>0.983136333997493</v>
      </c>
      <c r="I818" s="2" t="n">
        <v>0.171979411646821</v>
      </c>
      <c r="J818" s="2" t="n">
        <v>0.380422068312415</v>
      </c>
      <c r="K818" s="2" t="n">
        <v>3.76467779613927</v>
      </c>
      <c r="L818" s="2" t="n">
        <v>0.649</v>
      </c>
      <c r="M818" s="2" t="n">
        <v>0.11</v>
      </c>
      <c r="N818" s="2" t="n">
        <v>8.163</v>
      </c>
      <c r="O818" s="2" t="s">
        <v>41</v>
      </c>
      <c r="P818" s="2" t="n">
        <v>671.4</v>
      </c>
      <c r="Q818" s="2" t="n">
        <v>322.4</v>
      </c>
      <c r="R818" s="2" t="n">
        <v>32.437</v>
      </c>
      <c r="S818" s="2" t="n">
        <v>0.34893575155019</v>
      </c>
      <c r="T818" s="2" t="n">
        <v>-0.31082712148994</v>
      </c>
      <c r="U818" s="2" t="n">
        <v>-1.15481889633872</v>
      </c>
      <c r="V818" s="2" t="n">
        <v>0.521077547808684</v>
      </c>
      <c r="W818" s="2" t="n">
        <v>0.0700152446147744</v>
      </c>
      <c r="X818" s="2" t="n">
        <v>0.149568467635564</v>
      </c>
      <c r="Y818" s="2" t="n">
        <v>0.153927138323742</v>
      </c>
      <c r="Z818" s="2" t="n">
        <v>0.159029942632684</v>
      </c>
      <c r="AA818" s="2" t="n">
        <v>0.168446343960203</v>
      </c>
      <c r="AB818" s="2" t="n">
        <v>0.154153555778628</v>
      </c>
      <c r="AC818" s="2" t="n">
        <v>0.118079055919539</v>
      </c>
      <c r="AD818" s="2" t="n">
        <v>0.0580615117253386</v>
      </c>
      <c r="AE818" s="2" t="n">
        <v>0.0323949130642075</v>
      </c>
      <c r="AF818" s="2" t="n">
        <v>0.00633907096009416</v>
      </c>
      <c r="AG818" s="2" t="n">
        <v>-0.449685955384731</v>
      </c>
      <c r="AH818" s="3" t="b">
        <f aca="false">TRUE()</f>
        <v>1</v>
      </c>
      <c r="AI818" s="3" t="n">
        <v>-0.261491576752609</v>
      </c>
      <c r="AJ818" s="3" t="b">
        <f aca="false">TRUE()</f>
        <v>1</v>
      </c>
      <c r="AK818" s="3" t="n">
        <v>0.0980662502758769</v>
      </c>
      <c r="AL818" s="3" t="b">
        <f aca="false">TRUE()</f>
        <v>1</v>
      </c>
      <c r="AM818" s="3" t="n">
        <v>-0.0515568794451126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66</v>
      </c>
      <c r="E819" s="2" t="n">
        <v>2</v>
      </c>
      <c r="F819" s="2" t="n">
        <v>24.2277453179541</v>
      </c>
      <c r="G819" s="2" t="n">
        <v>0.791666666666667</v>
      </c>
      <c r="H819" s="2" t="n">
        <v>0.980761352726824</v>
      </c>
      <c r="I819" s="2" t="n">
        <v>0.141747371191219</v>
      </c>
      <c r="J819" s="2" t="n">
        <v>0.387920416224763</v>
      </c>
      <c r="K819" s="2" t="n">
        <v>3.64280565966902</v>
      </c>
      <c r="L819" s="2" t="n">
        <v>0.657</v>
      </c>
      <c r="M819" s="2" t="n">
        <v>0.111</v>
      </c>
      <c r="N819" s="2" t="n">
        <v>7.956</v>
      </c>
      <c r="O819" s="2" t="s">
        <v>41</v>
      </c>
      <c r="P819" s="2" t="n">
        <v>961.1</v>
      </c>
      <c r="Q819" s="2" t="n">
        <v>411.7</v>
      </c>
      <c r="R819" s="2" t="n">
        <v>46.428</v>
      </c>
      <c r="S819" s="2" t="n">
        <v>0.331287050422926</v>
      </c>
      <c r="T819" s="2" t="n">
        <v>-0.201985076737663</v>
      </c>
      <c r="U819" s="2" t="n">
        <v>-1.28710872458516</v>
      </c>
      <c r="V819" s="2" t="n">
        <v>0.0315931071678578</v>
      </c>
      <c r="W819" s="2" t="n">
        <v>0.0315931071678578</v>
      </c>
      <c r="X819" s="2" t="n">
        <v>0.0195451638596072</v>
      </c>
      <c r="Y819" s="2" t="n">
        <v>0.0534104493786791</v>
      </c>
      <c r="Z819" s="2" t="n">
        <v>0.14586755752418</v>
      </c>
      <c r="AA819" s="2" t="n">
        <v>0.198676136468868</v>
      </c>
      <c r="AB819" s="2" t="n">
        <v>0.201853793777383</v>
      </c>
      <c r="AC819" s="2" t="n">
        <v>0.183089657323285</v>
      </c>
      <c r="AD819" s="2" t="n">
        <v>0.130678530980868</v>
      </c>
      <c r="AE819" s="2" t="n">
        <v>0.0531185371050678</v>
      </c>
      <c r="AF819" s="2" t="n">
        <v>0.0137601735820615</v>
      </c>
      <c r="AG819" s="2" t="n">
        <v>-0.5409792060949</v>
      </c>
      <c r="AH819" s="3" t="b">
        <f aca="false">TRUE()</f>
        <v>1</v>
      </c>
      <c r="AI819" s="3" t="n">
        <v>-0.16631023862696</v>
      </c>
      <c r="AJ819" s="3" t="b">
        <f aca="false">TRUE()</f>
        <v>1</v>
      </c>
      <c r="AK819" s="3" t="n">
        <v>0.139739748651503</v>
      </c>
      <c r="AL819" s="3" t="b">
        <f aca="false">TRUE()</f>
        <v>1</v>
      </c>
      <c r="AM819" s="3" t="n">
        <v>1.45049636667007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66</v>
      </c>
      <c r="E820" s="2" t="n">
        <v>3</v>
      </c>
      <c r="F820" s="2" t="n">
        <v>23.6293777306568</v>
      </c>
      <c r="G820" s="2" t="n">
        <v>0.644304682040531</v>
      </c>
      <c r="H820" s="2" t="n">
        <v>0.964424414066147</v>
      </c>
      <c r="I820" s="2" t="n">
        <v>0.138926255650393</v>
      </c>
      <c r="J820" s="2" t="n">
        <v>0.321885495272193</v>
      </c>
      <c r="K820" s="2" t="n">
        <v>5.63907049654031</v>
      </c>
      <c r="L820" s="2" t="n">
        <v>0.747</v>
      </c>
      <c r="M820" s="2" t="n">
        <v>0.165</v>
      </c>
      <c r="N820" s="2" t="n">
        <v>11.964</v>
      </c>
      <c r="O820" s="2" t="s">
        <v>41</v>
      </c>
      <c r="P820" s="2" t="n">
        <v>573.9</v>
      </c>
      <c r="Q820" s="2" t="n">
        <v>313.5</v>
      </c>
      <c r="R820" s="2" t="n">
        <v>27.727</v>
      </c>
      <c r="S820" s="2" t="n">
        <v>0.553596361262187</v>
      </c>
      <c r="T820" s="2" t="n">
        <v>-0.0485038306261833</v>
      </c>
      <c r="U820" s="2" t="n">
        <v>-1.37710599811176</v>
      </c>
      <c r="V820" s="2" t="n">
        <v>0.430447889445494</v>
      </c>
      <c r="W820" s="2" t="n">
        <v>0.0409669751485567</v>
      </c>
      <c r="X820" s="2" t="n">
        <v>0.0285648856702571</v>
      </c>
      <c r="Y820" s="2" t="n">
        <v>0.129180408273479</v>
      </c>
      <c r="Z820" s="2" t="n">
        <v>0.193517395085004</v>
      </c>
      <c r="AA820" s="2" t="n">
        <v>0.196402097301078</v>
      </c>
      <c r="AB820" s="2" t="n">
        <v>0.207356552466906</v>
      </c>
      <c r="AC820" s="2" t="n">
        <v>0.15188355870478</v>
      </c>
      <c r="AD820" s="2" t="n">
        <v>0.0576961790353057</v>
      </c>
      <c r="AE820" s="2" t="n">
        <v>0.0281661447999077</v>
      </c>
      <c r="AF820" s="2" t="n">
        <v>0.00723277866328157</v>
      </c>
      <c r="AG820" s="2" t="n">
        <v>0.954403672343997</v>
      </c>
      <c r="AH820" s="3" t="b">
        <f aca="false">TRUE()</f>
        <v>1</v>
      </c>
      <c r="AI820" s="3" t="n">
        <v>0.904479815286588</v>
      </c>
      <c r="AJ820" s="3" t="b">
        <f aca="false">TRUE()</f>
        <v>1</v>
      </c>
      <c r="AK820" s="3" t="n">
        <v>2.3901086609353</v>
      </c>
      <c r="AL820" s="3" t="b">
        <f aca="false">FALSE()</f>
        <v>0</v>
      </c>
      <c r="AM820" s="3" t="n">
        <v>-0.557080495241559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66</v>
      </c>
      <c r="E821" s="2" t="n">
        <v>4</v>
      </c>
      <c r="F821" s="2" t="n">
        <v>36.0273733851036</v>
      </c>
      <c r="G821" s="2" t="n">
        <v>0.776739356178609</v>
      </c>
      <c r="H821" s="2" t="n">
        <v>0.988656102285448</v>
      </c>
      <c r="I821" s="2" t="n">
        <v>0.102982610235932</v>
      </c>
      <c r="J821" s="2" t="n">
        <v>0.327178681333405</v>
      </c>
      <c r="K821" s="2" t="n">
        <v>5.02337846223988</v>
      </c>
      <c r="L821" s="2" t="n">
        <v>0.702</v>
      </c>
      <c r="M821" s="2" t="n">
        <v>0.119</v>
      </c>
      <c r="N821" s="2" t="n">
        <v>10.711</v>
      </c>
      <c r="O821" s="2" t="s">
        <v>41</v>
      </c>
      <c r="P821" s="2" t="n">
        <v>726.4</v>
      </c>
      <c r="Q821" s="2" t="n">
        <v>276</v>
      </c>
      <c r="R821" s="2" t="n">
        <v>35.093</v>
      </c>
      <c r="S821" s="2" t="n">
        <v>0.603511548676657</v>
      </c>
      <c r="T821" s="2" t="n">
        <v>-0.366520133456291</v>
      </c>
      <c r="U821" s="2" t="n">
        <v>-1.02750766627509</v>
      </c>
      <c r="V821" s="2" t="n">
        <v>0.116857527041711</v>
      </c>
      <c r="W821" s="2" t="n">
        <v>0.0567312131921279</v>
      </c>
      <c r="X821" s="2" t="n">
        <v>0.0159129404791141</v>
      </c>
      <c r="Y821" s="2" t="n">
        <v>0.071056379157809</v>
      </c>
      <c r="Z821" s="2" t="n">
        <v>0.16827253012063</v>
      </c>
      <c r="AA821" s="2" t="n">
        <v>0.179121920703109</v>
      </c>
      <c r="AB821" s="2" t="n">
        <v>0.170151208370269</v>
      </c>
      <c r="AC821" s="2" t="n">
        <v>0.159589271881468</v>
      </c>
      <c r="AD821" s="2" t="n">
        <v>0.12227715703655</v>
      </c>
      <c r="AE821" s="2" t="n">
        <v>0.0546918240826918</v>
      </c>
      <c r="AF821" s="2" t="n">
        <v>0.0589267681683582</v>
      </c>
      <c r="AG821" s="2" t="n">
        <v>0.493194663660029</v>
      </c>
      <c r="AH821" s="3" t="b">
        <f aca="false">TRUE()</f>
        <v>1</v>
      </c>
      <c r="AI821" s="3" t="n">
        <v>0.369084788329813</v>
      </c>
      <c r="AJ821" s="3" t="b">
        <f aca="false">TRUE()</f>
        <v>1</v>
      </c>
      <c r="AK821" s="3" t="n">
        <v>0.47312773565651</v>
      </c>
      <c r="AL821" s="3" t="b">
        <f aca="false">TRUE()</f>
        <v>1</v>
      </c>
      <c r="AM821" s="3" t="n">
        <v>0.233610288440062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66</v>
      </c>
      <c r="E822" s="2" t="n">
        <v>5</v>
      </c>
      <c r="F822" s="2" t="n">
        <v>29.7448812969422</v>
      </c>
      <c r="G822" s="2" t="n">
        <v>0.8609375</v>
      </c>
      <c r="H822" s="2" t="n">
        <v>0.977766159073435</v>
      </c>
      <c r="I822" s="2" t="n">
        <v>0.198853454974228</v>
      </c>
      <c r="J822" s="2" t="n">
        <v>0.417687436550007</v>
      </c>
      <c r="K822" s="2" t="n">
        <v>3.67568843550861</v>
      </c>
      <c r="L822" s="2" t="n">
        <v>0.737</v>
      </c>
      <c r="M822" s="2" t="n">
        <v>0.116</v>
      </c>
      <c r="N822" s="2" t="n">
        <v>8.04</v>
      </c>
      <c r="O822" s="2" t="s">
        <v>41</v>
      </c>
      <c r="P822" s="2" t="n">
        <v>807.4</v>
      </c>
      <c r="Q822" s="2" t="n">
        <v>312.6</v>
      </c>
      <c r="R822" s="2" t="n">
        <v>39.004</v>
      </c>
      <c r="S822" s="2" t="n">
        <v>0.44435407668838</v>
      </c>
      <c r="T822" s="2" t="n">
        <v>-0.191029452254034</v>
      </c>
      <c r="U822" s="2" t="n">
        <v>-1.06420187735262</v>
      </c>
      <c r="V822" s="2" t="n">
        <v>0.0372658752798987</v>
      </c>
      <c r="W822" s="2" t="n">
        <v>0.0544550823445825</v>
      </c>
      <c r="X822" s="2" t="n">
        <v>0.0732053827425875</v>
      </c>
      <c r="Y822" s="2" t="n">
        <v>0.0935909207115274</v>
      </c>
      <c r="Z822" s="2" t="n">
        <v>0.13620393070387</v>
      </c>
      <c r="AA822" s="2" t="n">
        <v>0.14450904531678</v>
      </c>
      <c r="AB822" s="2" t="n">
        <v>0.170924302963092</v>
      </c>
      <c r="AC822" s="2" t="n">
        <v>0.163879548082463</v>
      </c>
      <c r="AD822" s="2" t="n">
        <v>0.14128652641902</v>
      </c>
      <c r="AE822" s="2" t="n">
        <v>0.0614521428064651</v>
      </c>
      <c r="AF822" s="2" t="n">
        <v>0.014948200254196</v>
      </c>
      <c r="AG822" s="2" t="n">
        <v>-0.516347033510452</v>
      </c>
      <c r="AH822" s="3" t="b">
        <f aca="false">TRUE()</f>
        <v>1</v>
      </c>
      <c r="AI822" s="3" t="n">
        <v>0.785503142629527</v>
      </c>
      <c r="AJ822" s="3" t="b">
        <f aca="false">TRUE()</f>
        <v>1</v>
      </c>
      <c r="AK822" s="3" t="n">
        <v>0.348107240529632</v>
      </c>
      <c r="AL822" s="3" t="b">
        <f aca="false">TRUE()</f>
        <v>1</v>
      </c>
      <c r="AM822" s="3" t="n">
        <v>0.653583753870957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66</v>
      </c>
      <c r="E823" s="2" t="n">
        <v>6</v>
      </c>
      <c r="F823" s="2" t="n">
        <v>15.2551187030578</v>
      </c>
      <c r="G823" s="2" t="n">
        <v>0.845177664974619</v>
      </c>
      <c r="H823" s="2" t="n">
        <v>0.983430206456672</v>
      </c>
      <c r="I823" s="2" t="n">
        <v>0.184022902950004</v>
      </c>
      <c r="J823" s="2" t="n">
        <v>0.36308374118307</v>
      </c>
      <c r="K823" s="2" t="n">
        <v>4.35947006113196</v>
      </c>
      <c r="L823" s="2" t="n">
        <v>0.697</v>
      </c>
      <c r="M823" s="2" t="n">
        <v>0.124</v>
      </c>
      <c r="N823" s="2" t="n">
        <v>9.421</v>
      </c>
      <c r="O823" s="2" t="s">
        <v>41</v>
      </c>
      <c r="P823" s="2" t="n">
        <v>583.9</v>
      </c>
      <c r="Q823" s="2" t="n">
        <v>259.2</v>
      </c>
      <c r="R823" s="2" t="n">
        <v>28.21</v>
      </c>
      <c r="S823" s="2" t="n">
        <v>0.659094230503033</v>
      </c>
      <c r="T823" s="2" t="n">
        <v>-0.263958287416741</v>
      </c>
      <c r="U823" s="2" t="n">
        <v>-0.82773462988448</v>
      </c>
      <c r="V823" s="2" t="n">
        <v>0.44171311266291</v>
      </c>
      <c r="W823" s="2" t="n">
        <v>0.0557824349877506</v>
      </c>
      <c r="X823" s="2" t="n">
        <v>0.0930109843885725</v>
      </c>
      <c r="Y823" s="2" t="n">
        <v>0.122668818521468</v>
      </c>
      <c r="Z823" s="2" t="n">
        <v>0.164748517354428</v>
      </c>
      <c r="AA823" s="2" t="n">
        <v>0.19713489064862</v>
      </c>
      <c r="AB823" s="2" t="n">
        <v>0.175887846390343</v>
      </c>
      <c r="AC823" s="2" t="n">
        <v>0.127190019882496</v>
      </c>
      <c r="AD823" s="2" t="n">
        <v>0.0793248368999663</v>
      </c>
      <c r="AE823" s="2" t="n">
        <v>0.0302524217227696</v>
      </c>
      <c r="AF823" s="2" t="n">
        <v>0.0097816641913366</v>
      </c>
      <c r="AG823" s="2" t="n">
        <v>-0.00413276380922768</v>
      </c>
      <c r="AH823" s="3" t="b">
        <f aca="false">TRUE()</f>
        <v>1</v>
      </c>
      <c r="AI823" s="3" t="n">
        <v>0.309596452001283</v>
      </c>
      <c r="AJ823" s="3" t="b">
        <f aca="false">TRUE()</f>
        <v>1</v>
      </c>
      <c r="AK823" s="3" t="n">
        <v>0.681495227534639</v>
      </c>
      <c r="AL823" s="3" t="b">
        <f aca="false">TRUE()</f>
        <v>1</v>
      </c>
      <c r="AM823" s="3" t="n">
        <v>-0.505231919262437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67</v>
      </c>
      <c r="E824" s="2" t="n">
        <v>0</v>
      </c>
      <c r="F824" s="2" t="n">
        <v>26.565051177078</v>
      </c>
      <c r="G824" s="2" t="n">
        <v>0.767586821015138</v>
      </c>
      <c r="H824" s="2" t="n">
        <v>0.981883616044706</v>
      </c>
      <c r="I824" s="2" t="n">
        <v>0.147478162800552</v>
      </c>
      <c r="J824" s="2" t="n">
        <v>0.360519774391527</v>
      </c>
      <c r="K824" s="2" t="n">
        <v>5.05695386642234</v>
      </c>
      <c r="L824" s="2" t="n">
        <v>0.785</v>
      </c>
      <c r="M824" s="2" t="n">
        <v>0.112</v>
      </c>
      <c r="N824" s="2" t="n">
        <v>10.839</v>
      </c>
      <c r="O824" s="2" t="s">
        <v>41</v>
      </c>
      <c r="P824" s="2" t="n">
        <v>413.5</v>
      </c>
      <c r="Q824" s="2" t="n">
        <v>207.9</v>
      </c>
      <c r="R824" s="2" t="n">
        <v>19.976</v>
      </c>
      <c r="S824" s="2" t="n">
        <v>0.534267998431894</v>
      </c>
      <c r="T824" s="2" t="n">
        <v>-0.0527134457699628</v>
      </c>
      <c r="U824" s="2" t="n">
        <v>-1.29325971022327</v>
      </c>
      <c r="V824" s="2" t="n">
        <v>0.0208359576989793</v>
      </c>
      <c r="W824" s="2" t="n">
        <v>0.014228939850492</v>
      </c>
      <c r="X824" s="2" t="n">
        <v>0.0207641729505946</v>
      </c>
      <c r="Y824" s="2" t="n">
        <v>0.0552509588553149</v>
      </c>
      <c r="Z824" s="2" t="n">
        <v>0.151440239882612</v>
      </c>
      <c r="AA824" s="2" t="n">
        <v>0.19726864650393</v>
      </c>
      <c r="AB824" s="2" t="n">
        <v>0.184942540735251</v>
      </c>
      <c r="AC824" s="2" t="n">
        <v>0.20513580253274</v>
      </c>
      <c r="AD824" s="2" t="n">
        <v>0.139473308677753</v>
      </c>
      <c r="AE824" s="2" t="n">
        <v>0.0394206813979059</v>
      </c>
      <c r="AF824" s="2" t="n">
        <v>0.00630364846389876</v>
      </c>
      <c r="AG824" s="2" t="n">
        <v>0.518345677505363</v>
      </c>
      <c r="AH824" s="3" t="b">
        <f aca="false">TRUE()</f>
        <v>1</v>
      </c>
      <c r="AI824" s="3" t="n">
        <v>1.35659117138342</v>
      </c>
      <c r="AJ824" s="3" t="b">
        <f aca="false">TRUE()</f>
        <v>1</v>
      </c>
      <c r="AK824" s="3" t="n">
        <v>0.181413247027129</v>
      </c>
      <c r="AL824" s="3" t="b">
        <f aca="false">TRUE()</f>
        <v>1</v>
      </c>
      <c r="AM824" s="3" t="n">
        <v>-1.38873165394669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69</v>
      </c>
      <c r="E825" s="2" t="n">
        <v>1</v>
      </c>
      <c r="F825" s="2" t="n">
        <v>17.1027289690524</v>
      </c>
      <c r="G825" s="2" t="n">
        <v>0.741189427312775</v>
      </c>
      <c r="H825" s="2" t="n">
        <v>0.986322396361673</v>
      </c>
      <c r="I825" s="2" t="n">
        <v>0.141634746050705</v>
      </c>
      <c r="J825" s="2" t="n">
        <v>0.334300248216284</v>
      </c>
      <c r="K825" s="2" t="n">
        <v>4.62265647642179</v>
      </c>
      <c r="L825" s="2" t="n">
        <v>0.668</v>
      </c>
      <c r="M825" s="2" t="n">
        <v>0.089</v>
      </c>
      <c r="N825" s="2" t="n">
        <v>9.969</v>
      </c>
      <c r="O825" s="2" t="s">
        <v>41</v>
      </c>
      <c r="P825" s="2" t="n">
        <v>608.5</v>
      </c>
      <c r="Q825" s="2" t="n">
        <v>288.9</v>
      </c>
      <c r="R825" s="2" t="n">
        <v>29.398</v>
      </c>
      <c r="S825" s="2" t="n">
        <v>0.551894603927739</v>
      </c>
      <c r="T825" s="2" t="n">
        <v>-0.304776156694152</v>
      </c>
      <c r="U825" s="2" t="n">
        <v>-1.09690366762867</v>
      </c>
      <c r="V825" s="2" t="n">
        <v>0.216038586735492</v>
      </c>
      <c r="W825" s="2" t="n">
        <v>0.0356638423096409</v>
      </c>
      <c r="X825" s="2" t="n">
        <v>0.0381737404159147</v>
      </c>
      <c r="Y825" s="2" t="n">
        <v>0.0893269278624949</v>
      </c>
      <c r="Z825" s="2" t="n">
        <v>0.163361727756187</v>
      </c>
      <c r="AA825" s="2" t="n">
        <v>0.192697130041683</v>
      </c>
      <c r="AB825" s="2" t="n">
        <v>0.190000968814039</v>
      </c>
      <c r="AC825" s="2" t="n">
        <v>0.164812136060679</v>
      </c>
      <c r="AD825" s="2" t="n">
        <v>0.117732873899982</v>
      </c>
      <c r="AE825" s="2" t="n">
        <v>0.036575234846651</v>
      </c>
      <c r="AF825" s="2" t="n">
        <v>0.00731926030236868</v>
      </c>
      <c r="AG825" s="2" t="n">
        <v>0.193017660319344</v>
      </c>
      <c r="AH825" s="3" t="b">
        <f aca="false">TRUE()</f>
        <v>1</v>
      </c>
      <c r="AI825" s="3" t="n">
        <v>-0.0354358987041929</v>
      </c>
      <c r="AJ825" s="3" t="b">
        <f aca="false">TRUE()</f>
        <v>1</v>
      </c>
      <c r="AK825" s="3" t="n">
        <v>-0.777077215612267</v>
      </c>
      <c r="AL825" s="3" t="b">
        <f aca="false">TRUE()</f>
        <v>1</v>
      </c>
      <c r="AM825" s="3" t="n">
        <v>-0.377684422353794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69</v>
      </c>
      <c r="E826" s="2" t="n">
        <v>2</v>
      </c>
      <c r="F826" s="2" t="n">
        <v>26.565051177078</v>
      </c>
      <c r="G826" s="2" t="n">
        <v>0.853503184713376</v>
      </c>
      <c r="H826" s="2" t="n">
        <v>0.970155508933904</v>
      </c>
      <c r="I826" s="2" t="n">
        <v>0.23500564599795</v>
      </c>
      <c r="J826" s="2" t="n">
        <v>0.482463824841996</v>
      </c>
      <c r="K826" s="2" t="n">
        <v>2.83386137781147</v>
      </c>
      <c r="L826" s="2" t="n">
        <v>0.664</v>
      </c>
      <c r="M826" s="2" t="n">
        <v>0.102</v>
      </c>
      <c r="N826" s="2" t="n">
        <v>6.375</v>
      </c>
      <c r="O826" s="2" t="s">
        <v>41</v>
      </c>
      <c r="P826" s="2" t="n">
        <v>679.3</v>
      </c>
      <c r="Q826" s="2" t="n">
        <v>329.3</v>
      </c>
      <c r="R826" s="2" t="n">
        <v>32.816</v>
      </c>
      <c r="S826" s="2" t="n">
        <v>0.351307715713709</v>
      </c>
      <c r="T826" s="2" t="n">
        <v>-0.107643275973058</v>
      </c>
      <c r="U826" s="2" t="n">
        <v>-1.46775702561469</v>
      </c>
      <c r="V826" s="2" t="n">
        <v>0.066587095634348</v>
      </c>
      <c r="W826" s="2" t="n">
        <v>0.00744615775608959</v>
      </c>
      <c r="X826" s="2" t="n">
        <v>0.0185784544817095</v>
      </c>
      <c r="Y826" s="2" t="n">
        <v>0.0861212846136782</v>
      </c>
      <c r="Z826" s="2" t="n">
        <v>0.165341590330793</v>
      </c>
      <c r="AA826" s="2" t="n">
        <v>0.174512899893779</v>
      </c>
      <c r="AB826" s="2" t="n">
        <v>0.17094850782071</v>
      </c>
      <c r="AC826" s="2" t="n">
        <v>0.162300036183058</v>
      </c>
      <c r="AD826" s="2" t="n">
        <v>0.138352625418979</v>
      </c>
      <c r="AE826" s="2" t="n">
        <v>0.0637629647382299</v>
      </c>
      <c r="AF826" s="2" t="n">
        <v>0.020081636519063</v>
      </c>
      <c r="AG826" s="2" t="n">
        <v>-1.1469516233603</v>
      </c>
      <c r="AH826" s="3" t="b">
        <f aca="false">TRUE()</f>
        <v>1</v>
      </c>
      <c r="AI826" s="3" t="n">
        <v>-0.0830265677670173</v>
      </c>
      <c r="AJ826" s="3" t="b">
        <f aca="false">TRUE()</f>
        <v>1</v>
      </c>
      <c r="AK826" s="3" t="n">
        <v>-0.23532173672913</v>
      </c>
      <c r="AL826" s="3" t="b">
        <f aca="false">TRUE()</f>
        <v>1</v>
      </c>
      <c r="AM826" s="3" t="n">
        <v>-0.0105965044216057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70</v>
      </c>
      <c r="E827" s="2" t="n">
        <v>1</v>
      </c>
      <c r="F827" s="2" t="n">
        <v>26.565051177078</v>
      </c>
      <c r="G827" s="2" t="n">
        <v>0.758083832335329</v>
      </c>
      <c r="H827" s="2" t="n">
        <v>0.988877172762002</v>
      </c>
      <c r="I827" s="2" t="n">
        <v>0.115765675354404</v>
      </c>
      <c r="J827" s="2" t="n">
        <v>0.30135451690213</v>
      </c>
      <c r="K827" s="2" t="n">
        <v>4.64863981276106</v>
      </c>
      <c r="L827" s="2" t="n">
        <v>0.62</v>
      </c>
      <c r="M827" s="2" t="n">
        <v>0.082</v>
      </c>
      <c r="N827" s="2" t="n">
        <v>10.091</v>
      </c>
      <c r="O827" s="2" t="s">
        <v>41</v>
      </c>
      <c r="P827" s="2" t="n">
        <v>606.8</v>
      </c>
      <c r="Q827" s="2" t="n">
        <v>360.7</v>
      </c>
      <c r="R827" s="2" t="n">
        <v>29.315</v>
      </c>
      <c r="S827" s="2" t="n">
        <v>0.606641654586443</v>
      </c>
      <c r="T827" s="2" t="n">
        <v>0.318304739673822</v>
      </c>
      <c r="U827" s="2" t="n">
        <v>-1.20862913725602</v>
      </c>
      <c r="V827" s="2" t="n">
        <v>0.292831119337935</v>
      </c>
      <c r="W827" s="2" t="n">
        <v>0.187030394665564</v>
      </c>
      <c r="X827" s="2" t="n">
        <v>0.0265753541206848</v>
      </c>
      <c r="Y827" s="2" t="n">
        <v>0.0581280540691108</v>
      </c>
      <c r="Z827" s="2" t="n">
        <v>0.162939856135757</v>
      </c>
      <c r="AA827" s="2" t="n">
        <v>0.237960030760447</v>
      </c>
      <c r="AB827" s="2" t="n">
        <v>0.19871606334234</v>
      </c>
      <c r="AC827" s="2" t="n">
        <v>0.115900750710979</v>
      </c>
      <c r="AD827" s="2" t="n">
        <v>0.13331563616197</v>
      </c>
      <c r="AE827" s="2" t="n">
        <v>0.0520885243554521</v>
      </c>
      <c r="AF827" s="2" t="n">
        <v>0.0143757303432579</v>
      </c>
      <c r="AG827" s="2" t="n">
        <v>0.212481528824564</v>
      </c>
      <c r="AH827" s="3" t="b">
        <f aca="false">TRUE()</f>
        <v>1</v>
      </c>
      <c r="AI827" s="3" t="n">
        <v>-0.606523927458086</v>
      </c>
      <c r="AJ827" s="3" t="b">
        <f aca="false">TRUE()</f>
        <v>1</v>
      </c>
      <c r="AK827" s="3" t="n">
        <v>-1.06879170424165</v>
      </c>
      <c r="AL827" s="3" t="b">
        <f aca="false">TRUE()</f>
        <v>1</v>
      </c>
      <c r="AM827" s="3" t="n">
        <v>-0.38649868027024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70</v>
      </c>
      <c r="E828" s="2" t="n">
        <v>2</v>
      </c>
      <c r="F828" s="2" t="n">
        <v>17.1027289690524</v>
      </c>
      <c r="G828" s="2" t="n">
        <v>0.720408163265306</v>
      </c>
      <c r="H828" s="2" t="n">
        <v>0.983766656430735</v>
      </c>
      <c r="I828" s="2" t="n">
        <v>0.140454237278598</v>
      </c>
      <c r="J828" s="2" t="n">
        <v>0.351580469200877</v>
      </c>
      <c r="K828" s="2" t="n">
        <v>3.16205902625822</v>
      </c>
      <c r="L828" s="2" t="n">
        <v>0.532</v>
      </c>
      <c r="M828" s="2" t="n">
        <v>0.134</v>
      </c>
      <c r="N828" s="2" t="n">
        <v>7.048</v>
      </c>
      <c r="O828" s="2" t="s">
        <v>41</v>
      </c>
      <c r="P828" s="2" t="n">
        <v>863.4</v>
      </c>
      <c r="Q828" s="2" t="n">
        <v>263</v>
      </c>
      <c r="R828" s="2" t="n">
        <v>41.711</v>
      </c>
      <c r="S828" s="2" t="n">
        <v>0.394831581688115</v>
      </c>
      <c r="T828" s="2" t="n">
        <v>-0.742206183289924</v>
      </c>
      <c r="U828" s="2" t="n">
        <v>-0.472858546683619</v>
      </c>
      <c r="V828" s="2" t="n">
        <v>0.193514795629907</v>
      </c>
      <c r="W828" s="2" t="n">
        <v>0.0359944307685968</v>
      </c>
      <c r="X828" s="2" t="n">
        <v>0.0915422809979618</v>
      </c>
      <c r="Y828" s="2" t="n">
        <v>0.144393682730923</v>
      </c>
      <c r="Z828" s="2" t="n">
        <v>0.158113422580047</v>
      </c>
      <c r="AA828" s="2" t="n">
        <v>0.136012818361391</v>
      </c>
      <c r="AB828" s="2" t="n">
        <v>0.13609776383167</v>
      </c>
      <c r="AC828" s="2" t="n">
        <v>0.146937079020499</v>
      </c>
      <c r="AD828" s="2" t="n">
        <v>0.126505367906338</v>
      </c>
      <c r="AE828" s="2" t="n">
        <v>0.047316332434878</v>
      </c>
      <c r="AF828" s="2" t="n">
        <v>0.0130812521362937</v>
      </c>
      <c r="AG828" s="2" t="n">
        <v>-0.901101906846552</v>
      </c>
      <c r="AH828" s="3" t="b">
        <f aca="false">TRUE()</f>
        <v>1</v>
      </c>
      <c r="AI828" s="3" t="n">
        <v>-1.65351864684022</v>
      </c>
      <c r="AJ828" s="3" t="b">
        <f aca="false">TRUE()</f>
        <v>1</v>
      </c>
      <c r="AK828" s="3" t="n">
        <v>1.0982302112909</v>
      </c>
      <c r="AL828" s="3" t="b">
        <f aca="false">TRUE()</f>
        <v>1</v>
      </c>
      <c r="AM828" s="3" t="n">
        <v>0.943935779354044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70</v>
      </c>
      <c r="E829" s="2" t="n">
        <v>3</v>
      </c>
      <c r="F829" s="2" t="n">
        <v>18.434948822922</v>
      </c>
      <c r="G829" s="2" t="n">
        <v>0.730496453900709</v>
      </c>
      <c r="H829" s="2" t="n">
        <v>0.986917608230485</v>
      </c>
      <c r="I829" s="2" t="n">
        <v>0.117022908781429</v>
      </c>
      <c r="J829" s="2" t="n">
        <v>0.344391237758983</v>
      </c>
      <c r="K829" s="2" t="n">
        <v>3.02428727041968</v>
      </c>
      <c r="L829" s="2" t="n">
        <v>0.468</v>
      </c>
      <c r="M829" s="2" t="n">
        <v>0.053</v>
      </c>
      <c r="N829" s="2" t="n">
        <v>6.624</v>
      </c>
      <c r="O829" s="2" t="s">
        <v>41</v>
      </c>
      <c r="P829" s="2" t="n">
        <v>1211.6</v>
      </c>
      <c r="Q829" s="2" t="n">
        <v>422.8</v>
      </c>
      <c r="R829" s="2" t="n">
        <v>58.531</v>
      </c>
      <c r="S829" s="2" t="n">
        <v>0.367585193181897</v>
      </c>
      <c r="T829" s="2" t="n">
        <v>-0.236176578214587</v>
      </c>
      <c r="U829" s="2" t="n">
        <v>-1.0829693735599</v>
      </c>
      <c r="V829" s="2" t="n">
        <v>0.103559089085899</v>
      </c>
      <c r="W829" s="2" t="n">
        <v>0.0532653887120196</v>
      </c>
      <c r="X829" s="2" t="n">
        <v>0.0199030515376575</v>
      </c>
      <c r="Y829" s="2" t="n">
        <v>0.0998995992819095</v>
      </c>
      <c r="Z829" s="2" t="n">
        <v>0.163811742515748</v>
      </c>
      <c r="AA829" s="2" t="n">
        <v>0.181211204672822</v>
      </c>
      <c r="AB829" s="2" t="n">
        <v>0.175445509168324</v>
      </c>
      <c r="AC829" s="2" t="n">
        <v>0.154001461705941</v>
      </c>
      <c r="AD829" s="2" t="n">
        <v>0.131717872661298</v>
      </c>
      <c r="AE829" s="2" t="n">
        <v>0.0575648491462249</v>
      </c>
      <c r="AF829" s="2" t="n">
        <v>0.0164447093100746</v>
      </c>
      <c r="AG829" s="2" t="n">
        <v>-1.00430541021352</v>
      </c>
      <c r="AH829" s="3" t="b">
        <f aca="false">TRUE()</f>
        <v>1</v>
      </c>
      <c r="AI829" s="3" t="n">
        <v>-2.41496935184541</v>
      </c>
      <c r="AJ829" s="3" t="b">
        <f aca="false">TRUE()</f>
        <v>1</v>
      </c>
      <c r="AK829" s="3" t="n">
        <v>-2.2773231571348</v>
      </c>
      <c r="AL829" s="3" t="b">
        <f aca="false">TRUE()</f>
        <v>1</v>
      </c>
      <c r="AM829" s="3" t="n">
        <v>2.7493031949471</v>
      </c>
      <c r="AN829" s="3" t="b">
        <f aca="false">FALSE()</f>
        <v>0</v>
      </c>
      <c r="AO829" s="3" t="n">
        <v>0</v>
      </c>
      <c r="AP829" s="3" t="n">
        <v>1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70</v>
      </c>
      <c r="E830" s="2" t="n">
        <v>4</v>
      </c>
      <c r="F830" s="2" t="n">
        <v>26.565051177078</v>
      </c>
      <c r="G830" s="2" t="n">
        <v>0.757929883138564</v>
      </c>
      <c r="H830" s="2" t="n">
        <v>0.973348887649938</v>
      </c>
      <c r="I830" s="2" t="n">
        <v>0.156314427612159</v>
      </c>
      <c r="J830" s="2" t="n">
        <v>0.399528957292248</v>
      </c>
      <c r="K830" s="2" t="n">
        <v>3.42173206694332</v>
      </c>
      <c r="L830" s="2" t="n">
        <v>0.621</v>
      </c>
      <c r="M830" s="2" t="n">
        <v>0.092</v>
      </c>
      <c r="N830" s="2" t="n">
        <v>7.445</v>
      </c>
      <c r="O830" s="2" t="s">
        <v>41</v>
      </c>
      <c r="P830" s="2" t="n">
        <v>1184.5</v>
      </c>
      <c r="Q830" s="2" t="n">
        <v>456</v>
      </c>
      <c r="R830" s="2" t="n">
        <v>57.224</v>
      </c>
      <c r="S830" s="2" t="n">
        <v>0.619344667043028</v>
      </c>
      <c r="T830" s="2" t="n">
        <v>-0.450996076104157</v>
      </c>
      <c r="U830" s="2" t="n">
        <v>-0.936776236316537</v>
      </c>
      <c r="V830" s="2" t="n">
        <v>0.233190318912512</v>
      </c>
      <c r="W830" s="2" t="n">
        <v>0.00060375206444685</v>
      </c>
      <c r="X830" s="2" t="n">
        <v>0.0670752022717322</v>
      </c>
      <c r="Y830" s="2" t="n">
        <v>0.128549726952554</v>
      </c>
      <c r="Z830" s="2" t="n">
        <v>0.148107729309223</v>
      </c>
      <c r="AA830" s="2" t="n">
        <v>0.175369579675608</v>
      </c>
      <c r="AB830" s="2" t="n">
        <v>0.174267263239206</v>
      </c>
      <c r="AC830" s="2" t="n">
        <v>0.16539666445687</v>
      </c>
      <c r="AD830" s="2" t="n">
        <v>0.100078709064813</v>
      </c>
      <c r="AE830" s="2" t="n">
        <v>0.0314657532822285</v>
      </c>
      <c r="AF830" s="2" t="n">
        <v>0.0096893717477649</v>
      </c>
      <c r="AG830" s="2" t="n">
        <v>-0.706583317999767</v>
      </c>
      <c r="AH830" s="3" t="b">
        <f aca="false">TRUE()</f>
        <v>1</v>
      </c>
      <c r="AI830" s="3" t="n">
        <v>-0.59462626019238</v>
      </c>
      <c r="AJ830" s="3" t="b">
        <f aca="false">TRUE()</f>
        <v>1</v>
      </c>
      <c r="AK830" s="3" t="n">
        <v>-0.652056720485389</v>
      </c>
      <c r="AL830" s="3" t="b">
        <f aca="false">TRUE()</f>
        <v>1</v>
      </c>
      <c r="AM830" s="3" t="n">
        <v>2.60879355404368</v>
      </c>
      <c r="AN830" s="3" t="b">
        <f aca="false">FALSE()</f>
        <v>0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70</v>
      </c>
      <c r="E831" s="2" t="n">
        <v>5</v>
      </c>
      <c r="F831" s="2" t="n">
        <v>30.3432488842396</v>
      </c>
      <c r="G831" s="2" t="n">
        <v>0.767539267015707</v>
      </c>
      <c r="H831" s="2" t="n">
        <v>0.988011099438376</v>
      </c>
      <c r="I831" s="2" t="n">
        <v>0.148801751640764</v>
      </c>
      <c r="J831" s="2" t="n">
        <v>0.305210760094196</v>
      </c>
      <c r="K831" s="2" t="n">
        <v>5.03370934087707</v>
      </c>
      <c r="L831" s="2" t="n">
        <v>0.677</v>
      </c>
      <c r="M831" s="2" t="n">
        <v>0.107</v>
      </c>
      <c r="N831" s="2" t="n">
        <v>10.761</v>
      </c>
      <c r="O831" s="2" t="s">
        <v>41</v>
      </c>
      <c r="P831" s="2" t="n">
        <v>693.8</v>
      </c>
      <c r="Q831" s="2" t="n">
        <v>299.9</v>
      </c>
      <c r="R831" s="2" t="n">
        <v>33.515</v>
      </c>
      <c r="S831" s="2" t="n">
        <v>0.398611339043629</v>
      </c>
      <c r="T831" s="2" t="n">
        <v>0.262938531927369</v>
      </c>
      <c r="U831" s="2" t="n">
        <v>-0.965468696532794</v>
      </c>
      <c r="V831" s="2" t="n">
        <v>0.151287324363027</v>
      </c>
      <c r="W831" s="2" t="n">
        <v>0.0923655781293722</v>
      </c>
      <c r="X831" s="2" t="n">
        <v>0.068992312469919</v>
      </c>
      <c r="Y831" s="2" t="n">
        <v>0.134196823410198</v>
      </c>
      <c r="Z831" s="2" t="n">
        <v>0.192420242525654</v>
      </c>
      <c r="AA831" s="2" t="n">
        <v>0.154606468171743</v>
      </c>
      <c r="AB831" s="2" t="n">
        <v>0.0617241590044746</v>
      </c>
      <c r="AC831" s="2" t="n">
        <v>0.141307637082115</v>
      </c>
      <c r="AD831" s="2" t="n">
        <v>0.157831444631929</v>
      </c>
      <c r="AE831" s="2" t="n">
        <v>0.0761167183673239</v>
      </c>
      <c r="AF831" s="2" t="n">
        <v>0.012804194336644</v>
      </c>
      <c r="AG831" s="2" t="n">
        <v>0.500933425946446</v>
      </c>
      <c r="AH831" s="3" t="b">
        <f aca="false">TRUE()</f>
        <v>1</v>
      </c>
      <c r="AI831" s="3" t="n">
        <v>0.0716431066871621</v>
      </c>
      <c r="AJ831" s="3" t="b">
        <f aca="false">TRUE()</f>
        <v>1</v>
      </c>
      <c r="AK831" s="3" t="n">
        <v>-0.0269542448510009</v>
      </c>
      <c r="AL831" s="3" t="b">
        <f aca="false">TRUE()</f>
        <v>1</v>
      </c>
      <c r="AM831" s="3" t="n">
        <v>0.0645839307481222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71</v>
      </c>
      <c r="E832" s="2" t="n">
        <v>0</v>
      </c>
      <c r="F832" s="2" t="n">
        <v>37.8749836510982</v>
      </c>
      <c r="G832" s="2" t="n">
        <v>0.757437070938215</v>
      </c>
      <c r="H832" s="2" t="n">
        <v>0.954436875072248</v>
      </c>
      <c r="I832" s="2" t="n">
        <v>0.190784196155427</v>
      </c>
      <c r="J832" s="2" t="n">
        <v>0.436936396791112</v>
      </c>
      <c r="K832" s="2" t="n">
        <v>3.93175603632262</v>
      </c>
      <c r="L832" s="2" t="n">
        <v>0.799</v>
      </c>
      <c r="M832" s="2" t="n">
        <v>0.131</v>
      </c>
      <c r="N832" s="2" t="n">
        <v>8.637</v>
      </c>
      <c r="O832" s="2" t="s">
        <v>41</v>
      </c>
      <c r="P832" s="2" t="n">
        <v>799.6</v>
      </c>
      <c r="Q832" s="2" t="n">
        <v>373.7</v>
      </c>
      <c r="R832" s="2" t="n">
        <v>38.629</v>
      </c>
      <c r="S832" s="2" t="n">
        <v>0.471332129649339</v>
      </c>
      <c r="T832" s="2" t="n">
        <v>-0.0367442070584342</v>
      </c>
      <c r="U832" s="2" t="n">
        <v>-1.22234050999792</v>
      </c>
      <c r="V832" s="2" t="n">
        <v>0.186616778756159</v>
      </c>
      <c r="W832" s="2" t="n">
        <v>0.0651335723137531</v>
      </c>
      <c r="X832" s="2" t="n">
        <v>0.0289848005634766</v>
      </c>
      <c r="Y832" s="2" t="n">
        <v>0.0912024431946397</v>
      </c>
      <c r="Z832" s="2" t="n">
        <v>0.173421118414611</v>
      </c>
      <c r="AA832" s="2" t="n">
        <v>0.183590964894698</v>
      </c>
      <c r="AB832" s="2" t="n">
        <v>0.17853661568588</v>
      </c>
      <c r="AC832" s="2" t="n">
        <v>0.158093505049963</v>
      </c>
      <c r="AD832" s="2" t="n">
        <v>0.119755765975999</v>
      </c>
      <c r="AE832" s="2" t="n">
        <v>0.0540183462783114</v>
      </c>
      <c r="AF832" s="2" t="n">
        <v>0.0123964399424228</v>
      </c>
      <c r="AG832" s="2" t="n">
        <v>-0.324529245155111</v>
      </c>
      <c r="AH832" s="3" t="b">
        <f aca="false">TRUE()</f>
        <v>1</v>
      </c>
      <c r="AI832" s="3" t="n">
        <v>1.52315851310331</v>
      </c>
      <c r="AJ832" s="3" t="b">
        <f aca="false">TRUE()</f>
        <v>1</v>
      </c>
      <c r="AK832" s="3" t="n">
        <v>0.973209716164021</v>
      </c>
      <c r="AL832" s="3" t="b">
        <f aca="false">TRUE()</f>
        <v>1</v>
      </c>
      <c r="AM832" s="3" t="n">
        <v>0.613141864607241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73</v>
      </c>
      <c r="E833" s="2" t="n">
        <v>2</v>
      </c>
      <c r="F833" s="2" t="n">
        <v>29.7448812969422</v>
      </c>
      <c r="G833" s="2" t="n">
        <v>0.724517906336088</v>
      </c>
      <c r="H833" s="2" t="n">
        <v>0.99426472736634</v>
      </c>
      <c r="I833" s="2" t="n">
        <v>0.105501575382907</v>
      </c>
      <c r="J833" s="2" t="n">
        <v>0.234960946407837</v>
      </c>
      <c r="K833" s="2" t="n">
        <v>6.00442763505097</v>
      </c>
      <c r="L833" s="2" t="n">
        <v>0.588</v>
      </c>
      <c r="M833" s="2" t="n">
        <v>0.075</v>
      </c>
      <c r="N833" s="2" t="n">
        <v>12.759</v>
      </c>
      <c r="O833" s="2" t="s">
        <v>41</v>
      </c>
      <c r="P833" s="2" t="n">
        <v>709.5</v>
      </c>
      <c r="Q833" s="2" t="n">
        <v>252.2</v>
      </c>
      <c r="R833" s="2" t="n">
        <v>34.274</v>
      </c>
      <c r="S833" s="2" t="n">
        <v>0.742680303451244</v>
      </c>
      <c r="T833" s="2" t="n">
        <v>-0.488167391566177</v>
      </c>
      <c r="U833" s="2" t="n">
        <v>-0.584095526137386</v>
      </c>
      <c r="V833" s="2" t="n">
        <v>0.10990726818586</v>
      </c>
      <c r="W833" s="2" t="n">
        <v>0.0415261120292733</v>
      </c>
      <c r="X833" s="2" t="n">
        <v>0.0687696528717202</v>
      </c>
      <c r="Y833" s="2" t="n">
        <v>0.0959968937543062</v>
      </c>
      <c r="Z833" s="2" t="n">
        <v>0.152767664404567</v>
      </c>
      <c r="AA833" s="2" t="n">
        <v>0.164223372444809</v>
      </c>
      <c r="AB833" s="2" t="n">
        <v>0.146014882271532</v>
      </c>
      <c r="AC833" s="2" t="n">
        <v>0.151660133212981</v>
      </c>
      <c r="AD833" s="2" t="n">
        <v>0.14899340845834</v>
      </c>
      <c r="AE833" s="2" t="n">
        <v>0.0594155102557093</v>
      </c>
      <c r="AF833" s="2" t="n">
        <v>0.012158482326035</v>
      </c>
      <c r="AG833" s="2" t="n">
        <v>1.22808920712532</v>
      </c>
      <c r="AH833" s="3" t="b">
        <f aca="false">TRUE()</f>
        <v>1</v>
      </c>
      <c r="AI833" s="3" t="n">
        <v>-0.987249279960681</v>
      </c>
      <c r="AJ833" s="3" t="b">
        <f aca="false">TRUE()</f>
        <v>1</v>
      </c>
      <c r="AK833" s="3" t="n">
        <v>-1.36050619287103</v>
      </c>
      <c r="AL833" s="3" t="b">
        <f aca="false">TRUE()</f>
        <v>1</v>
      </c>
      <c r="AM833" s="3" t="n">
        <v>0.145986195035345</v>
      </c>
      <c r="AN833" s="3" t="b">
        <f aca="false">TRUE()</f>
        <v>1</v>
      </c>
      <c r="AO833" s="3" t="n">
        <v>0</v>
      </c>
      <c r="AP833" s="3" t="n">
        <v>0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73</v>
      </c>
      <c r="E834" s="2" t="n">
        <v>4</v>
      </c>
      <c r="F834" s="2" t="n">
        <v>16.504361381755</v>
      </c>
      <c r="G834" s="2" t="n">
        <v>0.897196261682243</v>
      </c>
      <c r="H834" s="2" t="n">
        <v>0.977611875298074</v>
      </c>
      <c r="I834" s="2" t="n">
        <v>0.271624436210168</v>
      </c>
      <c r="J834" s="2" t="n">
        <v>0.465801942917586</v>
      </c>
      <c r="K834" s="2" t="n">
        <v>2.9651104765108</v>
      </c>
      <c r="L834" s="2" t="n">
        <v>0.587</v>
      </c>
      <c r="M834" s="2" t="n">
        <v>0.112</v>
      </c>
      <c r="N834" s="2" t="n">
        <v>6.494</v>
      </c>
      <c r="O834" s="2" t="s">
        <v>41</v>
      </c>
      <c r="P834" s="2" t="n">
        <v>589.3</v>
      </c>
      <c r="Q834" s="2" t="n">
        <v>288</v>
      </c>
      <c r="R834" s="2" t="n">
        <v>28.467</v>
      </c>
      <c r="S834" s="2" t="n">
        <v>0.412280874579988</v>
      </c>
      <c r="T834" s="2" t="n">
        <v>-0.207391915771541</v>
      </c>
      <c r="U834" s="2" t="n">
        <v>-1.26408598659934</v>
      </c>
      <c r="V834" s="2" t="n">
        <v>0.376994594066262</v>
      </c>
      <c r="W834" s="2" t="n">
        <v>0.0629035476781998</v>
      </c>
      <c r="X834" s="2" t="n">
        <v>0.123974659649556</v>
      </c>
      <c r="Y834" s="2" t="n">
        <v>0.163060941035667</v>
      </c>
      <c r="Z834" s="2" t="n">
        <v>0.153960991582857</v>
      </c>
      <c r="AA834" s="2" t="n">
        <v>0.144701003203384</v>
      </c>
      <c r="AB834" s="2" t="n">
        <v>0.132823275922663</v>
      </c>
      <c r="AC834" s="2" t="n">
        <v>0.134083859210294</v>
      </c>
      <c r="AD834" s="2" t="n">
        <v>0.0943961190606349</v>
      </c>
      <c r="AE834" s="2" t="n">
        <v>0.0407671739625362</v>
      </c>
      <c r="AF834" s="2" t="n">
        <v>0.0122319763724084</v>
      </c>
      <c r="AG834" s="2" t="n">
        <v>-1.04863418001289</v>
      </c>
      <c r="AH834" s="3" t="b">
        <f aca="false">TRUE()</f>
        <v>1</v>
      </c>
      <c r="AI834" s="3" t="n">
        <v>-0.999146947226387</v>
      </c>
      <c r="AJ834" s="3" t="b">
        <f aca="false">TRUE()</f>
        <v>1</v>
      </c>
      <c r="AK834" s="3" t="n">
        <v>0.181413247027129</v>
      </c>
      <c r="AL834" s="3" t="b">
        <f aca="false">TRUE()</f>
        <v>1</v>
      </c>
      <c r="AM834" s="3" t="n">
        <v>-0.47723368823371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73</v>
      </c>
      <c r="E835" s="2" t="n">
        <v>5</v>
      </c>
      <c r="F835" s="2" t="n">
        <v>23.6293777306568</v>
      </c>
      <c r="G835" s="2" t="n">
        <v>0.792667509481669</v>
      </c>
      <c r="H835" s="2" t="n">
        <v>0.990004005616417</v>
      </c>
      <c r="I835" s="2" t="n">
        <v>0.180697418413071</v>
      </c>
      <c r="J835" s="2" t="n">
        <v>0.326353822709112</v>
      </c>
      <c r="K835" s="2" t="n">
        <v>4.5253062434872</v>
      </c>
      <c r="L835" s="2" t="n">
        <v>0.665</v>
      </c>
      <c r="M835" s="2" t="n">
        <v>0.107</v>
      </c>
      <c r="N835" s="2" t="n">
        <v>9.809</v>
      </c>
      <c r="O835" s="2" t="s">
        <v>41</v>
      </c>
      <c r="P835" s="2" t="n">
        <v>900.5</v>
      </c>
      <c r="Q835" s="2" t="n">
        <v>394.9</v>
      </c>
      <c r="R835" s="2" t="n">
        <v>43.503</v>
      </c>
      <c r="S835" s="2" t="n">
        <v>0.622926220550343</v>
      </c>
      <c r="T835" s="2" t="n">
        <v>-0.134245461285767</v>
      </c>
      <c r="U835" s="2" t="n">
        <v>-0.876989955510623</v>
      </c>
      <c r="V835" s="2" t="n">
        <v>0.315467354378373</v>
      </c>
      <c r="W835" s="2" t="n">
        <v>0.103180875749814</v>
      </c>
      <c r="X835" s="2" t="n">
        <v>0.060293447152778</v>
      </c>
      <c r="Y835" s="2" t="n">
        <v>0.125480774909966</v>
      </c>
      <c r="Z835" s="2" t="n">
        <v>0.182879258168458</v>
      </c>
      <c r="AA835" s="2" t="n">
        <v>0.175786709732216</v>
      </c>
      <c r="AB835" s="2" t="n">
        <v>0.146787399000863</v>
      </c>
      <c r="AC835" s="2" t="n">
        <v>0.138082999128443</v>
      </c>
      <c r="AD835" s="2" t="n">
        <v>0.111560290775811</v>
      </c>
      <c r="AE835" s="2" t="n">
        <v>0.0437566965024425</v>
      </c>
      <c r="AF835" s="2" t="n">
        <v>0.0153724246290229</v>
      </c>
      <c r="AG835" s="2" t="n">
        <v>0.120093532791962</v>
      </c>
      <c r="AH835" s="3" t="b">
        <f aca="false">TRUE()</f>
        <v>1</v>
      </c>
      <c r="AI835" s="3" t="n">
        <v>-0.0711289005013112</v>
      </c>
      <c r="AJ835" s="3" t="b">
        <f aca="false">TRUE()</f>
        <v>1</v>
      </c>
      <c r="AK835" s="3" t="n">
        <v>-0.0269542448510009</v>
      </c>
      <c r="AL835" s="3" t="b">
        <f aca="false">TRUE()</f>
        <v>1</v>
      </c>
      <c r="AM835" s="3" t="n">
        <v>1.1362939962365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73</v>
      </c>
      <c r="E836" s="2" t="n">
        <v>6</v>
      </c>
      <c r="F836" s="2" t="n">
        <v>15.2551187030578</v>
      </c>
      <c r="G836" s="2" t="n">
        <v>0.884955752212389</v>
      </c>
      <c r="H836" s="2" t="n">
        <v>0.982042306338684</v>
      </c>
      <c r="I836" s="2" t="n">
        <v>0.186010159932091</v>
      </c>
      <c r="J836" s="2" t="n">
        <v>0.403304652133906</v>
      </c>
      <c r="K836" s="2" t="n">
        <v>3.16517020304428</v>
      </c>
      <c r="L836" s="2" t="n">
        <v>0.594</v>
      </c>
      <c r="M836" s="2" t="n">
        <v>0.104</v>
      </c>
      <c r="N836" s="2" t="n">
        <v>6.896</v>
      </c>
      <c r="O836" s="2" t="s">
        <v>41</v>
      </c>
      <c r="P836" s="2" t="n">
        <v>276.9</v>
      </c>
      <c r="Q836" s="2" t="n">
        <v>119.9</v>
      </c>
      <c r="R836" s="2" t="n">
        <v>13.375</v>
      </c>
      <c r="S836" s="2" t="n">
        <v>-1</v>
      </c>
      <c r="T836" s="2" t="n">
        <v>0.542703852890465</v>
      </c>
      <c r="U836" s="2" t="n">
        <v>0.606606855963226</v>
      </c>
      <c r="V836" s="2" t="n">
        <v>0.385392602312869</v>
      </c>
      <c r="W836" s="2" t="n">
        <v>0.146241271520029</v>
      </c>
      <c r="X836" s="2" t="n">
        <v>0.181052430799383</v>
      </c>
      <c r="Y836" s="2" t="n">
        <v>0.192812345558436</v>
      </c>
      <c r="Z836" s="2" t="n">
        <v>0.16609820861246</v>
      </c>
      <c r="AA836" s="2" t="n">
        <v>0.0946758748444726</v>
      </c>
      <c r="AB836" s="2" t="n">
        <v>0.0996751737877605</v>
      </c>
      <c r="AC836" s="2" t="n">
        <v>0.0921718026220336</v>
      </c>
      <c r="AD836" s="2" t="n">
        <v>0.0890323777955449</v>
      </c>
      <c r="AE836" s="2" t="n">
        <v>0.0702873643906147</v>
      </c>
      <c r="AF836" s="2" t="n">
        <v>0.0141944215892954</v>
      </c>
      <c r="AG836" s="2" t="n">
        <v>-0.898771354100374</v>
      </c>
      <c r="AH836" s="3" t="b">
        <f aca="false">TRUE()</f>
        <v>1</v>
      </c>
      <c r="AI836" s="3" t="n">
        <v>-0.915863276366445</v>
      </c>
      <c r="AJ836" s="3" t="b">
        <f aca="false">TRUE()</f>
        <v>1</v>
      </c>
      <c r="AK836" s="3" t="n">
        <v>-0.151974739977879</v>
      </c>
      <c r="AL836" s="3" t="b">
        <f aca="false">TRUE()</f>
        <v>1</v>
      </c>
      <c r="AM836" s="3" t="n">
        <v>-2.0969832018215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73</v>
      </c>
      <c r="E837" s="2" t="n">
        <v>7</v>
      </c>
      <c r="F837" s="2" t="n">
        <v>18.434948822922</v>
      </c>
      <c r="G837" s="2" t="n">
        <v>0.828506097560976</v>
      </c>
      <c r="H837" s="2" t="n">
        <v>0.990576601457601</v>
      </c>
      <c r="I837" s="2" t="n">
        <v>0.11671541449883</v>
      </c>
      <c r="J837" s="2" t="n">
        <v>0.308661159133836</v>
      </c>
      <c r="K837" s="2" t="n">
        <v>6.05792924916746</v>
      </c>
      <c r="L837" s="2" t="n">
        <v>0.799</v>
      </c>
      <c r="M837" s="2" t="n">
        <v>0.107</v>
      </c>
      <c r="N837" s="2" t="n">
        <v>13.039</v>
      </c>
      <c r="O837" s="2" t="s">
        <v>41</v>
      </c>
      <c r="P837" s="2" t="n">
        <v>379.1</v>
      </c>
      <c r="Q837" s="2" t="n">
        <v>133.7</v>
      </c>
      <c r="R837" s="2" t="n">
        <v>18.313</v>
      </c>
      <c r="S837" s="2" t="n">
        <v>0.547540594761197</v>
      </c>
      <c r="T837" s="2" t="n">
        <v>-0.466212707326915</v>
      </c>
      <c r="U837" s="2" t="n">
        <v>-0.286881876567903</v>
      </c>
      <c r="V837" s="2" t="n">
        <v>0.197000295583021</v>
      </c>
      <c r="W837" s="2" t="n">
        <v>0.0611469639567489</v>
      </c>
      <c r="X837" s="2" t="n">
        <v>0.130562405548259</v>
      </c>
      <c r="Y837" s="2" t="n">
        <v>0.128532263362458</v>
      </c>
      <c r="Z837" s="2" t="n">
        <v>0.124796251960455</v>
      </c>
      <c r="AA837" s="2" t="n">
        <v>0.151524889357689</v>
      </c>
      <c r="AB837" s="2" t="n">
        <v>0.127385685637428</v>
      </c>
      <c r="AC837" s="2" t="n">
        <v>0.124660236113398</v>
      </c>
      <c r="AD837" s="2" t="n">
        <v>0.116196082157251</v>
      </c>
      <c r="AE837" s="2" t="n">
        <v>0.0796986276055141</v>
      </c>
      <c r="AF837" s="2" t="n">
        <v>0.0166435582575491</v>
      </c>
      <c r="AG837" s="2" t="n">
        <v>1.26816675407247</v>
      </c>
      <c r="AH837" s="3" t="b">
        <f aca="false">TRUE()</f>
        <v>1</v>
      </c>
      <c r="AI837" s="3" t="n">
        <v>1.52315851310331</v>
      </c>
      <c r="AJ837" s="3" t="b">
        <f aca="false">TRUE()</f>
        <v>1</v>
      </c>
      <c r="AK837" s="3" t="n">
        <v>-0.0269542448510009</v>
      </c>
      <c r="AL837" s="3" t="b">
        <f aca="false">TRUE()</f>
        <v>1</v>
      </c>
      <c r="AM837" s="3" t="n">
        <v>-1.56709075531487</v>
      </c>
      <c r="AN837" s="3" t="b">
        <f aca="false">TRUE()</f>
        <v>1</v>
      </c>
      <c r="AO837" s="3" t="n">
        <v>0</v>
      </c>
      <c r="AP837" s="3" t="n">
        <v>0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75</v>
      </c>
      <c r="E838" s="2" t="n">
        <v>2</v>
      </c>
      <c r="F838" s="2" t="n">
        <v>18.434948822922</v>
      </c>
      <c r="G838" s="2" t="n">
        <v>0.84698275862069</v>
      </c>
      <c r="H838" s="2" t="n">
        <v>0.974907099383357</v>
      </c>
      <c r="I838" s="2" t="n">
        <v>0.297492949513031</v>
      </c>
      <c r="J838" s="2" t="n">
        <v>0.470354797301159</v>
      </c>
      <c r="K838" s="2" t="n">
        <v>2.88328278228893</v>
      </c>
      <c r="L838" s="2" t="n">
        <v>0.636</v>
      </c>
      <c r="M838" s="2" t="n">
        <v>0.102</v>
      </c>
      <c r="N838" s="2" t="n">
        <v>6.494</v>
      </c>
      <c r="O838" s="2" t="s">
        <v>41</v>
      </c>
      <c r="P838" s="2" t="n">
        <v>861.8</v>
      </c>
      <c r="Q838" s="2" t="n">
        <v>419</v>
      </c>
      <c r="R838" s="2" t="n">
        <v>41.635</v>
      </c>
      <c r="S838" s="2" t="n">
        <v>0.556580445258648</v>
      </c>
      <c r="T838" s="2" t="n">
        <v>-0.0728527300944272</v>
      </c>
      <c r="U838" s="2" t="n">
        <v>-1.30519006490958</v>
      </c>
      <c r="V838" s="2" t="n">
        <v>0.201775220231975</v>
      </c>
      <c r="W838" s="2" t="n">
        <v>0.0488561309663292</v>
      </c>
      <c r="X838" s="2" t="n">
        <v>0.0504569684831907</v>
      </c>
      <c r="Y838" s="2" t="n">
        <v>0.114723918956416</v>
      </c>
      <c r="Z838" s="2" t="n">
        <v>0.166675182755454</v>
      </c>
      <c r="AA838" s="2" t="n">
        <v>0.166982019200161</v>
      </c>
      <c r="AB838" s="2" t="n">
        <v>0.158451961831458</v>
      </c>
      <c r="AC838" s="2" t="n">
        <v>0.154632898501291</v>
      </c>
      <c r="AD838" s="2" t="n">
        <v>0.118270582256424</v>
      </c>
      <c r="AE838" s="2" t="n">
        <v>0.055730268187813</v>
      </c>
      <c r="AF838" s="2" t="n">
        <v>0.0140761998277933</v>
      </c>
      <c r="AG838" s="2" t="n">
        <v>-1.10993052239264</v>
      </c>
      <c r="AH838" s="3" t="b">
        <f aca="false">TRUE()</f>
        <v>1</v>
      </c>
      <c r="AI838" s="3" t="n">
        <v>-0.416161251206788</v>
      </c>
      <c r="AJ838" s="3" t="b">
        <f aca="false">TRUE()</f>
        <v>1</v>
      </c>
      <c r="AK838" s="3" t="n">
        <v>-0.23532173672913</v>
      </c>
      <c r="AL838" s="3" t="b">
        <f aca="false">TRUE()</f>
        <v>1</v>
      </c>
      <c r="AM838" s="3" t="n">
        <v>0.935640007197384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75</v>
      </c>
      <c r="E839" s="2" t="n">
        <v>3</v>
      </c>
      <c r="F839" s="2" t="n">
        <v>24.2277453179541</v>
      </c>
      <c r="G839" s="2" t="n">
        <v>0.810888252148997</v>
      </c>
      <c r="H839" s="2" t="n">
        <v>0.986507903102491</v>
      </c>
      <c r="I839" s="2" t="n">
        <v>0.17793915612842</v>
      </c>
      <c r="J839" s="2" t="n">
        <v>0.356554316209012</v>
      </c>
      <c r="K839" s="2" t="n">
        <v>4.05187368543254</v>
      </c>
      <c r="L839" s="2" t="n">
        <v>0.628</v>
      </c>
      <c r="M839" s="2" t="n">
        <v>0.08</v>
      </c>
      <c r="N839" s="2" t="n">
        <v>8.839</v>
      </c>
      <c r="O839" s="2" t="s">
        <v>41</v>
      </c>
      <c r="P839" s="2" t="n">
        <v>756.3</v>
      </c>
      <c r="Q839" s="2" t="n">
        <v>231.3</v>
      </c>
      <c r="R839" s="2" t="n">
        <v>36.534</v>
      </c>
      <c r="S839" s="2" t="n">
        <v>0.781781190169808</v>
      </c>
      <c r="T839" s="2" t="n">
        <v>-0.613938072861066</v>
      </c>
      <c r="U839" s="2" t="n">
        <v>-0.443426328902543</v>
      </c>
      <c r="V839" s="2" t="n">
        <v>0.000983248279260995</v>
      </c>
      <c r="W839" s="2" t="n">
        <v>0.0381999622358289</v>
      </c>
      <c r="X839" s="2" t="n">
        <v>0.0743409669465981</v>
      </c>
      <c r="Y839" s="2" t="n">
        <v>0.0862062780812783</v>
      </c>
      <c r="Z839" s="2" t="n">
        <v>0.130490785723571</v>
      </c>
      <c r="AA839" s="2" t="n">
        <v>0.151859815871981</v>
      </c>
      <c r="AB839" s="2" t="n">
        <v>0.157892159115603</v>
      </c>
      <c r="AC839" s="2" t="n">
        <v>0.156388917747628</v>
      </c>
      <c r="AD839" s="2" t="n">
        <v>0.153268540457815</v>
      </c>
      <c r="AE839" s="2" t="n">
        <v>0.0748024737253222</v>
      </c>
      <c r="AF839" s="2" t="n">
        <v>0.0147500623302039</v>
      </c>
      <c r="AG839" s="2" t="n">
        <v>-0.234550264130314</v>
      </c>
      <c r="AH839" s="3" t="b">
        <f aca="false">TRUE()</f>
        <v>1</v>
      </c>
      <c r="AI839" s="3" t="n">
        <v>-0.511342589332437</v>
      </c>
      <c r="AJ839" s="3" t="b">
        <f aca="false">TRUE()</f>
        <v>1</v>
      </c>
      <c r="AK839" s="3" t="n">
        <v>-1.1521387009929</v>
      </c>
      <c r="AL839" s="3" t="b">
        <f aca="false">TRUE()</f>
        <v>1</v>
      </c>
      <c r="AM839" s="3" t="n">
        <v>0.38863753061763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75</v>
      </c>
      <c r="E840" s="2" t="n">
        <v>4</v>
      </c>
      <c r="F840" s="2" t="n">
        <v>18.434948822922</v>
      </c>
      <c r="G840" s="2" t="n">
        <v>0.890538033395176</v>
      </c>
      <c r="H840" s="2" t="n">
        <v>0.959329216847579</v>
      </c>
      <c r="I840" s="2" t="n">
        <v>0.280603756415463</v>
      </c>
      <c r="J840" s="2" t="n">
        <v>0.553134098097818</v>
      </c>
      <c r="K840" s="2" t="n">
        <v>2.86584968413129</v>
      </c>
      <c r="L840" s="2" t="n">
        <v>0.767</v>
      </c>
      <c r="M840" s="2" t="n">
        <v>0.141</v>
      </c>
      <c r="N840" s="2" t="n">
        <v>6.577</v>
      </c>
      <c r="O840" s="2" t="s">
        <v>41</v>
      </c>
      <c r="P840" s="2" t="n">
        <v>742.1</v>
      </c>
      <c r="Q840" s="2" t="n">
        <v>349.6</v>
      </c>
      <c r="R840" s="2" t="n">
        <v>35.848</v>
      </c>
      <c r="S840" s="2" t="n">
        <v>0.348383318616547</v>
      </c>
      <c r="T840" s="2" t="n">
        <v>-0.203383734961132</v>
      </c>
      <c r="U840" s="2" t="n">
        <v>-1.26456626164814</v>
      </c>
      <c r="V840" s="2" t="n">
        <v>0.309988884811473</v>
      </c>
      <c r="W840" s="2" t="n">
        <v>0.0366667440041112</v>
      </c>
      <c r="X840" s="2" t="n">
        <v>0.0564361312135607</v>
      </c>
      <c r="Y840" s="2" t="n">
        <v>0.142266512629906</v>
      </c>
      <c r="Z840" s="2" t="n">
        <v>0.166507799065621</v>
      </c>
      <c r="AA840" s="2" t="n">
        <v>0.170830604153439</v>
      </c>
      <c r="AB840" s="2" t="n">
        <v>0.174845329046708</v>
      </c>
      <c r="AC840" s="2" t="n">
        <v>0.167955656952688</v>
      </c>
      <c r="AD840" s="2" t="n">
        <v>0.0833458251122061</v>
      </c>
      <c r="AE840" s="2" t="n">
        <v>0.032197033890704</v>
      </c>
      <c r="AF840" s="2" t="n">
        <v>0.00561510793516762</v>
      </c>
      <c r="AG840" s="2" t="n">
        <v>-1.12298948933009</v>
      </c>
      <c r="AH840" s="3" t="b">
        <f aca="false">TRUE()</f>
        <v>1</v>
      </c>
      <c r="AI840" s="3" t="n">
        <v>1.14243316060071</v>
      </c>
      <c r="AJ840" s="3" t="b">
        <f aca="false">TRUE()</f>
        <v>1</v>
      </c>
      <c r="AK840" s="3" t="n">
        <v>1.38994469992028</v>
      </c>
      <c r="AL840" s="3" t="b">
        <f aca="false">TRUE()</f>
        <v>1</v>
      </c>
      <c r="AM840" s="3" t="n">
        <v>0.315012552727285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77</v>
      </c>
      <c r="E841" s="2" t="n">
        <v>1</v>
      </c>
      <c r="F841" s="2" t="n">
        <v>26.565051177078</v>
      </c>
      <c r="G841" s="2" t="n">
        <v>0.654092526690391</v>
      </c>
      <c r="H841" s="2" t="n">
        <v>0.985139327611359</v>
      </c>
      <c r="I841" s="2" t="n">
        <v>0.096162651348752</v>
      </c>
      <c r="J841" s="2" t="n">
        <v>0.263171762011086</v>
      </c>
      <c r="K841" s="2" t="n">
        <v>6.19632797039187</v>
      </c>
      <c r="L841" s="2" t="n">
        <v>0.668</v>
      </c>
      <c r="M841" s="2" t="n">
        <v>0.106</v>
      </c>
      <c r="N841" s="2" t="n">
        <v>13.132</v>
      </c>
      <c r="O841" s="2" t="s">
        <v>41</v>
      </c>
      <c r="P841" s="2" t="n">
        <v>568.2</v>
      </c>
      <c r="Q841" s="2" t="n">
        <v>265.1</v>
      </c>
      <c r="R841" s="2" t="n">
        <v>27.448</v>
      </c>
      <c r="S841" s="2" t="n">
        <v>0.299007824705241</v>
      </c>
      <c r="T841" s="2" t="n">
        <v>-0.326621182300317</v>
      </c>
      <c r="U841" s="2" t="n">
        <v>-1.08835700865909</v>
      </c>
      <c r="V841" s="2" t="n">
        <v>0.320847107760794</v>
      </c>
      <c r="W841" s="2" t="n">
        <v>0.138332729385358</v>
      </c>
      <c r="X841" s="2" t="n">
        <v>0.144303333015722</v>
      </c>
      <c r="Y841" s="2" t="n">
        <v>0.180202118171856</v>
      </c>
      <c r="Z841" s="2" t="n">
        <v>0.176333380517186</v>
      </c>
      <c r="AA841" s="2" t="n">
        <v>0.10997945136976</v>
      </c>
      <c r="AB841" s="2" t="n">
        <v>0.103905779378047</v>
      </c>
      <c r="AC841" s="2" t="n">
        <v>0.144427202952221</v>
      </c>
      <c r="AD841" s="2" t="n">
        <v>0.0989787842318206</v>
      </c>
      <c r="AE841" s="2" t="n">
        <v>0.0343321967312766</v>
      </c>
      <c r="AF841" s="2" t="n">
        <v>0.00753775363211074</v>
      </c>
      <c r="AG841" s="2" t="n">
        <v>1.37183991120785</v>
      </c>
      <c r="AH841" s="3" t="b">
        <f aca="false">TRUE()</f>
        <v>1</v>
      </c>
      <c r="AI841" s="3" t="n">
        <v>-0.0354358987041929</v>
      </c>
      <c r="AJ841" s="3" t="b">
        <f aca="false">TRUE()</f>
        <v>1</v>
      </c>
      <c r="AK841" s="3" t="n">
        <v>-0.0686277432266268</v>
      </c>
      <c r="AL841" s="3" t="b">
        <f aca="false">TRUE()</f>
        <v>1</v>
      </c>
      <c r="AM841" s="3" t="n">
        <v>-0.586634183549659</v>
      </c>
      <c r="AN841" s="3" t="b">
        <f aca="false">TRUE()</f>
        <v>1</v>
      </c>
      <c r="AO841" s="3" t="n">
        <v>0</v>
      </c>
      <c r="AP841" s="3" t="n">
        <v>0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77</v>
      </c>
      <c r="E842" s="2" t="n">
        <v>2</v>
      </c>
      <c r="F842" s="2" t="n">
        <v>26.565051177078</v>
      </c>
      <c r="G842" s="2" t="n">
        <v>0.591729761211415</v>
      </c>
      <c r="H842" s="2" t="n">
        <v>0.987593620473182</v>
      </c>
      <c r="I842" s="2" t="n">
        <v>0.0764184414845774</v>
      </c>
      <c r="J842" s="2" t="n">
        <v>0.234292416309155</v>
      </c>
      <c r="K842" s="2" t="n">
        <v>6.87722339758878</v>
      </c>
      <c r="L842" s="2" t="n">
        <v>0.684</v>
      </c>
      <c r="M842" s="2" t="n">
        <v>0.077</v>
      </c>
      <c r="N842" s="2" t="n">
        <v>14.475</v>
      </c>
      <c r="O842" s="2" t="s">
        <v>41</v>
      </c>
      <c r="P842" s="2" t="n">
        <v>442.2</v>
      </c>
      <c r="Q842" s="2" t="n">
        <v>222.8</v>
      </c>
      <c r="R842" s="2" t="n">
        <v>21.361</v>
      </c>
      <c r="S842" s="2" t="n">
        <v>0.277667416106834</v>
      </c>
      <c r="T842" s="2" t="n">
        <v>0.11455512927956</v>
      </c>
      <c r="U842" s="2" t="n">
        <v>-1.19404274376039</v>
      </c>
      <c r="V842" s="2" t="n">
        <v>0.0558426152654701</v>
      </c>
      <c r="W842" s="2" t="n">
        <v>0.030244075798049</v>
      </c>
      <c r="X842" s="2" t="n">
        <v>0.0109330603171553</v>
      </c>
      <c r="Y842" s="2" t="n">
        <v>0.0740169655351018</v>
      </c>
      <c r="Z842" s="2" t="n">
        <v>0.148300290784308</v>
      </c>
      <c r="AA842" s="2" t="n">
        <v>0.189648448014903</v>
      </c>
      <c r="AB842" s="2" t="n">
        <v>0.186892985597873</v>
      </c>
      <c r="AC842" s="2" t="n">
        <v>0.183198079302153</v>
      </c>
      <c r="AD842" s="2" t="n">
        <v>0.137137885279147</v>
      </c>
      <c r="AE842" s="2" t="n">
        <v>0.0526551368481958</v>
      </c>
      <c r="AF842" s="2" t="n">
        <v>0.0172171483211631</v>
      </c>
      <c r="AG842" s="2" t="n">
        <v>1.88189215729831</v>
      </c>
      <c r="AH842" s="3" t="b">
        <f aca="false">TRUE()</f>
        <v>1</v>
      </c>
      <c r="AI842" s="3" t="n">
        <v>0.154926777547105</v>
      </c>
      <c r="AJ842" s="3" t="b">
        <f aca="false">TRUE()</f>
        <v>1</v>
      </c>
      <c r="AK842" s="3" t="n">
        <v>-1.27715919611978</v>
      </c>
      <c r="AL842" s="3" t="b">
        <f aca="false">TRUE()</f>
        <v>1</v>
      </c>
      <c r="AM842" s="3" t="n">
        <v>-1.23992624088661</v>
      </c>
      <c r="AN842" s="3" t="b">
        <f aca="false">TRUE()</f>
        <v>1</v>
      </c>
      <c r="AO842" s="3" t="n">
        <v>0</v>
      </c>
      <c r="AP842" s="3" t="n">
        <v>0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77</v>
      </c>
      <c r="E843" s="2" t="n">
        <v>3</v>
      </c>
      <c r="F843" s="2" t="n">
        <v>24.2277453179541</v>
      </c>
      <c r="G843" s="2" t="n">
        <v>0.689141856392294</v>
      </c>
      <c r="H843" s="2" t="n">
        <v>0.965386890244621</v>
      </c>
      <c r="I843" s="2" t="n">
        <v>0.154207374839423</v>
      </c>
      <c r="J843" s="2" t="n">
        <v>0.371334920460372</v>
      </c>
      <c r="K843" s="2" t="n">
        <v>4.80961787687485</v>
      </c>
      <c r="L843" s="2" t="n">
        <v>0.763</v>
      </c>
      <c r="M843" s="2" t="n">
        <v>0.121</v>
      </c>
      <c r="N843" s="2" t="n">
        <v>10.369</v>
      </c>
      <c r="O843" s="2" t="s">
        <v>41</v>
      </c>
      <c r="P843" s="2" t="n">
        <v>466</v>
      </c>
      <c r="Q843" s="2" t="n">
        <v>208.7</v>
      </c>
      <c r="R843" s="2" t="n">
        <v>22.514</v>
      </c>
      <c r="S843" s="2" t="n">
        <v>0.518991207840033</v>
      </c>
      <c r="T843" s="2" t="n">
        <v>-0.206836129131689</v>
      </c>
      <c r="U843" s="2" t="n">
        <v>-1.00879372146528</v>
      </c>
      <c r="V843" s="2" t="n">
        <v>0.486048150242291</v>
      </c>
      <c r="W843" s="2" t="n">
        <v>0.148120506398749</v>
      </c>
      <c r="X843" s="2" t="n">
        <v>0.120714930608649</v>
      </c>
      <c r="Y843" s="2" t="n">
        <v>0.174894899747503</v>
      </c>
      <c r="Z843" s="2" t="n">
        <v>0.185046555030335</v>
      </c>
      <c r="AA843" s="2" t="n">
        <v>0.16251850290468</v>
      </c>
      <c r="AB843" s="2" t="n">
        <v>0.139587499117832</v>
      </c>
      <c r="AC843" s="2" t="n">
        <v>0.118633018507403</v>
      </c>
      <c r="AD843" s="2" t="n">
        <v>0.0652729816327422</v>
      </c>
      <c r="AE843" s="2" t="n">
        <v>0.0260538839435153</v>
      </c>
      <c r="AF843" s="2" t="n">
        <v>0.00727772850734055</v>
      </c>
      <c r="AG843" s="2" t="n">
        <v>0.333068655559352</v>
      </c>
      <c r="AH843" s="3" t="b">
        <f aca="false">TRUE()</f>
        <v>1</v>
      </c>
      <c r="AI843" s="3" t="n">
        <v>1.09484249153789</v>
      </c>
      <c r="AJ843" s="3" t="b">
        <f aca="false">TRUE()</f>
        <v>1</v>
      </c>
      <c r="AK843" s="3" t="n">
        <v>0.556474732407761</v>
      </c>
      <c r="AL843" s="3" t="b">
        <f aca="false">TRUE()</f>
        <v>1</v>
      </c>
      <c r="AM843" s="3" t="n">
        <v>-1.11652663005629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78</v>
      </c>
      <c r="E844" s="2" t="n">
        <v>1</v>
      </c>
      <c r="F844" s="2" t="n">
        <v>21.3706222693432</v>
      </c>
      <c r="G844" s="2" t="n">
        <v>0.826739427012278</v>
      </c>
      <c r="H844" s="2" t="n">
        <v>0.991178134445618</v>
      </c>
      <c r="I844" s="2" t="n">
        <v>0.137341253846477</v>
      </c>
      <c r="J844" s="2" t="n">
        <v>0.313629760753267</v>
      </c>
      <c r="K844" s="2" t="n">
        <v>4.51043739032716</v>
      </c>
      <c r="L844" s="2" t="n">
        <v>0.615</v>
      </c>
      <c r="M844" s="2" t="n">
        <v>0.102</v>
      </c>
      <c r="N844" s="2" t="n">
        <v>9.685</v>
      </c>
      <c r="O844" s="2" t="s">
        <v>41</v>
      </c>
      <c r="P844" s="2" t="n">
        <v>580.4</v>
      </c>
      <c r="Q844" s="2" t="n">
        <v>303.7</v>
      </c>
      <c r="R844" s="2" t="n">
        <v>28.037</v>
      </c>
      <c r="S844" s="2" t="n">
        <v>0.495923051580186</v>
      </c>
      <c r="T844" s="2" t="n">
        <v>0.191664201143034</v>
      </c>
      <c r="U844" s="2" t="n">
        <v>-1.15088223393189</v>
      </c>
      <c r="V844" s="2" t="n">
        <v>0.186578958924184</v>
      </c>
      <c r="W844" s="2" t="n">
        <v>0.0844126411754408</v>
      </c>
      <c r="X844" s="2" t="n">
        <v>0.0719425279012473</v>
      </c>
      <c r="Y844" s="2" t="n">
        <v>0.0827108068732445</v>
      </c>
      <c r="Z844" s="2" t="n">
        <v>0.138535016487898</v>
      </c>
      <c r="AA844" s="2" t="n">
        <v>0.194357819946404</v>
      </c>
      <c r="AB844" s="2" t="n">
        <v>0.169822226545183</v>
      </c>
      <c r="AC844" s="2" t="n">
        <v>0.137089987362662</v>
      </c>
      <c r="AD844" s="2" t="n">
        <v>0.134098017302491</v>
      </c>
      <c r="AE844" s="2" t="n">
        <v>0.0606790007638975</v>
      </c>
      <c r="AF844" s="2" t="n">
        <v>0.0107645968169735</v>
      </c>
      <c r="AG844" s="2" t="n">
        <v>0.108955417233912</v>
      </c>
      <c r="AH844" s="3" t="b">
        <f aca="false">TRUE()</f>
        <v>1</v>
      </c>
      <c r="AI844" s="3" t="n">
        <v>-0.666012263786616</v>
      </c>
      <c r="AJ844" s="3" t="b">
        <f aca="false">TRUE()</f>
        <v>1</v>
      </c>
      <c r="AK844" s="3" t="n">
        <v>-0.23532173672913</v>
      </c>
      <c r="AL844" s="3" t="b">
        <f aca="false">TRUE()</f>
        <v>1</v>
      </c>
      <c r="AM844" s="3" t="n">
        <v>-0.5233789208551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8</v>
      </c>
      <c r="E845" s="2" t="n">
        <v>3</v>
      </c>
      <c r="F845" s="2" t="n">
        <v>53.9726266148964</v>
      </c>
      <c r="G845" s="2" t="n">
        <v>0.732375979112272</v>
      </c>
      <c r="H845" s="2" t="n">
        <v>0.984908356094602</v>
      </c>
      <c r="I845" s="2" t="n">
        <v>0.106166377020872</v>
      </c>
      <c r="J845" s="2" t="n">
        <v>0.335711248455408</v>
      </c>
      <c r="K845" s="2" t="n">
        <v>4.19427815630371</v>
      </c>
      <c r="L845" s="2" t="n">
        <v>0.618</v>
      </c>
      <c r="M845" s="2" t="n">
        <v>0.099</v>
      </c>
      <c r="N845" s="2" t="n">
        <v>9.066</v>
      </c>
      <c r="O845" s="2" t="s">
        <v>41</v>
      </c>
      <c r="P845" s="2" t="n">
        <v>796.1</v>
      </c>
      <c r="Q845" s="2" t="n">
        <v>291.1</v>
      </c>
      <c r="R845" s="2" t="n">
        <v>38.459</v>
      </c>
      <c r="S845" s="2" t="n">
        <v>-1</v>
      </c>
      <c r="T845" s="2" t="n">
        <v>-0.52713303548641</v>
      </c>
      <c r="U845" s="2" t="n">
        <v>-0.926153549644823</v>
      </c>
      <c r="V845" s="2" t="n">
        <v>0.00679096192689777</v>
      </c>
      <c r="W845" s="2" t="n">
        <v>0.0311983851508743</v>
      </c>
      <c r="X845" s="2" t="n">
        <v>0.0706420186499429</v>
      </c>
      <c r="Y845" s="2" t="n">
        <v>0.0662824131447577</v>
      </c>
      <c r="Z845" s="2" t="n">
        <v>0.140290383474682</v>
      </c>
      <c r="AA845" s="2" t="n">
        <v>0.164746666511662</v>
      </c>
      <c r="AB845" s="2" t="n">
        <v>0.161031247592337</v>
      </c>
      <c r="AC845" s="2" t="n">
        <v>0.169087847280664</v>
      </c>
      <c r="AD845" s="2" t="n">
        <v>0.146082656281648</v>
      </c>
      <c r="AE845" s="2" t="n">
        <v>0.0734178152753855</v>
      </c>
      <c r="AF845" s="2" t="n">
        <v>0.00841895178892081</v>
      </c>
      <c r="AG845" s="2" t="n">
        <v>-0.127876438282817</v>
      </c>
      <c r="AH845" s="3" t="b">
        <f aca="false">TRUE()</f>
        <v>1</v>
      </c>
      <c r="AI845" s="3" t="n">
        <v>-0.630319261989498</v>
      </c>
      <c r="AJ845" s="3" t="b">
        <f aca="false">TRUE()</f>
        <v>1</v>
      </c>
      <c r="AK845" s="3" t="n">
        <v>-0.360342231856008</v>
      </c>
      <c r="AL845" s="3" t="b">
        <f aca="false">TRUE()</f>
        <v>1</v>
      </c>
      <c r="AM845" s="3" t="n">
        <v>0.594994863014548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8</v>
      </c>
      <c r="E846" s="2" t="n">
        <v>4</v>
      </c>
      <c r="F846" s="2" t="n">
        <v>18.434948822922</v>
      </c>
      <c r="G846" s="2" t="n">
        <v>0.919308357348703</v>
      </c>
      <c r="H846" s="2" t="n">
        <v>0.958067060391825</v>
      </c>
      <c r="I846" s="2" t="n">
        <v>0.186484579784443</v>
      </c>
      <c r="J846" s="2" t="n">
        <v>0.544019981327015</v>
      </c>
      <c r="K846" s="2" t="n">
        <v>2.35239553085477</v>
      </c>
      <c r="L846" s="2" t="n">
        <v>0.663</v>
      </c>
      <c r="M846" s="2" t="n">
        <v>0.125</v>
      </c>
      <c r="N846" s="2" t="n">
        <v>5.302</v>
      </c>
      <c r="O846" s="2" t="s">
        <v>41</v>
      </c>
      <c r="P846" s="2" t="n">
        <v>801.3</v>
      </c>
      <c r="Q846" s="2" t="n">
        <v>173.3</v>
      </c>
      <c r="R846" s="2" t="n">
        <v>38.712</v>
      </c>
      <c r="S846" s="2" t="n">
        <v>0.402396485041423</v>
      </c>
      <c r="T846" s="2" t="n">
        <v>0.226489717325757</v>
      </c>
      <c r="U846" s="2" t="n">
        <v>0.689462085448465</v>
      </c>
      <c r="V846" s="2" t="n">
        <v>0.0355344501807763</v>
      </c>
      <c r="W846" s="2" t="n">
        <v>0.0355344501807763</v>
      </c>
      <c r="X846" s="2" t="n">
        <v>0.133630574362181</v>
      </c>
      <c r="Y846" s="2" t="n">
        <v>0.131780888298247</v>
      </c>
      <c r="Z846" s="2" t="n">
        <v>0.115480023218949</v>
      </c>
      <c r="AA846" s="2" t="n">
        <v>0.117134195858527</v>
      </c>
      <c r="AB846" s="2" t="n">
        <v>0.0806351933327397</v>
      </c>
      <c r="AC846" s="2" t="n">
        <v>0.0721941163122488</v>
      </c>
      <c r="AD846" s="2" t="n">
        <v>0.0284426211226981</v>
      </c>
      <c r="AE846" s="2" t="n">
        <v>0.0512316609112604</v>
      </c>
      <c r="AF846" s="2" t="n">
        <v>0.26947072658315</v>
      </c>
      <c r="AG846" s="2" t="n">
        <v>-1.50761308009394</v>
      </c>
      <c r="AH846" s="3" t="b">
        <f aca="false">TRUE()</f>
        <v>1</v>
      </c>
      <c r="AI846" s="3" t="n">
        <v>-0.0949242350327234</v>
      </c>
      <c r="AJ846" s="3" t="b">
        <f aca="false">TRUE()</f>
        <v>1</v>
      </c>
      <c r="AK846" s="3" t="n">
        <v>0.723168725910265</v>
      </c>
      <c r="AL846" s="3" t="b">
        <f aca="false">TRUE()</f>
        <v>1</v>
      </c>
      <c r="AM846" s="3" t="n">
        <v>0.621956122523692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8</v>
      </c>
      <c r="E847" s="2" t="n">
        <v>5</v>
      </c>
      <c r="F847" s="2" t="n">
        <v>17.1027289690524</v>
      </c>
      <c r="G847" s="2" t="n">
        <v>0.931297709923664</v>
      </c>
      <c r="H847" s="2" t="n">
        <v>0.966227508911244</v>
      </c>
      <c r="I847" s="2" t="n">
        <v>0.21396036426679</v>
      </c>
      <c r="J847" s="2" t="n">
        <v>0.522286990735572</v>
      </c>
      <c r="K847" s="2" t="n">
        <v>2.59625624731451</v>
      </c>
      <c r="L847" s="2" t="n">
        <v>0.674</v>
      </c>
      <c r="M847" s="2" t="n">
        <v>0.117</v>
      </c>
      <c r="N847" s="2" t="n">
        <v>5.814</v>
      </c>
      <c r="O847" s="2" t="s">
        <v>41</v>
      </c>
      <c r="P847" s="2" t="n">
        <v>462.7</v>
      </c>
      <c r="Q847" s="2" t="n">
        <v>285.4</v>
      </c>
      <c r="R847" s="2" t="n">
        <v>22.352</v>
      </c>
      <c r="S847" s="2" t="n">
        <v>-1</v>
      </c>
      <c r="T847" s="2" t="n">
        <v>0.559988462377474</v>
      </c>
      <c r="U847" s="2" t="n">
        <v>-0.264682343949042</v>
      </c>
      <c r="V847" s="2" t="n">
        <v>0.651376455898905</v>
      </c>
      <c r="W847" s="2" t="n">
        <v>0.185397049019899</v>
      </c>
      <c r="X847" s="2" t="n">
        <v>0.236705267234259</v>
      </c>
      <c r="Y847" s="2" t="n">
        <v>0.176092398816058</v>
      </c>
      <c r="Z847" s="2" t="n">
        <v>0.165052939846534</v>
      </c>
      <c r="AA847" s="2" t="n">
        <v>0.138515809376856</v>
      </c>
      <c r="AB847" s="2" t="n">
        <v>0.115843172461689</v>
      </c>
      <c r="AC847" s="2" t="n">
        <v>0.0803604260359964</v>
      </c>
      <c r="AD847" s="2" t="n">
        <v>0.0489477481441156</v>
      </c>
      <c r="AE847" s="2" t="n">
        <v>0.0303452683968931</v>
      </c>
      <c r="AF847" s="2" t="n">
        <v>0.00813696968759845</v>
      </c>
      <c r="AG847" s="2" t="n">
        <v>-1.32493935194809</v>
      </c>
      <c r="AH847" s="3" t="b">
        <f aca="false">TRUE()</f>
        <v>1</v>
      </c>
      <c r="AI847" s="3" t="n">
        <v>0.0359501048900437</v>
      </c>
      <c r="AJ847" s="3" t="b">
        <f aca="false">TRUE()</f>
        <v>1</v>
      </c>
      <c r="AK847" s="3" t="n">
        <v>0.389780738905258</v>
      </c>
      <c r="AL847" s="3" t="b">
        <f aca="false">TRUE()</f>
        <v>1</v>
      </c>
      <c r="AM847" s="3" t="n">
        <v>-1.1336366601294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9</v>
      </c>
      <c r="E848" s="2" t="n">
        <v>1</v>
      </c>
      <c r="F848" s="2" t="n">
        <v>33.6900675259798</v>
      </c>
      <c r="G848" s="2" t="n">
        <v>0.659279778393352</v>
      </c>
      <c r="H848" s="2" t="n">
        <v>0.99079635590279</v>
      </c>
      <c r="I848" s="2" t="n">
        <v>0.0766649548777961</v>
      </c>
      <c r="J848" s="2" t="n">
        <v>0.247583851658608</v>
      </c>
      <c r="K848" s="2" t="n">
        <v>5.62346045881417</v>
      </c>
      <c r="L848" s="2" t="n">
        <v>0.557</v>
      </c>
      <c r="M848" s="2" t="n">
        <v>0.088</v>
      </c>
      <c r="N848" s="2" t="n">
        <v>11.94</v>
      </c>
      <c r="O848" s="2" t="s">
        <v>41</v>
      </c>
      <c r="P848" s="2" t="n">
        <v>623.6</v>
      </c>
      <c r="Q848" s="2" t="n">
        <v>277</v>
      </c>
      <c r="R848" s="2" t="n">
        <v>30.124</v>
      </c>
      <c r="S848" s="2" t="n">
        <v>0.742464817270663</v>
      </c>
      <c r="T848" s="2" t="n">
        <v>-0.144422280672127</v>
      </c>
      <c r="U848" s="2" t="n">
        <v>-1.1617470340782</v>
      </c>
      <c r="V848" s="2" t="n">
        <v>0.246909351583353</v>
      </c>
      <c r="W848" s="2" t="n">
        <v>0.0207887598533508</v>
      </c>
      <c r="X848" s="2" t="n">
        <v>0.0800695843641767</v>
      </c>
      <c r="Y848" s="2" t="n">
        <v>0.147950245072653</v>
      </c>
      <c r="Z848" s="2" t="n">
        <v>0.15718164730034</v>
      </c>
      <c r="AA848" s="2" t="n">
        <v>0.144857055488008</v>
      </c>
      <c r="AB848" s="2" t="n">
        <v>0.190673829919083</v>
      </c>
      <c r="AC848" s="2" t="n">
        <v>0.148138424015428</v>
      </c>
      <c r="AD848" s="2" t="n">
        <v>0.0950986155112427</v>
      </c>
      <c r="AE848" s="2" t="n">
        <v>0.0265277914384805</v>
      </c>
      <c r="AF848" s="2" t="n">
        <v>0.00950280689058749</v>
      </c>
      <c r="AG848" s="2" t="n">
        <v>0.942710342523066</v>
      </c>
      <c r="AH848" s="3" t="b">
        <f aca="false">TRUE()</f>
        <v>1</v>
      </c>
      <c r="AI848" s="3" t="n">
        <v>-1.35607696519757</v>
      </c>
      <c r="AJ848" s="3" t="b">
        <f aca="false">TRUE()</f>
        <v>1</v>
      </c>
      <c r="AK848" s="3" t="n">
        <v>-0.818750713987893</v>
      </c>
      <c r="AL848" s="3" t="b">
        <f aca="false">TRUE()</f>
        <v>1</v>
      </c>
      <c r="AM848" s="3" t="n">
        <v>-0.299393072625319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9</v>
      </c>
      <c r="E849" s="2" t="n">
        <v>2</v>
      </c>
      <c r="F849" s="2" t="n">
        <v>26.565051177078</v>
      </c>
      <c r="G849" s="2" t="n">
        <v>0.690274841437632</v>
      </c>
      <c r="H849" s="2" t="n">
        <v>0.991324195877088</v>
      </c>
      <c r="I849" s="2" t="n">
        <v>0.0824663184598355</v>
      </c>
      <c r="J849" s="2" t="n">
        <v>0.257513238615938</v>
      </c>
      <c r="K849" s="2" t="n">
        <v>5.23569292184139</v>
      </c>
      <c r="L849" s="2" t="n">
        <v>0.568</v>
      </c>
      <c r="M849" s="2" t="n">
        <v>0.083</v>
      </c>
      <c r="N849" s="2" t="n">
        <v>11.075</v>
      </c>
      <c r="O849" s="2" t="s">
        <v>41</v>
      </c>
      <c r="P849" s="2" t="n">
        <v>859.7</v>
      </c>
      <c r="Q849" s="2" t="n">
        <v>320.3</v>
      </c>
      <c r="R849" s="2" t="n">
        <v>41.53</v>
      </c>
      <c r="S849" s="2" t="n">
        <v>-1</v>
      </c>
      <c r="T849" s="2" t="n">
        <v>-0.713175272502815</v>
      </c>
      <c r="U849" s="2" t="n">
        <v>-0.0279400327941723</v>
      </c>
      <c r="V849" s="2" t="n">
        <v>0.354642375364889</v>
      </c>
      <c r="W849" s="2" t="n">
        <v>0.0710708334714513</v>
      </c>
      <c r="X849" s="2" t="n">
        <v>0.102145406436707</v>
      </c>
      <c r="Y849" s="2" t="n">
        <v>0.164923569452158</v>
      </c>
      <c r="Z849" s="2" t="n">
        <v>0.156964423989287</v>
      </c>
      <c r="AA849" s="2" t="n">
        <v>0.150190964294189</v>
      </c>
      <c r="AB849" s="2" t="n">
        <v>0.135837186275496</v>
      </c>
      <c r="AC849" s="2" t="n">
        <v>0.120434593764091</v>
      </c>
      <c r="AD849" s="2" t="n">
        <v>0.111316716283097</v>
      </c>
      <c r="AE849" s="2" t="n">
        <v>0.0505658816674139</v>
      </c>
      <c r="AF849" s="2" t="n">
        <v>0.00762125783756007</v>
      </c>
      <c r="AG849" s="2" t="n">
        <v>0.652237392795455</v>
      </c>
      <c r="AH849" s="3" t="b">
        <f aca="false">TRUE()</f>
        <v>1</v>
      </c>
      <c r="AI849" s="3" t="n">
        <v>-1.2252026252748</v>
      </c>
      <c r="AJ849" s="3" t="b">
        <f aca="false">TRUE()</f>
        <v>1</v>
      </c>
      <c r="AK849" s="3" t="n">
        <v>-1.02711820586602</v>
      </c>
      <c r="AL849" s="3" t="b">
        <f aca="false">TRUE()</f>
        <v>1</v>
      </c>
      <c r="AM849" s="3" t="n">
        <v>0.924751806241769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9</v>
      </c>
      <c r="E850" s="2" t="n">
        <v>3</v>
      </c>
      <c r="F850" s="2" t="n">
        <v>26.565051177078</v>
      </c>
      <c r="G850" s="2" t="n">
        <v>0.714925373134328</v>
      </c>
      <c r="H850" s="2" t="n">
        <v>0.990577205974072</v>
      </c>
      <c r="I850" s="2" t="n">
        <v>0.121976348385629</v>
      </c>
      <c r="J850" s="2" t="n">
        <v>0.291164130427812</v>
      </c>
      <c r="K850" s="2" t="n">
        <v>4.12958708003775</v>
      </c>
      <c r="L850" s="2" t="n">
        <v>0.539</v>
      </c>
      <c r="M850" s="2" t="n">
        <v>0.11</v>
      </c>
      <c r="N850" s="2" t="n">
        <v>9.018</v>
      </c>
      <c r="O850" s="2" t="s">
        <v>41</v>
      </c>
      <c r="P850" s="2" t="n">
        <v>839.6</v>
      </c>
      <c r="Q850" s="2" t="n">
        <v>350.7</v>
      </c>
      <c r="R850" s="2" t="n">
        <v>40.562</v>
      </c>
      <c r="S850" s="2" t="n">
        <v>0.546129856160861</v>
      </c>
      <c r="T850" s="2" t="n">
        <v>-0.436339038599366</v>
      </c>
      <c r="U850" s="2" t="n">
        <v>-0.885099602537887</v>
      </c>
      <c r="V850" s="2" t="n">
        <v>0.424149821983421</v>
      </c>
      <c r="W850" s="2" t="n">
        <v>0.126969943239976</v>
      </c>
      <c r="X850" s="2" t="n">
        <v>0.109895678996246</v>
      </c>
      <c r="Y850" s="2" t="n">
        <v>0.158517831910198</v>
      </c>
      <c r="Z850" s="2" t="n">
        <v>0.177315433836633</v>
      </c>
      <c r="AA850" s="2" t="n">
        <v>0.162373137888021</v>
      </c>
      <c r="AB850" s="2" t="n">
        <v>0.129853110724193</v>
      </c>
      <c r="AC850" s="2" t="n">
        <v>0.124197033834288</v>
      </c>
      <c r="AD850" s="2" t="n">
        <v>0.0858482454520881</v>
      </c>
      <c r="AE850" s="2" t="n">
        <v>0.0413017675227323</v>
      </c>
      <c r="AF850" s="2" t="n">
        <v>0.0106977598356017</v>
      </c>
      <c r="AG850" s="2" t="n">
        <v>-0.176335904205941</v>
      </c>
      <c r="AH850" s="3" t="b">
        <f aca="false">TRUE()</f>
        <v>1</v>
      </c>
      <c r="AI850" s="3" t="n">
        <v>-1.57023497598028</v>
      </c>
      <c r="AJ850" s="3" t="b">
        <f aca="false">TRUE()</f>
        <v>1</v>
      </c>
      <c r="AK850" s="3" t="n">
        <v>0.0980662502758769</v>
      </c>
      <c r="AL850" s="3" t="b">
        <f aca="false">TRUE()</f>
        <v>1</v>
      </c>
      <c r="AM850" s="3" t="n">
        <v>0.820536168523732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79</v>
      </c>
      <c r="E851" s="2" t="n">
        <v>4</v>
      </c>
      <c r="F851" s="2" t="n">
        <v>26.565051177078</v>
      </c>
      <c r="G851" s="2" t="n">
        <v>0.720893141945774</v>
      </c>
      <c r="H851" s="2" t="n">
        <v>0.960791964059388</v>
      </c>
      <c r="I851" s="2" t="n">
        <v>0.199274333178772</v>
      </c>
      <c r="J851" s="2" t="n">
        <v>0.41142552650661</v>
      </c>
      <c r="K851" s="2" t="n">
        <v>3.30836813109449</v>
      </c>
      <c r="L851" s="2" t="n">
        <v>0.606</v>
      </c>
      <c r="M851" s="2" t="n">
        <v>0.114</v>
      </c>
      <c r="N851" s="2" t="n">
        <v>7.369</v>
      </c>
      <c r="O851" s="2" t="s">
        <v>41</v>
      </c>
      <c r="P851" s="2" t="n">
        <v>884.1</v>
      </c>
      <c r="Q851" s="2" t="n">
        <v>255.1</v>
      </c>
      <c r="R851" s="2" t="n">
        <v>42.711</v>
      </c>
      <c r="S851" s="2" t="n">
        <v>0.435752042688365</v>
      </c>
      <c r="T851" s="2" t="n">
        <v>-0.514838589563652</v>
      </c>
      <c r="U851" s="2" t="n">
        <v>-0.320372227907761</v>
      </c>
      <c r="V851" s="2" t="n">
        <v>0.114692380900588</v>
      </c>
      <c r="W851" s="2" t="n">
        <v>0.0694479357389561</v>
      </c>
      <c r="X851" s="2" t="n">
        <v>0.0261051191405856</v>
      </c>
      <c r="Y851" s="2" t="n">
        <v>0.111809111357785</v>
      </c>
      <c r="Z851" s="2" t="n">
        <v>0.156762690988534</v>
      </c>
      <c r="AA851" s="2" t="n">
        <v>0.168817231792329</v>
      </c>
      <c r="AB851" s="2" t="n">
        <v>0.167132166354036</v>
      </c>
      <c r="AC851" s="2" t="n">
        <v>0.142420096811723</v>
      </c>
      <c r="AD851" s="2" t="n">
        <v>0.111901004094065</v>
      </c>
      <c r="AE851" s="2" t="n">
        <v>0.0783513544541118</v>
      </c>
      <c r="AF851" s="2" t="n">
        <v>0.0367012250068308</v>
      </c>
      <c r="AG851" s="2" t="n">
        <v>-0.791503157076059</v>
      </c>
      <c r="AH851" s="3" t="b">
        <f aca="false">TRUE()</f>
        <v>1</v>
      </c>
      <c r="AI851" s="3" t="n">
        <v>-0.773091269177971</v>
      </c>
      <c r="AJ851" s="3" t="b">
        <f aca="false">TRUE()</f>
        <v>1</v>
      </c>
      <c r="AK851" s="3" t="n">
        <v>0.264760243778381</v>
      </c>
      <c r="AL851" s="3" t="b">
        <f aca="false">TRUE()</f>
        <v>1</v>
      </c>
      <c r="AM851" s="3" t="n">
        <v>1.05126233163083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0</v>
      </c>
      <c r="E852" s="2" t="n">
        <v>2</v>
      </c>
      <c r="F852" s="2" t="n">
        <v>33.6900675259798</v>
      </c>
      <c r="G852" s="2" t="n">
        <v>0.784424379232506</v>
      </c>
      <c r="H852" s="2" t="n">
        <v>0.978280501190658</v>
      </c>
      <c r="I852" s="2" t="n">
        <v>0.141087608990902</v>
      </c>
      <c r="J852" s="2" t="n">
        <v>0.38103099417337</v>
      </c>
      <c r="K852" s="2" t="n">
        <v>4.35148448635228</v>
      </c>
      <c r="L852" s="2" t="n">
        <v>0.739</v>
      </c>
      <c r="M852" s="2" t="n">
        <v>0.136</v>
      </c>
      <c r="N852" s="2" t="n">
        <v>9.385</v>
      </c>
      <c r="O852" s="2" t="s">
        <v>41</v>
      </c>
      <c r="P852" s="2" t="n">
        <v>533.1</v>
      </c>
      <c r="Q852" s="2" t="n">
        <v>209.2</v>
      </c>
      <c r="R852" s="2" t="n">
        <v>25.752</v>
      </c>
      <c r="S852" s="2" t="n">
        <v>0.384534145431949</v>
      </c>
      <c r="T852" s="2" t="n">
        <v>-0.247599203742461</v>
      </c>
      <c r="U852" s="2" t="n">
        <v>-0.838726485681042</v>
      </c>
      <c r="V852" s="2" t="n">
        <v>0.0371646198102188</v>
      </c>
      <c r="W852" s="2" t="n">
        <v>0.0371646198102188</v>
      </c>
      <c r="X852" s="2" t="n">
        <v>0.0181644667858686</v>
      </c>
      <c r="Y852" s="2" t="n">
        <v>0.0730967700634595</v>
      </c>
      <c r="Z852" s="2" t="n">
        <v>0.15105051451316</v>
      </c>
      <c r="AA852" s="2" t="n">
        <v>0.190218282927901</v>
      </c>
      <c r="AB852" s="2" t="n">
        <v>0.161100787699928</v>
      </c>
      <c r="AC852" s="2" t="n">
        <v>0.172466851658235</v>
      </c>
      <c r="AD852" s="2" t="n">
        <v>0.144764269507977</v>
      </c>
      <c r="AE852" s="2" t="n">
        <v>0.0707566194110404</v>
      </c>
      <c r="AF852" s="2" t="n">
        <v>0.0183814374324302</v>
      </c>
      <c r="AG852" s="2" t="n">
        <v>-0.010114681428303</v>
      </c>
      <c r="AH852" s="3" t="b">
        <f aca="false">TRUE()</f>
        <v>1</v>
      </c>
      <c r="AI852" s="3" t="n">
        <v>0.809298477160939</v>
      </c>
      <c r="AJ852" s="3" t="b">
        <f aca="false">TRUE()</f>
        <v>1</v>
      </c>
      <c r="AK852" s="3" t="n">
        <v>1.18157720804215</v>
      </c>
      <c r="AL852" s="3" t="b">
        <f aca="false">TRUE()</f>
        <v>1</v>
      </c>
      <c r="AM852" s="3" t="n">
        <v>-0.76862268523638</v>
      </c>
      <c r="AN852" s="3" t="b">
        <f aca="false">TRUE()</f>
        <v>1</v>
      </c>
      <c r="AO852" s="3" t="n">
        <v>0</v>
      </c>
      <c r="AP852" s="3" t="n">
        <v>0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1</v>
      </c>
      <c r="E853" s="2" t="n">
        <v>1</v>
      </c>
      <c r="F853" s="2" t="n">
        <v>21.3706222693432</v>
      </c>
      <c r="G853" s="2" t="n">
        <v>0.769076305220884</v>
      </c>
      <c r="H853" s="2" t="n">
        <v>0.992827752215856</v>
      </c>
      <c r="I853" s="2" t="n">
        <v>0.12286488930047</v>
      </c>
      <c r="J853" s="2" t="n">
        <v>0.276172572054066</v>
      </c>
      <c r="K853" s="2" t="n">
        <v>5.45249501559621</v>
      </c>
      <c r="L853" s="2" t="n">
        <v>0.609</v>
      </c>
      <c r="M853" s="2" t="n">
        <v>0.079</v>
      </c>
      <c r="N853" s="2" t="n">
        <v>11.682</v>
      </c>
      <c r="O853" s="2" t="s">
        <v>41</v>
      </c>
      <c r="P853" s="2" t="n">
        <v>560.1</v>
      </c>
      <c r="Q853" s="2" t="n">
        <v>320.5</v>
      </c>
      <c r="R853" s="2" t="n">
        <v>27.06</v>
      </c>
      <c r="S853" s="2" t="n">
        <v>0.491045321524968</v>
      </c>
      <c r="T853" s="2" t="n">
        <v>-0.0592656556894117</v>
      </c>
      <c r="U853" s="2" t="n">
        <v>-1.36747137625622</v>
      </c>
      <c r="V853" s="2" t="n">
        <v>0.330188827644358</v>
      </c>
      <c r="W853" s="2" t="n">
        <v>0.0185792657360727</v>
      </c>
      <c r="X853" s="2" t="n">
        <v>0.0525489154269253</v>
      </c>
      <c r="Y853" s="2" t="n">
        <v>0.146046969957198</v>
      </c>
      <c r="Z853" s="2" t="n">
        <v>0.176608376166725</v>
      </c>
      <c r="AA853" s="2" t="n">
        <v>0.164077029943357</v>
      </c>
      <c r="AB853" s="2" t="n">
        <v>0.171094180087006</v>
      </c>
      <c r="AC853" s="2" t="n">
        <v>0.1631185148808</v>
      </c>
      <c r="AD853" s="2" t="n">
        <v>0.0916908093594414</v>
      </c>
      <c r="AE853" s="2" t="n">
        <v>0.0305494362750916</v>
      </c>
      <c r="AF853" s="2" t="n">
        <v>0.00426576790345555</v>
      </c>
      <c r="AG853" s="2" t="n">
        <v>0.81464176571362</v>
      </c>
      <c r="AH853" s="3" t="b">
        <f aca="false">TRUE()</f>
        <v>1</v>
      </c>
      <c r="AI853" s="3" t="n">
        <v>-0.737398267380853</v>
      </c>
      <c r="AJ853" s="3" t="b">
        <f aca="false">TRUE()</f>
        <v>1</v>
      </c>
      <c r="AK853" s="3" t="n">
        <v>-1.19381219936853</v>
      </c>
      <c r="AL853" s="3" t="b">
        <f aca="false">TRUE()</f>
        <v>1</v>
      </c>
      <c r="AM853" s="3" t="n">
        <v>-0.628631530092748</v>
      </c>
      <c r="AN853" s="3" t="b">
        <f aca="false">TRUE()</f>
        <v>1</v>
      </c>
      <c r="AO853" s="3" t="n">
        <v>0</v>
      </c>
      <c r="AP853" s="3" t="n">
        <v>0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1</v>
      </c>
      <c r="E854" s="2" t="n">
        <v>2</v>
      </c>
      <c r="F854" s="2" t="n">
        <v>18.434948822922</v>
      </c>
      <c r="G854" s="2" t="n">
        <v>0.73561811505508</v>
      </c>
      <c r="H854" s="2" t="n">
        <v>0.987617055473853</v>
      </c>
      <c r="I854" s="2" t="n">
        <v>0.166062709719148</v>
      </c>
      <c r="J854" s="2" t="n">
        <v>0.312013003274943</v>
      </c>
      <c r="K854" s="2" t="n">
        <v>4.49533620604731</v>
      </c>
      <c r="L854" s="2" t="n">
        <v>0.589</v>
      </c>
      <c r="M854" s="2" t="n">
        <v>0.088</v>
      </c>
      <c r="N854" s="2" t="n">
        <v>9.782</v>
      </c>
      <c r="O854" s="2" t="s">
        <v>41</v>
      </c>
      <c r="P854" s="2" t="n">
        <v>867.4</v>
      </c>
      <c r="Q854" s="2" t="n">
        <v>366.4</v>
      </c>
      <c r="R854" s="2" t="n">
        <v>41.903</v>
      </c>
      <c r="S854" s="2" t="n">
        <v>0.756232913830009</v>
      </c>
      <c r="T854" s="2" t="n">
        <v>-0.497743447651422</v>
      </c>
      <c r="U854" s="2" t="n">
        <v>-0.964111591911798</v>
      </c>
      <c r="V854" s="2" t="n">
        <v>0.00820408915805271</v>
      </c>
      <c r="W854" s="2" t="n">
        <v>0.00820408915805271</v>
      </c>
      <c r="X854" s="2" t="n">
        <v>0.0136904082090666</v>
      </c>
      <c r="Y854" s="2" t="n">
        <v>0.0576930635213573</v>
      </c>
      <c r="Z854" s="2" t="n">
        <v>0.151238492146279</v>
      </c>
      <c r="AA854" s="2" t="n">
        <v>0.187943248198833</v>
      </c>
      <c r="AB854" s="2" t="n">
        <v>0.182106643240812</v>
      </c>
      <c r="AC854" s="2" t="n">
        <v>0.178396228227571</v>
      </c>
      <c r="AD854" s="2" t="n">
        <v>0.132438986438146</v>
      </c>
      <c r="AE854" s="2" t="n">
        <v>0.0756238282333588</v>
      </c>
      <c r="AF854" s="2" t="n">
        <v>0.0208691017845767</v>
      </c>
      <c r="AG854" s="2" t="n">
        <v>0.0976432646581918</v>
      </c>
      <c r="AH854" s="3" t="b">
        <f aca="false">TRUE()</f>
        <v>1</v>
      </c>
      <c r="AI854" s="3" t="n">
        <v>-0.975351612694975</v>
      </c>
      <c r="AJ854" s="3" t="b">
        <f aca="false">TRUE()</f>
        <v>1</v>
      </c>
      <c r="AK854" s="3" t="n">
        <v>-0.818750713987893</v>
      </c>
      <c r="AL854" s="3" t="b">
        <f aca="false">TRUE()</f>
        <v>1</v>
      </c>
      <c r="AM854" s="3" t="n">
        <v>0.964675209745693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82</v>
      </c>
      <c r="E855" s="2" t="n">
        <v>1</v>
      </c>
      <c r="F855" s="2" t="n">
        <v>31.7594800848128</v>
      </c>
      <c r="G855" s="2" t="n">
        <v>0.557333333333333</v>
      </c>
      <c r="H855" s="2" t="n">
        <v>0.956358196592001</v>
      </c>
      <c r="I855" s="2" t="n">
        <v>0.105577093770938</v>
      </c>
      <c r="J855" s="2" t="n">
        <v>0.286954638601454</v>
      </c>
      <c r="K855" s="2" t="n">
        <v>5.53453585425493</v>
      </c>
      <c r="L855" s="2" t="n">
        <v>0.714</v>
      </c>
      <c r="M855" s="2" t="n">
        <v>0.108</v>
      </c>
      <c r="N855" s="2" t="n">
        <v>11.778</v>
      </c>
      <c r="O855" s="2" t="s">
        <v>41</v>
      </c>
      <c r="P855" s="2" t="n">
        <v>630.3</v>
      </c>
      <c r="Q855" s="2" t="n">
        <v>298.3</v>
      </c>
      <c r="R855" s="2" t="n">
        <v>30.449</v>
      </c>
      <c r="S855" s="2" t="n">
        <v>0.317887958974009</v>
      </c>
      <c r="T855" s="2" t="n">
        <v>-0.239492068203256</v>
      </c>
      <c r="U855" s="2" t="n">
        <v>-1.18694601634605</v>
      </c>
      <c r="V855" s="2" t="n">
        <v>0.0650280615883828</v>
      </c>
      <c r="W855" s="2" t="n">
        <v>0.00667801471927876</v>
      </c>
      <c r="X855" s="2" t="n">
        <v>0.0563819029899716</v>
      </c>
      <c r="Y855" s="2" t="n">
        <v>0.0733489984730274</v>
      </c>
      <c r="Z855" s="2" t="n">
        <v>0.158677769102537</v>
      </c>
      <c r="AA855" s="2" t="n">
        <v>0.174159623773837</v>
      </c>
      <c r="AB855" s="2" t="n">
        <v>0.156730839312461</v>
      </c>
      <c r="AC855" s="2" t="n">
        <v>0.180416867963696</v>
      </c>
      <c r="AD855" s="2" t="n">
        <v>0.141522737230594</v>
      </c>
      <c r="AE855" s="2" t="n">
        <v>0.0483673130887096</v>
      </c>
      <c r="AF855" s="2" t="n">
        <v>0.0103939480651671</v>
      </c>
      <c r="AG855" s="2" t="n">
        <v>0.876097772550517</v>
      </c>
      <c r="AH855" s="3" t="b">
        <f aca="false">TRUE()</f>
        <v>1</v>
      </c>
      <c r="AI855" s="3" t="n">
        <v>0.511856795518287</v>
      </c>
      <c r="AJ855" s="3" t="b">
        <f aca="false">TRUE()</f>
        <v>1</v>
      </c>
      <c r="AK855" s="3" t="n">
        <v>0.014719253524625</v>
      </c>
      <c r="AL855" s="3" t="b">
        <f aca="false">TRUE()</f>
        <v>1</v>
      </c>
      <c r="AM855" s="3" t="n">
        <v>-0.26465452671930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82</v>
      </c>
      <c r="E856" s="2" t="n">
        <v>2</v>
      </c>
      <c r="F856" s="2" t="n">
        <v>8.13010235415595</v>
      </c>
      <c r="G856" s="2" t="n">
        <v>0.893709327548807</v>
      </c>
      <c r="H856" s="2" t="n">
        <v>0.980231851479774</v>
      </c>
      <c r="I856" s="2" t="n">
        <v>0.20238221158599</v>
      </c>
      <c r="J856" s="2" t="n">
        <v>0.429908721009234</v>
      </c>
      <c r="K856" s="2" t="n">
        <v>3.07159744367902</v>
      </c>
      <c r="L856" s="2" t="n">
        <v>0.608</v>
      </c>
      <c r="M856" s="2" t="n">
        <v>0.103</v>
      </c>
      <c r="N856" s="2" t="n">
        <v>6.766</v>
      </c>
      <c r="O856" s="2" t="s">
        <v>41</v>
      </c>
      <c r="P856" s="2" t="n">
        <v>692.8</v>
      </c>
      <c r="Q856" s="2" t="n">
        <v>307.1</v>
      </c>
      <c r="R856" s="2" t="n">
        <v>33.468</v>
      </c>
      <c r="S856" s="2" t="n">
        <v>0.567643355163974</v>
      </c>
      <c r="T856" s="2" t="n">
        <v>-0.525570986496937</v>
      </c>
      <c r="U856" s="2" t="n">
        <v>-0.868813447087849</v>
      </c>
      <c r="V856" s="2" t="n">
        <v>0.271448007593737</v>
      </c>
      <c r="W856" s="2" t="n">
        <v>0.0221519962986765</v>
      </c>
      <c r="X856" s="2" t="n">
        <v>0.0849391841653311</v>
      </c>
      <c r="Y856" s="2" t="n">
        <v>0.128940670526956</v>
      </c>
      <c r="Z856" s="2" t="n">
        <v>0.149075141915483</v>
      </c>
      <c r="AA856" s="2" t="n">
        <v>0.162053936265339</v>
      </c>
      <c r="AB856" s="2" t="n">
        <v>0.16121199890952</v>
      </c>
      <c r="AC856" s="2" t="n">
        <v>0.158005040170523</v>
      </c>
      <c r="AD856" s="2" t="n">
        <v>0.111886595327582</v>
      </c>
      <c r="AE856" s="2" t="n">
        <v>0.0374707382019948</v>
      </c>
      <c r="AF856" s="2" t="n">
        <v>0.00641669451727118</v>
      </c>
      <c r="AG856" s="2" t="n">
        <v>-0.968865812339892</v>
      </c>
      <c r="AH856" s="3" t="b">
        <f aca="false">TRUE()</f>
        <v>1</v>
      </c>
      <c r="AI856" s="3" t="n">
        <v>-0.749295934646559</v>
      </c>
      <c r="AJ856" s="3" t="b">
        <f aca="false">TRUE()</f>
        <v>1</v>
      </c>
      <c r="AK856" s="3" t="n">
        <v>-0.193648238353505</v>
      </c>
      <c r="AL856" s="3" t="b">
        <f aca="false">TRUE()</f>
        <v>1</v>
      </c>
      <c r="AM856" s="3" t="n">
        <v>0.0593990731502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82</v>
      </c>
      <c r="E857" s="2" t="n">
        <v>3</v>
      </c>
      <c r="F857" s="2" t="n">
        <v>23.6293777306568</v>
      </c>
      <c r="G857" s="2" t="n">
        <v>0.878980891719745</v>
      </c>
      <c r="H857" s="2" t="n">
        <v>0.985657394124919</v>
      </c>
      <c r="I857" s="2" t="n">
        <v>0.190056308462361</v>
      </c>
      <c r="J857" s="2" t="n">
        <v>0.387333424062185</v>
      </c>
      <c r="K857" s="2" t="n">
        <v>3.92787845986732</v>
      </c>
      <c r="L857" s="2" t="n">
        <v>0.655</v>
      </c>
      <c r="M857" s="2" t="n">
        <v>0.093</v>
      </c>
      <c r="N857" s="2" t="n">
        <v>8.48</v>
      </c>
      <c r="O857" s="2" t="s">
        <v>41</v>
      </c>
      <c r="P857" s="2" t="n">
        <v>734.9</v>
      </c>
      <c r="Q857" s="2" t="n">
        <v>328.2</v>
      </c>
      <c r="R857" s="2" t="n">
        <v>35.502</v>
      </c>
      <c r="S857" s="2" t="n">
        <v>-1</v>
      </c>
      <c r="T857" s="2" t="n">
        <v>-0.48922504947063</v>
      </c>
      <c r="U857" s="2" t="n">
        <v>-1.10096310801571</v>
      </c>
      <c r="V857" s="2" t="n">
        <v>0.310407354114114</v>
      </c>
      <c r="W857" s="2" t="n">
        <v>0.0307283806037244</v>
      </c>
      <c r="X857" s="2" t="n">
        <v>0.041346702673725</v>
      </c>
      <c r="Y857" s="2" t="n">
        <v>0.117155204672475</v>
      </c>
      <c r="Z857" s="2" t="n">
        <v>0.175421271919582</v>
      </c>
      <c r="AA857" s="2" t="n">
        <v>0.188000254255852</v>
      </c>
      <c r="AB857" s="2" t="n">
        <v>0.179465704349732</v>
      </c>
      <c r="AC857" s="2" t="n">
        <v>0.166233751164135</v>
      </c>
      <c r="AD857" s="2" t="n">
        <v>0.0864733663387575</v>
      </c>
      <c r="AE857" s="2" t="n">
        <v>0.0387553527539287</v>
      </c>
      <c r="AF857" s="2" t="n">
        <v>0.00714839187181279</v>
      </c>
      <c r="AG857" s="2" t="n">
        <v>-0.327433900556531</v>
      </c>
      <c r="AH857" s="3" t="b">
        <f aca="false">TRUE()</f>
        <v>1</v>
      </c>
      <c r="AI857" s="3" t="n">
        <v>-0.190105573158372</v>
      </c>
      <c r="AJ857" s="3" t="b">
        <f aca="false">TRUE()</f>
        <v>1</v>
      </c>
      <c r="AK857" s="3" t="n">
        <v>-0.610383222109763</v>
      </c>
      <c r="AL857" s="3" t="b">
        <f aca="false">TRUE()</f>
        <v>1</v>
      </c>
      <c r="AM857" s="3" t="n">
        <v>0.277681578022317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82</v>
      </c>
      <c r="E858" s="2" t="n">
        <v>4</v>
      </c>
      <c r="F858" s="2" t="n">
        <v>24.2277453179541</v>
      </c>
      <c r="G858" s="2" t="n">
        <v>0.792843691148776</v>
      </c>
      <c r="H858" s="2" t="n">
        <v>0.978926223139513</v>
      </c>
      <c r="I858" s="2" t="n">
        <v>0.159438979278258</v>
      </c>
      <c r="J858" s="2" t="n">
        <v>0.376955055394564</v>
      </c>
      <c r="K858" s="2" t="n">
        <v>3.37625021870343</v>
      </c>
      <c r="L858" s="2" t="n">
        <v>0.604</v>
      </c>
      <c r="M858" s="2" t="n">
        <v>0.136</v>
      </c>
      <c r="N858" s="2" t="n">
        <v>7.363</v>
      </c>
      <c r="O858" s="2" t="s">
        <v>41</v>
      </c>
      <c r="P858" s="2" t="n">
        <v>886.6</v>
      </c>
      <c r="Q858" s="2" t="n">
        <v>237</v>
      </c>
      <c r="R858" s="2" t="n">
        <v>42.831</v>
      </c>
      <c r="S858" s="2" t="n">
        <v>-1</v>
      </c>
      <c r="T858" s="2" t="n">
        <v>-0.258599355850356</v>
      </c>
      <c r="U858" s="2" t="n">
        <v>-0.966229305573052</v>
      </c>
      <c r="V858" s="2" t="n">
        <v>0.044160271627225</v>
      </c>
      <c r="W858" s="2" t="n">
        <v>0.00315325976646108</v>
      </c>
      <c r="X858" s="2" t="n">
        <v>0.0610992563074298</v>
      </c>
      <c r="Y858" s="2" t="n">
        <v>0.106175840659073</v>
      </c>
      <c r="Z858" s="2" t="n">
        <v>0.134125331154607</v>
      </c>
      <c r="AA858" s="2" t="n">
        <v>0.163012537385002</v>
      </c>
      <c r="AB858" s="2" t="n">
        <v>0.150738665414829</v>
      </c>
      <c r="AC858" s="2" t="n">
        <v>0.153806884958116</v>
      </c>
      <c r="AD858" s="2" t="n">
        <v>0.160512306162123</v>
      </c>
      <c r="AE858" s="2" t="n">
        <v>0.0633933414342575</v>
      </c>
      <c r="AF858" s="2" t="n">
        <v>0.00713583652456321</v>
      </c>
      <c r="AG858" s="2" t="n">
        <v>-0.740653335104446</v>
      </c>
      <c r="AH858" s="3" t="b">
        <f aca="false">TRUE()</f>
        <v>1</v>
      </c>
      <c r="AI858" s="3" t="n">
        <v>-0.796886603709384</v>
      </c>
      <c r="AJ858" s="3" t="b">
        <f aca="false">TRUE()</f>
        <v>1</v>
      </c>
      <c r="AK858" s="3" t="n">
        <v>1.18157720804215</v>
      </c>
      <c r="AL858" s="3" t="b">
        <f aca="false">TRUE()</f>
        <v>1</v>
      </c>
      <c r="AM858" s="3" t="n">
        <v>1.06422447562561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83</v>
      </c>
      <c r="E859" s="2" t="n">
        <v>1</v>
      </c>
      <c r="F859" s="2" t="n">
        <v>29.7448812969422</v>
      </c>
      <c r="G859" s="2" t="n">
        <v>0.739896373056995</v>
      </c>
      <c r="H859" s="2" t="n">
        <v>0.967549792080101</v>
      </c>
      <c r="I859" s="2" t="n">
        <v>0.174758368885218</v>
      </c>
      <c r="J859" s="2" t="n">
        <v>0.393011517094989</v>
      </c>
      <c r="K859" s="2" t="n">
        <v>4.34619896655618</v>
      </c>
      <c r="L859" s="2" t="n">
        <v>0.727</v>
      </c>
      <c r="M859" s="2" t="n">
        <v>0.111</v>
      </c>
      <c r="N859" s="2" t="n">
        <v>9.478</v>
      </c>
      <c r="O859" s="2" t="s">
        <v>41</v>
      </c>
      <c r="P859" s="2" t="n">
        <v>666.5</v>
      </c>
      <c r="Q859" s="2" t="n">
        <v>320.2</v>
      </c>
      <c r="R859" s="2" t="n">
        <v>32.196</v>
      </c>
      <c r="S859" s="2" t="n">
        <v>0.46211535982739</v>
      </c>
      <c r="T859" s="2" t="n">
        <v>-0.106217641427871</v>
      </c>
      <c r="U859" s="2" t="n">
        <v>-1.25640421116657</v>
      </c>
      <c r="V859" s="2" t="n">
        <v>0.0577312814170916</v>
      </c>
      <c r="W859" s="2" t="n">
        <v>0.020796436149048</v>
      </c>
      <c r="X859" s="2" t="n">
        <v>0.0211378763513551</v>
      </c>
      <c r="Y859" s="2" t="n">
        <v>0.0781696608194922</v>
      </c>
      <c r="Z859" s="2" t="n">
        <v>0.150711767399467</v>
      </c>
      <c r="AA859" s="2" t="n">
        <v>0.184423097174577</v>
      </c>
      <c r="AB859" s="2" t="n">
        <v>0.17817470179761</v>
      </c>
      <c r="AC859" s="2" t="n">
        <v>0.17917367163458</v>
      </c>
      <c r="AD859" s="2" t="n">
        <v>0.127211259561283</v>
      </c>
      <c r="AE859" s="2" t="n">
        <v>0.0665181995822076</v>
      </c>
      <c r="AF859" s="2" t="n">
        <v>0.0144797656794285</v>
      </c>
      <c r="AG859" s="2" t="n">
        <v>-0.0140740137076427</v>
      </c>
      <c r="AH859" s="3" t="b">
        <f aca="false">TRUE()</f>
        <v>1</v>
      </c>
      <c r="AI859" s="3" t="n">
        <v>0.666526469972466</v>
      </c>
      <c r="AJ859" s="3" t="b">
        <f aca="false">TRUE()</f>
        <v>1</v>
      </c>
      <c r="AK859" s="3" t="n">
        <v>0.139739748651503</v>
      </c>
      <c r="AL859" s="3" t="b">
        <f aca="false">TRUE()</f>
        <v>1</v>
      </c>
      <c r="AM859" s="3" t="n">
        <v>-0.0769626816748826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83</v>
      </c>
      <c r="E860" s="2" t="n">
        <v>2</v>
      </c>
      <c r="F860" s="2" t="n">
        <v>26.565051177078</v>
      </c>
      <c r="G860" s="2" t="n">
        <v>0.777876895628903</v>
      </c>
      <c r="H860" s="2" t="n">
        <v>0.992806832169703</v>
      </c>
      <c r="I860" s="2" t="n">
        <v>0.078675232639531</v>
      </c>
      <c r="J860" s="2" t="n">
        <v>0.261227573295487</v>
      </c>
      <c r="K860" s="2" t="n">
        <v>6.07613014349515</v>
      </c>
      <c r="L860" s="2" t="n">
        <v>0.633</v>
      </c>
      <c r="M860" s="2" t="n">
        <v>0.098</v>
      </c>
      <c r="N860" s="2" t="n">
        <v>12.762</v>
      </c>
      <c r="O860" s="2" t="s">
        <v>41</v>
      </c>
      <c r="P860" s="2" t="n">
        <v>617.5</v>
      </c>
      <c r="Q860" s="2" t="n">
        <v>264.1</v>
      </c>
      <c r="R860" s="2" t="n">
        <v>29.829</v>
      </c>
      <c r="S860" s="2" t="n">
        <v>0.519436772559484</v>
      </c>
      <c r="T860" s="2" t="n">
        <v>0.119522798661905</v>
      </c>
      <c r="U860" s="2" t="n">
        <v>-0.934141575633187</v>
      </c>
      <c r="V860" s="2" t="n">
        <v>0.00273167809975872</v>
      </c>
      <c r="W860" s="2" t="n">
        <v>0.0900743801255913</v>
      </c>
      <c r="X860" s="2" t="n">
        <v>0.010690790668894</v>
      </c>
      <c r="Y860" s="2" t="n">
        <v>0.0595138147013086</v>
      </c>
      <c r="Z860" s="2" t="n">
        <v>0.148987743886815</v>
      </c>
      <c r="AA860" s="2" t="n">
        <v>0.184428428391416</v>
      </c>
      <c r="AB860" s="2" t="n">
        <v>0.126898963511809</v>
      </c>
      <c r="AC860" s="2" t="n">
        <v>0.113973698151549</v>
      </c>
      <c r="AD860" s="2" t="n">
        <v>0.177495980067976</v>
      </c>
      <c r="AE860" s="2" t="n">
        <v>0.119888171184996</v>
      </c>
      <c r="AF860" s="2" t="n">
        <v>0.0581224094352374</v>
      </c>
      <c r="AG860" s="2" t="n">
        <v>1.28180086977054</v>
      </c>
      <c r="AH860" s="3" t="b">
        <f aca="false">TRUE()</f>
        <v>1</v>
      </c>
      <c r="AI860" s="3" t="n">
        <v>-0.451854253003906</v>
      </c>
      <c r="AJ860" s="3" t="b">
        <f aca="false">TRUE()</f>
        <v>1</v>
      </c>
      <c r="AK860" s="3" t="n">
        <v>-0.402015730231634</v>
      </c>
      <c r="AL860" s="3" t="b">
        <f aca="false">TRUE()</f>
        <v>1</v>
      </c>
      <c r="AM860" s="3" t="n">
        <v>-0.331020703972584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84</v>
      </c>
      <c r="E861" s="2" t="n">
        <v>2</v>
      </c>
      <c r="F861" s="2" t="n">
        <v>15.2551187030578</v>
      </c>
      <c r="G861" s="2" t="n">
        <v>0.91156462585034</v>
      </c>
      <c r="H861" s="2" t="n">
        <v>0.973688812081498</v>
      </c>
      <c r="I861" s="2" t="n">
        <v>0.20287051010049</v>
      </c>
      <c r="J861" s="2" t="n">
        <v>0.473611969089579</v>
      </c>
      <c r="K861" s="2" t="n">
        <v>2.36192389788813</v>
      </c>
      <c r="L861" s="2" t="n">
        <v>0.549</v>
      </c>
      <c r="M861" s="2" t="n">
        <v>0.095</v>
      </c>
      <c r="N861" s="2" t="n">
        <v>5.226</v>
      </c>
      <c r="O861" s="2" t="s">
        <v>41</v>
      </c>
      <c r="P861" s="2" t="n">
        <v>472.7</v>
      </c>
      <c r="Q861" s="2" t="n">
        <v>252.2</v>
      </c>
      <c r="R861" s="2" t="n">
        <v>22.836</v>
      </c>
      <c r="S861" s="2" t="n">
        <v>0</v>
      </c>
      <c r="T861" s="2" t="n">
        <v>-0.22720150022594</v>
      </c>
      <c r="U861" s="2" t="n">
        <v>-1.41328450169709</v>
      </c>
      <c r="V861" s="2" t="n">
        <v>0.560068491275363</v>
      </c>
      <c r="W861" s="2" t="n">
        <v>0.0740932493456438</v>
      </c>
      <c r="X861" s="2" t="n">
        <v>0.174830775012778</v>
      </c>
      <c r="Y861" s="2" t="n">
        <v>0.158250569841351</v>
      </c>
      <c r="Z861" s="2" t="n">
        <v>0.155909560000691</v>
      </c>
      <c r="AA861" s="2" t="n">
        <v>0.159127527031647</v>
      </c>
      <c r="AB861" s="2" t="n">
        <v>0.155712812207786</v>
      </c>
      <c r="AC861" s="2" t="n">
        <v>0.105560041872665</v>
      </c>
      <c r="AD861" s="2" t="n">
        <v>0.0545327218048367</v>
      </c>
      <c r="AE861" s="2" t="n">
        <v>0.0273211231771266</v>
      </c>
      <c r="AF861" s="2" t="n">
        <v>0.00875486905112087</v>
      </c>
      <c r="AG861" s="2" t="n">
        <v>-1.50047547156725</v>
      </c>
      <c r="AH861" s="3" t="b">
        <f aca="false">TRUE()</f>
        <v>1</v>
      </c>
      <c r="AI861" s="3" t="n">
        <v>-1.45125830332322</v>
      </c>
      <c r="AJ861" s="3" t="b">
        <f aca="false">TRUE()</f>
        <v>1</v>
      </c>
      <c r="AK861" s="3" t="n">
        <v>-0.527036225358511</v>
      </c>
      <c r="AL861" s="3" t="b">
        <f aca="false">TRUE()</f>
        <v>1</v>
      </c>
      <c r="AM861" s="3" t="n">
        <v>-1.08178808415028</v>
      </c>
      <c r="AN861" s="3" t="b">
        <f aca="false">TRUE()</f>
        <v>1</v>
      </c>
      <c r="AO861" s="3" t="n">
        <v>0</v>
      </c>
      <c r="AP861" s="3" t="n">
        <v>0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85</v>
      </c>
      <c r="E862" s="2" t="n">
        <v>0</v>
      </c>
      <c r="F862" s="2" t="n">
        <v>18.9246444160512</v>
      </c>
      <c r="G862" s="2" t="n">
        <v>0.781456953642384</v>
      </c>
      <c r="H862" s="2" t="n">
        <v>0.980214000281274</v>
      </c>
      <c r="I862" s="2" t="n">
        <v>0.156437178549302</v>
      </c>
      <c r="J862" s="2" t="n">
        <v>0.370835815527765</v>
      </c>
      <c r="K862" s="2" t="n">
        <v>4.02937698285585</v>
      </c>
      <c r="L862" s="2" t="n">
        <v>0.652</v>
      </c>
      <c r="M862" s="2" t="n">
        <v>0.13</v>
      </c>
      <c r="N862" s="2" t="n">
        <v>8.729</v>
      </c>
      <c r="O862" s="2" t="s">
        <v>41</v>
      </c>
      <c r="P862" s="2" t="n">
        <v>828.4</v>
      </c>
      <c r="Q862" s="2" t="n">
        <v>384.4</v>
      </c>
      <c r="R862" s="2" t="n">
        <v>40.02</v>
      </c>
      <c r="S862" s="2" t="n">
        <v>0.460562096175174</v>
      </c>
      <c r="T862" s="2" t="n">
        <v>-0.209828318331958</v>
      </c>
      <c r="U862" s="2" t="n">
        <v>-1.27360752426414</v>
      </c>
      <c r="V862" s="2" t="n">
        <v>0.00268140127054273</v>
      </c>
      <c r="W862" s="2" t="n">
        <v>0.00268140127054273</v>
      </c>
      <c r="X862" s="2" t="n">
        <v>0.034364311761224</v>
      </c>
      <c r="Y862" s="2" t="n">
        <v>0.0650511883600984</v>
      </c>
      <c r="Z862" s="2" t="n">
        <v>0.145440930981392</v>
      </c>
      <c r="AA862" s="2" t="n">
        <v>0.182917808093143</v>
      </c>
      <c r="AB862" s="2" t="n">
        <v>0.170758418949707</v>
      </c>
      <c r="AC862" s="2" t="n">
        <v>0.190881275194499</v>
      </c>
      <c r="AD862" s="2" t="n">
        <v>0.142685965683651</v>
      </c>
      <c r="AE862" s="2" t="n">
        <v>0.0574879450030659</v>
      </c>
      <c r="AF862" s="2" t="n">
        <v>0.0104121559732196</v>
      </c>
      <c r="AG862" s="2" t="n">
        <v>-0.251402328662612</v>
      </c>
      <c r="AH862" s="3" t="b">
        <f aca="false">TRUE()</f>
        <v>1</v>
      </c>
      <c r="AI862" s="3" t="n">
        <v>-0.225798574955491</v>
      </c>
      <c r="AJ862" s="3" t="b">
        <f aca="false">TRUE()</f>
        <v>1</v>
      </c>
      <c r="AK862" s="3" t="n">
        <v>0.931536217788395</v>
      </c>
      <c r="AL862" s="3" t="b">
        <f aca="false">TRUE()</f>
        <v>1</v>
      </c>
      <c r="AM862" s="3" t="n">
        <v>0.762465763427114</v>
      </c>
      <c r="AN862" s="3" t="b">
        <f aca="false">TRUE()</f>
        <v>1</v>
      </c>
      <c r="AO862" s="3" t="n">
        <v>0</v>
      </c>
      <c r="AP862" s="3" t="n">
        <v>0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86</v>
      </c>
      <c r="E863" s="2" t="n">
        <v>0</v>
      </c>
      <c r="F863" s="2" t="n">
        <v>18.434948822922</v>
      </c>
      <c r="G863" s="2" t="n">
        <v>0.843023255813954</v>
      </c>
      <c r="H863" s="2" t="n">
        <v>0.979213258111813</v>
      </c>
      <c r="I863" s="2" t="n">
        <v>0.190722865688635</v>
      </c>
      <c r="J863" s="2" t="n">
        <v>0.423713789684726</v>
      </c>
      <c r="K863" s="2" t="n">
        <v>3.75011976217969</v>
      </c>
      <c r="L863" s="2" t="n">
        <v>0.723</v>
      </c>
      <c r="M863" s="2" t="n">
        <v>0.108</v>
      </c>
      <c r="N863" s="2" t="n">
        <v>8.211</v>
      </c>
      <c r="O863" s="2" t="s">
        <v>41</v>
      </c>
      <c r="P863" s="2" t="n">
        <v>367.5</v>
      </c>
      <c r="Q863" s="2" t="n">
        <v>191.2</v>
      </c>
      <c r="R863" s="2" t="n">
        <v>17.752</v>
      </c>
      <c r="S863" s="2" t="n">
        <v>0.371455332053159</v>
      </c>
      <c r="T863" s="2" t="n">
        <v>-0.172141442176632</v>
      </c>
      <c r="U863" s="2" t="n">
        <v>-1.38326552294123</v>
      </c>
      <c r="V863" s="2" t="n">
        <v>0.149356331959853</v>
      </c>
      <c r="W863" s="2" t="n">
        <v>0.00462936257781976</v>
      </c>
      <c r="X863" s="2" t="n">
        <v>0.0414724653557028</v>
      </c>
      <c r="Y863" s="2" t="n">
        <v>0.124254192429543</v>
      </c>
      <c r="Z863" s="2" t="n">
        <v>0.150583955660746</v>
      </c>
      <c r="AA863" s="2" t="n">
        <v>0.171393846281589</v>
      </c>
      <c r="AB863" s="2" t="n">
        <v>0.155339349378655</v>
      </c>
      <c r="AC863" s="2" t="n">
        <v>0.16820617160729</v>
      </c>
      <c r="AD863" s="2" t="n">
        <v>0.13617218459084</v>
      </c>
      <c r="AE863" s="2" t="n">
        <v>0.0449464774420613</v>
      </c>
      <c r="AF863" s="2" t="n">
        <v>0.00763135725357431</v>
      </c>
      <c r="AG863" s="2" t="n">
        <v>-0.460591239255287</v>
      </c>
      <c r="AH863" s="3" t="b">
        <f aca="false">TRUE()</f>
        <v>1</v>
      </c>
      <c r="AI863" s="3" t="n">
        <v>0.618935800909641</v>
      </c>
      <c r="AJ863" s="3" t="b">
        <f aca="false">TRUE()</f>
        <v>1</v>
      </c>
      <c r="AK863" s="3" t="n">
        <v>0.014719253524625</v>
      </c>
      <c r="AL863" s="3" t="b">
        <f aca="false">TRUE()</f>
        <v>1</v>
      </c>
      <c r="AM863" s="3" t="n">
        <v>-1.62723510345065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3</v>
      </c>
      <c r="E864" s="2" t="n">
        <v>1</v>
      </c>
      <c r="F864" s="2" t="n">
        <v>18.434948822922</v>
      </c>
      <c r="G864" s="2" t="n">
        <v>0.829232995658466</v>
      </c>
      <c r="H864" s="2" t="n">
        <v>0.986557832047028</v>
      </c>
      <c r="I864" s="2" t="n">
        <v>0.10132864710184</v>
      </c>
      <c r="J864" s="2" t="n">
        <v>0.326220132943583</v>
      </c>
      <c r="K864" s="2" t="n">
        <v>4.25935680665543</v>
      </c>
      <c r="L864" s="2" t="n">
        <v>0.645</v>
      </c>
      <c r="M864" s="2" t="n">
        <v>0.093</v>
      </c>
      <c r="N864" s="2" t="n">
        <v>9.125</v>
      </c>
      <c r="O864" s="2" t="s">
        <v>41</v>
      </c>
      <c r="P864" s="2" t="n">
        <v>348.4</v>
      </c>
      <c r="Q864" s="2" t="n">
        <v>110.4</v>
      </c>
      <c r="R864" s="2" t="n">
        <v>16.832</v>
      </c>
      <c r="S864" s="2" t="n">
        <v>2.61228946970625E-017</v>
      </c>
      <c r="T864" s="2" t="n">
        <v>-0.363842758262344</v>
      </c>
      <c r="U864" s="2" t="n">
        <v>-0.507284644640349</v>
      </c>
      <c r="V864" s="2" t="n">
        <v>0.107270989649683</v>
      </c>
      <c r="W864" s="2" t="n">
        <v>0.000126632245304181</v>
      </c>
      <c r="X864" s="2" t="n">
        <v>0.058572974367625</v>
      </c>
      <c r="Y864" s="2" t="n">
        <v>0.106278998947063</v>
      </c>
      <c r="Z864" s="2" t="n">
        <v>0.141422988839251</v>
      </c>
      <c r="AA864" s="2" t="n">
        <v>0.178054285295386</v>
      </c>
      <c r="AB864" s="2" t="n">
        <v>0.165197796457695</v>
      </c>
      <c r="AC864" s="2" t="n">
        <v>0.161765022125242</v>
      </c>
      <c r="AD864" s="2" t="n">
        <v>0.144210329180182</v>
      </c>
      <c r="AE864" s="2" t="n">
        <v>0.0387084894669068</v>
      </c>
      <c r="AF864" s="2" t="n">
        <v>0.00578911532064945</v>
      </c>
      <c r="AG864" s="2" t="n">
        <v>-0.0791266443224135</v>
      </c>
      <c r="AH864" s="3" t="b">
        <f aca="false">TRUE()</f>
        <v>1</v>
      </c>
      <c r="AI864" s="3" t="n">
        <v>-0.309082245815433</v>
      </c>
      <c r="AJ864" s="3" t="b">
        <f aca="false">TRUE()</f>
        <v>1</v>
      </c>
      <c r="AK864" s="3" t="n">
        <v>-0.610383222109763</v>
      </c>
      <c r="AL864" s="3" t="b">
        <f aca="false">TRUE()</f>
        <v>1</v>
      </c>
      <c r="AM864" s="3" t="n">
        <v>-1.72626588357078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3</v>
      </c>
      <c r="E865" s="2" t="n">
        <v>3</v>
      </c>
      <c r="F865" s="2" t="n">
        <v>26.565051177078</v>
      </c>
      <c r="G865" s="2" t="n">
        <v>0.839506172839506</v>
      </c>
      <c r="H865" s="2" t="n">
        <v>0.987422112393366</v>
      </c>
      <c r="I865" s="2" t="n">
        <v>0.196327186036261</v>
      </c>
      <c r="J865" s="2" t="n">
        <v>0.353843094449543</v>
      </c>
      <c r="K865" s="2" t="n">
        <v>4.03751557308551</v>
      </c>
      <c r="L865" s="2" t="n">
        <v>0.609</v>
      </c>
      <c r="M865" s="2" t="n">
        <v>0.079</v>
      </c>
      <c r="N865" s="2" t="n">
        <v>8.721</v>
      </c>
      <c r="O865" s="2" t="s">
        <v>41</v>
      </c>
      <c r="P865" s="2" t="n">
        <v>109.2</v>
      </c>
      <c r="Q865" s="2" t="n">
        <v>72.2</v>
      </c>
      <c r="R865" s="2" t="n">
        <v>5.273</v>
      </c>
      <c r="S865" s="2" t="n">
        <v>0.480321387476894</v>
      </c>
      <c r="T865" s="2" t="n">
        <v>0.476650673655969</v>
      </c>
      <c r="U865" s="2" t="n">
        <v>-1.00918883170122</v>
      </c>
      <c r="V865" s="2" t="n">
        <v>0.673525812528407</v>
      </c>
      <c r="W865" s="2" t="n">
        <v>0.143897926593928</v>
      </c>
      <c r="X865" s="2" t="n">
        <v>0.185472238445947</v>
      </c>
      <c r="Y865" s="2" t="n">
        <v>0.158901682083864</v>
      </c>
      <c r="Z865" s="2" t="n">
        <v>0.190866985950492</v>
      </c>
      <c r="AA865" s="2" t="n">
        <v>0.209240734583071</v>
      </c>
      <c r="AB865" s="2" t="n">
        <v>0.143295860571677</v>
      </c>
      <c r="AC865" s="2" t="n">
        <v>0.0413173798206385</v>
      </c>
      <c r="AD865" s="2" t="n">
        <v>0.0292713760367306</v>
      </c>
      <c r="AE865" s="2" t="n">
        <v>0.0363590558157135</v>
      </c>
      <c r="AF865" s="2" t="n">
        <v>0.00527468669186675</v>
      </c>
      <c r="AG865" s="2" t="n">
        <v>-0.245305788634819</v>
      </c>
      <c r="AH865" s="3" t="b">
        <f aca="false">TRUE()</f>
        <v>1</v>
      </c>
      <c r="AI865" s="3" t="n">
        <v>-0.737398267380853</v>
      </c>
      <c r="AJ865" s="3" t="b">
        <f aca="false">TRUE()</f>
        <v>1</v>
      </c>
      <c r="AK865" s="3" t="n">
        <v>-1.19381219936853</v>
      </c>
      <c r="AL865" s="3" t="b">
        <f aca="false">TRUE()</f>
        <v>1</v>
      </c>
      <c r="AM865" s="3" t="n">
        <v>-2.96648382099139</v>
      </c>
      <c r="AN865" s="3" t="b">
        <f aca="false">FALSE()</f>
        <v>0</v>
      </c>
      <c r="AO865" s="3" t="n">
        <v>0</v>
      </c>
      <c r="AP865" s="3" t="n">
        <v>1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3</v>
      </c>
      <c r="E866" s="2" t="n">
        <v>4</v>
      </c>
      <c r="F866" s="2" t="n">
        <v>26.565051177078</v>
      </c>
      <c r="G866" s="2" t="n">
        <v>0.785234899328859</v>
      </c>
      <c r="H866" s="2" t="n">
        <v>0.965132819498912</v>
      </c>
      <c r="I866" s="2" t="n">
        <v>0.168899123281195</v>
      </c>
      <c r="J866" s="2" t="n">
        <v>0.428488366893203</v>
      </c>
      <c r="K866" s="2" t="n">
        <v>3.35170834978818</v>
      </c>
      <c r="L866" s="2" t="n">
        <v>0.646</v>
      </c>
      <c r="M866" s="2" t="n">
        <v>0.107</v>
      </c>
      <c r="N866" s="2" t="n">
        <v>7.314</v>
      </c>
      <c r="O866" s="2" t="s">
        <v>41</v>
      </c>
      <c r="P866" s="2" t="n">
        <v>366.3</v>
      </c>
      <c r="Q866" s="2" t="n">
        <v>142.9</v>
      </c>
      <c r="R866" s="2" t="n">
        <v>17.695</v>
      </c>
      <c r="S866" s="2" t="n">
        <v>0.590658680326958</v>
      </c>
      <c r="T866" s="2" t="n">
        <v>-0.349385536541299</v>
      </c>
      <c r="U866" s="2" t="n">
        <v>-1.03239938127006</v>
      </c>
      <c r="V866" s="2" t="n">
        <v>0.0485701922645825</v>
      </c>
      <c r="W866" s="2" t="n">
        <v>0.0485701922645825</v>
      </c>
      <c r="X866" s="2" t="n">
        <v>0.0224942230683967</v>
      </c>
      <c r="Y866" s="2" t="n">
        <v>0.0652922925791253</v>
      </c>
      <c r="Z866" s="2" t="n">
        <v>0.154985770796325</v>
      </c>
      <c r="AA866" s="2" t="n">
        <v>0.178709849904246</v>
      </c>
      <c r="AB866" s="2" t="n">
        <v>0.173917941063551</v>
      </c>
      <c r="AC866" s="2" t="n">
        <v>0.159623335139922</v>
      </c>
      <c r="AD866" s="2" t="n">
        <v>0.122268841395653</v>
      </c>
      <c r="AE866" s="2" t="n">
        <v>0.0729943108842965</v>
      </c>
      <c r="AF866" s="2" t="n">
        <v>0.049713435168484</v>
      </c>
      <c r="AG866" s="2" t="n">
        <v>-0.759037414161951</v>
      </c>
      <c r="AH866" s="3" t="b">
        <f aca="false">TRUE()</f>
        <v>1</v>
      </c>
      <c r="AI866" s="3" t="n">
        <v>-0.297184578549727</v>
      </c>
      <c r="AJ866" s="3" t="b">
        <f aca="false">TRUE()</f>
        <v>1</v>
      </c>
      <c r="AK866" s="3" t="n">
        <v>-0.0269542448510009</v>
      </c>
      <c r="AL866" s="3" t="b">
        <f aca="false">TRUE()</f>
        <v>1</v>
      </c>
      <c r="AM866" s="3" t="n">
        <v>-1.63345693256815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3</v>
      </c>
      <c r="E867" s="2" t="n">
        <v>5</v>
      </c>
      <c r="F867" s="2" t="n">
        <v>21.3706222693432</v>
      </c>
      <c r="G867" s="2" t="n">
        <v>0.847058823529412</v>
      </c>
      <c r="H867" s="2" t="n">
        <v>0.970354127612901</v>
      </c>
      <c r="I867" s="2" t="n">
        <v>0.251504107602008</v>
      </c>
      <c r="J867" s="2" t="n">
        <v>0.485646321933374</v>
      </c>
      <c r="K867" s="2" t="n">
        <v>2.41753502765743</v>
      </c>
      <c r="L867" s="2" t="n">
        <v>0.545</v>
      </c>
      <c r="M867" s="2" t="n">
        <v>0.099</v>
      </c>
      <c r="N867" s="2" t="n">
        <v>5.408</v>
      </c>
      <c r="O867" s="2" t="s">
        <v>41</v>
      </c>
      <c r="P867" s="2" t="n">
        <v>481.6</v>
      </c>
      <c r="Q867" s="2" t="n">
        <v>140.8</v>
      </c>
      <c r="R867" s="2" t="n">
        <v>23.264</v>
      </c>
      <c r="S867" s="2" t="n">
        <v>0.000396855871643028</v>
      </c>
      <c r="T867" s="2" t="n">
        <v>-0.532449183284179</v>
      </c>
      <c r="U867" s="2" t="n">
        <v>-0.446172864083689</v>
      </c>
      <c r="V867" s="2" t="n">
        <v>0.171827642027613</v>
      </c>
      <c r="W867" s="2" t="n">
        <v>0.0377578897086437</v>
      </c>
      <c r="X867" s="2" t="n">
        <v>0.144145879963653</v>
      </c>
      <c r="Y867" s="2" t="n">
        <v>0.133662574726269</v>
      </c>
      <c r="Z867" s="2" t="n">
        <v>0.121449512357212</v>
      </c>
      <c r="AA867" s="2" t="n">
        <v>0.11355435486583</v>
      </c>
      <c r="AB867" s="2" t="n">
        <v>0.125971147496938</v>
      </c>
      <c r="AC867" s="2" t="n">
        <v>0.138587220199542</v>
      </c>
      <c r="AD867" s="2" t="n">
        <v>0.120347314302904</v>
      </c>
      <c r="AE867" s="2" t="n">
        <v>0.0774563078748212</v>
      </c>
      <c r="AF867" s="2" t="n">
        <v>0.0248256882128312</v>
      </c>
      <c r="AG867" s="2" t="n">
        <v>-1.45881770663964</v>
      </c>
      <c r="AH867" s="3" t="b">
        <f aca="false">TRUE()</f>
        <v>1</v>
      </c>
      <c r="AI867" s="3" t="n">
        <v>-1.49884897238604</v>
      </c>
      <c r="AJ867" s="3" t="b">
        <f aca="false">TRUE()</f>
        <v>1</v>
      </c>
      <c r="AK867" s="3" t="n">
        <v>-0.360342231856008</v>
      </c>
      <c r="AL867" s="3" t="b">
        <f aca="false">TRUE()</f>
        <v>1</v>
      </c>
      <c r="AM867" s="3" t="n">
        <v>-1.0356428515288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3</v>
      </c>
      <c r="E868" s="2" t="n">
        <v>7</v>
      </c>
      <c r="F868" s="2" t="n">
        <v>26.565051177078</v>
      </c>
      <c r="G868" s="2" t="n">
        <v>0.725235849056604</v>
      </c>
      <c r="H868" s="2" t="n">
        <v>0.99014700879758</v>
      </c>
      <c r="I868" s="2" t="n">
        <v>0.0986447871015527</v>
      </c>
      <c r="J868" s="2" t="n">
        <v>0.271518757577574</v>
      </c>
      <c r="K868" s="2" t="n">
        <v>4.85584730426116</v>
      </c>
      <c r="L868" s="2" t="n">
        <v>0.575</v>
      </c>
      <c r="M868" s="2" t="n">
        <v>0.154</v>
      </c>
      <c r="N868" s="2" t="n">
        <v>10.528</v>
      </c>
      <c r="O868" s="2" t="s">
        <v>41</v>
      </c>
      <c r="P868" s="2" t="n">
        <v>440</v>
      </c>
      <c r="Q868" s="2" t="n">
        <v>185.5</v>
      </c>
      <c r="R868" s="2" t="n">
        <v>21.257</v>
      </c>
      <c r="S868" s="2" t="n">
        <v>0.629361459485548</v>
      </c>
      <c r="T868" s="2" t="n">
        <v>-0.477072659837921</v>
      </c>
      <c r="U868" s="2" t="n">
        <v>-0.822172229916726</v>
      </c>
      <c r="V868" s="2" t="n">
        <v>0.0545317717102974</v>
      </c>
      <c r="W868" s="2" t="n">
        <v>0.0545317717102974</v>
      </c>
      <c r="X868" s="2" t="n">
        <v>0.0371453907638844</v>
      </c>
      <c r="Y868" s="2" t="n">
        <v>0.079527257872077</v>
      </c>
      <c r="Z868" s="2" t="n">
        <v>0.14995447027335</v>
      </c>
      <c r="AA868" s="2" t="n">
        <v>0.184521647506771</v>
      </c>
      <c r="AB868" s="2" t="n">
        <v>0.136634775448889</v>
      </c>
      <c r="AC868" s="2" t="n">
        <v>0.151385697917732</v>
      </c>
      <c r="AD868" s="2" t="n">
        <v>0.18085076043235</v>
      </c>
      <c r="AE868" s="2" t="n">
        <v>0.0684781012247233</v>
      </c>
      <c r="AF868" s="2" t="n">
        <v>0.0115018985602237</v>
      </c>
      <c r="AG868" s="2" t="n">
        <v>0.367698677045815</v>
      </c>
      <c r="AH868" s="3" t="b">
        <f aca="false">TRUE()</f>
        <v>1</v>
      </c>
      <c r="AI868" s="3" t="n">
        <v>-1.14191895441486</v>
      </c>
      <c r="AJ868" s="3" t="b">
        <f aca="false">TRUE()</f>
        <v>1</v>
      </c>
      <c r="AK868" s="3" t="n">
        <v>1.93170017880342</v>
      </c>
      <c r="AL868" s="3" t="b">
        <f aca="false">TRUE()</f>
        <v>1</v>
      </c>
      <c r="AM868" s="3" t="n">
        <v>-1.25133292760201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3</v>
      </c>
      <c r="E869" s="2" t="n">
        <v>10</v>
      </c>
      <c r="F869" s="2" t="n">
        <v>31.7594800848128</v>
      </c>
      <c r="G869" s="2" t="n">
        <v>0.663194444444444</v>
      </c>
      <c r="H869" s="2" t="n">
        <v>0.97721287563644</v>
      </c>
      <c r="I869" s="2" t="n">
        <v>0.122544093244856</v>
      </c>
      <c r="J869" s="2" t="n">
        <v>0.302448208959865</v>
      </c>
      <c r="K869" s="2" t="n">
        <v>5.17777486891782</v>
      </c>
      <c r="L869" s="2" t="n">
        <v>0.724</v>
      </c>
      <c r="M869" s="2" t="n">
        <v>0.114</v>
      </c>
      <c r="N869" s="2" t="n">
        <v>11.08</v>
      </c>
      <c r="O869" s="2" t="s">
        <v>41</v>
      </c>
      <c r="P869" s="2" t="n">
        <v>326.8</v>
      </c>
      <c r="Q869" s="2" t="n">
        <v>159.6</v>
      </c>
      <c r="R869" s="2" t="n">
        <v>15.79</v>
      </c>
      <c r="S869" s="2" t="n">
        <v>0.468584080843158</v>
      </c>
      <c r="T869" s="2" t="n">
        <v>-0.00706501899463142</v>
      </c>
      <c r="U869" s="2" t="n">
        <v>-0.707381899837059</v>
      </c>
      <c r="V869" s="2" t="n">
        <v>0.0120521370551421</v>
      </c>
      <c r="W869" s="2" t="n">
        <v>0.141711629284555</v>
      </c>
      <c r="X869" s="2" t="n">
        <v>0.00451906902489235</v>
      </c>
      <c r="Y869" s="2" t="n">
        <v>0.0353553461273736</v>
      </c>
      <c r="Z869" s="2" t="n">
        <v>0.132481181509094</v>
      </c>
      <c r="AA869" s="2" t="n">
        <v>0.210223903385448</v>
      </c>
      <c r="AB869" s="2" t="n">
        <v>0.164270786284959</v>
      </c>
      <c r="AC869" s="2" t="n">
        <v>0.132518420740681</v>
      </c>
      <c r="AD869" s="2" t="n">
        <v>0.14305954444895</v>
      </c>
      <c r="AE869" s="2" t="n">
        <v>0.127177456031054</v>
      </c>
      <c r="AF869" s="2" t="n">
        <v>0.0503942924475494</v>
      </c>
      <c r="AG869" s="2" t="n">
        <v>0.608851533817861</v>
      </c>
      <c r="AH869" s="3" t="b">
        <f aca="false">TRUE()</f>
        <v>1</v>
      </c>
      <c r="AI869" s="3" t="n">
        <v>0.630833468175348</v>
      </c>
      <c r="AJ869" s="3" t="b">
        <f aca="false">TRUE()</f>
        <v>1</v>
      </c>
      <c r="AK869" s="3" t="n">
        <v>0.264760243778381</v>
      </c>
      <c r="AL869" s="3" t="b">
        <f aca="false">TRUE()</f>
        <v>1</v>
      </c>
      <c r="AM869" s="3" t="n">
        <v>-1.83825880768568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3</v>
      </c>
      <c r="E870" s="2" t="n">
        <v>11</v>
      </c>
      <c r="F870" s="2" t="n">
        <v>50.1944289077348</v>
      </c>
      <c r="G870" s="2" t="n">
        <v>0.647255689424364</v>
      </c>
      <c r="H870" s="2" t="n">
        <v>0.987524401492885</v>
      </c>
      <c r="I870" s="2" t="n">
        <v>0.103830548132813</v>
      </c>
      <c r="J870" s="2" t="n">
        <v>0.251606149573037</v>
      </c>
      <c r="K870" s="2" t="n">
        <v>6.43425010551134</v>
      </c>
      <c r="L870" s="2" t="n">
        <v>0.666</v>
      </c>
      <c r="M870" s="2" t="n">
        <v>0.115</v>
      </c>
      <c r="N870" s="2" t="n">
        <v>13.619</v>
      </c>
      <c r="O870" s="2" t="s">
        <v>41</v>
      </c>
      <c r="P870" s="2" t="n">
        <v>520.1</v>
      </c>
      <c r="Q870" s="2" t="n">
        <v>230.8</v>
      </c>
      <c r="R870" s="2" t="n">
        <v>25.125</v>
      </c>
      <c r="S870" s="2" t="n">
        <v>0.675918686946724</v>
      </c>
      <c r="T870" s="2" t="n">
        <v>-0.557017586446058</v>
      </c>
      <c r="U870" s="2" t="n">
        <v>-0.72710747883804</v>
      </c>
      <c r="V870" s="2" t="n">
        <v>0.0890379869542761</v>
      </c>
      <c r="W870" s="2" t="n">
        <v>0.0840961940157284</v>
      </c>
      <c r="X870" s="2" t="n">
        <v>0.0613657124008356</v>
      </c>
      <c r="Y870" s="2" t="n">
        <v>0.132812361790414</v>
      </c>
      <c r="Z870" s="2" t="n">
        <v>0.149817812768954</v>
      </c>
      <c r="AA870" s="2" t="n">
        <v>0.145482334644557</v>
      </c>
      <c r="AB870" s="2" t="n">
        <v>0.157136630418826</v>
      </c>
      <c r="AC870" s="2" t="n">
        <v>0.185014526680508</v>
      </c>
      <c r="AD870" s="2" t="n">
        <v>0.134787422104225</v>
      </c>
      <c r="AE870" s="2" t="n">
        <v>0.0293299580393306</v>
      </c>
      <c r="AF870" s="2" t="n">
        <v>0.00425324115235049</v>
      </c>
      <c r="AG870" s="2" t="n">
        <v>1.55006510492358</v>
      </c>
      <c r="AH870" s="3" t="b">
        <f aca="false">TRUE()</f>
        <v>1</v>
      </c>
      <c r="AI870" s="3" t="n">
        <v>-0.0592312332356051</v>
      </c>
      <c r="AJ870" s="3" t="b">
        <f aca="false">TRUE()</f>
        <v>1</v>
      </c>
      <c r="AK870" s="3" t="n">
        <v>0.306433742154006</v>
      </c>
      <c r="AL870" s="3" t="b">
        <f aca="false">TRUE()</f>
        <v>1</v>
      </c>
      <c r="AM870" s="3" t="n">
        <v>-0.836025834009239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3</v>
      </c>
      <c r="E871" s="2" t="n">
        <v>12</v>
      </c>
      <c r="F871" s="2" t="n">
        <v>18.434948822922</v>
      </c>
      <c r="G871" s="2" t="n">
        <v>0.825476429287864</v>
      </c>
      <c r="H871" s="2" t="n">
        <v>0.99135776540984</v>
      </c>
      <c r="I871" s="2" t="n">
        <v>0.0983182722196509</v>
      </c>
      <c r="J871" s="2" t="n">
        <v>0.298216646961684</v>
      </c>
      <c r="K871" s="2" t="n">
        <v>5.46594042303432</v>
      </c>
      <c r="L871" s="2" t="n">
        <v>0.714</v>
      </c>
      <c r="M871" s="2" t="n">
        <v>0.108</v>
      </c>
      <c r="N871" s="2" t="n">
        <v>11.575</v>
      </c>
      <c r="O871" s="2" t="s">
        <v>41</v>
      </c>
      <c r="P871" s="2" t="n">
        <v>527.3</v>
      </c>
      <c r="Q871" s="2" t="n">
        <v>235.2</v>
      </c>
      <c r="R871" s="2" t="n">
        <v>25.473</v>
      </c>
      <c r="S871" s="2" t="n">
        <v>0.52818762908275</v>
      </c>
      <c r="T871" s="2" t="n">
        <v>-0.428299639538447</v>
      </c>
      <c r="U871" s="2" t="n">
        <v>-0.947218076458392</v>
      </c>
      <c r="V871" s="2" t="n">
        <v>0.177248184374916</v>
      </c>
      <c r="W871" s="2" t="n">
        <v>0.0431703941515063</v>
      </c>
      <c r="X871" s="2" t="n">
        <v>0.0775249621813044</v>
      </c>
      <c r="Y871" s="2" t="n">
        <v>0.143360969818959</v>
      </c>
      <c r="Z871" s="2" t="n">
        <v>0.152370073613372</v>
      </c>
      <c r="AA871" s="2" t="n">
        <v>0.136792062049846</v>
      </c>
      <c r="AB871" s="2" t="n">
        <v>0.158647710447857</v>
      </c>
      <c r="AC871" s="2" t="n">
        <v>0.162794672076074</v>
      </c>
      <c r="AD871" s="2" t="n">
        <v>0.124593613631005</v>
      </c>
      <c r="AE871" s="2" t="n">
        <v>0.0387994661530366</v>
      </c>
      <c r="AF871" s="2" t="n">
        <v>0.00511647002854616</v>
      </c>
      <c r="AG871" s="2" t="n">
        <v>0.82471359170846</v>
      </c>
      <c r="AH871" s="3" t="b">
        <f aca="false">TRUE()</f>
        <v>1</v>
      </c>
      <c r="AI871" s="3" t="n">
        <v>0.511856795518287</v>
      </c>
      <c r="AJ871" s="3" t="b">
        <f aca="false">TRUE()</f>
        <v>1</v>
      </c>
      <c r="AK871" s="3" t="n">
        <v>0.014719253524625</v>
      </c>
      <c r="AL871" s="3" t="b">
        <f aca="false">TRUE()</f>
        <v>1</v>
      </c>
      <c r="AM871" s="3" t="n">
        <v>-0.798694859304271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3</v>
      </c>
      <c r="E872" s="2" t="n">
        <v>15</v>
      </c>
      <c r="F872" s="2" t="n">
        <v>26.565051177078</v>
      </c>
      <c r="G872" s="2" t="n">
        <v>0.751798561151079</v>
      </c>
      <c r="H872" s="2" t="n">
        <v>0.98569621453067</v>
      </c>
      <c r="I872" s="2" t="n">
        <v>0.120464945608714</v>
      </c>
      <c r="J872" s="2" t="n">
        <v>0.326641255721757</v>
      </c>
      <c r="K872" s="2" t="n">
        <v>3.64138720792104</v>
      </c>
      <c r="L872" s="2" t="n">
        <v>0.566</v>
      </c>
      <c r="M872" s="2" t="n">
        <v>0.092</v>
      </c>
      <c r="N872" s="2" t="n">
        <v>7.842</v>
      </c>
      <c r="O872" s="2" t="s">
        <v>41</v>
      </c>
      <c r="P872" s="2" t="n">
        <v>441.9</v>
      </c>
      <c r="Q872" s="2" t="n">
        <v>190.7</v>
      </c>
      <c r="R872" s="2" t="n">
        <v>21.347</v>
      </c>
      <c r="S872" s="2" t="n">
        <v>0.285573468506636</v>
      </c>
      <c r="T872" s="2" t="n">
        <v>-0.399622264462523</v>
      </c>
      <c r="U872" s="2" t="n">
        <v>-0.725682393344444</v>
      </c>
      <c r="V872" s="2" t="n">
        <v>0.257075131230097</v>
      </c>
      <c r="W872" s="2" t="n">
        <v>0.0609464704428916</v>
      </c>
      <c r="X872" s="2" t="n">
        <v>0.0384894375522981</v>
      </c>
      <c r="Y872" s="2" t="n">
        <v>0.111835436569097</v>
      </c>
      <c r="Z872" s="2" t="n">
        <v>0.176409290173077</v>
      </c>
      <c r="AA872" s="2" t="n">
        <v>0.191914055269152</v>
      </c>
      <c r="AB872" s="2" t="n">
        <v>0.17320312918759</v>
      </c>
      <c r="AC872" s="2" t="n">
        <v>0.159703931056604</v>
      </c>
      <c r="AD872" s="2" t="n">
        <v>0.118280530247595</v>
      </c>
      <c r="AE872" s="2" t="n">
        <v>0.0232955237529146</v>
      </c>
      <c r="AF872" s="2" t="n">
        <v>0.00686866619167301</v>
      </c>
      <c r="AG872" s="2" t="n">
        <v>-0.542041754720033</v>
      </c>
      <c r="AH872" s="3" t="b">
        <f aca="false">TRUE()</f>
        <v>1</v>
      </c>
      <c r="AI872" s="3" t="n">
        <v>-1.24899795980622</v>
      </c>
      <c r="AJ872" s="3" t="b">
        <f aca="false">TRUE()</f>
        <v>1</v>
      </c>
      <c r="AK872" s="3" t="n">
        <v>-0.652056720485389</v>
      </c>
      <c r="AL872" s="3" t="b">
        <f aca="false">TRUE()</f>
        <v>1</v>
      </c>
      <c r="AM872" s="3" t="n">
        <v>-1.24148169816598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3</v>
      </c>
      <c r="E873" s="2" t="n">
        <v>16</v>
      </c>
      <c r="F873" s="2" t="n">
        <v>17.1027289690524</v>
      </c>
      <c r="G873" s="2" t="n">
        <v>0.870570107858243</v>
      </c>
      <c r="H873" s="2" t="n">
        <v>0.990476031018488</v>
      </c>
      <c r="I873" s="2" t="n">
        <v>0.118905841781052</v>
      </c>
      <c r="J873" s="2" t="n">
        <v>0.321050982884276</v>
      </c>
      <c r="K873" s="2" t="n">
        <v>4.26883641721128</v>
      </c>
      <c r="L873" s="2" t="n">
        <v>0.598</v>
      </c>
      <c r="M873" s="2" t="n">
        <v>0.085</v>
      </c>
      <c r="N873" s="2" t="n">
        <v>9.129</v>
      </c>
      <c r="O873" s="2" t="s">
        <v>41</v>
      </c>
      <c r="P873" s="2" t="n">
        <v>271.9</v>
      </c>
      <c r="Q873" s="2" t="n">
        <v>145.8</v>
      </c>
      <c r="R873" s="2" t="n">
        <v>13.135</v>
      </c>
      <c r="S873" s="2" t="n">
        <v>0.524553835814707</v>
      </c>
      <c r="T873" s="2" t="n">
        <v>-0.0928153640022546</v>
      </c>
      <c r="U873" s="2" t="n">
        <v>-1.04781004651334</v>
      </c>
      <c r="V873" s="2" t="n">
        <v>0.314259251263488</v>
      </c>
      <c r="W873" s="2" t="n">
        <v>0.117983444619953</v>
      </c>
      <c r="X873" s="2" t="n">
        <v>0.12580130540071</v>
      </c>
      <c r="Y873" s="2" t="n">
        <v>0.163301027799104</v>
      </c>
      <c r="Z873" s="2" t="n">
        <v>0.173696006771507</v>
      </c>
      <c r="AA873" s="2" t="n">
        <v>0.124098153219708</v>
      </c>
      <c r="AB873" s="2" t="n">
        <v>0.102178692712494</v>
      </c>
      <c r="AC873" s="2" t="n">
        <v>0.146905653457851</v>
      </c>
      <c r="AD873" s="2" t="n">
        <v>0.116546784251412</v>
      </c>
      <c r="AE873" s="2" t="n">
        <v>0.0392075898968149</v>
      </c>
      <c r="AF873" s="2" t="n">
        <v>0.00826478649039826</v>
      </c>
      <c r="AG873" s="2" t="n">
        <v>-0.0720255588062693</v>
      </c>
      <c r="AH873" s="3" t="b">
        <f aca="false">TRUE()</f>
        <v>1</v>
      </c>
      <c r="AI873" s="3" t="n">
        <v>-0.86827260730362</v>
      </c>
      <c r="AJ873" s="3" t="b">
        <f aca="false">TRUE()</f>
        <v>1</v>
      </c>
      <c r="AK873" s="3" t="n">
        <v>-0.94377120911477</v>
      </c>
      <c r="AL873" s="3" t="b">
        <f aca="false">TRUE()</f>
        <v>1</v>
      </c>
      <c r="AM873" s="3" t="n">
        <v>-2.12290748981107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3</v>
      </c>
      <c r="E874" s="2" t="n">
        <v>22</v>
      </c>
      <c r="F874" s="2" t="n">
        <v>39.8055710922652</v>
      </c>
      <c r="G874" s="2" t="n">
        <v>0.698841698841699</v>
      </c>
      <c r="H874" s="2" t="n">
        <v>0.976219509299039</v>
      </c>
      <c r="I874" s="2" t="n">
        <v>0.156489151831415</v>
      </c>
      <c r="J874" s="2" t="n">
        <v>0.355885767386518</v>
      </c>
      <c r="K874" s="2" t="n">
        <v>4.02228734389617</v>
      </c>
      <c r="L874" s="2" t="n">
        <v>0.595</v>
      </c>
      <c r="M874" s="2" t="n">
        <v>0.084</v>
      </c>
      <c r="N874" s="2" t="n">
        <v>8.79</v>
      </c>
      <c r="O874" s="2" t="s">
        <v>41</v>
      </c>
      <c r="P874" s="2" t="n">
        <v>657.9</v>
      </c>
      <c r="Q874" s="2" t="n">
        <v>307.6</v>
      </c>
      <c r="R874" s="2" t="n">
        <v>31.784</v>
      </c>
      <c r="S874" s="2" t="n">
        <v>0.602732302475647</v>
      </c>
      <c r="T874" s="2" t="n">
        <v>-0.0596964975020924</v>
      </c>
      <c r="U874" s="2" t="n">
        <v>-1.17742424818485</v>
      </c>
      <c r="V874" s="2" t="n">
        <v>0.207428952817941</v>
      </c>
      <c r="W874" s="2" t="n">
        <v>0.130923496551692</v>
      </c>
      <c r="X874" s="2" t="n">
        <v>0.0155475398791242</v>
      </c>
      <c r="Y874" s="2" t="n">
        <v>0.0685890329052774</v>
      </c>
      <c r="Z874" s="2" t="n">
        <v>0.179924403231567</v>
      </c>
      <c r="AA874" s="2" t="n">
        <v>0.210773251900682</v>
      </c>
      <c r="AB874" s="2" t="n">
        <v>0.179652246449957</v>
      </c>
      <c r="AC874" s="2" t="n">
        <v>0.146446737757757</v>
      </c>
      <c r="AD874" s="2" t="n">
        <v>0.131360906261227</v>
      </c>
      <c r="AE874" s="2" t="n">
        <v>0.0500095363227591</v>
      </c>
      <c r="AF874" s="2" t="n">
        <v>0.0176963452916492</v>
      </c>
      <c r="AG874" s="2" t="n">
        <v>-0.256713109336001</v>
      </c>
      <c r="AH874" s="3" t="b">
        <f aca="false">TRUE()</f>
        <v>1</v>
      </c>
      <c r="AI874" s="3" t="n">
        <v>-0.903965609100738</v>
      </c>
      <c r="AJ874" s="3" t="b">
        <f aca="false">TRUE()</f>
        <v>1</v>
      </c>
      <c r="AK874" s="3" t="n">
        <v>-0.985444707490396</v>
      </c>
      <c r="AL874" s="3" t="b">
        <f aca="false">TRUE()</f>
        <v>1</v>
      </c>
      <c r="AM874" s="3" t="n">
        <v>-0.121552457016928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3</v>
      </c>
      <c r="E875" s="2" t="n">
        <v>24</v>
      </c>
      <c r="F875" s="2" t="n">
        <v>23.6293777306568</v>
      </c>
      <c r="G875" s="2" t="n">
        <v>0.835504885993485</v>
      </c>
      <c r="H875" s="2" t="n">
        <v>0.979241946288596</v>
      </c>
      <c r="I875" s="2" t="n">
        <v>0.214717911390249</v>
      </c>
      <c r="J875" s="2" t="n">
        <v>0.400614827678443</v>
      </c>
      <c r="K875" s="2" t="n">
        <v>3.68543208524987</v>
      </c>
      <c r="L875" s="2" t="n">
        <v>0.651</v>
      </c>
      <c r="M875" s="2" t="n">
        <v>0.107</v>
      </c>
      <c r="N875" s="2" t="n">
        <v>8.032</v>
      </c>
      <c r="O875" s="2" t="s">
        <v>41</v>
      </c>
      <c r="P875" s="2" t="n">
        <v>523.7</v>
      </c>
      <c r="Q875" s="2" t="n">
        <v>257.9</v>
      </c>
      <c r="R875" s="2" t="n">
        <v>25.298</v>
      </c>
      <c r="S875" s="2" t="n">
        <v>0.520917808407919</v>
      </c>
      <c r="T875" s="2" t="n">
        <v>-0.183334200147276</v>
      </c>
      <c r="U875" s="2" t="n">
        <v>-1.02111580454628</v>
      </c>
      <c r="V875" s="2" t="n">
        <v>0.390226437574268</v>
      </c>
      <c r="W875" s="2" t="n">
        <v>0.110538922880755</v>
      </c>
      <c r="X875" s="2" t="n">
        <v>0.108812408643365</v>
      </c>
      <c r="Y875" s="2" t="n">
        <v>0.175389535477463</v>
      </c>
      <c r="Z875" s="2" t="n">
        <v>0.17453552848537</v>
      </c>
      <c r="AA875" s="2" t="n">
        <v>0.134917452934508</v>
      </c>
      <c r="AB875" s="2" t="n">
        <v>0.128634408137266</v>
      </c>
      <c r="AC875" s="2" t="n">
        <v>0.129027740906298</v>
      </c>
      <c r="AD875" s="2" t="n">
        <v>0.0965386721892756</v>
      </c>
      <c r="AE875" s="2" t="n">
        <v>0.0416499678916849</v>
      </c>
      <c r="AF875" s="2" t="n">
        <v>0.0104942853347703</v>
      </c>
      <c r="AG875" s="2" t="n">
        <v>-0.509048158768255</v>
      </c>
      <c r="AH875" s="3" t="b">
        <f aca="false">TRUE()</f>
        <v>1</v>
      </c>
      <c r="AI875" s="3" t="n">
        <v>-0.237696242221197</v>
      </c>
      <c r="AJ875" s="3" t="b">
        <f aca="false">TRUE()</f>
        <v>1</v>
      </c>
      <c r="AK875" s="3" t="n">
        <v>-0.0269542448510009</v>
      </c>
      <c r="AL875" s="3" t="b">
        <f aca="false">TRUE()</f>
        <v>1</v>
      </c>
      <c r="AM875" s="3" t="n">
        <v>-0.817360346656755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3</v>
      </c>
      <c r="E876" s="2" t="n">
        <v>25</v>
      </c>
      <c r="F876" s="2" t="n">
        <v>36.0273733851036</v>
      </c>
      <c r="G876" s="2" t="n">
        <v>0.761024182076814</v>
      </c>
      <c r="H876" s="2" t="n">
        <v>0.977831883062364</v>
      </c>
      <c r="I876" s="2" t="n">
        <v>0.136236631286662</v>
      </c>
      <c r="J876" s="2" t="n">
        <v>0.352900273086487</v>
      </c>
      <c r="K876" s="2" t="n">
        <v>4.03112195536984</v>
      </c>
      <c r="L876" s="2" t="n">
        <v>0.603</v>
      </c>
      <c r="M876" s="2" t="n">
        <v>0.097</v>
      </c>
      <c r="N876" s="2" t="n">
        <v>8.661</v>
      </c>
      <c r="O876" s="2" t="s">
        <v>41</v>
      </c>
      <c r="P876" s="2" t="n">
        <v>518.5</v>
      </c>
      <c r="Q876" s="2" t="n">
        <v>225.8</v>
      </c>
      <c r="R876" s="2" t="n">
        <v>25.05</v>
      </c>
      <c r="S876" s="2" t="n">
        <v>0.737991929090878</v>
      </c>
      <c r="T876" s="2" t="n">
        <v>-0.255927069590111</v>
      </c>
      <c r="U876" s="2" t="n">
        <v>-0.44386907257817</v>
      </c>
      <c r="V876" s="2" t="n">
        <v>0.0218109889590256</v>
      </c>
      <c r="W876" s="2" t="n">
        <v>0.115478261180744</v>
      </c>
      <c r="X876" s="2" t="n">
        <v>0.0731748721512839</v>
      </c>
      <c r="Y876" s="2" t="n">
        <v>0.125145180339601</v>
      </c>
      <c r="Z876" s="2" t="n">
        <v>0.141740264897604</v>
      </c>
      <c r="AA876" s="2" t="n">
        <v>0.13027683859618</v>
      </c>
      <c r="AB876" s="2" t="n">
        <v>0.149918795878031</v>
      </c>
      <c r="AC876" s="2" t="n">
        <v>0.197606835035644</v>
      </c>
      <c r="AD876" s="2" t="n">
        <v>0.1418660991971</v>
      </c>
      <c r="AE876" s="2" t="n">
        <v>0.0323697539201269</v>
      </c>
      <c r="AF876" s="2" t="n">
        <v>0.00790135998442933</v>
      </c>
      <c r="AG876" s="2" t="n">
        <v>-0.250095186457545</v>
      </c>
      <c r="AH876" s="3" t="b">
        <f aca="false">TRUE()</f>
        <v>1</v>
      </c>
      <c r="AI876" s="3" t="n">
        <v>-0.80878427097509</v>
      </c>
      <c r="AJ876" s="3" t="b">
        <f aca="false">TRUE()</f>
        <v>1</v>
      </c>
      <c r="AK876" s="3" t="n">
        <v>-0.443689228607259</v>
      </c>
      <c r="AL876" s="3" t="b">
        <f aca="false">TRUE()</f>
        <v>1</v>
      </c>
      <c r="AM876" s="3" t="n">
        <v>-0.844321606165899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3</v>
      </c>
      <c r="E877" s="2" t="n">
        <v>27</v>
      </c>
      <c r="F877" s="2" t="n">
        <v>30.3432488842396</v>
      </c>
      <c r="G877" s="2" t="n">
        <v>0.637851997380485</v>
      </c>
      <c r="H877" s="2" t="n">
        <v>0.993475961525222</v>
      </c>
      <c r="I877" s="2" t="n">
        <v>0.0819220053225029</v>
      </c>
      <c r="J877" s="2" t="n">
        <v>0.218472309242021</v>
      </c>
      <c r="K877" s="2" t="n">
        <v>6.89768203403976</v>
      </c>
      <c r="L877" s="2" t="n">
        <v>0.578</v>
      </c>
      <c r="M877" s="2" t="n">
        <v>0.117</v>
      </c>
      <c r="N877" s="2" t="n">
        <v>14.646</v>
      </c>
      <c r="O877" s="2" t="s">
        <v>41</v>
      </c>
      <c r="P877" s="2" t="n">
        <v>610.2</v>
      </c>
      <c r="Q877" s="2" t="n">
        <v>215.1</v>
      </c>
      <c r="R877" s="2" t="n">
        <v>29.477</v>
      </c>
      <c r="S877" s="2" t="n">
        <v>0.499018689999119</v>
      </c>
      <c r="T877" s="2" t="n">
        <v>-0.471367198579418</v>
      </c>
      <c r="U877" s="2" t="n">
        <v>-0.3663606275168</v>
      </c>
      <c r="V877" s="2" t="n">
        <v>0.129625442953897</v>
      </c>
      <c r="W877" s="2" t="n">
        <v>0.0681795026495666</v>
      </c>
      <c r="X877" s="2" t="n">
        <v>0.127858345225486</v>
      </c>
      <c r="Y877" s="2" t="n">
        <v>0.0825815572130052</v>
      </c>
      <c r="Z877" s="2" t="n">
        <v>0.139363859378734</v>
      </c>
      <c r="AA877" s="2" t="n">
        <v>0.151268878352745</v>
      </c>
      <c r="AB877" s="2" t="n">
        <v>0.129105228565213</v>
      </c>
      <c r="AC877" s="2" t="n">
        <v>0.129865055859787</v>
      </c>
      <c r="AD877" s="2" t="n">
        <v>0.127876799395707</v>
      </c>
      <c r="AE877" s="2" t="n">
        <v>0.101874808457112</v>
      </c>
      <c r="AF877" s="2" t="n">
        <v>0.010205467552211</v>
      </c>
      <c r="AG877" s="2" t="n">
        <v>1.89721752600688</v>
      </c>
      <c r="AH877" s="3" t="b">
        <f aca="false">TRUE()</f>
        <v>1</v>
      </c>
      <c r="AI877" s="3" t="n">
        <v>-1.10622595261774</v>
      </c>
      <c r="AJ877" s="3" t="b">
        <f aca="false">TRUE()</f>
        <v>1</v>
      </c>
      <c r="AK877" s="3" t="n">
        <v>0.389780738905258</v>
      </c>
      <c r="AL877" s="3" t="b">
        <f aca="false">TRUE()</f>
        <v>1</v>
      </c>
      <c r="AM877" s="3" t="n">
        <v>-0.36887016443734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3</v>
      </c>
      <c r="E878" s="2" t="n">
        <v>28</v>
      </c>
      <c r="F878" s="2" t="n">
        <v>11.3099324740202</v>
      </c>
      <c r="G878" s="2" t="n">
        <v>0.850746268656716</v>
      </c>
      <c r="H878" s="2" t="n">
        <v>0.988187895754781</v>
      </c>
      <c r="I878" s="2" t="n">
        <v>0.153464281920213</v>
      </c>
      <c r="J878" s="2" t="n">
        <v>0.313825744705854</v>
      </c>
      <c r="K878" s="2" t="n">
        <v>4.68153927971365</v>
      </c>
      <c r="L878" s="2" t="n">
        <v>0.68</v>
      </c>
      <c r="M878" s="2" t="n">
        <v>0.118</v>
      </c>
      <c r="N878" s="2" t="n">
        <v>9.952</v>
      </c>
      <c r="O878" s="2" t="s">
        <v>41</v>
      </c>
      <c r="P878" s="2" t="n">
        <v>639.8</v>
      </c>
      <c r="Q878" s="2" t="n">
        <v>207.4</v>
      </c>
      <c r="R878" s="2" t="n">
        <v>30.907</v>
      </c>
      <c r="S878" s="2" t="n">
        <v>0.640722129968459</v>
      </c>
      <c r="T878" s="2" t="n">
        <v>-0.316038082515935</v>
      </c>
      <c r="U878" s="2" t="n">
        <v>-1.01817853656336</v>
      </c>
      <c r="V878" s="2" t="n">
        <v>0.225963869954995</v>
      </c>
      <c r="W878" s="2" t="n">
        <v>0.201081647135673</v>
      </c>
      <c r="X878" s="2" t="n">
        <v>0.0793778573887163</v>
      </c>
      <c r="Y878" s="2" t="n">
        <v>0.106225854279072</v>
      </c>
      <c r="Z878" s="2" t="n">
        <v>0.130775163438918</v>
      </c>
      <c r="AA878" s="2" t="n">
        <v>0.156030683184734</v>
      </c>
      <c r="AB878" s="2" t="n">
        <v>0.127759788310614</v>
      </c>
      <c r="AC878" s="2" t="n">
        <v>0.0411816154782139</v>
      </c>
      <c r="AD878" s="2" t="n">
        <v>0.04654986024263</v>
      </c>
      <c r="AE878" s="2" t="n">
        <v>0.153203675700105</v>
      </c>
      <c r="AF878" s="2" t="n">
        <v>0.158895501976996</v>
      </c>
      <c r="AG878" s="2" t="n">
        <v>0.237126204561965</v>
      </c>
      <c r="AH878" s="3" t="b">
        <f aca="false">TRUE()</f>
        <v>1</v>
      </c>
      <c r="AI878" s="3" t="n">
        <v>0.10733610848428</v>
      </c>
      <c r="AJ878" s="3" t="b">
        <f aca="false">TRUE()</f>
        <v>1</v>
      </c>
      <c r="AK878" s="3" t="n">
        <v>0.431454237280884</v>
      </c>
      <c r="AL878" s="3" t="b">
        <f aca="false">TRUE()</f>
        <v>1</v>
      </c>
      <c r="AM878" s="3" t="n">
        <v>-0.215398379539141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3</v>
      </c>
      <c r="E879" s="2" t="n">
        <v>29</v>
      </c>
      <c r="F879" s="2" t="n">
        <v>27.8972710309476</v>
      </c>
      <c r="G879" s="2" t="n">
        <v>0.724973656480506</v>
      </c>
      <c r="H879" s="2" t="n">
        <v>0.986523674509989</v>
      </c>
      <c r="I879" s="2" t="n">
        <v>0.103667314411573</v>
      </c>
      <c r="J879" s="2" t="n">
        <v>0.315657098131348</v>
      </c>
      <c r="K879" s="2" t="n">
        <v>4.78406856297003</v>
      </c>
      <c r="L879" s="2" t="n">
        <v>0.653</v>
      </c>
      <c r="M879" s="2" t="n">
        <v>0.098</v>
      </c>
      <c r="N879" s="2" t="n">
        <v>10.303</v>
      </c>
      <c r="O879" s="2" t="s">
        <v>41</v>
      </c>
      <c r="P879" s="2" t="n">
        <v>496.3</v>
      </c>
      <c r="Q879" s="2" t="n">
        <v>262.3</v>
      </c>
      <c r="R879" s="2" t="n">
        <v>23.977</v>
      </c>
      <c r="S879" s="2" t="n">
        <v>0.704683156873709</v>
      </c>
      <c r="T879" s="2" t="n">
        <v>-0.437482724238342</v>
      </c>
      <c r="U879" s="2" t="n">
        <v>-1.0464683389406</v>
      </c>
      <c r="V879" s="2" t="n">
        <v>0.521656702104745</v>
      </c>
      <c r="W879" s="2" t="n">
        <v>0.0814249987868824</v>
      </c>
      <c r="X879" s="2" t="n">
        <v>0.144485112404478</v>
      </c>
      <c r="Y879" s="2" t="n">
        <v>0.183729934768632</v>
      </c>
      <c r="Z879" s="2" t="n">
        <v>0.16595038566337</v>
      </c>
      <c r="AA879" s="2" t="n">
        <v>0.146844363912106</v>
      </c>
      <c r="AB879" s="2" t="n">
        <v>0.155530717293617</v>
      </c>
      <c r="AC879" s="2" t="n">
        <v>0.122863167924808</v>
      </c>
      <c r="AD879" s="2" t="n">
        <v>0.0617313885330834</v>
      </c>
      <c r="AE879" s="2" t="n">
        <v>0.0164157648237383</v>
      </c>
      <c r="AF879" s="2" t="n">
        <v>0.002449164676169</v>
      </c>
      <c r="AG879" s="2" t="n">
        <v>0.313929909104748</v>
      </c>
      <c r="AH879" s="3" t="b">
        <f aca="false">TRUE()</f>
        <v>1</v>
      </c>
      <c r="AI879" s="3" t="n">
        <v>-0.213900907689784</v>
      </c>
      <c r="AJ879" s="3" t="b">
        <f aca="false">TRUE()</f>
        <v>1</v>
      </c>
      <c r="AK879" s="3" t="n">
        <v>-0.402015730231634</v>
      </c>
      <c r="AL879" s="3" t="b">
        <f aca="false">TRUE()</f>
        <v>1</v>
      </c>
      <c r="AM879" s="3" t="n">
        <v>-0.959425444839552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3</v>
      </c>
      <c r="E880" s="2" t="n">
        <v>30</v>
      </c>
      <c r="F880" s="2" t="n">
        <v>33.6900675259798</v>
      </c>
      <c r="G880" s="2" t="n">
        <v>0.830832196452933</v>
      </c>
      <c r="H880" s="2" t="n">
        <v>0.979330567191529</v>
      </c>
      <c r="I880" s="2" t="n">
        <v>0.149058608755039</v>
      </c>
      <c r="J880" s="2" t="n">
        <v>0.411178383230111</v>
      </c>
      <c r="K880" s="2" t="n">
        <v>3.94429707531515</v>
      </c>
      <c r="L880" s="2" t="n">
        <v>0.693</v>
      </c>
      <c r="M880" s="2" t="n">
        <v>0.085</v>
      </c>
      <c r="N880" s="2" t="n">
        <v>8.655</v>
      </c>
      <c r="O880" s="2" t="s">
        <v>41</v>
      </c>
      <c r="P880" s="2" t="n">
        <v>714</v>
      </c>
      <c r="Q880" s="2" t="n">
        <v>276.4</v>
      </c>
      <c r="R880" s="2" t="n">
        <v>34.493</v>
      </c>
      <c r="S880" s="2" t="n">
        <v>0.508032602323683</v>
      </c>
      <c r="T880" s="2" t="n">
        <v>-0.488621002937238</v>
      </c>
      <c r="U880" s="2" t="n">
        <v>-0.788772012678924</v>
      </c>
      <c r="V880" s="2" t="n">
        <v>0.249107928220057</v>
      </c>
      <c r="W880" s="2" t="n">
        <v>0.00830838730455175</v>
      </c>
      <c r="X880" s="2" t="n">
        <v>0.0782035776717266</v>
      </c>
      <c r="Y880" s="2" t="n">
        <v>0.134264942221237</v>
      </c>
      <c r="Z880" s="2" t="n">
        <v>0.15427006244514</v>
      </c>
      <c r="AA880" s="2" t="n">
        <v>0.157995169457664</v>
      </c>
      <c r="AB880" s="2" t="n">
        <v>0.168620100194681</v>
      </c>
      <c r="AC880" s="2" t="n">
        <v>0.161531145899072</v>
      </c>
      <c r="AD880" s="2" t="n">
        <v>0.0941563477641634</v>
      </c>
      <c r="AE880" s="2" t="n">
        <v>0.0413914084321753</v>
      </c>
      <c r="AF880" s="2" t="n">
        <v>0.00956724591414095</v>
      </c>
      <c r="AG880" s="2" t="n">
        <v>-0.315134872905051</v>
      </c>
      <c r="AH880" s="3" t="b">
        <f aca="false">TRUE()</f>
        <v>1</v>
      </c>
      <c r="AI880" s="3" t="n">
        <v>0.262005782938458</v>
      </c>
      <c r="AJ880" s="3" t="b">
        <f aca="false">TRUE()</f>
        <v>1</v>
      </c>
      <c r="AK880" s="3" t="n">
        <v>-0.94377120911477</v>
      </c>
      <c r="AL880" s="3" t="b">
        <f aca="false">TRUE()</f>
        <v>1</v>
      </c>
      <c r="AM880" s="3" t="n">
        <v>0.16931805422595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3</v>
      </c>
      <c r="E881" s="2" t="n">
        <v>31</v>
      </c>
      <c r="F881" s="2" t="n">
        <v>40.7321066997092</v>
      </c>
      <c r="G881" s="2" t="n">
        <v>0.82444733420026</v>
      </c>
      <c r="H881" s="2" t="n">
        <v>0.986093094890381</v>
      </c>
      <c r="I881" s="2" t="n">
        <v>0.168103680000436</v>
      </c>
      <c r="J881" s="2" t="n">
        <v>0.365796696696319</v>
      </c>
      <c r="K881" s="2" t="n">
        <v>4.28181585639474</v>
      </c>
      <c r="L881" s="2" t="n">
        <v>0.667</v>
      </c>
      <c r="M881" s="2" t="n">
        <v>0.088</v>
      </c>
      <c r="N881" s="2" t="n">
        <v>9.337</v>
      </c>
      <c r="O881" s="2" t="s">
        <v>41</v>
      </c>
      <c r="P881" s="2" t="n">
        <v>583.9</v>
      </c>
      <c r="Q881" s="2" t="n">
        <v>263.7</v>
      </c>
      <c r="R881" s="2" t="n">
        <v>28.209</v>
      </c>
      <c r="S881" s="2" t="n">
        <v>0.530445438757633</v>
      </c>
      <c r="T881" s="2" t="n">
        <v>-0.510659629282583</v>
      </c>
      <c r="U881" s="2" t="n">
        <v>-0.888608633611796</v>
      </c>
      <c r="V881" s="2" t="n">
        <v>0.352836181701595</v>
      </c>
      <c r="W881" s="2" t="n">
        <v>0.0381606690469265</v>
      </c>
      <c r="X881" s="2" t="n">
        <v>0.111068766585185</v>
      </c>
      <c r="Y881" s="2" t="n">
        <v>0.157864566127556</v>
      </c>
      <c r="Z881" s="2" t="n">
        <v>0.145075742503778</v>
      </c>
      <c r="AA881" s="2" t="n">
        <v>0.157503418941978</v>
      </c>
      <c r="AB881" s="2" t="n">
        <v>0.147549342409984</v>
      </c>
      <c r="AC881" s="2" t="n">
        <v>0.150484293413464</v>
      </c>
      <c r="AD881" s="2" t="n">
        <v>0.0937235796397598</v>
      </c>
      <c r="AE881" s="2" t="n">
        <v>0.0325315803986374</v>
      </c>
      <c r="AF881" s="2" t="n">
        <v>0.00419870997965775</v>
      </c>
      <c r="AG881" s="2" t="n">
        <v>-0.0623027851701276</v>
      </c>
      <c r="AH881" s="3" t="b">
        <f aca="false">TRUE()</f>
        <v>1</v>
      </c>
      <c r="AI881" s="3" t="n">
        <v>-0.047333565969899</v>
      </c>
      <c r="AJ881" s="3" t="b">
        <f aca="false">TRUE()</f>
        <v>1</v>
      </c>
      <c r="AK881" s="3" t="n">
        <v>-0.818750713987893</v>
      </c>
      <c r="AL881" s="3" t="b">
        <f aca="false">TRUE()</f>
        <v>1</v>
      </c>
      <c r="AM881" s="3" t="n">
        <v>-0.505231919262437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3</v>
      </c>
      <c r="E882" s="2" t="n">
        <v>32</v>
      </c>
      <c r="F882" s="2" t="n">
        <v>26.565051177078</v>
      </c>
      <c r="G882" s="2" t="n">
        <v>0.72972972972973</v>
      </c>
      <c r="H882" s="2" t="n">
        <v>0.985993472928238</v>
      </c>
      <c r="I882" s="2" t="n">
        <v>0.117892550438441</v>
      </c>
      <c r="J882" s="2" t="n">
        <v>0.301494854245937</v>
      </c>
      <c r="K882" s="2" t="n">
        <v>4.30311691260626</v>
      </c>
      <c r="L882" s="2" t="n">
        <v>0.575</v>
      </c>
      <c r="M882" s="2" t="n">
        <v>0.088</v>
      </c>
      <c r="N882" s="2" t="n">
        <v>9.304</v>
      </c>
      <c r="O882" s="2" t="s">
        <v>41</v>
      </c>
      <c r="P882" s="2" t="n">
        <v>741.4</v>
      </c>
      <c r="Q882" s="2" t="n">
        <v>240.5</v>
      </c>
      <c r="R882" s="2" t="n">
        <v>35.817</v>
      </c>
      <c r="S882" s="2" t="n">
        <v>0.674092430052526</v>
      </c>
      <c r="T882" s="2" t="n">
        <v>-0.566761614206763</v>
      </c>
      <c r="U882" s="2" t="n">
        <v>-0.0788203121184985</v>
      </c>
      <c r="V882" s="2" t="n">
        <v>0.307050625006802</v>
      </c>
      <c r="W882" s="2" t="n">
        <v>0.0756093284869909</v>
      </c>
      <c r="X882" s="2" t="n">
        <v>0.0826544232914232</v>
      </c>
      <c r="Y882" s="2" t="n">
        <v>0.152364083895113</v>
      </c>
      <c r="Z882" s="2" t="n">
        <v>0.144530145957464</v>
      </c>
      <c r="AA882" s="2" t="n">
        <v>0.162199719008011</v>
      </c>
      <c r="AB882" s="2" t="n">
        <v>0.155952869168379</v>
      </c>
      <c r="AC882" s="2" t="n">
        <v>0.0996954106548597</v>
      </c>
      <c r="AD882" s="2" t="n">
        <v>0.119133621719399</v>
      </c>
      <c r="AE882" s="2" t="n">
        <v>0.0720768522994774</v>
      </c>
      <c r="AF882" s="2" t="n">
        <v>0.0113928740058732</v>
      </c>
      <c r="AG882" s="2" t="n">
        <v>-0.0463463678836878</v>
      </c>
      <c r="AH882" s="3" t="b">
        <f aca="false">TRUE()</f>
        <v>1</v>
      </c>
      <c r="AI882" s="3" t="n">
        <v>-1.14191895441486</v>
      </c>
      <c r="AJ882" s="3" t="b">
        <f aca="false">TRUE()</f>
        <v>1</v>
      </c>
      <c r="AK882" s="3" t="n">
        <v>-0.818750713987893</v>
      </c>
      <c r="AL882" s="3" t="b">
        <f aca="false">TRUE()</f>
        <v>1</v>
      </c>
      <c r="AM882" s="3" t="n">
        <v>0.311383152408747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3</v>
      </c>
      <c r="E883" s="2" t="n">
        <v>33</v>
      </c>
      <c r="F883" s="2" t="n">
        <v>24.2277453179541</v>
      </c>
      <c r="G883" s="2" t="n">
        <v>0.854205607476636</v>
      </c>
      <c r="H883" s="2" t="n">
        <v>0.955431455983087</v>
      </c>
      <c r="I883" s="2" t="n">
        <v>0.224487064793198</v>
      </c>
      <c r="J883" s="2" t="n">
        <v>0.527644929527677</v>
      </c>
      <c r="K883" s="2" t="n">
        <v>2.89950804831411</v>
      </c>
      <c r="L883" s="2" t="n">
        <v>0.76</v>
      </c>
      <c r="M883" s="2" t="n">
        <v>0.155</v>
      </c>
      <c r="N883" s="2" t="n">
        <v>6.558</v>
      </c>
      <c r="O883" s="2" t="s">
        <v>41</v>
      </c>
      <c r="P883" s="2" t="n">
        <v>780.1</v>
      </c>
      <c r="Q883" s="2" t="n">
        <v>311</v>
      </c>
      <c r="R883" s="2" t="n">
        <v>37.687</v>
      </c>
      <c r="S883" s="2" t="n">
        <v>0.56987595978871</v>
      </c>
      <c r="T883" s="2" t="n">
        <v>-0.201467191342696</v>
      </c>
      <c r="U883" s="2" t="n">
        <v>-1.04439874340221</v>
      </c>
      <c r="V883" s="2" t="n">
        <v>0.144323365710774</v>
      </c>
      <c r="W883" s="2" t="n">
        <v>0.095724478497055</v>
      </c>
      <c r="X883" s="2" t="n">
        <v>0.0179066746358839</v>
      </c>
      <c r="Y883" s="2" t="n">
        <v>0.0943280052115369</v>
      </c>
      <c r="Z883" s="2" t="n">
        <v>0.175590692471349</v>
      </c>
      <c r="AA883" s="2" t="n">
        <v>0.181033512028919</v>
      </c>
      <c r="AB883" s="2" t="n">
        <v>0.155426639701908</v>
      </c>
      <c r="AC883" s="2" t="n">
        <v>0.143597807039104</v>
      </c>
      <c r="AD883" s="2" t="n">
        <v>0.124805886945766</v>
      </c>
      <c r="AE883" s="2" t="n">
        <v>0.0620112026351007</v>
      </c>
      <c r="AF883" s="2" t="n">
        <v>0.0452995793304342</v>
      </c>
      <c r="AG883" s="2" t="n">
        <v>-1.09777633094268</v>
      </c>
      <c r="AH883" s="3" t="b">
        <f aca="false">TRUE()</f>
        <v>1</v>
      </c>
      <c r="AI883" s="3" t="n">
        <v>1.05914948974077</v>
      </c>
      <c r="AJ883" s="3" t="b">
        <f aca="false">TRUE()</f>
        <v>1</v>
      </c>
      <c r="AK883" s="3" t="n">
        <v>1.97337367717904</v>
      </c>
      <c r="AL883" s="3" t="b">
        <f aca="false">TRUE()</f>
        <v>1</v>
      </c>
      <c r="AM883" s="3" t="n">
        <v>0.512037141447952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3</v>
      </c>
      <c r="E884" s="2" t="n">
        <v>34</v>
      </c>
      <c r="F884" s="2" t="n">
        <v>26.565051177078</v>
      </c>
      <c r="G884" s="2" t="n">
        <v>0.787610619469027</v>
      </c>
      <c r="H884" s="2" t="n">
        <v>0.965026271541198</v>
      </c>
      <c r="I884" s="2" t="n">
        <v>0.174268849644644</v>
      </c>
      <c r="J884" s="2" t="n">
        <v>0.423232634386115</v>
      </c>
      <c r="K884" s="2" t="n">
        <v>4.10913855758209</v>
      </c>
      <c r="L884" s="2" t="n">
        <v>0.76</v>
      </c>
      <c r="M884" s="2" t="n">
        <v>0.149</v>
      </c>
      <c r="N884" s="2" t="n">
        <v>9.046</v>
      </c>
      <c r="O884" s="2" t="s">
        <v>41</v>
      </c>
      <c r="P884" s="2" t="n">
        <v>576.5</v>
      </c>
      <c r="Q884" s="2" t="n">
        <v>300.2</v>
      </c>
      <c r="R884" s="2" t="n">
        <v>27.85</v>
      </c>
      <c r="S884" s="2" t="n">
        <v>0.496888102160505</v>
      </c>
      <c r="T884" s="2" t="n">
        <v>0.0886029908260361</v>
      </c>
      <c r="U884" s="2" t="n">
        <v>-1.06782874419157</v>
      </c>
      <c r="V884" s="2" t="n">
        <v>0.468974016086095</v>
      </c>
      <c r="W884" s="2" t="n">
        <v>0.161765286869128</v>
      </c>
      <c r="X884" s="2" t="n">
        <v>0.0399219233347504</v>
      </c>
      <c r="Y884" s="2" t="n">
        <v>0.145430471507858</v>
      </c>
      <c r="Z884" s="2" t="n">
        <v>0.225172724206424</v>
      </c>
      <c r="AA884" s="2" t="n">
        <v>0.197393814713912</v>
      </c>
      <c r="AB884" s="2" t="n">
        <v>0.151560959173817</v>
      </c>
      <c r="AC884" s="2" t="n">
        <v>0.135385105970758</v>
      </c>
      <c r="AD884" s="2" t="n">
        <v>0.0711354243924443</v>
      </c>
      <c r="AE884" s="2" t="n">
        <v>0.0272594370997984</v>
      </c>
      <c r="AF884" s="2" t="n">
        <v>0.00674013960023736</v>
      </c>
      <c r="AG884" s="2" t="n">
        <v>-0.191653696617441</v>
      </c>
      <c r="AH884" s="3" t="b">
        <f aca="false">TRUE()</f>
        <v>1</v>
      </c>
      <c r="AI884" s="3" t="n">
        <v>1.05914948974077</v>
      </c>
      <c r="AJ884" s="3" t="b">
        <f aca="false">TRUE()</f>
        <v>1</v>
      </c>
      <c r="AK884" s="3" t="n">
        <v>1.72333268692529</v>
      </c>
      <c r="AL884" s="3" t="b">
        <f aca="false">TRUE()</f>
        <v>1</v>
      </c>
      <c r="AM884" s="3" t="n">
        <v>-0.543599865486987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6</v>
      </c>
      <c r="E885" s="2" t="n">
        <v>1</v>
      </c>
      <c r="F885" s="2" t="n">
        <v>26.565051177078</v>
      </c>
      <c r="G885" s="2" t="n">
        <v>0.886666666666667</v>
      </c>
      <c r="H885" s="2" t="n">
        <v>0.978165917902001</v>
      </c>
      <c r="I885" s="2" t="n">
        <v>0.248057899584634</v>
      </c>
      <c r="J885" s="2" t="n">
        <v>0.436340904804269</v>
      </c>
      <c r="K885" s="2" t="n">
        <v>3.08278744267744</v>
      </c>
      <c r="L885" s="2" t="n">
        <v>0.589</v>
      </c>
      <c r="M885" s="2" t="n">
        <v>0.09</v>
      </c>
      <c r="N885" s="2" t="n">
        <v>6.746</v>
      </c>
      <c r="O885" s="2" t="s">
        <v>41</v>
      </c>
      <c r="P885" s="2" t="n">
        <v>834.1</v>
      </c>
      <c r="Q885" s="2" t="n">
        <v>201.9</v>
      </c>
      <c r="R885" s="2" t="n">
        <v>40.295</v>
      </c>
      <c r="S885" s="2" t="n">
        <v>0.87286711035802</v>
      </c>
      <c r="T885" s="2" t="n">
        <v>-0.831821753320393</v>
      </c>
      <c r="U885" s="2" t="n">
        <v>0.0126835433962849</v>
      </c>
      <c r="V885" s="2" t="n">
        <v>0.0258978350077825</v>
      </c>
      <c r="W885" s="2" t="n">
        <v>0.0282097340508726</v>
      </c>
      <c r="X885" s="2" t="n">
        <v>0.0702337224728862</v>
      </c>
      <c r="Y885" s="2" t="n">
        <v>0.109233456003439</v>
      </c>
      <c r="Z885" s="2" t="n">
        <v>0.132559425916015</v>
      </c>
      <c r="AA885" s="2" t="n">
        <v>0.136505891205578</v>
      </c>
      <c r="AB885" s="2" t="n">
        <v>0.167540544258002</v>
      </c>
      <c r="AC885" s="2" t="n">
        <v>0.162685628754903</v>
      </c>
      <c r="AD885" s="2" t="n">
        <v>0.147340818094683</v>
      </c>
      <c r="AE885" s="2" t="n">
        <v>0.0652128802774064</v>
      </c>
      <c r="AF885" s="2" t="n">
        <v>0.0086876330170874</v>
      </c>
      <c r="AG885" s="2" t="n">
        <v>-0.960483491215499</v>
      </c>
      <c r="AH885" s="3" t="b">
        <f aca="false">TRUE()</f>
        <v>1</v>
      </c>
      <c r="AI885" s="3" t="n">
        <v>-0.975351612694975</v>
      </c>
      <c r="AJ885" s="3" t="b">
        <f aca="false">TRUE()</f>
        <v>1</v>
      </c>
      <c r="AK885" s="3" t="n">
        <v>-0.735403717236641</v>
      </c>
      <c r="AL885" s="3" t="b">
        <f aca="false">TRUE()</f>
        <v>1</v>
      </c>
      <c r="AM885" s="3" t="n">
        <v>0.792019451735215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6</v>
      </c>
      <c r="E886" s="2" t="n">
        <v>3</v>
      </c>
      <c r="F886" s="2" t="n">
        <v>9.46232220802563</v>
      </c>
      <c r="G886" s="2" t="n">
        <v>0.875346260387812</v>
      </c>
      <c r="H886" s="2" t="n">
        <v>0.990962968057682</v>
      </c>
      <c r="I886" s="2" t="n">
        <v>0.0923654031534232</v>
      </c>
      <c r="J886" s="2" t="n">
        <v>0.319761115563825</v>
      </c>
      <c r="K886" s="2" t="n">
        <v>4.65265940903514</v>
      </c>
      <c r="L886" s="2" t="n">
        <v>0.648</v>
      </c>
      <c r="M886" s="2" t="n">
        <v>0.1</v>
      </c>
      <c r="N886" s="2" t="n">
        <v>9.925</v>
      </c>
      <c r="O886" s="2" t="s">
        <v>41</v>
      </c>
      <c r="P886" s="2" t="n">
        <v>628.9</v>
      </c>
      <c r="Q886" s="2" t="n">
        <v>213.3</v>
      </c>
      <c r="R886" s="2" t="n">
        <v>30.384</v>
      </c>
      <c r="S886" s="2" t="n">
        <v>0.556649268407863</v>
      </c>
      <c r="T886" s="2" t="n">
        <v>-0.359235389587659</v>
      </c>
      <c r="U886" s="2" t="n">
        <v>-1.10986166943019</v>
      </c>
      <c r="V886" s="2" t="n">
        <v>0.0775451046175325</v>
      </c>
      <c r="W886" s="2" t="n">
        <v>0.0334781512654792</v>
      </c>
      <c r="X886" s="2" t="n">
        <v>0.052117367487383</v>
      </c>
      <c r="Y886" s="2" t="n">
        <v>0.14262719629617</v>
      </c>
      <c r="Z886" s="2" t="n">
        <v>0.160350014191941</v>
      </c>
      <c r="AA886" s="2" t="n">
        <v>0.152809090735228</v>
      </c>
      <c r="AB886" s="2" t="n">
        <v>0.103034849541018</v>
      </c>
      <c r="AC886" s="2" t="n">
        <v>0.143455381764368</v>
      </c>
      <c r="AD886" s="2" t="n">
        <v>0.162788837825968</v>
      </c>
      <c r="AE886" s="2" t="n">
        <v>0.0635939048606628</v>
      </c>
      <c r="AF886" s="2" t="n">
        <v>0.0192233572972622</v>
      </c>
      <c r="AG886" s="2" t="n">
        <v>0.215492569912641</v>
      </c>
      <c r="AH886" s="3" t="b">
        <f aca="false">TRUE()</f>
        <v>1</v>
      </c>
      <c r="AI886" s="3" t="n">
        <v>-0.273389244018315</v>
      </c>
      <c r="AJ886" s="3" t="b">
        <f aca="false">TRUE()</f>
        <v>1</v>
      </c>
      <c r="AK886" s="3" t="n">
        <v>-0.318668733480382</v>
      </c>
      <c r="AL886" s="3" t="b">
        <f aca="false">TRUE()</f>
        <v>1</v>
      </c>
      <c r="AM886" s="3" t="n">
        <v>-0.271913327356384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10</v>
      </c>
      <c r="E887" s="2" t="n">
        <v>0</v>
      </c>
      <c r="F887" s="2" t="n">
        <v>26.565051177078</v>
      </c>
      <c r="G887" s="2" t="n">
        <v>0.836864406779661</v>
      </c>
      <c r="H887" s="2" t="n">
        <v>0.981799823573185</v>
      </c>
      <c r="I887" s="2" t="n">
        <v>0.209554008404329</v>
      </c>
      <c r="J887" s="2" t="n">
        <v>0.390897869222953</v>
      </c>
      <c r="K887" s="2" t="n">
        <v>5.5823510545978</v>
      </c>
      <c r="L887" s="2" t="n">
        <v>0.918</v>
      </c>
      <c r="M887" s="2" t="n">
        <v>0.153</v>
      </c>
      <c r="N887" s="2" t="n">
        <v>12.213</v>
      </c>
      <c r="O887" s="2" t="s">
        <v>41</v>
      </c>
      <c r="P887" s="2" t="n">
        <v>281.7</v>
      </c>
      <c r="Q887" s="2" t="n">
        <v>129.7</v>
      </c>
      <c r="R887" s="2" t="n">
        <v>13.61</v>
      </c>
      <c r="S887" s="2" t="n">
        <v>0.546760529077898</v>
      </c>
      <c r="T887" s="2" t="n">
        <v>0.219708448532945</v>
      </c>
      <c r="U887" s="2" t="n">
        <v>-0.985028740733439</v>
      </c>
      <c r="V887" s="2" t="n">
        <v>0.277980202060531</v>
      </c>
      <c r="W887" s="2" t="n">
        <v>0.0968767279312178</v>
      </c>
      <c r="X887" s="2" t="n">
        <v>0.0157032294064354</v>
      </c>
      <c r="Y887" s="2" t="n">
        <v>0.113495729705061</v>
      </c>
      <c r="Z887" s="2" t="n">
        <v>0.190683998142673</v>
      </c>
      <c r="AA887" s="2" t="n">
        <v>0.170359334716211</v>
      </c>
      <c r="AB887" s="2" t="n">
        <v>0.187738059528382</v>
      </c>
      <c r="AC887" s="2" t="n">
        <v>0.131541894424953</v>
      </c>
      <c r="AD887" s="2" t="n">
        <v>0.088008219370864</v>
      </c>
      <c r="AE887" s="2" t="n">
        <v>0.0627719393188463</v>
      </c>
      <c r="AF887" s="2" t="n">
        <v>0.0396975953865735</v>
      </c>
      <c r="AG887" s="2" t="n">
        <v>0.911915681377637</v>
      </c>
      <c r="AH887" s="3" t="b">
        <f aca="false">TRUE()</f>
        <v>1</v>
      </c>
      <c r="AI887" s="3" t="n">
        <v>2.93898091772233</v>
      </c>
      <c r="AJ887" s="3" t="b">
        <f aca="false">FALSE()</f>
        <v>0</v>
      </c>
      <c r="AK887" s="3" t="n">
        <v>1.89002668042779</v>
      </c>
      <c r="AL887" s="3" t="b">
        <f aca="false">TRUE()</f>
        <v>1</v>
      </c>
      <c r="AM887" s="3" t="n">
        <v>-2.07209588535153</v>
      </c>
      <c r="AN887" s="3" t="b">
        <f aca="false">TRUE()</f>
        <v>1</v>
      </c>
      <c r="AO887" s="3" t="n">
        <v>0</v>
      </c>
      <c r="AP887" s="3" t="n">
        <v>1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12</v>
      </c>
      <c r="E888" s="2" t="n">
        <v>0</v>
      </c>
      <c r="F888" s="2" t="n">
        <v>9.46232220802563</v>
      </c>
      <c r="G888" s="2" t="n">
        <v>0.886442641946698</v>
      </c>
      <c r="H888" s="2" t="n">
        <v>0.986759916175862</v>
      </c>
      <c r="I888" s="2" t="n">
        <v>0.135281701628111</v>
      </c>
      <c r="J888" s="2" t="n">
        <v>0.36923649404809</v>
      </c>
      <c r="K888" s="2" t="n">
        <v>4.7421962622676</v>
      </c>
      <c r="L888" s="2" t="n">
        <v>0.723</v>
      </c>
      <c r="M888" s="2" t="n">
        <v>0.109</v>
      </c>
      <c r="N888" s="2" t="n">
        <v>10.217</v>
      </c>
      <c r="O888" s="2" t="s">
        <v>41</v>
      </c>
      <c r="P888" s="2" t="n">
        <v>565</v>
      </c>
      <c r="Q888" s="2" t="n">
        <v>262.8</v>
      </c>
      <c r="R888" s="2" t="n">
        <v>27.292</v>
      </c>
      <c r="S888" s="2" t="n">
        <v>0.483560340727904</v>
      </c>
      <c r="T888" s="2" t="n">
        <v>-0.178232809762595</v>
      </c>
      <c r="U888" s="2" t="n">
        <v>-1.16047871462931</v>
      </c>
      <c r="V888" s="2" t="n">
        <v>0.0148132649911112</v>
      </c>
      <c r="W888" s="2" t="n">
        <v>0.0148132649911112</v>
      </c>
      <c r="X888" s="2" t="n">
        <v>0.0279359911444447</v>
      </c>
      <c r="Y888" s="2" t="n">
        <v>0.0682848104515758</v>
      </c>
      <c r="Z888" s="2" t="n">
        <v>0.142156880270954</v>
      </c>
      <c r="AA888" s="2" t="n">
        <v>0.1859960162878</v>
      </c>
      <c r="AB888" s="2" t="n">
        <v>0.184234142907107</v>
      </c>
      <c r="AC888" s="2" t="n">
        <v>0.17138607970714</v>
      </c>
      <c r="AD888" s="2" t="n">
        <v>0.150053950548871</v>
      </c>
      <c r="AE888" s="2" t="n">
        <v>0.0605261005231173</v>
      </c>
      <c r="AF888" s="2" t="n">
        <v>0.00942602815899142</v>
      </c>
      <c r="AG888" s="2" t="n">
        <v>0.282563769505054</v>
      </c>
      <c r="AH888" s="3" t="b">
        <f aca="false">TRUE()</f>
        <v>1</v>
      </c>
      <c r="AI888" s="3" t="n">
        <v>0.618935800909641</v>
      </c>
      <c r="AJ888" s="3" t="b">
        <f aca="false">TRUE()</f>
        <v>1</v>
      </c>
      <c r="AK888" s="3" t="n">
        <v>0.056392751900251</v>
      </c>
      <c r="AL888" s="3" t="b">
        <f aca="false">TRUE()</f>
        <v>1</v>
      </c>
      <c r="AM888" s="3" t="n">
        <v>-0.603225727862978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13</v>
      </c>
      <c r="E889" s="2" t="n">
        <v>1</v>
      </c>
      <c r="F889" s="2" t="n">
        <v>18.434948822922</v>
      </c>
      <c r="G889" s="2" t="n">
        <v>0.871890547263682</v>
      </c>
      <c r="H889" s="2" t="n">
        <v>0.989906133646774</v>
      </c>
      <c r="I889" s="2" t="n">
        <v>0.18586857993739</v>
      </c>
      <c r="J889" s="2" t="n">
        <v>0.340712864681473</v>
      </c>
      <c r="K889" s="2" t="n">
        <v>4.72201195034148</v>
      </c>
      <c r="L889" s="2" t="n">
        <v>0.655</v>
      </c>
      <c r="M889" s="2" t="n">
        <v>0.089</v>
      </c>
      <c r="N889" s="2" t="n">
        <v>10.162</v>
      </c>
      <c r="O889" s="2" t="s">
        <v>41</v>
      </c>
      <c r="P889" s="2" t="n">
        <v>493.2</v>
      </c>
      <c r="Q889" s="2" t="n">
        <v>264.8</v>
      </c>
      <c r="R889" s="2" t="n">
        <v>23.824</v>
      </c>
      <c r="S889" s="2" t="n">
        <v>0.546529171490445</v>
      </c>
      <c r="T889" s="2" t="n">
        <v>0.0258422594272613</v>
      </c>
      <c r="U889" s="2" t="n">
        <v>-1.2858076270861</v>
      </c>
      <c r="V889" s="2" t="n">
        <v>0.323659560835664</v>
      </c>
      <c r="W889" s="2" t="n">
        <v>0.055673915694669</v>
      </c>
      <c r="X889" s="2" t="n">
        <v>0.0423325219004198</v>
      </c>
      <c r="Y889" s="2" t="n">
        <v>0.122344168422071</v>
      </c>
      <c r="Z889" s="2" t="n">
        <v>0.185142318703113</v>
      </c>
      <c r="AA889" s="2" t="n">
        <v>0.17998703590803</v>
      </c>
      <c r="AB889" s="2" t="n">
        <v>0.183869388826202</v>
      </c>
      <c r="AC889" s="2" t="n">
        <v>0.163421100684904</v>
      </c>
      <c r="AD889" s="2" t="n">
        <v>0.0835965376357836</v>
      </c>
      <c r="AE889" s="2" t="n">
        <v>0.0304428564456842</v>
      </c>
      <c r="AF889" s="2" t="n">
        <v>0.00886407147379274</v>
      </c>
      <c r="AG889" s="2" t="n">
        <v>0.267443894671862</v>
      </c>
      <c r="AH889" s="3" t="b">
        <f aca="false">TRUE()</f>
        <v>1</v>
      </c>
      <c r="AI889" s="3" t="n">
        <v>-0.190105573158372</v>
      </c>
      <c r="AJ889" s="3" t="b">
        <f aca="false">TRUE()</f>
        <v>1</v>
      </c>
      <c r="AK889" s="3" t="n">
        <v>-0.777077215612267</v>
      </c>
      <c r="AL889" s="3" t="b">
        <f aca="false">TRUE()</f>
        <v>1</v>
      </c>
      <c r="AM889" s="3" t="n">
        <v>-0.97549850339308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13</v>
      </c>
      <c r="E890" s="2" t="n">
        <v>2</v>
      </c>
      <c r="F890" s="2" t="n">
        <v>11.3099324740202</v>
      </c>
      <c r="G890" s="2" t="n">
        <v>0.861759425493716</v>
      </c>
      <c r="H890" s="2" t="n">
        <v>0.985235848757345</v>
      </c>
      <c r="I890" s="2" t="n">
        <v>0.249451012846073</v>
      </c>
      <c r="J890" s="2" t="n">
        <v>0.40189293863551</v>
      </c>
      <c r="K890" s="2" t="n">
        <v>3.52881601549989</v>
      </c>
      <c r="L890" s="2" t="n">
        <v>0.616</v>
      </c>
      <c r="M890" s="2" t="n">
        <v>0.098</v>
      </c>
      <c r="N890" s="2" t="n">
        <v>7.699</v>
      </c>
      <c r="O890" s="2" t="s">
        <v>41</v>
      </c>
      <c r="P890" s="2" t="n">
        <v>606.5</v>
      </c>
      <c r="Q890" s="2" t="n">
        <v>228.7</v>
      </c>
      <c r="R890" s="2" t="n">
        <v>29.301</v>
      </c>
      <c r="S890" s="2" t="n">
        <v>0.633929909381916</v>
      </c>
      <c r="T890" s="2" t="n">
        <v>-0.555567741504554</v>
      </c>
      <c r="U890" s="2" t="n">
        <v>-0.833471436387635</v>
      </c>
      <c r="V890" s="2" t="n">
        <v>0.0868454288095893</v>
      </c>
      <c r="W890" s="2" t="n">
        <v>0.00419246960469355</v>
      </c>
      <c r="X890" s="2" t="n">
        <v>0.0535277971638646</v>
      </c>
      <c r="Y890" s="2" t="n">
        <v>0.107321480077774</v>
      </c>
      <c r="Z890" s="2" t="n">
        <v>0.150947220003701</v>
      </c>
      <c r="AA890" s="2" t="n">
        <v>0.152609287363447</v>
      </c>
      <c r="AB890" s="2" t="n">
        <v>0.159356881403132</v>
      </c>
      <c r="AC890" s="2" t="n">
        <v>0.164642613496266</v>
      </c>
      <c r="AD890" s="2" t="n">
        <v>0.136216734115551</v>
      </c>
      <c r="AE890" s="2" t="n">
        <v>0.0613785037389137</v>
      </c>
      <c r="AF890" s="2" t="n">
        <v>0.01399948263735</v>
      </c>
      <c r="AG890" s="2" t="n">
        <v>-0.626367757283834</v>
      </c>
      <c r="AH890" s="3" t="b">
        <f aca="false">TRUE()</f>
        <v>1</v>
      </c>
      <c r="AI890" s="3" t="n">
        <v>-0.65411459652091</v>
      </c>
      <c r="AJ890" s="3" t="b">
        <f aca="false">TRUE()</f>
        <v>1</v>
      </c>
      <c r="AK890" s="3" t="n">
        <v>-0.402015730231634</v>
      </c>
      <c r="AL890" s="3" t="b">
        <f aca="false">TRUE()</f>
        <v>1</v>
      </c>
      <c r="AM890" s="3" t="n">
        <v>-0.388054137549619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15</v>
      </c>
      <c r="E891" s="2" t="n">
        <v>1</v>
      </c>
      <c r="F891" s="2" t="n">
        <v>18.434948822922</v>
      </c>
      <c r="G891" s="2" t="n">
        <v>0.794392523364486</v>
      </c>
      <c r="H891" s="2" t="n">
        <v>0.993488929856821</v>
      </c>
      <c r="I891" s="2" t="n">
        <v>0.0784147044819385</v>
      </c>
      <c r="J891" s="2" t="n">
        <v>0.250139203444103</v>
      </c>
      <c r="K891" s="2" t="n">
        <v>6.65779624903469</v>
      </c>
      <c r="L891" s="2" t="n">
        <v>0.675</v>
      </c>
      <c r="M891" s="2" t="n">
        <v>0.13</v>
      </c>
      <c r="N891" s="2" t="n">
        <v>14.065</v>
      </c>
      <c r="O891" s="2" t="s">
        <v>41</v>
      </c>
      <c r="P891" s="2" t="n">
        <v>804.4</v>
      </c>
      <c r="Q891" s="2" t="n">
        <v>308.4</v>
      </c>
      <c r="R891" s="2" t="n">
        <v>38.858</v>
      </c>
      <c r="S891" s="2" t="n">
        <v>0.543897397474484</v>
      </c>
      <c r="T891" s="2" t="n">
        <v>-0.402380298933463</v>
      </c>
      <c r="U891" s="2" t="n">
        <v>-0.606876939205823</v>
      </c>
      <c r="V891" s="2" t="n">
        <v>7.29577771042544E-005</v>
      </c>
      <c r="W891" s="2" t="n">
        <v>0.0863837240691625</v>
      </c>
      <c r="X891" s="2" t="n">
        <v>0.0618709409250157</v>
      </c>
      <c r="Y891" s="2" t="n">
        <v>0.118851604736884</v>
      </c>
      <c r="Z891" s="2" t="n">
        <v>0.164888475123425</v>
      </c>
      <c r="AA891" s="2" t="n">
        <v>0.115182846345334</v>
      </c>
      <c r="AB891" s="2" t="n">
        <v>0.145943823246185</v>
      </c>
      <c r="AC891" s="2" t="n">
        <v>0.179959170805917</v>
      </c>
      <c r="AD891" s="2" t="n">
        <v>0.159970325063056</v>
      </c>
      <c r="AE891" s="2" t="n">
        <v>0.0472199532974779</v>
      </c>
      <c r="AF891" s="2" t="n">
        <v>0.00611286045670339</v>
      </c>
      <c r="AG891" s="2" t="n">
        <v>1.71752138096048</v>
      </c>
      <c r="AH891" s="3" t="b">
        <f aca="false">TRUE()</f>
        <v>1</v>
      </c>
      <c r="AI891" s="3" t="n">
        <v>0.0478477721557498</v>
      </c>
      <c r="AJ891" s="3" t="b">
        <f aca="false">TRUE()</f>
        <v>1</v>
      </c>
      <c r="AK891" s="3" t="n">
        <v>0.931536217788395</v>
      </c>
      <c r="AL891" s="3" t="b">
        <f aca="false">TRUE()</f>
        <v>1</v>
      </c>
      <c r="AM891" s="3" t="n">
        <v>0.63802918107722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15</v>
      </c>
      <c r="E892" s="2" t="n">
        <v>2</v>
      </c>
      <c r="F892" s="2" t="n">
        <v>27.8972710309476</v>
      </c>
      <c r="G892" s="2" t="n">
        <v>0.818803418803419</v>
      </c>
      <c r="H892" s="2" t="n">
        <v>0.985956396127336</v>
      </c>
      <c r="I892" s="2" t="n">
        <v>0.121976348385629</v>
      </c>
      <c r="J892" s="2" t="n">
        <v>0.361646161731244</v>
      </c>
      <c r="K892" s="2" t="n">
        <v>3.70333579643771</v>
      </c>
      <c r="L892" s="2" t="n">
        <v>0.581</v>
      </c>
      <c r="M892" s="2" t="n">
        <v>0.102</v>
      </c>
      <c r="N892" s="2" t="n">
        <v>8.034</v>
      </c>
      <c r="O892" s="2" t="s">
        <v>41</v>
      </c>
      <c r="P892" s="2" t="n">
        <v>457.7</v>
      </c>
      <c r="Q892" s="2" t="n">
        <v>250.4</v>
      </c>
      <c r="R892" s="2" t="n">
        <v>22.11</v>
      </c>
      <c r="S892" s="2" t="n">
        <v>0.404709452067102</v>
      </c>
      <c r="T892" s="2" t="n">
        <v>-0.0230264099323997</v>
      </c>
      <c r="U892" s="2" t="n">
        <v>-1.42584819884441</v>
      </c>
      <c r="V892" s="2" t="n">
        <v>0.525652747217096</v>
      </c>
      <c r="W892" s="2" t="n">
        <v>0.0666807388725752</v>
      </c>
      <c r="X892" s="2" t="n">
        <v>0.182329413581999</v>
      </c>
      <c r="Y892" s="2" t="n">
        <v>0.164821234288124</v>
      </c>
      <c r="Z892" s="2" t="n">
        <v>0.162535142304832</v>
      </c>
      <c r="AA892" s="2" t="n">
        <v>0.15304211943545</v>
      </c>
      <c r="AB892" s="2" t="n">
        <v>0.14591475068791</v>
      </c>
      <c r="AC892" s="2" t="n">
        <v>0.109319629855043</v>
      </c>
      <c r="AD892" s="2" t="n">
        <v>0.0501331806789978</v>
      </c>
      <c r="AE892" s="2" t="n">
        <v>0.0248355103486849</v>
      </c>
      <c r="AF892" s="2" t="n">
        <v>0.00706901881895913</v>
      </c>
      <c r="AG892" s="2" t="n">
        <v>-0.495636660115215</v>
      </c>
      <c r="AH892" s="3" t="b">
        <f aca="false">TRUE()</f>
        <v>1</v>
      </c>
      <c r="AI892" s="3" t="n">
        <v>-1.07053295082062</v>
      </c>
      <c r="AJ892" s="3" t="b">
        <f aca="false">TRUE()</f>
        <v>1</v>
      </c>
      <c r="AK892" s="3" t="n">
        <v>-0.23532173672913</v>
      </c>
      <c r="AL892" s="3" t="b">
        <f aca="false">TRUE()</f>
        <v>1</v>
      </c>
      <c r="AM892" s="3" t="n">
        <v>-1.15956094811897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15</v>
      </c>
      <c r="E893" s="2" t="n">
        <v>4</v>
      </c>
      <c r="F893" s="2" t="n">
        <v>18.434948822922</v>
      </c>
      <c r="G893" s="2" t="n">
        <v>0.818853974121996</v>
      </c>
      <c r="H893" s="2" t="n">
        <v>0.986191412154012</v>
      </c>
      <c r="I893" s="2" t="n">
        <v>0.111891513254846</v>
      </c>
      <c r="J893" s="2" t="n">
        <v>0.342013607273393</v>
      </c>
      <c r="K893" s="2" t="n">
        <v>5.28270529202272</v>
      </c>
      <c r="L893" s="2" t="n">
        <v>0.781</v>
      </c>
      <c r="M893" s="2" t="n">
        <v>0.103</v>
      </c>
      <c r="N893" s="2" t="n">
        <v>11.318</v>
      </c>
      <c r="O893" s="2" t="s">
        <v>41</v>
      </c>
      <c r="P893" s="2" t="n">
        <v>499.9</v>
      </c>
      <c r="Q893" s="2" t="n">
        <v>175.8</v>
      </c>
      <c r="R893" s="2" t="n">
        <v>24.148</v>
      </c>
      <c r="S893" s="2" t="n">
        <v>0.482108523749233</v>
      </c>
      <c r="T893" s="2" t="n">
        <v>-0.271636062275277</v>
      </c>
      <c r="U893" s="2" t="n">
        <v>-0.941251147373384</v>
      </c>
      <c r="V893" s="2" t="n">
        <v>0.229345528338054</v>
      </c>
      <c r="W893" s="2" t="n">
        <v>0.0116279148735561</v>
      </c>
      <c r="X893" s="2" t="n">
        <v>0.102682289201249</v>
      </c>
      <c r="Y893" s="2" t="n">
        <v>0.157225467094043</v>
      </c>
      <c r="Z893" s="2" t="n">
        <v>0.165357182776543</v>
      </c>
      <c r="AA893" s="2" t="n">
        <v>0.134506583891148</v>
      </c>
      <c r="AB893" s="2" t="n">
        <v>0.144448679657626</v>
      </c>
      <c r="AC893" s="2" t="n">
        <v>0.153897644661289</v>
      </c>
      <c r="AD893" s="2" t="n">
        <v>0.105638228024637</v>
      </c>
      <c r="AE893" s="2" t="n">
        <v>0.0309202638899677</v>
      </c>
      <c r="AF893" s="2" t="n">
        <v>0.0053236608034966</v>
      </c>
      <c r="AG893" s="2" t="n">
        <v>0.687453909234311</v>
      </c>
      <c r="AH893" s="3" t="b">
        <f aca="false">TRUE()</f>
        <v>1</v>
      </c>
      <c r="AI893" s="3" t="n">
        <v>1.3090005023206</v>
      </c>
      <c r="AJ893" s="3" t="b">
        <f aca="false">TRUE()</f>
        <v>1</v>
      </c>
      <c r="AK893" s="3" t="n">
        <v>-0.193648238353505</v>
      </c>
      <c r="AL893" s="3" t="b">
        <f aca="false">TRUE()</f>
        <v>1</v>
      </c>
      <c r="AM893" s="3" t="n">
        <v>-0.940759957487068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15</v>
      </c>
      <c r="E894" s="2" t="n">
        <v>5</v>
      </c>
      <c r="F894" s="2" t="n">
        <v>11.3099324740202</v>
      </c>
      <c r="G894" s="2" t="n">
        <v>0.86231884057971</v>
      </c>
      <c r="H894" s="2" t="n">
        <v>0.98833387515384</v>
      </c>
      <c r="I894" s="2" t="n">
        <v>0.181818606988181</v>
      </c>
      <c r="J894" s="2" t="n">
        <v>0.333735999856764</v>
      </c>
      <c r="K894" s="2" t="n">
        <v>4.776284246775</v>
      </c>
      <c r="L894" s="2" t="n">
        <v>0.667</v>
      </c>
      <c r="M894" s="2" t="n">
        <v>0.121</v>
      </c>
      <c r="N894" s="2" t="n">
        <v>10.269</v>
      </c>
      <c r="O894" s="2" t="s">
        <v>41</v>
      </c>
      <c r="P894" s="2" t="n">
        <v>941.4</v>
      </c>
      <c r="Q894" s="2" t="n">
        <v>427.6</v>
      </c>
      <c r="R894" s="2" t="n">
        <v>45.476</v>
      </c>
      <c r="S894" s="2" t="n">
        <v>0.638302646504848</v>
      </c>
      <c r="T894" s="2" t="n">
        <v>-0.0808945359697672</v>
      </c>
      <c r="U894" s="2" t="n">
        <v>-0.991369628045497</v>
      </c>
      <c r="V894" s="2" t="n">
        <v>0.164082215967112</v>
      </c>
      <c r="W894" s="2" t="n">
        <v>0.107646866230499</v>
      </c>
      <c r="X894" s="2" t="n">
        <v>0.0121726262955504</v>
      </c>
      <c r="Y894" s="2" t="n">
        <v>0.0685380433797121</v>
      </c>
      <c r="Z894" s="2" t="n">
        <v>0.211455754827793</v>
      </c>
      <c r="AA894" s="2" t="n">
        <v>0.19937895796374</v>
      </c>
      <c r="AB894" s="2" t="n">
        <v>0.111849424863949</v>
      </c>
      <c r="AC894" s="2" t="n">
        <v>0.185091105708648</v>
      </c>
      <c r="AD894" s="2" t="n">
        <v>0.147579683426908</v>
      </c>
      <c r="AE894" s="2" t="n">
        <v>0.0503645512480388</v>
      </c>
      <c r="AF894" s="2" t="n">
        <v>0.0135698522856601</v>
      </c>
      <c r="AG894" s="2" t="n">
        <v>0.308098752364718</v>
      </c>
      <c r="AH894" s="3" t="b">
        <f aca="false">TRUE()</f>
        <v>1</v>
      </c>
      <c r="AI894" s="3" t="n">
        <v>-0.047333565969899</v>
      </c>
      <c r="AJ894" s="3" t="b">
        <f aca="false">TRUE()</f>
        <v>1</v>
      </c>
      <c r="AK894" s="3" t="n">
        <v>0.556474732407761</v>
      </c>
      <c r="AL894" s="3" t="b">
        <f aca="false">TRUE()</f>
        <v>1</v>
      </c>
      <c r="AM894" s="3" t="n">
        <v>1.3483546719912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15</v>
      </c>
      <c r="E895" s="2" t="n">
        <v>6</v>
      </c>
      <c r="F895" s="2" t="n">
        <v>18.9246444160512</v>
      </c>
      <c r="G895" s="2" t="n">
        <v>0.837359098228664</v>
      </c>
      <c r="H895" s="2" t="n">
        <v>0.982703144915534</v>
      </c>
      <c r="I895" s="2" t="n">
        <v>0.127275002549459</v>
      </c>
      <c r="J895" s="2" t="n">
        <v>0.385566723446827</v>
      </c>
      <c r="K895" s="2" t="n">
        <v>3.74942596387123</v>
      </c>
      <c r="L895" s="2" t="n">
        <v>0.603</v>
      </c>
      <c r="M895" s="2" t="n">
        <v>0.129</v>
      </c>
      <c r="N895" s="2" t="n">
        <v>8.155</v>
      </c>
      <c r="O895" s="2" t="s">
        <v>41</v>
      </c>
      <c r="P895" s="2" t="n">
        <v>1125.4</v>
      </c>
      <c r="Q895" s="2" t="n">
        <v>446.1</v>
      </c>
      <c r="R895" s="2" t="n">
        <v>54.365</v>
      </c>
      <c r="S895" s="2" t="n">
        <v>0.63844458104832</v>
      </c>
      <c r="T895" s="2" t="n">
        <v>0.138009657265776</v>
      </c>
      <c r="U895" s="2" t="n">
        <v>-0.813437915051906</v>
      </c>
      <c r="V895" s="2" t="n">
        <v>0.353617378205945</v>
      </c>
      <c r="W895" s="2" t="n">
        <v>0.17541623310142</v>
      </c>
      <c r="X895" s="2" t="n">
        <v>0.0250326698884078</v>
      </c>
      <c r="Y895" s="2" t="n">
        <v>0.130764861651236</v>
      </c>
      <c r="Z895" s="2" t="n">
        <v>0.217487577200762</v>
      </c>
      <c r="AA895" s="2" t="n">
        <v>0.205697083910262</v>
      </c>
      <c r="AB895" s="2" t="n">
        <v>0.135564683857097</v>
      </c>
      <c r="AC895" s="2" t="n">
        <v>0.127659460144277</v>
      </c>
      <c r="AD895" s="2" t="n">
        <v>0.0996504932287346</v>
      </c>
      <c r="AE895" s="2" t="n">
        <v>0.0458519509981011</v>
      </c>
      <c r="AF895" s="2" t="n">
        <v>0.0122912191211237</v>
      </c>
      <c r="AG895" s="2" t="n">
        <v>-0.461110956926203</v>
      </c>
      <c r="AH895" s="3" t="b">
        <f aca="false">TRUE()</f>
        <v>1</v>
      </c>
      <c r="AI895" s="3" t="n">
        <v>-0.80878427097509</v>
      </c>
      <c r="AJ895" s="3" t="b">
        <f aca="false">TRUE()</f>
        <v>1</v>
      </c>
      <c r="AK895" s="3" t="n">
        <v>0.889862719412769</v>
      </c>
      <c r="AL895" s="3" t="b">
        <f aca="false">TRUE()</f>
        <v>1</v>
      </c>
      <c r="AM895" s="3" t="n">
        <v>2.30236847000706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15</v>
      </c>
      <c r="E896" s="2" t="n">
        <v>7</v>
      </c>
      <c r="F896" s="2" t="n">
        <v>21.3706222693432</v>
      </c>
      <c r="G896" s="2" t="n">
        <v>0.817369093231162</v>
      </c>
      <c r="H896" s="2" t="n">
        <v>0.985061158376683</v>
      </c>
      <c r="I896" s="2" t="n">
        <v>0.201203286081606</v>
      </c>
      <c r="J896" s="2" t="n">
        <v>0.363956493432651</v>
      </c>
      <c r="K896" s="2" t="n">
        <v>4.29766738996097</v>
      </c>
      <c r="L896" s="2" t="n">
        <v>0.667</v>
      </c>
      <c r="M896" s="2" t="n">
        <v>0.085</v>
      </c>
      <c r="N896" s="2" t="n">
        <v>9.299</v>
      </c>
      <c r="O896" s="2" t="s">
        <v>41</v>
      </c>
      <c r="P896" s="2" t="n">
        <v>1039.4</v>
      </c>
      <c r="Q896" s="2" t="n">
        <v>489.3</v>
      </c>
      <c r="R896" s="2" t="n">
        <v>50.211</v>
      </c>
      <c r="S896" s="2" t="n">
        <v>0.573899353998276</v>
      </c>
      <c r="T896" s="2" t="n">
        <v>-0.186794329745611</v>
      </c>
      <c r="U896" s="2" t="n">
        <v>-1.1308349336588</v>
      </c>
      <c r="V896" s="2" t="n">
        <v>0.418872153231572</v>
      </c>
      <c r="W896" s="2" t="n">
        <v>0.0603116601000203</v>
      </c>
      <c r="X896" s="2" t="n">
        <v>0.0974145152295753</v>
      </c>
      <c r="Y896" s="2" t="n">
        <v>0.162345359826795</v>
      </c>
      <c r="Z896" s="2" t="n">
        <v>0.175979355487117</v>
      </c>
      <c r="AA896" s="2" t="n">
        <v>0.155503507644845</v>
      </c>
      <c r="AB896" s="2" t="n">
        <v>0.157352681532029</v>
      </c>
      <c r="AC896" s="2" t="n">
        <v>0.137303457339099</v>
      </c>
      <c r="AD896" s="2" t="n">
        <v>0.0730870577947902</v>
      </c>
      <c r="AE896" s="2" t="n">
        <v>0.0339620392604321</v>
      </c>
      <c r="AF896" s="2" t="n">
        <v>0.00705202588531774</v>
      </c>
      <c r="AG896" s="2" t="n">
        <v>-0.0504285531273091</v>
      </c>
      <c r="AH896" s="3" t="b">
        <f aca="false">TRUE()</f>
        <v>1</v>
      </c>
      <c r="AI896" s="3" t="n">
        <v>-0.047333565969899</v>
      </c>
      <c r="AJ896" s="3" t="b">
        <f aca="false">TRUE()</f>
        <v>1</v>
      </c>
      <c r="AK896" s="3" t="n">
        <v>-0.94377120911477</v>
      </c>
      <c r="AL896" s="3" t="b">
        <f aca="false">TRUE()</f>
        <v>1</v>
      </c>
      <c r="AM896" s="3" t="n">
        <v>1.8564707165866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16</v>
      </c>
      <c r="E897" s="2" t="n">
        <v>1</v>
      </c>
      <c r="F897" s="2" t="n">
        <v>18.9246444160512</v>
      </c>
      <c r="G897" s="2" t="n">
        <v>0.876271186440678</v>
      </c>
      <c r="H897" s="2" t="n">
        <v>0.984931948186163</v>
      </c>
      <c r="I897" s="2" t="n">
        <v>0.155544623021758</v>
      </c>
      <c r="J897" s="2" t="n">
        <v>0.386815567481432</v>
      </c>
      <c r="K897" s="2" t="n">
        <v>3.65245304836877</v>
      </c>
      <c r="L897" s="2" t="n">
        <v>0.661</v>
      </c>
      <c r="M897" s="2" t="n">
        <v>0.084</v>
      </c>
      <c r="N897" s="2" t="n">
        <v>8.048</v>
      </c>
      <c r="O897" s="2" t="s">
        <v>41</v>
      </c>
      <c r="P897" s="2" t="n">
        <v>726.7</v>
      </c>
      <c r="Q897" s="2" t="n">
        <v>271.7</v>
      </c>
      <c r="R897" s="2" t="n">
        <v>35.108</v>
      </c>
      <c r="S897" s="2" t="n">
        <v>0.667579686422289</v>
      </c>
      <c r="T897" s="2" t="n">
        <v>-0.294519745518121</v>
      </c>
      <c r="U897" s="2" t="n">
        <v>-1.08938539293944</v>
      </c>
      <c r="V897" s="2" t="n">
        <v>0.127532972948554</v>
      </c>
      <c r="W897" s="2" t="n">
        <v>0.0409918863793927</v>
      </c>
      <c r="X897" s="2" t="n">
        <v>0.0374604206352094</v>
      </c>
      <c r="Y897" s="2" t="n">
        <v>0.0963466627647612</v>
      </c>
      <c r="Z897" s="2" t="n">
        <v>0.151342630877059</v>
      </c>
      <c r="AA897" s="2" t="n">
        <v>0.183631082406204</v>
      </c>
      <c r="AB897" s="2" t="n">
        <v>0.182374588626069</v>
      </c>
      <c r="AC897" s="2" t="n">
        <v>0.17888083144587</v>
      </c>
      <c r="AD897" s="2" t="n">
        <v>0.113620969966305</v>
      </c>
      <c r="AE897" s="2" t="n">
        <v>0.0412756838688848</v>
      </c>
      <c r="AF897" s="2" t="n">
        <v>0.0150671294096365</v>
      </c>
      <c r="AG897" s="2" t="n">
        <v>-0.533752439577354</v>
      </c>
      <c r="AH897" s="3" t="b">
        <f aca="false">TRUE()</f>
        <v>1</v>
      </c>
      <c r="AI897" s="3" t="n">
        <v>-0.118719569564136</v>
      </c>
      <c r="AJ897" s="3" t="b">
        <f aca="false">TRUE()</f>
        <v>1</v>
      </c>
      <c r="AK897" s="3" t="n">
        <v>-0.985444707490396</v>
      </c>
      <c r="AL897" s="3" t="b">
        <f aca="false">TRUE()</f>
        <v>1</v>
      </c>
      <c r="AM897" s="3" t="n">
        <v>0.235165745719437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16</v>
      </c>
      <c r="E898" s="2" t="n">
        <v>2</v>
      </c>
      <c r="F898" s="2" t="n">
        <v>15.2551187030578</v>
      </c>
      <c r="G898" s="2" t="n">
        <v>0.881868131868132</v>
      </c>
      <c r="H898" s="2" t="n">
        <v>0.975785370543297</v>
      </c>
      <c r="I898" s="2" t="n">
        <v>0.242990424411407</v>
      </c>
      <c r="J898" s="2" t="n">
        <v>0.473225108700327</v>
      </c>
      <c r="K898" s="2" t="n">
        <v>2.53137938125728</v>
      </c>
      <c r="L898" s="2" t="n">
        <v>0.569</v>
      </c>
      <c r="M898" s="2" t="n">
        <v>0.076</v>
      </c>
      <c r="N898" s="2" t="n">
        <v>5.746</v>
      </c>
      <c r="O898" s="2" t="s">
        <v>41</v>
      </c>
      <c r="P898" s="2" t="n">
        <v>711.4</v>
      </c>
      <c r="Q898" s="2" t="n">
        <v>236.4</v>
      </c>
      <c r="R898" s="2" t="n">
        <v>34.365</v>
      </c>
      <c r="S898" s="2" t="n">
        <v>8.34797416378782E-012</v>
      </c>
      <c r="T898" s="2" t="n">
        <v>-0.698869913089126</v>
      </c>
      <c r="U898" s="2" t="n">
        <v>-0.519647028386693</v>
      </c>
      <c r="V898" s="2" t="n">
        <v>0.254187320604976</v>
      </c>
      <c r="W898" s="2" t="n">
        <v>0.0354392011209702</v>
      </c>
      <c r="X898" s="2" t="n">
        <v>0.12651877754037</v>
      </c>
      <c r="Y898" s="2" t="n">
        <v>0.12932619343037</v>
      </c>
      <c r="Z898" s="2" t="n">
        <v>0.140121195700474</v>
      </c>
      <c r="AA898" s="2" t="n">
        <v>0.141146969135489</v>
      </c>
      <c r="AB898" s="2" t="n">
        <v>0.152920649148799</v>
      </c>
      <c r="AC898" s="2" t="n">
        <v>0.132244230634814</v>
      </c>
      <c r="AD898" s="2" t="n">
        <v>0.105703960244423</v>
      </c>
      <c r="AE898" s="2" t="n">
        <v>0.0561925465731394</v>
      </c>
      <c r="AF898" s="2" t="n">
        <v>0.0158254775921216</v>
      </c>
      <c r="AG898" s="2" t="n">
        <v>-1.37353799122523</v>
      </c>
      <c r="AH898" s="3" t="b">
        <f aca="false">TRUE()</f>
        <v>1</v>
      </c>
      <c r="AI898" s="3" t="n">
        <v>-1.2133049580091</v>
      </c>
      <c r="AJ898" s="3" t="b">
        <f aca="false">TRUE()</f>
        <v>1</v>
      </c>
      <c r="AK898" s="3" t="n">
        <v>-1.3188326944954</v>
      </c>
      <c r="AL898" s="3" t="b">
        <f aca="false">TRUE()</f>
        <v>1</v>
      </c>
      <c r="AM898" s="3" t="n">
        <v>0.155837424471378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16</v>
      </c>
      <c r="E899" s="2" t="n">
        <v>3</v>
      </c>
      <c r="F899" s="2" t="n">
        <v>26.565051177078</v>
      </c>
      <c r="G899" s="2" t="n">
        <v>0.823008849557522</v>
      </c>
      <c r="H899" s="2" t="n">
        <v>0.97484773661222</v>
      </c>
      <c r="I899" s="2" t="n">
        <v>0.205005674619754</v>
      </c>
      <c r="J899" s="2" t="n">
        <v>0.452815830271678</v>
      </c>
      <c r="K899" s="2" t="n">
        <v>3.15067852744125</v>
      </c>
      <c r="L899" s="2" t="n">
        <v>0.68</v>
      </c>
      <c r="M899" s="2" t="n">
        <v>0.114</v>
      </c>
      <c r="N899" s="2" t="n">
        <v>7.121</v>
      </c>
      <c r="O899" s="2" t="s">
        <v>41</v>
      </c>
      <c r="P899" s="2" t="n">
        <v>696.7</v>
      </c>
      <c r="Q899" s="2" t="n">
        <v>290.4</v>
      </c>
      <c r="R899" s="2" t="n">
        <v>33.656</v>
      </c>
      <c r="S899" s="2" t="n">
        <v>0.615327306256042</v>
      </c>
      <c r="T899" s="2" t="n">
        <v>-0.244658253495572</v>
      </c>
      <c r="U899" s="2" t="n">
        <v>-1.14803049856165</v>
      </c>
      <c r="V899" s="2" t="n">
        <v>0.171169725226958</v>
      </c>
      <c r="W899" s="2" t="n">
        <v>0.0256811673787626</v>
      </c>
      <c r="X899" s="2" t="n">
        <v>0.0712791351441358</v>
      </c>
      <c r="Y899" s="2" t="n">
        <v>0.115991220182494</v>
      </c>
      <c r="Z899" s="2" t="n">
        <v>0.149370516359604</v>
      </c>
      <c r="AA899" s="2" t="n">
        <v>0.154328588915164</v>
      </c>
      <c r="AB899" s="2" t="n">
        <v>0.154622891284831</v>
      </c>
      <c r="AC899" s="2" t="n">
        <v>0.141543399624495</v>
      </c>
      <c r="AD899" s="2" t="n">
        <v>0.130219754514909</v>
      </c>
      <c r="AE899" s="2" t="n">
        <v>0.065018316943708</v>
      </c>
      <c r="AF899" s="2" t="n">
        <v>0.0176261770306591</v>
      </c>
      <c r="AG899" s="2" t="n">
        <v>-0.909626929561306</v>
      </c>
      <c r="AH899" s="3" t="b">
        <f aca="false">TRUE()</f>
        <v>1</v>
      </c>
      <c r="AI899" s="3" t="n">
        <v>0.10733610848428</v>
      </c>
      <c r="AJ899" s="3" t="b">
        <f aca="false">TRUE()</f>
        <v>1</v>
      </c>
      <c r="AK899" s="3" t="n">
        <v>0.264760243778381</v>
      </c>
      <c r="AL899" s="3" t="b">
        <f aca="false">TRUE()</f>
        <v>1</v>
      </c>
      <c r="AM899" s="3" t="n">
        <v>0.0796200177820683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16</v>
      </c>
      <c r="E900" s="2" t="n">
        <v>4</v>
      </c>
      <c r="F900" s="2" t="n">
        <v>15.2551187030578</v>
      </c>
      <c r="G900" s="2" t="n">
        <v>0.875354107648725</v>
      </c>
      <c r="H900" s="2" t="n">
        <v>0.987789347649413</v>
      </c>
      <c r="I900" s="2" t="n">
        <v>0.151261445337626</v>
      </c>
      <c r="J900" s="2" t="n">
        <v>0.349357067158577</v>
      </c>
      <c r="K900" s="2" t="n">
        <v>4.23969312574087</v>
      </c>
      <c r="L900" s="2" t="n">
        <v>0.675</v>
      </c>
      <c r="M900" s="2" t="n">
        <v>0.097</v>
      </c>
      <c r="N900" s="2" t="n">
        <v>9.185</v>
      </c>
      <c r="O900" s="2" t="s">
        <v>41</v>
      </c>
      <c r="P900" s="2" t="n">
        <v>616.6</v>
      </c>
      <c r="Q900" s="2" t="n">
        <v>242.4</v>
      </c>
      <c r="R900" s="2" t="n">
        <v>29.786</v>
      </c>
      <c r="S900" s="2" t="n">
        <v>0.621226979454018</v>
      </c>
      <c r="T900" s="2" t="n">
        <v>-0.49050255609063</v>
      </c>
      <c r="U900" s="2" t="n">
        <v>-0.788339896203997</v>
      </c>
      <c r="V900" s="2" t="n">
        <v>0.196279258263279</v>
      </c>
      <c r="W900" s="2" t="n">
        <v>0.00250294741525059</v>
      </c>
      <c r="X900" s="2" t="n">
        <v>0.0825807085377537</v>
      </c>
      <c r="Y900" s="2" t="n">
        <v>0.116928891012604</v>
      </c>
      <c r="Z900" s="2" t="n">
        <v>0.159119776994646</v>
      </c>
      <c r="AA900" s="2" t="n">
        <v>0.152046535043623</v>
      </c>
      <c r="AB900" s="2" t="n">
        <v>0.152297119314509</v>
      </c>
      <c r="AC900" s="2" t="n">
        <v>0.150540088020423</v>
      </c>
      <c r="AD900" s="2" t="n">
        <v>0.122744546525381</v>
      </c>
      <c r="AE900" s="2" t="n">
        <v>0.0547107954585638</v>
      </c>
      <c r="AF900" s="2" t="n">
        <v>0.00903153909249653</v>
      </c>
      <c r="AG900" s="2" t="n">
        <v>-0.0938565194489991</v>
      </c>
      <c r="AH900" s="3" t="b">
        <f aca="false">TRUE()</f>
        <v>1</v>
      </c>
      <c r="AI900" s="3" t="n">
        <v>0.0478477721557498</v>
      </c>
      <c r="AJ900" s="3" t="b">
        <f aca="false">TRUE()</f>
        <v>1</v>
      </c>
      <c r="AK900" s="3" t="n">
        <v>-0.443689228607259</v>
      </c>
      <c r="AL900" s="3" t="b">
        <f aca="false">TRUE()</f>
        <v>1</v>
      </c>
      <c r="AM900" s="3" t="n">
        <v>-0.33568707581070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17</v>
      </c>
      <c r="E901" s="2" t="n">
        <v>0</v>
      </c>
      <c r="F901" s="2" t="n">
        <v>30.3432488842396</v>
      </c>
      <c r="G901" s="2" t="n">
        <v>0.75974025974026</v>
      </c>
      <c r="H901" s="2" t="n">
        <v>0.951029050855742</v>
      </c>
      <c r="I901" s="2" t="n">
        <v>0.201418370381306</v>
      </c>
      <c r="J901" s="2" t="n">
        <v>0.457141470328296</v>
      </c>
      <c r="K901" s="2" t="n">
        <v>3.58837515288104</v>
      </c>
      <c r="L901" s="2" t="n">
        <v>0.768</v>
      </c>
      <c r="M901" s="2" t="n">
        <v>0.111</v>
      </c>
      <c r="N901" s="2" t="n">
        <v>7.954</v>
      </c>
      <c r="O901" s="2" t="s">
        <v>41</v>
      </c>
      <c r="P901" s="2" t="n">
        <v>661.3</v>
      </c>
      <c r="Q901" s="2" t="n">
        <v>331.9</v>
      </c>
      <c r="R901" s="2" t="n">
        <v>31.947</v>
      </c>
      <c r="S901" s="2" t="n">
        <v>0.445156031836936</v>
      </c>
      <c r="T901" s="2" t="n">
        <v>-0.013694349748495</v>
      </c>
      <c r="U901" s="2" t="n">
        <v>-1.1020438571934</v>
      </c>
      <c r="V901" s="2" t="n">
        <v>0.193739554263822</v>
      </c>
      <c r="W901" s="2" t="n">
        <v>0.0476712719326121</v>
      </c>
      <c r="X901" s="2" t="n">
        <v>0.0241244485632021</v>
      </c>
      <c r="Y901" s="2" t="n">
        <v>0.0999961756641417</v>
      </c>
      <c r="Z901" s="2" t="n">
        <v>0.155722423148206</v>
      </c>
      <c r="AA901" s="2" t="n">
        <v>0.191207300668868</v>
      </c>
      <c r="AB901" s="2" t="n">
        <v>0.187329647447743</v>
      </c>
      <c r="AC901" s="2" t="n">
        <v>0.159231887748334</v>
      </c>
      <c r="AD901" s="2" t="n">
        <v>0.11619484265835</v>
      </c>
      <c r="AE901" s="2" t="n">
        <v>0.0534375084984292</v>
      </c>
      <c r="AF901" s="2" t="n">
        <v>0.0127557656027253</v>
      </c>
      <c r="AG901" s="2" t="n">
        <v>-0.581752577649678</v>
      </c>
      <c r="AH901" s="3" t="b">
        <f aca="false">TRUE()</f>
        <v>1</v>
      </c>
      <c r="AI901" s="3" t="n">
        <v>1.15433082786642</v>
      </c>
      <c r="AJ901" s="3" t="b">
        <f aca="false">TRUE()</f>
        <v>1</v>
      </c>
      <c r="AK901" s="3" t="n">
        <v>0.139739748651503</v>
      </c>
      <c r="AL901" s="3" t="b">
        <f aca="false">TRUE()</f>
        <v>1</v>
      </c>
      <c r="AM901" s="3" t="n">
        <v>-0.103923941184027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18</v>
      </c>
      <c r="E902" s="2" t="n">
        <v>1</v>
      </c>
      <c r="F902" s="2" t="n">
        <v>18.9246444160512</v>
      </c>
      <c r="G902" s="2" t="n">
        <v>0.877318116975749</v>
      </c>
      <c r="H902" s="2" t="n">
        <v>0.987402057024604</v>
      </c>
      <c r="I902" s="2" t="n">
        <v>0.134266515777113</v>
      </c>
      <c r="J902" s="2" t="n">
        <v>0.380444428737627</v>
      </c>
      <c r="K902" s="2" t="n">
        <v>4.12700078683872</v>
      </c>
      <c r="L902" s="2" t="n">
        <v>0.696</v>
      </c>
      <c r="M902" s="2" t="n">
        <v>0.101</v>
      </c>
      <c r="N902" s="2" t="n">
        <v>9</v>
      </c>
      <c r="O902" s="2" t="s">
        <v>41</v>
      </c>
      <c r="P902" s="2" t="n">
        <v>486.2</v>
      </c>
      <c r="Q902" s="2" t="n">
        <v>227.9</v>
      </c>
      <c r="R902" s="2" t="n">
        <v>23.488</v>
      </c>
      <c r="S902" s="2" t="n">
        <v>0.533337330085507</v>
      </c>
      <c r="T902" s="2" t="n">
        <v>-0.135989919977282</v>
      </c>
      <c r="U902" s="2" t="n">
        <v>-1.3158925393149</v>
      </c>
      <c r="V902" s="2" t="n">
        <v>0.266132735158433</v>
      </c>
      <c r="W902" s="2" t="n">
        <v>0.0474602336493561</v>
      </c>
      <c r="X902" s="2" t="n">
        <v>0.04841875189132</v>
      </c>
      <c r="Y902" s="2" t="n">
        <v>0.124811784167423</v>
      </c>
      <c r="Z902" s="2" t="n">
        <v>0.174123220461927</v>
      </c>
      <c r="AA902" s="2" t="n">
        <v>0.168544472752098</v>
      </c>
      <c r="AB902" s="2" t="n">
        <v>0.170130087528211</v>
      </c>
      <c r="AC902" s="2" t="n">
        <v>0.158669872112125</v>
      </c>
      <c r="AD902" s="2" t="n">
        <v>0.0971156054458831</v>
      </c>
      <c r="AE902" s="2" t="n">
        <v>0.0469012583023565</v>
      </c>
      <c r="AF902" s="2" t="n">
        <v>0.0112849473386564</v>
      </c>
      <c r="AG902" s="2" t="n">
        <v>-0.178273271681951</v>
      </c>
      <c r="AH902" s="3" t="b">
        <f aca="false">TRUE()</f>
        <v>1</v>
      </c>
      <c r="AI902" s="3" t="n">
        <v>0.297698784735577</v>
      </c>
      <c r="AJ902" s="3" t="b">
        <f aca="false">TRUE()</f>
        <v>1</v>
      </c>
      <c r="AK902" s="3" t="n">
        <v>-0.276995235104756</v>
      </c>
      <c r="AL902" s="3" t="b">
        <f aca="false">TRUE()</f>
        <v>1</v>
      </c>
      <c r="AM902" s="3" t="n">
        <v>-1.01179250657847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19</v>
      </c>
      <c r="E903" s="2" t="n">
        <v>2</v>
      </c>
      <c r="F903" s="2" t="n">
        <v>26.565051177078</v>
      </c>
      <c r="G903" s="2" t="n">
        <v>0.908029197080292</v>
      </c>
      <c r="H903" s="2" t="n">
        <v>0.98196200206611</v>
      </c>
      <c r="I903" s="2" t="n">
        <v>0.22447703991646</v>
      </c>
      <c r="J903" s="2" t="n">
        <v>0.425210789197029</v>
      </c>
      <c r="K903" s="2" t="n">
        <v>3.9457010308892</v>
      </c>
      <c r="L903" s="2" t="n">
        <v>0.727</v>
      </c>
      <c r="M903" s="2" t="n">
        <v>0.097</v>
      </c>
      <c r="N903" s="2" t="n">
        <v>8.624</v>
      </c>
      <c r="O903" s="2" t="s">
        <v>41</v>
      </c>
      <c r="P903" s="2" t="n">
        <v>1127.8</v>
      </c>
      <c r="Q903" s="2" t="n">
        <v>566.8</v>
      </c>
      <c r="R903" s="2" t="n">
        <v>54.484</v>
      </c>
      <c r="S903" s="2" t="n">
        <v>0.326910314385264</v>
      </c>
      <c r="T903" s="2" t="n">
        <v>-0.0918867796328233</v>
      </c>
      <c r="U903" s="2" t="n">
        <v>-1.08221394347944</v>
      </c>
      <c r="V903" s="2" t="n">
        <v>0.48131583755807</v>
      </c>
      <c r="W903" s="2" t="n">
        <v>0.0894326577082305</v>
      </c>
      <c r="X903" s="2" t="n">
        <v>0.0817147817921724</v>
      </c>
      <c r="Y903" s="2" t="n">
        <v>0.14451470747637</v>
      </c>
      <c r="Z903" s="2" t="n">
        <v>0.180633522803184</v>
      </c>
      <c r="AA903" s="2" t="n">
        <v>0.188176632382043</v>
      </c>
      <c r="AB903" s="2" t="n">
        <v>0.170577483541767</v>
      </c>
      <c r="AC903" s="2" t="n">
        <v>0.132219793133816</v>
      </c>
      <c r="AD903" s="2" t="n">
        <v>0.0663232073044226</v>
      </c>
      <c r="AE903" s="2" t="n">
        <v>0.0287754953407819</v>
      </c>
      <c r="AF903" s="2" t="n">
        <v>0.00706437622544283</v>
      </c>
      <c r="AG903" s="2" t="n">
        <v>-0.314083183225036</v>
      </c>
      <c r="AH903" s="3" t="b">
        <f aca="false">TRUE()</f>
        <v>1</v>
      </c>
      <c r="AI903" s="3" t="n">
        <v>0.666526469972466</v>
      </c>
      <c r="AJ903" s="3" t="b">
        <f aca="false">TRUE()</f>
        <v>1</v>
      </c>
      <c r="AK903" s="3" t="n">
        <v>-0.443689228607259</v>
      </c>
      <c r="AL903" s="3" t="b">
        <f aca="false">TRUE()</f>
        <v>1</v>
      </c>
      <c r="AM903" s="3" t="n">
        <v>2.3148121282420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20</v>
      </c>
      <c r="E904" s="2" t="n">
        <v>2</v>
      </c>
      <c r="F904" s="2" t="n">
        <v>16.504361381755</v>
      </c>
      <c r="G904" s="2" t="n">
        <v>0.846511627906977</v>
      </c>
      <c r="H904" s="2" t="n">
        <v>0.969715305853787</v>
      </c>
      <c r="I904" s="2" t="n">
        <v>0.275540543569322</v>
      </c>
      <c r="J904" s="2" t="n">
        <v>0.455360839944309</v>
      </c>
      <c r="K904" s="2" t="n">
        <v>2.78320248323733</v>
      </c>
      <c r="L904" s="2" t="n">
        <v>0.605</v>
      </c>
      <c r="M904" s="2" t="n">
        <v>0.164</v>
      </c>
      <c r="N904" s="2" t="n">
        <v>6.286</v>
      </c>
      <c r="O904" s="2" t="s">
        <v>41</v>
      </c>
      <c r="P904" s="2" t="n">
        <v>696.2</v>
      </c>
      <c r="Q904" s="2" t="n">
        <v>279.6</v>
      </c>
      <c r="R904" s="2" t="n">
        <v>33.634</v>
      </c>
      <c r="S904" s="2" t="n">
        <v>0.692865432097478</v>
      </c>
      <c r="T904" s="2" t="n">
        <v>-0.230170895716326</v>
      </c>
      <c r="U904" s="2" t="n">
        <v>-0.742732284549126</v>
      </c>
      <c r="V904" s="2" t="n">
        <v>0.191958454486373</v>
      </c>
      <c r="W904" s="2" t="n">
        <v>0.0788300199848039</v>
      </c>
      <c r="X904" s="2" t="n">
        <v>0.162346367056795</v>
      </c>
      <c r="Y904" s="2" t="n">
        <v>0.165172273520326</v>
      </c>
      <c r="Z904" s="2" t="n">
        <v>0.11295668787017</v>
      </c>
      <c r="AA904" s="2" t="n">
        <v>0.0884272931291329</v>
      </c>
      <c r="AB904" s="2" t="n">
        <v>0.13856731588514</v>
      </c>
      <c r="AC904" s="2" t="n">
        <v>0.15301700419062</v>
      </c>
      <c r="AD904" s="2" t="n">
        <v>0.116732679801492</v>
      </c>
      <c r="AE904" s="2" t="n">
        <v>0.0494645557157738</v>
      </c>
      <c r="AF904" s="2" t="n">
        <v>0.0133158228305498</v>
      </c>
      <c r="AG904" s="2" t="n">
        <v>-1.18489971631251</v>
      </c>
      <c r="AH904" s="3" t="b">
        <f aca="false">TRUE()</f>
        <v>1</v>
      </c>
      <c r="AI904" s="3" t="n">
        <v>-0.784988936443677</v>
      </c>
      <c r="AJ904" s="3" t="b">
        <f aca="false">TRUE()</f>
        <v>1</v>
      </c>
      <c r="AK904" s="3" t="n">
        <v>2.34843516255967</v>
      </c>
      <c r="AL904" s="3" t="b">
        <f aca="false">FALSE()</f>
        <v>0</v>
      </c>
      <c r="AM904" s="3" t="n">
        <v>0.0770275889831122</v>
      </c>
      <c r="AN904" s="3" t="b">
        <f aca="false">TRUE()</f>
        <v>1</v>
      </c>
      <c r="AO904" s="3" t="n">
        <v>0</v>
      </c>
      <c r="AP904" s="3" t="n">
        <v>1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20</v>
      </c>
      <c r="E905" s="2" t="n">
        <v>4</v>
      </c>
      <c r="F905" s="2" t="n">
        <v>39.8055710922652</v>
      </c>
      <c r="G905" s="2" t="n">
        <v>0.718547341115435</v>
      </c>
      <c r="H905" s="2" t="n">
        <v>0.979161912771966</v>
      </c>
      <c r="I905" s="2" t="n">
        <v>0.120949023968327</v>
      </c>
      <c r="J905" s="2" t="n">
        <v>0.334026222554135</v>
      </c>
      <c r="K905" s="2" t="n">
        <v>4.20023813634771</v>
      </c>
      <c r="L905" s="2" t="n">
        <v>0.641</v>
      </c>
      <c r="M905" s="2" t="n">
        <v>0.089</v>
      </c>
      <c r="N905" s="2" t="n">
        <v>9.038</v>
      </c>
      <c r="O905" s="2" t="s">
        <v>41</v>
      </c>
      <c r="P905" s="2" t="n">
        <v>896.4</v>
      </c>
      <c r="Q905" s="2" t="n">
        <v>265.2</v>
      </c>
      <c r="R905" s="2" t="n">
        <v>43.303</v>
      </c>
      <c r="S905" s="2" t="n">
        <v>-1</v>
      </c>
      <c r="T905" s="2" t="n">
        <v>0.241303623486117</v>
      </c>
      <c r="U905" s="2" t="n">
        <v>-0.710450433580377</v>
      </c>
      <c r="V905" s="2" t="n">
        <v>0.227418812139657</v>
      </c>
      <c r="W905" s="2" t="n">
        <v>0.12800175546925</v>
      </c>
      <c r="X905" s="2" t="n">
        <v>0.0516836092862093</v>
      </c>
      <c r="Y905" s="2" t="n">
        <v>0.120343359229811</v>
      </c>
      <c r="Z905" s="2" t="n">
        <v>0.241746942316341</v>
      </c>
      <c r="AA905" s="2" t="n">
        <v>0.188891948126848</v>
      </c>
      <c r="AB905" s="2" t="n">
        <v>0.0846501638601964</v>
      </c>
      <c r="AC905" s="2" t="n">
        <v>0.138692713044895</v>
      </c>
      <c r="AD905" s="2" t="n">
        <v>0.14047324056848</v>
      </c>
      <c r="AE905" s="2" t="n">
        <v>0.0307970853199666</v>
      </c>
      <c r="AF905" s="2" t="n">
        <v>0.00272093824725296</v>
      </c>
      <c r="AG905" s="2" t="n">
        <v>-0.123411874288589</v>
      </c>
      <c r="AH905" s="3" t="b">
        <f aca="false">TRUE()</f>
        <v>1</v>
      </c>
      <c r="AI905" s="3" t="n">
        <v>-0.356672914878258</v>
      </c>
      <c r="AJ905" s="3" t="b">
        <f aca="false">TRUE()</f>
        <v>1</v>
      </c>
      <c r="AK905" s="3" t="n">
        <v>-0.777077215612267</v>
      </c>
      <c r="AL905" s="3" t="b">
        <f aca="false">TRUE()</f>
        <v>1</v>
      </c>
      <c r="AM905" s="3" t="n">
        <v>1.11503608008515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20</v>
      </c>
      <c r="E906" s="2" t="n">
        <v>6</v>
      </c>
      <c r="F906" s="2" t="n">
        <v>56.3099324740202</v>
      </c>
      <c r="G906" s="2" t="n">
        <v>0.653261840929401</v>
      </c>
      <c r="H906" s="2" t="n">
        <v>0.98844317409814</v>
      </c>
      <c r="I906" s="2" t="n">
        <v>0.0873276512667859</v>
      </c>
      <c r="J906" s="2" t="n">
        <v>0.252833775360946</v>
      </c>
      <c r="K906" s="2" t="n">
        <v>5.64379011273337</v>
      </c>
      <c r="L906" s="2" t="n">
        <v>0.611</v>
      </c>
      <c r="M906" s="2" t="n">
        <v>0.12</v>
      </c>
      <c r="N906" s="2" t="n">
        <v>11.919</v>
      </c>
      <c r="O906" s="2" t="s">
        <v>41</v>
      </c>
      <c r="P906" s="2" t="n">
        <v>664.7</v>
      </c>
      <c r="Q906" s="2" t="n">
        <v>287.3</v>
      </c>
      <c r="R906" s="2" t="n">
        <v>32.112</v>
      </c>
      <c r="S906" s="2" t="n">
        <v>0.532645314162444</v>
      </c>
      <c r="T906" s="2" t="n">
        <v>-0.187087824366273</v>
      </c>
      <c r="U906" s="2" t="n">
        <v>-1.17736469552545</v>
      </c>
      <c r="V906" s="2" t="n">
        <v>0.177269599755446</v>
      </c>
      <c r="W906" s="2" t="n">
        <v>0.222912335753594</v>
      </c>
      <c r="X906" s="2" t="n">
        <v>0.0114349651486244</v>
      </c>
      <c r="Y906" s="2" t="n">
        <v>0.0888529433572312</v>
      </c>
      <c r="Z906" s="2" t="n">
        <v>0.147830283495168</v>
      </c>
      <c r="AA906" s="2" t="n">
        <v>0.152625892761369</v>
      </c>
      <c r="AB906" s="2" t="n">
        <v>0.144910670590056</v>
      </c>
      <c r="AC906" s="2" t="n">
        <v>0.0645181666198199</v>
      </c>
      <c r="AD906" s="2" t="n">
        <v>0.0666479578534364</v>
      </c>
      <c r="AE906" s="2" t="n">
        <v>0.158839777403863</v>
      </c>
      <c r="AF906" s="2" t="n">
        <v>0.164339342770432</v>
      </c>
      <c r="AG906" s="2" t="n">
        <v>0.957939091651872</v>
      </c>
      <c r="AH906" s="3" t="b">
        <f aca="false">TRUE()</f>
        <v>1</v>
      </c>
      <c r="AI906" s="3" t="n">
        <v>-0.713602932849441</v>
      </c>
      <c r="AJ906" s="3" t="b">
        <f aca="false">TRUE()</f>
        <v>1</v>
      </c>
      <c r="AK906" s="3" t="n">
        <v>0.514801234032136</v>
      </c>
      <c r="AL906" s="3" t="b">
        <f aca="false">TRUE()</f>
        <v>1</v>
      </c>
      <c r="AM906" s="3" t="n">
        <v>-0.0862954253511245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21</v>
      </c>
      <c r="E907" s="2" t="n">
        <v>1</v>
      </c>
      <c r="F907" s="2" t="n">
        <v>24.2277453179541</v>
      </c>
      <c r="G907" s="2" t="n">
        <v>0.869212962962963</v>
      </c>
      <c r="H907" s="2" t="n">
        <v>0.988101851120141</v>
      </c>
      <c r="I907" s="2" t="n">
        <v>0.152455819211752</v>
      </c>
      <c r="J907" s="2" t="n">
        <v>0.346241857532433</v>
      </c>
      <c r="K907" s="2" t="n">
        <v>4.72410461388147</v>
      </c>
      <c r="L907" s="2" t="n">
        <v>0.733</v>
      </c>
      <c r="M907" s="2" t="n">
        <v>0.096</v>
      </c>
      <c r="N907" s="2" t="n">
        <v>10.233</v>
      </c>
      <c r="O907" s="2" t="s">
        <v>41</v>
      </c>
      <c r="P907" s="2" t="n">
        <v>561.5</v>
      </c>
      <c r="Q907" s="2" t="n">
        <v>270.5</v>
      </c>
      <c r="R907" s="2" t="n">
        <v>27.125</v>
      </c>
      <c r="S907" s="2" t="n">
        <v>0.517651929665752</v>
      </c>
      <c r="T907" s="2" t="n">
        <v>-0.246484284245773</v>
      </c>
      <c r="U907" s="2" t="n">
        <v>-1.17220806042602</v>
      </c>
      <c r="V907" s="2" t="n">
        <v>0.0403980696132098</v>
      </c>
      <c r="W907" s="2" t="n">
        <v>0.0403980696132098</v>
      </c>
      <c r="X907" s="2" t="n">
        <v>0.0125504558577414</v>
      </c>
      <c r="Y907" s="2" t="n">
        <v>0.0675174423136667</v>
      </c>
      <c r="Z907" s="2" t="n">
        <v>0.156793537573135</v>
      </c>
      <c r="AA907" s="2" t="n">
        <v>0.181696015961063</v>
      </c>
      <c r="AB907" s="2" t="n">
        <v>0.182596653998846</v>
      </c>
      <c r="AC907" s="2" t="n">
        <v>0.182634064758313</v>
      </c>
      <c r="AD907" s="2" t="n">
        <v>0.139811734777707</v>
      </c>
      <c r="AE907" s="2" t="n">
        <v>0.0545494783726218</v>
      </c>
      <c r="AF907" s="2" t="n">
        <v>0.0218506163869074</v>
      </c>
      <c r="AG907" s="2" t="n">
        <v>0.269011488895953</v>
      </c>
      <c r="AH907" s="3" t="b">
        <f aca="false">TRUE()</f>
        <v>1</v>
      </c>
      <c r="AI907" s="3" t="n">
        <v>0.737912473566702</v>
      </c>
      <c r="AJ907" s="3" t="b">
        <f aca="false">TRUE()</f>
        <v>1</v>
      </c>
      <c r="AK907" s="3" t="n">
        <v>-0.485362726982885</v>
      </c>
      <c r="AL907" s="3" t="b">
        <f aca="false">TRUE()</f>
        <v>1</v>
      </c>
      <c r="AM907" s="3" t="n">
        <v>-0.621372729455671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21</v>
      </c>
      <c r="E908" s="2" t="n">
        <v>2</v>
      </c>
      <c r="F908" s="2" t="n">
        <v>18.434948822922</v>
      </c>
      <c r="G908" s="2" t="n">
        <v>0.854639175257732</v>
      </c>
      <c r="H908" s="2" t="n">
        <v>0.991862393224566</v>
      </c>
      <c r="I908" s="2" t="n">
        <v>0.156884004545994</v>
      </c>
      <c r="J908" s="2" t="n">
        <v>0.301421760706449</v>
      </c>
      <c r="K908" s="2" t="n">
        <v>5.50375776245463</v>
      </c>
      <c r="L908" s="2" t="n">
        <v>0.673</v>
      </c>
      <c r="M908" s="2" t="n">
        <v>0.088</v>
      </c>
      <c r="N908" s="2" t="n">
        <v>11.742</v>
      </c>
      <c r="O908" s="2" t="s">
        <v>41</v>
      </c>
      <c r="P908" s="2" t="n">
        <v>664.2</v>
      </c>
      <c r="Q908" s="2" t="n">
        <v>211.2</v>
      </c>
      <c r="R908" s="2" t="n">
        <v>32.087</v>
      </c>
      <c r="S908" s="2" t="n">
        <v>0.581629406729566</v>
      </c>
      <c r="T908" s="2" t="n">
        <v>-0.56253036492468</v>
      </c>
      <c r="U908" s="2" t="n">
        <v>-0.515531174728413</v>
      </c>
      <c r="V908" s="2" t="n">
        <v>0.0737382622137217</v>
      </c>
      <c r="W908" s="2" t="n">
        <v>0.032815962215961</v>
      </c>
      <c r="X908" s="2" t="n">
        <v>0.0675572477005874</v>
      </c>
      <c r="Y908" s="2" t="n">
        <v>0.11338125713288</v>
      </c>
      <c r="Z908" s="2" t="n">
        <v>0.138723032526677</v>
      </c>
      <c r="AA908" s="2" t="n">
        <v>0.15439421140273</v>
      </c>
      <c r="AB908" s="2" t="n">
        <v>0.16138561782418</v>
      </c>
      <c r="AC908" s="2" t="n">
        <v>0.17527716843716</v>
      </c>
      <c r="AD908" s="2" t="n">
        <v>0.132403979404856</v>
      </c>
      <c r="AE908" s="2" t="n">
        <v>0.0456523057635761</v>
      </c>
      <c r="AF908" s="2" t="n">
        <v>0.0112251798073542</v>
      </c>
      <c r="AG908" s="2" t="n">
        <v>0.853042198631109</v>
      </c>
      <c r="AH908" s="3" t="b">
        <f aca="false">TRUE()</f>
        <v>1</v>
      </c>
      <c r="AI908" s="3" t="n">
        <v>0.0240524376243376</v>
      </c>
      <c r="AJ908" s="3" t="b">
        <f aca="false">TRUE()</f>
        <v>1</v>
      </c>
      <c r="AK908" s="3" t="n">
        <v>-0.818750713987893</v>
      </c>
      <c r="AL908" s="3" t="b">
        <f aca="false">TRUE()</f>
        <v>1</v>
      </c>
      <c r="AM908" s="3" t="n">
        <v>-0.0888878541500806</v>
      </c>
      <c r="AN908" s="3" t="b">
        <f aca="false">TRUE()</f>
        <v>1</v>
      </c>
      <c r="AO908" s="3" t="n">
        <v>0</v>
      </c>
      <c r="AP908" s="3" t="n">
        <v>0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21</v>
      </c>
      <c r="E909" s="2" t="n">
        <v>3</v>
      </c>
      <c r="F909" s="2" t="n">
        <v>16.504361381755</v>
      </c>
      <c r="G909" s="2" t="n">
        <v>0.899361022364217</v>
      </c>
      <c r="H909" s="2" t="n">
        <v>0.984232244226536</v>
      </c>
      <c r="I909" s="2" t="n">
        <v>0.203184201725027</v>
      </c>
      <c r="J909" s="2" t="n">
        <v>0.391616071124619</v>
      </c>
      <c r="K909" s="2" t="n">
        <v>3.89735682111337</v>
      </c>
      <c r="L909" s="2" t="n">
        <v>0.687</v>
      </c>
      <c r="M909" s="2" t="n">
        <v>0.095</v>
      </c>
      <c r="N909" s="2" t="n">
        <v>8.446</v>
      </c>
      <c r="O909" s="2" t="s">
        <v>41</v>
      </c>
      <c r="P909" s="2" t="n">
        <v>631.8</v>
      </c>
      <c r="Q909" s="2" t="n">
        <v>297.3</v>
      </c>
      <c r="R909" s="2" t="n">
        <v>30.52</v>
      </c>
      <c r="S909" s="2" t="n">
        <v>0.490141259663672</v>
      </c>
      <c r="T909" s="2" t="n">
        <v>-0.171654950155539</v>
      </c>
      <c r="U909" s="2" t="n">
        <v>-1.31568164817844</v>
      </c>
      <c r="V909" s="2" t="n">
        <v>0.0196004490844112</v>
      </c>
      <c r="W909" s="2" t="n">
        <v>0.0196004490844112</v>
      </c>
      <c r="X909" s="2" t="n">
        <v>0.0235137410307941</v>
      </c>
      <c r="Y909" s="2" t="n">
        <v>0.0692723271079234</v>
      </c>
      <c r="Z909" s="2" t="n">
        <v>0.140646719804796</v>
      </c>
      <c r="AA909" s="2" t="n">
        <v>0.186150138302692</v>
      </c>
      <c r="AB909" s="2" t="n">
        <v>0.183350610246565</v>
      </c>
      <c r="AC909" s="2" t="n">
        <v>0.162409941540248</v>
      </c>
      <c r="AD909" s="2" t="n">
        <v>0.133467339306741</v>
      </c>
      <c r="AE909" s="2" t="n">
        <v>0.0864940484307065</v>
      </c>
      <c r="AF909" s="2" t="n">
        <v>0.0146951342295347</v>
      </c>
      <c r="AG909" s="2" t="n">
        <v>-0.350297367954017</v>
      </c>
      <c r="AH909" s="3" t="b">
        <f aca="false">TRUE()</f>
        <v>1</v>
      </c>
      <c r="AI909" s="3" t="n">
        <v>0.190619779344223</v>
      </c>
      <c r="AJ909" s="3" t="b">
        <f aca="false">TRUE()</f>
        <v>1</v>
      </c>
      <c r="AK909" s="3" t="n">
        <v>-0.527036225358511</v>
      </c>
      <c r="AL909" s="3" t="b">
        <f aca="false">TRUE()</f>
        <v>1</v>
      </c>
      <c r="AM909" s="3" t="n">
        <v>-0.256877240322439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22</v>
      </c>
      <c r="E910" s="2" t="n">
        <v>1</v>
      </c>
      <c r="F910" s="2" t="n">
        <v>37.8749836510982</v>
      </c>
      <c r="G910" s="2" t="n">
        <v>0.691897654584222</v>
      </c>
      <c r="H910" s="2" t="n">
        <v>0.954375124394158</v>
      </c>
      <c r="I910" s="2" t="n">
        <v>0.152798162820473</v>
      </c>
      <c r="J910" s="2" t="n">
        <v>0.367581962924208</v>
      </c>
      <c r="K910" s="2" t="n">
        <v>4.23156585520666</v>
      </c>
      <c r="L910" s="2" t="n">
        <v>0.704</v>
      </c>
      <c r="M910" s="2" t="n">
        <v>0.142</v>
      </c>
      <c r="N910" s="2" t="n">
        <v>9.138</v>
      </c>
      <c r="O910" s="2" t="s">
        <v>41</v>
      </c>
      <c r="P910" s="2" t="n">
        <v>1011.5</v>
      </c>
      <c r="Q910" s="2" t="n">
        <v>434.4</v>
      </c>
      <c r="R910" s="2" t="n">
        <v>48.864</v>
      </c>
      <c r="S910" s="2" t="n">
        <v>0.561588322952367</v>
      </c>
      <c r="T910" s="2" t="n">
        <v>-0.381279509879134</v>
      </c>
      <c r="U910" s="2" t="n">
        <v>-1.16121887140261</v>
      </c>
      <c r="V910" s="2" t="n">
        <v>0.0590010562461657</v>
      </c>
      <c r="W910" s="2" t="n">
        <v>0.0221891403462381</v>
      </c>
      <c r="X910" s="2" t="n">
        <v>0.0287579274772741</v>
      </c>
      <c r="Y910" s="2" t="n">
        <v>0.0837531963782411</v>
      </c>
      <c r="Z910" s="2" t="n">
        <v>0.156915720244988</v>
      </c>
      <c r="AA910" s="2" t="n">
        <v>0.169727511791923</v>
      </c>
      <c r="AB910" s="2" t="n">
        <v>0.179508768343269</v>
      </c>
      <c r="AC910" s="2" t="n">
        <v>0.178546331523913</v>
      </c>
      <c r="AD910" s="2" t="n">
        <v>0.138086199291382</v>
      </c>
      <c r="AE910" s="2" t="n">
        <v>0.0527276075955581</v>
      </c>
      <c r="AF910" s="2" t="n">
        <v>0.0119767373534521</v>
      </c>
      <c r="AG910" s="2" t="n">
        <v>-0.0999445800012999</v>
      </c>
      <c r="AH910" s="3" t="b">
        <f aca="false">TRUE()</f>
        <v>1</v>
      </c>
      <c r="AI910" s="3" t="n">
        <v>0.392880122861226</v>
      </c>
      <c r="AJ910" s="3" t="b">
        <f aca="false">TRUE()</f>
        <v>1</v>
      </c>
      <c r="AK910" s="3" t="n">
        <v>1.4316181982959</v>
      </c>
      <c r="AL910" s="3" t="b">
        <f aca="false">TRUE()</f>
        <v>1</v>
      </c>
      <c r="AM910" s="3" t="n">
        <v>1.71181318960485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22</v>
      </c>
      <c r="E911" s="2" t="n">
        <v>2</v>
      </c>
      <c r="F911" s="2" t="n">
        <v>18.9246444160512</v>
      </c>
      <c r="G911" s="2" t="n">
        <v>0.796762589928058</v>
      </c>
      <c r="H911" s="2" t="n">
        <v>0.979124309248867</v>
      </c>
      <c r="I911" s="2" t="n">
        <v>0.127669786853254</v>
      </c>
      <c r="J911" s="2" t="n">
        <v>0.378630388851944</v>
      </c>
      <c r="K911" s="2" t="n">
        <v>3.50606415255297</v>
      </c>
      <c r="L911" s="2" t="n">
        <v>0.594</v>
      </c>
      <c r="M911" s="2" t="n">
        <v>0.12</v>
      </c>
      <c r="N911" s="2" t="n">
        <v>7.595</v>
      </c>
      <c r="O911" s="2" t="s">
        <v>41</v>
      </c>
      <c r="P911" s="2" t="n">
        <v>942.2</v>
      </c>
      <c r="Q911" s="2" t="n">
        <v>417.3</v>
      </c>
      <c r="R911" s="2" t="n">
        <v>45.517</v>
      </c>
      <c r="S911" s="2" t="n">
        <v>-1</v>
      </c>
      <c r="T911" s="2" t="n">
        <v>0.113087192150102</v>
      </c>
      <c r="U911" s="2" t="n">
        <v>-0.902220864995854</v>
      </c>
      <c r="V911" s="2" t="n">
        <v>0.239265336310216</v>
      </c>
      <c r="W911" s="2" t="n">
        <v>0.119739055920931</v>
      </c>
      <c r="X911" s="2" t="n">
        <v>0.0427714639047522</v>
      </c>
      <c r="Y911" s="2" t="n">
        <v>0.0688715662885451</v>
      </c>
      <c r="Z911" s="2" t="n">
        <v>0.198427800634152</v>
      </c>
      <c r="AA911" s="2" t="n">
        <v>0.206081911143843</v>
      </c>
      <c r="AB911" s="2" t="n">
        <v>0.162263272381581</v>
      </c>
      <c r="AC911" s="2" t="n">
        <v>0.14313989751945</v>
      </c>
      <c r="AD911" s="2" t="n">
        <v>0.133344626637885</v>
      </c>
      <c r="AE911" s="2" t="n">
        <v>0.0429957326184974</v>
      </c>
      <c r="AF911" s="2" t="n">
        <v>0.00210372887129386</v>
      </c>
      <c r="AG911" s="2" t="n">
        <v>-0.643410960006742</v>
      </c>
      <c r="AH911" s="3" t="b">
        <f aca="false">TRUE()</f>
        <v>1</v>
      </c>
      <c r="AI911" s="3" t="n">
        <v>-0.915863276366445</v>
      </c>
      <c r="AJ911" s="3" t="b">
        <f aca="false">TRUE()</f>
        <v>1</v>
      </c>
      <c r="AK911" s="3" t="n">
        <v>0.514801234032136</v>
      </c>
      <c r="AL911" s="3" t="b">
        <f aca="false">TRUE()</f>
        <v>1</v>
      </c>
      <c r="AM911" s="3" t="n">
        <v>1.35250255806953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22</v>
      </c>
      <c r="E912" s="2" t="n">
        <v>4</v>
      </c>
      <c r="F912" s="2" t="n">
        <v>24.2277453179541</v>
      </c>
      <c r="G912" s="2" t="n">
        <v>0.876588021778584</v>
      </c>
      <c r="H912" s="2" t="n">
        <v>0.970227484548968</v>
      </c>
      <c r="I912" s="2" t="n">
        <v>0.224607268118</v>
      </c>
      <c r="J912" s="2" t="n">
        <v>0.488232777638842</v>
      </c>
      <c r="K912" s="2" t="n">
        <v>3.07616592922947</v>
      </c>
      <c r="L912" s="2" t="n">
        <v>0.711</v>
      </c>
      <c r="M912" s="2" t="n">
        <v>0.113</v>
      </c>
      <c r="N912" s="2" t="n">
        <v>6.977</v>
      </c>
      <c r="O912" s="2" t="s">
        <v>41</v>
      </c>
      <c r="P912" s="2" t="n">
        <v>978.4</v>
      </c>
      <c r="Q912" s="2" t="n">
        <v>412.4</v>
      </c>
      <c r="R912" s="2" t="n">
        <v>47.266</v>
      </c>
      <c r="S912" s="2" t="n">
        <v>0.000905541529393346</v>
      </c>
      <c r="T912" s="2" t="n">
        <v>-0.295666293519233</v>
      </c>
      <c r="U912" s="2" t="n">
        <v>-1.11395585300929</v>
      </c>
      <c r="V912" s="2" t="n">
        <v>0.209280362696442</v>
      </c>
      <c r="W912" s="2" t="n">
        <v>0.0213929167027819</v>
      </c>
      <c r="X912" s="2" t="n">
        <v>0.0503797793815217</v>
      </c>
      <c r="Y912" s="2" t="n">
        <v>0.127841641426072</v>
      </c>
      <c r="Z912" s="2" t="n">
        <v>0.160988122710197</v>
      </c>
      <c r="AA912" s="2" t="n">
        <v>0.163390129326248</v>
      </c>
      <c r="AB912" s="2" t="n">
        <v>0.153817568479405</v>
      </c>
      <c r="AC912" s="2" t="n">
        <v>0.16854408156788</v>
      </c>
      <c r="AD912" s="2" t="n">
        <v>0.114482915210458</v>
      </c>
      <c r="AE912" s="2" t="n">
        <v>0.0464143137966298</v>
      </c>
      <c r="AF912" s="2" t="n">
        <v>0.0141414481015895</v>
      </c>
      <c r="AG912" s="2" t="n">
        <v>-0.965443603549571</v>
      </c>
      <c r="AH912" s="3" t="b">
        <f aca="false">TRUE()</f>
        <v>1</v>
      </c>
      <c r="AI912" s="3" t="n">
        <v>0.476163793721168</v>
      </c>
      <c r="AJ912" s="3" t="b">
        <f aca="false">TRUE()</f>
        <v>1</v>
      </c>
      <c r="AK912" s="3" t="n">
        <v>0.223086745402755</v>
      </c>
      <c r="AL912" s="3" t="b">
        <f aca="false">TRUE()</f>
        <v>1</v>
      </c>
      <c r="AM912" s="3" t="n">
        <v>1.54019440311396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22</v>
      </c>
      <c r="E913" s="2" t="n">
        <v>5</v>
      </c>
      <c r="F913" s="2" t="n">
        <v>37.8749836510982</v>
      </c>
      <c r="G913" s="2" t="n">
        <v>0.810055865921788</v>
      </c>
      <c r="H913" s="2" t="n">
        <v>0.956628334061509</v>
      </c>
      <c r="I913" s="2" t="n">
        <v>0.219654650787149</v>
      </c>
      <c r="J913" s="2" t="n">
        <v>0.472299050729913</v>
      </c>
      <c r="K913" s="2" t="n">
        <v>3.48788577008674</v>
      </c>
      <c r="L913" s="2" t="n">
        <v>0.808</v>
      </c>
      <c r="M913" s="2" t="n">
        <v>0.147</v>
      </c>
      <c r="N913" s="2" t="n">
        <v>7.686</v>
      </c>
      <c r="O913" s="2" t="s">
        <v>41</v>
      </c>
      <c r="P913" s="2" t="n">
        <v>821.9</v>
      </c>
      <c r="Q913" s="2" t="n">
        <v>386.3</v>
      </c>
      <c r="R913" s="2" t="n">
        <v>39.706</v>
      </c>
      <c r="S913" s="2" t="n">
        <v>0.507884031620641</v>
      </c>
      <c r="T913" s="2" t="n">
        <v>-0.174811359464761</v>
      </c>
      <c r="U913" s="2" t="n">
        <v>-1.27159974620044</v>
      </c>
      <c r="V913" s="2" t="n">
        <v>0.0948983222443529</v>
      </c>
      <c r="W913" s="2" t="n">
        <v>0.0486465303148022</v>
      </c>
      <c r="X913" s="2" t="n">
        <v>0.0154306948291491</v>
      </c>
      <c r="Y913" s="2" t="n">
        <v>0.0889302142928013</v>
      </c>
      <c r="Z913" s="2" t="n">
        <v>0.160692323708702</v>
      </c>
      <c r="AA913" s="2" t="n">
        <v>0.177511116908431</v>
      </c>
      <c r="AB913" s="2" t="n">
        <v>0.165035049908749</v>
      </c>
      <c r="AC913" s="2" t="n">
        <v>0.164535897189163</v>
      </c>
      <c r="AD913" s="2" t="n">
        <v>0.133930283592768</v>
      </c>
      <c r="AE913" s="2" t="n">
        <v>0.0592948894683622</v>
      </c>
      <c r="AF913" s="2" t="n">
        <v>0.0346395301018747</v>
      </c>
      <c r="AG913" s="2" t="n">
        <v>-0.657028212284915</v>
      </c>
      <c r="AH913" s="3" t="b">
        <f aca="false">TRUE()</f>
        <v>1</v>
      </c>
      <c r="AI913" s="3" t="n">
        <v>1.63023751849466</v>
      </c>
      <c r="AJ913" s="3" t="b">
        <f aca="false">TRUE()</f>
        <v>1</v>
      </c>
      <c r="AK913" s="3" t="n">
        <v>1.63998569017403</v>
      </c>
      <c r="AL913" s="3" t="b">
        <f aca="false">TRUE()</f>
        <v>1</v>
      </c>
      <c r="AM913" s="3" t="n">
        <v>0.728764189040685</v>
      </c>
      <c r="AN913" s="3" t="b">
        <f aca="false">TRUE()</f>
        <v>1</v>
      </c>
      <c r="AO913" s="3" t="n">
        <v>0</v>
      </c>
      <c r="AP913" s="3" t="n">
        <v>0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22</v>
      </c>
      <c r="E914" s="2" t="n">
        <v>6</v>
      </c>
      <c r="F914" s="2" t="n">
        <v>21.3706222693432</v>
      </c>
      <c r="G914" s="2" t="n">
        <v>0.897196261682243</v>
      </c>
      <c r="H914" s="2" t="n">
        <v>0.973027042174356</v>
      </c>
      <c r="I914" s="2" t="n">
        <v>0.254382926731687</v>
      </c>
      <c r="J914" s="2" t="n">
        <v>0.480380666314875</v>
      </c>
      <c r="K914" s="2" t="n">
        <v>2.84326229446225</v>
      </c>
      <c r="L914" s="2" t="n">
        <v>0.617</v>
      </c>
      <c r="M914" s="2" t="n">
        <v>0.127</v>
      </c>
      <c r="N914" s="2" t="n">
        <v>6.277</v>
      </c>
      <c r="O914" s="2" t="s">
        <v>41</v>
      </c>
      <c r="P914" s="2" t="n">
        <v>898.2</v>
      </c>
      <c r="Q914" s="2" t="n">
        <v>381.4</v>
      </c>
      <c r="R914" s="2" t="n">
        <v>43.393</v>
      </c>
      <c r="S914" s="2" t="n">
        <v>0.640905875417735</v>
      </c>
      <c r="T914" s="2" t="n">
        <v>-0.231121960651744</v>
      </c>
      <c r="U914" s="2" t="n">
        <v>-1.21560000279068</v>
      </c>
      <c r="V914" s="2" t="n">
        <v>0.146507410542672</v>
      </c>
      <c r="W914" s="2" t="n">
        <v>0.0274538703939037</v>
      </c>
      <c r="X914" s="2" t="n">
        <v>0.0284080786298861</v>
      </c>
      <c r="Y914" s="2" t="n">
        <v>0.109790754814849</v>
      </c>
      <c r="Z914" s="2" t="n">
        <v>0.161945527951739</v>
      </c>
      <c r="AA914" s="2" t="n">
        <v>0.168355790316004</v>
      </c>
      <c r="AB914" s="2" t="n">
        <v>0.175200465046513</v>
      </c>
      <c r="AC914" s="2" t="n">
        <v>0.158153513424839</v>
      </c>
      <c r="AD914" s="2" t="n">
        <v>0.117228003362655</v>
      </c>
      <c r="AE914" s="2" t="n">
        <v>0.0484327781127545</v>
      </c>
      <c r="AF914" s="2" t="n">
        <v>0.0324850883407623</v>
      </c>
      <c r="AG914" s="2" t="n">
        <v>-1.13990948669509</v>
      </c>
      <c r="AH914" s="3" t="b">
        <f aca="false">TRUE()</f>
        <v>1</v>
      </c>
      <c r="AI914" s="3" t="n">
        <v>-0.642216929255204</v>
      </c>
      <c r="AJ914" s="3" t="b">
        <f aca="false">TRUE()</f>
        <v>1</v>
      </c>
      <c r="AK914" s="3" t="n">
        <v>0.806515722661517</v>
      </c>
      <c r="AL914" s="3" t="b">
        <f aca="false">TRUE()</f>
        <v>1</v>
      </c>
      <c r="AM914" s="3" t="n">
        <v>1.12436882376139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22</v>
      </c>
      <c r="E915" s="2" t="n">
        <v>7</v>
      </c>
      <c r="F915" s="2" t="n">
        <v>63.434948822922</v>
      </c>
      <c r="G915" s="2" t="n">
        <v>0.743073047858942</v>
      </c>
      <c r="H915" s="2" t="n">
        <v>0.962217034569304</v>
      </c>
      <c r="I915" s="2" t="n">
        <v>0.212928381914327</v>
      </c>
      <c r="J915" s="2" t="n">
        <v>0.390551678150644</v>
      </c>
      <c r="K915" s="2" t="n">
        <v>3.8347320840395</v>
      </c>
      <c r="L915" s="2" t="n">
        <v>0.693</v>
      </c>
      <c r="M915" s="2" t="n">
        <v>0.12</v>
      </c>
      <c r="N915" s="2" t="n">
        <v>8.542</v>
      </c>
      <c r="O915" s="2" t="s">
        <v>41</v>
      </c>
      <c r="P915" s="2" t="n">
        <v>510</v>
      </c>
      <c r="Q915" s="2" t="n">
        <v>192</v>
      </c>
      <c r="R915" s="2" t="n">
        <v>24.638</v>
      </c>
      <c r="S915" s="2" t="n">
        <v>0.718977626002037</v>
      </c>
      <c r="T915" s="2" t="n">
        <v>-0.416739381622924</v>
      </c>
      <c r="U915" s="2" t="n">
        <v>-0.761731259760424</v>
      </c>
      <c r="V915" s="2" t="n">
        <v>0.333972528525784</v>
      </c>
      <c r="W915" s="2" t="n">
        <v>0.112530897628654</v>
      </c>
      <c r="X915" s="2" t="n">
        <v>0.146900589719816</v>
      </c>
      <c r="Y915" s="2" t="n">
        <v>0.138191928908333</v>
      </c>
      <c r="Z915" s="2" t="n">
        <v>0.181197290919434</v>
      </c>
      <c r="AA915" s="2" t="n">
        <v>0.159115657947278</v>
      </c>
      <c r="AB915" s="2" t="n">
        <v>0.122683253545864</v>
      </c>
      <c r="AC915" s="2" t="n">
        <v>0.133352424864463</v>
      </c>
      <c r="AD915" s="2" t="n">
        <v>0.0776484662985785</v>
      </c>
      <c r="AE915" s="2" t="n">
        <v>0.00739947671843019</v>
      </c>
      <c r="AF915" s="2" t="n">
        <v>0.0335109110778038</v>
      </c>
      <c r="AG915" s="2" t="n">
        <v>-0.397208958970058</v>
      </c>
      <c r="AH915" s="3" t="b">
        <f aca="false">TRUE()</f>
        <v>1</v>
      </c>
      <c r="AI915" s="3" t="n">
        <v>0.262005782938458</v>
      </c>
      <c r="AJ915" s="3" t="b">
        <f aca="false">TRUE()</f>
        <v>1</v>
      </c>
      <c r="AK915" s="3" t="n">
        <v>0.514801234032136</v>
      </c>
      <c r="AL915" s="3" t="b">
        <f aca="false">TRUE()</f>
        <v>1</v>
      </c>
      <c r="AM915" s="3" t="n">
        <v>-0.888392895748153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22</v>
      </c>
      <c r="E916" s="2" t="n">
        <v>8</v>
      </c>
      <c r="F916" s="2" t="n">
        <v>62.1027289690524</v>
      </c>
      <c r="G916" s="2" t="n">
        <v>0.592116917626218</v>
      </c>
      <c r="H916" s="2" t="n">
        <v>0.988119152670426</v>
      </c>
      <c r="I916" s="2" t="n">
        <v>0.0601059696105823</v>
      </c>
      <c r="J916" s="2" t="n">
        <v>0.202409875600879</v>
      </c>
      <c r="K916" s="2" t="n">
        <v>8.57593229930079</v>
      </c>
      <c r="L916" s="2" t="n">
        <v>0.731</v>
      </c>
      <c r="M916" s="2" t="n">
        <v>0.093</v>
      </c>
      <c r="N916" s="2" t="n">
        <v>17.842</v>
      </c>
      <c r="O916" s="2" t="s">
        <v>41</v>
      </c>
      <c r="P916" s="2" t="n">
        <v>646.7</v>
      </c>
      <c r="Q916" s="2" t="n">
        <v>277.1</v>
      </c>
      <c r="R916" s="2" t="n">
        <v>31.24</v>
      </c>
      <c r="S916" s="2" t="n">
        <v>0.56069062149373</v>
      </c>
      <c r="T916" s="2" t="n">
        <v>-0.237962290129276</v>
      </c>
      <c r="U916" s="2" t="n">
        <v>-0.940364033444022</v>
      </c>
      <c r="V916" s="2" t="n">
        <v>0.0785280848793741</v>
      </c>
      <c r="W916" s="2" t="n">
        <v>0.05853620167774</v>
      </c>
      <c r="X916" s="2" t="n">
        <v>0.0764741382916384</v>
      </c>
      <c r="Y916" s="2" t="n">
        <v>0.172426055401986</v>
      </c>
      <c r="Z916" s="2" t="n">
        <v>0.176162055733856</v>
      </c>
      <c r="AA916" s="2" t="n">
        <v>0.108500330157501</v>
      </c>
      <c r="AB916" s="2" t="n">
        <v>0.0153207522999052</v>
      </c>
      <c r="AC916" s="2" t="n">
        <v>0.126890095490519</v>
      </c>
      <c r="AD916" s="2" t="n">
        <v>0.149131137196282</v>
      </c>
      <c r="AE916" s="2" t="n">
        <v>0.121911268840461</v>
      </c>
      <c r="AF916" s="2" t="n">
        <v>0.0531841665878509</v>
      </c>
      <c r="AG916" s="2" t="n">
        <v>3.15437873330449</v>
      </c>
      <c r="AH916" s="3" t="b">
        <f aca="false">FALSE()</f>
        <v>0</v>
      </c>
      <c r="AI916" s="3" t="n">
        <v>0.71411713903529</v>
      </c>
      <c r="AJ916" s="3" t="b">
        <f aca="false">TRUE()</f>
        <v>1</v>
      </c>
      <c r="AK916" s="3" t="n">
        <v>-0.610383222109763</v>
      </c>
      <c r="AL916" s="3" t="b">
        <f aca="false">TRUE()</f>
        <v>1</v>
      </c>
      <c r="AM916" s="3" t="n">
        <v>-0.179622862113545</v>
      </c>
      <c r="AN916" s="3" t="b">
        <f aca="false">TRUE()</f>
        <v>1</v>
      </c>
      <c r="AO916" s="3" t="n">
        <v>1</v>
      </c>
      <c r="AP916" s="3" t="n">
        <v>1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22</v>
      </c>
      <c r="E917" s="2" t="n">
        <v>10</v>
      </c>
      <c r="F917" s="2" t="n">
        <v>17.1027289690524</v>
      </c>
      <c r="G917" s="2" t="n">
        <v>0.884858044164038</v>
      </c>
      <c r="H917" s="2" t="n">
        <v>0.978761316582072</v>
      </c>
      <c r="I917" s="2" t="n">
        <v>0.142857476919285</v>
      </c>
      <c r="J917" s="2" t="n">
        <v>0.405321856279192</v>
      </c>
      <c r="K917" s="2" t="n">
        <v>3.7862183859317</v>
      </c>
      <c r="L917" s="2" t="n">
        <v>0.671</v>
      </c>
      <c r="M917" s="2" t="n">
        <v>0.115</v>
      </c>
      <c r="N917" s="2" t="n">
        <v>8.223</v>
      </c>
      <c r="O917" s="2" t="s">
        <v>41</v>
      </c>
      <c r="P917" s="2" t="n">
        <v>416</v>
      </c>
      <c r="Q917" s="2" t="n">
        <v>246.5</v>
      </c>
      <c r="R917" s="2" t="n">
        <v>20.097</v>
      </c>
      <c r="S917" s="2" t="n">
        <v>0.572627244305291</v>
      </c>
      <c r="T917" s="2" t="n">
        <v>-0.0822958156557266</v>
      </c>
      <c r="U917" s="2" t="n">
        <v>-1.20973809366257</v>
      </c>
      <c r="V917" s="2" t="n">
        <v>0.611629546105203</v>
      </c>
      <c r="W917" s="2" t="n">
        <v>0.118016128762509</v>
      </c>
      <c r="X917" s="2" t="n">
        <v>0.189134109013023</v>
      </c>
      <c r="Y917" s="2" t="n">
        <v>0.178339793794477</v>
      </c>
      <c r="Z917" s="2" t="n">
        <v>0.177689681166147</v>
      </c>
      <c r="AA917" s="2" t="n">
        <v>0.146944531304746</v>
      </c>
      <c r="AB917" s="2" t="n">
        <v>0.130502865447554</v>
      </c>
      <c r="AC917" s="2" t="n">
        <v>0.110896895687358</v>
      </c>
      <c r="AD917" s="2" t="n">
        <v>0.0476809463173333</v>
      </c>
      <c r="AE917" s="2" t="n">
        <v>0.0175311128153132</v>
      </c>
      <c r="AF917" s="2" t="n">
        <v>0.00128006445404876</v>
      </c>
      <c r="AG917" s="2" t="n">
        <v>-0.433550105785956</v>
      </c>
      <c r="AH917" s="3" t="b">
        <f aca="false">TRUE()</f>
        <v>1</v>
      </c>
      <c r="AI917" s="3" t="n">
        <v>0.000257103092925432</v>
      </c>
      <c r="AJ917" s="3" t="b">
        <f aca="false">TRUE()</f>
        <v>1</v>
      </c>
      <c r="AK917" s="3" t="n">
        <v>0.306433742154006</v>
      </c>
      <c r="AL917" s="3" t="b">
        <f aca="false">TRUE()</f>
        <v>1</v>
      </c>
      <c r="AM917" s="3" t="n">
        <v>-1.37576950995191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22</v>
      </c>
      <c r="E918" s="2" t="n">
        <v>11</v>
      </c>
      <c r="F918" s="2" t="n">
        <v>24.2277453179541</v>
      </c>
      <c r="G918" s="2" t="n">
        <v>0.895486935866983</v>
      </c>
      <c r="H918" s="2" t="n">
        <v>0.961123275460775</v>
      </c>
      <c r="I918" s="2" t="n">
        <v>0.266672949091754</v>
      </c>
      <c r="J918" s="2" t="n">
        <v>0.547610091907654</v>
      </c>
      <c r="K918" s="2" t="n">
        <v>2.58922952160513</v>
      </c>
      <c r="L918" s="2" t="n">
        <v>0.666</v>
      </c>
      <c r="M918" s="2" t="n">
        <v>0.116</v>
      </c>
      <c r="N918" s="2" t="n">
        <v>5.819</v>
      </c>
      <c r="O918" s="2" t="s">
        <v>41</v>
      </c>
      <c r="P918" s="2" t="n">
        <v>613.5</v>
      </c>
      <c r="Q918" s="2" t="n">
        <v>248.2</v>
      </c>
      <c r="R918" s="2" t="n">
        <v>29.638</v>
      </c>
      <c r="S918" s="2" t="n">
        <v>0.635432213251741</v>
      </c>
      <c r="T918" s="2" t="n">
        <v>-0.416832499027206</v>
      </c>
      <c r="U918" s="2" t="n">
        <v>-0.962507558297522</v>
      </c>
      <c r="V918" s="2" t="n">
        <v>0.394682416091848</v>
      </c>
      <c r="W918" s="2" t="n">
        <v>0.100923349294412</v>
      </c>
      <c r="X918" s="2" t="n">
        <v>0.0902880925944036</v>
      </c>
      <c r="Y918" s="2" t="n">
        <v>0.152289872053392</v>
      </c>
      <c r="Z918" s="2" t="n">
        <v>0.180581096369179</v>
      </c>
      <c r="AA918" s="2" t="n">
        <v>0.174086836627385</v>
      </c>
      <c r="AB918" s="2" t="n">
        <v>0.155336313840162</v>
      </c>
      <c r="AC918" s="2" t="n">
        <v>0.133119680364883</v>
      </c>
      <c r="AD918" s="2" t="n">
        <v>0.0782614434632285</v>
      </c>
      <c r="AE918" s="2" t="n">
        <v>0.0263761854763914</v>
      </c>
      <c r="AF918" s="2" t="n">
        <v>0.00966047921097455</v>
      </c>
      <c r="AG918" s="2" t="n">
        <v>-1.33020300490797</v>
      </c>
      <c r="AH918" s="3" t="b">
        <f aca="false">TRUE()</f>
        <v>1</v>
      </c>
      <c r="AI918" s="3" t="n">
        <v>-0.0592312332356051</v>
      </c>
      <c r="AJ918" s="3" t="b">
        <f aca="false">TRUE()</f>
        <v>1</v>
      </c>
      <c r="AK918" s="3" t="n">
        <v>0.348107240529632</v>
      </c>
      <c r="AL918" s="3" t="b">
        <f aca="false">TRUE()</f>
        <v>1</v>
      </c>
      <c r="AM918" s="3" t="n">
        <v>-0.351760134364233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23</v>
      </c>
      <c r="E919" s="2" t="n">
        <v>1</v>
      </c>
      <c r="F919" s="2" t="n">
        <v>18.9246444160512</v>
      </c>
      <c r="G919" s="2" t="n">
        <v>0.845500848896435</v>
      </c>
      <c r="H919" s="2" t="n">
        <v>0.989382743106973</v>
      </c>
      <c r="I919" s="2" t="n">
        <v>0.108723129848784</v>
      </c>
      <c r="J919" s="2" t="n">
        <v>0.34035549654085</v>
      </c>
      <c r="K919" s="2" t="n">
        <v>3.92545270881345</v>
      </c>
      <c r="L919" s="2" t="n">
        <v>0.577</v>
      </c>
      <c r="M919" s="2" t="n">
        <v>0.074</v>
      </c>
      <c r="N919" s="2" t="n">
        <v>8.472</v>
      </c>
      <c r="O919" s="2" t="s">
        <v>41</v>
      </c>
      <c r="P919" s="2" t="n">
        <v>761.9</v>
      </c>
      <c r="Q919" s="2" t="n">
        <v>351.6</v>
      </c>
      <c r="R919" s="2" t="n">
        <v>36.806</v>
      </c>
      <c r="S919" s="2" t="n">
        <v>1.10092971776036E-011</v>
      </c>
      <c r="T919" s="2" t="n">
        <v>-0.263032918016401</v>
      </c>
      <c r="U919" s="2" t="n">
        <v>-1.29000786391921</v>
      </c>
      <c r="V919" s="2" t="n">
        <v>0.231080180789734</v>
      </c>
      <c r="W919" s="2" t="n">
        <v>0.0313171817503348</v>
      </c>
      <c r="X919" s="2" t="n">
        <v>0.0216960090757554</v>
      </c>
      <c r="Y919" s="2" t="n">
        <v>0.0979845868368863</v>
      </c>
      <c r="Z919" s="2" t="n">
        <v>0.188890459288569</v>
      </c>
      <c r="AA919" s="2" t="n">
        <v>0.185124094032967</v>
      </c>
      <c r="AB919" s="2" t="n">
        <v>0.184550490404123</v>
      </c>
      <c r="AC919" s="2" t="n">
        <v>0.165572220676997</v>
      </c>
      <c r="AD919" s="2" t="n">
        <v>0.104693325496416</v>
      </c>
      <c r="AE919" s="2" t="n">
        <v>0.0404969631265932</v>
      </c>
      <c r="AF919" s="2" t="n">
        <v>0.0109918510616926</v>
      </c>
      <c r="AG919" s="2" t="n">
        <v>-0.329251007448519</v>
      </c>
      <c r="AH919" s="3" t="b">
        <f aca="false">TRUE()</f>
        <v>1</v>
      </c>
      <c r="AI919" s="3" t="n">
        <v>-1.11812361988345</v>
      </c>
      <c r="AJ919" s="3" t="b">
        <f aca="false">TRUE()</f>
        <v>1</v>
      </c>
      <c r="AK919" s="3" t="n">
        <v>-1.40217969124666</v>
      </c>
      <c r="AL919" s="3" t="b">
        <f aca="false">TRUE()</f>
        <v>1</v>
      </c>
      <c r="AM919" s="3" t="n">
        <v>0.41767273316594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23</v>
      </c>
      <c r="E920" s="2" t="n">
        <v>2</v>
      </c>
      <c r="F920" s="2" t="n">
        <v>18.9246444160512</v>
      </c>
      <c r="G920" s="2" t="n">
        <v>0.871641791044776</v>
      </c>
      <c r="H920" s="2" t="n">
        <v>0.987224917319739</v>
      </c>
      <c r="I920" s="2" t="n">
        <v>0.118554192303147</v>
      </c>
      <c r="J920" s="2" t="n">
        <v>0.374741668577335</v>
      </c>
      <c r="K920" s="2" t="n">
        <v>4.07099678222986</v>
      </c>
      <c r="L920" s="2" t="n">
        <v>0.652</v>
      </c>
      <c r="M920" s="2" t="n">
        <v>0.099</v>
      </c>
      <c r="N920" s="2" t="n">
        <v>8.793</v>
      </c>
      <c r="O920" s="2" t="s">
        <v>41</v>
      </c>
      <c r="P920" s="2" t="n">
        <v>696</v>
      </c>
      <c r="Q920" s="2" t="n">
        <v>368.9</v>
      </c>
      <c r="R920" s="2" t="n">
        <v>33.625</v>
      </c>
      <c r="S920" s="2" t="n">
        <v>0.52315297135093</v>
      </c>
      <c r="T920" s="2" t="n">
        <v>0.0651294668622824</v>
      </c>
      <c r="U920" s="2" t="n">
        <v>-1.35086750515121</v>
      </c>
      <c r="V920" s="2" t="n">
        <v>0.00722180295408437</v>
      </c>
      <c r="W920" s="2" t="n">
        <v>0.0361102267423308</v>
      </c>
      <c r="X920" s="2" t="n">
        <v>0.0315394537732731</v>
      </c>
      <c r="Y920" s="2" t="n">
        <v>0.0637353834681718</v>
      </c>
      <c r="Z920" s="2" t="n">
        <v>0.145271742068421</v>
      </c>
      <c r="AA920" s="2" t="n">
        <v>0.181824074741778</v>
      </c>
      <c r="AB920" s="2" t="n">
        <v>0.18913876252696</v>
      </c>
      <c r="AC920" s="2" t="n">
        <v>0.192833682179375</v>
      </c>
      <c r="AD920" s="2" t="n">
        <v>0.139814321920725</v>
      </c>
      <c r="AE920" s="2" t="n">
        <v>0.0470125253299578</v>
      </c>
      <c r="AF920" s="2" t="n">
        <v>0.00883005399133778</v>
      </c>
      <c r="AG920" s="2" t="n">
        <v>-0.220225335390767</v>
      </c>
      <c r="AH920" s="3" t="b">
        <f aca="false">TRUE()</f>
        <v>1</v>
      </c>
      <c r="AI920" s="3" t="n">
        <v>-0.225798574955491</v>
      </c>
      <c r="AJ920" s="3" t="b">
        <f aca="false">TRUE()</f>
        <v>1</v>
      </c>
      <c r="AK920" s="3" t="n">
        <v>-0.360342231856008</v>
      </c>
      <c r="AL920" s="3" t="b">
        <f aca="false">TRUE()</f>
        <v>1</v>
      </c>
      <c r="AM920" s="3" t="n">
        <v>0.0759906174635295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24</v>
      </c>
      <c r="E921" s="2" t="n">
        <v>0</v>
      </c>
      <c r="F921" s="2" t="n">
        <v>18.434948822922</v>
      </c>
      <c r="G921" s="2" t="n">
        <v>0.844594594594595</v>
      </c>
      <c r="H921" s="2" t="n">
        <v>0.984049338554982</v>
      </c>
      <c r="I921" s="2" t="n">
        <v>0.124210413443207</v>
      </c>
      <c r="J921" s="2" t="n">
        <v>0.382300060533185</v>
      </c>
      <c r="K921" s="2" t="n">
        <v>4.56988367185269</v>
      </c>
      <c r="L921" s="2" t="n">
        <v>0.761</v>
      </c>
      <c r="M921" s="2" t="n">
        <v>0.114</v>
      </c>
      <c r="N921" s="2" t="n">
        <v>9.852</v>
      </c>
      <c r="O921" s="2" t="s">
        <v>41</v>
      </c>
      <c r="P921" s="2" t="n">
        <v>519.5</v>
      </c>
      <c r="Q921" s="2" t="n">
        <v>238.9</v>
      </c>
      <c r="R921" s="2" t="n">
        <v>25.097</v>
      </c>
      <c r="S921" s="2" t="n">
        <v>0.480574870011204</v>
      </c>
      <c r="T921" s="2" t="n">
        <v>-0.140831829479046</v>
      </c>
      <c r="U921" s="2" t="n">
        <v>-0.924228720711611</v>
      </c>
      <c r="V921" s="2" t="n">
        <v>0.0934702735636086</v>
      </c>
      <c r="W921" s="2" t="n">
        <v>0.0338447483429789</v>
      </c>
      <c r="X921" s="2" t="n">
        <v>0.0311621218233974</v>
      </c>
      <c r="Y921" s="2" t="n">
        <v>0.11501964134473</v>
      </c>
      <c r="Z921" s="2" t="n">
        <v>0.174832593950735</v>
      </c>
      <c r="AA921" s="2" t="n">
        <v>0.149570250379712</v>
      </c>
      <c r="AB921" s="2" t="n">
        <v>0.153080431834001</v>
      </c>
      <c r="AC921" s="2" t="n">
        <v>0.188279176587074</v>
      </c>
      <c r="AD921" s="2" t="n">
        <v>0.138492228492983</v>
      </c>
      <c r="AE921" s="2" t="n">
        <v>0.0433371411322599</v>
      </c>
      <c r="AF921" s="2" t="n">
        <v>0.00622641445510858</v>
      </c>
      <c r="AG921" s="2" t="n">
        <v>0.153486057627029</v>
      </c>
      <c r="AH921" s="3" t="b">
        <f aca="false">TRUE()</f>
        <v>1</v>
      </c>
      <c r="AI921" s="3" t="n">
        <v>1.07104715700647</v>
      </c>
      <c r="AJ921" s="3" t="b">
        <f aca="false">TRUE()</f>
        <v>1</v>
      </c>
      <c r="AK921" s="3" t="n">
        <v>0.264760243778381</v>
      </c>
      <c r="AL921" s="3" t="b">
        <f aca="false">TRUE()</f>
        <v>1</v>
      </c>
      <c r="AM921" s="3" t="n">
        <v>-0.839136748567987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25</v>
      </c>
      <c r="E922" s="2" t="n">
        <v>2</v>
      </c>
      <c r="F922" s="2" t="n">
        <v>18.9246444160512</v>
      </c>
      <c r="G922" s="2" t="n">
        <v>0.835005574136009</v>
      </c>
      <c r="H922" s="2" t="n">
        <v>0.983000821814757</v>
      </c>
      <c r="I922" s="2" t="n">
        <v>0.136980238294547</v>
      </c>
      <c r="J922" s="2" t="n">
        <v>0.385149906098277</v>
      </c>
      <c r="K922" s="2" t="n">
        <v>4.48584625472071</v>
      </c>
      <c r="L922" s="2" t="n">
        <v>0.794</v>
      </c>
      <c r="M922" s="2" t="n">
        <v>0.123</v>
      </c>
      <c r="N922" s="2" t="n">
        <v>9.706</v>
      </c>
      <c r="O922" s="2" t="s">
        <v>41</v>
      </c>
      <c r="P922" s="2" t="n">
        <v>754</v>
      </c>
      <c r="Q922" s="2" t="n">
        <v>346.4</v>
      </c>
      <c r="R922" s="2" t="n">
        <v>36.424</v>
      </c>
      <c r="S922" s="2" t="n">
        <v>0.483514493406824</v>
      </c>
      <c r="T922" s="2" t="n">
        <v>-0.184028599256156</v>
      </c>
      <c r="U922" s="2" t="n">
        <v>-1.18559938957642</v>
      </c>
      <c r="V922" s="2" t="n">
        <v>0.163948457740385</v>
      </c>
      <c r="W922" s="2" t="n">
        <v>0.0234905752797721</v>
      </c>
      <c r="X922" s="2" t="n">
        <v>0.0296517604657622</v>
      </c>
      <c r="Y922" s="2" t="n">
        <v>0.0849116768945685</v>
      </c>
      <c r="Z922" s="2" t="n">
        <v>0.171396321362203</v>
      </c>
      <c r="AA922" s="2" t="n">
        <v>0.186253007925274</v>
      </c>
      <c r="AB922" s="2" t="n">
        <v>0.176092561594793</v>
      </c>
      <c r="AC922" s="2" t="n">
        <v>0.168505348229646</v>
      </c>
      <c r="AD922" s="2" t="n">
        <v>0.13098372890023</v>
      </c>
      <c r="AE922" s="2" t="n">
        <v>0.0442480935412376</v>
      </c>
      <c r="AF922" s="2" t="n">
        <v>0.0079575010862864</v>
      </c>
      <c r="AG922" s="2" t="n">
        <v>0.0905344329696789</v>
      </c>
      <c r="AH922" s="3" t="b">
        <f aca="false">TRUE()</f>
        <v>1</v>
      </c>
      <c r="AI922" s="3" t="n">
        <v>1.46367017677477</v>
      </c>
      <c r="AJ922" s="3" t="b">
        <f aca="false">TRUE()</f>
        <v>1</v>
      </c>
      <c r="AK922" s="3" t="n">
        <v>0.639821729159013</v>
      </c>
      <c r="AL922" s="3" t="b">
        <f aca="false">TRUE()</f>
        <v>1</v>
      </c>
      <c r="AM922" s="3" t="n">
        <v>0.376712358142441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26</v>
      </c>
      <c r="E923" s="2" t="n">
        <v>0</v>
      </c>
      <c r="F923" s="2" t="n">
        <v>13.2405199151872</v>
      </c>
      <c r="G923" s="2" t="n">
        <v>0.868834080717489</v>
      </c>
      <c r="H923" s="2" t="n">
        <v>0.983602209790619</v>
      </c>
      <c r="I923" s="2" t="n">
        <v>0.19735212943395</v>
      </c>
      <c r="J923" s="2" t="n">
        <v>0.385739525163621</v>
      </c>
      <c r="K923" s="2" t="n">
        <v>4.57189239836121</v>
      </c>
      <c r="L923" s="2" t="n">
        <v>0.78</v>
      </c>
      <c r="M923" s="2" t="n">
        <v>0.103</v>
      </c>
      <c r="N923" s="2" t="n">
        <v>9.918</v>
      </c>
      <c r="O923" s="2" t="s">
        <v>41</v>
      </c>
      <c r="P923" s="2" t="n">
        <v>851.9</v>
      </c>
      <c r="Q923" s="2" t="n">
        <v>409.5</v>
      </c>
      <c r="R923" s="2" t="n">
        <v>41.154</v>
      </c>
      <c r="S923" s="2" t="n">
        <v>0.490433502380778</v>
      </c>
      <c r="T923" s="2" t="n">
        <v>-0.144427581422233</v>
      </c>
      <c r="U923" s="2" t="n">
        <v>-1.24274400284699</v>
      </c>
      <c r="V923" s="2" t="n">
        <v>0.182398702507101</v>
      </c>
      <c r="W923" s="2" t="n">
        <v>0.0611234474568199</v>
      </c>
      <c r="X923" s="2" t="n">
        <v>0.017212393694699</v>
      </c>
      <c r="Y923" s="2" t="n">
        <v>0.0931039360828669</v>
      </c>
      <c r="Z923" s="2" t="n">
        <v>0.191999590584954</v>
      </c>
      <c r="AA923" s="2" t="n">
        <v>0.183300308582135</v>
      </c>
      <c r="AB923" s="2" t="n">
        <v>0.16534475739809</v>
      </c>
      <c r="AC923" s="2" t="n">
        <v>0.177287473690248</v>
      </c>
      <c r="AD923" s="2" t="n">
        <v>0.120673547970106</v>
      </c>
      <c r="AE923" s="2" t="n">
        <v>0.0414882653186692</v>
      </c>
      <c r="AF923" s="2" t="n">
        <v>0.0095897266782321</v>
      </c>
      <c r="AG923" s="2" t="n">
        <v>0.1549907754244</v>
      </c>
      <c r="AH923" s="3" t="b">
        <f aca="false">TRUE()</f>
        <v>1</v>
      </c>
      <c r="AI923" s="3" t="n">
        <v>1.29710283505489</v>
      </c>
      <c r="AJ923" s="3" t="b">
        <f aca="false">TRUE()</f>
        <v>1</v>
      </c>
      <c r="AK923" s="3" t="n">
        <v>-0.193648238353505</v>
      </c>
      <c r="AL923" s="3" t="b">
        <f aca="false">TRUE()</f>
        <v>1</v>
      </c>
      <c r="AM923" s="3" t="n">
        <v>0.884309916978053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28</v>
      </c>
      <c r="E924" s="2" t="n">
        <v>1</v>
      </c>
      <c r="F924" s="2" t="n">
        <v>40.7321066997092</v>
      </c>
      <c r="G924" s="2" t="n">
        <v>0.685834502103787</v>
      </c>
      <c r="H924" s="2" t="n">
        <v>0.98659308707806</v>
      </c>
      <c r="I924" s="2" t="n">
        <v>0.116835079259804</v>
      </c>
      <c r="J924" s="2" t="n">
        <v>0.275580466337741</v>
      </c>
      <c r="K924" s="2" t="n">
        <v>6.24340384408499</v>
      </c>
      <c r="L924" s="2" t="n">
        <v>0.709</v>
      </c>
      <c r="M924" s="2" t="n">
        <v>0.112</v>
      </c>
      <c r="N924" s="2" t="n">
        <v>13.233</v>
      </c>
      <c r="O924" s="2" t="s">
        <v>41</v>
      </c>
      <c r="P924" s="2" t="n">
        <v>664.8</v>
      </c>
      <c r="Q924" s="2" t="n">
        <v>287.3</v>
      </c>
      <c r="R924" s="2" t="n">
        <v>32.118</v>
      </c>
      <c r="S924" s="2" t="n">
        <v>0.559360932974297</v>
      </c>
      <c r="T924" s="2" t="n">
        <v>0.0480859731202207</v>
      </c>
      <c r="U924" s="2" t="n">
        <v>-0.710520312552725</v>
      </c>
      <c r="V924" s="2" t="n">
        <v>0.262922767381149</v>
      </c>
      <c r="W924" s="2" t="n">
        <v>0.148809881575099</v>
      </c>
      <c r="X924" s="2" t="n">
        <v>0.0152287613226755</v>
      </c>
      <c r="Y924" s="2" t="n">
        <v>0.0857325860368327</v>
      </c>
      <c r="Z924" s="2" t="n">
        <v>0.160528549695726</v>
      </c>
      <c r="AA924" s="2" t="n">
        <v>0.222814303258582</v>
      </c>
      <c r="AB924" s="2" t="n">
        <v>0.174313270012335</v>
      </c>
      <c r="AC924" s="2" t="n">
        <v>0.131385207320282</v>
      </c>
      <c r="AD924" s="2" t="n">
        <v>0.122280149448992</v>
      </c>
      <c r="AE924" s="2" t="n">
        <v>0.0633238374978963</v>
      </c>
      <c r="AF924" s="2" t="n">
        <v>0.0243933354066785</v>
      </c>
      <c r="AG924" s="2" t="n">
        <v>1.40710399751946</v>
      </c>
      <c r="AH924" s="3" t="b">
        <f aca="false">TRUE()</f>
        <v>1</v>
      </c>
      <c r="AI924" s="3" t="n">
        <v>0.452368459189756</v>
      </c>
      <c r="AJ924" s="3" t="b">
        <f aca="false">TRUE()</f>
        <v>1</v>
      </c>
      <c r="AK924" s="3" t="n">
        <v>0.181413247027129</v>
      </c>
      <c r="AL924" s="3" t="b">
        <f aca="false">TRUE()</f>
        <v>1</v>
      </c>
      <c r="AM924" s="3" t="n">
        <v>-0.0857769395913337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28</v>
      </c>
      <c r="E925" s="2" t="n">
        <v>4</v>
      </c>
      <c r="F925" s="2" t="n">
        <v>41.6335393365702</v>
      </c>
      <c r="G925" s="2" t="n">
        <v>0.784246575342466</v>
      </c>
      <c r="H925" s="2" t="n">
        <v>0.990485993727141</v>
      </c>
      <c r="I925" s="2" t="n">
        <v>0.121488273226813</v>
      </c>
      <c r="J925" s="2" t="n">
        <v>0.304030361042023</v>
      </c>
      <c r="K925" s="2" t="n">
        <v>4.72630173848881</v>
      </c>
      <c r="L925" s="2" t="n">
        <v>0.636</v>
      </c>
      <c r="M925" s="2" t="n">
        <v>0.089</v>
      </c>
      <c r="N925" s="2" t="n">
        <v>10.32</v>
      </c>
      <c r="O925" s="2" t="s">
        <v>41</v>
      </c>
      <c r="P925" s="2" t="n">
        <v>1005.5</v>
      </c>
      <c r="Q925" s="2" t="n">
        <v>433.9</v>
      </c>
      <c r="R925" s="2" t="n">
        <v>48.575</v>
      </c>
      <c r="S925" s="2" t="n">
        <v>0.708177954499686</v>
      </c>
      <c r="T925" s="2" t="n">
        <v>-0.741717326678192</v>
      </c>
      <c r="U925" s="2" t="n">
        <v>-0.505060225271387</v>
      </c>
      <c r="V925" s="2" t="n">
        <v>0.425121088549134</v>
      </c>
      <c r="W925" s="2" t="n">
        <v>0.0780808335776431</v>
      </c>
      <c r="X925" s="2" t="n">
        <v>0.117498807030287</v>
      </c>
      <c r="Y925" s="2" t="n">
        <v>0.145032285958295</v>
      </c>
      <c r="Z925" s="2" t="n">
        <v>0.175154998460618</v>
      </c>
      <c r="AA925" s="2" t="n">
        <v>0.158571467794939</v>
      </c>
      <c r="AB925" s="2" t="n">
        <v>0.150762333173673</v>
      </c>
      <c r="AC925" s="2" t="n">
        <v>0.130010020635606</v>
      </c>
      <c r="AD925" s="2" t="n">
        <v>0.0914957947103874</v>
      </c>
      <c r="AE925" s="2" t="n">
        <v>0.0265224825115499</v>
      </c>
      <c r="AF925" s="2" t="n">
        <v>0.00495180972464389</v>
      </c>
      <c r="AG925" s="2" t="n">
        <v>0.270657333905556</v>
      </c>
      <c r="AH925" s="3" t="b">
        <f aca="false">TRUE()</f>
        <v>1</v>
      </c>
      <c r="AI925" s="3" t="n">
        <v>-0.416161251206788</v>
      </c>
      <c r="AJ925" s="3" t="b">
        <f aca="false">TRUE()</f>
        <v>1</v>
      </c>
      <c r="AK925" s="3" t="n">
        <v>-0.777077215612267</v>
      </c>
      <c r="AL925" s="3" t="b">
        <f aca="false">TRUE()</f>
        <v>1</v>
      </c>
      <c r="AM925" s="3" t="n">
        <v>1.68070404401738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28</v>
      </c>
      <c r="E926" s="2" t="n">
        <v>5</v>
      </c>
      <c r="F926" s="2" t="n">
        <v>33.6900675259798</v>
      </c>
      <c r="G926" s="2" t="n">
        <v>0.678980891719745</v>
      </c>
      <c r="H926" s="2" t="n">
        <v>0.965703393638044</v>
      </c>
      <c r="I926" s="2" t="n">
        <v>0.153607215333599</v>
      </c>
      <c r="J926" s="2" t="n">
        <v>0.370423849183487</v>
      </c>
      <c r="K926" s="2" t="n">
        <v>3.81860142972191</v>
      </c>
      <c r="L926" s="2" t="n">
        <v>0.634</v>
      </c>
      <c r="M926" s="2" t="n">
        <v>0.094</v>
      </c>
      <c r="N926" s="2" t="n">
        <v>8.356</v>
      </c>
      <c r="O926" s="2" t="s">
        <v>41</v>
      </c>
      <c r="P926" s="2" t="n">
        <v>942.4</v>
      </c>
      <c r="Q926" s="2" t="n">
        <v>421.4</v>
      </c>
      <c r="R926" s="2" t="n">
        <v>45.527</v>
      </c>
      <c r="S926" s="2" t="n">
        <v>0.324508247649525</v>
      </c>
      <c r="T926" s="2" t="n">
        <v>-0.380433018751209</v>
      </c>
      <c r="U926" s="2" t="n">
        <v>-1.13456986386568</v>
      </c>
      <c r="V926" s="2" t="n">
        <v>0.373639559645428</v>
      </c>
      <c r="W926" s="2" t="n">
        <v>0.0937618802069824</v>
      </c>
      <c r="X926" s="2" t="n">
        <v>0.122256364304963</v>
      </c>
      <c r="Y926" s="2" t="n">
        <v>0.152197073412838</v>
      </c>
      <c r="Z926" s="2" t="n">
        <v>0.168842220072389</v>
      </c>
      <c r="AA926" s="2" t="n">
        <v>0.148138070499376</v>
      </c>
      <c r="AB926" s="2" t="n">
        <v>0.135327961178473</v>
      </c>
      <c r="AC926" s="2" t="n">
        <v>0.130902313703321</v>
      </c>
      <c r="AD926" s="2" t="n">
        <v>0.0987821368810572</v>
      </c>
      <c r="AE926" s="2" t="n">
        <v>0.0341764645249389</v>
      </c>
      <c r="AF926" s="2" t="n">
        <v>0.00937739542264308</v>
      </c>
      <c r="AG926" s="2" t="n">
        <v>-0.409292277695612</v>
      </c>
      <c r="AH926" s="3" t="b">
        <f aca="false">TRUE()</f>
        <v>1</v>
      </c>
      <c r="AI926" s="3" t="n">
        <v>-0.4399565857382</v>
      </c>
      <c r="AJ926" s="3" t="b">
        <f aca="false">TRUE()</f>
        <v>1</v>
      </c>
      <c r="AK926" s="3" t="n">
        <v>-0.568709723734137</v>
      </c>
      <c r="AL926" s="3" t="b">
        <f aca="false">TRUE()</f>
        <v>1</v>
      </c>
      <c r="AM926" s="3" t="n">
        <v>1.35353952958911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30</v>
      </c>
      <c r="E927" s="2" t="n">
        <v>1</v>
      </c>
      <c r="F927" s="2" t="n">
        <v>26.565051177078</v>
      </c>
      <c r="G927" s="2" t="n">
        <v>0.693512304250559</v>
      </c>
      <c r="H927" s="2" t="n">
        <v>0.99126080051078</v>
      </c>
      <c r="I927" s="2" t="n">
        <v>0.0800508907925704</v>
      </c>
      <c r="J927" s="2" t="n">
        <v>0.231565039912759</v>
      </c>
      <c r="K927" s="2" t="n">
        <v>6.59602767885825</v>
      </c>
      <c r="L927" s="2" t="n">
        <v>0.638</v>
      </c>
      <c r="M927" s="2" t="n">
        <v>0.085</v>
      </c>
      <c r="N927" s="2" t="n">
        <v>13.883</v>
      </c>
      <c r="O927" s="2" t="s">
        <v>41</v>
      </c>
      <c r="P927" s="2" t="n">
        <v>698.1</v>
      </c>
      <c r="Q927" s="2" t="n">
        <v>277.9</v>
      </c>
      <c r="R927" s="2" t="n">
        <v>33.726</v>
      </c>
      <c r="S927" s="2" t="n">
        <v>0.549462535794834</v>
      </c>
      <c r="T927" s="2" t="n">
        <v>-0.408837431443863</v>
      </c>
      <c r="U927" s="2" t="n">
        <v>-0.710363630659174</v>
      </c>
      <c r="V927" s="2" t="n">
        <v>0.0458569982405611</v>
      </c>
      <c r="W927" s="2" t="n">
        <v>0.0458569982405611</v>
      </c>
      <c r="X927" s="2" t="n">
        <v>0.00979715419322678</v>
      </c>
      <c r="Y927" s="2" t="n">
        <v>0.0971794257479503</v>
      </c>
      <c r="Z927" s="2" t="n">
        <v>0.174399461108891</v>
      </c>
      <c r="AA927" s="2" t="n">
        <v>0.175736966432646</v>
      </c>
      <c r="AB927" s="2" t="n">
        <v>0.111356877039018</v>
      </c>
      <c r="AC927" s="2" t="n">
        <v>0.143549728902347</v>
      </c>
      <c r="AD927" s="2" t="n">
        <v>0.168197000428254</v>
      </c>
      <c r="AE927" s="2" t="n">
        <v>0.0964991258591908</v>
      </c>
      <c r="AF927" s="2" t="n">
        <v>0.0232842602884773</v>
      </c>
      <c r="AG927" s="2" t="n">
        <v>1.67125113637095</v>
      </c>
      <c r="AH927" s="3" t="b">
        <f aca="false">TRUE()</f>
        <v>1</v>
      </c>
      <c r="AI927" s="3" t="n">
        <v>-0.392365916675376</v>
      </c>
      <c r="AJ927" s="3" t="b">
        <f aca="false">TRUE()</f>
        <v>1</v>
      </c>
      <c r="AK927" s="3" t="n">
        <v>-0.94377120911477</v>
      </c>
      <c r="AL927" s="3" t="b">
        <f aca="false">TRUE()</f>
        <v>1</v>
      </c>
      <c r="AM927" s="3" t="n">
        <v>0.0868788184191454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30</v>
      </c>
      <c r="E928" s="2" t="n">
        <v>2</v>
      </c>
      <c r="F928" s="2" t="n">
        <v>40.7321066997092</v>
      </c>
      <c r="G928" s="2" t="n">
        <v>0.921052631578947</v>
      </c>
      <c r="H928" s="2" t="n">
        <v>0.964827877803149</v>
      </c>
      <c r="I928" s="2" t="n">
        <v>0.261113578510141</v>
      </c>
      <c r="J928" s="2" t="n">
        <v>0.517866660683512</v>
      </c>
      <c r="K928" s="2" t="n">
        <v>2.84883224708582</v>
      </c>
      <c r="L928" s="2" t="n">
        <v>0.659</v>
      </c>
      <c r="M928" s="2" t="n">
        <v>0.108</v>
      </c>
      <c r="N928" s="2" t="n">
        <v>6.366</v>
      </c>
      <c r="O928" s="2" t="s">
        <v>41</v>
      </c>
      <c r="P928" s="2" t="n">
        <v>627.4</v>
      </c>
      <c r="Q928" s="2" t="n">
        <v>221.3</v>
      </c>
      <c r="R928" s="2" t="n">
        <v>30.31</v>
      </c>
      <c r="S928" s="2" t="n">
        <v>0.520369630666987</v>
      </c>
      <c r="T928" s="2" t="n">
        <v>0.0333772168718134</v>
      </c>
      <c r="U928" s="2" t="n">
        <v>-0.838330458924515</v>
      </c>
      <c r="V928" s="2" t="n">
        <v>0.231990458216793</v>
      </c>
      <c r="W928" s="2" t="n">
        <v>0.0429031607844803</v>
      </c>
      <c r="X928" s="2" t="n">
        <v>0.192611740266668</v>
      </c>
      <c r="Y928" s="2" t="n">
        <v>0.206697669909873</v>
      </c>
      <c r="Z928" s="2" t="n">
        <v>0.151594960103091</v>
      </c>
      <c r="AA928" s="2" t="n">
        <v>0.0731658049042579</v>
      </c>
      <c r="AB928" s="2" t="n">
        <v>0.119650773783054</v>
      </c>
      <c r="AC928" s="2" t="n">
        <v>0.12842930716794</v>
      </c>
      <c r="AD928" s="2" t="n">
        <v>0.0698720144728535</v>
      </c>
      <c r="AE928" s="2" t="n">
        <v>0.048757614752593</v>
      </c>
      <c r="AF928" s="2" t="n">
        <v>0.00922011463966951</v>
      </c>
      <c r="AG928" s="2" t="n">
        <v>-1.13573708850766</v>
      </c>
      <c r="AH928" s="3" t="b">
        <f aca="false">TRUE()</f>
        <v>1</v>
      </c>
      <c r="AI928" s="3" t="n">
        <v>-0.142514904095548</v>
      </c>
      <c r="AJ928" s="3" t="b">
        <f aca="false">TRUE()</f>
        <v>1</v>
      </c>
      <c r="AK928" s="3" t="n">
        <v>0.014719253524625</v>
      </c>
      <c r="AL928" s="3" t="b">
        <f aca="false">TRUE()</f>
        <v>1</v>
      </c>
      <c r="AM928" s="3" t="n">
        <v>-0.279690613753253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30</v>
      </c>
      <c r="E929" s="2" t="n">
        <v>3</v>
      </c>
      <c r="F929" s="2" t="n">
        <v>21.3706222693432</v>
      </c>
      <c r="G929" s="2" t="n">
        <v>0.809734513274336</v>
      </c>
      <c r="H929" s="2" t="n">
        <v>0.990544253881198</v>
      </c>
      <c r="I929" s="2" t="n">
        <v>0.113770916350847</v>
      </c>
      <c r="J929" s="2" t="n">
        <v>0.293629170065336</v>
      </c>
      <c r="K929" s="2" t="n">
        <v>5.14028118944416</v>
      </c>
      <c r="L929" s="2" t="n">
        <v>0.674</v>
      </c>
      <c r="M929" s="2" t="n">
        <v>0.091</v>
      </c>
      <c r="N929" s="2" t="n">
        <v>10.961</v>
      </c>
      <c r="O929" s="2" t="s">
        <v>41</v>
      </c>
      <c r="P929" s="2" t="n">
        <v>714.3</v>
      </c>
      <c r="Q929" s="2" t="n">
        <v>291.8</v>
      </c>
      <c r="R929" s="2" t="n">
        <v>34.51</v>
      </c>
      <c r="S929" s="2" t="n">
        <v>0.503864913593052</v>
      </c>
      <c r="T929" s="2" t="n">
        <v>-0.502447558125761</v>
      </c>
      <c r="U929" s="2" t="n">
        <v>-0.584323593259931</v>
      </c>
      <c r="V929" s="2" t="n">
        <v>0.158143549286073</v>
      </c>
      <c r="W929" s="2" t="n">
        <v>0.00530212812992714</v>
      </c>
      <c r="X929" s="2" t="n">
        <v>0.0662903260329085</v>
      </c>
      <c r="Y929" s="2" t="n">
        <v>0.0990531994428185</v>
      </c>
      <c r="Z929" s="2" t="n">
        <v>0.144718413386812</v>
      </c>
      <c r="AA929" s="2" t="n">
        <v>0.173137205578724</v>
      </c>
      <c r="AB929" s="2" t="n">
        <v>0.163807683037034</v>
      </c>
      <c r="AC929" s="2" t="n">
        <v>0.163789690043045</v>
      </c>
      <c r="AD929" s="2" t="n">
        <v>0.122649981083565</v>
      </c>
      <c r="AE929" s="2" t="n">
        <v>0.057646040096191</v>
      </c>
      <c r="AF929" s="2" t="n">
        <v>0.00890746129890283</v>
      </c>
      <c r="AG929" s="2" t="n">
        <v>0.58076537746275</v>
      </c>
      <c r="AH929" s="3" t="b">
        <f aca="false">TRUE()</f>
        <v>1</v>
      </c>
      <c r="AI929" s="3" t="n">
        <v>0.0359501048900437</v>
      </c>
      <c r="AJ929" s="3" t="b">
        <f aca="false">TRUE()</f>
        <v>1</v>
      </c>
      <c r="AK929" s="3" t="n">
        <v>-0.693730218861015</v>
      </c>
      <c r="AL929" s="3" t="b">
        <f aca="false">TRUE()</f>
        <v>1</v>
      </c>
      <c r="AM929" s="3" t="n">
        <v>0.170873511505324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30</v>
      </c>
      <c r="E930" s="2" t="n">
        <v>5</v>
      </c>
      <c r="F930" s="2" t="n">
        <v>33.6900675259798</v>
      </c>
      <c r="G930" s="2" t="n">
        <v>0.817991631799163</v>
      </c>
      <c r="H930" s="2" t="n">
        <v>0.979534494363709</v>
      </c>
      <c r="I930" s="2" t="n">
        <v>0.172381115648009</v>
      </c>
      <c r="J930" s="2" t="n">
        <v>0.422169274657787</v>
      </c>
      <c r="K930" s="2" t="n">
        <v>3.07517539034247</v>
      </c>
      <c r="L930" s="2" t="n">
        <v>0.62</v>
      </c>
      <c r="M930" s="2" t="n">
        <v>0.105</v>
      </c>
      <c r="N930" s="2" t="n">
        <v>6.712</v>
      </c>
      <c r="O930" s="2" t="s">
        <v>41</v>
      </c>
      <c r="P930" s="2" t="n">
        <v>878.8</v>
      </c>
      <c r="Q930" s="2" t="n">
        <v>296</v>
      </c>
      <c r="R930" s="2" t="n">
        <v>42.456</v>
      </c>
      <c r="S930" s="2" t="n">
        <v>0.580419197493441</v>
      </c>
      <c r="T930" s="2" t="n">
        <v>-0.799008680033324</v>
      </c>
      <c r="U930" s="2" t="n">
        <v>-0.104304812578416</v>
      </c>
      <c r="V930" s="2" t="n">
        <v>0.153146243791676</v>
      </c>
      <c r="W930" s="2" t="n">
        <v>0.0151309456281278</v>
      </c>
      <c r="X930" s="2" t="n">
        <v>0.071879520263622</v>
      </c>
      <c r="Y930" s="2" t="n">
        <v>0.117698459504706</v>
      </c>
      <c r="Z930" s="2" t="n">
        <v>0.156062482210965</v>
      </c>
      <c r="AA930" s="2" t="n">
        <v>0.144312249633237</v>
      </c>
      <c r="AB930" s="2" t="n">
        <v>0.144980404259709</v>
      </c>
      <c r="AC930" s="2" t="n">
        <v>0.150080108412348</v>
      </c>
      <c r="AD930" s="2" t="n">
        <v>0.129616688164184</v>
      </c>
      <c r="AE930" s="2" t="n">
        <v>0.0704194717256636</v>
      </c>
      <c r="AF930" s="2" t="n">
        <v>0.0149506158255649</v>
      </c>
      <c r="AG930" s="2" t="n">
        <v>-0.96618560674709</v>
      </c>
      <c r="AH930" s="3" t="b">
        <f aca="false">TRUE()</f>
        <v>1</v>
      </c>
      <c r="AI930" s="3" t="n">
        <v>-0.606523927458086</v>
      </c>
      <c r="AJ930" s="3" t="b">
        <f aca="false">TRUE()</f>
        <v>1</v>
      </c>
      <c r="AK930" s="3" t="n">
        <v>-0.110301241602253</v>
      </c>
      <c r="AL930" s="3" t="b">
        <f aca="false">TRUE()</f>
        <v>1</v>
      </c>
      <c r="AM930" s="3" t="n">
        <v>1.02378258636189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30</v>
      </c>
      <c r="E931" s="2" t="n">
        <v>7</v>
      </c>
      <c r="F931" s="2" t="n">
        <v>23.6293777306568</v>
      </c>
      <c r="G931" s="2" t="n">
        <v>0.769470404984424</v>
      </c>
      <c r="H931" s="2" t="n">
        <v>0.984019508151485</v>
      </c>
      <c r="I931" s="2" t="n">
        <v>0.162443268362389</v>
      </c>
      <c r="J931" s="2" t="n">
        <v>0.351718570252602</v>
      </c>
      <c r="K931" s="2" t="n">
        <v>3.82432620127877</v>
      </c>
      <c r="L931" s="2" t="n">
        <v>0.624</v>
      </c>
      <c r="M931" s="2" t="n">
        <v>0.081</v>
      </c>
      <c r="N931" s="2" t="n">
        <v>8.322</v>
      </c>
      <c r="O931" s="2" t="s">
        <v>41</v>
      </c>
      <c r="P931" s="2" t="n">
        <v>714.6</v>
      </c>
      <c r="Q931" s="2" t="n">
        <v>262.1</v>
      </c>
      <c r="R931" s="2" t="n">
        <v>34.523</v>
      </c>
      <c r="S931" s="2" t="n">
        <v>0.491455534896207</v>
      </c>
      <c r="T931" s="2" t="n">
        <v>-0.552007293752792</v>
      </c>
      <c r="U931" s="2" t="n">
        <v>-0.754112913388096</v>
      </c>
      <c r="V931" s="2" t="n">
        <v>0.0641393691157641</v>
      </c>
      <c r="W931" s="2" t="n">
        <v>0.0138293437383158</v>
      </c>
      <c r="X931" s="2" t="n">
        <v>0.0817872455469248</v>
      </c>
      <c r="Y931" s="2" t="n">
        <v>0.111721823726524</v>
      </c>
      <c r="Z931" s="2" t="n">
        <v>0.146096633098763</v>
      </c>
      <c r="AA931" s="2" t="n">
        <v>0.129866391818047</v>
      </c>
      <c r="AB931" s="2" t="n">
        <v>0.140282259609876</v>
      </c>
      <c r="AC931" s="2" t="n">
        <v>0.147017224887513</v>
      </c>
      <c r="AD931" s="2" t="n">
        <v>0.139043696432983</v>
      </c>
      <c r="AE931" s="2" t="n">
        <v>0.0885400406294859</v>
      </c>
      <c r="AF931" s="2" t="n">
        <v>0.0156446842498826</v>
      </c>
      <c r="AG931" s="2" t="n">
        <v>-0.405003906127386</v>
      </c>
      <c r="AH931" s="3" t="b">
        <f aca="false">TRUE()</f>
        <v>1</v>
      </c>
      <c r="AI931" s="3" t="n">
        <v>-0.558933258395261</v>
      </c>
      <c r="AJ931" s="3" t="b">
        <f aca="false">TRUE()</f>
        <v>1</v>
      </c>
      <c r="AK931" s="3" t="n">
        <v>-1.11046520261727</v>
      </c>
      <c r="AL931" s="3" t="b">
        <f aca="false">TRUE()</f>
        <v>1</v>
      </c>
      <c r="AM931" s="3" t="n">
        <v>0.172428968784698</v>
      </c>
      <c r="AN931" s="3" t="b">
        <f aca="false">TRUE()</f>
        <v>1</v>
      </c>
      <c r="AO931" s="3" t="n">
        <v>0</v>
      </c>
      <c r="AP931" s="3" t="n">
        <v>0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30</v>
      </c>
      <c r="E932" s="2" t="n">
        <v>9</v>
      </c>
      <c r="F932" s="2" t="n">
        <v>36.869897645844</v>
      </c>
      <c r="G932" s="2" t="n">
        <v>0.589411764705882</v>
      </c>
      <c r="H932" s="2" t="n">
        <v>0.980760262491067</v>
      </c>
      <c r="I932" s="2" t="n">
        <v>0.0842770527034372</v>
      </c>
      <c r="J932" s="2" t="n">
        <v>0.236595847088266</v>
      </c>
      <c r="K932" s="2" t="n">
        <v>6.74194754942189</v>
      </c>
      <c r="L932" s="2" t="n">
        <v>0.643</v>
      </c>
      <c r="M932" s="2" t="n">
        <v>0.153</v>
      </c>
      <c r="N932" s="2" t="n">
        <v>14.245</v>
      </c>
      <c r="O932" s="2" t="s">
        <v>41</v>
      </c>
      <c r="P932" s="2" t="n">
        <v>760.5</v>
      </c>
      <c r="Q932" s="2" t="n">
        <v>203.9</v>
      </c>
      <c r="R932" s="2" t="n">
        <v>36.741</v>
      </c>
      <c r="S932" s="2" t="n">
        <v>0.886086855794948</v>
      </c>
      <c r="T932" s="2" t="n">
        <v>-0.497599480580295</v>
      </c>
      <c r="U932" s="2" t="n">
        <v>-0.38516342399518</v>
      </c>
      <c r="V932" s="2" t="n">
        <v>0.172556559909236</v>
      </c>
      <c r="W932" s="2" t="n">
        <v>0.0704342056003491</v>
      </c>
      <c r="X932" s="2" t="n">
        <v>0.0847704456490918</v>
      </c>
      <c r="Y932" s="2" t="n">
        <v>0.111399314772638</v>
      </c>
      <c r="Z932" s="2" t="n">
        <v>0.162476749579124</v>
      </c>
      <c r="AA932" s="2" t="n">
        <v>0.165182865533421</v>
      </c>
      <c r="AB932" s="2" t="n">
        <v>0.138440254713173</v>
      </c>
      <c r="AC932" s="2" t="n">
        <v>0.13024084843302</v>
      </c>
      <c r="AD932" s="2" t="n">
        <v>0.13320305427931</v>
      </c>
      <c r="AE932" s="2" t="n">
        <v>0.0628726752817603</v>
      </c>
      <c r="AF932" s="2" t="n">
        <v>0.0114137917584622</v>
      </c>
      <c r="AG932" s="2" t="n">
        <v>1.78055831447407</v>
      </c>
      <c r="AH932" s="3" t="b">
        <f aca="false">TRUE()</f>
        <v>1</v>
      </c>
      <c r="AI932" s="3" t="n">
        <v>-0.332877580346845</v>
      </c>
      <c r="AJ932" s="3" t="b">
        <f aca="false">TRUE()</f>
        <v>1</v>
      </c>
      <c r="AK932" s="3" t="n">
        <v>1.89002668042779</v>
      </c>
      <c r="AL932" s="3" t="b">
        <f aca="false">TRUE()</f>
        <v>1</v>
      </c>
      <c r="AM932" s="3" t="n">
        <v>0.410413932528871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30</v>
      </c>
      <c r="E933" s="2" t="n">
        <v>10</v>
      </c>
      <c r="F933" s="2" t="n">
        <v>11.3099324740202</v>
      </c>
      <c r="G933" s="2" t="n">
        <v>0.89193083573487</v>
      </c>
      <c r="H933" s="2" t="n">
        <v>0.985700420682441</v>
      </c>
      <c r="I933" s="2" t="n">
        <v>0.22339435322876</v>
      </c>
      <c r="J933" s="2" t="n">
        <v>0.393759267300064</v>
      </c>
      <c r="K933" s="2" t="n">
        <v>4.04778388925991</v>
      </c>
      <c r="L933" s="2" t="n">
        <v>0.704</v>
      </c>
      <c r="M933" s="2" t="n">
        <v>0.102</v>
      </c>
      <c r="N933" s="2" t="n">
        <v>8.856</v>
      </c>
      <c r="O933" s="2" t="s">
        <v>41</v>
      </c>
      <c r="P933" s="2" t="n">
        <v>732.4</v>
      </c>
      <c r="Q933" s="2" t="n">
        <v>337.2</v>
      </c>
      <c r="R933" s="2" t="n">
        <v>35.38</v>
      </c>
      <c r="S933" s="2" t="n">
        <v>0.57712502820781</v>
      </c>
      <c r="T933" s="2" t="n">
        <v>-0.342893936787163</v>
      </c>
      <c r="U933" s="2" t="n">
        <v>-1.20400545396678</v>
      </c>
      <c r="V933" s="2" t="n">
        <v>0.274823415197756</v>
      </c>
      <c r="W933" s="2" t="n">
        <v>0.0259559358450241</v>
      </c>
      <c r="X933" s="2" t="n">
        <v>0.0721961381683406</v>
      </c>
      <c r="Y933" s="2" t="n">
        <v>0.139280284915509</v>
      </c>
      <c r="Z933" s="2" t="n">
        <v>0.156510213449934</v>
      </c>
      <c r="AA933" s="2" t="n">
        <v>0.163410576690585</v>
      </c>
      <c r="AB933" s="2" t="n">
        <v>0.15341645435534</v>
      </c>
      <c r="AC933" s="2" t="n">
        <v>0.162562810114401</v>
      </c>
      <c r="AD933" s="2" t="n">
        <v>0.103931811096402</v>
      </c>
      <c r="AE933" s="2" t="n">
        <v>0.0407326078710866</v>
      </c>
      <c r="AF933" s="2" t="n">
        <v>0.00795910333840116</v>
      </c>
      <c r="AG933" s="2" t="n">
        <v>-0.237613891290347</v>
      </c>
      <c r="AH933" s="3" t="b">
        <f aca="false">TRUE()</f>
        <v>1</v>
      </c>
      <c r="AI933" s="3" t="n">
        <v>0.392880122861226</v>
      </c>
      <c r="AJ933" s="3" t="b">
        <f aca="false">TRUE()</f>
        <v>1</v>
      </c>
      <c r="AK933" s="3" t="n">
        <v>-0.23532173672913</v>
      </c>
      <c r="AL933" s="3" t="b">
        <f aca="false">TRUE()</f>
        <v>1</v>
      </c>
      <c r="AM933" s="3" t="n">
        <v>0.264719434027536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30</v>
      </c>
      <c r="E934" s="2" t="n">
        <v>11</v>
      </c>
      <c r="F934" s="2" t="n">
        <v>15.2551187030578</v>
      </c>
      <c r="G934" s="2" t="n">
        <v>0.819095477386935</v>
      </c>
      <c r="H934" s="2" t="n">
        <v>0.9823716553022</v>
      </c>
      <c r="I934" s="2" t="n">
        <v>0.190576717898835</v>
      </c>
      <c r="J934" s="2" t="n">
        <v>0.405044884747616</v>
      </c>
      <c r="K934" s="2" t="n">
        <v>2.79294175031009</v>
      </c>
      <c r="L934" s="2" t="n">
        <v>0.544</v>
      </c>
      <c r="M934" s="2" t="n">
        <v>0.111</v>
      </c>
      <c r="N934" s="2" t="n">
        <v>6.273</v>
      </c>
      <c r="O934" s="2" t="s">
        <v>41</v>
      </c>
      <c r="P934" s="2" t="n">
        <v>791.3</v>
      </c>
      <c r="Q934" s="2" t="n">
        <v>315.3</v>
      </c>
      <c r="R934" s="2" t="n">
        <v>38.229</v>
      </c>
      <c r="S934" s="2" t="n">
        <v>0.346307728485291</v>
      </c>
      <c r="T934" s="2" t="n">
        <v>-0.630229711410145</v>
      </c>
      <c r="U934" s="2" t="n">
        <v>-0.854376555324456</v>
      </c>
      <c r="V934" s="2" t="n">
        <v>0.275397095836624</v>
      </c>
      <c r="W934" s="2" t="n">
        <v>0.0207082600605817</v>
      </c>
      <c r="X934" s="2" t="n">
        <v>0.0875250834214269</v>
      </c>
      <c r="Y934" s="2" t="n">
        <v>0.139706383723311</v>
      </c>
      <c r="Z934" s="2" t="n">
        <v>0.153495823895842</v>
      </c>
      <c r="AA934" s="2" t="n">
        <v>0.153461308694244</v>
      </c>
      <c r="AB934" s="2" t="n">
        <v>0.155056119807975</v>
      </c>
      <c r="AC934" s="2" t="n">
        <v>0.146796013939787</v>
      </c>
      <c r="AD934" s="2" t="n">
        <v>0.0993785062185693</v>
      </c>
      <c r="AE934" s="2" t="n">
        <v>0.0517491617225668</v>
      </c>
      <c r="AF934" s="2" t="n">
        <v>0.0128315985762779</v>
      </c>
      <c r="AG934" s="2" t="n">
        <v>-1.17760412458532</v>
      </c>
      <c r="AH934" s="3" t="b">
        <f aca="false">TRUE()</f>
        <v>1</v>
      </c>
      <c r="AI934" s="3" t="n">
        <v>-1.51074663965175</v>
      </c>
      <c r="AJ934" s="3" t="b">
        <f aca="false">TRUE()</f>
        <v>1</v>
      </c>
      <c r="AK934" s="3" t="n">
        <v>0.139739748651503</v>
      </c>
      <c r="AL934" s="3" t="b">
        <f aca="false">TRUE()</f>
        <v>1</v>
      </c>
      <c r="AM934" s="3" t="n">
        <v>0.570107546544569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31</v>
      </c>
      <c r="E935" s="2" t="n">
        <v>0</v>
      </c>
      <c r="F935" s="2" t="n">
        <v>30.3432488842396</v>
      </c>
      <c r="G935" s="2" t="n">
        <v>0.672388059701493</v>
      </c>
      <c r="H935" s="2" t="n">
        <v>0.979808384302943</v>
      </c>
      <c r="I935" s="2" t="n">
        <v>0.113785839100018</v>
      </c>
      <c r="J935" s="2" t="n">
        <v>0.289614857147614</v>
      </c>
      <c r="K935" s="2" t="n">
        <v>5.75959244956212</v>
      </c>
      <c r="L935" s="2" t="n">
        <v>0.726</v>
      </c>
      <c r="M935" s="2" t="n">
        <v>0.094</v>
      </c>
      <c r="N935" s="2" t="n">
        <v>12.249</v>
      </c>
      <c r="O935" s="2" t="s">
        <v>41</v>
      </c>
      <c r="P935" s="2" t="n">
        <v>539</v>
      </c>
      <c r="Q935" s="2" t="n">
        <v>288.1</v>
      </c>
      <c r="R935" s="2" t="n">
        <v>26.04</v>
      </c>
      <c r="S935" s="2" t="n">
        <v>0.458500080870435</v>
      </c>
      <c r="T935" s="2" t="n">
        <v>0.25130518297734</v>
      </c>
      <c r="U935" s="2" t="n">
        <v>-1.02438385345583</v>
      </c>
      <c r="V935" s="2" t="n">
        <v>0.532392436218812</v>
      </c>
      <c r="W935" s="2" t="n">
        <v>0.22419528867128</v>
      </c>
      <c r="X935" s="2" t="n">
        <v>0.0725123906084804</v>
      </c>
      <c r="Y935" s="2" t="n">
        <v>0.180877157220687</v>
      </c>
      <c r="Z935" s="2" t="n">
        <v>0.198690857339974</v>
      </c>
      <c r="AA935" s="2" t="n">
        <v>0.205300564119106</v>
      </c>
      <c r="AB935" s="2" t="n">
        <v>0.101107927315156</v>
      </c>
      <c r="AC935" s="2" t="n">
        <v>0.10610858446357</v>
      </c>
      <c r="AD935" s="2" t="n">
        <v>0.092138439087542</v>
      </c>
      <c r="AE935" s="2" t="n">
        <v>0.0331681606244305</v>
      </c>
      <c r="AF935" s="2" t="n">
        <v>0.0100959192210528</v>
      </c>
      <c r="AG935" s="2" t="n">
        <v>1.04468551355866</v>
      </c>
      <c r="AH935" s="3" t="b">
        <f aca="false">TRUE()</f>
        <v>1</v>
      </c>
      <c r="AI935" s="3" t="n">
        <v>0.65462880270676</v>
      </c>
      <c r="AJ935" s="3" t="b">
        <f aca="false">TRUE()</f>
        <v>1</v>
      </c>
      <c r="AK935" s="3" t="n">
        <v>-0.568709723734137</v>
      </c>
      <c r="AL935" s="3" t="b">
        <f aca="false">TRUE()</f>
        <v>1</v>
      </c>
      <c r="AM935" s="3" t="n">
        <v>-0.738032025408698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32</v>
      </c>
      <c r="E936" s="2" t="n">
        <v>1</v>
      </c>
      <c r="F936" s="2" t="n">
        <v>31.7594800848128</v>
      </c>
      <c r="G936" s="2" t="n">
        <v>0.807017543859649</v>
      </c>
      <c r="H936" s="2" t="n">
        <v>0.971822415622461</v>
      </c>
      <c r="I936" s="2" t="n">
        <v>0.213911683921905</v>
      </c>
      <c r="J936" s="2" t="n">
        <v>0.448411519496906</v>
      </c>
      <c r="K936" s="2" t="n">
        <v>3.21866957861224</v>
      </c>
      <c r="L936" s="2" t="n">
        <v>0.666</v>
      </c>
      <c r="M936" s="2" t="n">
        <v>0.102</v>
      </c>
      <c r="N936" s="2" t="n">
        <v>7.102</v>
      </c>
      <c r="O936" s="2" t="s">
        <v>41</v>
      </c>
      <c r="P936" s="2" t="n">
        <v>645.5</v>
      </c>
      <c r="Q936" s="2" t="n">
        <v>310.9</v>
      </c>
      <c r="R936" s="2" t="n">
        <v>31.183</v>
      </c>
      <c r="S936" s="2" t="n">
        <v>0.529832413916454</v>
      </c>
      <c r="T936" s="2" t="n">
        <v>-0.147388591161944</v>
      </c>
      <c r="U936" s="2" t="n">
        <v>-1.27650772376565</v>
      </c>
      <c r="V936" s="2" t="n">
        <v>0.381149439857137</v>
      </c>
      <c r="W936" s="2" t="n">
        <v>0.0651161456182032</v>
      </c>
      <c r="X936" s="2" t="n">
        <v>0.0685361529723695</v>
      </c>
      <c r="Y936" s="2" t="n">
        <v>0.13595033654909</v>
      </c>
      <c r="Z936" s="2" t="n">
        <v>0.168264445416642</v>
      </c>
      <c r="AA936" s="2" t="n">
        <v>0.187913463382119</v>
      </c>
      <c r="AB936" s="2" t="n">
        <v>0.170917722878097</v>
      </c>
      <c r="AC936" s="2" t="n">
        <v>0.145390449185047</v>
      </c>
      <c r="AD936" s="2" t="n">
        <v>0.0793898155981675</v>
      </c>
      <c r="AE936" s="2" t="n">
        <v>0.034451918095236</v>
      </c>
      <c r="AF936" s="2" t="n">
        <v>0.00918569592323244</v>
      </c>
      <c r="AG936" s="2" t="n">
        <v>-0.858695484028501</v>
      </c>
      <c r="AH936" s="3" t="b">
        <f aca="false">TRUE()</f>
        <v>1</v>
      </c>
      <c r="AI936" s="3" t="n">
        <v>-0.0592312332356051</v>
      </c>
      <c r="AJ936" s="3" t="b">
        <f aca="false">TRUE()</f>
        <v>1</v>
      </c>
      <c r="AK936" s="3" t="n">
        <v>-0.23532173672913</v>
      </c>
      <c r="AL936" s="3" t="b">
        <f aca="false">TRUE()</f>
        <v>1</v>
      </c>
      <c r="AM936" s="3" t="n">
        <v>-0.18584469123104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32</v>
      </c>
      <c r="E937" s="2" t="n">
        <v>2</v>
      </c>
      <c r="F937" s="2" t="n">
        <v>29.7448812969422</v>
      </c>
      <c r="G937" s="2" t="n">
        <v>0.783653846153846</v>
      </c>
      <c r="H937" s="2" t="n">
        <v>0.986016065132311</v>
      </c>
      <c r="I937" s="2" t="n">
        <v>0.136448419324018</v>
      </c>
      <c r="J937" s="2" t="n">
        <v>0.319716915147726</v>
      </c>
      <c r="K937" s="2" t="n">
        <v>3.28470225386614</v>
      </c>
      <c r="L937" s="2" t="n">
        <v>0.433</v>
      </c>
      <c r="M937" s="2" t="n">
        <v>0.137</v>
      </c>
      <c r="N937" s="2" t="n">
        <v>7.097</v>
      </c>
      <c r="O937" s="2" t="s">
        <v>41</v>
      </c>
      <c r="P937" s="2" t="n">
        <v>661.5</v>
      </c>
      <c r="Q937" s="2" t="n">
        <v>259.9</v>
      </c>
      <c r="R937" s="2" t="n">
        <v>31.957</v>
      </c>
      <c r="S937" s="2" t="n">
        <v>-1</v>
      </c>
      <c r="T937" s="2" t="n">
        <v>-0.716398907734741</v>
      </c>
      <c r="U937" s="2" t="n">
        <v>-0.737732910158803</v>
      </c>
      <c r="V937" s="2" t="n">
        <v>0.22353723796344</v>
      </c>
      <c r="W937" s="2" t="n">
        <v>0.0095115221907881</v>
      </c>
      <c r="X937" s="2" t="n">
        <v>0.0862009894084762</v>
      </c>
      <c r="Y937" s="2" t="n">
        <v>0.120289337195534</v>
      </c>
      <c r="Z937" s="2" t="n">
        <v>0.145342613957761</v>
      </c>
      <c r="AA937" s="2" t="n">
        <v>0.156882088292831</v>
      </c>
      <c r="AB937" s="2" t="n">
        <v>0.164266495710373</v>
      </c>
      <c r="AC937" s="2" t="n">
        <v>0.154174091248939</v>
      </c>
      <c r="AD937" s="2" t="n">
        <v>0.110741793643401</v>
      </c>
      <c r="AE937" s="2" t="n">
        <v>0.0480150852953338</v>
      </c>
      <c r="AF937" s="2" t="n">
        <v>0.0140875052473515</v>
      </c>
      <c r="AG937" s="2" t="n">
        <v>-0.809231039147052</v>
      </c>
      <c r="AH937" s="3" t="b">
        <f aca="false">TRUE()</f>
        <v>1</v>
      </c>
      <c r="AI937" s="3" t="n">
        <v>-2.83138770614513</v>
      </c>
      <c r="AJ937" s="3" t="b">
        <f aca="false">FALSE()</f>
        <v>0</v>
      </c>
      <c r="AK937" s="3" t="n">
        <v>1.22325070641778</v>
      </c>
      <c r="AL937" s="3" t="b">
        <f aca="false">TRUE()</f>
        <v>1</v>
      </c>
      <c r="AM937" s="3" t="n">
        <v>-0.102886969664444</v>
      </c>
      <c r="AN937" s="3" t="b">
        <f aca="false">TRUE()</f>
        <v>1</v>
      </c>
      <c r="AO937" s="3" t="n">
        <v>0</v>
      </c>
      <c r="AP937" s="3" t="n">
        <v>1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32</v>
      </c>
      <c r="E938" s="2" t="n">
        <v>3</v>
      </c>
      <c r="F938" s="2" t="n">
        <v>21.3706222693432</v>
      </c>
      <c r="G938" s="2" t="n">
        <v>0.866812227074236</v>
      </c>
      <c r="H938" s="2" t="n">
        <v>0.976435083140826</v>
      </c>
      <c r="I938" s="2" t="n">
        <v>0.206316775208106</v>
      </c>
      <c r="J938" s="2" t="n">
        <v>0.445839875956737</v>
      </c>
      <c r="K938" s="2" t="n">
        <v>3.05741476411414</v>
      </c>
      <c r="L938" s="2" t="n">
        <v>0.626</v>
      </c>
      <c r="M938" s="2" t="n">
        <v>0.099</v>
      </c>
      <c r="N938" s="2" t="n">
        <v>6.681</v>
      </c>
      <c r="O938" s="2" t="s">
        <v>41</v>
      </c>
      <c r="P938" s="2" t="n">
        <v>602.2</v>
      </c>
      <c r="Q938" s="2" t="n">
        <v>214.1</v>
      </c>
      <c r="R938" s="2" t="n">
        <v>29.091</v>
      </c>
      <c r="S938" s="2" t="n">
        <v>0.00323898524627196</v>
      </c>
      <c r="T938" s="2" t="n">
        <v>-0.76279862487748</v>
      </c>
      <c r="U938" s="2" t="n">
        <v>-0.345676012856923</v>
      </c>
      <c r="V938" s="2" t="n">
        <v>0.215303612913687</v>
      </c>
      <c r="W938" s="2" t="n">
        <v>0.00991971030763339</v>
      </c>
      <c r="X938" s="2" t="n">
        <v>0.0790884653611851</v>
      </c>
      <c r="Y938" s="2" t="n">
        <v>0.117317372445935</v>
      </c>
      <c r="Z938" s="2" t="n">
        <v>0.147023217644234</v>
      </c>
      <c r="AA938" s="2" t="n">
        <v>0.163264255453324</v>
      </c>
      <c r="AB938" s="2" t="n">
        <v>0.164120254496384</v>
      </c>
      <c r="AC938" s="2" t="n">
        <v>0.158482083919019</v>
      </c>
      <c r="AD938" s="2" t="n">
        <v>0.121238714066563</v>
      </c>
      <c r="AE938" s="2" t="n">
        <v>0.0414092380612704</v>
      </c>
      <c r="AF938" s="2" t="n">
        <v>0.00805639855208626</v>
      </c>
      <c r="AG938" s="2" t="n">
        <v>-0.979489921826755</v>
      </c>
      <c r="AH938" s="3" t="b">
        <f aca="false">TRUE()</f>
        <v>1</v>
      </c>
      <c r="AI938" s="3" t="n">
        <v>-0.535137923863849</v>
      </c>
      <c r="AJ938" s="3" t="b">
        <f aca="false">TRUE()</f>
        <v>1</v>
      </c>
      <c r="AK938" s="3" t="n">
        <v>-0.360342231856008</v>
      </c>
      <c r="AL938" s="3" t="b">
        <f aca="false">TRUE()</f>
        <v>1</v>
      </c>
      <c r="AM938" s="3" t="n">
        <v>-0.410349025220642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33</v>
      </c>
      <c r="E939" s="2" t="n">
        <v>2</v>
      </c>
      <c r="F939" s="2" t="n">
        <v>18.434948822922</v>
      </c>
      <c r="G939" s="2" t="n">
        <v>0.804177545691906</v>
      </c>
      <c r="H939" s="2" t="n">
        <v>0.983754188923855</v>
      </c>
      <c r="I939" s="2" t="n">
        <v>0.125050312429346</v>
      </c>
      <c r="J939" s="2" t="n">
        <v>0.336009446985918</v>
      </c>
      <c r="K939" s="2" t="n">
        <v>4.41824154264007</v>
      </c>
      <c r="L939" s="2" t="n">
        <v>0.636</v>
      </c>
      <c r="M939" s="2" t="n">
        <v>0.142</v>
      </c>
      <c r="N939" s="2" t="n">
        <v>9.377</v>
      </c>
      <c r="O939" s="2" t="s">
        <v>41</v>
      </c>
      <c r="P939" s="2" t="n">
        <v>882.5</v>
      </c>
      <c r="Q939" s="2" t="n">
        <v>307</v>
      </c>
      <c r="R939" s="2" t="n">
        <v>42.633</v>
      </c>
      <c r="S939" s="2" t="n">
        <v>0.836119089874543</v>
      </c>
      <c r="T939" s="2" t="n">
        <v>-0.444351565316023</v>
      </c>
      <c r="U939" s="2" t="n">
        <v>-0.642790417655409</v>
      </c>
      <c r="V939" s="2" t="n">
        <v>0.233306529617302</v>
      </c>
      <c r="W939" s="2" t="n">
        <v>0.0869030253454716</v>
      </c>
      <c r="X939" s="2" t="n">
        <v>0.0529052885650651</v>
      </c>
      <c r="Y939" s="2" t="n">
        <v>0.111757704426462</v>
      </c>
      <c r="Z939" s="2" t="n">
        <v>0.180553753460082</v>
      </c>
      <c r="AA939" s="2" t="n">
        <v>0.170998738487226</v>
      </c>
      <c r="AB939" s="2" t="n">
        <v>0.148401776690744</v>
      </c>
      <c r="AC939" s="2" t="n">
        <v>0.13720505418286</v>
      </c>
      <c r="AD939" s="2" t="n">
        <v>0.13366830276303</v>
      </c>
      <c r="AE939" s="2" t="n">
        <v>0.0525259757650813</v>
      </c>
      <c r="AF939" s="2" t="n">
        <v>0.0119834056594501</v>
      </c>
      <c r="AG939" s="2" t="n">
        <v>0.0398923903509121</v>
      </c>
      <c r="AH939" s="3" t="b">
        <f aca="false">TRUE()</f>
        <v>1</v>
      </c>
      <c r="AI939" s="3" t="n">
        <v>-0.416161251206788</v>
      </c>
      <c r="AJ939" s="3" t="b">
        <f aca="false">TRUE()</f>
        <v>1</v>
      </c>
      <c r="AK939" s="3" t="n">
        <v>1.4316181982959</v>
      </c>
      <c r="AL939" s="3" t="b">
        <f aca="false">TRUE()</f>
        <v>1</v>
      </c>
      <c r="AM939" s="3" t="n">
        <v>1.04296655947417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33</v>
      </c>
      <c r="E940" s="2" t="n">
        <v>3</v>
      </c>
      <c r="F940" s="2" t="n">
        <v>26.565051177078</v>
      </c>
      <c r="G940" s="2" t="n">
        <v>0.823899371069182</v>
      </c>
      <c r="H940" s="2" t="n">
        <v>0.988204414993769</v>
      </c>
      <c r="I940" s="2" t="n">
        <v>0.156369731587787</v>
      </c>
      <c r="J940" s="2" t="n">
        <v>0.347599662848803</v>
      </c>
      <c r="K940" s="2" t="n">
        <v>3.4279058618811</v>
      </c>
      <c r="L940" s="2" t="n">
        <v>0.549</v>
      </c>
      <c r="M940" s="2" t="n">
        <v>0.07</v>
      </c>
      <c r="N940" s="2" t="n">
        <v>7.486</v>
      </c>
      <c r="O940" s="2" t="s">
        <v>41</v>
      </c>
      <c r="P940" s="2" t="n">
        <v>1057.4</v>
      </c>
      <c r="Q940" s="2" t="n">
        <v>463.4</v>
      </c>
      <c r="R940" s="2" t="n">
        <v>51.081</v>
      </c>
      <c r="S940" s="2" t="n">
        <v>-1</v>
      </c>
      <c r="T940" s="2" t="n">
        <v>-0.839850638350883</v>
      </c>
      <c r="U940" s="2" t="n">
        <v>-0.688086246047683</v>
      </c>
      <c r="V940" s="2" t="n">
        <v>0.432886886720611</v>
      </c>
      <c r="W940" s="2" t="n">
        <v>0.000570961106759804</v>
      </c>
      <c r="X940" s="2" t="n">
        <v>0.132959578933155</v>
      </c>
      <c r="Y940" s="2" t="n">
        <v>0.140782275306036</v>
      </c>
      <c r="Z940" s="2" t="n">
        <v>0.148592390153107</v>
      </c>
      <c r="AA940" s="2" t="n">
        <v>0.164883535577775</v>
      </c>
      <c r="AB940" s="2" t="n">
        <v>0.170966139091172</v>
      </c>
      <c r="AC940" s="2" t="n">
        <v>0.14207850935173</v>
      </c>
      <c r="AD940" s="2" t="n">
        <v>0.0672682853367072</v>
      </c>
      <c r="AE940" s="2" t="n">
        <v>0.0269152984656202</v>
      </c>
      <c r="AF940" s="2" t="n">
        <v>0.00555398778469664</v>
      </c>
      <c r="AG940" s="2" t="n">
        <v>-0.701958587315524</v>
      </c>
      <c r="AH940" s="3" t="b">
        <f aca="false">TRUE()</f>
        <v>1</v>
      </c>
      <c r="AI940" s="3" t="n">
        <v>-1.45125830332322</v>
      </c>
      <c r="AJ940" s="3" t="b">
        <f aca="false">TRUE()</f>
        <v>1</v>
      </c>
      <c r="AK940" s="3" t="n">
        <v>-1.56887368474916</v>
      </c>
      <c r="AL940" s="3" t="b">
        <f aca="false">TRUE()</f>
        <v>1</v>
      </c>
      <c r="AM940" s="3" t="n">
        <v>1.94979815334903</v>
      </c>
      <c r="AN940" s="3" t="b">
        <f aca="false">TRUE()</f>
        <v>1</v>
      </c>
      <c r="AO940" s="3" t="n">
        <v>0</v>
      </c>
      <c r="AP940" s="3" t="n">
        <v>0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33</v>
      </c>
      <c r="E941" s="2" t="n">
        <v>5</v>
      </c>
      <c r="F941" s="2" t="n">
        <v>27.8972710309476</v>
      </c>
      <c r="G941" s="2" t="n">
        <v>0.896988906497623</v>
      </c>
      <c r="H941" s="2" t="n">
        <v>0.982693497997028</v>
      </c>
      <c r="I941" s="2" t="n">
        <v>0.12827582454968</v>
      </c>
      <c r="J941" s="2" t="n">
        <v>0.415284486268259</v>
      </c>
      <c r="K941" s="2" t="n">
        <v>3.80799859988721</v>
      </c>
      <c r="L941" s="2" t="n">
        <v>0.678</v>
      </c>
      <c r="M941" s="2" t="n">
        <v>0.126</v>
      </c>
      <c r="N941" s="2" t="n">
        <v>8.309</v>
      </c>
      <c r="O941" s="2" t="s">
        <v>41</v>
      </c>
      <c r="P941" s="2" t="n">
        <v>887.6</v>
      </c>
      <c r="Q941" s="2" t="n">
        <v>421.8</v>
      </c>
      <c r="R941" s="2" t="n">
        <v>42.881</v>
      </c>
      <c r="S941" s="2" t="n">
        <v>0.615669315116416</v>
      </c>
      <c r="T941" s="2" t="n">
        <v>-0.294847507655338</v>
      </c>
      <c r="U941" s="2" t="n">
        <v>-1.11984505626463</v>
      </c>
      <c r="V941" s="2" t="n">
        <v>0.156888107583934</v>
      </c>
      <c r="W941" s="2" t="n">
        <v>0.0256898011592717</v>
      </c>
      <c r="X941" s="2" t="n">
        <v>0.0489501604556427</v>
      </c>
      <c r="Y941" s="2" t="n">
        <v>0.0999661896389354</v>
      </c>
      <c r="Z941" s="2" t="n">
        <v>0.159478344595044</v>
      </c>
      <c r="AA941" s="2" t="n">
        <v>0.167893828190685</v>
      </c>
      <c r="AB941" s="2" t="n">
        <v>0.180785976091393</v>
      </c>
      <c r="AC941" s="2" t="n">
        <v>0.181964105847355</v>
      </c>
      <c r="AD941" s="2" t="n">
        <v>0.11738375446853</v>
      </c>
      <c r="AE941" s="2" t="n">
        <v>0.03575585083413</v>
      </c>
      <c r="AF941" s="2" t="n">
        <v>0.00782178987828604</v>
      </c>
      <c r="AG941" s="2" t="n">
        <v>-0.417234756020613</v>
      </c>
      <c r="AH941" s="3" t="b">
        <f aca="false">TRUE()</f>
        <v>1</v>
      </c>
      <c r="AI941" s="3" t="n">
        <v>0.0835407739528681</v>
      </c>
      <c r="AJ941" s="3" t="b">
        <f aca="false">TRUE()</f>
        <v>1</v>
      </c>
      <c r="AK941" s="3" t="n">
        <v>0.764842224285891</v>
      </c>
      <c r="AL941" s="3" t="b">
        <f aca="false">TRUE()</f>
        <v>1</v>
      </c>
      <c r="AM941" s="3" t="n">
        <v>1.06940933322352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33</v>
      </c>
      <c r="E942" s="2" t="n">
        <v>6</v>
      </c>
      <c r="F942" s="2" t="n">
        <v>11.3099324740202</v>
      </c>
      <c r="G942" s="2" t="n">
        <v>0.890977443609023</v>
      </c>
      <c r="H942" s="2" t="n">
        <v>0.98390078563004</v>
      </c>
      <c r="I942" s="2" t="n">
        <v>0.261036135036534</v>
      </c>
      <c r="J942" s="2" t="n">
        <v>0.414168296860853</v>
      </c>
      <c r="K942" s="2" t="n">
        <v>3.42787521634138</v>
      </c>
      <c r="L942" s="2" t="n">
        <v>0.636</v>
      </c>
      <c r="M942" s="2" t="n">
        <v>0.085</v>
      </c>
      <c r="N942" s="2" t="n">
        <v>7.563</v>
      </c>
      <c r="O942" s="2" t="s">
        <v>41</v>
      </c>
      <c r="P942" s="2" t="n">
        <v>607.3</v>
      </c>
      <c r="Q942" s="2" t="n">
        <v>259.1</v>
      </c>
      <c r="R942" s="2" t="n">
        <v>29.336</v>
      </c>
      <c r="S942" s="2" t="n">
        <v>0.647999871507516</v>
      </c>
      <c r="T942" s="2" t="n">
        <v>-0.338458556429628</v>
      </c>
      <c r="U942" s="2" t="n">
        <v>-1.16963948900214</v>
      </c>
      <c r="V942" s="2" t="n">
        <v>0.239612392334856</v>
      </c>
      <c r="W942" s="2" t="n">
        <v>0.0151224832229104</v>
      </c>
      <c r="X942" s="2" t="n">
        <v>0.0631783552629344</v>
      </c>
      <c r="Y942" s="2" t="n">
        <v>0.132439842007636</v>
      </c>
      <c r="Z942" s="2" t="n">
        <v>0.150973659406575</v>
      </c>
      <c r="AA942" s="2" t="n">
        <v>0.17497390784302</v>
      </c>
      <c r="AB942" s="2" t="n">
        <v>0.182450409701761</v>
      </c>
      <c r="AC942" s="2" t="n">
        <v>0.176911852626321</v>
      </c>
      <c r="AD942" s="2" t="n">
        <v>0.0897368257529286</v>
      </c>
      <c r="AE942" s="2" t="n">
        <v>0.0258002229121849</v>
      </c>
      <c r="AF942" s="2" t="n">
        <v>0.0035349244866395</v>
      </c>
      <c r="AG942" s="2" t="n">
        <v>-0.701981543595948</v>
      </c>
      <c r="AH942" s="3" t="b">
        <f aca="false">TRUE()</f>
        <v>1</v>
      </c>
      <c r="AI942" s="3" t="n">
        <v>-0.416161251206788</v>
      </c>
      <c r="AJ942" s="3" t="b">
        <f aca="false">TRUE()</f>
        <v>1</v>
      </c>
      <c r="AK942" s="3" t="n">
        <v>-0.94377120911477</v>
      </c>
      <c r="AL942" s="3" t="b">
        <f aca="false">TRUE()</f>
        <v>1</v>
      </c>
      <c r="AM942" s="3" t="n">
        <v>-0.383906251471289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33</v>
      </c>
      <c r="E943" s="2" t="n">
        <v>7</v>
      </c>
      <c r="F943" s="2" t="n">
        <v>23.6293777306568</v>
      </c>
      <c r="G943" s="2" t="n">
        <v>0.875806451612903</v>
      </c>
      <c r="H943" s="2" t="n">
        <v>0.990400103108849</v>
      </c>
      <c r="I943" s="2" t="n">
        <v>0.138273814558239</v>
      </c>
      <c r="J943" s="2" t="n">
        <v>0.302024170185694</v>
      </c>
      <c r="K943" s="2" t="n">
        <v>4.4235112027818</v>
      </c>
      <c r="L943" s="2" t="n">
        <v>0.588</v>
      </c>
      <c r="M943" s="2" t="n">
        <v>0.127</v>
      </c>
      <c r="N943" s="2" t="n">
        <v>9.428</v>
      </c>
      <c r="O943" s="2" t="s">
        <v>41</v>
      </c>
      <c r="P943" s="2" t="n">
        <v>818.5</v>
      </c>
      <c r="Q943" s="2" t="n">
        <v>262.7</v>
      </c>
      <c r="R943" s="2" t="n">
        <v>39.54</v>
      </c>
      <c r="S943" s="2" t="n">
        <v>0.483655464251385</v>
      </c>
      <c r="T943" s="2" t="n">
        <v>-0.362517120137953</v>
      </c>
      <c r="U943" s="2" t="n">
        <v>-0.857352475589976</v>
      </c>
      <c r="V943" s="2" t="n">
        <v>0.219756873802024</v>
      </c>
      <c r="W943" s="2" t="n">
        <v>0.197583947746151</v>
      </c>
      <c r="X943" s="2" t="n">
        <v>0.070464790999459</v>
      </c>
      <c r="Y943" s="2" t="n">
        <v>0.135917582284306</v>
      </c>
      <c r="Z943" s="2" t="n">
        <v>0.158396360005594</v>
      </c>
      <c r="AA943" s="2" t="n">
        <v>0.142276510944095</v>
      </c>
      <c r="AB943" s="2" t="n">
        <v>0.0759986747905498</v>
      </c>
      <c r="AC943" s="2" t="n">
        <v>0.0388361659253004</v>
      </c>
      <c r="AD943" s="2" t="n">
        <v>0.101383998051425</v>
      </c>
      <c r="AE943" s="2" t="n">
        <v>0.146676866231512</v>
      </c>
      <c r="AF943" s="2" t="n">
        <v>0.130049050767759</v>
      </c>
      <c r="AG943" s="2" t="n">
        <v>0.0438398423149911</v>
      </c>
      <c r="AH943" s="3" t="b">
        <f aca="false">TRUE()</f>
        <v>1</v>
      </c>
      <c r="AI943" s="3" t="n">
        <v>-0.987249279960681</v>
      </c>
      <c r="AJ943" s="3" t="b">
        <f aca="false">TRUE()</f>
        <v>1</v>
      </c>
      <c r="AK943" s="3" t="n">
        <v>0.806515722661517</v>
      </c>
      <c r="AL943" s="3" t="b">
        <f aca="false">TRUE()</f>
        <v>1</v>
      </c>
      <c r="AM943" s="3" t="n">
        <v>0.711135673207783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33</v>
      </c>
      <c r="E944" s="2" t="n">
        <v>9</v>
      </c>
      <c r="F944" s="2" t="n">
        <v>24.2277453179541</v>
      </c>
      <c r="G944" s="2" t="n">
        <v>0.644128113879004</v>
      </c>
      <c r="H944" s="2" t="n">
        <v>0.982184889157139</v>
      </c>
      <c r="I944" s="2" t="n">
        <v>0.105810999814997</v>
      </c>
      <c r="J944" s="2" t="n">
        <v>0.270548912623986</v>
      </c>
      <c r="K944" s="2" t="n">
        <v>5.39308390274058</v>
      </c>
      <c r="L944" s="2" t="n">
        <v>0.613</v>
      </c>
      <c r="M944" s="2" t="n">
        <v>0.073</v>
      </c>
      <c r="N944" s="2" t="n">
        <v>11.413</v>
      </c>
      <c r="O944" s="2" t="s">
        <v>41</v>
      </c>
      <c r="P944" s="2" t="n">
        <v>730.2</v>
      </c>
      <c r="Q944" s="2" t="n">
        <v>239.6</v>
      </c>
      <c r="R944" s="2" t="n">
        <v>35.276</v>
      </c>
      <c r="S944" s="2" t="n">
        <v>0.509757794803328</v>
      </c>
      <c r="T944" s="2" t="n">
        <v>-0.80883390368399</v>
      </c>
      <c r="U944" s="2" t="n">
        <v>-0.0609231430757293</v>
      </c>
      <c r="V944" s="2" t="n">
        <v>0.184770448102361</v>
      </c>
      <c r="W944" s="2" t="n">
        <v>0.00358767951328653</v>
      </c>
      <c r="X944" s="2" t="n">
        <v>0.0902333568486543</v>
      </c>
      <c r="Y944" s="2" t="n">
        <v>0.136249908980808</v>
      </c>
      <c r="Z944" s="2" t="n">
        <v>0.145045405239711</v>
      </c>
      <c r="AA944" s="2" t="n">
        <v>0.14274607703457</v>
      </c>
      <c r="AB944" s="2" t="n">
        <v>0.159457246156228</v>
      </c>
      <c r="AC944" s="2" t="n">
        <v>0.148205697307252</v>
      </c>
      <c r="AD944" s="2" t="n">
        <v>0.118558671313262</v>
      </c>
      <c r="AE944" s="2" t="n">
        <v>0.0504876414326774</v>
      </c>
      <c r="AF944" s="2" t="n">
        <v>0.00901599568683771</v>
      </c>
      <c r="AG944" s="2" t="n">
        <v>0.770137469834443</v>
      </c>
      <c r="AH944" s="3" t="b">
        <f aca="false">TRUE()</f>
        <v>1</v>
      </c>
      <c r="AI944" s="3" t="n">
        <v>-0.689807598318029</v>
      </c>
      <c r="AJ944" s="3" t="b">
        <f aca="false">TRUE()</f>
        <v>1</v>
      </c>
      <c r="AK944" s="3" t="n">
        <v>-1.44385318962228</v>
      </c>
      <c r="AL944" s="3" t="b">
        <f aca="false">TRUE()</f>
        <v>1</v>
      </c>
      <c r="AM944" s="3" t="n">
        <v>0.25331274731213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33</v>
      </c>
      <c r="E945" s="2" t="n">
        <v>12</v>
      </c>
      <c r="F945" s="2" t="n">
        <v>24.2277453179541</v>
      </c>
      <c r="G945" s="2" t="n">
        <v>0.756363636363636</v>
      </c>
      <c r="H945" s="2" t="n">
        <v>0.978868827627133</v>
      </c>
      <c r="I945" s="2" t="n">
        <v>0.196173203929566</v>
      </c>
      <c r="J945" s="2" t="n">
        <v>0.36824911101107</v>
      </c>
      <c r="K945" s="2" t="n">
        <v>4.11933674012577</v>
      </c>
      <c r="L945" s="2" t="n">
        <v>0.679</v>
      </c>
      <c r="M945" s="2" t="n">
        <v>0.102</v>
      </c>
      <c r="N945" s="2" t="n">
        <v>9.109</v>
      </c>
      <c r="O945" s="2" t="s">
        <v>41</v>
      </c>
      <c r="P945" s="2" t="n">
        <v>578.2</v>
      </c>
      <c r="Q945" s="2" t="n">
        <v>282.2</v>
      </c>
      <c r="R945" s="2" t="n">
        <v>27.932</v>
      </c>
      <c r="S945" s="2" t="n">
        <v>0.691042792096456</v>
      </c>
      <c r="T945" s="2" t="n">
        <v>-0.219995957665127</v>
      </c>
      <c r="U945" s="2" t="n">
        <v>-1.13489729903334</v>
      </c>
      <c r="V945" s="2" t="n">
        <v>0.134493576391873</v>
      </c>
      <c r="W945" s="2" t="n">
        <v>0.00879924574595992</v>
      </c>
      <c r="X945" s="2" t="n">
        <v>0.0370727439692648</v>
      </c>
      <c r="Y945" s="2" t="n">
        <v>0.090767836871668</v>
      </c>
      <c r="Z945" s="2" t="n">
        <v>0.140736461742327</v>
      </c>
      <c r="AA945" s="2" t="n">
        <v>0.185275489849271</v>
      </c>
      <c r="AB945" s="2" t="n">
        <v>0.207689921435815</v>
      </c>
      <c r="AC945" s="2" t="n">
        <v>0.182667348981296</v>
      </c>
      <c r="AD945" s="2" t="n">
        <v>0.108590929390188</v>
      </c>
      <c r="AE945" s="2" t="n">
        <v>0.0410648943620287</v>
      </c>
      <c r="AF945" s="2" t="n">
        <v>0.00613437339814055</v>
      </c>
      <c r="AG945" s="2" t="n">
        <v>-0.184014335704331</v>
      </c>
      <c r="AH945" s="3" t="b">
        <f aca="false">TRUE()</f>
        <v>1</v>
      </c>
      <c r="AI945" s="3" t="n">
        <v>0.0954384412185743</v>
      </c>
      <c r="AJ945" s="3" t="b">
        <f aca="false">TRUE()</f>
        <v>1</v>
      </c>
      <c r="AK945" s="3" t="n">
        <v>-0.23532173672913</v>
      </c>
      <c r="AL945" s="3" t="b">
        <f aca="false">TRUE()</f>
        <v>1</v>
      </c>
      <c r="AM945" s="3" t="n">
        <v>-0.534785607570536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33</v>
      </c>
      <c r="E946" s="2" t="n">
        <v>13</v>
      </c>
      <c r="F946" s="2" t="n">
        <v>18.9246444160512</v>
      </c>
      <c r="G946" s="2" t="n">
        <v>0.765432098765432</v>
      </c>
      <c r="H946" s="2" t="n">
        <v>0.98145671330428</v>
      </c>
      <c r="I946" s="2" t="n">
        <v>0.14294405029168</v>
      </c>
      <c r="J946" s="2" t="n">
        <v>0.367536234918041</v>
      </c>
      <c r="K946" s="2" t="n">
        <v>3.77412776802429</v>
      </c>
      <c r="L946" s="2" t="n">
        <v>0.58</v>
      </c>
      <c r="M946" s="2" t="n">
        <v>0.081</v>
      </c>
      <c r="N946" s="2" t="n">
        <v>8.141</v>
      </c>
      <c r="O946" s="2" t="s">
        <v>41</v>
      </c>
      <c r="P946" s="2" t="n">
        <v>814.4</v>
      </c>
      <c r="Q946" s="2" t="n">
        <v>288.1</v>
      </c>
      <c r="R946" s="2" t="n">
        <v>39.344</v>
      </c>
      <c r="S946" s="2" t="n">
        <v>0.539768773980532</v>
      </c>
      <c r="T946" s="2" t="n">
        <v>-0.158769362640017</v>
      </c>
      <c r="U946" s="2" t="n">
        <v>-1.41718873496394</v>
      </c>
      <c r="V946" s="2" t="n">
        <v>0.21071270106032</v>
      </c>
      <c r="W946" s="2" t="n">
        <v>0.000334140832688234</v>
      </c>
      <c r="X946" s="2" t="n">
        <v>0.072782046359417</v>
      </c>
      <c r="Y946" s="2" t="n">
        <v>0.156251693985091</v>
      </c>
      <c r="Z946" s="2" t="n">
        <v>0.180121404276459</v>
      </c>
      <c r="AA946" s="2" t="n">
        <v>0.13169699330804</v>
      </c>
      <c r="AB946" s="2" t="n">
        <v>0.153690493267292</v>
      </c>
      <c r="AC946" s="2" t="n">
        <v>0.166991879492903</v>
      </c>
      <c r="AD946" s="2" t="n">
        <v>0.0936320843971025</v>
      </c>
      <c r="AE946" s="2" t="n">
        <v>0.0335321218873203</v>
      </c>
      <c r="AF946" s="2" t="n">
        <v>0.0113012830263747</v>
      </c>
      <c r="AG946" s="2" t="n">
        <v>-0.442607071913168</v>
      </c>
      <c r="AH946" s="3" t="b">
        <f aca="false">TRUE()</f>
        <v>1</v>
      </c>
      <c r="AI946" s="3" t="n">
        <v>-1.08243061808633</v>
      </c>
      <c r="AJ946" s="3" t="b">
        <f aca="false">TRUE()</f>
        <v>1</v>
      </c>
      <c r="AK946" s="3" t="n">
        <v>-1.11046520261727</v>
      </c>
      <c r="AL946" s="3" t="b">
        <f aca="false">TRUE()</f>
        <v>1</v>
      </c>
      <c r="AM946" s="3" t="n">
        <v>0.68987775705634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33</v>
      </c>
      <c r="E947" s="2" t="n">
        <v>14</v>
      </c>
      <c r="F947" s="2" t="n">
        <v>21.3706222693432</v>
      </c>
      <c r="G947" s="2" t="n">
        <v>0.832271762208068</v>
      </c>
      <c r="H947" s="2" t="n">
        <v>0.977612007684583</v>
      </c>
      <c r="I947" s="2" t="n">
        <v>0.259682571038597</v>
      </c>
      <c r="J947" s="2" t="n">
        <v>0.443444918537609</v>
      </c>
      <c r="K947" s="2" t="n">
        <v>2.88242820183087</v>
      </c>
      <c r="L947" s="2" t="n">
        <v>0.641</v>
      </c>
      <c r="M947" s="2" t="n">
        <v>0.105</v>
      </c>
      <c r="N947" s="2" t="n">
        <v>6.518</v>
      </c>
      <c r="O947" s="2" t="s">
        <v>41</v>
      </c>
      <c r="P947" s="2" t="n">
        <v>893.2</v>
      </c>
      <c r="Q947" s="2" t="n">
        <v>231.2</v>
      </c>
      <c r="R947" s="2" t="n">
        <v>43.151</v>
      </c>
      <c r="S947" s="2" t="n">
        <v>0.681690256818706</v>
      </c>
      <c r="T947" s="2" t="n">
        <v>-0.562890816439201</v>
      </c>
      <c r="U947" s="2" t="n">
        <v>-0.718781827981263</v>
      </c>
      <c r="V947" s="2" t="n">
        <v>0.0137062035246771</v>
      </c>
      <c r="W947" s="2" t="n">
        <v>0.0137062035246771</v>
      </c>
      <c r="X947" s="2" t="n">
        <v>0.055106270420125</v>
      </c>
      <c r="Y947" s="2" t="n">
        <v>0.127115142175455</v>
      </c>
      <c r="Z947" s="2" t="n">
        <v>0.147081911456694</v>
      </c>
      <c r="AA947" s="2" t="n">
        <v>0.117694304085771</v>
      </c>
      <c r="AB947" s="2" t="n">
        <v>0.119907372520561</v>
      </c>
      <c r="AC947" s="2" t="n">
        <v>0.112217498618855</v>
      </c>
      <c r="AD947" s="2" t="n">
        <v>0.143252559528087</v>
      </c>
      <c r="AE947" s="2" t="n">
        <v>0.136720417988242</v>
      </c>
      <c r="AF947" s="2" t="n">
        <v>0.04090452320621</v>
      </c>
      <c r="AG947" s="2" t="n">
        <v>-1.11057068043261</v>
      </c>
      <c r="AH947" s="3" t="b">
        <f aca="false">TRUE()</f>
        <v>1</v>
      </c>
      <c r="AI947" s="3" t="n">
        <v>-0.356672914878258</v>
      </c>
      <c r="AJ947" s="3" t="b">
        <f aca="false">TRUE()</f>
        <v>1</v>
      </c>
      <c r="AK947" s="3" t="n">
        <v>-0.110301241602253</v>
      </c>
      <c r="AL947" s="3" t="b">
        <f aca="false">TRUE()</f>
        <v>1</v>
      </c>
      <c r="AM947" s="3" t="n">
        <v>1.09844453577183</v>
      </c>
      <c r="AN947" s="3" t="b">
        <f aca="false">TRUE()</f>
        <v>1</v>
      </c>
      <c r="AO947" s="3" t="n">
        <v>0</v>
      </c>
      <c r="AP947" s="3" t="n">
        <v>0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33</v>
      </c>
      <c r="E948" s="2" t="n">
        <v>15</v>
      </c>
      <c r="F948" s="2" t="n">
        <v>30.3432488842396</v>
      </c>
      <c r="G948" s="2" t="n">
        <v>0.887272727272727</v>
      </c>
      <c r="H948" s="2" t="n">
        <v>0.968627618552457</v>
      </c>
      <c r="I948" s="2" t="n">
        <v>0.215145740246108</v>
      </c>
      <c r="J948" s="2" t="n">
        <v>0.466856435086778</v>
      </c>
      <c r="K948" s="2" t="n">
        <v>3.21598342036742</v>
      </c>
      <c r="L948" s="2" t="n">
        <v>0.713</v>
      </c>
      <c r="M948" s="2" t="n">
        <v>0.151</v>
      </c>
      <c r="N948" s="2" t="n">
        <v>7.076</v>
      </c>
      <c r="O948" s="2" t="s">
        <v>41</v>
      </c>
      <c r="P948" s="2" t="n">
        <v>676.1</v>
      </c>
      <c r="Q948" s="2" t="n">
        <v>365.6</v>
      </c>
      <c r="R948" s="2" t="n">
        <v>32.664</v>
      </c>
      <c r="S948" s="2" t="n">
        <v>0.00863970853235021</v>
      </c>
      <c r="T948" s="2" t="n">
        <v>-0.0133200224607644</v>
      </c>
      <c r="U948" s="2" t="n">
        <v>-1.27462750849159</v>
      </c>
      <c r="V948" s="2" t="n">
        <v>0.46029957739234</v>
      </c>
      <c r="W948" s="2" t="n">
        <v>0.0770145926619427</v>
      </c>
      <c r="X948" s="2" t="n">
        <v>0.0504141994566697</v>
      </c>
      <c r="Y948" s="2" t="n">
        <v>0.143510014799396</v>
      </c>
      <c r="Z948" s="2" t="n">
        <v>0.190786056802276</v>
      </c>
      <c r="AA948" s="2" t="n">
        <v>0.205823749513268</v>
      </c>
      <c r="AB948" s="2" t="n">
        <v>0.175535370128507</v>
      </c>
      <c r="AC948" s="2" t="n">
        <v>0.14645831823385</v>
      </c>
      <c r="AD948" s="2" t="n">
        <v>0.059577523793301</v>
      </c>
      <c r="AE948" s="2" t="n">
        <v>0.021194311928135</v>
      </c>
      <c r="AF948" s="2" t="n">
        <v>0.00670045534459765</v>
      </c>
      <c r="AG948" s="2" t="n">
        <v>-0.86070765945427</v>
      </c>
      <c r="AH948" s="3" t="b">
        <f aca="false">TRUE()</f>
        <v>1</v>
      </c>
      <c r="AI948" s="3" t="n">
        <v>0.49995912825258</v>
      </c>
      <c r="AJ948" s="3" t="b">
        <f aca="false">TRUE()</f>
        <v>1</v>
      </c>
      <c r="AK948" s="3" t="n">
        <v>1.80667968367654</v>
      </c>
      <c r="AL948" s="3" t="b">
        <f aca="false">TRUE()</f>
        <v>1</v>
      </c>
      <c r="AM948" s="3" t="n">
        <v>-0.0271880487349247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33</v>
      </c>
      <c r="E949" s="2" t="n">
        <v>16</v>
      </c>
      <c r="F949" s="2" t="n">
        <v>22.6198649480404</v>
      </c>
      <c r="G949" s="2" t="n">
        <v>0.918505942275043</v>
      </c>
      <c r="H949" s="2" t="n">
        <v>0.966083660446248</v>
      </c>
      <c r="I949" s="2" t="n">
        <v>0.297933647794863</v>
      </c>
      <c r="J949" s="2" t="n">
        <v>0.522891569441152</v>
      </c>
      <c r="K949" s="2" t="n">
        <v>3.2162862680936</v>
      </c>
      <c r="L949" s="2" t="n">
        <v>0.749</v>
      </c>
      <c r="M949" s="2" t="n">
        <v>0.129</v>
      </c>
      <c r="N949" s="2" t="n">
        <v>7.259</v>
      </c>
      <c r="O949" s="2" t="s">
        <v>41</v>
      </c>
      <c r="P949" s="2" t="n">
        <v>814.6</v>
      </c>
      <c r="Q949" s="2" t="n">
        <v>320.7</v>
      </c>
      <c r="R949" s="2" t="n">
        <v>39.353</v>
      </c>
      <c r="S949" s="2" t="n">
        <v>0.569878564837996</v>
      </c>
      <c r="T949" s="2" t="n">
        <v>0.121952437715834</v>
      </c>
      <c r="U949" s="2" t="n">
        <v>-1.1103283828629</v>
      </c>
      <c r="V949" s="2" t="n">
        <v>0.138325812486184</v>
      </c>
      <c r="W949" s="2" t="n">
        <v>0.0949176154980612</v>
      </c>
      <c r="X949" s="2" t="n">
        <v>0.0307266673990402</v>
      </c>
      <c r="Y949" s="2" t="n">
        <v>0.0660962130884491</v>
      </c>
      <c r="Z949" s="2" t="n">
        <v>0.178912926819531</v>
      </c>
      <c r="AA949" s="2" t="n">
        <v>0.199922357034038</v>
      </c>
      <c r="AB949" s="2" t="n">
        <v>0.163682892153424</v>
      </c>
      <c r="AC949" s="2" t="n">
        <v>0.152185638713274</v>
      </c>
      <c r="AD949" s="2" t="n">
        <v>0.142098250991024</v>
      </c>
      <c r="AE949" s="2" t="n">
        <v>0.0571325038428293</v>
      </c>
      <c r="AF949" s="2" t="n">
        <v>0.00924254995839003</v>
      </c>
      <c r="AG949" s="2" t="n">
        <v>-0.860480799121844</v>
      </c>
      <c r="AH949" s="3" t="b">
        <f aca="false">TRUE()</f>
        <v>1</v>
      </c>
      <c r="AI949" s="3" t="n">
        <v>0.928275149818</v>
      </c>
      <c r="AJ949" s="3" t="b">
        <f aca="false">TRUE()</f>
        <v>1</v>
      </c>
      <c r="AK949" s="3" t="n">
        <v>0.889862719412769</v>
      </c>
      <c r="AL949" s="3" t="b">
        <f aca="false">TRUE()</f>
        <v>1</v>
      </c>
      <c r="AM949" s="3" t="n">
        <v>0.690914728575925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34</v>
      </c>
      <c r="E950" s="2" t="n">
        <v>1</v>
      </c>
      <c r="F950" s="2" t="n">
        <v>27.8972710309476</v>
      </c>
      <c r="G950" s="2" t="n">
        <v>0.654669260700389</v>
      </c>
      <c r="H950" s="2" t="n">
        <v>0.979108099204776</v>
      </c>
      <c r="I950" s="2" t="n">
        <v>0.101407125870623</v>
      </c>
      <c r="J950" s="2" t="n">
        <v>0.293388399310186</v>
      </c>
      <c r="K950" s="2" t="n">
        <v>4.91544185027896</v>
      </c>
      <c r="L950" s="2" t="n">
        <v>0.664</v>
      </c>
      <c r="M950" s="2" t="n">
        <v>0.11</v>
      </c>
      <c r="N950" s="2" t="n">
        <v>10.502</v>
      </c>
      <c r="O950" s="2" t="s">
        <v>41</v>
      </c>
      <c r="P950" s="2" t="n">
        <v>606</v>
      </c>
      <c r="Q950" s="2" t="n">
        <v>322.2</v>
      </c>
      <c r="R950" s="2" t="n">
        <v>29.278</v>
      </c>
      <c r="S950" s="2" t="n">
        <v>0.445507760389036</v>
      </c>
      <c r="T950" s="2" t="n">
        <v>-0.0257259435294771</v>
      </c>
      <c r="U950" s="2" t="n">
        <v>-0.987310541581155</v>
      </c>
      <c r="V950" s="2" t="n">
        <v>0.447653044286199</v>
      </c>
      <c r="W950" s="2" t="n">
        <v>0.167929177887542</v>
      </c>
      <c r="X950" s="2" t="n">
        <v>0.113340297386148</v>
      </c>
      <c r="Y950" s="2" t="n">
        <v>0.1963872406555</v>
      </c>
      <c r="Z950" s="2" t="n">
        <v>0.199796689299756</v>
      </c>
      <c r="AA950" s="2" t="n">
        <v>0.129430540436665</v>
      </c>
      <c r="AB950" s="2" t="n">
        <v>0.129795863143195</v>
      </c>
      <c r="AC950" s="2" t="n">
        <v>0.125890243504557</v>
      </c>
      <c r="AD950" s="2" t="n">
        <v>0.0830421736600192</v>
      </c>
      <c r="AE950" s="2" t="n">
        <v>0.019774582282524</v>
      </c>
      <c r="AF950" s="2" t="n">
        <v>0.00254236963163635</v>
      </c>
      <c r="AG950" s="2" t="n">
        <v>0.412340380950709</v>
      </c>
      <c r="AH950" s="3" t="b">
        <f aca="false">TRUE()</f>
        <v>1</v>
      </c>
      <c r="AI950" s="3" t="n">
        <v>-0.0830265677670173</v>
      </c>
      <c r="AJ950" s="3" t="b">
        <f aca="false">TRUE()</f>
        <v>1</v>
      </c>
      <c r="AK950" s="3" t="n">
        <v>0.0980662502758769</v>
      </c>
      <c r="AL950" s="3" t="b">
        <f aca="false">TRUE()</f>
        <v>1</v>
      </c>
      <c r="AM950" s="3" t="n">
        <v>-0.390646566348575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34</v>
      </c>
      <c r="E951" s="2" t="n">
        <v>2</v>
      </c>
      <c r="F951" s="2" t="n">
        <v>40.7321066997092</v>
      </c>
      <c r="G951" s="2" t="n">
        <v>0.808219178082192</v>
      </c>
      <c r="H951" s="2" t="n">
        <v>0.96751619993138</v>
      </c>
      <c r="I951" s="2" t="n">
        <v>0.164327478742382</v>
      </c>
      <c r="J951" s="2" t="n">
        <v>0.408535490044211</v>
      </c>
      <c r="K951" s="2" t="n">
        <v>3.22431035561781</v>
      </c>
      <c r="L951" s="2" t="n">
        <v>0.658</v>
      </c>
      <c r="M951" s="2" t="n">
        <v>0.124</v>
      </c>
      <c r="N951" s="2" t="n">
        <v>7.012</v>
      </c>
      <c r="O951" s="2" t="s">
        <v>41</v>
      </c>
      <c r="P951" s="2" t="n">
        <v>847.1</v>
      </c>
      <c r="Q951" s="2" t="n">
        <v>226.6</v>
      </c>
      <c r="R951" s="2" t="n">
        <v>40.924</v>
      </c>
      <c r="S951" s="2" t="n">
        <v>0.70935764982623</v>
      </c>
      <c r="T951" s="2" t="n">
        <v>-0.199360808900046</v>
      </c>
      <c r="U951" s="2" t="n">
        <v>-0.952969326917904</v>
      </c>
      <c r="V951" s="2" t="n">
        <v>0.116207567565862</v>
      </c>
      <c r="W951" s="2" t="n">
        <v>0.0182083542173903</v>
      </c>
      <c r="X951" s="2" t="n">
        <v>0.0544640297134074</v>
      </c>
      <c r="Y951" s="2" t="n">
        <v>0.115487873878112</v>
      </c>
      <c r="Z951" s="2" t="n">
        <v>0.138218000052252</v>
      </c>
      <c r="AA951" s="2" t="n">
        <v>0.173875016365625</v>
      </c>
      <c r="AB951" s="2" t="n">
        <v>0.186907473723584</v>
      </c>
      <c r="AC951" s="2" t="n">
        <v>0.184201068608304</v>
      </c>
      <c r="AD951" s="2" t="n">
        <v>0.0777616220907146</v>
      </c>
      <c r="AE951" s="2" t="n">
        <v>0.0117038492605767</v>
      </c>
      <c r="AF951" s="2" t="n">
        <v>0.0573810663074241</v>
      </c>
      <c r="AG951" s="2" t="n">
        <v>-0.854470031974532</v>
      </c>
      <c r="AH951" s="3" t="b">
        <f aca="false">TRUE()</f>
        <v>1</v>
      </c>
      <c r="AI951" s="3" t="n">
        <v>-0.154412571361254</v>
      </c>
      <c r="AJ951" s="3" t="b">
        <f aca="false">TRUE()</f>
        <v>1</v>
      </c>
      <c r="AK951" s="3" t="n">
        <v>0.681495227534639</v>
      </c>
      <c r="AL951" s="3" t="b">
        <f aca="false">TRUE()</f>
        <v>1</v>
      </c>
      <c r="AM951" s="3" t="n">
        <v>0.859422600508074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34</v>
      </c>
      <c r="E952" s="2" t="n">
        <v>3</v>
      </c>
      <c r="F952" s="2" t="n">
        <v>17.1027289690524</v>
      </c>
      <c r="G952" s="2" t="n">
        <v>0.881188118811881</v>
      </c>
      <c r="H952" s="2" t="n">
        <v>0.987613379318596</v>
      </c>
      <c r="I952" s="2" t="n">
        <v>0.130213524253294</v>
      </c>
      <c r="J952" s="2" t="n">
        <v>0.345806006989968</v>
      </c>
      <c r="K952" s="2" t="n">
        <v>4.63063940164263</v>
      </c>
      <c r="L952" s="2" t="n">
        <v>0.721</v>
      </c>
      <c r="M952" s="2" t="n">
        <v>0.113</v>
      </c>
      <c r="N952" s="2" t="n">
        <v>9.883</v>
      </c>
      <c r="O952" s="2" t="s">
        <v>41</v>
      </c>
      <c r="P952" s="2" t="n">
        <v>1055</v>
      </c>
      <c r="Q952" s="2" t="n">
        <v>289.4</v>
      </c>
      <c r="R952" s="2" t="n">
        <v>50.964</v>
      </c>
      <c r="S952" s="2" t="n">
        <v>0.463379692650707</v>
      </c>
      <c r="T952" s="2" t="n">
        <v>-0.432448020764956</v>
      </c>
      <c r="U952" s="2" t="n">
        <v>-0.92234558905557</v>
      </c>
      <c r="V952" s="2" t="n">
        <v>0.038397703094302</v>
      </c>
      <c r="W952" s="2" t="n">
        <v>0.00867073193297374</v>
      </c>
      <c r="X952" s="2" t="n">
        <v>0.0488280033451246</v>
      </c>
      <c r="Y952" s="2" t="n">
        <v>0.139728866778989</v>
      </c>
      <c r="Z952" s="2" t="n">
        <v>0.140811541705709</v>
      </c>
      <c r="AA952" s="2" t="n">
        <v>0.138287209996741</v>
      </c>
      <c r="AB952" s="2" t="n">
        <v>0.157300830863741</v>
      </c>
      <c r="AC952" s="2" t="n">
        <v>0.147146420981999</v>
      </c>
      <c r="AD952" s="2" t="n">
        <v>0.143757798776787</v>
      </c>
      <c r="AE952" s="2" t="n">
        <v>0.0782330231089757</v>
      </c>
      <c r="AF952" s="2" t="n">
        <v>0.00590630444193385</v>
      </c>
      <c r="AG952" s="2" t="n">
        <v>0.198997593179256</v>
      </c>
      <c r="AH952" s="3" t="b">
        <f aca="false">TRUE()</f>
        <v>1</v>
      </c>
      <c r="AI952" s="3" t="n">
        <v>0.595140466378229</v>
      </c>
      <c r="AJ952" s="3" t="b">
        <f aca="false">TRUE()</f>
        <v>1</v>
      </c>
      <c r="AK952" s="3" t="n">
        <v>0.223086745402755</v>
      </c>
      <c r="AL952" s="3" t="b">
        <f aca="false">TRUE()</f>
        <v>1</v>
      </c>
      <c r="AM952" s="3" t="n">
        <v>1.93735449511404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34</v>
      </c>
      <c r="E953" s="2" t="n">
        <v>4</v>
      </c>
      <c r="F953" s="2" t="n">
        <v>18.434948822922</v>
      </c>
      <c r="G953" s="2" t="n">
        <v>0.797619047619048</v>
      </c>
      <c r="H953" s="2" t="n">
        <v>0.992605456306476</v>
      </c>
      <c r="I953" s="2" t="n">
        <v>0.0930745431928005</v>
      </c>
      <c r="J953" s="2" t="n">
        <v>0.274627881594247</v>
      </c>
      <c r="K953" s="2" t="n">
        <v>5.33032662204872</v>
      </c>
      <c r="L953" s="2" t="n">
        <v>0.612</v>
      </c>
      <c r="M953" s="2" t="n">
        <v>0.089</v>
      </c>
      <c r="N953" s="2" t="n">
        <v>11.415</v>
      </c>
      <c r="O953" s="2" t="s">
        <v>41</v>
      </c>
      <c r="P953" s="2" t="n">
        <v>798.9</v>
      </c>
      <c r="Q953" s="2" t="n">
        <v>493.5</v>
      </c>
      <c r="R953" s="2" t="n">
        <v>38.596</v>
      </c>
      <c r="S953" s="2" t="n">
        <v>0.242971505193904</v>
      </c>
      <c r="T953" s="2" t="n">
        <v>0.193865171046796</v>
      </c>
      <c r="U953" s="2" t="n">
        <v>-1.3903540490794</v>
      </c>
      <c r="V953" s="2" t="n">
        <v>0.265533721766887</v>
      </c>
      <c r="W953" s="2" t="n">
        <v>0.0779912058487581</v>
      </c>
      <c r="X953" s="2" t="n">
        <v>0.0213377128588873</v>
      </c>
      <c r="Y953" s="2" t="n">
        <v>0.0854000924854636</v>
      </c>
      <c r="Z953" s="2" t="n">
        <v>0.202854627316499</v>
      </c>
      <c r="AA953" s="2" t="n">
        <v>0.188887759112768</v>
      </c>
      <c r="AB953" s="2" t="n">
        <v>0.169938257856019</v>
      </c>
      <c r="AC953" s="2" t="n">
        <v>0.169733672917174</v>
      </c>
      <c r="AD953" s="2" t="n">
        <v>0.109298525185089</v>
      </c>
      <c r="AE953" s="2" t="n">
        <v>0.0412847615208244</v>
      </c>
      <c r="AF953" s="2" t="n">
        <v>0.011264590747275</v>
      </c>
      <c r="AG953" s="2" t="n">
        <v>0.723126591663055</v>
      </c>
      <c r="AH953" s="3" t="b">
        <f aca="false">TRUE()</f>
        <v>1</v>
      </c>
      <c r="AI953" s="3" t="n">
        <v>-0.701705265583735</v>
      </c>
      <c r="AJ953" s="3" t="b">
        <f aca="false">TRUE()</f>
        <v>1</v>
      </c>
      <c r="AK953" s="3" t="n">
        <v>-0.777077215612267</v>
      </c>
      <c r="AL953" s="3" t="b">
        <f aca="false">TRUE()</f>
        <v>1</v>
      </c>
      <c r="AM953" s="3" t="n">
        <v>0.609512464288702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34</v>
      </c>
      <c r="E954" s="2" t="n">
        <v>5</v>
      </c>
      <c r="F954" s="2" t="n">
        <v>33.6900675259798</v>
      </c>
      <c r="G954" s="2" t="n">
        <v>0.713080168776371</v>
      </c>
      <c r="H954" s="2" t="n">
        <v>0.981155645717591</v>
      </c>
      <c r="I954" s="2" t="n">
        <v>0.141471060526129</v>
      </c>
      <c r="J954" s="2" t="n">
        <v>0.354256932525222</v>
      </c>
      <c r="K954" s="2" t="n">
        <v>3.10044433496639</v>
      </c>
      <c r="L954" s="2" t="n">
        <v>0.552</v>
      </c>
      <c r="M954" s="2" t="n">
        <v>0.086</v>
      </c>
      <c r="N954" s="2" t="n">
        <v>6.83</v>
      </c>
      <c r="O954" s="2" t="s">
        <v>41</v>
      </c>
      <c r="P954" s="2" t="n">
        <v>1266.4</v>
      </c>
      <c r="Q954" s="2" t="n">
        <v>436.5</v>
      </c>
      <c r="R954" s="2" t="n">
        <v>61.179</v>
      </c>
      <c r="S954" s="2" t="n">
        <v>0.27455353290087</v>
      </c>
      <c r="T954" s="2" t="n">
        <v>-0.251560283097293</v>
      </c>
      <c r="U954" s="2" t="n">
        <v>-1.28287069226437</v>
      </c>
      <c r="V954" s="2" t="n">
        <v>0.133376418570946</v>
      </c>
      <c r="W954" s="2" t="n">
        <v>0.0454875255273134</v>
      </c>
      <c r="X954" s="2" t="n">
        <v>0.0207295944315938</v>
      </c>
      <c r="Y954" s="2" t="n">
        <v>0.0990972733095377</v>
      </c>
      <c r="Z954" s="2" t="n">
        <v>0.180897763443694</v>
      </c>
      <c r="AA954" s="2" t="n">
        <v>0.188852604900071</v>
      </c>
      <c r="AB954" s="2" t="n">
        <v>0.156746817961228</v>
      </c>
      <c r="AC954" s="2" t="n">
        <v>0.169181784551765</v>
      </c>
      <c r="AD954" s="2" t="n">
        <v>0.126992430044856</v>
      </c>
      <c r="AE954" s="2" t="n">
        <v>0.0475614093000594</v>
      </c>
      <c r="AF954" s="2" t="n">
        <v>0.00994032205719517</v>
      </c>
      <c r="AG954" s="2" t="n">
        <v>-0.947256882236739</v>
      </c>
      <c r="AH954" s="3" t="b">
        <f aca="false">TRUE()</f>
        <v>1</v>
      </c>
      <c r="AI954" s="3" t="n">
        <v>-1.4155653015261</v>
      </c>
      <c r="AJ954" s="3" t="b">
        <f aca="false">TRUE()</f>
        <v>1</v>
      </c>
      <c r="AK954" s="3" t="n">
        <v>-0.902097710739145</v>
      </c>
      <c r="AL954" s="3" t="b">
        <f aca="false">TRUE()</f>
        <v>1</v>
      </c>
      <c r="AM954" s="3" t="n">
        <v>3.03343339131269</v>
      </c>
      <c r="AN954" s="3" t="b">
        <f aca="false">FALSE()</f>
        <v>0</v>
      </c>
      <c r="AO954" s="3" t="n">
        <v>1</v>
      </c>
      <c r="AP954" s="3" t="n">
        <v>1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34</v>
      </c>
      <c r="E955" s="2" t="n">
        <v>6</v>
      </c>
      <c r="F955" s="2" t="n">
        <v>31.7594800848128</v>
      </c>
      <c r="G955" s="2" t="n">
        <v>0.590526315789474</v>
      </c>
      <c r="H955" s="2" t="n">
        <v>0.971625295321465</v>
      </c>
      <c r="I955" s="2" t="n">
        <v>0.118064030511806</v>
      </c>
      <c r="J955" s="2" t="n">
        <v>0.29810080631694</v>
      </c>
      <c r="K955" s="2" t="n">
        <v>4.44862434289208</v>
      </c>
      <c r="L955" s="2" t="n">
        <v>0.58</v>
      </c>
      <c r="M955" s="2" t="n">
        <v>0.069</v>
      </c>
      <c r="N955" s="2" t="n">
        <v>9.571</v>
      </c>
      <c r="O955" s="2" t="s">
        <v>41</v>
      </c>
      <c r="P955" s="2" t="n">
        <v>1407.6</v>
      </c>
      <c r="Q955" s="2" t="n">
        <v>606.3</v>
      </c>
      <c r="R955" s="2" t="n">
        <v>68.002</v>
      </c>
      <c r="S955" s="2" t="n">
        <v>0.222758432303186</v>
      </c>
      <c r="T955" s="2" t="n">
        <v>-0.414142519768655</v>
      </c>
      <c r="U955" s="2" t="n">
        <v>-1.02882882834633</v>
      </c>
      <c r="V955" s="2" t="n">
        <v>0.257971742838836</v>
      </c>
      <c r="W955" s="2" t="n">
        <v>0.0411433813447724</v>
      </c>
      <c r="X955" s="2" t="n">
        <v>0.0573920915765581</v>
      </c>
      <c r="Y955" s="2" t="n">
        <v>0.0963847116576175</v>
      </c>
      <c r="Z955" s="2" t="n">
        <v>0.160607053412323</v>
      </c>
      <c r="AA955" s="2" t="n">
        <v>0.189634298029817</v>
      </c>
      <c r="AB955" s="2" t="n">
        <v>0.178420299692173</v>
      </c>
      <c r="AC955" s="2" t="n">
        <v>0.160143297964408</v>
      </c>
      <c r="AD955" s="2" t="n">
        <v>0.10248797347372</v>
      </c>
      <c r="AE955" s="2" t="n">
        <v>0.0442712757557415</v>
      </c>
      <c r="AF955" s="2" t="n">
        <v>0.0106589984376427</v>
      </c>
      <c r="AG955" s="2" t="n">
        <v>0.0626518551557324</v>
      </c>
      <c r="AH955" s="3" t="b">
        <f aca="false">TRUE()</f>
        <v>1</v>
      </c>
      <c r="AI955" s="3" t="n">
        <v>-1.08243061808633</v>
      </c>
      <c r="AJ955" s="3" t="b">
        <f aca="false">TRUE()</f>
        <v>1</v>
      </c>
      <c r="AK955" s="3" t="n">
        <v>-1.61054718312478</v>
      </c>
      <c r="AL955" s="3" t="b">
        <f aca="false">TRUE()</f>
        <v>1</v>
      </c>
      <c r="AM955" s="3" t="n">
        <v>3.7655352841379</v>
      </c>
      <c r="AN955" s="3" t="b">
        <f aca="false">FALSE()</f>
        <v>0</v>
      </c>
      <c r="AO955" s="3" t="n">
        <v>1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34</v>
      </c>
      <c r="E956" s="2" t="n">
        <v>7</v>
      </c>
      <c r="F956" s="2" t="n">
        <v>18.434948822922</v>
      </c>
      <c r="G956" s="2" t="n">
        <v>0.838582677165354</v>
      </c>
      <c r="H956" s="2" t="n">
        <v>0.982196448389269</v>
      </c>
      <c r="I956" s="2" t="n">
        <v>0.209259277028233</v>
      </c>
      <c r="J956" s="2" t="n">
        <v>0.411015979228884</v>
      </c>
      <c r="K956" s="2" t="n">
        <v>3.28198837022606</v>
      </c>
      <c r="L956" s="2" t="n">
        <v>0.587</v>
      </c>
      <c r="M956" s="2" t="n">
        <v>0.111</v>
      </c>
      <c r="N956" s="2" t="n">
        <v>7.179</v>
      </c>
      <c r="O956" s="2" t="s">
        <v>41</v>
      </c>
      <c r="P956" s="2" t="n">
        <v>1010.4</v>
      </c>
      <c r="Q956" s="2" t="n">
        <v>547.3</v>
      </c>
      <c r="R956" s="2" t="n">
        <v>48.814</v>
      </c>
      <c r="S956" s="2" t="n">
        <v>0.586828664152599</v>
      </c>
      <c r="T956" s="2" t="n">
        <v>-0.084907796268558</v>
      </c>
      <c r="U956" s="2" t="n">
        <v>-1.43534441787762</v>
      </c>
      <c r="V956" s="2" t="n">
        <v>0.509250964183437</v>
      </c>
      <c r="W956" s="2" t="n">
        <v>0.0904017026226751</v>
      </c>
      <c r="X956" s="2" t="n">
        <v>0.0521643493271929</v>
      </c>
      <c r="Y956" s="2" t="n">
        <v>0.133295080713748</v>
      </c>
      <c r="Z956" s="2" t="n">
        <v>0.204056059587614</v>
      </c>
      <c r="AA956" s="2" t="n">
        <v>0.205459351062337</v>
      </c>
      <c r="AB956" s="2" t="n">
        <v>0.187081471353804</v>
      </c>
      <c r="AC956" s="2" t="n">
        <v>0.120507222397798</v>
      </c>
      <c r="AD956" s="2" t="n">
        <v>0.060835696362146</v>
      </c>
      <c r="AE956" s="2" t="n">
        <v>0.0291096140905858</v>
      </c>
      <c r="AF956" s="2" t="n">
        <v>0.00749115510477478</v>
      </c>
      <c r="AG956" s="2" t="n">
        <v>-0.811263983400988</v>
      </c>
      <c r="AH956" s="3" t="b">
        <f aca="false">TRUE()</f>
        <v>1</v>
      </c>
      <c r="AI956" s="3" t="n">
        <v>-0.999146947226387</v>
      </c>
      <c r="AJ956" s="3" t="b">
        <f aca="false">TRUE()</f>
        <v>1</v>
      </c>
      <c r="AK956" s="3" t="n">
        <v>0.139739748651503</v>
      </c>
      <c r="AL956" s="3" t="b">
        <f aca="false">TRUE()</f>
        <v>1</v>
      </c>
      <c r="AM956" s="3" t="n">
        <v>1.70610984624715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34</v>
      </c>
      <c r="E957" s="2" t="n">
        <v>8</v>
      </c>
      <c r="F957" s="2" t="n">
        <v>21.3706222693432</v>
      </c>
      <c r="G957" s="2" t="n">
        <v>0.870175438596491</v>
      </c>
      <c r="H957" s="2" t="n">
        <v>0.969851608992837</v>
      </c>
      <c r="I957" s="2" t="n">
        <v>0.289957214962645</v>
      </c>
      <c r="J957" s="2" t="n">
        <v>0.503186293885235</v>
      </c>
      <c r="K957" s="2" t="n">
        <v>3.14282385609723</v>
      </c>
      <c r="L957" s="2" t="n">
        <v>0.733</v>
      </c>
      <c r="M957" s="2" t="n">
        <v>0.127</v>
      </c>
      <c r="N957" s="2" t="n">
        <v>7.06</v>
      </c>
      <c r="O957" s="2" t="s">
        <v>41</v>
      </c>
      <c r="P957" s="2" t="n">
        <v>922.7</v>
      </c>
      <c r="Q957" s="2" t="n">
        <v>415.2</v>
      </c>
      <c r="R957" s="2" t="n">
        <v>44.572</v>
      </c>
      <c r="S957" s="2" t="n">
        <v>0.361540362120231</v>
      </c>
      <c r="T957" s="2" t="n">
        <v>-0.420846961877218</v>
      </c>
      <c r="U957" s="2" t="n">
        <v>-1.08475495104407</v>
      </c>
      <c r="V957" s="2" t="n">
        <v>0.158182842191912</v>
      </c>
      <c r="W957" s="2" t="n">
        <v>0.00486935685272627</v>
      </c>
      <c r="X957" s="2" t="n">
        <v>0.0392274527063199</v>
      </c>
      <c r="Y957" s="2" t="n">
        <v>0.112576993274822</v>
      </c>
      <c r="Z957" s="2" t="n">
        <v>0.161696824972308</v>
      </c>
      <c r="AA957" s="2" t="n">
        <v>0.166130747913899</v>
      </c>
      <c r="AB957" s="2" t="n">
        <v>0.168825117697266</v>
      </c>
      <c r="AC957" s="2" t="n">
        <v>0.163518933737385</v>
      </c>
      <c r="AD957" s="2" t="n">
        <v>0.127779595821176</v>
      </c>
      <c r="AE957" s="2" t="n">
        <v>0.0506584069651262</v>
      </c>
      <c r="AF957" s="2" t="n">
        <v>0.00958592691169736</v>
      </c>
      <c r="AG957" s="2" t="n">
        <v>-0.915510788669905</v>
      </c>
      <c r="AH957" s="3" t="b">
        <f aca="false">TRUE()</f>
        <v>1</v>
      </c>
      <c r="AI957" s="3" t="n">
        <v>0.737912473566702</v>
      </c>
      <c r="AJ957" s="3" t="b">
        <f aca="false">TRUE()</f>
        <v>1</v>
      </c>
      <c r="AK957" s="3" t="n">
        <v>0.806515722661517</v>
      </c>
      <c r="AL957" s="3" t="b">
        <f aca="false">TRUE()</f>
        <v>1</v>
      </c>
      <c r="AM957" s="3" t="n">
        <v>1.25139783491024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35</v>
      </c>
      <c r="E958" s="2" t="n">
        <v>0</v>
      </c>
      <c r="F958" s="2" t="n">
        <v>30.3432488842396</v>
      </c>
      <c r="G958" s="2" t="n">
        <v>0.718168812589414</v>
      </c>
      <c r="H958" s="2" t="n">
        <v>0.981180112096866</v>
      </c>
      <c r="I958" s="2" t="n">
        <v>0.134250420385854</v>
      </c>
      <c r="J958" s="2" t="n">
        <v>0.310798345150375</v>
      </c>
      <c r="K958" s="2" t="n">
        <v>5.87404485948768</v>
      </c>
      <c r="L958" s="2" t="n">
        <v>0.78</v>
      </c>
      <c r="M958" s="2" t="n">
        <v>0.139</v>
      </c>
      <c r="N958" s="2" t="n">
        <v>12.475</v>
      </c>
      <c r="O958" s="2" t="s">
        <v>41</v>
      </c>
      <c r="P958" s="2" t="n">
        <v>680.8</v>
      </c>
      <c r="Q958" s="2" t="n">
        <v>340.8</v>
      </c>
      <c r="R958" s="2" t="n">
        <v>32.888</v>
      </c>
      <c r="S958" s="2" t="n">
        <v>0.508035320664073</v>
      </c>
      <c r="T958" s="2" t="n">
        <v>-0.0196340531542723</v>
      </c>
      <c r="U958" s="2" t="n">
        <v>-1.21825492462332</v>
      </c>
      <c r="V958" s="2" t="n">
        <v>0.139712482285101</v>
      </c>
      <c r="W958" s="2" t="n">
        <v>0.0980676886491448</v>
      </c>
      <c r="X958" s="2" t="n">
        <v>0.0157541463012408</v>
      </c>
      <c r="Y958" s="2" t="n">
        <v>0.0650138497375565</v>
      </c>
      <c r="Z958" s="2" t="n">
        <v>0.198790874461537</v>
      </c>
      <c r="AA958" s="2" t="n">
        <v>0.206519131729522</v>
      </c>
      <c r="AB958" s="2" t="n">
        <v>0.112748346285432</v>
      </c>
      <c r="AC958" s="2" t="n">
        <v>0.195969664378319</v>
      </c>
      <c r="AD958" s="2" t="n">
        <v>0.15758937097838</v>
      </c>
      <c r="AE958" s="2" t="n">
        <v>0.0414561265543844</v>
      </c>
      <c r="AF958" s="2" t="n">
        <v>0.00615848957362795</v>
      </c>
      <c r="AG958" s="2" t="n">
        <v>1.13042071814554</v>
      </c>
      <c r="AH958" s="3" t="b">
        <f aca="false">TRUE()</f>
        <v>1</v>
      </c>
      <c r="AI958" s="3" t="n">
        <v>1.29710283505489</v>
      </c>
      <c r="AJ958" s="3" t="b">
        <f aca="false">TRUE()</f>
        <v>1</v>
      </c>
      <c r="AK958" s="3" t="n">
        <v>1.30659770316903</v>
      </c>
      <c r="AL958" s="3" t="b">
        <f aca="false">TRUE()</f>
        <v>1</v>
      </c>
      <c r="AM958" s="3" t="n">
        <v>-0.00281921802473732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38</v>
      </c>
      <c r="E959" s="2" t="n">
        <v>0</v>
      </c>
      <c r="F959" s="2" t="n">
        <v>9.46232220802563</v>
      </c>
      <c r="G959" s="2" t="n">
        <v>0.896457765667575</v>
      </c>
      <c r="H959" s="2" t="n">
        <v>0.983723870268885</v>
      </c>
      <c r="I959" s="2" t="n">
        <v>0.154917089577614</v>
      </c>
      <c r="J959" s="2" t="n">
        <v>0.406233966887552</v>
      </c>
      <c r="K959" s="2" t="n">
        <v>4.09923791456545</v>
      </c>
      <c r="L959" s="2" t="n">
        <v>0.737</v>
      </c>
      <c r="M959" s="2" t="n">
        <v>0.109</v>
      </c>
      <c r="N959" s="2" t="n">
        <v>8.923</v>
      </c>
      <c r="O959" s="2" t="s">
        <v>41</v>
      </c>
      <c r="P959" s="2" t="n">
        <v>617.7</v>
      </c>
      <c r="Q959" s="2" t="n">
        <v>284.2</v>
      </c>
      <c r="R959" s="2" t="n">
        <v>29.841</v>
      </c>
      <c r="S959" s="2" t="n">
        <v>0.45104671896591</v>
      </c>
      <c r="T959" s="2" t="n">
        <v>-0.172903240185682</v>
      </c>
      <c r="U959" s="2" t="n">
        <v>-1.09303326807221</v>
      </c>
      <c r="V959" s="2" t="n">
        <v>0.17945114427141</v>
      </c>
      <c r="W959" s="2" t="n">
        <v>0.0318118696554771</v>
      </c>
      <c r="X959" s="2" t="n">
        <v>0.0365568985132632</v>
      </c>
      <c r="Y959" s="2" t="n">
        <v>0.116959921046627</v>
      </c>
      <c r="Z959" s="2" t="n">
        <v>0.159145681369003</v>
      </c>
      <c r="AA959" s="2" t="n">
        <v>0.175988516980844</v>
      </c>
      <c r="AB959" s="2" t="n">
        <v>0.167776505500853</v>
      </c>
      <c r="AC959" s="2" t="n">
        <v>0.165411964052423</v>
      </c>
      <c r="AD959" s="2" t="n">
        <v>0.126888274409892</v>
      </c>
      <c r="AE959" s="2" t="n">
        <v>0.0426440566986382</v>
      </c>
      <c r="AF959" s="2" t="n">
        <v>0.00862818142845567</v>
      </c>
      <c r="AG959" s="2" t="n">
        <v>-0.199070173519281</v>
      </c>
      <c r="AH959" s="3" t="b">
        <f aca="false">TRUE()</f>
        <v>1</v>
      </c>
      <c r="AI959" s="3" t="n">
        <v>0.785503142629527</v>
      </c>
      <c r="AJ959" s="3" t="b">
        <f aca="false">TRUE()</f>
        <v>1</v>
      </c>
      <c r="AK959" s="3" t="n">
        <v>0.056392751900251</v>
      </c>
      <c r="AL959" s="3" t="b">
        <f aca="false">TRUE()</f>
        <v>1</v>
      </c>
      <c r="AM959" s="3" t="n">
        <v>-0.329983732453001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40</v>
      </c>
      <c r="E960" s="2" t="n">
        <v>1</v>
      </c>
      <c r="F960" s="2" t="n">
        <v>21.3706222693432</v>
      </c>
      <c r="G960" s="2" t="n">
        <v>0.765314240254574</v>
      </c>
      <c r="H960" s="2" t="n">
        <v>0.994977977455929</v>
      </c>
      <c r="I960" s="2" t="n">
        <v>0.103293678700896</v>
      </c>
      <c r="J960" s="2" t="n">
        <v>0.232449949076889</v>
      </c>
      <c r="K960" s="2" t="n">
        <v>6.74116246375599</v>
      </c>
      <c r="L960" s="2" t="n">
        <v>0.647</v>
      </c>
      <c r="M960" s="2" t="n">
        <v>0.087</v>
      </c>
      <c r="N960" s="2" t="n">
        <v>14.245</v>
      </c>
      <c r="O960" s="2" t="s">
        <v>41</v>
      </c>
      <c r="P960" s="2" t="n">
        <v>706.4</v>
      </c>
      <c r="Q960" s="2" t="n">
        <v>373.2</v>
      </c>
      <c r="R960" s="2" t="n">
        <v>34.126</v>
      </c>
      <c r="S960" s="2" t="n">
        <v>0.825608544084418</v>
      </c>
      <c r="T960" s="2" t="n">
        <v>-0.0612551096062147</v>
      </c>
      <c r="U960" s="2" t="n">
        <v>-1.37038378139754</v>
      </c>
      <c r="V960" s="2" t="n">
        <v>0.195770258821929</v>
      </c>
      <c r="W960" s="2" t="n">
        <v>0.0126020316639117</v>
      </c>
      <c r="X960" s="2" t="n">
        <v>0.0278835374921708</v>
      </c>
      <c r="Y960" s="2" t="n">
        <v>0.100609533954904</v>
      </c>
      <c r="Z960" s="2" t="n">
        <v>0.177088039353237</v>
      </c>
      <c r="AA960" s="2" t="n">
        <v>0.176360669079322</v>
      </c>
      <c r="AB960" s="2" t="n">
        <v>0.180282445495601</v>
      </c>
      <c r="AC960" s="2" t="n">
        <v>0.179837622915853</v>
      </c>
      <c r="AD960" s="2" t="n">
        <v>0.112051203940788</v>
      </c>
      <c r="AE960" s="2" t="n">
        <v>0.037143095713995</v>
      </c>
      <c r="AF960" s="2" t="n">
        <v>0.0087438520541292</v>
      </c>
      <c r="AG960" s="2" t="n">
        <v>1.77997021431761</v>
      </c>
      <c r="AH960" s="3" t="b">
        <f aca="false">TRUE()</f>
        <v>1</v>
      </c>
      <c r="AI960" s="3" t="n">
        <v>-0.285286911284021</v>
      </c>
      <c r="AJ960" s="3" t="b">
        <f aca="false">TRUE()</f>
        <v>1</v>
      </c>
      <c r="AK960" s="3" t="n">
        <v>-0.860424212363519</v>
      </c>
      <c r="AL960" s="3" t="b">
        <f aca="false">TRUE()</f>
        <v>1</v>
      </c>
      <c r="AM960" s="3" t="n">
        <v>0.129913136481817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40</v>
      </c>
      <c r="E961" s="2" t="n">
        <v>2</v>
      </c>
      <c r="F961" s="2" t="n">
        <v>13.2405199151872</v>
      </c>
      <c r="G961" s="2" t="n">
        <v>0.858321870701513</v>
      </c>
      <c r="H961" s="2" t="n">
        <v>0.987430623720147</v>
      </c>
      <c r="I961" s="2" t="n">
        <v>0.196173203929566</v>
      </c>
      <c r="J961" s="2" t="n">
        <v>0.3605179035088</v>
      </c>
      <c r="K961" s="2" t="n">
        <v>4.35176354004359</v>
      </c>
      <c r="L961" s="2" t="n">
        <v>0.659</v>
      </c>
      <c r="M961" s="2" t="n">
        <v>0.104</v>
      </c>
      <c r="N961" s="2" t="n">
        <v>9.4</v>
      </c>
      <c r="O961" s="2" t="s">
        <v>41</v>
      </c>
      <c r="P961" s="2" t="n">
        <v>1060.9</v>
      </c>
      <c r="Q961" s="2" t="n">
        <v>424.2</v>
      </c>
      <c r="R961" s="2" t="n">
        <v>51.253</v>
      </c>
      <c r="S961" s="2" t="n">
        <v>0.673093809793449</v>
      </c>
      <c r="T961" s="2" t="n">
        <v>-0.280563403168516</v>
      </c>
      <c r="U961" s="2" t="n">
        <v>-1.07914651956364</v>
      </c>
      <c r="V961" s="2" t="n">
        <v>0.0110307723118313</v>
      </c>
      <c r="W961" s="2" t="n">
        <v>0.0467974269742795</v>
      </c>
      <c r="X961" s="2" t="n">
        <v>0.0130566672200412</v>
      </c>
      <c r="Y961" s="2" t="n">
        <v>0.0442982200692652</v>
      </c>
      <c r="Z961" s="2" t="n">
        <v>0.145103511908989</v>
      </c>
      <c r="AA961" s="2" t="n">
        <v>0.203532922697329</v>
      </c>
      <c r="AB961" s="2" t="n">
        <v>0.170859082330727</v>
      </c>
      <c r="AC961" s="2" t="n">
        <v>0.172152705286345</v>
      </c>
      <c r="AD961" s="2" t="n">
        <v>0.134398816081024</v>
      </c>
      <c r="AE961" s="2" t="n">
        <v>0.0746616039126022</v>
      </c>
      <c r="AF961" s="2" t="n">
        <v>0.0419364704936773</v>
      </c>
      <c r="AG961" s="2" t="n">
        <v>-0.00990564497961475</v>
      </c>
      <c r="AH961" s="3" t="b">
        <f aca="false">TRUE()</f>
        <v>1</v>
      </c>
      <c r="AI961" s="3" t="n">
        <v>-0.142514904095548</v>
      </c>
      <c r="AJ961" s="3" t="b">
        <f aca="false">TRUE()</f>
        <v>1</v>
      </c>
      <c r="AK961" s="3" t="n">
        <v>-0.151974739977879</v>
      </c>
      <c r="AL961" s="3" t="b">
        <f aca="false">TRUE()</f>
        <v>1</v>
      </c>
      <c r="AM961" s="3" t="n">
        <v>1.96794515494172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41</v>
      </c>
      <c r="E962" s="2" t="n">
        <v>0</v>
      </c>
      <c r="F962" s="2" t="n">
        <v>26.565051177078</v>
      </c>
      <c r="G962" s="2" t="n">
        <v>0.87042842215256</v>
      </c>
      <c r="H962" s="2" t="n">
        <v>0.985852140278273</v>
      </c>
      <c r="I962" s="2" t="n">
        <v>0.142516600478956</v>
      </c>
      <c r="J962" s="2" t="n">
        <v>0.364179161655333</v>
      </c>
      <c r="K962" s="2" t="n">
        <v>4.86358364614872</v>
      </c>
      <c r="L962" s="2" t="n">
        <v>0.79</v>
      </c>
      <c r="M962" s="2" t="n">
        <v>0.133</v>
      </c>
      <c r="N962" s="2" t="n">
        <v>10.482</v>
      </c>
      <c r="O962" s="2" t="s">
        <v>41</v>
      </c>
      <c r="P962" s="2" t="n">
        <v>786.6</v>
      </c>
      <c r="Q962" s="2" t="n">
        <v>358.8</v>
      </c>
      <c r="R962" s="2" t="n">
        <v>38</v>
      </c>
      <c r="S962" s="2" t="n">
        <v>0.468214776064514</v>
      </c>
      <c r="T962" s="2" t="n">
        <v>-0.0584473655089391</v>
      </c>
      <c r="U962" s="2" t="n">
        <v>-0.946238657212832</v>
      </c>
      <c r="V962" s="2" t="n">
        <v>0.0829585309167051</v>
      </c>
      <c r="W962" s="2" t="n">
        <v>0.112854727448956</v>
      </c>
      <c r="X962" s="2" t="n">
        <v>0.0110290719763914</v>
      </c>
      <c r="Y962" s="2" t="n">
        <v>0.0476828659128208</v>
      </c>
      <c r="Z962" s="2" t="n">
        <v>0.161539681028654</v>
      </c>
      <c r="AA962" s="2" t="n">
        <v>0.203355005696952</v>
      </c>
      <c r="AB962" s="2" t="n">
        <v>0.166821906240805</v>
      </c>
      <c r="AC962" s="2" t="n">
        <v>0.127417783393647</v>
      </c>
      <c r="AD962" s="2" t="n">
        <v>0.157740027881513</v>
      </c>
      <c r="AE962" s="2" t="n">
        <v>0.105900269698203</v>
      </c>
      <c r="AF962" s="2" t="n">
        <v>0.0185133881710143</v>
      </c>
      <c r="AG962" s="2" t="n">
        <v>0.373493896691388</v>
      </c>
      <c r="AH962" s="3" t="b">
        <f aca="false">TRUE()</f>
        <v>1</v>
      </c>
      <c r="AI962" s="3" t="n">
        <v>1.41607950771195</v>
      </c>
      <c r="AJ962" s="3" t="b">
        <f aca="false">TRUE()</f>
        <v>1</v>
      </c>
      <c r="AK962" s="3" t="n">
        <v>1.05655671291527</v>
      </c>
      <c r="AL962" s="3" t="b">
        <f aca="false">TRUE()</f>
        <v>1</v>
      </c>
      <c r="AM962" s="3" t="n">
        <v>0.545738715834382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42</v>
      </c>
      <c r="E963" s="2" t="n">
        <v>1</v>
      </c>
      <c r="F963" s="2" t="n">
        <v>21.3706222693432</v>
      </c>
      <c r="G963" s="2" t="n">
        <v>0.855711422845691</v>
      </c>
      <c r="H963" s="2" t="n">
        <v>0.975947847928806</v>
      </c>
      <c r="I963" s="2" t="n">
        <v>0.198565845727507</v>
      </c>
      <c r="J963" s="2" t="n">
        <v>0.445560737550832</v>
      </c>
      <c r="K963" s="2" t="n">
        <v>3.07669207255565</v>
      </c>
      <c r="L963" s="2" t="n">
        <v>0.648</v>
      </c>
      <c r="M963" s="2" t="n">
        <v>0.093</v>
      </c>
      <c r="N963" s="2" t="n">
        <v>6.781</v>
      </c>
      <c r="O963" s="2" t="s">
        <v>41</v>
      </c>
      <c r="P963" s="2" t="n">
        <v>971.3</v>
      </c>
      <c r="Q963" s="2" t="n">
        <v>440.6</v>
      </c>
      <c r="R963" s="2" t="n">
        <v>46.92</v>
      </c>
      <c r="S963" s="2" t="n">
        <v>0.582177613176499</v>
      </c>
      <c r="T963" s="2" t="n">
        <v>-0.354871245188559</v>
      </c>
      <c r="U963" s="2" t="n">
        <v>-1.24844519785049</v>
      </c>
      <c r="V963" s="2" t="n">
        <v>0.218053366460404</v>
      </c>
      <c r="W963" s="2" t="n">
        <v>0.0691760707709961</v>
      </c>
      <c r="X963" s="2" t="n">
        <v>0.0255757619341325</v>
      </c>
      <c r="Y963" s="2" t="n">
        <v>0.118978952763532</v>
      </c>
      <c r="Z963" s="2" t="n">
        <v>0.17768771118256</v>
      </c>
      <c r="AA963" s="2" t="n">
        <v>0.176612652990958</v>
      </c>
      <c r="AB963" s="2" t="n">
        <v>0.166289989689047</v>
      </c>
      <c r="AC963" s="2" t="n">
        <v>0.159131816344953</v>
      </c>
      <c r="AD963" s="2" t="n">
        <v>0.117913898187473</v>
      </c>
      <c r="AE963" s="2" t="n">
        <v>0.0452129855456814</v>
      </c>
      <c r="AF963" s="2" t="n">
        <v>0.012596231361663</v>
      </c>
      <c r="AG963" s="2" t="n">
        <v>-0.965049474620867</v>
      </c>
      <c r="AH963" s="3" t="b">
        <f aca="false">TRUE()</f>
        <v>1</v>
      </c>
      <c r="AI963" s="3" t="n">
        <v>-0.273389244018315</v>
      </c>
      <c r="AJ963" s="3" t="b">
        <f aca="false">TRUE()</f>
        <v>1</v>
      </c>
      <c r="AK963" s="3" t="n">
        <v>-0.610383222109763</v>
      </c>
      <c r="AL963" s="3" t="b">
        <f aca="false">TRUE()</f>
        <v>1</v>
      </c>
      <c r="AM963" s="3" t="n">
        <v>1.50338191416878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42</v>
      </c>
      <c r="E964" s="2" t="n">
        <v>2</v>
      </c>
      <c r="F964" s="2" t="n">
        <v>15.2551187030578</v>
      </c>
      <c r="G964" s="2" t="n">
        <v>0.8875</v>
      </c>
      <c r="H964" s="2" t="n">
        <v>0.980460085435853</v>
      </c>
      <c r="I964" s="2" t="n">
        <v>0.219113592012942</v>
      </c>
      <c r="J964" s="2" t="n">
        <v>0.428622409556745</v>
      </c>
      <c r="K964" s="2" t="n">
        <v>3.43462880497388</v>
      </c>
      <c r="L964" s="2" t="n">
        <v>0.657</v>
      </c>
      <c r="M964" s="2" t="n">
        <v>0.105</v>
      </c>
      <c r="N964" s="2" t="n">
        <v>7.508</v>
      </c>
      <c r="O964" s="2" t="s">
        <v>41</v>
      </c>
      <c r="P964" s="2" t="n">
        <v>1094.9</v>
      </c>
      <c r="Q964" s="2" t="n">
        <v>524.8</v>
      </c>
      <c r="R964" s="2" t="n">
        <v>52.896</v>
      </c>
      <c r="S964" s="2" t="n">
        <v>0.549947946452468</v>
      </c>
      <c r="T964" s="2" t="n">
        <v>-0.122804203923022</v>
      </c>
      <c r="U964" s="2" t="n">
        <v>-1.30599884493337</v>
      </c>
      <c r="V964" s="2" t="n">
        <v>0.173717165851105</v>
      </c>
      <c r="W964" s="2" t="n">
        <v>0.0803473015256802</v>
      </c>
      <c r="X964" s="2" t="n">
        <v>0.0159642854787272</v>
      </c>
      <c r="Y964" s="2" t="n">
        <v>0.0800090985421723</v>
      </c>
      <c r="Z964" s="2" t="n">
        <v>0.173848720577738</v>
      </c>
      <c r="AA964" s="2" t="n">
        <v>0.197818394562915</v>
      </c>
      <c r="AB964" s="2" t="n">
        <v>0.179216560388958</v>
      </c>
      <c r="AC964" s="2" t="n">
        <v>0.165311975473181</v>
      </c>
      <c r="AD964" s="2" t="n">
        <v>0.124545375873758</v>
      </c>
      <c r="AE964" s="2" t="n">
        <v>0.0473758475794786</v>
      </c>
      <c r="AF964" s="2" t="n">
        <v>0.0159097415230729</v>
      </c>
      <c r="AG964" s="2" t="n">
        <v>-0.69692249500554</v>
      </c>
      <c r="AH964" s="3" t="b">
        <f aca="false">TRUE()</f>
        <v>1</v>
      </c>
      <c r="AI964" s="3" t="n">
        <v>-0.16631023862696</v>
      </c>
      <c r="AJ964" s="3" t="b">
        <f aca="false">TRUE()</f>
        <v>1</v>
      </c>
      <c r="AK964" s="3" t="n">
        <v>-0.110301241602253</v>
      </c>
      <c r="AL964" s="3" t="b">
        <f aca="false">TRUE()</f>
        <v>1</v>
      </c>
      <c r="AM964" s="3" t="n">
        <v>2.14423031327074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43</v>
      </c>
      <c r="E965" s="2" t="n">
        <v>1</v>
      </c>
      <c r="F965" s="2" t="n">
        <v>9.46232220802563</v>
      </c>
      <c r="G965" s="2" t="n">
        <v>0.843157894736842</v>
      </c>
      <c r="H965" s="2" t="n">
        <v>0.989692575162029</v>
      </c>
      <c r="I965" s="2" t="n">
        <v>0.107106162080746</v>
      </c>
      <c r="J965" s="2" t="n">
        <v>0.326439985594412</v>
      </c>
      <c r="K965" s="2" t="n">
        <v>5.16747422687014</v>
      </c>
      <c r="L965" s="2" t="n">
        <v>0.754</v>
      </c>
      <c r="M965" s="2" t="n">
        <v>0.093</v>
      </c>
      <c r="N965" s="2" t="n">
        <v>11.068</v>
      </c>
      <c r="O965" s="2" t="s">
        <v>41</v>
      </c>
      <c r="P965" s="2" t="n">
        <v>483.7</v>
      </c>
      <c r="Q965" s="2" t="n">
        <v>233.2</v>
      </c>
      <c r="R965" s="2" t="n">
        <v>23.367</v>
      </c>
      <c r="S965" s="2" t="n">
        <v>0.452792698946328</v>
      </c>
      <c r="T965" s="2" t="n">
        <v>-0.211446590810726</v>
      </c>
      <c r="U965" s="2" t="n">
        <v>-1.25338378401702</v>
      </c>
      <c r="V965" s="2" t="n">
        <v>0.227041695444768</v>
      </c>
      <c r="W965" s="2" t="n">
        <v>0.0363647556748705</v>
      </c>
      <c r="X965" s="2" t="n">
        <v>0.045974218158171</v>
      </c>
      <c r="Y965" s="2" t="n">
        <v>0.108871756408738</v>
      </c>
      <c r="Z965" s="2" t="n">
        <v>0.171998389558869</v>
      </c>
      <c r="AA965" s="2" t="n">
        <v>0.18085986053452</v>
      </c>
      <c r="AB965" s="2" t="n">
        <v>0.175332672788521</v>
      </c>
      <c r="AC965" s="2" t="n">
        <v>0.177336485002043</v>
      </c>
      <c r="AD965" s="2" t="n">
        <v>0.101004633823511</v>
      </c>
      <c r="AE965" s="2" t="n">
        <v>0.0320782125672951</v>
      </c>
      <c r="AF965" s="2" t="n">
        <v>0.00654377115833131</v>
      </c>
      <c r="AG965" s="2" t="n">
        <v>0.601135421471179</v>
      </c>
      <c r="AH965" s="3" t="b">
        <f aca="false">TRUE()</f>
        <v>1</v>
      </c>
      <c r="AI965" s="3" t="n">
        <v>0.987763486146531</v>
      </c>
      <c r="AJ965" s="3" t="b">
        <f aca="false">TRUE()</f>
        <v>1</v>
      </c>
      <c r="AK965" s="3" t="n">
        <v>-0.610383222109763</v>
      </c>
      <c r="AL965" s="3" t="b">
        <f aca="false">TRUE()</f>
        <v>1</v>
      </c>
      <c r="AM965" s="3" t="n">
        <v>-1.02475465057325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44</v>
      </c>
      <c r="E966" s="2" t="n">
        <v>1</v>
      </c>
      <c r="F966" s="2" t="n">
        <v>17.1027289690524</v>
      </c>
      <c r="G966" s="2" t="n">
        <v>0.865947611710324</v>
      </c>
      <c r="H966" s="2" t="n">
        <v>0.988749305424183</v>
      </c>
      <c r="I966" s="2" t="n">
        <v>0.143112124828232</v>
      </c>
      <c r="J966" s="2" t="n">
        <v>0.34627548406031</v>
      </c>
      <c r="K966" s="2" t="n">
        <v>4.07075389261812</v>
      </c>
      <c r="L966" s="2" t="n">
        <v>0.64</v>
      </c>
      <c r="M966" s="2" t="n">
        <v>0.078</v>
      </c>
      <c r="N966" s="2" t="n">
        <v>8.852</v>
      </c>
      <c r="O966" s="2" t="s">
        <v>41</v>
      </c>
      <c r="P966" s="2" t="n">
        <v>838.7</v>
      </c>
      <c r="Q966" s="2" t="n">
        <v>366</v>
      </c>
      <c r="R966" s="2" t="n">
        <v>40.517</v>
      </c>
      <c r="S966" s="2" t="n">
        <v>0.468947271947569</v>
      </c>
      <c r="T966" s="2" t="n">
        <v>-0.219873405548463</v>
      </c>
      <c r="U966" s="2" t="n">
        <v>-1.17882042633648</v>
      </c>
      <c r="V966" s="2" t="n">
        <v>0.0687442703450183</v>
      </c>
      <c r="W966" s="2" t="n">
        <v>0.00757651269222492</v>
      </c>
      <c r="X966" s="2" t="n">
        <v>0.035795861877592</v>
      </c>
      <c r="Y966" s="2" t="n">
        <v>0.0942643413737672</v>
      </c>
      <c r="Z966" s="2" t="n">
        <v>0.16151546357866</v>
      </c>
      <c r="AA966" s="2" t="n">
        <v>0.161791061123678</v>
      </c>
      <c r="AB966" s="2" t="n">
        <v>0.168004880693433</v>
      </c>
      <c r="AC966" s="2" t="n">
        <v>0.170673645148526</v>
      </c>
      <c r="AD966" s="2" t="n">
        <v>0.140920037146881</v>
      </c>
      <c r="AE966" s="2" t="n">
        <v>0.0554748964967147</v>
      </c>
      <c r="AF966" s="2" t="n">
        <v>0.0115598125607478</v>
      </c>
      <c r="AG966" s="2" t="n">
        <v>-0.220407281673666</v>
      </c>
      <c r="AH966" s="3" t="b">
        <f aca="false">TRUE()</f>
        <v>1</v>
      </c>
      <c r="AI966" s="3" t="n">
        <v>-0.368570582143964</v>
      </c>
      <c r="AJ966" s="3" t="b">
        <f aca="false">TRUE()</f>
        <v>1</v>
      </c>
      <c r="AK966" s="3" t="n">
        <v>-1.23548569774415</v>
      </c>
      <c r="AL966" s="3" t="b">
        <f aca="false">TRUE()</f>
        <v>1</v>
      </c>
      <c r="AM966" s="3" t="n">
        <v>0.815869796685611</v>
      </c>
      <c r="AN966" s="3" t="b">
        <f aca="false">TRUE()</f>
        <v>1</v>
      </c>
      <c r="AO966" s="3" t="n">
        <v>0</v>
      </c>
      <c r="AP966" s="3" t="n">
        <v>0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44</v>
      </c>
      <c r="E967" s="2" t="n">
        <v>2</v>
      </c>
      <c r="F967" s="2" t="n">
        <v>18.434948822922</v>
      </c>
      <c r="G967" s="2" t="n">
        <v>0.71849234393404</v>
      </c>
      <c r="H967" s="2" t="n">
        <v>0.981312955099196</v>
      </c>
      <c r="I967" s="2" t="n">
        <v>0.143616146872864</v>
      </c>
      <c r="J967" s="2" t="n">
        <v>0.336398745548223</v>
      </c>
      <c r="K967" s="2" t="n">
        <v>4.38417780765869</v>
      </c>
      <c r="L967" s="2" t="n">
        <v>0.645</v>
      </c>
      <c r="M967" s="2" t="n">
        <v>0.074</v>
      </c>
      <c r="N967" s="2" t="n">
        <v>9.481</v>
      </c>
      <c r="O967" s="2" t="s">
        <v>41</v>
      </c>
      <c r="P967" s="2" t="n">
        <v>749.2</v>
      </c>
      <c r="Q967" s="2" t="n">
        <v>314.9</v>
      </c>
      <c r="R967" s="2" t="n">
        <v>36.191</v>
      </c>
      <c r="S967" s="2" t="n">
        <v>0.681651321932727</v>
      </c>
      <c r="T967" s="2" t="n">
        <v>-0.383519549229198</v>
      </c>
      <c r="U967" s="2" t="n">
        <v>-0.998482987033813</v>
      </c>
      <c r="V967" s="2" t="n">
        <v>0.0859891758288913</v>
      </c>
      <c r="W967" s="2" t="n">
        <v>0.0309542379842481</v>
      </c>
      <c r="X967" s="2" t="n">
        <v>0.0410051091030707</v>
      </c>
      <c r="Y967" s="2" t="n">
        <v>0.100417561203816</v>
      </c>
      <c r="Z967" s="2" t="n">
        <v>0.145338991114821</v>
      </c>
      <c r="AA967" s="2" t="n">
        <v>0.170347571141746</v>
      </c>
      <c r="AB967" s="2" t="n">
        <v>0.17934358208819</v>
      </c>
      <c r="AC967" s="2" t="n">
        <v>0.180815244871544</v>
      </c>
      <c r="AD967" s="2" t="n">
        <v>0.134191717665901</v>
      </c>
      <c r="AE967" s="2" t="n">
        <v>0.0434089653827713</v>
      </c>
      <c r="AF967" s="2" t="n">
        <v>0.00513125742813919</v>
      </c>
      <c r="AG967" s="2" t="n">
        <v>0.014375572579041</v>
      </c>
      <c r="AH967" s="3" t="b">
        <f aca="false">TRUE()</f>
        <v>1</v>
      </c>
      <c r="AI967" s="3" t="n">
        <v>-0.309082245815433</v>
      </c>
      <c r="AJ967" s="3" t="b">
        <f aca="false">TRUE()</f>
        <v>1</v>
      </c>
      <c r="AK967" s="3" t="n">
        <v>-1.40217969124666</v>
      </c>
      <c r="AL967" s="3" t="b">
        <f aca="false">TRUE()</f>
        <v>1</v>
      </c>
      <c r="AM967" s="3" t="n">
        <v>0.35182504167246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45</v>
      </c>
      <c r="E968" s="2" t="n">
        <v>2</v>
      </c>
      <c r="F968" s="2" t="n">
        <v>24.2277453179541</v>
      </c>
      <c r="G968" s="2" t="n">
        <v>0.747731397459165</v>
      </c>
      <c r="H968" s="2" t="n">
        <v>0.978463580959716</v>
      </c>
      <c r="I968" s="2" t="n">
        <v>0.163929591384652</v>
      </c>
      <c r="J968" s="2" t="n">
        <v>0.386490886968355</v>
      </c>
      <c r="K968" s="2" t="n">
        <v>3.29572943727025</v>
      </c>
      <c r="L968" s="2" t="n">
        <v>0.579</v>
      </c>
      <c r="M968" s="2" t="n">
        <v>0.088</v>
      </c>
      <c r="N968" s="2" t="n">
        <v>7.262</v>
      </c>
      <c r="O968" s="2" t="s">
        <v>41</v>
      </c>
      <c r="P968" s="2" t="n">
        <v>620.9</v>
      </c>
      <c r="Q968" s="2" t="n">
        <v>361.1</v>
      </c>
      <c r="R968" s="2" t="n">
        <v>29.993</v>
      </c>
      <c r="S968" s="2" t="n">
        <v>0.366296906410155</v>
      </c>
      <c r="T968" s="2" t="n">
        <v>-0.231643100582315</v>
      </c>
      <c r="U968" s="2" t="n">
        <v>-1.42379726663986</v>
      </c>
      <c r="V968" s="2" t="n">
        <v>0.597127057263093</v>
      </c>
      <c r="W968" s="2" t="n">
        <v>0.146671441107539</v>
      </c>
      <c r="X968" s="2" t="n">
        <v>0.166062928327714</v>
      </c>
      <c r="Y968" s="2" t="n">
        <v>0.186865840401409</v>
      </c>
      <c r="Z968" s="2" t="n">
        <v>0.174660216182594</v>
      </c>
      <c r="AA968" s="2" t="n">
        <v>0.150753583885822</v>
      </c>
      <c r="AB968" s="2" t="n">
        <v>0.133510423921963</v>
      </c>
      <c r="AC968" s="2" t="n">
        <v>0.109532345277858</v>
      </c>
      <c r="AD968" s="2" t="n">
        <v>0.0511756548368674</v>
      </c>
      <c r="AE968" s="2" t="n">
        <v>0.0228424096928998</v>
      </c>
      <c r="AF968" s="2" t="n">
        <v>0.00459659747287319</v>
      </c>
      <c r="AG968" s="2" t="n">
        <v>-0.800970681625676</v>
      </c>
      <c r="AH968" s="3" t="b">
        <f aca="false">TRUE()</f>
        <v>1</v>
      </c>
      <c r="AI968" s="3" t="n">
        <v>-1.09432828535204</v>
      </c>
      <c r="AJ968" s="3" t="b">
        <f aca="false">TRUE()</f>
        <v>1</v>
      </c>
      <c r="AK968" s="3" t="n">
        <v>-0.818750713987893</v>
      </c>
      <c r="AL968" s="3" t="b">
        <f aca="false">TRUE()</f>
        <v>1</v>
      </c>
      <c r="AM968" s="3" t="n">
        <v>-0.313392188139682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45</v>
      </c>
      <c r="E969" s="2" t="n">
        <v>3</v>
      </c>
      <c r="F969" s="2" t="n">
        <v>19.2306723756613</v>
      </c>
      <c r="G969" s="2" t="n">
        <v>0.875311720698254</v>
      </c>
      <c r="H969" s="2" t="n">
        <v>0.972297901048359</v>
      </c>
      <c r="I969" s="2" t="n">
        <v>0.218216347754903</v>
      </c>
      <c r="J969" s="2" t="n">
        <v>0.462663144967939</v>
      </c>
      <c r="K969" s="2" t="n">
        <v>2.68731176416726</v>
      </c>
      <c r="L969" s="2" t="n">
        <v>0.553</v>
      </c>
      <c r="M969" s="2" t="n">
        <v>0.137</v>
      </c>
      <c r="N969" s="2" t="n">
        <v>6.062</v>
      </c>
      <c r="O969" s="2" t="s">
        <v>41</v>
      </c>
      <c r="P969" s="2" t="n">
        <v>692.2</v>
      </c>
      <c r="Q969" s="2" t="n">
        <v>211.9</v>
      </c>
      <c r="R969" s="2" t="n">
        <v>33.439</v>
      </c>
      <c r="S969" s="2" t="n">
        <v>0.915721018136235</v>
      </c>
      <c r="T969" s="2" t="n">
        <v>-0.870580560591692</v>
      </c>
      <c r="U969" s="2" t="n">
        <v>-0.261455784270242</v>
      </c>
      <c r="V969" s="2" t="n">
        <v>0.255357041857019</v>
      </c>
      <c r="W969" s="2" t="n">
        <v>0.0696443697861706</v>
      </c>
      <c r="X969" s="2" t="n">
        <v>0.115262723799233</v>
      </c>
      <c r="Y969" s="2" t="n">
        <v>0.132217628289562</v>
      </c>
      <c r="Z969" s="2" t="n">
        <v>0.148941508102698</v>
      </c>
      <c r="AA969" s="2" t="n">
        <v>0.156004115694936</v>
      </c>
      <c r="AB969" s="2" t="n">
        <v>0.129996961532878</v>
      </c>
      <c r="AC969" s="2" t="n">
        <v>0.13541906095503</v>
      </c>
      <c r="AD969" s="2" t="n">
        <v>0.107566449582004</v>
      </c>
      <c r="AE969" s="2" t="n">
        <v>0.0590213285617214</v>
      </c>
      <c r="AF969" s="2" t="n">
        <v>0.0155702234819388</v>
      </c>
      <c r="AG969" s="2" t="n">
        <v>-1.25673053597635</v>
      </c>
      <c r="AH969" s="3" t="b">
        <f aca="false">TRUE()</f>
        <v>1</v>
      </c>
      <c r="AI969" s="3" t="n">
        <v>-1.40366763426039</v>
      </c>
      <c r="AJ969" s="3" t="b">
        <f aca="false">TRUE()</f>
        <v>1</v>
      </c>
      <c r="AK969" s="3" t="n">
        <v>1.22325070641778</v>
      </c>
      <c r="AL969" s="3" t="b">
        <f aca="false">TRUE()</f>
        <v>1</v>
      </c>
      <c r="AM969" s="3" t="n">
        <v>0.0562881585914631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45</v>
      </c>
      <c r="E970" s="2" t="n">
        <v>4</v>
      </c>
      <c r="F970" s="2" t="n">
        <v>26.565051177078</v>
      </c>
      <c r="G970" s="2" t="n">
        <v>0.85678391959799</v>
      </c>
      <c r="H970" s="2" t="n">
        <v>0.969905889156949</v>
      </c>
      <c r="I970" s="2" t="n">
        <v>0.276897120379267</v>
      </c>
      <c r="J970" s="2" t="n">
        <v>0.479149292997289</v>
      </c>
      <c r="K970" s="2" t="n">
        <v>2.60039532526352</v>
      </c>
      <c r="L970" s="2" t="n">
        <v>0.632</v>
      </c>
      <c r="M970" s="2" t="n">
        <v>0.098</v>
      </c>
      <c r="N970" s="2" t="n">
        <v>5.864</v>
      </c>
      <c r="O970" s="2" t="s">
        <v>41</v>
      </c>
      <c r="P970" s="2" t="n">
        <v>920.2</v>
      </c>
      <c r="Q970" s="2" t="n">
        <v>345.5</v>
      </c>
      <c r="R970" s="2" t="n">
        <v>44.452</v>
      </c>
      <c r="S970" s="2" t="n">
        <v>0.587449048944386</v>
      </c>
      <c r="T970" s="2" t="n">
        <v>-0.667203194152532</v>
      </c>
      <c r="U970" s="2" t="n">
        <v>-0.640520256050285</v>
      </c>
      <c r="V970" s="2" t="n">
        <v>0.35090247030147</v>
      </c>
      <c r="W970" s="2" t="n">
        <v>0.0536931489239251</v>
      </c>
      <c r="X970" s="2" t="n">
        <v>0.132756169873599</v>
      </c>
      <c r="Y970" s="2" t="n">
        <v>0.146048663651136</v>
      </c>
      <c r="Z970" s="2" t="n">
        <v>0.140756577881379</v>
      </c>
      <c r="AA970" s="2" t="n">
        <v>0.141600103451254</v>
      </c>
      <c r="AB970" s="2" t="n">
        <v>0.144638508078964</v>
      </c>
      <c r="AC970" s="2" t="n">
        <v>0.126667235627444</v>
      </c>
      <c r="AD970" s="2" t="n">
        <v>0.100084333948925</v>
      </c>
      <c r="AE970" s="2" t="n">
        <v>0.0535547317003982</v>
      </c>
      <c r="AF970" s="2" t="n">
        <v>0.0138936757869022</v>
      </c>
      <c r="AG970" s="2" t="n">
        <v>-1.32183880828116</v>
      </c>
      <c r="AH970" s="3" t="b">
        <f aca="false">TRUE()</f>
        <v>1</v>
      </c>
      <c r="AI970" s="3" t="n">
        <v>-0.463751920269613</v>
      </c>
      <c r="AJ970" s="3" t="b">
        <f aca="false">TRUE()</f>
        <v>1</v>
      </c>
      <c r="AK970" s="3" t="n">
        <v>-0.402015730231634</v>
      </c>
      <c r="AL970" s="3" t="b">
        <f aca="false">TRUE()</f>
        <v>1</v>
      </c>
      <c r="AM970" s="3" t="n">
        <v>1.23843569091546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46</v>
      </c>
      <c r="E971" s="2" t="n">
        <v>1</v>
      </c>
      <c r="F971" s="2" t="n">
        <v>24.2277453179541</v>
      </c>
      <c r="G971" s="2" t="n">
        <v>0.850698174006445</v>
      </c>
      <c r="H971" s="2" t="n">
        <v>0.987767921440076</v>
      </c>
      <c r="I971" s="2" t="n">
        <v>0.135501977886354</v>
      </c>
      <c r="J971" s="2" t="n">
        <v>0.345265397107976</v>
      </c>
      <c r="K971" s="2" t="n">
        <v>4.80214966235219</v>
      </c>
      <c r="L971" s="2" t="n">
        <v>0.746</v>
      </c>
      <c r="M971" s="2" t="n">
        <v>0.105</v>
      </c>
      <c r="N971" s="2" t="n">
        <v>10.389</v>
      </c>
      <c r="O971" s="2" t="s">
        <v>41</v>
      </c>
      <c r="P971" s="2" t="n">
        <v>564.8</v>
      </c>
      <c r="Q971" s="2" t="n">
        <v>277.7</v>
      </c>
      <c r="R971" s="2" t="n">
        <v>27.283</v>
      </c>
      <c r="S971" s="2" t="n">
        <v>0.477737324139952</v>
      </c>
      <c r="T971" s="2" t="n">
        <v>-0.419698894024575</v>
      </c>
      <c r="U971" s="2" t="n">
        <v>-1.10673530358877</v>
      </c>
      <c r="V971" s="2" t="n">
        <v>0.335576841118601</v>
      </c>
      <c r="W971" s="2" t="n">
        <v>0.0430359860806689</v>
      </c>
      <c r="X971" s="2" t="n">
        <v>0.126589835088979</v>
      </c>
      <c r="Y971" s="2" t="n">
        <v>0.16674375143307</v>
      </c>
      <c r="Z971" s="2" t="n">
        <v>0.153974627279555</v>
      </c>
      <c r="AA971" s="2" t="n">
        <v>0.134980920620148</v>
      </c>
      <c r="AB971" s="2" t="n">
        <v>0.138036636379787</v>
      </c>
      <c r="AC971" s="2" t="n">
        <v>0.142463720312503</v>
      </c>
      <c r="AD971" s="2" t="n">
        <v>0.104830016658837</v>
      </c>
      <c r="AE971" s="2" t="n">
        <v>0.0274775984843929</v>
      </c>
      <c r="AF971" s="2" t="n">
        <v>0.00490289374272692</v>
      </c>
      <c r="AG971" s="2" t="n">
        <v>0.327474287555961</v>
      </c>
      <c r="AH971" s="3" t="b">
        <f aca="false">TRUE()</f>
        <v>1</v>
      </c>
      <c r="AI971" s="3" t="n">
        <v>0.892582148020882</v>
      </c>
      <c r="AJ971" s="3" t="b">
        <f aca="false">TRUE()</f>
        <v>1</v>
      </c>
      <c r="AK971" s="3" t="n">
        <v>-0.110301241602253</v>
      </c>
      <c r="AL971" s="3" t="b">
        <f aca="false">TRUE()</f>
        <v>1</v>
      </c>
      <c r="AM971" s="3" t="n">
        <v>-0.604262699382561</v>
      </c>
      <c r="AN971" s="3" t="b">
        <f aca="false">TRUE()</f>
        <v>1</v>
      </c>
      <c r="AO971" s="3" t="n">
        <v>0</v>
      </c>
      <c r="AP971" s="3" t="n">
        <v>0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46</v>
      </c>
      <c r="E972" s="2" t="n">
        <v>2</v>
      </c>
      <c r="F972" s="2" t="n">
        <v>23.6293777306568</v>
      </c>
      <c r="G972" s="2" t="n">
        <v>0.804878048780488</v>
      </c>
      <c r="H972" s="2" t="n">
        <v>0.969833791490657</v>
      </c>
      <c r="I972" s="2" t="n">
        <v>0.199718199298657</v>
      </c>
      <c r="J972" s="2" t="n">
        <v>0.426742110377854</v>
      </c>
      <c r="K972" s="2" t="n">
        <v>4.10386360493862</v>
      </c>
      <c r="L972" s="2" t="n">
        <v>0.796</v>
      </c>
      <c r="M972" s="2" t="n">
        <v>0.131</v>
      </c>
      <c r="N972" s="2" t="n">
        <v>8.985</v>
      </c>
      <c r="O972" s="2" t="s">
        <v>41</v>
      </c>
      <c r="P972" s="2" t="n">
        <v>750</v>
      </c>
      <c r="Q972" s="2" t="n">
        <v>360.5</v>
      </c>
      <c r="R972" s="2" t="n">
        <v>36.233</v>
      </c>
      <c r="S972" s="2" t="n">
        <v>0.489542883045603</v>
      </c>
      <c r="T972" s="2" t="n">
        <v>-0.100698862873107</v>
      </c>
      <c r="U972" s="2" t="n">
        <v>-1.11816482366009</v>
      </c>
      <c r="V972" s="2" t="n">
        <v>0.147241752688789</v>
      </c>
      <c r="W972" s="2" t="n">
        <v>0.113126719725854</v>
      </c>
      <c r="X972" s="2" t="n">
        <v>0.0124753462031424</v>
      </c>
      <c r="Y972" s="2" t="n">
        <v>0.0712133046042065</v>
      </c>
      <c r="Z972" s="2" t="n">
        <v>0.173976577757528</v>
      </c>
      <c r="AA972" s="2" t="n">
        <v>0.203326756581488</v>
      </c>
      <c r="AB972" s="2" t="n">
        <v>0.154972107459892</v>
      </c>
      <c r="AC972" s="2" t="n">
        <v>0.14700642976623</v>
      </c>
      <c r="AD972" s="2" t="n">
        <v>0.153552165878854</v>
      </c>
      <c r="AE972" s="2" t="n">
        <v>0.0644641391411711</v>
      </c>
      <c r="AF972" s="2" t="n">
        <v>0.019013172607487</v>
      </c>
      <c r="AG972" s="2" t="n">
        <v>-0.195605113143906</v>
      </c>
      <c r="AH972" s="3" t="b">
        <f aca="false">TRUE()</f>
        <v>1</v>
      </c>
      <c r="AI972" s="3" t="n">
        <v>1.48746551130619</v>
      </c>
      <c r="AJ972" s="3" t="b">
        <f aca="false">TRUE()</f>
        <v>1</v>
      </c>
      <c r="AK972" s="3" t="n">
        <v>0.973209716164021</v>
      </c>
      <c r="AL972" s="3" t="b">
        <f aca="false">TRUE()</f>
        <v>1</v>
      </c>
      <c r="AM972" s="3" t="n">
        <v>0.355972927750792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47</v>
      </c>
      <c r="E973" s="2" t="n">
        <v>2</v>
      </c>
      <c r="F973" s="2" t="n">
        <v>35.5376777919744</v>
      </c>
      <c r="G973" s="2" t="n">
        <v>0.716861081654295</v>
      </c>
      <c r="H973" s="2" t="n">
        <v>0.969744857400522</v>
      </c>
      <c r="I973" s="2" t="n">
        <v>0.1475840075859</v>
      </c>
      <c r="J973" s="2" t="n">
        <v>0.371600414014346</v>
      </c>
      <c r="K973" s="2" t="n">
        <v>4.33831424402171</v>
      </c>
      <c r="L973" s="2" t="n">
        <v>0.753</v>
      </c>
      <c r="M973" s="2" t="n">
        <v>0.107</v>
      </c>
      <c r="N973" s="2" t="n">
        <v>9.425</v>
      </c>
      <c r="O973" s="2" t="s">
        <v>41</v>
      </c>
      <c r="P973" s="2" t="n">
        <v>938.9</v>
      </c>
      <c r="Q973" s="2" t="n">
        <v>388.1</v>
      </c>
      <c r="R973" s="2" t="n">
        <v>45.356</v>
      </c>
      <c r="S973" s="2" t="n">
        <v>0.348843314112237</v>
      </c>
      <c r="T973" s="2" t="n">
        <v>-0.126250955532093</v>
      </c>
      <c r="U973" s="2" t="n">
        <v>-0.502768356421167</v>
      </c>
      <c r="V973" s="2" t="n">
        <v>0.333188441346877</v>
      </c>
      <c r="W973" s="2" t="n">
        <v>0.125663482878639</v>
      </c>
      <c r="X973" s="2" t="n">
        <v>0.0839357701878889</v>
      </c>
      <c r="Y973" s="2" t="n">
        <v>0.0995743798559135</v>
      </c>
      <c r="Z973" s="2" t="n">
        <v>0.174644950826878</v>
      </c>
      <c r="AA973" s="2" t="n">
        <v>0.186337541905207</v>
      </c>
      <c r="AB973" s="2" t="n">
        <v>0.150928456874875</v>
      </c>
      <c r="AC973" s="2" t="n">
        <v>0.126265236785956</v>
      </c>
      <c r="AD973" s="2" t="n">
        <v>0.112060806665322</v>
      </c>
      <c r="AE973" s="2" t="n">
        <v>0.0521356718892993</v>
      </c>
      <c r="AF973" s="2" t="n">
        <v>0.014117185008661</v>
      </c>
      <c r="AG973" s="2" t="n">
        <v>-0.0199803838753255</v>
      </c>
      <c r="AH973" s="3" t="b">
        <f aca="false">TRUE()</f>
        <v>1</v>
      </c>
      <c r="AI973" s="3" t="n">
        <v>0.975865818880825</v>
      </c>
      <c r="AJ973" s="3" t="b">
        <f aca="false">TRUE()</f>
        <v>1</v>
      </c>
      <c r="AK973" s="3" t="n">
        <v>-0.0269542448510009</v>
      </c>
      <c r="AL973" s="3" t="b">
        <f aca="false">TRUE()</f>
        <v>1</v>
      </c>
      <c r="AM973" s="3" t="n">
        <v>1.33539252799642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47</v>
      </c>
      <c r="E974" s="2" t="n">
        <v>3</v>
      </c>
      <c r="F974" s="2" t="n">
        <v>18.9246444160512</v>
      </c>
      <c r="G974" s="2" t="n">
        <v>0.850640113798009</v>
      </c>
      <c r="H974" s="2" t="n">
        <v>0.986705480254942</v>
      </c>
      <c r="I974" s="2" t="n">
        <v>0.109364729639705</v>
      </c>
      <c r="J974" s="2" t="n">
        <v>0.358555660756754</v>
      </c>
      <c r="K974" s="2" t="n">
        <v>4.23936266155086</v>
      </c>
      <c r="L974" s="2" t="n">
        <v>0.625</v>
      </c>
      <c r="M974" s="2" t="n">
        <v>0.105</v>
      </c>
      <c r="N974" s="2" t="n">
        <v>9.104</v>
      </c>
      <c r="O974" s="2" t="s">
        <v>41</v>
      </c>
      <c r="P974" s="2" t="n">
        <v>795</v>
      </c>
      <c r="Q974" s="2" t="n">
        <v>201.9</v>
      </c>
      <c r="R974" s="2" t="n">
        <v>38.404</v>
      </c>
      <c r="S974" s="2" t="n">
        <v>0.523335500544625</v>
      </c>
      <c r="T974" s="2" t="n">
        <v>-0.259359513443841</v>
      </c>
      <c r="U974" s="2" t="n">
        <v>-1.02225479390128</v>
      </c>
      <c r="V974" s="2" t="n">
        <v>0.0241872367611439</v>
      </c>
      <c r="W974" s="2" t="n">
        <v>0.0241872367611439</v>
      </c>
      <c r="X974" s="2" t="n">
        <v>0.0160216924346972</v>
      </c>
      <c r="Y974" s="2" t="n">
        <v>0.0714829260583789</v>
      </c>
      <c r="Z974" s="2" t="n">
        <v>0.182460835329661</v>
      </c>
      <c r="AA974" s="2" t="n">
        <v>0.169527944599294</v>
      </c>
      <c r="AB974" s="2" t="n">
        <v>0.139265887190855</v>
      </c>
      <c r="AC974" s="2" t="n">
        <v>0.144444074518051</v>
      </c>
      <c r="AD974" s="2" t="n">
        <v>0.165361165102712</v>
      </c>
      <c r="AE974" s="2" t="n">
        <v>0.094502186501321</v>
      </c>
      <c r="AF974" s="2" t="n">
        <v>0.0169332882650305</v>
      </c>
      <c r="AG974" s="2" t="n">
        <v>-0.0941040670101062</v>
      </c>
      <c r="AH974" s="3" t="b">
        <f aca="false">TRUE()</f>
        <v>1</v>
      </c>
      <c r="AI974" s="3" t="n">
        <v>-0.547035591129555</v>
      </c>
      <c r="AJ974" s="3" t="b">
        <f aca="false">TRUE()</f>
        <v>1</v>
      </c>
      <c r="AK974" s="3" t="n">
        <v>-0.110301241602253</v>
      </c>
      <c r="AL974" s="3" t="b">
        <f aca="false">TRUE()</f>
        <v>1</v>
      </c>
      <c r="AM974" s="3" t="n">
        <v>0.589291519656845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47</v>
      </c>
      <c r="E975" s="2" t="n">
        <v>4</v>
      </c>
      <c r="F975" s="2" t="n">
        <v>33.6900675259798</v>
      </c>
      <c r="G975" s="2" t="n">
        <v>0.842490842490843</v>
      </c>
      <c r="H975" s="2" t="n">
        <v>0.96719400593186</v>
      </c>
      <c r="I975" s="2" t="n">
        <v>0.225960721673679</v>
      </c>
      <c r="J975" s="2" t="n">
        <v>0.478754203944559</v>
      </c>
      <c r="K975" s="2" t="n">
        <v>3.11274644225161</v>
      </c>
      <c r="L975" s="2" t="n">
        <v>0.713</v>
      </c>
      <c r="M975" s="2" t="n">
        <v>0.134</v>
      </c>
      <c r="N975" s="2" t="n">
        <v>6.875</v>
      </c>
      <c r="O975" s="2" t="s">
        <v>41</v>
      </c>
      <c r="P975" s="2" t="n">
        <v>1050.4</v>
      </c>
      <c r="Q975" s="2" t="n">
        <v>330.9</v>
      </c>
      <c r="R975" s="2" t="n">
        <v>50.745</v>
      </c>
      <c r="S975" s="2" t="n">
        <v>0.351117578276053</v>
      </c>
      <c r="T975" s="2" t="n">
        <v>-0.414673843902658</v>
      </c>
      <c r="U975" s="2" t="n">
        <v>-0.736048459241533</v>
      </c>
      <c r="V975" s="2" t="n">
        <v>0.0360024145604354</v>
      </c>
      <c r="W975" s="2" t="n">
        <v>0.0360024145604354</v>
      </c>
      <c r="X975" s="2" t="n">
        <v>0.0223860006202682</v>
      </c>
      <c r="Y975" s="2" t="n">
        <v>0.100321045583005</v>
      </c>
      <c r="Z975" s="2" t="n">
        <v>0.152442788417759</v>
      </c>
      <c r="AA975" s="2" t="n">
        <v>0.161264258800504</v>
      </c>
      <c r="AB975" s="2" t="n">
        <v>0.169044178431856</v>
      </c>
      <c r="AC975" s="2" t="n">
        <v>0.154030607098381</v>
      </c>
      <c r="AD975" s="2" t="n">
        <v>0.13083875819398</v>
      </c>
      <c r="AE975" s="2" t="n">
        <v>0.0770783667610539</v>
      </c>
      <c r="AF975" s="2" t="n">
        <v>0.0325939960931925</v>
      </c>
      <c r="AG975" s="2" t="n">
        <v>-0.938041491441267</v>
      </c>
      <c r="AH975" s="3" t="b">
        <f aca="false">TRUE()</f>
        <v>1</v>
      </c>
      <c r="AI975" s="3" t="n">
        <v>0.49995912825258</v>
      </c>
      <c r="AJ975" s="3" t="b">
        <f aca="false">TRUE()</f>
        <v>1</v>
      </c>
      <c r="AK975" s="3" t="n">
        <v>1.0982302112909</v>
      </c>
      <c r="AL975" s="3" t="b">
        <f aca="false">TRUE()</f>
        <v>1</v>
      </c>
      <c r="AM975" s="3" t="n">
        <v>1.91350415016364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47</v>
      </c>
      <c r="E976" s="2" t="n">
        <v>5</v>
      </c>
      <c r="F976" s="2" t="n">
        <v>26.565051177078</v>
      </c>
      <c r="G976" s="2" t="n">
        <v>0.796974522292994</v>
      </c>
      <c r="H976" s="2" t="n">
        <v>0.990078347139264</v>
      </c>
      <c r="I976" s="2" t="n">
        <v>0.113290025269324</v>
      </c>
      <c r="J976" s="2" t="n">
        <v>0.287480874762963</v>
      </c>
      <c r="K976" s="2" t="n">
        <v>6.10684035090555</v>
      </c>
      <c r="L976" s="2" t="n">
        <v>0.739</v>
      </c>
      <c r="M976" s="2" t="n">
        <v>0.134</v>
      </c>
      <c r="N976" s="2" t="n">
        <v>12.939</v>
      </c>
      <c r="O976" s="2" t="s">
        <v>41</v>
      </c>
      <c r="P976" s="2" t="n">
        <v>591.3</v>
      </c>
      <c r="Q976" s="2" t="n">
        <v>253.3</v>
      </c>
      <c r="R976" s="2" t="n">
        <v>28.565</v>
      </c>
      <c r="S976" s="2" t="n">
        <v>0.591125844559398</v>
      </c>
      <c r="T976" s="2" t="n">
        <v>-0.367791318982105</v>
      </c>
      <c r="U976" s="2" t="n">
        <v>-0.873557345265977</v>
      </c>
      <c r="V976" s="2" t="n">
        <v>0.250803903362295</v>
      </c>
      <c r="W976" s="2" t="n">
        <v>0.0297162978658366</v>
      </c>
      <c r="X976" s="2" t="n">
        <v>0.0519180797371287</v>
      </c>
      <c r="Y976" s="2" t="n">
        <v>0.120823924606507</v>
      </c>
      <c r="Z976" s="2" t="n">
        <v>0.174669093305854</v>
      </c>
      <c r="AA976" s="2" t="n">
        <v>0.170819588571757</v>
      </c>
      <c r="AB976" s="2" t="n">
        <v>0.158288485946536</v>
      </c>
      <c r="AC976" s="2" t="n">
        <v>0.172675719591056</v>
      </c>
      <c r="AD976" s="2" t="n">
        <v>0.104566362333144</v>
      </c>
      <c r="AE976" s="2" t="n">
        <v>0.0377417178780757</v>
      </c>
      <c r="AF976" s="2" t="n">
        <v>0.00849702802994137</v>
      </c>
      <c r="AG976" s="2" t="n">
        <v>1.30480559214334</v>
      </c>
      <c r="AH976" s="3" t="b">
        <f aca="false">TRUE()</f>
        <v>1</v>
      </c>
      <c r="AI976" s="3" t="n">
        <v>0.809298477160939</v>
      </c>
      <c r="AJ976" s="3" t="b">
        <f aca="false">TRUE()</f>
        <v>1</v>
      </c>
      <c r="AK976" s="3" t="n">
        <v>1.0982302112909</v>
      </c>
      <c r="AL976" s="3" t="b">
        <f aca="false">TRUE()</f>
        <v>1</v>
      </c>
      <c r="AM976" s="3" t="n">
        <v>-0.466863973037886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49</v>
      </c>
      <c r="E977" s="2" t="n">
        <v>0</v>
      </c>
      <c r="F977" s="2" t="n">
        <v>18.9246444160512</v>
      </c>
      <c r="G977" s="2" t="n">
        <v>0.845303867403315</v>
      </c>
      <c r="H977" s="2" t="n">
        <v>0.991885685965841</v>
      </c>
      <c r="I977" s="2" t="n">
        <v>0.0900805623207398</v>
      </c>
      <c r="J977" s="2" t="n">
        <v>0.295938566669451</v>
      </c>
      <c r="K977" s="2" t="n">
        <v>6.38796878888321</v>
      </c>
      <c r="L977" s="2" t="n">
        <v>0.777</v>
      </c>
      <c r="M977" s="2" t="n">
        <v>0.092</v>
      </c>
      <c r="N977" s="2" t="n">
        <v>13.521</v>
      </c>
      <c r="O977" s="2" t="s">
        <v>41</v>
      </c>
      <c r="P977" s="2" t="n">
        <v>572.9</v>
      </c>
      <c r="Q977" s="2" t="n">
        <v>263.3</v>
      </c>
      <c r="R977" s="2" t="n">
        <v>27.678</v>
      </c>
      <c r="S977" s="2" t="n">
        <v>0.4603880460152</v>
      </c>
      <c r="T977" s="2" t="n">
        <v>-0.105884144544596</v>
      </c>
      <c r="U977" s="2" t="n">
        <v>-1.1527411050798</v>
      </c>
      <c r="V977" s="2" t="n">
        <v>0.179768936366523</v>
      </c>
      <c r="W977" s="2" t="n">
        <v>0.0228154852715518</v>
      </c>
      <c r="X977" s="2" t="n">
        <v>0.00911645212322196</v>
      </c>
      <c r="Y977" s="2" t="n">
        <v>0.0861297775442718</v>
      </c>
      <c r="Z977" s="2" t="n">
        <v>0.181145295069937</v>
      </c>
      <c r="AA977" s="2" t="n">
        <v>0.181219015400428</v>
      </c>
      <c r="AB977" s="2" t="n">
        <v>0.196243831258385</v>
      </c>
      <c r="AC977" s="2" t="n">
        <v>0.1761907882309</v>
      </c>
      <c r="AD977" s="2" t="n">
        <v>0.108317128429695</v>
      </c>
      <c r="AE977" s="2" t="n">
        <v>0.0459607743316549</v>
      </c>
      <c r="AF977" s="2" t="n">
        <v>0.0156769376115064</v>
      </c>
      <c r="AG977" s="2" t="n">
        <v>1.51539621370282</v>
      </c>
      <c r="AH977" s="3" t="b">
        <f aca="false">TRUE()</f>
        <v>1</v>
      </c>
      <c r="AI977" s="3" t="n">
        <v>1.26140983325777</v>
      </c>
      <c r="AJ977" s="3" t="b">
        <f aca="false">TRUE()</f>
        <v>1</v>
      </c>
      <c r="AK977" s="3" t="n">
        <v>-0.652056720485389</v>
      </c>
      <c r="AL977" s="3" t="b">
        <f aca="false">TRUE()</f>
        <v>1</v>
      </c>
      <c r="AM977" s="3" t="n">
        <v>-0.562265352839472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50</v>
      </c>
      <c r="E978" s="2" t="n">
        <v>1</v>
      </c>
      <c r="F978" s="2" t="n">
        <v>18.434948822922</v>
      </c>
      <c r="G978" s="2" t="n">
        <v>0.882978723404255</v>
      </c>
      <c r="H978" s="2" t="n">
        <v>0.981278827473141</v>
      </c>
      <c r="I978" s="2" t="n">
        <v>0.156329707415708</v>
      </c>
      <c r="J978" s="2" t="n">
        <v>0.416754756592668</v>
      </c>
      <c r="K978" s="2" t="n">
        <v>4.02020425493369</v>
      </c>
      <c r="L978" s="2" t="n">
        <v>0.765</v>
      </c>
      <c r="M978" s="2" t="n">
        <v>0.107</v>
      </c>
      <c r="N978" s="2" t="n">
        <v>8.807</v>
      </c>
      <c r="O978" s="2" t="s">
        <v>41</v>
      </c>
      <c r="P978" s="2" t="n">
        <v>582.2</v>
      </c>
      <c r="Q978" s="2" t="n">
        <v>300.2</v>
      </c>
      <c r="R978" s="2" t="n">
        <v>28.126</v>
      </c>
      <c r="S978" s="2" t="n">
        <v>0.489322413867072</v>
      </c>
      <c r="T978" s="2" t="n">
        <v>-0.217740313984624</v>
      </c>
      <c r="U978" s="2" t="n">
        <v>-1.13475897102131</v>
      </c>
      <c r="V978" s="2" t="n">
        <v>0.43061040050419</v>
      </c>
      <c r="W978" s="2" t="n">
        <v>0.0647511935918571</v>
      </c>
      <c r="X978" s="2" t="n">
        <v>0.103652677557944</v>
      </c>
      <c r="Y978" s="2" t="n">
        <v>0.153200249533594</v>
      </c>
      <c r="Z978" s="2" t="n">
        <v>0.177624311776905</v>
      </c>
      <c r="AA978" s="2" t="n">
        <v>0.162719166998974</v>
      </c>
      <c r="AB978" s="2" t="n">
        <v>0.156276107895511</v>
      </c>
      <c r="AC978" s="2" t="n">
        <v>0.153525848611164</v>
      </c>
      <c r="AD978" s="2" t="n">
        <v>0.0675392940475443</v>
      </c>
      <c r="AE978" s="2" t="n">
        <v>0.0213128158308436</v>
      </c>
      <c r="AF978" s="2" t="n">
        <v>0.00414952774751985</v>
      </c>
      <c r="AG978" s="2" t="n">
        <v>-0.258273531335737</v>
      </c>
      <c r="AH978" s="3" t="b">
        <f aca="false">TRUE()</f>
        <v>1</v>
      </c>
      <c r="AI978" s="3" t="n">
        <v>1.1186378260693</v>
      </c>
      <c r="AJ978" s="3" t="b">
        <f aca="false">TRUE()</f>
        <v>1</v>
      </c>
      <c r="AK978" s="3" t="n">
        <v>-0.0269542448510009</v>
      </c>
      <c r="AL978" s="3" t="b">
        <f aca="false">TRUE()</f>
        <v>1</v>
      </c>
      <c r="AM978" s="3" t="n">
        <v>-0.514046177178887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50</v>
      </c>
      <c r="E979" s="2" t="n">
        <v>2</v>
      </c>
      <c r="F979" s="2" t="n">
        <v>27.8972710309476</v>
      </c>
      <c r="G979" s="2" t="n">
        <v>0.653846153846154</v>
      </c>
      <c r="H979" s="2" t="n">
        <v>0.986495365692148</v>
      </c>
      <c r="I979" s="2" t="n">
        <v>0.10229240198723</v>
      </c>
      <c r="J979" s="2" t="n">
        <v>0.269827838610109</v>
      </c>
      <c r="K979" s="2" t="n">
        <v>5.46409598673265</v>
      </c>
      <c r="L979" s="2" t="n">
        <v>0.639</v>
      </c>
      <c r="M979" s="2" t="n">
        <v>0.082</v>
      </c>
      <c r="N979" s="2" t="n">
        <v>11.656</v>
      </c>
      <c r="O979" s="2" t="s">
        <v>41</v>
      </c>
      <c r="P979" s="2" t="n">
        <v>719.7</v>
      </c>
      <c r="Q979" s="2" t="n">
        <v>349.1</v>
      </c>
      <c r="R979" s="2" t="n">
        <v>34.767</v>
      </c>
      <c r="S979" s="2" t="n">
        <v>0.692488462637398</v>
      </c>
      <c r="T979" s="2" t="n">
        <v>-0.335541839664546</v>
      </c>
      <c r="U979" s="2" t="n">
        <v>-1.19410181377194</v>
      </c>
      <c r="V979" s="2" t="n">
        <v>0.00823563680553352</v>
      </c>
      <c r="W979" s="2" t="n">
        <v>0.0221281718700961</v>
      </c>
      <c r="X979" s="2" t="n">
        <v>0.0116343881948976</v>
      </c>
      <c r="Y979" s="2" t="n">
        <v>0.0625822000907474</v>
      </c>
      <c r="Z979" s="2" t="n">
        <v>0.163172338323128</v>
      </c>
      <c r="AA979" s="2" t="n">
        <v>0.181259520265679</v>
      </c>
      <c r="AB979" s="2" t="n">
        <v>0.180303734359105</v>
      </c>
      <c r="AC979" s="2" t="n">
        <v>0.195337541635792</v>
      </c>
      <c r="AD979" s="2" t="n">
        <v>0.152146869885268</v>
      </c>
      <c r="AE979" s="2" t="n">
        <v>0.0466305129418108</v>
      </c>
      <c r="AF979" s="2" t="n">
        <v>0.00693289430357319</v>
      </c>
      <c r="AG979" s="2" t="n">
        <v>0.823331942132235</v>
      </c>
      <c r="AH979" s="3" t="b">
        <f aca="false">TRUE()</f>
        <v>1</v>
      </c>
      <c r="AI979" s="3" t="n">
        <v>-0.38046824940967</v>
      </c>
      <c r="AJ979" s="3" t="b">
        <f aca="false">TRUE()</f>
        <v>1</v>
      </c>
      <c r="AK979" s="3" t="n">
        <v>-1.06879170424165</v>
      </c>
      <c r="AL979" s="3" t="b">
        <f aca="false">TRUE()</f>
        <v>1</v>
      </c>
      <c r="AM979" s="3" t="n">
        <v>0.198871742534051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50</v>
      </c>
      <c r="E980" s="2" t="n">
        <v>3</v>
      </c>
      <c r="F980" s="2" t="n">
        <v>24.2277453179541</v>
      </c>
      <c r="G980" s="2" t="n">
        <v>0.821497120921305</v>
      </c>
      <c r="H980" s="2" t="n">
        <v>0.978703214530274</v>
      </c>
      <c r="I980" s="2" t="n">
        <v>0.222427153121082</v>
      </c>
      <c r="J980" s="2" t="n">
        <v>0.430760033614861</v>
      </c>
      <c r="K980" s="2" t="n">
        <v>3.1540550035537</v>
      </c>
      <c r="L980" s="2" t="n">
        <v>0.64</v>
      </c>
      <c r="M980" s="2" t="n">
        <v>0.113</v>
      </c>
      <c r="N980" s="2" t="n">
        <v>6.956</v>
      </c>
      <c r="O980" s="2" t="s">
        <v>41</v>
      </c>
      <c r="P980" s="2" t="n">
        <v>985.9</v>
      </c>
      <c r="Q980" s="2" t="n">
        <v>317.2</v>
      </c>
      <c r="R980" s="2" t="n">
        <v>47.627</v>
      </c>
      <c r="S980" s="2" t="n">
        <v>0.528730454638051</v>
      </c>
      <c r="T980" s="2" t="n">
        <v>-0.395952323674485</v>
      </c>
      <c r="U980" s="2" t="n">
        <v>-0.90460579215668</v>
      </c>
      <c r="V980" s="2" t="n">
        <v>0.0092118088332882</v>
      </c>
      <c r="W980" s="2" t="n">
        <v>0.0388755514123625</v>
      </c>
      <c r="X980" s="2" t="n">
        <v>0.0548745306879771</v>
      </c>
      <c r="Y980" s="2" t="n">
        <v>0.0895279132960261</v>
      </c>
      <c r="Z980" s="2" t="n">
        <v>0.139137023989087</v>
      </c>
      <c r="AA980" s="2" t="n">
        <v>0.155846174429315</v>
      </c>
      <c r="AB980" s="2" t="n">
        <v>0.154362170817049</v>
      </c>
      <c r="AC980" s="2" t="n">
        <v>0.162849476004987</v>
      </c>
      <c r="AD980" s="2" t="n">
        <v>0.139257391124632</v>
      </c>
      <c r="AE980" s="2" t="n">
        <v>0.0821993330247157</v>
      </c>
      <c r="AF980" s="2" t="n">
        <v>0.0219459866262102</v>
      </c>
      <c r="AG980" s="2" t="n">
        <v>-0.907097643629519</v>
      </c>
      <c r="AH980" s="3" t="b">
        <f aca="false">TRUE()</f>
        <v>1</v>
      </c>
      <c r="AI980" s="3" t="n">
        <v>-0.368570582143964</v>
      </c>
      <c r="AJ980" s="3" t="b">
        <f aca="false">TRUE()</f>
        <v>1</v>
      </c>
      <c r="AK980" s="3" t="n">
        <v>0.223086745402755</v>
      </c>
      <c r="AL980" s="3" t="b">
        <f aca="false">TRUE()</f>
        <v>1</v>
      </c>
      <c r="AM980" s="3" t="n">
        <v>1.5790808350983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52</v>
      </c>
      <c r="E981" s="2" t="n">
        <v>2</v>
      </c>
      <c r="F981" s="2" t="n">
        <v>17.1027289690524</v>
      </c>
      <c r="G981" s="2" t="n">
        <v>0.74375</v>
      </c>
      <c r="H981" s="2" t="n">
        <v>0.991652724396773</v>
      </c>
      <c r="I981" s="2" t="n">
        <v>0.0942763147346125</v>
      </c>
      <c r="J981" s="2" t="n">
        <v>0.264990620016181</v>
      </c>
      <c r="K981" s="2" t="n">
        <v>5.80528794288671</v>
      </c>
      <c r="L981" s="2" t="n">
        <v>0.677</v>
      </c>
      <c r="M981" s="2" t="n">
        <v>0.085</v>
      </c>
      <c r="N981" s="2" t="n">
        <v>12.332</v>
      </c>
      <c r="O981" s="2" t="s">
        <v>41</v>
      </c>
      <c r="P981" s="2" t="n">
        <v>720.5</v>
      </c>
      <c r="Q981" s="2" t="n">
        <v>261.6</v>
      </c>
      <c r="R981" s="2" t="n">
        <v>34.805</v>
      </c>
      <c r="S981" s="2" t="n">
        <v>0.478834690692296</v>
      </c>
      <c r="T981" s="2" t="n">
        <v>-0.841492979190634</v>
      </c>
      <c r="U981" s="2" t="n">
        <v>-0.236122185380211</v>
      </c>
      <c r="V981" s="2" t="n">
        <v>0.204147432398087</v>
      </c>
      <c r="W981" s="2" t="n">
        <v>0.0395736061496587</v>
      </c>
      <c r="X981" s="2" t="n">
        <v>0.147133140245615</v>
      </c>
      <c r="Y981" s="2" t="n">
        <v>0.148926250753487</v>
      </c>
      <c r="Z981" s="2" t="n">
        <v>0.138424434965873</v>
      </c>
      <c r="AA981" s="2" t="n">
        <v>0.115578025237551</v>
      </c>
      <c r="AB981" s="2" t="n">
        <v>0.141072250897818</v>
      </c>
      <c r="AC981" s="2" t="n">
        <v>0.148780675942714</v>
      </c>
      <c r="AD981" s="2" t="n">
        <v>0.120540043770624</v>
      </c>
      <c r="AE981" s="2" t="n">
        <v>0.035283222026913</v>
      </c>
      <c r="AF981" s="2" t="n">
        <v>0.00426195615940416</v>
      </c>
      <c r="AG981" s="2" t="n">
        <v>1.078915570151</v>
      </c>
      <c r="AH981" s="3" t="b">
        <f aca="false">TRUE()</f>
        <v>1</v>
      </c>
      <c r="AI981" s="3" t="n">
        <v>0.0716431066871621</v>
      </c>
      <c r="AJ981" s="3" t="b">
        <f aca="false">TRUE()</f>
        <v>1</v>
      </c>
      <c r="AK981" s="3" t="n">
        <v>-0.94377120911477</v>
      </c>
      <c r="AL981" s="3" t="b">
        <f aca="false">TRUE()</f>
        <v>1</v>
      </c>
      <c r="AM981" s="3" t="n">
        <v>0.20301962861238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53</v>
      </c>
      <c r="E982" s="2" t="n">
        <v>1</v>
      </c>
      <c r="F982" s="2" t="n">
        <v>35.5376777919744</v>
      </c>
      <c r="G982" s="2" t="n">
        <v>0.811034482758621</v>
      </c>
      <c r="H982" s="2" t="n">
        <v>0.95755455101679</v>
      </c>
      <c r="I982" s="2" t="n">
        <v>0.19335352590503</v>
      </c>
      <c r="J982" s="2" t="n">
        <v>0.46554855201152</v>
      </c>
      <c r="K982" s="2" t="n">
        <v>3.59799039575695</v>
      </c>
      <c r="L982" s="2" t="n">
        <v>0.736</v>
      </c>
      <c r="M982" s="2" t="n">
        <v>0.157</v>
      </c>
      <c r="N982" s="2" t="n">
        <v>7.906</v>
      </c>
      <c r="O982" s="2" t="s">
        <v>41</v>
      </c>
      <c r="P982" s="2" t="n">
        <v>734.5</v>
      </c>
      <c r="Q982" s="2" t="n">
        <v>300.1</v>
      </c>
      <c r="R982" s="2" t="n">
        <v>35.482</v>
      </c>
      <c r="S982" s="2" t="n">
        <v>0.688320846235445</v>
      </c>
      <c r="T982" s="2" t="n">
        <v>-0.275147236584869</v>
      </c>
      <c r="U982" s="2" t="n">
        <v>-1.17203234964557</v>
      </c>
      <c r="V982" s="2" t="n">
        <v>0.0582161729841247</v>
      </c>
      <c r="W982" s="2" t="n">
        <v>0.0582161729841247</v>
      </c>
      <c r="X982" s="2" t="n">
        <v>0.0160399274551072</v>
      </c>
      <c r="Y982" s="2" t="n">
        <v>0.0734241792864437</v>
      </c>
      <c r="Z982" s="2" t="n">
        <v>0.159141534651412</v>
      </c>
      <c r="AA982" s="2" t="n">
        <v>0.182903399633317</v>
      </c>
      <c r="AB982" s="2" t="n">
        <v>0.16010942348669</v>
      </c>
      <c r="AC982" s="2" t="n">
        <v>0.153224142226735</v>
      </c>
      <c r="AD982" s="2" t="n">
        <v>0.128583410404705</v>
      </c>
      <c r="AE982" s="2" t="n">
        <v>0.0868624692328635</v>
      </c>
      <c r="AF982" s="2" t="n">
        <v>0.0397115136227263</v>
      </c>
      <c r="AG982" s="2" t="n">
        <v>-0.574549891261029</v>
      </c>
      <c r="AH982" s="3" t="b">
        <f aca="false">TRUE()</f>
        <v>1</v>
      </c>
      <c r="AI982" s="3" t="n">
        <v>0.773605475363821</v>
      </c>
      <c r="AJ982" s="3" t="b">
        <f aca="false">TRUE()</f>
        <v>1</v>
      </c>
      <c r="AK982" s="3" t="n">
        <v>2.05672067393029</v>
      </c>
      <c r="AL982" s="3" t="b">
        <f aca="false">TRUE()</f>
        <v>1</v>
      </c>
      <c r="AM982" s="3" t="n">
        <v>0.27560763498315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54</v>
      </c>
      <c r="E983" s="2" t="n">
        <v>3</v>
      </c>
      <c r="F983" s="2" t="n">
        <v>30.3432488842396</v>
      </c>
      <c r="G983" s="2" t="n">
        <v>0.78434940855323</v>
      </c>
      <c r="H983" s="2" t="n">
        <v>0.978739304952868</v>
      </c>
      <c r="I983" s="2" t="n">
        <v>0.168903122123994</v>
      </c>
      <c r="J983" s="2" t="n">
        <v>0.357923991621648</v>
      </c>
      <c r="K983" s="2" t="n">
        <v>5.06045002610574</v>
      </c>
      <c r="L983" s="2" t="n">
        <v>0.636</v>
      </c>
      <c r="M983" s="2" t="n">
        <v>0.26</v>
      </c>
      <c r="N983" s="2" t="n">
        <v>10.968</v>
      </c>
      <c r="O983" s="2" t="s">
        <v>41</v>
      </c>
      <c r="P983" s="2" t="n">
        <v>731.6</v>
      </c>
      <c r="Q983" s="2" t="n">
        <v>359.8</v>
      </c>
      <c r="R983" s="2" t="n">
        <v>35.343</v>
      </c>
      <c r="S983" s="2" t="n">
        <v>0.918715061258302</v>
      </c>
      <c r="T983" s="2" t="n">
        <v>0.27895576617833</v>
      </c>
      <c r="U983" s="2" t="n">
        <v>-1.31261593979077</v>
      </c>
      <c r="V983" s="2" t="n">
        <v>0.521909677317459</v>
      </c>
      <c r="W983" s="2" t="n">
        <v>0.228054343262068</v>
      </c>
      <c r="X983" s="2" t="n">
        <v>0.0300263410234572</v>
      </c>
      <c r="Y983" s="2" t="n">
        <v>0.139588552697985</v>
      </c>
      <c r="Z983" s="2" t="n">
        <v>0.267609853374304</v>
      </c>
      <c r="AA983" s="2" t="n">
        <v>0.244527319099946</v>
      </c>
      <c r="AB983" s="2" t="n">
        <v>0.165195867273427</v>
      </c>
      <c r="AC983" s="2" t="n">
        <v>0.0710209497790966</v>
      </c>
      <c r="AD983" s="2" t="n">
        <v>0.040410088126119</v>
      </c>
      <c r="AE983" s="2" t="n">
        <v>0.0300837765950315</v>
      </c>
      <c r="AF983" s="2" t="n">
        <v>0.0115372520306342</v>
      </c>
      <c r="AG983" s="2" t="n">
        <v>0.520964617254382</v>
      </c>
      <c r="AH983" s="3" t="b">
        <f aca="false">TRUE()</f>
        <v>1</v>
      </c>
      <c r="AI983" s="3" t="n">
        <v>-0.416161251206788</v>
      </c>
      <c r="AJ983" s="3" t="b">
        <f aca="false">TRUE()</f>
        <v>1</v>
      </c>
      <c r="AK983" s="3" t="n">
        <v>6.34909100661976</v>
      </c>
      <c r="AL983" s="3" t="b">
        <f aca="false">FALSE()</f>
        <v>0</v>
      </c>
      <c r="AM983" s="3" t="n">
        <v>0.260571547949207</v>
      </c>
      <c r="AN983" s="3" t="b">
        <f aca="false">TRUE()</f>
        <v>1</v>
      </c>
      <c r="AO983" s="3" t="n">
        <v>1</v>
      </c>
      <c r="AP983" s="3" t="n">
        <v>1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54</v>
      </c>
      <c r="E984" s="2" t="n">
        <v>4</v>
      </c>
      <c r="F984" s="2" t="n">
        <v>23.6293777306568</v>
      </c>
      <c r="G984" s="2" t="n">
        <v>0.579141670512229</v>
      </c>
      <c r="H984" s="2" t="n">
        <v>0.990282973125032</v>
      </c>
      <c r="I984" s="2" t="n">
        <v>0.0753094367349717</v>
      </c>
      <c r="J984" s="2" t="n">
        <v>0.196551800709419</v>
      </c>
      <c r="K984" s="2" t="n">
        <v>8.44511452116604</v>
      </c>
      <c r="L984" s="2" t="n">
        <v>0.62</v>
      </c>
      <c r="M984" s="2" t="n">
        <v>0.161</v>
      </c>
      <c r="N984" s="2" t="n">
        <v>17.633</v>
      </c>
      <c r="O984" s="2" t="s">
        <v>41</v>
      </c>
      <c r="P984" s="2" t="n">
        <v>697.6</v>
      </c>
      <c r="Q984" s="2" t="n">
        <v>242.6</v>
      </c>
      <c r="R984" s="2" t="n">
        <v>33.698</v>
      </c>
      <c r="S984" s="2" t="n">
        <v>0.823031082348708</v>
      </c>
      <c r="T984" s="2" t="n">
        <v>-0.227833457483277</v>
      </c>
      <c r="U984" s="2" t="n">
        <v>-0.724045004562466</v>
      </c>
      <c r="V984" s="2" t="n">
        <v>0.0607871205928816</v>
      </c>
      <c r="W984" s="2" t="n">
        <v>0.137845483921687</v>
      </c>
      <c r="X984" s="2" t="n">
        <v>0.0138746641828264</v>
      </c>
      <c r="Y984" s="2" t="n">
        <v>0.0480464025850261</v>
      </c>
      <c r="Z984" s="2" t="n">
        <v>0.142189128343077</v>
      </c>
      <c r="AA984" s="2" t="n">
        <v>0.199387015891593</v>
      </c>
      <c r="AB984" s="2" t="n">
        <v>0.154925675535307</v>
      </c>
      <c r="AC984" s="2" t="n">
        <v>0.10060062841006</v>
      </c>
      <c r="AD984" s="2" t="n">
        <v>0.172451230953519</v>
      </c>
      <c r="AE984" s="2" t="n">
        <v>0.110852933541874</v>
      </c>
      <c r="AF984" s="2" t="n">
        <v>0.057672320556719</v>
      </c>
      <c r="AG984" s="2" t="n">
        <v>3.05638438806284</v>
      </c>
      <c r="AH984" s="3" t="b">
        <f aca="false">FALSE()</f>
        <v>0</v>
      </c>
      <c r="AI984" s="3" t="n">
        <v>-0.606523927458086</v>
      </c>
      <c r="AJ984" s="3" t="b">
        <f aca="false">TRUE()</f>
        <v>1</v>
      </c>
      <c r="AK984" s="3" t="n">
        <v>2.2234146674328</v>
      </c>
      <c r="AL984" s="3" t="b">
        <f aca="false">TRUE()</f>
        <v>1</v>
      </c>
      <c r="AM984" s="3" t="n">
        <v>0.0842863896201892</v>
      </c>
      <c r="AN984" s="3" t="b">
        <f aca="false">TRUE()</f>
        <v>1</v>
      </c>
      <c r="AO984" s="3" t="n">
        <v>1</v>
      </c>
      <c r="AP984" s="3" t="n">
        <v>1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55</v>
      </c>
      <c r="E985" s="2" t="n">
        <v>2</v>
      </c>
      <c r="F985" s="2" t="n">
        <v>35.5376777919744</v>
      </c>
      <c r="G985" s="2" t="n">
        <v>0.835570469798658</v>
      </c>
      <c r="H985" s="2" t="n">
        <v>0.983694329707404</v>
      </c>
      <c r="I985" s="2" t="n">
        <v>0.19814790414941</v>
      </c>
      <c r="J985" s="2" t="n">
        <v>0.381815714920479</v>
      </c>
      <c r="K985" s="2" t="n">
        <v>3.6057177166179</v>
      </c>
      <c r="L985" s="2" t="n">
        <v>0.609</v>
      </c>
      <c r="M985" s="2" t="n">
        <v>0.107</v>
      </c>
      <c r="N985" s="2" t="n">
        <v>7.932</v>
      </c>
      <c r="O985" s="2" t="s">
        <v>41</v>
      </c>
      <c r="P985" s="2" t="n">
        <v>1060</v>
      </c>
      <c r="Q985" s="2" t="n">
        <v>378.8</v>
      </c>
      <c r="R985" s="2" t="n">
        <v>51.209</v>
      </c>
      <c r="S985" s="2" t="n">
        <v>0.72295796029239</v>
      </c>
      <c r="T985" s="2" t="n">
        <v>-0.608007682774822</v>
      </c>
      <c r="U985" s="2" t="n">
        <v>-0.667757263888776</v>
      </c>
      <c r="V985" s="2" t="n">
        <v>0.247765181682413</v>
      </c>
      <c r="W985" s="2" t="n">
        <v>0.0600577155838981</v>
      </c>
      <c r="X985" s="2" t="n">
        <v>0.0757571829921565</v>
      </c>
      <c r="Y985" s="2" t="n">
        <v>0.13238992807269</v>
      </c>
      <c r="Z985" s="2" t="n">
        <v>0.157310462558467</v>
      </c>
      <c r="AA985" s="2" t="n">
        <v>0.160437278423942</v>
      </c>
      <c r="AB985" s="2" t="n">
        <v>0.149470184491231</v>
      </c>
      <c r="AC985" s="2" t="n">
        <v>0.14592469084174</v>
      </c>
      <c r="AD985" s="2" t="n">
        <v>0.117427877177846</v>
      </c>
      <c r="AE985" s="2" t="n">
        <v>0.0492135711294303</v>
      </c>
      <c r="AF985" s="2" t="n">
        <v>0.0120688243124967</v>
      </c>
      <c r="AG985" s="2" t="n">
        <v>-0.56876142918013</v>
      </c>
      <c r="AH985" s="3" t="b">
        <f aca="false">TRUE()</f>
        <v>1</v>
      </c>
      <c r="AI985" s="3" t="n">
        <v>-0.737398267380853</v>
      </c>
      <c r="AJ985" s="3" t="b">
        <f aca="false">TRUE()</f>
        <v>1</v>
      </c>
      <c r="AK985" s="3" t="n">
        <v>-0.0269542448510009</v>
      </c>
      <c r="AL985" s="3" t="b">
        <f aca="false">TRUE()</f>
        <v>1</v>
      </c>
      <c r="AM985" s="3" t="n">
        <v>1.9632787831036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55</v>
      </c>
      <c r="E986" s="2" t="n">
        <v>3</v>
      </c>
      <c r="F986" s="2" t="n">
        <v>24.2277453179541</v>
      </c>
      <c r="G986" s="2" t="n">
        <v>0.831509846827134</v>
      </c>
      <c r="H986" s="2" t="n">
        <v>0.97026688744127</v>
      </c>
      <c r="I986" s="2" t="n">
        <v>0.251733104578232</v>
      </c>
      <c r="J986" s="2" t="n">
        <v>0.469868181828714</v>
      </c>
      <c r="K986" s="2" t="n">
        <v>2.77319408211139</v>
      </c>
      <c r="L986" s="2" t="n">
        <v>0.644</v>
      </c>
      <c r="M986" s="2" t="n">
        <v>0.117</v>
      </c>
      <c r="N986" s="2" t="n">
        <v>6.241</v>
      </c>
      <c r="O986" s="2" t="s">
        <v>41</v>
      </c>
      <c r="P986" s="2" t="n">
        <v>716</v>
      </c>
      <c r="Q986" s="2" t="n">
        <v>278.6</v>
      </c>
      <c r="R986" s="2" t="n">
        <v>34.588</v>
      </c>
      <c r="S986" s="2" t="n">
        <v>0.402347730759931</v>
      </c>
      <c r="T986" s="2" t="n">
        <v>-0.0838221020627623</v>
      </c>
      <c r="U986" s="2" t="n">
        <v>-1.15839350340345</v>
      </c>
      <c r="V986" s="2" t="n">
        <v>0.192225015512161</v>
      </c>
      <c r="W986" s="2" t="n">
        <v>0.0825965393875326</v>
      </c>
      <c r="X986" s="2" t="n">
        <v>0.0229556946831817</v>
      </c>
      <c r="Y986" s="2" t="n">
        <v>0.0919823403893197</v>
      </c>
      <c r="Z986" s="2" t="n">
        <v>0.178891743954752</v>
      </c>
      <c r="AA986" s="2" t="n">
        <v>0.195588879867017</v>
      </c>
      <c r="AB986" s="2" t="n">
        <v>0.172328188214988</v>
      </c>
      <c r="AC986" s="2" t="n">
        <v>0.151592796780485</v>
      </c>
      <c r="AD986" s="2" t="n">
        <v>0.116772621295093</v>
      </c>
      <c r="AE986" s="2" t="n">
        <v>0.0528105828206185</v>
      </c>
      <c r="AF986" s="2" t="n">
        <v>0.017077151994545</v>
      </c>
      <c r="AG986" s="2" t="n">
        <v>-1.19239691378242</v>
      </c>
      <c r="AH986" s="3" t="b">
        <f aca="false">TRUE()</f>
        <v>1</v>
      </c>
      <c r="AI986" s="3" t="n">
        <v>-0.320979913081139</v>
      </c>
      <c r="AJ986" s="3" t="b">
        <f aca="false">TRUE()</f>
        <v>1</v>
      </c>
      <c r="AK986" s="3" t="n">
        <v>0.389780738905258</v>
      </c>
      <c r="AL986" s="3" t="b">
        <f aca="false">TRUE()</f>
        <v>1</v>
      </c>
      <c r="AM986" s="3" t="n">
        <v>0.17968776942177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55</v>
      </c>
      <c r="E987" s="2" t="n">
        <v>4</v>
      </c>
      <c r="F987" s="2" t="n">
        <v>23.6293777306568</v>
      </c>
      <c r="G987" s="2" t="n">
        <v>0.886024423337856</v>
      </c>
      <c r="H987" s="2" t="n">
        <v>0.980214092059291</v>
      </c>
      <c r="I987" s="2" t="n">
        <v>0.188190453307393</v>
      </c>
      <c r="J987" s="2" t="n">
        <v>0.416228817144445</v>
      </c>
      <c r="K987" s="2" t="n">
        <v>4.06879511575526</v>
      </c>
      <c r="L987" s="2" t="n">
        <v>0.725</v>
      </c>
      <c r="M987" s="2" t="n">
        <v>0.105</v>
      </c>
      <c r="N987" s="2" t="n">
        <v>8.832</v>
      </c>
      <c r="O987" s="2" t="s">
        <v>41</v>
      </c>
      <c r="P987" s="2" t="n">
        <v>532.8</v>
      </c>
      <c r="Q987" s="2" t="n">
        <v>286</v>
      </c>
      <c r="R987" s="2" t="n">
        <v>25.739</v>
      </c>
      <c r="S987" s="2" t="n">
        <v>0.453860826389266</v>
      </c>
      <c r="T987" s="2" t="n">
        <v>-0.102353551601003</v>
      </c>
      <c r="U987" s="2" t="n">
        <v>-1.29722498500938</v>
      </c>
      <c r="V987" s="2" t="n">
        <v>0.56521257097111</v>
      </c>
      <c r="W987" s="2" t="n">
        <v>0.109338499535677</v>
      </c>
      <c r="X987" s="2" t="n">
        <v>0.120090506510173</v>
      </c>
      <c r="Y987" s="2" t="n">
        <v>0.164409038798515</v>
      </c>
      <c r="Z987" s="2" t="n">
        <v>0.187592960732823</v>
      </c>
      <c r="AA987" s="2" t="n">
        <v>0.17743154505646</v>
      </c>
      <c r="AB987" s="2" t="n">
        <v>0.164249605110419</v>
      </c>
      <c r="AC987" s="2" t="n">
        <v>0.109012390093455</v>
      </c>
      <c r="AD987" s="2" t="n">
        <v>0.0461749574020834</v>
      </c>
      <c r="AE987" s="2" t="n">
        <v>0.0243630185706908</v>
      </c>
      <c r="AF987" s="2" t="n">
        <v>0.00667597772538059</v>
      </c>
      <c r="AG987" s="2" t="n">
        <v>-0.221874582669657</v>
      </c>
      <c r="AH987" s="3" t="b">
        <f aca="false">TRUE()</f>
        <v>1</v>
      </c>
      <c r="AI987" s="3" t="n">
        <v>0.642731135441054</v>
      </c>
      <c r="AJ987" s="3" t="b">
        <f aca="false">TRUE()</f>
        <v>1</v>
      </c>
      <c r="AK987" s="3" t="n">
        <v>-0.110301241602253</v>
      </c>
      <c r="AL987" s="3" t="b">
        <f aca="false">TRUE()</f>
        <v>1</v>
      </c>
      <c r="AM987" s="3" t="n">
        <v>-0.770178142515754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55</v>
      </c>
      <c r="E988" s="2" t="n">
        <v>5</v>
      </c>
      <c r="F988" s="2" t="n">
        <v>18.434948822922</v>
      </c>
      <c r="G988" s="2" t="n">
        <v>0.851111111111111</v>
      </c>
      <c r="H988" s="2" t="n">
        <v>0.976640685061502</v>
      </c>
      <c r="I988" s="2" t="n">
        <v>0.160305965034046</v>
      </c>
      <c r="J988" s="2" t="n">
        <v>0.465349951540011</v>
      </c>
      <c r="K988" s="2" t="n">
        <v>2.87420362954378</v>
      </c>
      <c r="L988" s="2" t="n">
        <v>0.582</v>
      </c>
      <c r="M988" s="2" t="n">
        <v>0.082</v>
      </c>
      <c r="N988" s="2" t="n">
        <v>6.48</v>
      </c>
      <c r="O988" s="2" t="s">
        <v>41</v>
      </c>
      <c r="P988" s="2" t="n">
        <v>820</v>
      </c>
      <c r="Q988" s="2" t="n">
        <v>315.6</v>
      </c>
      <c r="R988" s="2" t="n">
        <v>39.614</v>
      </c>
      <c r="S988" s="2" t="n">
        <v>0.704428909737186</v>
      </c>
      <c r="T988" s="2" t="n">
        <v>-0.415354264761207</v>
      </c>
      <c r="U988" s="2" t="n">
        <v>-1.11174758231599</v>
      </c>
      <c r="V988" s="2" t="n">
        <v>0.0403758225135484</v>
      </c>
      <c r="W988" s="2" t="n">
        <v>0.0403758225135484</v>
      </c>
      <c r="X988" s="2" t="n">
        <v>0.0406292227860928</v>
      </c>
      <c r="Y988" s="2" t="n">
        <v>0.0714814569602101</v>
      </c>
      <c r="Z988" s="2" t="n">
        <v>0.147085488732953</v>
      </c>
      <c r="AA988" s="2" t="n">
        <v>0.175204942708077</v>
      </c>
      <c r="AB988" s="2" t="n">
        <v>0.168663873901439</v>
      </c>
      <c r="AC988" s="2" t="n">
        <v>0.157406778060169</v>
      </c>
      <c r="AD988" s="2" t="n">
        <v>0.146420728248684</v>
      </c>
      <c r="AE988" s="2" t="n">
        <v>0.0748234445995128</v>
      </c>
      <c r="AF988" s="2" t="n">
        <v>0.0182840640028622</v>
      </c>
      <c r="AG988" s="2" t="n">
        <v>-1.1167316287965</v>
      </c>
      <c r="AH988" s="3" t="b">
        <f aca="false">TRUE()</f>
        <v>1</v>
      </c>
      <c r="AI988" s="3" t="n">
        <v>-1.05863528355492</v>
      </c>
      <c r="AJ988" s="3" t="b">
        <f aca="false">TRUE()</f>
        <v>1</v>
      </c>
      <c r="AK988" s="3" t="n">
        <v>-1.06879170424165</v>
      </c>
      <c r="AL988" s="3" t="b">
        <f aca="false">TRUE()</f>
        <v>1</v>
      </c>
      <c r="AM988" s="3" t="n">
        <v>0.718912959604651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56</v>
      </c>
      <c r="E989" s="2" t="n">
        <v>1</v>
      </c>
      <c r="F989" s="2" t="n">
        <v>18.434948822922</v>
      </c>
      <c r="G989" s="2" t="n">
        <v>0.820330969267139</v>
      </c>
      <c r="H989" s="2" t="n">
        <v>0.990736918200079</v>
      </c>
      <c r="I989" s="2" t="n">
        <v>0.0984215018986637</v>
      </c>
      <c r="J989" s="2" t="n">
        <v>0.318957552529474</v>
      </c>
      <c r="K989" s="2" t="n">
        <v>4.89999587304337</v>
      </c>
      <c r="L989" s="2" t="n">
        <v>0.648</v>
      </c>
      <c r="M989" s="2" t="n">
        <v>0.093</v>
      </c>
      <c r="N989" s="2" t="n">
        <v>10.466</v>
      </c>
      <c r="O989" s="2" t="s">
        <v>41</v>
      </c>
      <c r="P989" s="2" t="n">
        <v>764.5</v>
      </c>
      <c r="Q989" s="2" t="n">
        <v>433.8</v>
      </c>
      <c r="R989" s="2" t="n">
        <v>36.932</v>
      </c>
      <c r="S989" s="2" t="n">
        <v>0.597575007141809</v>
      </c>
      <c r="T989" s="2" t="n">
        <v>0.103742003392234</v>
      </c>
      <c r="U989" s="2" t="n">
        <v>-1.38175021714688</v>
      </c>
      <c r="V989" s="2" t="n">
        <v>0.0541579743912397</v>
      </c>
      <c r="W989" s="2" t="n">
        <v>0.0541579743912397</v>
      </c>
      <c r="X989" s="2" t="n">
        <v>0.012149514797379</v>
      </c>
      <c r="Y989" s="2" t="n">
        <v>0.0523171013505814</v>
      </c>
      <c r="Z989" s="2" t="n">
        <v>0.147194456654755</v>
      </c>
      <c r="AA989" s="2" t="n">
        <v>0.207693374793788</v>
      </c>
      <c r="AB989" s="2" t="n">
        <v>0.195355430733884</v>
      </c>
      <c r="AC989" s="2" t="n">
        <v>0.187461519002037</v>
      </c>
      <c r="AD989" s="2" t="n">
        <v>0.141427334972744</v>
      </c>
      <c r="AE989" s="2" t="n">
        <v>0.0441944873669814</v>
      </c>
      <c r="AF989" s="2" t="n">
        <v>0.0122067803278498</v>
      </c>
      <c r="AG989" s="2" t="n">
        <v>0.400769947272652</v>
      </c>
      <c r="AH989" s="3" t="b">
        <f aca="false">TRUE()</f>
        <v>1</v>
      </c>
      <c r="AI989" s="3" t="n">
        <v>-0.273389244018315</v>
      </c>
      <c r="AJ989" s="3" t="b">
        <f aca="false">TRUE()</f>
        <v>1</v>
      </c>
      <c r="AK989" s="3" t="n">
        <v>-0.610383222109763</v>
      </c>
      <c r="AL989" s="3" t="b">
        <f aca="false">TRUE()</f>
        <v>1</v>
      </c>
      <c r="AM989" s="3" t="n">
        <v>0.43115336292052</v>
      </c>
      <c r="AN989" s="3" t="b">
        <f aca="false">TRUE()</f>
        <v>1</v>
      </c>
      <c r="AO989" s="3" t="n">
        <v>0</v>
      </c>
      <c r="AP989" s="3" t="n">
        <v>0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57</v>
      </c>
      <c r="E990" s="2" t="n">
        <v>0</v>
      </c>
      <c r="F990" s="2" t="n">
        <v>15.2551187030578</v>
      </c>
      <c r="G990" s="2" t="n">
        <v>0.920047732696897</v>
      </c>
      <c r="H990" s="2" t="n">
        <v>0.98396462284482</v>
      </c>
      <c r="I990" s="2" t="n">
        <v>0.188709667241601</v>
      </c>
      <c r="J990" s="2" t="n">
        <v>0.401521025354203</v>
      </c>
      <c r="K990" s="2" t="n">
        <v>4.44363983812999</v>
      </c>
      <c r="L990" s="2" t="n">
        <v>0.781</v>
      </c>
      <c r="M990" s="2" t="n">
        <v>0.114</v>
      </c>
      <c r="N990" s="2" t="n">
        <v>9.66</v>
      </c>
      <c r="O990" s="2" t="s">
        <v>41</v>
      </c>
      <c r="P990" s="2" t="n">
        <v>731.3</v>
      </c>
      <c r="Q990" s="2" t="n">
        <v>298.4</v>
      </c>
      <c r="R990" s="2" t="n">
        <v>35.328</v>
      </c>
      <c r="S990" s="2" t="n">
        <v>0.51395268880029</v>
      </c>
      <c r="T990" s="2" t="n">
        <v>-0.231807818370058</v>
      </c>
      <c r="U990" s="2" t="n">
        <v>-1.1024156648983</v>
      </c>
      <c r="V990" s="2" t="n">
        <v>0.0745060416420077</v>
      </c>
      <c r="W990" s="2" t="n">
        <v>0.0419684002430241</v>
      </c>
      <c r="X990" s="2" t="n">
        <v>0.0160061960359465</v>
      </c>
      <c r="Y990" s="2" t="n">
        <v>0.091622946704268</v>
      </c>
      <c r="Z990" s="2" t="n">
        <v>0.162945390502712</v>
      </c>
      <c r="AA990" s="2" t="n">
        <v>0.172805122658379</v>
      </c>
      <c r="AB990" s="2" t="n">
        <v>0.155872257555469</v>
      </c>
      <c r="AC990" s="2" t="n">
        <v>0.138875797685788</v>
      </c>
      <c r="AD990" s="2" t="n">
        <v>0.159177300655955</v>
      </c>
      <c r="AE990" s="2" t="n">
        <v>0.0768450771999517</v>
      </c>
      <c r="AF990" s="2" t="n">
        <v>0.0258499110015306</v>
      </c>
      <c r="AG990" s="2" t="n">
        <v>0.0589180103566628</v>
      </c>
      <c r="AH990" s="3" t="b">
        <f aca="false">TRUE()</f>
        <v>1</v>
      </c>
      <c r="AI990" s="3" t="n">
        <v>1.3090005023206</v>
      </c>
      <c r="AJ990" s="3" t="b">
        <f aca="false">TRUE()</f>
        <v>1</v>
      </c>
      <c r="AK990" s="3" t="n">
        <v>0.264760243778381</v>
      </c>
      <c r="AL990" s="3" t="b">
        <f aca="false">TRUE()</f>
        <v>1</v>
      </c>
      <c r="AM990" s="3" t="n">
        <v>0.259016090669833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58</v>
      </c>
      <c r="E991" s="2" t="n">
        <v>1</v>
      </c>
      <c r="F991" s="2" t="n">
        <v>18.434948822922</v>
      </c>
      <c r="G991" s="2" t="n">
        <v>0.889267461669506</v>
      </c>
      <c r="H991" s="2" t="n">
        <v>0.97899611062341</v>
      </c>
      <c r="I991" s="2" t="n">
        <v>0.179727161263319</v>
      </c>
      <c r="J991" s="2" t="n">
        <v>0.433494950409513</v>
      </c>
      <c r="K991" s="2" t="n">
        <v>3.51736895523972</v>
      </c>
      <c r="L991" s="2" t="n">
        <v>0.704</v>
      </c>
      <c r="M991" s="2" t="n">
        <v>0.103</v>
      </c>
      <c r="N991" s="2" t="n">
        <v>7.705</v>
      </c>
      <c r="O991" s="2" t="s">
        <v>41</v>
      </c>
      <c r="P991" s="2" t="n">
        <v>593.5</v>
      </c>
      <c r="Q991" s="2" t="n">
        <v>306</v>
      </c>
      <c r="R991" s="2" t="n">
        <v>28.669</v>
      </c>
      <c r="S991" s="2" t="n">
        <v>0.383637601381627</v>
      </c>
      <c r="T991" s="2" t="n">
        <v>-0.15362768344548</v>
      </c>
      <c r="U991" s="2" t="n">
        <v>-1.39199543110087</v>
      </c>
      <c r="V991" s="2" t="n">
        <v>0.37768320067694</v>
      </c>
      <c r="W991" s="2" t="n">
        <v>0.0410139242722013</v>
      </c>
      <c r="X991" s="2" t="n">
        <v>0.0877667785610689</v>
      </c>
      <c r="Y991" s="2" t="n">
        <v>0.159670593334889</v>
      </c>
      <c r="Z991" s="2" t="n">
        <v>0.174090076876567</v>
      </c>
      <c r="AA991" s="2" t="n">
        <v>0.152750088077665</v>
      </c>
      <c r="AB991" s="2" t="n">
        <v>0.156626619262456</v>
      </c>
      <c r="AC991" s="2" t="n">
        <v>0.148492844580826</v>
      </c>
      <c r="AD991" s="2" t="n">
        <v>0.0845272158537505</v>
      </c>
      <c r="AE991" s="2" t="n">
        <v>0.0291509296686283</v>
      </c>
      <c r="AF991" s="2" t="n">
        <v>0.00692485378414822</v>
      </c>
      <c r="AG991" s="2" t="n">
        <v>-0.634942640538472</v>
      </c>
      <c r="AH991" s="3" t="b">
        <f aca="false">TRUE()</f>
        <v>1</v>
      </c>
      <c r="AI991" s="3" t="n">
        <v>0.392880122861226</v>
      </c>
      <c r="AJ991" s="3" t="b">
        <f aca="false">TRUE()</f>
        <v>1</v>
      </c>
      <c r="AK991" s="3" t="n">
        <v>-0.193648238353505</v>
      </c>
      <c r="AL991" s="3" t="b">
        <f aca="false">TRUE()</f>
        <v>1</v>
      </c>
      <c r="AM991" s="3" t="n">
        <v>-0.455457286322479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58</v>
      </c>
      <c r="E992" s="2" t="n">
        <v>2</v>
      </c>
      <c r="F992" s="2" t="n">
        <v>18.9246444160512</v>
      </c>
      <c r="G992" s="2" t="n">
        <v>0.875358166189112</v>
      </c>
      <c r="H992" s="2" t="n">
        <v>0.975140553510899</v>
      </c>
      <c r="I992" s="2" t="n">
        <v>0.162005281514616</v>
      </c>
      <c r="J992" s="2" t="n">
        <v>0.453040900050022</v>
      </c>
      <c r="K992" s="2" t="n">
        <v>3.70076026915346</v>
      </c>
      <c r="L992" s="2" t="n">
        <v>0.776</v>
      </c>
      <c r="M992" s="2" t="n">
        <v>0.132</v>
      </c>
      <c r="N992" s="2" t="n">
        <v>8.106</v>
      </c>
      <c r="O992" s="2" t="s">
        <v>41</v>
      </c>
      <c r="P992" s="2" t="n">
        <v>795</v>
      </c>
      <c r="Q992" s="2" t="n">
        <v>444.5</v>
      </c>
      <c r="R992" s="2" t="n">
        <v>38.404</v>
      </c>
      <c r="S992" s="2" t="n">
        <v>0.515071895165542</v>
      </c>
      <c r="T992" s="2" t="n">
        <v>0.134982568068588</v>
      </c>
      <c r="U992" s="2" t="n">
        <v>-1.14208523247724</v>
      </c>
      <c r="V992" s="2" t="n">
        <v>0.331707388408439</v>
      </c>
      <c r="W992" s="2" t="n">
        <v>0.124800651970979</v>
      </c>
      <c r="X992" s="2" t="n">
        <v>0.0169012490903228</v>
      </c>
      <c r="Y992" s="2" t="n">
        <v>0.0849135199209479</v>
      </c>
      <c r="Z992" s="2" t="n">
        <v>0.184083626921584</v>
      </c>
      <c r="AA992" s="2" t="n">
        <v>0.229377047593052</v>
      </c>
      <c r="AB992" s="2" t="n">
        <v>0.190020309055671</v>
      </c>
      <c r="AC992" s="2" t="n">
        <v>0.162218113634259</v>
      </c>
      <c r="AD992" s="2" t="n">
        <v>0.086225797420717</v>
      </c>
      <c r="AE992" s="2" t="n">
        <v>0.0337184421505591</v>
      </c>
      <c r="AF992" s="2" t="n">
        <v>0.0125418942128866</v>
      </c>
      <c r="AG992" s="2" t="n">
        <v>-0.497565962947525</v>
      </c>
      <c r="AH992" s="3" t="b">
        <f aca="false">TRUE()</f>
        <v>1</v>
      </c>
      <c r="AI992" s="3" t="n">
        <v>1.24951216599207</v>
      </c>
      <c r="AJ992" s="3" t="b">
        <f aca="false">TRUE()</f>
        <v>1</v>
      </c>
      <c r="AK992" s="3" t="n">
        <v>1.01488321453965</v>
      </c>
      <c r="AL992" s="3" t="b">
        <f aca="false">TRUE()</f>
        <v>1</v>
      </c>
      <c r="AM992" s="3" t="n">
        <v>0.589291519656845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59</v>
      </c>
      <c r="E993" s="2" t="n">
        <v>0</v>
      </c>
      <c r="F993" s="2" t="n">
        <v>23.6293777306568</v>
      </c>
      <c r="G993" s="2" t="n">
        <v>0.892518440463646</v>
      </c>
      <c r="H993" s="2" t="n">
        <v>0.987901355365846</v>
      </c>
      <c r="I993" s="2" t="n">
        <v>0.178253536262923</v>
      </c>
      <c r="J993" s="2" t="n">
        <v>0.355895157866346</v>
      </c>
      <c r="K993" s="2" t="n">
        <v>5.04820212367967</v>
      </c>
      <c r="L993" s="2" t="n">
        <v>0.766</v>
      </c>
      <c r="M993" s="2" t="n">
        <v>0.094</v>
      </c>
      <c r="N993" s="2" t="n">
        <v>10.852</v>
      </c>
      <c r="O993" s="2" t="s">
        <v>41</v>
      </c>
      <c r="P993" s="2" t="n">
        <v>700.3</v>
      </c>
      <c r="Q993" s="2" t="n">
        <v>323.7</v>
      </c>
      <c r="R993" s="2" t="n">
        <v>33.832</v>
      </c>
      <c r="S993" s="2" t="n">
        <v>0.466187828540839</v>
      </c>
      <c r="T993" s="2" t="n">
        <v>-0.222889209642438</v>
      </c>
      <c r="U993" s="2" t="n">
        <v>-1.18007883382073</v>
      </c>
      <c r="V993" s="2" t="n">
        <v>0.187648268233305</v>
      </c>
      <c r="W993" s="2" t="n">
        <v>0.0595105203566555</v>
      </c>
      <c r="X993" s="2" t="n">
        <v>0.0252127847291391</v>
      </c>
      <c r="Y993" s="2" t="n">
        <v>0.101605803010846</v>
      </c>
      <c r="Z993" s="2" t="n">
        <v>0.173039745306223</v>
      </c>
      <c r="AA993" s="2" t="n">
        <v>0.189138581198218</v>
      </c>
      <c r="AB993" s="2" t="n">
        <v>0.157819436675064</v>
      </c>
      <c r="AC993" s="2" t="n">
        <v>0.17080043115716</v>
      </c>
      <c r="AD993" s="2" t="n">
        <v>0.129097653051817</v>
      </c>
      <c r="AE993" s="2" t="n">
        <v>0.0419216672131915</v>
      </c>
      <c r="AF993" s="2" t="n">
        <v>0.0113638976583423</v>
      </c>
      <c r="AG993" s="2" t="n">
        <v>0.511789830799976</v>
      </c>
      <c r="AH993" s="3" t="b">
        <f aca="false">TRUE()</f>
        <v>1</v>
      </c>
      <c r="AI993" s="3" t="n">
        <v>1.130535493335</v>
      </c>
      <c r="AJ993" s="3" t="b">
        <f aca="false">TRUE()</f>
        <v>1</v>
      </c>
      <c r="AK993" s="3" t="n">
        <v>-0.568709723734137</v>
      </c>
      <c r="AL993" s="3" t="b">
        <f aca="false">TRUE()</f>
        <v>1</v>
      </c>
      <c r="AM993" s="3" t="n">
        <v>0.098285505134552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60</v>
      </c>
      <c r="E994" s="2" t="n">
        <v>1</v>
      </c>
      <c r="F994" s="2" t="n">
        <v>17.1027289690524</v>
      </c>
      <c r="G994" s="2" t="n">
        <v>0.815602836879433</v>
      </c>
      <c r="H994" s="2" t="n">
        <v>0.992519466991877</v>
      </c>
      <c r="I994" s="2" t="n">
        <v>0.107641024313359</v>
      </c>
      <c r="J994" s="2" t="n">
        <v>0.282606424088653</v>
      </c>
      <c r="K994" s="2" t="n">
        <v>5.46777736947559</v>
      </c>
      <c r="L994" s="2" t="n">
        <v>0.661</v>
      </c>
      <c r="M994" s="2" t="n">
        <v>0.078</v>
      </c>
      <c r="N994" s="2" t="n">
        <v>11.654</v>
      </c>
      <c r="O994" s="2" t="s">
        <v>41</v>
      </c>
      <c r="P994" s="2" t="n">
        <v>731.8</v>
      </c>
      <c r="Q994" s="2" t="n">
        <v>293.2</v>
      </c>
      <c r="R994" s="2" t="n">
        <v>35.35</v>
      </c>
      <c r="S994" s="2" t="n">
        <v>0.609969658814115</v>
      </c>
      <c r="T994" s="2" t="n">
        <v>-0.711669438211276</v>
      </c>
      <c r="U994" s="2" t="n">
        <v>-0.545428612210648</v>
      </c>
      <c r="V994" s="2" t="n">
        <v>0.298477782029225</v>
      </c>
      <c r="W994" s="2" t="n">
        <v>0.0296320924831607</v>
      </c>
      <c r="X994" s="2" t="n">
        <v>0.109308779639478</v>
      </c>
      <c r="Y994" s="2" t="n">
        <v>0.160139110488013</v>
      </c>
      <c r="Z994" s="2" t="n">
        <v>0.155636393912819</v>
      </c>
      <c r="AA994" s="2" t="n">
        <v>0.143205796409443</v>
      </c>
      <c r="AB994" s="2" t="n">
        <v>0.145516185933703</v>
      </c>
      <c r="AC994" s="2" t="n">
        <v>0.154996364942402</v>
      </c>
      <c r="AD994" s="2" t="n">
        <v>0.0987542632035841</v>
      </c>
      <c r="AE994" s="2" t="n">
        <v>0.0288471238760527</v>
      </c>
      <c r="AF994" s="2" t="n">
        <v>0.00359598159450547</v>
      </c>
      <c r="AG994" s="2" t="n">
        <v>0.826089630701959</v>
      </c>
      <c r="AH994" s="3" t="b">
        <f aca="false">TRUE()</f>
        <v>1</v>
      </c>
      <c r="AI994" s="3" t="n">
        <v>-0.118719569564136</v>
      </c>
      <c r="AJ994" s="3" t="b">
        <f aca="false">TRUE()</f>
        <v>1</v>
      </c>
      <c r="AK994" s="3" t="n">
        <v>-1.23548569774415</v>
      </c>
      <c r="AL994" s="3" t="b">
        <f aca="false">TRUE()</f>
        <v>1</v>
      </c>
      <c r="AM994" s="3" t="n">
        <v>0.261608519468789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60</v>
      </c>
      <c r="E995" s="2" t="n">
        <v>2</v>
      </c>
      <c r="F995" s="2" t="n">
        <v>33.6900675259798</v>
      </c>
      <c r="G995" s="2" t="n">
        <v>0.799771167048055</v>
      </c>
      <c r="H995" s="2" t="n">
        <v>0.972487575229261</v>
      </c>
      <c r="I995" s="2" t="n">
        <v>0.193141154897977</v>
      </c>
      <c r="J995" s="2" t="n">
        <v>0.42287211897591</v>
      </c>
      <c r="K995" s="2" t="n">
        <v>4.12853355883802</v>
      </c>
      <c r="L995" s="2" t="n">
        <v>0.756</v>
      </c>
      <c r="M995" s="2" t="n">
        <v>0.138</v>
      </c>
      <c r="N995" s="2" t="n">
        <v>9.032</v>
      </c>
      <c r="O995" s="2" t="s">
        <v>41</v>
      </c>
      <c r="P995" s="2" t="n">
        <v>800.2</v>
      </c>
      <c r="Q995" s="2" t="n">
        <v>406.5</v>
      </c>
      <c r="R995" s="2" t="n">
        <v>38.657</v>
      </c>
      <c r="S995" s="2" t="n">
        <v>0.496300318794677</v>
      </c>
      <c r="T995" s="2" t="n">
        <v>-0.178744368672741</v>
      </c>
      <c r="U995" s="2" t="n">
        <v>-1.10092477032412</v>
      </c>
      <c r="V995" s="2" t="n">
        <v>0.429136980876792</v>
      </c>
      <c r="W995" s="2" t="n">
        <v>0.0655840207997339</v>
      </c>
      <c r="X995" s="2" t="n">
        <v>0.0410870593861362</v>
      </c>
      <c r="Y995" s="2" t="n">
        <v>0.121277511009731</v>
      </c>
      <c r="Z995" s="2" t="n">
        <v>0.199278817530496</v>
      </c>
      <c r="AA995" s="2" t="n">
        <v>0.201656505375329</v>
      </c>
      <c r="AB995" s="2" t="n">
        <v>0.180457165981658</v>
      </c>
      <c r="AC995" s="2" t="n">
        <v>0.14466947303497</v>
      </c>
      <c r="AD995" s="2" t="n">
        <v>0.0817492594222986</v>
      </c>
      <c r="AE995" s="2" t="n">
        <v>0.0254357017641447</v>
      </c>
      <c r="AF995" s="2" t="n">
        <v>0.00438850649523466</v>
      </c>
      <c r="AG995" s="2" t="n">
        <v>-0.177125086850974</v>
      </c>
      <c r="AH995" s="3" t="b">
        <f aca="false">TRUE()</f>
        <v>1</v>
      </c>
      <c r="AI995" s="3" t="n">
        <v>1.01155882067794</v>
      </c>
      <c r="AJ995" s="3" t="b">
        <f aca="false">TRUE()</f>
        <v>1</v>
      </c>
      <c r="AK995" s="3" t="n">
        <v>1.2649242047934</v>
      </c>
      <c r="AL995" s="3" t="b">
        <f aca="false">TRUE()</f>
        <v>1</v>
      </c>
      <c r="AM995" s="3" t="n">
        <v>0.616252779165989</v>
      </c>
      <c r="AN995" s="3" t="b">
        <f aca="false">TRUE()</f>
        <v>1</v>
      </c>
      <c r="AO995" s="3" t="n">
        <v>0</v>
      </c>
      <c r="AP995" s="3" t="n">
        <v>0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60</v>
      </c>
      <c r="E996" s="2" t="n">
        <v>3</v>
      </c>
      <c r="F996" s="2" t="n">
        <v>35.5376777919744</v>
      </c>
      <c r="G996" s="2" t="n">
        <v>0.709248170326015</v>
      </c>
      <c r="H996" s="2" t="n">
        <v>0.995884741323711</v>
      </c>
      <c r="I996" s="2" t="n">
        <v>0.0736367922465106</v>
      </c>
      <c r="J996" s="2" t="n">
        <v>0.195437292826363</v>
      </c>
      <c r="K996" s="2" t="n">
        <v>7.71068161367725</v>
      </c>
      <c r="L996" s="2" t="n">
        <v>0.614</v>
      </c>
      <c r="M996" s="2" t="n">
        <v>0.078</v>
      </c>
      <c r="N996" s="2" t="n">
        <v>16.172</v>
      </c>
      <c r="O996" s="2" t="s">
        <v>41</v>
      </c>
      <c r="P996" s="2" t="n">
        <v>854.3</v>
      </c>
      <c r="Q996" s="2" t="n">
        <v>357.8</v>
      </c>
      <c r="R996" s="2" t="n">
        <v>41.269</v>
      </c>
      <c r="S996" s="2" t="n">
        <v>0.578126505556551</v>
      </c>
      <c r="T996" s="2" t="n">
        <v>-0.209983341336763</v>
      </c>
      <c r="U996" s="2" t="n">
        <v>-1.022586579169</v>
      </c>
      <c r="V996" s="2" t="n">
        <v>0.0123944888437216</v>
      </c>
      <c r="W996" s="2" t="n">
        <v>0.000773412823722341</v>
      </c>
      <c r="X996" s="2" t="n">
        <v>0.0145952359324105</v>
      </c>
      <c r="Y996" s="2" t="n">
        <v>0.0851178842759533</v>
      </c>
      <c r="Z996" s="2" t="n">
        <v>0.175702993708442</v>
      </c>
      <c r="AA996" s="2" t="n">
        <v>0.165768059177256</v>
      </c>
      <c r="AB996" s="2" t="n">
        <v>0.116783589533727</v>
      </c>
      <c r="AC996" s="2" t="n">
        <v>0.179672582489263</v>
      </c>
      <c r="AD996" s="2" t="n">
        <v>0.15875847266357</v>
      </c>
      <c r="AE996" s="2" t="n">
        <v>0.0647205502847958</v>
      </c>
      <c r="AF996" s="2" t="n">
        <v>0.0388806319345817</v>
      </c>
      <c r="AG996" s="2" t="n">
        <v>2.50622772801661</v>
      </c>
      <c r="AH996" s="3" t="b">
        <f aca="false">TRUE()</f>
        <v>1</v>
      </c>
      <c r="AI996" s="3" t="n">
        <v>-0.677909931052322</v>
      </c>
      <c r="AJ996" s="3" t="b">
        <f aca="false">TRUE()</f>
        <v>1</v>
      </c>
      <c r="AK996" s="3" t="n">
        <v>-1.23548569774415</v>
      </c>
      <c r="AL996" s="3" t="b">
        <f aca="false">TRUE()</f>
        <v>1</v>
      </c>
      <c r="AM996" s="3" t="n">
        <v>0.896753575213042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60</v>
      </c>
      <c r="E997" s="2" t="n">
        <v>6</v>
      </c>
      <c r="F997" s="2" t="n">
        <v>24.2277453179541</v>
      </c>
      <c r="G997" s="2" t="n">
        <v>0.846153846153846</v>
      </c>
      <c r="H997" s="2" t="n">
        <v>0.987326959779254</v>
      </c>
      <c r="I997" s="2" t="n">
        <v>0.141639378266196</v>
      </c>
      <c r="J997" s="2" t="n">
        <v>0.349377246034709</v>
      </c>
      <c r="K997" s="2" t="n">
        <v>3.28194643160199</v>
      </c>
      <c r="L997" s="2" t="n">
        <v>0.532</v>
      </c>
      <c r="M997" s="2" t="n">
        <v>0.071</v>
      </c>
      <c r="N997" s="2" t="n">
        <v>7.118</v>
      </c>
      <c r="O997" s="2" t="s">
        <v>41</v>
      </c>
      <c r="P997" s="2" t="n">
        <v>1545</v>
      </c>
      <c r="Q997" s="2" t="n">
        <v>330.6</v>
      </c>
      <c r="R997" s="2" t="n">
        <v>74.64</v>
      </c>
      <c r="S997" s="2" t="n">
        <v>3.03845636028773E-005</v>
      </c>
      <c r="T997" s="2" t="n">
        <v>-0.753895163095534</v>
      </c>
      <c r="U997" s="2" t="n">
        <v>0.033146217808766</v>
      </c>
      <c r="V997" s="2" t="n">
        <v>0.0533925007086994</v>
      </c>
      <c r="W997" s="2" t="n">
        <v>0.0533925007086994</v>
      </c>
      <c r="X997" s="2" t="n">
        <v>0.0280091263637893</v>
      </c>
      <c r="Y997" s="2" t="n">
        <v>0.120922010205658</v>
      </c>
      <c r="Z997" s="2" t="n">
        <v>0.144128605045064</v>
      </c>
      <c r="AA997" s="2" t="n">
        <v>0.158010952877352</v>
      </c>
      <c r="AB997" s="2" t="n">
        <v>0.148579134138496</v>
      </c>
      <c r="AC997" s="2" t="n">
        <v>0.127198813889542</v>
      </c>
      <c r="AD997" s="2" t="n">
        <v>0.122901636149288</v>
      </c>
      <c r="AE997" s="2" t="n">
        <v>0.115156810087386</v>
      </c>
      <c r="AF997" s="2" t="n">
        <v>0.0350929112434241</v>
      </c>
      <c r="AG997" s="2" t="n">
        <v>-0.811295399222781</v>
      </c>
      <c r="AH997" s="3" t="b">
        <f aca="false">TRUE()</f>
        <v>1</v>
      </c>
      <c r="AI997" s="3" t="n">
        <v>-1.65351864684022</v>
      </c>
      <c r="AJ997" s="3" t="b">
        <f aca="false">TRUE()</f>
        <v>1</v>
      </c>
      <c r="AK997" s="3" t="n">
        <v>-1.52720018637353</v>
      </c>
      <c r="AL997" s="3" t="b">
        <f aca="false">TRUE()</f>
        <v>1</v>
      </c>
      <c r="AM997" s="3" t="n">
        <v>4.47793471809105</v>
      </c>
      <c r="AN997" s="3" t="b">
        <f aca="false">FALSE()</f>
        <v>0</v>
      </c>
      <c r="AO997" s="3" t="n">
        <v>1</v>
      </c>
      <c r="AP997" s="3" t="n">
        <v>1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60</v>
      </c>
      <c r="E998" s="2" t="n">
        <v>8</v>
      </c>
      <c r="F998" s="2" t="n">
        <v>31.7594800848128</v>
      </c>
      <c r="G998" s="2" t="n">
        <v>0.640712945590994</v>
      </c>
      <c r="H998" s="2" t="n">
        <v>0.981085827323041</v>
      </c>
      <c r="I998" s="2" t="n">
        <v>0.0968615069117973</v>
      </c>
      <c r="J998" s="2" t="n">
        <v>0.280083396178892</v>
      </c>
      <c r="K998" s="2" t="n">
        <v>5.08114013731494</v>
      </c>
      <c r="L998" s="2" t="n">
        <v>0.626</v>
      </c>
      <c r="M998" s="2" t="n">
        <v>0.092</v>
      </c>
      <c r="N998" s="2" t="n">
        <v>10.856</v>
      </c>
      <c r="O998" s="2" t="s">
        <v>41</v>
      </c>
      <c r="P998" s="2" t="n">
        <v>591.8</v>
      </c>
      <c r="Q998" s="2" t="n">
        <v>311</v>
      </c>
      <c r="R998" s="2" t="n">
        <v>28.59</v>
      </c>
      <c r="S998" s="2" t="n">
        <v>0.31686190575056</v>
      </c>
      <c r="T998" s="2" t="n">
        <v>0.461911899747551</v>
      </c>
      <c r="U998" s="2" t="n">
        <v>-0.692330738221424</v>
      </c>
      <c r="V998" s="2" t="n">
        <v>0.473049694420544</v>
      </c>
      <c r="W998" s="2" t="n">
        <v>0.173343040809062</v>
      </c>
      <c r="X998" s="2" t="n">
        <v>0.071044841895912</v>
      </c>
      <c r="Y998" s="2" t="n">
        <v>0.171906891757711</v>
      </c>
      <c r="Z998" s="2" t="n">
        <v>0.203714493922572</v>
      </c>
      <c r="AA998" s="2" t="n">
        <v>0.177905313612637</v>
      </c>
      <c r="AB998" s="2" t="n">
        <v>0.130847064285721</v>
      </c>
      <c r="AC998" s="2" t="n">
        <v>0.107786448853482</v>
      </c>
      <c r="AD998" s="2" t="n">
        <v>0.0789947670624539</v>
      </c>
      <c r="AE998" s="2" t="n">
        <v>0.0499821057321102</v>
      </c>
      <c r="AF998" s="2" t="n">
        <v>0.0078180728774002</v>
      </c>
      <c r="AG998" s="2" t="n">
        <v>0.536463381488351</v>
      </c>
      <c r="AH998" s="3" t="b">
        <f aca="false">TRUE()</f>
        <v>1</v>
      </c>
      <c r="AI998" s="3" t="n">
        <v>-0.535137923863849</v>
      </c>
      <c r="AJ998" s="3" t="b">
        <f aca="false">TRUE()</f>
        <v>1</v>
      </c>
      <c r="AK998" s="3" t="n">
        <v>-0.652056720485389</v>
      </c>
      <c r="AL998" s="3" t="b">
        <f aca="false">TRUE()</f>
        <v>1</v>
      </c>
      <c r="AM998" s="3" t="n">
        <v>-0.46427154423893</v>
      </c>
      <c r="AN998" s="3" t="b">
        <f aca="false">TRUE()</f>
        <v>1</v>
      </c>
      <c r="AO998" s="3" t="n">
        <v>0</v>
      </c>
      <c r="AP998" s="3" t="n">
        <v>0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60</v>
      </c>
      <c r="E999" s="2" t="n">
        <v>9</v>
      </c>
      <c r="F999" s="2" t="n">
        <v>33.6900675259798</v>
      </c>
      <c r="G999" s="2" t="n">
        <v>0.789855072463768</v>
      </c>
      <c r="H999" s="2" t="n">
        <v>0.978276868856695</v>
      </c>
      <c r="I999" s="2" t="n">
        <v>0.228111621262546</v>
      </c>
      <c r="J999" s="2" t="n">
        <v>0.410945723235696</v>
      </c>
      <c r="K999" s="2" t="n">
        <v>3.70487343874251</v>
      </c>
      <c r="L999" s="2" t="n">
        <v>0.667</v>
      </c>
      <c r="M999" s="2" t="n">
        <v>0.114</v>
      </c>
      <c r="N999" s="2" t="n">
        <v>8.143</v>
      </c>
      <c r="O999" s="2" t="s">
        <v>41</v>
      </c>
      <c r="P999" s="2" t="n">
        <v>709.2</v>
      </c>
      <c r="Q999" s="2" t="n">
        <v>185.2</v>
      </c>
      <c r="R999" s="2" t="n">
        <v>34.259</v>
      </c>
      <c r="S999" s="2" t="n">
        <v>0.329180470557687</v>
      </c>
      <c r="T999" s="2" t="n">
        <v>-0.373721477232162</v>
      </c>
      <c r="U999" s="2" t="n">
        <v>-0.360240921687928</v>
      </c>
      <c r="V999" s="2" t="n">
        <v>0.17493627037181</v>
      </c>
      <c r="W999" s="2" t="n">
        <v>0.0438930419096344</v>
      </c>
      <c r="X999" s="2" t="n">
        <v>0.057331044116624</v>
      </c>
      <c r="Y999" s="2" t="n">
        <v>0.15129178771109</v>
      </c>
      <c r="Z999" s="2" t="n">
        <v>0.182054988826983</v>
      </c>
      <c r="AA999" s="2" t="n">
        <v>0.140836651378318</v>
      </c>
      <c r="AB999" s="2" t="n">
        <v>0.1414831321636</v>
      </c>
      <c r="AC999" s="2" t="n">
        <v>0.142027760950982</v>
      </c>
      <c r="AD999" s="2" t="n">
        <v>0.120476988085762</v>
      </c>
      <c r="AE999" s="2" t="n">
        <v>0.0477345941923077</v>
      </c>
      <c r="AF999" s="2" t="n">
        <v>0.0167630525743342</v>
      </c>
      <c r="AG999" s="2" t="n">
        <v>-0.494484826985014</v>
      </c>
      <c r="AH999" s="3" t="b">
        <f aca="false">TRUE()</f>
        <v>1</v>
      </c>
      <c r="AI999" s="3" t="n">
        <v>-0.047333565969899</v>
      </c>
      <c r="AJ999" s="3" t="b">
        <f aca="false">TRUE()</f>
        <v>1</v>
      </c>
      <c r="AK999" s="3" t="n">
        <v>0.264760243778381</v>
      </c>
      <c r="AL999" s="3" t="b">
        <f aca="false">TRUE()</f>
        <v>1</v>
      </c>
      <c r="AM999" s="3" t="n">
        <v>0.144430737755972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60</v>
      </c>
      <c r="E1000" s="2" t="n">
        <v>10</v>
      </c>
      <c r="F1000" s="2" t="n">
        <v>26.565051177078</v>
      </c>
      <c r="G1000" s="2" t="n">
        <v>0.883211678832117</v>
      </c>
      <c r="H1000" s="2" t="n">
        <v>0.978001078801523</v>
      </c>
      <c r="I1000" s="2" t="n">
        <v>0.225676735712336</v>
      </c>
      <c r="J1000" s="2" t="n">
        <v>0.438594316996379</v>
      </c>
      <c r="K1000" s="2" t="n">
        <v>2.83469960724275</v>
      </c>
      <c r="L1000" s="2" t="n">
        <v>0.61</v>
      </c>
      <c r="M1000" s="2" t="n">
        <v>0.085</v>
      </c>
      <c r="N1000" s="2" t="n">
        <v>6.337</v>
      </c>
      <c r="O1000" s="2" t="s">
        <v>41</v>
      </c>
      <c r="P1000" s="2" t="n">
        <v>720.1</v>
      </c>
      <c r="Q1000" s="2" t="n">
        <v>177.6</v>
      </c>
      <c r="R1000" s="2" t="n">
        <v>34.786</v>
      </c>
      <c r="S1000" s="2" t="n">
        <v>0.628501087731531</v>
      </c>
      <c r="T1000" s="2" t="n">
        <v>-0.934480565980812</v>
      </c>
      <c r="U1000" s="2" t="n">
        <v>-0.0740514841105187</v>
      </c>
      <c r="V1000" s="2" t="n">
        <v>0.204979681197854</v>
      </c>
      <c r="W1000" s="2" t="n">
        <v>0.0348057759345605</v>
      </c>
      <c r="X1000" s="2" t="n">
        <v>0.120270427358922</v>
      </c>
      <c r="Y1000" s="2" t="n">
        <v>0.143466978289362</v>
      </c>
      <c r="Z1000" s="2" t="n">
        <v>0.14614689798315</v>
      </c>
      <c r="AA1000" s="2" t="n">
        <v>0.131769547590933</v>
      </c>
      <c r="AB1000" s="2" t="n">
        <v>0.130352776029859</v>
      </c>
      <c r="AC1000" s="2" t="n">
        <v>0.139084549606163</v>
      </c>
      <c r="AD1000" s="2" t="n">
        <v>0.114773358395969</v>
      </c>
      <c r="AE1000" s="2" t="n">
        <v>0.0567219668941016</v>
      </c>
      <c r="AF1000" s="2" t="n">
        <v>0.0174134978515402</v>
      </c>
      <c r="AG1000" s="2" t="n">
        <v>-1.14632371371796</v>
      </c>
      <c r="AH1000" s="3" t="b">
        <f aca="false">TRUE()</f>
        <v>1</v>
      </c>
      <c r="AI1000" s="3" t="n">
        <v>-0.725500600115147</v>
      </c>
      <c r="AJ1000" s="3" t="b">
        <f aca="false">TRUE()</f>
        <v>1</v>
      </c>
      <c r="AK1000" s="3" t="n">
        <v>-0.94377120911477</v>
      </c>
      <c r="AL1000" s="3" t="b">
        <f aca="false">TRUE()</f>
        <v>1</v>
      </c>
      <c r="AM1000" s="3" t="n">
        <v>0.200945685573215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60</v>
      </c>
      <c r="E1001" s="2" t="n">
        <v>11</v>
      </c>
      <c r="F1001" s="2" t="n">
        <v>21.3706222693432</v>
      </c>
      <c r="G1001" s="2" t="n">
        <v>0.637004405286344</v>
      </c>
      <c r="H1001" s="2" t="n">
        <v>0.984204232112268</v>
      </c>
      <c r="I1001" s="2" t="n">
        <v>0.112372093608828</v>
      </c>
      <c r="J1001" s="2" t="n">
        <v>0.287782912985495</v>
      </c>
      <c r="K1001" s="2" t="n">
        <v>5.20370327990178</v>
      </c>
      <c r="L1001" s="2" t="n">
        <v>0.641</v>
      </c>
      <c r="M1001" s="2" t="n">
        <v>0.096</v>
      </c>
      <c r="N1001" s="2" t="n">
        <v>11.089</v>
      </c>
      <c r="O1001" s="2" t="s">
        <v>41</v>
      </c>
      <c r="P1001" s="2" t="n">
        <v>705.7</v>
      </c>
      <c r="Q1001" s="2" t="n">
        <v>301.2</v>
      </c>
      <c r="R1001" s="2" t="n">
        <v>34.09</v>
      </c>
      <c r="S1001" s="2" t="n">
        <v>0.702457363739317</v>
      </c>
      <c r="T1001" s="2" t="n">
        <v>-0.539075480583113</v>
      </c>
      <c r="U1001" s="2" t="n">
        <v>-0.952548614351196</v>
      </c>
      <c r="V1001" s="2" t="n">
        <v>0.38290344883341</v>
      </c>
      <c r="W1001" s="2" t="n">
        <v>0.0837825847992825</v>
      </c>
      <c r="X1001" s="2" t="n">
        <v>0.111585260379854</v>
      </c>
      <c r="Y1001" s="2" t="n">
        <v>0.156001205335231</v>
      </c>
      <c r="Z1001" s="2" t="n">
        <v>0.16912289464086</v>
      </c>
      <c r="AA1001" s="2" t="n">
        <v>0.154116731094373</v>
      </c>
      <c r="AB1001" s="2" t="n">
        <v>0.150966477727177</v>
      </c>
      <c r="AC1001" s="2" t="n">
        <v>0.138471981312131</v>
      </c>
      <c r="AD1001" s="2" t="n">
        <v>0.0821758168937823</v>
      </c>
      <c r="AE1001" s="2" t="n">
        <v>0.0310532757523916</v>
      </c>
      <c r="AF1001" s="2" t="n">
        <v>0.00650635686420039</v>
      </c>
      <c r="AG1001" s="2" t="n">
        <v>0.628274258265242</v>
      </c>
      <c r="AH1001" s="3" t="b">
        <f aca="false">TRUE()</f>
        <v>1</v>
      </c>
      <c r="AI1001" s="3" t="n">
        <v>-0.356672914878258</v>
      </c>
      <c r="AJ1001" s="3" t="b">
        <f aca="false">TRUE()</f>
        <v>1</v>
      </c>
      <c r="AK1001" s="3" t="n">
        <v>-0.485362726982885</v>
      </c>
      <c r="AL1001" s="3" t="b">
        <f aca="false">TRUE()</f>
        <v>1</v>
      </c>
      <c r="AM1001" s="3" t="n">
        <v>0.12628373616327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62</v>
      </c>
      <c r="E1002" s="2" t="n">
        <v>0</v>
      </c>
      <c r="F1002" s="2" t="n">
        <v>39.8055710922652</v>
      </c>
      <c r="G1002" s="2" t="n">
        <v>0.696150696150696</v>
      </c>
      <c r="H1002" s="2" t="n">
        <v>0.976254987468002</v>
      </c>
      <c r="I1002" s="2" t="n">
        <v>0.145425102529547</v>
      </c>
      <c r="J1002" s="2" t="n">
        <v>0.343231004474163</v>
      </c>
      <c r="K1002" s="2" t="n">
        <v>5.16743035460537</v>
      </c>
      <c r="L1002" s="2" t="n">
        <v>0.773</v>
      </c>
      <c r="M1002" s="2" t="n">
        <v>0.116</v>
      </c>
      <c r="N1002" s="2" t="n">
        <v>11.085</v>
      </c>
      <c r="O1002" s="2" t="s">
        <v>41</v>
      </c>
      <c r="P1002" s="2" t="n">
        <v>577.4</v>
      </c>
      <c r="Q1002" s="2" t="n">
        <v>313</v>
      </c>
      <c r="R1002" s="2" t="n">
        <v>27.893</v>
      </c>
      <c r="S1002" s="2" t="n">
        <v>0.464872040066395</v>
      </c>
      <c r="T1002" s="2" t="n">
        <v>-0.155641736808772</v>
      </c>
      <c r="U1002" s="2" t="n">
        <v>-1.29297765260283</v>
      </c>
      <c r="V1002" s="2" t="n">
        <v>0.376214652297502</v>
      </c>
      <c r="W1002" s="2" t="n">
        <v>0.0374215796370432</v>
      </c>
      <c r="X1002" s="2" t="n">
        <v>0.0352573885237091</v>
      </c>
      <c r="Y1002" s="2" t="n">
        <v>0.118191416981153</v>
      </c>
      <c r="Z1002" s="2" t="n">
        <v>0.198682911757236</v>
      </c>
      <c r="AA1002" s="2" t="n">
        <v>0.193722352050083</v>
      </c>
      <c r="AB1002" s="2" t="n">
        <v>0.182040039432287</v>
      </c>
      <c r="AC1002" s="2" t="n">
        <v>0.177661009251678</v>
      </c>
      <c r="AD1002" s="2" t="n">
        <v>0.0690213424402923</v>
      </c>
      <c r="AE1002" s="2" t="n">
        <v>0.0218368018013809</v>
      </c>
      <c r="AF1002" s="2" t="n">
        <v>0.00358673776218051</v>
      </c>
      <c r="AG1002" s="2" t="n">
        <v>0.601102557177649</v>
      </c>
      <c r="AH1002" s="3" t="b">
        <f aca="false">TRUE()</f>
        <v>1</v>
      </c>
      <c r="AI1002" s="3" t="n">
        <v>1.21381916419495</v>
      </c>
      <c r="AJ1002" s="3" t="b">
        <f aca="false">TRUE()</f>
        <v>1</v>
      </c>
      <c r="AK1002" s="3" t="n">
        <v>0.348107240529632</v>
      </c>
      <c r="AL1002" s="3" t="b">
        <f aca="false">TRUE()</f>
        <v>1</v>
      </c>
      <c r="AM1002" s="3" t="n">
        <v>-0.53893349364886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63</v>
      </c>
      <c r="E1003" s="2" t="n">
        <v>1</v>
      </c>
      <c r="F1003" s="2" t="n">
        <v>30.3432488842396</v>
      </c>
      <c r="G1003" s="2" t="n">
        <v>0.661417322834646</v>
      </c>
      <c r="H1003" s="2" t="n">
        <v>0.974648195590737</v>
      </c>
      <c r="I1003" s="2" t="n">
        <v>0.12289815772221</v>
      </c>
      <c r="J1003" s="2" t="n">
        <v>0.325564509783489</v>
      </c>
      <c r="K1003" s="2" t="n">
        <v>4.71608700733589</v>
      </c>
      <c r="L1003" s="2" t="n">
        <v>0.645</v>
      </c>
      <c r="M1003" s="2" t="n">
        <v>0.082</v>
      </c>
      <c r="N1003" s="2" t="n">
        <v>10.18</v>
      </c>
      <c r="O1003" s="2" t="s">
        <v>41</v>
      </c>
      <c r="P1003" s="2" t="n">
        <v>840.9</v>
      </c>
      <c r="Q1003" s="2" t="n">
        <v>430.6</v>
      </c>
      <c r="R1003" s="2" t="n">
        <v>40.624</v>
      </c>
      <c r="S1003" s="2" t="n">
        <v>0.511229975098268</v>
      </c>
      <c r="T1003" s="2" t="n">
        <v>-0.159484873861192</v>
      </c>
      <c r="U1003" s="2" t="n">
        <v>-1.27882458043698</v>
      </c>
      <c r="V1003" s="2" t="n">
        <v>0.123646602476849</v>
      </c>
      <c r="W1003" s="2" t="n">
        <v>0.0265115666705688</v>
      </c>
      <c r="X1003" s="2" t="n">
        <v>0.013183301798768</v>
      </c>
      <c r="Y1003" s="2" t="n">
        <v>0.0871181652475439</v>
      </c>
      <c r="Z1003" s="2" t="n">
        <v>0.180097242369416</v>
      </c>
      <c r="AA1003" s="2" t="n">
        <v>0.171137890876458</v>
      </c>
      <c r="AB1003" s="2" t="n">
        <v>0.172133786447822</v>
      </c>
      <c r="AC1003" s="2" t="n">
        <v>0.16929906978172</v>
      </c>
      <c r="AD1003" s="2" t="n">
        <v>0.123283492886696</v>
      </c>
      <c r="AE1003" s="2" t="n">
        <v>0.0569447649918206</v>
      </c>
      <c r="AF1003" s="2" t="n">
        <v>0.0268022855997565</v>
      </c>
      <c r="AG1003" s="2" t="n">
        <v>0.263005576587692</v>
      </c>
      <c r="AH1003" s="3" t="b">
        <f aca="false">TRUE()</f>
        <v>1</v>
      </c>
      <c r="AI1003" s="3" t="n">
        <v>-0.309082245815433</v>
      </c>
      <c r="AJ1003" s="3" t="b">
        <f aca="false">TRUE()</f>
        <v>1</v>
      </c>
      <c r="AK1003" s="3" t="n">
        <v>-1.06879170424165</v>
      </c>
      <c r="AL1003" s="3" t="b">
        <f aca="false">TRUE()</f>
        <v>1</v>
      </c>
      <c r="AM1003" s="3" t="n">
        <v>0.827276483401018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64</v>
      </c>
      <c r="E1004" s="2" t="n">
        <v>2</v>
      </c>
      <c r="F1004" s="2" t="n">
        <v>26.565051177078</v>
      </c>
      <c r="G1004" s="2" t="n">
        <v>0.803571428571429</v>
      </c>
      <c r="H1004" s="2" t="n">
        <v>0.97090195185065</v>
      </c>
      <c r="I1004" s="2" t="n">
        <v>0.174075719006761</v>
      </c>
      <c r="J1004" s="2" t="n">
        <v>0.432757718046083</v>
      </c>
      <c r="K1004" s="2" t="n">
        <v>3.82614264773842</v>
      </c>
      <c r="L1004" s="2" t="n">
        <v>0.764</v>
      </c>
      <c r="M1004" s="2" t="n">
        <v>0.108</v>
      </c>
      <c r="N1004" s="2" t="n">
        <v>8.427</v>
      </c>
      <c r="O1004" s="2" t="s">
        <v>41</v>
      </c>
      <c r="P1004" s="2" t="n">
        <v>696.7</v>
      </c>
      <c r="Q1004" s="2" t="n">
        <v>316.9</v>
      </c>
      <c r="R1004" s="2" t="n">
        <v>33.656</v>
      </c>
      <c r="S1004" s="2" t="n">
        <v>0.453770956016169</v>
      </c>
      <c r="T1004" s="2" t="n">
        <v>-0.259960013416173</v>
      </c>
      <c r="U1004" s="2" t="n">
        <v>-1.26523819554455</v>
      </c>
      <c r="V1004" s="2" t="n">
        <v>0.0209841942160913</v>
      </c>
      <c r="W1004" s="2" t="n">
        <v>0.0209841942160913</v>
      </c>
      <c r="X1004" s="2" t="n">
        <v>0.0180049714163936</v>
      </c>
      <c r="Y1004" s="2" t="n">
        <v>0.0798889151938416</v>
      </c>
      <c r="Z1004" s="2" t="n">
        <v>0.158098813850242</v>
      </c>
      <c r="AA1004" s="2" t="n">
        <v>0.16753699699231</v>
      </c>
      <c r="AB1004" s="2" t="n">
        <v>0.167405563514046</v>
      </c>
      <c r="AC1004" s="2" t="n">
        <v>0.14721026615877</v>
      </c>
      <c r="AD1004" s="2" t="n">
        <v>0.160113813232803</v>
      </c>
      <c r="AE1004" s="2" t="n">
        <v>0.0805673839688526</v>
      </c>
      <c r="AF1004" s="2" t="n">
        <v>0.0211732756727414</v>
      </c>
      <c r="AG1004" s="2" t="n">
        <v>-0.403643223473862</v>
      </c>
      <c r="AH1004" s="3" t="b">
        <f aca="false">TRUE()</f>
        <v>1</v>
      </c>
      <c r="AI1004" s="3" t="n">
        <v>1.10674015880359</v>
      </c>
      <c r="AJ1004" s="3" t="b">
        <f aca="false">TRUE()</f>
        <v>1</v>
      </c>
      <c r="AK1004" s="3" t="n">
        <v>0.014719253524625</v>
      </c>
      <c r="AL1004" s="3" t="b">
        <f aca="false">TRUE()</f>
        <v>1</v>
      </c>
      <c r="AM1004" s="3" t="n">
        <v>0.0796200177820683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65</v>
      </c>
      <c r="E1005" s="2" t="n">
        <v>1</v>
      </c>
      <c r="F1005" s="2" t="n">
        <v>23.6293777306568</v>
      </c>
      <c r="G1005" s="2" t="n">
        <v>0.856957087126138</v>
      </c>
      <c r="H1005" s="2" t="n">
        <v>0.988647104466506</v>
      </c>
      <c r="I1005" s="2" t="n">
        <v>0.182088728294373</v>
      </c>
      <c r="J1005" s="2" t="n">
        <v>0.344083640832235</v>
      </c>
      <c r="K1005" s="2" t="n">
        <v>4.55790691421439</v>
      </c>
      <c r="L1005" s="2" t="n">
        <v>0.646</v>
      </c>
      <c r="M1005" s="2" t="n">
        <v>0.106</v>
      </c>
      <c r="N1005" s="2" t="n">
        <v>9.787</v>
      </c>
      <c r="O1005" s="2" t="s">
        <v>41</v>
      </c>
      <c r="P1005" s="2" t="n">
        <v>612.1</v>
      </c>
      <c r="Q1005" s="2" t="n">
        <v>267.2</v>
      </c>
      <c r="R1005" s="2" t="n">
        <v>29.57</v>
      </c>
      <c r="S1005" s="2" t="n">
        <v>0.612638728629916</v>
      </c>
      <c r="T1005" s="2" t="n">
        <v>-0.351989322205282</v>
      </c>
      <c r="U1005" s="2" t="n">
        <v>-1.1063743576878</v>
      </c>
      <c r="V1005" s="2" t="n">
        <v>0.0664961752192741</v>
      </c>
      <c r="W1005" s="2" t="n">
        <v>0.0451775346826315</v>
      </c>
      <c r="X1005" s="2" t="n">
        <v>0.0186482071658262</v>
      </c>
      <c r="Y1005" s="2" t="n">
        <v>0.0984537570497879</v>
      </c>
      <c r="Z1005" s="2" t="n">
        <v>0.158770517448442</v>
      </c>
      <c r="AA1005" s="2" t="n">
        <v>0.168605352314012</v>
      </c>
      <c r="AB1005" s="2" t="n">
        <v>0.178926195348734</v>
      </c>
      <c r="AC1005" s="2" t="n">
        <v>0.185811945534521</v>
      </c>
      <c r="AD1005" s="2" t="n">
        <v>0.125276120880575</v>
      </c>
      <c r="AE1005" s="2" t="n">
        <v>0.0517203514644806</v>
      </c>
      <c r="AF1005" s="2" t="n">
        <v>0.0137875527936214</v>
      </c>
      <c r="AG1005" s="2" t="n">
        <v>0.144514383137384</v>
      </c>
      <c r="AH1005" s="3" t="b">
        <f aca="false">TRUE()</f>
        <v>1</v>
      </c>
      <c r="AI1005" s="3" t="n">
        <v>-0.297184578549727</v>
      </c>
      <c r="AJ1005" s="3" t="b">
        <f aca="false">TRUE()</f>
        <v>1</v>
      </c>
      <c r="AK1005" s="3" t="n">
        <v>-0.0686277432266268</v>
      </c>
      <c r="AL1005" s="3" t="b">
        <f aca="false">TRUE()</f>
        <v>1</v>
      </c>
      <c r="AM1005" s="3" t="n">
        <v>-0.35901893500131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65</v>
      </c>
      <c r="E1006" s="2" t="n">
        <v>2</v>
      </c>
      <c r="F1006" s="2" t="n">
        <v>18.434948822922</v>
      </c>
      <c r="G1006" s="2" t="n">
        <v>0.881922675026123</v>
      </c>
      <c r="H1006" s="2" t="n">
        <v>0.987838743930342</v>
      </c>
      <c r="I1006" s="2" t="n">
        <v>0.116199629731453</v>
      </c>
      <c r="J1006" s="2" t="n">
        <v>0.353330875217053</v>
      </c>
      <c r="K1006" s="2" t="n">
        <v>5.10693781029478</v>
      </c>
      <c r="L1006" s="2" t="n">
        <v>0.763</v>
      </c>
      <c r="M1006" s="2" t="n">
        <v>0.112</v>
      </c>
      <c r="N1006" s="2" t="n">
        <v>10.899</v>
      </c>
      <c r="O1006" s="2" t="s">
        <v>41</v>
      </c>
      <c r="P1006" s="2" t="n">
        <v>837.1</v>
      </c>
      <c r="Q1006" s="2" t="n">
        <v>379.8</v>
      </c>
      <c r="R1006" s="2" t="n">
        <v>40.439</v>
      </c>
      <c r="S1006" s="2" t="n">
        <v>0.49930527084618</v>
      </c>
      <c r="T1006" s="2" t="n">
        <v>-0.167198172124479</v>
      </c>
      <c r="U1006" s="2" t="n">
        <v>-1.08819040427754</v>
      </c>
      <c r="V1006" s="2" t="n">
        <v>0.217867002398616</v>
      </c>
      <c r="W1006" s="2" t="n">
        <v>0.02524530066752</v>
      </c>
      <c r="X1006" s="2" t="n">
        <v>0.0629461205676698</v>
      </c>
      <c r="Y1006" s="2" t="n">
        <v>0.118253304233798</v>
      </c>
      <c r="Z1006" s="2" t="n">
        <v>0.181123111283489</v>
      </c>
      <c r="AA1006" s="2" t="n">
        <v>0.157853990103795</v>
      </c>
      <c r="AB1006" s="2" t="n">
        <v>0.150344378536975</v>
      </c>
      <c r="AC1006" s="2" t="n">
        <v>0.166359835130526</v>
      </c>
      <c r="AD1006" s="2" t="n">
        <v>0.120784749957479</v>
      </c>
      <c r="AE1006" s="2" t="n">
        <v>0.0344317473752872</v>
      </c>
      <c r="AF1006" s="2" t="n">
        <v>0.00790276281098167</v>
      </c>
      <c r="AG1006" s="2" t="n">
        <v>0.555788171348436</v>
      </c>
      <c r="AH1006" s="3" t="b">
        <f aca="false">TRUE()</f>
        <v>1</v>
      </c>
      <c r="AI1006" s="3" t="n">
        <v>1.09484249153789</v>
      </c>
      <c r="AJ1006" s="3" t="b">
        <f aca="false">TRUE()</f>
        <v>1</v>
      </c>
      <c r="AK1006" s="3" t="n">
        <v>0.181413247027129</v>
      </c>
      <c r="AL1006" s="3" t="b">
        <f aca="false">TRUE()</f>
        <v>1</v>
      </c>
      <c r="AM1006" s="3" t="n">
        <v>0.807574024528951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65</v>
      </c>
      <c r="E1007" s="2" t="n">
        <v>3</v>
      </c>
      <c r="F1007" s="2" t="n">
        <v>30.3432488842396</v>
      </c>
      <c r="G1007" s="2" t="n">
        <v>0.773119605425401</v>
      </c>
      <c r="H1007" s="2" t="n">
        <v>0.967187908027209</v>
      </c>
      <c r="I1007" s="2" t="n">
        <v>0.206177994459955</v>
      </c>
      <c r="J1007" s="2" t="n">
        <v>0.424322285168129</v>
      </c>
      <c r="K1007" s="2" t="n">
        <v>3.89506216018326</v>
      </c>
      <c r="L1007" s="2" t="n">
        <v>0.738</v>
      </c>
      <c r="M1007" s="2" t="n">
        <v>0.11</v>
      </c>
      <c r="N1007" s="2" t="n">
        <v>8.589</v>
      </c>
      <c r="O1007" s="2" t="s">
        <v>41</v>
      </c>
      <c r="P1007" s="2" t="n">
        <v>883.6</v>
      </c>
      <c r="Q1007" s="2" t="n">
        <v>357.7</v>
      </c>
      <c r="R1007" s="2" t="n">
        <v>42.686</v>
      </c>
      <c r="S1007" s="2" t="n">
        <v>0.454433875816394</v>
      </c>
      <c r="T1007" s="2" t="n">
        <v>-0.191714757757511</v>
      </c>
      <c r="U1007" s="2" t="n">
        <v>-0.816175578325068</v>
      </c>
      <c r="V1007" s="2" t="n">
        <v>0.00148835877087228</v>
      </c>
      <c r="W1007" s="2" t="n">
        <v>0.0685856522883965</v>
      </c>
      <c r="X1007" s="2" t="n">
        <v>0.0570355918998496</v>
      </c>
      <c r="Y1007" s="2" t="n">
        <v>0.0921514423501095</v>
      </c>
      <c r="Z1007" s="2" t="n">
        <v>0.150522598839125</v>
      </c>
      <c r="AA1007" s="2" t="n">
        <v>0.152816508591972</v>
      </c>
      <c r="AB1007" s="2" t="n">
        <v>0.146094584101133</v>
      </c>
      <c r="AC1007" s="2" t="n">
        <v>0.196365692049556</v>
      </c>
      <c r="AD1007" s="2" t="n">
        <v>0.146464418449071</v>
      </c>
      <c r="AE1007" s="2" t="n">
        <v>0.049239178815517</v>
      </c>
      <c r="AF1007" s="2" t="n">
        <v>0.00930998490366705</v>
      </c>
      <c r="AG1007" s="2" t="n">
        <v>-0.352016276489264</v>
      </c>
      <c r="AH1007" s="3" t="b">
        <f aca="false">TRUE()</f>
        <v>1</v>
      </c>
      <c r="AI1007" s="3" t="n">
        <v>0.797400809895233</v>
      </c>
      <c r="AJ1007" s="3" t="b">
        <f aca="false">TRUE()</f>
        <v>1</v>
      </c>
      <c r="AK1007" s="3" t="n">
        <v>0.0980662502758769</v>
      </c>
      <c r="AL1007" s="3" t="b">
        <f aca="false">TRUE()</f>
        <v>1</v>
      </c>
      <c r="AM1007" s="3" t="n">
        <v>1.04866990283187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66</v>
      </c>
      <c r="E1008" s="2" t="n">
        <v>0</v>
      </c>
      <c r="F1008" s="2" t="n">
        <v>23.6293777306568</v>
      </c>
      <c r="G1008" s="2" t="n">
        <v>0.856777493606138</v>
      </c>
      <c r="H1008" s="2" t="n">
        <v>0.981253507795298</v>
      </c>
      <c r="I1008" s="2" t="n">
        <v>0.220317793123078</v>
      </c>
      <c r="J1008" s="2" t="n">
        <v>0.405659421415115</v>
      </c>
      <c r="K1008" s="2" t="n">
        <v>4.15332341169662</v>
      </c>
      <c r="L1008" s="2" t="n">
        <v>0.748</v>
      </c>
      <c r="M1008" s="2" t="n">
        <v>0.101</v>
      </c>
      <c r="N1008" s="2" t="n">
        <v>9.07</v>
      </c>
      <c r="O1008" s="2" t="s">
        <v>41</v>
      </c>
      <c r="P1008" s="2" t="n">
        <v>582.6</v>
      </c>
      <c r="Q1008" s="2" t="n">
        <v>264.6</v>
      </c>
      <c r="R1008" s="2" t="n">
        <v>28.146</v>
      </c>
      <c r="S1008" s="2" t="n">
        <v>0.486501602213588</v>
      </c>
      <c r="T1008" s="2" t="n">
        <v>-0.255446262675268</v>
      </c>
      <c r="U1008" s="2" t="n">
        <v>-1.07634977141969</v>
      </c>
      <c r="V1008" s="2" t="n">
        <v>0.121116922332938</v>
      </c>
      <c r="W1008" s="2" t="n">
        <v>0.0434244176053715</v>
      </c>
      <c r="X1008" s="2" t="n">
        <v>0.0274816809076539</v>
      </c>
      <c r="Y1008" s="2" t="n">
        <v>0.0819622226175494</v>
      </c>
      <c r="Z1008" s="2" t="n">
        <v>0.160148664447508</v>
      </c>
      <c r="AA1008" s="2" t="n">
        <v>0.18533775824391</v>
      </c>
      <c r="AB1008" s="2" t="n">
        <v>0.176296613895736</v>
      </c>
      <c r="AC1008" s="2" t="n">
        <v>0.168133293679585</v>
      </c>
      <c r="AD1008" s="2" t="n">
        <v>0.131712891599537</v>
      </c>
      <c r="AE1008" s="2" t="n">
        <v>0.0618086692192876</v>
      </c>
      <c r="AF1008" s="2" t="n">
        <v>0.00711820538923244</v>
      </c>
      <c r="AG1008" s="2" t="n">
        <v>-0.158555245395537</v>
      </c>
      <c r="AH1008" s="3" t="b">
        <f aca="false">TRUE()</f>
        <v>1</v>
      </c>
      <c r="AI1008" s="3" t="n">
        <v>0.916377482552294</v>
      </c>
      <c r="AJ1008" s="3" t="b">
        <f aca="false">TRUE()</f>
        <v>1</v>
      </c>
      <c r="AK1008" s="3" t="n">
        <v>-0.276995235104756</v>
      </c>
      <c r="AL1008" s="3" t="b">
        <f aca="false">TRUE()</f>
        <v>1</v>
      </c>
      <c r="AM1008" s="3" t="n">
        <v>-0.511972234139722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68</v>
      </c>
      <c r="E1009" s="2" t="n">
        <v>0</v>
      </c>
      <c r="F1009" s="2" t="n">
        <v>17.1027289690524</v>
      </c>
      <c r="G1009" s="2" t="n">
        <v>0.863330125120308</v>
      </c>
      <c r="H1009" s="2" t="n">
        <v>0.987107746364403</v>
      </c>
      <c r="I1009" s="2" t="n">
        <v>0.123496525911272</v>
      </c>
      <c r="J1009" s="2" t="n">
        <v>0.335869467317942</v>
      </c>
      <c r="K1009" s="2" t="n">
        <v>5.24584561894395</v>
      </c>
      <c r="L1009" s="2" t="n">
        <v>0.751</v>
      </c>
      <c r="M1009" s="2" t="n">
        <v>0.1</v>
      </c>
      <c r="N1009" s="2" t="n">
        <v>11.272</v>
      </c>
      <c r="O1009" s="2" t="s">
        <v>41</v>
      </c>
      <c r="P1009" s="2" t="n">
        <v>527.5</v>
      </c>
      <c r="Q1009" s="2" t="n">
        <v>249.5</v>
      </c>
      <c r="R1009" s="2" t="n">
        <v>25.484</v>
      </c>
      <c r="S1009" s="2" t="n">
        <v>0.492929663386387</v>
      </c>
      <c r="T1009" s="2" t="n">
        <v>-0.166975144675616</v>
      </c>
      <c r="U1009" s="2" t="n">
        <v>-1.17606390735542</v>
      </c>
      <c r="V1009" s="2" t="n">
        <v>0.115705117024025</v>
      </c>
      <c r="W1009" s="2" t="n">
        <v>0.0541536787714874</v>
      </c>
      <c r="X1009" s="2" t="n">
        <v>0.0134252394537445</v>
      </c>
      <c r="Y1009" s="2" t="n">
        <v>0.086177672473306</v>
      </c>
      <c r="Z1009" s="2" t="n">
        <v>0.157594917900389</v>
      </c>
      <c r="AA1009" s="2" t="n">
        <v>0.186996983296246</v>
      </c>
      <c r="AB1009" s="2" t="n">
        <v>0.180291903145378</v>
      </c>
      <c r="AC1009" s="2" t="n">
        <v>0.164254088017213</v>
      </c>
      <c r="AD1009" s="2" t="n">
        <v>0.137259240948264</v>
      </c>
      <c r="AE1009" s="2" t="n">
        <v>0.0554687357871393</v>
      </c>
      <c r="AF1009" s="2" t="n">
        <v>0.0185312189783207</v>
      </c>
      <c r="AG1009" s="2" t="n">
        <v>0.659842681000068</v>
      </c>
      <c r="AH1009" s="3" t="b">
        <f aca="false">TRUE()</f>
        <v>1</v>
      </c>
      <c r="AI1009" s="3" t="n">
        <v>0.952070484349412</v>
      </c>
      <c r="AJ1009" s="3" t="b">
        <f aca="false">TRUE()</f>
        <v>1</v>
      </c>
      <c r="AK1009" s="3" t="n">
        <v>-0.318668733480382</v>
      </c>
      <c r="AL1009" s="3" t="b">
        <f aca="false">TRUE()</f>
        <v>1</v>
      </c>
      <c r="AM1009" s="3" t="n">
        <v>-0.79765788778468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70</v>
      </c>
      <c r="E1010" s="2" t="n">
        <v>2</v>
      </c>
      <c r="F1010" s="2" t="n">
        <v>31.7594800848128</v>
      </c>
      <c r="G1010" s="2" t="n">
        <v>0.794334975369458</v>
      </c>
      <c r="H1010" s="2" t="n">
        <v>0.982756004238395</v>
      </c>
      <c r="I1010" s="2" t="n">
        <v>0.164247901270836</v>
      </c>
      <c r="J1010" s="2" t="n">
        <v>0.378858214947051</v>
      </c>
      <c r="K1010" s="2" t="n">
        <v>4.15947820367777</v>
      </c>
      <c r="L1010" s="2" t="n">
        <v>0.686</v>
      </c>
      <c r="M1010" s="2" t="n">
        <v>0.115</v>
      </c>
      <c r="N1010" s="2" t="n">
        <v>9.064</v>
      </c>
      <c r="O1010" s="2" t="s">
        <v>41</v>
      </c>
      <c r="P1010" s="2" t="n">
        <v>909</v>
      </c>
      <c r="Q1010" s="2" t="n">
        <v>391.5</v>
      </c>
      <c r="R1010" s="2" t="n">
        <v>43.914</v>
      </c>
      <c r="S1010" s="2" t="n">
        <v>0.390301191757725</v>
      </c>
      <c r="T1010" s="2" t="n">
        <v>-0.0553238596790974</v>
      </c>
      <c r="U1010" s="2" t="n">
        <v>-1.15481043105944</v>
      </c>
      <c r="V1010" s="2" t="n">
        <v>0.263617651784873</v>
      </c>
      <c r="W1010" s="2" t="n">
        <v>0.112836573864705</v>
      </c>
      <c r="X1010" s="2" t="n">
        <v>0.0626284903410875</v>
      </c>
      <c r="Y1010" s="2" t="n">
        <v>0.132268407601728</v>
      </c>
      <c r="Z1010" s="2" t="n">
        <v>0.184725896973633</v>
      </c>
      <c r="AA1010" s="2" t="n">
        <v>0.15640800002359</v>
      </c>
      <c r="AB1010" s="2" t="n">
        <v>0.133649683431158</v>
      </c>
      <c r="AC1010" s="2" t="n">
        <v>0.114645951871771</v>
      </c>
      <c r="AD1010" s="2" t="n">
        <v>0.122350609043914</v>
      </c>
      <c r="AE1010" s="2" t="n">
        <v>0.0776161864660819</v>
      </c>
      <c r="AF1010" s="2" t="n">
        <v>0.0157067742470361</v>
      </c>
      <c r="AG1010" s="2" t="n">
        <v>-0.153944749644183</v>
      </c>
      <c r="AH1010" s="3" t="b">
        <f aca="false">TRUE()</f>
        <v>1</v>
      </c>
      <c r="AI1010" s="3" t="n">
        <v>0.178722112078517</v>
      </c>
      <c r="AJ1010" s="3" t="b">
        <f aca="false">TRUE()</f>
        <v>1</v>
      </c>
      <c r="AK1010" s="3" t="n">
        <v>0.306433742154006</v>
      </c>
      <c r="AL1010" s="3" t="b">
        <f aca="false">TRUE()</f>
        <v>1</v>
      </c>
      <c r="AM1010" s="3" t="n">
        <v>1.18036528581884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70</v>
      </c>
      <c r="E1011" s="2" t="n">
        <v>3</v>
      </c>
      <c r="F1011" s="2" t="n">
        <v>26.565051177078</v>
      </c>
      <c r="G1011" s="2" t="n">
        <v>0.828083989501312</v>
      </c>
      <c r="H1011" s="2" t="n">
        <v>0.991916777100032</v>
      </c>
      <c r="I1011" s="2" t="n">
        <v>0.123640220487517</v>
      </c>
      <c r="J1011" s="2" t="n">
        <v>0.29284417883498</v>
      </c>
      <c r="K1011" s="2" t="n">
        <v>4.81815845771793</v>
      </c>
      <c r="L1011" s="2" t="n">
        <v>0.607</v>
      </c>
      <c r="M1011" s="2" t="n">
        <v>0.065</v>
      </c>
      <c r="N1011" s="2" t="n">
        <v>10.264</v>
      </c>
      <c r="O1011" s="2" t="s">
        <v>41</v>
      </c>
      <c r="P1011" s="2" t="n">
        <v>861.1</v>
      </c>
      <c r="Q1011" s="2" t="n">
        <v>179.3</v>
      </c>
      <c r="R1011" s="2" t="n">
        <v>41.601</v>
      </c>
      <c r="S1011" s="2" t="n">
        <v>0.26697020522548</v>
      </c>
      <c r="T1011" s="2" t="n">
        <v>-0.576413120410986</v>
      </c>
      <c r="U1011" s="2" t="n">
        <v>-0.45119405157425</v>
      </c>
      <c r="V1011" s="2" t="n">
        <v>0.0836403480828675</v>
      </c>
      <c r="W1011" s="2" t="n">
        <v>0.00194944201682223</v>
      </c>
      <c r="X1011" s="2" t="n">
        <v>0.0298558371254047</v>
      </c>
      <c r="Y1011" s="2" t="n">
        <v>0.131005326542741</v>
      </c>
      <c r="Z1011" s="2" t="n">
        <v>0.17317556135284</v>
      </c>
      <c r="AA1011" s="2" t="n">
        <v>0.154498694375031</v>
      </c>
      <c r="AB1011" s="2" t="n">
        <v>0.141336673376918</v>
      </c>
      <c r="AC1011" s="2" t="n">
        <v>0.161990802320401</v>
      </c>
      <c r="AD1011" s="2" t="n">
        <v>0.141250401641557</v>
      </c>
      <c r="AE1011" s="2" t="n">
        <v>0.0370058366711192</v>
      </c>
      <c r="AF1011" s="2" t="n">
        <v>0.0298808665939869</v>
      </c>
      <c r="AG1011" s="2" t="n">
        <v>0.339466322907276</v>
      </c>
      <c r="AH1011" s="3" t="b">
        <f aca="false">TRUE()</f>
        <v>1</v>
      </c>
      <c r="AI1011" s="3" t="n">
        <v>-0.761193601912265</v>
      </c>
      <c r="AJ1011" s="3" t="b">
        <f aca="false">TRUE()</f>
        <v>1</v>
      </c>
      <c r="AK1011" s="3" t="n">
        <v>-1.77724117662729</v>
      </c>
      <c r="AL1011" s="3" t="b">
        <f aca="false">TRUE()</f>
        <v>1</v>
      </c>
      <c r="AM1011" s="3" t="n">
        <v>0.932010606878846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70</v>
      </c>
      <c r="E1012" s="2" t="n">
        <v>4</v>
      </c>
      <c r="F1012" s="2" t="n">
        <v>29.7448812969422</v>
      </c>
      <c r="G1012" s="2" t="n">
        <v>0.663109756097561</v>
      </c>
      <c r="H1012" s="2" t="n">
        <v>0.960381036390224</v>
      </c>
      <c r="I1012" s="2" t="n">
        <v>0.156989569716495</v>
      </c>
      <c r="J1012" s="2" t="n">
        <v>0.362429291519633</v>
      </c>
      <c r="K1012" s="2" t="n">
        <v>3.49354470306504</v>
      </c>
      <c r="L1012" s="2" t="n">
        <v>0.584</v>
      </c>
      <c r="M1012" s="2" t="n">
        <v>0.141</v>
      </c>
      <c r="N1012" s="2" t="n">
        <v>7.69</v>
      </c>
      <c r="O1012" s="2" t="s">
        <v>41</v>
      </c>
      <c r="P1012" s="2" t="n">
        <v>732.4</v>
      </c>
      <c r="Q1012" s="2" t="n">
        <v>299.5</v>
      </c>
      <c r="R1012" s="2" t="n">
        <v>35.38</v>
      </c>
      <c r="S1012" s="2" t="n">
        <v>0.173033849220414</v>
      </c>
      <c r="T1012" s="2" t="n">
        <v>-0.501570394435358</v>
      </c>
      <c r="U1012" s="2" t="n">
        <v>-0.964984866229998</v>
      </c>
      <c r="V1012" s="2" t="n">
        <v>0.33863485865858</v>
      </c>
      <c r="W1012" s="2" t="n">
        <v>0.0692528902157329</v>
      </c>
      <c r="X1012" s="2" t="n">
        <v>0.102396890184919</v>
      </c>
      <c r="Y1012" s="2" t="n">
        <v>0.14644364392833</v>
      </c>
      <c r="Z1012" s="2" t="n">
        <v>0.159361014034125</v>
      </c>
      <c r="AA1012" s="2" t="n">
        <v>0.156190450232587</v>
      </c>
      <c r="AB1012" s="2" t="n">
        <v>0.151652414769219</v>
      </c>
      <c r="AC1012" s="2" t="n">
        <v>0.13418441050578</v>
      </c>
      <c r="AD1012" s="2" t="n">
        <v>0.0983712040014747</v>
      </c>
      <c r="AE1012" s="2" t="n">
        <v>0.0409094352458098</v>
      </c>
      <c r="AF1012" s="2" t="n">
        <v>0.0104905370977567</v>
      </c>
      <c r="AG1012" s="2" t="n">
        <v>-0.652789159765585</v>
      </c>
      <c r="AH1012" s="3" t="b">
        <f aca="false">TRUE()</f>
        <v>1</v>
      </c>
      <c r="AI1012" s="3" t="n">
        <v>-1.03483994902351</v>
      </c>
      <c r="AJ1012" s="3" t="b">
        <f aca="false">TRUE()</f>
        <v>1</v>
      </c>
      <c r="AK1012" s="3" t="n">
        <v>1.38994469992028</v>
      </c>
      <c r="AL1012" s="3" t="b">
        <f aca="false">TRUE()</f>
        <v>1</v>
      </c>
      <c r="AM1012" s="3" t="n">
        <v>0.264719434027536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71</v>
      </c>
      <c r="E1013" s="2" t="n">
        <v>1</v>
      </c>
      <c r="F1013" s="2" t="n">
        <v>17.1027289690524</v>
      </c>
      <c r="G1013" s="2" t="n">
        <v>0.779319041614124</v>
      </c>
      <c r="H1013" s="2" t="n">
        <v>0.989534085263333</v>
      </c>
      <c r="I1013" s="2" t="n">
        <v>0.125456319937234</v>
      </c>
      <c r="J1013" s="2" t="n">
        <v>0.3162286101666</v>
      </c>
      <c r="K1013" s="2" t="n">
        <v>4.48229245963121</v>
      </c>
      <c r="L1013" s="2" t="n">
        <v>0.639</v>
      </c>
      <c r="M1013" s="2" t="n">
        <v>0.115</v>
      </c>
      <c r="N1013" s="2" t="n">
        <v>9.674</v>
      </c>
      <c r="O1013" s="2" t="s">
        <v>41</v>
      </c>
      <c r="P1013" s="2" t="n">
        <v>457.3</v>
      </c>
      <c r="Q1013" s="2" t="n">
        <v>233.1</v>
      </c>
      <c r="R1013" s="2" t="n">
        <v>22.092</v>
      </c>
      <c r="S1013" s="2" t="n">
        <v>0.378798882894664</v>
      </c>
      <c r="T1013" s="2" t="n">
        <v>-0.151794056715108</v>
      </c>
      <c r="U1013" s="2" t="n">
        <v>-1.29442774031985</v>
      </c>
      <c r="V1013" s="2" t="n">
        <v>0.242058803824666</v>
      </c>
      <c r="W1013" s="2" t="n">
        <v>0.0407733033542206</v>
      </c>
      <c r="X1013" s="2" t="n">
        <v>0.0366573386147139</v>
      </c>
      <c r="Y1013" s="2" t="n">
        <v>0.129418611211711</v>
      </c>
      <c r="Z1013" s="2" t="n">
        <v>0.169595992862388</v>
      </c>
      <c r="AA1013" s="2" t="n">
        <v>0.168675399350412</v>
      </c>
      <c r="AB1013" s="2" t="n">
        <v>0.17424711312527</v>
      </c>
      <c r="AC1013" s="2" t="n">
        <v>0.156832509200449</v>
      </c>
      <c r="AD1013" s="2" t="n">
        <v>0.11484020583062</v>
      </c>
      <c r="AE1013" s="2" t="n">
        <v>0.0425629987394424</v>
      </c>
      <c r="AF1013" s="2" t="n">
        <v>0.00716983106499394</v>
      </c>
      <c r="AG1013" s="2" t="n">
        <v>0.0878723190897124</v>
      </c>
      <c r="AH1013" s="3" t="b">
        <f aca="false">TRUE()</f>
        <v>1</v>
      </c>
      <c r="AI1013" s="3" t="n">
        <v>-0.38046824940967</v>
      </c>
      <c r="AJ1013" s="3" t="b">
        <f aca="false">TRUE()</f>
        <v>1</v>
      </c>
      <c r="AK1013" s="3" t="n">
        <v>0.306433742154006</v>
      </c>
      <c r="AL1013" s="3" t="b">
        <f aca="false">TRUE()</f>
        <v>1</v>
      </c>
      <c r="AM1013" s="3" t="n">
        <v>-1.16163489115813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71</v>
      </c>
      <c r="E1014" s="2" t="n">
        <v>2</v>
      </c>
      <c r="F1014" s="2" t="n">
        <v>27.8972710309476</v>
      </c>
      <c r="G1014" s="2" t="n">
        <v>0.879310344827586</v>
      </c>
      <c r="H1014" s="2" t="n">
        <v>0.958648175719175</v>
      </c>
      <c r="I1014" s="2" t="n">
        <v>0.270241686962219</v>
      </c>
      <c r="J1014" s="2" t="n">
        <v>0.541600328341004</v>
      </c>
      <c r="K1014" s="2" t="n">
        <v>2.49304056597643</v>
      </c>
      <c r="L1014" s="2" t="n">
        <v>0.676</v>
      </c>
      <c r="M1014" s="2" t="n">
        <v>0.122</v>
      </c>
      <c r="N1014" s="2" t="n">
        <v>5.638</v>
      </c>
      <c r="O1014" s="2" t="s">
        <v>41</v>
      </c>
      <c r="P1014" s="2" t="n">
        <v>910.3</v>
      </c>
      <c r="Q1014" s="2" t="n">
        <v>189.4</v>
      </c>
      <c r="R1014" s="2" t="n">
        <v>43.974</v>
      </c>
      <c r="S1014" s="2" t="n">
        <v>2.07953890645441E-005</v>
      </c>
      <c r="T1014" s="2" t="n">
        <v>-0.379076358832442</v>
      </c>
      <c r="U1014" s="2" t="n">
        <v>0.0530894079446984</v>
      </c>
      <c r="V1014" s="2" t="n">
        <v>0.059656866140484</v>
      </c>
      <c r="W1014" s="2" t="n">
        <v>0.0555326230076166</v>
      </c>
      <c r="X1014" s="2" t="n">
        <v>0.105030241921047</v>
      </c>
      <c r="Y1014" s="2" t="n">
        <v>0.119520351513024</v>
      </c>
      <c r="Z1014" s="2" t="n">
        <v>0.115613027532483</v>
      </c>
      <c r="AA1014" s="2" t="n">
        <v>0.13021517267532</v>
      </c>
      <c r="AB1014" s="2" t="n">
        <v>0.149296282291255</v>
      </c>
      <c r="AC1014" s="2" t="n">
        <v>0.159523860369971</v>
      </c>
      <c r="AD1014" s="2" t="n">
        <v>0.12587061976905</v>
      </c>
      <c r="AE1014" s="2" t="n">
        <v>0.0804972632032105</v>
      </c>
      <c r="AF1014" s="2" t="n">
        <v>0.0144331807246407</v>
      </c>
      <c r="AG1014" s="2" t="n">
        <v>-1.40225723072277</v>
      </c>
      <c r="AH1014" s="3" t="b">
        <f aca="false">TRUE()</f>
        <v>1</v>
      </c>
      <c r="AI1014" s="3" t="n">
        <v>0.0597454394214559</v>
      </c>
      <c r="AJ1014" s="3" t="b">
        <f aca="false">TRUE()</f>
        <v>1</v>
      </c>
      <c r="AK1014" s="3" t="n">
        <v>0.598148230783387</v>
      </c>
      <c r="AL1014" s="3" t="b">
        <f aca="false">TRUE()</f>
        <v>1</v>
      </c>
      <c r="AM1014" s="3" t="n">
        <v>1.18710560069613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71</v>
      </c>
      <c r="E1015" s="2" t="n">
        <v>3</v>
      </c>
      <c r="F1015" s="2" t="n">
        <v>15.2551187030578</v>
      </c>
      <c r="G1015" s="2" t="n">
        <v>0.809278350515464</v>
      </c>
      <c r="H1015" s="2" t="n">
        <v>0.993054623874914</v>
      </c>
      <c r="I1015" s="2" t="n">
        <v>0.11472601499278</v>
      </c>
      <c r="J1015" s="2" t="n">
        <v>0.276760065227924</v>
      </c>
      <c r="K1015" s="2" t="n">
        <v>5.45935395799375</v>
      </c>
      <c r="L1015" s="2" t="n">
        <v>0.649</v>
      </c>
      <c r="M1015" s="2" t="n">
        <v>0.092</v>
      </c>
      <c r="N1015" s="2" t="n">
        <v>11.646</v>
      </c>
      <c r="O1015" s="2" t="s">
        <v>41</v>
      </c>
      <c r="P1015" s="2" t="n">
        <v>396</v>
      </c>
      <c r="Q1015" s="2" t="n">
        <v>179.8</v>
      </c>
      <c r="R1015" s="2" t="n">
        <v>19.131</v>
      </c>
      <c r="S1015" s="2" t="n">
        <v>0.607816112476379</v>
      </c>
      <c r="T1015" s="2" t="n">
        <v>-0.157876723126973</v>
      </c>
      <c r="U1015" s="2" t="n">
        <v>-1.15349689994878</v>
      </c>
      <c r="V1015" s="2" t="n">
        <v>0.201958253954386</v>
      </c>
      <c r="W1015" s="2" t="n">
        <v>0.0409811112727795</v>
      </c>
      <c r="X1015" s="2" t="n">
        <v>0.0647388379036691</v>
      </c>
      <c r="Y1015" s="2" t="n">
        <v>0.120546442178575</v>
      </c>
      <c r="Z1015" s="2" t="n">
        <v>0.174676940709438</v>
      </c>
      <c r="AA1015" s="2" t="n">
        <v>0.159419980262988</v>
      </c>
      <c r="AB1015" s="2" t="n">
        <v>0.152295869074375</v>
      </c>
      <c r="AC1015" s="2" t="n">
        <v>0.161036806312938</v>
      </c>
      <c r="AD1015" s="2" t="n">
        <v>0.122898956639919</v>
      </c>
      <c r="AE1015" s="2" t="n">
        <v>0.0386413493584039</v>
      </c>
      <c r="AF1015" s="2" t="n">
        <v>0.00574481755969328</v>
      </c>
      <c r="AG1015" s="2" t="n">
        <v>0.819779733800835</v>
      </c>
      <c r="AH1015" s="3" t="b">
        <f aca="false">TRUE()</f>
        <v>1</v>
      </c>
      <c r="AI1015" s="3" t="n">
        <v>-0.261491576752609</v>
      </c>
      <c r="AJ1015" s="3" t="b">
        <f aca="false">TRUE()</f>
        <v>1</v>
      </c>
      <c r="AK1015" s="3" t="n">
        <v>-0.652056720485389</v>
      </c>
      <c r="AL1015" s="3" t="b">
        <f aca="false">TRUE()</f>
        <v>1</v>
      </c>
      <c r="AM1015" s="3" t="n">
        <v>-1.47946666191015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71</v>
      </c>
      <c r="E1016" s="2" t="n">
        <v>4</v>
      </c>
      <c r="F1016" s="2" t="n">
        <v>24.2277453179541</v>
      </c>
      <c r="G1016" s="2" t="n">
        <v>0.885281385281385</v>
      </c>
      <c r="H1016" s="2" t="n">
        <v>0.966026132019145</v>
      </c>
      <c r="I1016" s="2" t="n">
        <v>0.270944315190781</v>
      </c>
      <c r="J1016" s="2" t="n">
        <v>0.508169809391947</v>
      </c>
      <c r="K1016" s="2" t="n">
        <v>2.8144041024407</v>
      </c>
      <c r="L1016" s="2" t="n">
        <v>0.707</v>
      </c>
      <c r="M1016" s="2" t="n">
        <v>0.121</v>
      </c>
      <c r="N1016" s="2" t="n">
        <v>6.285</v>
      </c>
      <c r="O1016" s="2" t="s">
        <v>41</v>
      </c>
      <c r="P1016" s="2" t="n">
        <v>516.6</v>
      </c>
      <c r="Q1016" s="2" t="n">
        <v>154.9</v>
      </c>
      <c r="R1016" s="2" t="n">
        <v>24.957</v>
      </c>
      <c r="S1016" s="2" t="n">
        <v>0.561251367998863</v>
      </c>
      <c r="T1016" s="2" t="n">
        <v>-0.156801813336778</v>
      </c>
      <c r="U1016" s="2" t="n">
        <v>-0.825716453968902</v>
      </c>
      <c r="V1016" s="2" t="n">
        <v>0.0366053467275647</v>
      </c>
      <c r="W1016" s="2" t="n">
        <v>0.0189324906160571</v>
      </c>
      <c r="X1016" s="2" t="n">
        <v>0.0669756962989029</v>
      </c>
      <c r="Y1016" s="2" t="n">
        <v>0.0927654793562383</v>
      </c>
      <c r="Z1016" s="2" t="n">
        <v>0.141402508602195</v>
      </c>
      <c r="AA1016" s="2" t="n">
        <v>0.148570829260885</v>
      </c>
      <c r="AB1016" s="2" t="n">
        <v>0.151325596497729</v>
      </c>
      <c r="AC1016" s="2" t="n">
        <v>0.166448148225794</v>
      </c>
      <c r="AD1016" s="2" t="n">
        <v>0.128750578897657</v>
      </c>
      <c r="AE1016" s="2" t="n">
        <v>0.0802682203647666</v>
      </c>
      <c r="AF1016" s="2" t="n">
        <v>0.0234929424958329</v>
      </c>
      <c r="AG1016" s="2" t="n">
        <v>-1.16152688207003</v>
      </c>
      <c r="AH1016" s="3" t="b">
        <f aca="false">TRUE()</f>
        <v>1</v>
      </c>
      <c r="AI1016" s="3" t="n">
        <v>0.428573124658344</v>
      </c>
      <c r="AJ1016" s="3" t="b">
        <f aca="false">TRUE()</f>
        <v>1</v>
      </c>
      <c r="AK1016" s="3" t="n">
        <v>0.556474732407761</v>
      </c>
      <c r="AL1016" s="3" t="b">
        <f aca="false">TRUE()</f>
        <v>1</v>
      </c>
      <c r="AM1016" s="3" t="n">
        <v>-0.85417283560193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71</v>
      </c>
      <c r="E1017" s="2" t="n">
        <v>5</v>
      </c>
      <c r="F1017" s="2" t="n">
        <v>36.869897645844</v>
      </c>
      <c r="G1017" s="2" t="n">
        <v>0.78968253968254</v>
      </c>
      <c r="H1017" s="2" t="n">
        <v>0.979789500192205</v>
      </c>
      <c r="I1017" s="2" t="n">
        <v>0.112979192658575</v>
      </c>
      <c r="J1017" s="2" t="n">
        <v>0.353204295961605</v>
      </c>
      <c r="K1017" s="2" t="n">
        <v>4.20039412843623</v>
      </c>
      <c r="L1017" s="2" t="n">
        <v>0.659</v>
      </c>
      <c r="M1017" s="2" t="n">
        <v>0.105</v>
      </c>
      <c r="N1017" s="2" t="n">
        <v>9.006</v>
      </c>
      <c r="O1017" s="2" t="s">
        <v>41</v>
      </c>
      <c r="P1017" s="2" t="n">
        <v>515.1</v>
      </c>
      <c r="Q1017" s="2" t="n">
        <v>217.7</v>
      </c>
      <c r="R1017" s="2" t="n">
        <v>24.882</v>
      </c>
      <c r="S1017" s="2" t="n">
        <v>0.471603616651068</v>
      </c>
      <c r="T1017" s="2" t="n">
        <v>-0.0184581900509335</v>
      </c>
      <c r="U1017" s="2" t="n">
        <v>-1.4180047909948</v>
      </c>
      <c r="V1017" s="2" t="n">
        <v>0.0550107092510004</v>
      </c>
      <c r="W1017" s="2" t="n">
        <v>0.0138113570277544</v>
      </c>
      <c r="X1017" s="2" t="n">
        <v>0.0340991106180392</v>
      </c>
      <c r="Y1017" s="2" t="n">
        <v>0.101259065961611</v>
      </c>
      <c r="Z1017" s="2" t="n">
        <v>0.160616273134083</v>
      </c>
      <c r="AA1017" s="2" t="n">
        <v>0.163785780814395</v>
      </c>
      <c r="AB1017" s="2" t="n">
        <v>0.16985546031479</v>
      </c>
      <c r="AC1017" s="2" t="n">
        <v>0.184390312449626</v>
      </c>
      <c r="AD1017" s="2" t="n">
        <v>0.14443531841139</v>
      </c>
      <c r="AE1017" s="2" t="n">
        <v>0.0335556210355469</v>
      </c>
      <c r="AF1017" s="2" t="n">
        <v>0.00800305726052006</v>
      </c>
      <c r="AG1017" s="2" t="n">
        <v>-0.123295022108436</v>
      </c>
      <c r="AH1017" s="3" t="b">
        <f aca="false">TRUE()</f>
        <v>1</v>
      </c>
      <c r="AI1017" s="3" t="n">
        <v>-0.142514904095548</v>
      </c>
      <c r="AJ1017" s="3" t="b">
        <f aca="false">TRUE()</f>
        <v>1</v>
      </c>
      <c r="AK1017" s="3" t="n">
        <v>-0.110301241602253</v>
      </c>
      <c r="AL1017" s="3" t="b">
        <f aca="false">TRUE()</f>
        <v>1</v>
      </c>
      <c r="AM1017" s="3" t="n">
        <v>-0.861950121998801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71</v>
      </c>
      <c r="E1018" s="2" t="n">
        <v>6</v>
      </c>
      <c r="F1018" s="2" t="n">
        <v>43.1523897340054</v>
      </c>
      <c r="G1018" s="2" t="n">
        <v>0.733082706766917</v>
      </c>
      <c r="H1018" s="2" t="n">
        <v>0.975470940610281</v>
      </c>
      <c r="I1018" s="2" t="n">
        <v>0.143184377868141</v>
      </c>
      <c r="J1018" s="2" t="n">
        <v>0.328559780445904</v>
      </c>
      <c r="K1018" s="2" t="n">
        <v>4.22507897750106</v>
      </c>
      <c r="L1018" s="2" t="n">
        <v>0.54</v>
      </c>
      <c r="M1018" s="2" t="n">
        <v>0.186</v>
      </c>
      <c r="N1018" s="2" t="n">
        <v>9.325</v>
      </c>
      <c r="O1018" s="2" t="s">
        <v>41</v>
      </c>
      <c r="P1018" s="2" t="n">
        <v>489.9</v>
      </c>
      <c r="Q1018" s="2" t="n">
        <v>188.4</v>
      </c>
      <c r="R1018" s="2" t="n">
        <v>23.668</v>
      </c>
      <c r="S1018" s="2" t="n">
        <v>0.985962539278014</v>
      </c>
      <c r="T1018" s="2" t="n">
        <v>0.491350565680105</v>
      </c>
      <c r="U1018" s="2" t="n">
        <v>-0.351805121780447</v>
      </c>
      <c r="V1018" s="2" t="n">
        <v>0.347816668683844</v>
      </c>
      <c r="W1018" s="2" t="n">
        <v>0.161599376469149</v>
      </c>
      <c r="X1018" s="2" t="n">
        <v>0.0549574321575526</v>
      </c>
      <c r="Y1018" s="2" t="n">
        <v>0.121998225752314</v>
      </c>
      <c r="Z1018" s="2" t="n">
        <v>0.171165699920461</v>
      </c>
      <c r="AA1018" s="2" t="n">
        <v>0.204164177547402</v>
      </c>
      <c r="AB1018" s="2" t="n">
        <v>0.15698193560293</v>
      </c>
      <c r="AC1018" s="2" t="n">
        <v>0.106766563510195</v>
      </c>
      <c r="AD1018" s="2" t="n">
        <v>0.100572116509137</v>
      </c>
      <c r="AE1018" s="2" t="n">
        <v>0.067607192901932</v>
      </c>
      <c r="AF1018" s="2" t="n">
        <v>0.0157866560980767</v>
      </c>
      <c r="AG1018" s="2" t="n">
        <v>-0.104803837989676</v>
      </c>
      <c r="AH1018" s="3" t="b">
        <f aca="false">TRUE()</f>
        <v>1</v>
      </c>
      <c r="AI1018" s="3" t="n">
        <v>-1.55833730871457</v>
      </c>
      <c r="AJ1018" s="3" t="b">
        <f aca="false">TRUE()</f>
        <v>1</v>
      </c>
      <c r="AK1018" s="3" t="n">
        <v>3.26525212682344</v>
      </c>
      <c r="AL1018" s="3" t="b">
        <f aca="false">FALSE()</f>
        <v>0</v>
      </c>
      <c r="AM1018" s="3" t="n">
        <v>-0.99260853346619</v>
      </c>
      <c r="AN1018" s="3" t="b">
        <f aca="false">TRUE()</f>
        <v>1</v>
      </c>
      <c r="AO1018" s="3" t="n">
        <v>1</v>
      </c>
      <c r="AP1018" s="3" t="n">
        <v>1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71</v>
      </c>
      <c r="E1019" s="2" t="n">
        <v>7</v>
      </c>
      <c r="F1019" s="2" t="n">
        <v>22.6198649480404</v>
      </c>
      <c r="G1019" s="2" t="n">
        <v>0.759941089837997</v>
      </c>
      <c r="H1019" s="2" t="n">
        <v>0.985965727689462</v>
      </c>
      <c r="I1019" s="2" t="n">
        <v>0.195300714947486</v>
      </c>
      <c r="J1019" s="2" t="n">
        <v>0.332398627962152</v>
      </c>
      <c r="K1019" s="2" t="n">
        <v>5.62859849724161</v>
      </c>
      <c r="L1019" s="2" t="n">
        <v>0.835</v>
      </c>
      <c r="M1019" s="2" t="n">
        <v>0.185</v>
      </c>
      <c r="N1019" s="2" t="n">
        <v>12.393</v>
      </c>
      <c r="O1019" s="2" t="s">
        <v>41</v>
      </c>
      <c r="P1019" s="2" t="n">
        <v>499.3</v>
      </c>
      <c r="Q1019" s="2" t="n">
        <v>161.8</v>
      </c>
      <c r="R1019" s="2" t="n">
        <v>24.121</v>
      </c>
      <c r="S1019" s="2" t="n">
        <v>0.606700267277718</v>
      </c>
      <c r="T1019" s="2" t="n">
        <v>-0.38999023969351</v>
      </c>
      <c r="U1019" s="2" t="n">
        <v>-0.501084708804596</v>
      </c>
      <c r="V1019" s="2" t="n">
        <v>0.030375761013403</v>
      </c>
      <c r="W1019" s="2" t="n">
        <v>0.0532843317747981</v>
      </c>
      <c r="X1019" s="2" t="n">
        <v>0.0550849483484307</v>
      </c>
      <c r="Y1019" s="2" t="n">
        <v>0.0542920416720279</v>
      </c>
      <c r="Z1019" s="2" t="n">
        <v>0.137176159910116</v>
      </c>
      <c r="AA1019" s="2" t="n">
        <v>0.192340446464813</v>
      </c>
      <c r="AB1019" s="2" t="n">
        <v>0.14241744018393</v>
      </c>
      <c r="AC1019" s="2" t="n">
        <v>0.142371995945855</v>
      </c>
      <c r="AD1019" s="2" t="n">
        <v>0.136536311703574</v>
      </c>
      <c r="AE1019" s="2" t="n">
        <v>0.114139011100365</v>
      </c>
      <c r="AF1019" s="2" t="n">
        <v>0.0256416446708892</v>
      </c>
      <c r="AG1019" s="2" t="n">
        <v>0.946559197921028</v>
      </c>
      <c r="AH1019" s="3" t="b">
        <f aca="false">TRUE()</f>
        <v>1</v>
      </c>
      <c r="AI1019" s="3" t="n">
        <v>1.95147453466872</v>
      </c>
      <c r="AJ1019" s="3" t="b">
        <f aca="false">TRUE()</f>
        <v>1</v>
      </c>
      <c r="AK1019" s="3" t="n">
        <v>3.22357862844782</v>
      </c>
      <c r="AL1019" s="3" t="b">
        <f aca="false">FALSE()</f>
        <v>0</v>
      </c>
      <c r="AM1019" s="3" t="n">
        <v>-0.943870872045815</v>
      </c>
      <c r="AN1019" s="3" t="b">
        <f aca="false">TRUE()</f>
        <v>1</v>
      </c>
      <c r="AO1019" s="3" t="n">
        <v>1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72</v>
      </c>
      <c r="E1020" s="2" t="n">
        <v>0</v>
      </c>
      <c r="F1020" s="2" t="n">
        <v>26.565051177078</v>
      </c>
      <c r="G1020" s="2" t="n">
        <v>0.917168674698795</v>
      </c>
      <c r="H1020" s="2" t="n">
        <v>0.967073025134356</v>
      </c>
      <c r="I1020" s="2" t="n">
        <v>0.209681688140539</v>
      </c>
      <c r="J1020" s="2" t="n">
        <v>0.51059546099663</v>
      </c>
      <c r="K1020" s="2" t="n">
        <v>3.41852725466795</v>
      </c>
      <c r="L1020" s="2" t="n">
        <v>0.834</v>
      </c>
      <c r="M1020" s="2" t="n">
        <v>0.134</v>
      </c>
      <c r="N1020" s="2" t="n">
        <v>7.66</v>
      </c>
      <c r="O1020" s="2" t="s">
        <v>41</v>
      </c>
      <c r="P1020" s="2" t="n">
        <v>1167.1</v>
      </c>
      <c r="Q1020" s="2" t="n">
        <v>646.9</v>
      </c>
      <c r="R1020" s="2" t="n">
        <v>56.38</v>
      </c>
      <c r="S1020" s="2" t="n">
        <v>0.485628553654807</v>
      </c>
      <c r="T1020" s="2" t="n">
        <v>0.0877483240974478</v>
      </c>
      <c r="U1020" s="2" t="n">
        <v>-1.38044840611545</v>
      </c>
      <c r="V1020" s="2" t="n">
        <v>0.0644461967430661</v>
      </c>
      <c r="W1020" s="2" t="n">
        <v>0.0644461967430661</v>
      </c>
      <c r="X1020" s="2" t="n">
        <v>0.0123319953715199</v>
      </c>
      <c r="Y1020" s="2" t="n">
        <v>0.0547680387149003</v>
      </c>
      <c r="Z1020" s="2" t="n">
        <v>0.144862203917796</v>
      </c>
      <c r="AA1020" s="2" t="n">
        <v>0.208111363269771</v>
      </c>
      <c r="AB1020" s="2" t="n">
        <v>0.203464446303252</v>
      </c>
      <c r="AC1020" s="2" t="n">
        <v>0.185880013811856</v>
      </c>
      <c r="AD1020" s="2" t="n">
        <v>0.126277128981492</v>
      </c>
      <c r="AE1020" s="2" t="n">
        <v>0.0444030913726664</v>
      </c>
      <c r="AF1020" s="2" t="n">
        <v>0.0199017182567457</v>
      </c>
      <c r="AG1020" s="2" t="n">
        <v>-0.708984012194585</v>
      </c>
      <c r="AH1020" s="3" t="b">
        <f aca="false">TRUE()</f>
        <v>1</v>
      </c>
      <c r="AI1020" s="3" t="n">
        <v>1.93957686740302</v>
      </c>
      <c r="AJ1020" s="3" t="b">
        <f aca="false">TRUE()</f>
        <v>1</v>
      </c>
      <c r="AK1020" s="3" t="n">
        <v>1.0982302112909</v>
      </c>
      <c r="AL1020" s="3" t="b">
        <f aca="false">TRUE()</f>
        <v>1</v>
      </c>
      <c r="AM1020" s="3" t="n">
        <v>2.51857703184</v>
      </c>
      <c r="AN1020" s="3" t="b">
        <f aca="false">FALSE()</f>
        <v>0</v>
      </c>
      <c r="AO1020" s="3" t="n">
        <v>0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73</v>
      </c>
      <c r="E1021" s="2" t="n">
        <v>2</v>
      </c>
      <c r="F1021" s="2" t="n">
        <v>33.6900675259798</v>
      </c>
      <c r="G1021" s="2" t="n">
        <v>0.727973568281938</v>
      </c>
      <c r="H1021" s="2" t="n">
        <v>0.976084671351763</v>
      </c>
      <c r="I1021" s="2" t="n">
        <v>0.134185481356815</v>
      </c>
      <c r="J1021" s="2" t="n">
        <v>0.364038969244349</v>
      </c>
      <c r="K1021" s="2" t="n">
        <v>4.40505920023615</v>
      </c>
      <c r="L1021" s="2" t="n">
        <v>0.653</v>
      </c>
      <c r="M1021" s="2" t="n">
        <v>0.128</v>
      </c>
      <c r="N1021" s="2" t="n">
        <v>9.48</v>
      </c>
      <c r="O1021" s="2" t="s">
        <v>41</v>
      </c>
      <c r="P1021" s="2" t="n">
        <v>490.8</v>
      </c>
      <c r="Q1021" s="2" t="n">
        <v>206.7</v>
      </c>
      <c r="R1021" s="2" t="n">
        <v>23.71</v>
      </c>
      <c r="S1021" s="2" t="n">
        <v>0.450549683108749</v>
      </c>
      <c r="T1021" s="2" t="n">
        <v>-0.675034471443297</v>
      </c>
      <c r="U1021" s="2" t="n">
        <v>-0.692295094734138</v>
      </c>
      <c r="V1021" s="2" t="n">
        <v>0.399709448907855</v>
      </c>
      <c r="W1021" s="2" t="n">
        <v>0.0512402512628996</v>
      </c>
      <c r="X1021" s="2" t="n">
        <v>0.0911352532534289</v>
      </c>
      <c r="Y1021" s="2" t="n">
        <v>0.125003696876296</v>
      </c>
      <c r="Z1021" s="2" t="n">
        <v>0.175093793044858</v>
      </c>
      <c r="AA1021" s="2" t="n">
        <v>0.187627232144771</v>
      </c>
      <c r="AB1021" s="2" t="n">
        <v>0.171795221420226</v>
      </c>
      <c r="AC1021" s="2" t="n">
        <v>0.148283538851441</v>
      </c>
      <c r="AD1021" s="2" t="n">
        <v>0.076033848077716</v>
      </c>
      <c r="AE1021" s="2" t="n">
        <v>0.0220847210849252</v>
      </c>
      <c r="AF1021" s="2" t="n">
        <v>0.00294269524633821</v>
      </c>
      <c r="AG1021" s="2" t="n">
        <v>0.0300176238547752</v>
      </c>
      <c r="AH1021" s="3" t="b">
        <f aca="false">TRUE()</f>
        <v>1</v>
      </c>
      <c r="AI1021" s="3" t="n">
        <v>-0.213900907689784</v>
      </c>
      <c r="AJ1021" s="3" t="b">
        <f aca="false">TRUE()</f>
        <v>1</v>
      </c>
      <c r="AK1021" s="3" t="n">
        <v>0.848189221037143</v>
      </c>
      <c r="AL1021" s="3" t="b">
        <f aca="false">TRUE()</f>
        <v>1</v>
      </c>
      <c r="AM1021" s="3" t="n">
        <v>-0.987942161628069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73</v>
      </c>
      <c r="E1022" s="2" t="n">
        <v>4</v>
      </c>
      <c r="F1022" s="2" t="n">
        <v>26.565051177078</v>
      </c>
      <c r="G1022" s="2" t="n">
        <v>0.869747899159664</v>
      </c>
      <c r="H1022" s="2" t="n">
        <v>0.972235119924795</v>
      </c>
      <c r="I1022" s="2" t="n">
        <v>0.215151498579738</v>
      </c>
      <c r="J1022" s="2" t="n">
        <v>0.480229044770689</v>
      </c>
      <c r="K1022" s="2" t="n">
        <v>2.88161453649637</v>
      </c>
      <c r="L1022" s="2" t="n">
        <v>0.67</v>
      </c>
      <c r="M1022" s="2" t="n">
        <v>0.09</v>
      </c>
      <c r="N1022" s="2" t="n">
        <v>6.49</v>
      </c>
      <c r="O1022" s="2" t="s">
        <v>41</v>
      </c>
      <c r="P1022" s="2" t="n">
        <v>515</v>
      </c>
      <c r="Q1022" s="2" t="n">
        <v>169.3</v>
      </c>
      <c r="R1022" s="2" t="n">
        <v>24.878</v>
      </c>
      <c r="S1022" s="2" t="n">
        <v>0.590235535501591</v>
      </c>
      <c r="T1022" s="2" t="n">
        <v>-0.61903879650041</v>
      </c>
      <c r="U1022" s="2" t="n">
        <v>-0.413819466921964</v>
      </c>
      <c r="V1022" s="2" t="n">
        <v>0.0787440066109184</v>
      </c>
      <c r="W1022" s="2" t="n">
        <v>0.0277526315584113</v>
      </c>
      <c r="X1022" s="2" t="n">
        <v>0.0718815698524189</v>
      </c>
      <c r="Y1022" s="2" t="n">
        <v>0.106792351242422</v>
      </c>
      <c r="Z1022" s="2" t="n">
        <v>0.143812329387526</v>
      </c>
      <c r="AA1022" s="2" t="n">
        <v>0.143298198277976</v>
      </c>
      <c r="AB1022" s="2" t="n">
        <v>0.148764823096821</v>
      </c>
      <c r="AC1022" s="2" t="n">
        <v>0.15883942525897</v>
      </c>
      <c r="AD1022" s="2" t="n">
        <v>0.138727870101018</v>
      </c>
      <c r="AE1022" s="2" t="n">
        <v>0.0733538862366354</v>
      </c>
      <c r="AF1022" s="2" t="n">
        <v>0.0145295465462139</v>
      </c>
      <c r="AG1022" s="2" t="n">
        <v>-1.11118018934522</v>
      </c>
      <c r="AH1022" s="3" t="b">
        <f aca="false">TRUE()</f>
        <v>1</v>
      </c>
      <c r="AI1022" s="3" t="n">
        <v>-0.0116405641727807</v>
      </c>
      <c r="AJ1022" s="3" t="b">
        <f aca="false">TRUE()</f>
        <v>1</v>
      </c>
      <c r="AK1022" s="3" t="n">
        <v>-0.735403717236641</v>
      </c>
      <c r="AL1022" s="3" t="b">
        <f aca="false">TRUE()</f>
        <v>1</v>
      </c>
      <c r="AM1022" s="3" t="n">
        <v>-0.862468607758592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73</v>
      </c>
      <c r="E1023" s="2" t="n">
        <v>6</v>
      </c>
      <c r="F1023" s="2" t="n">
        <v>33.6900675259798</v>
      </c>
      <c r="G1023" s="2" t="n">
        <v>0.787003610108303</v>
      </c>
      <c r="H1023" s="2" t="n">
        <v>0.971779038652125</v>
      </c>
      <c r="I1023" s="2" t="n">
        <v>0.271060762453384</v>
      </c>
      <c r="J1023" s="2" t="n">
        <v>0.440394656343722</v>
      </c>
      <c r="K1023" s="2" t="n">
        <v>3.14123021917994</v>
      </c>
      <c r="L1023" s="2" t="n">
        <v>0.633</v>
      </c>
      <c r="M1023" s="2" t="n">
        <v>0.083</v>
      </c>
      <c r="N1023" s="2" t="n">
        <v>7.003</v>
      </c>
      <c r="O1023" s="2" t="s">
        <v>41</v>
      </c>
      <c r="P1023" s="2" t="n">
        <v>752.8</v>
      </c>
      <c r="Q1023" s="2" t="n">
        <v>203.8</v>
      </c>
      <c r="R1023" s="2" t="n">
        <v>36.367</v>
      </c>
      <c r="S1023" s="2" t="n">
        <v>0.556840120228108</v>
      </c>
      <c r="T1023" s="2" t="n">
        <v>-0.468130967854633</v>
      </c>
      <c r="U1023" s="2" t="n">
        <v>-0.753530297535726</v>
      </c>
      <c r="V1023" s="2" t="n">
        <v>0.135691905088424</v>
      </c>
      <c r="W1023" s="2" t="n">
        <v>0.0507713239073545</v>
      </c>
      <c r="X1023" s="2" t="n">
        <v>0.0364332347110804</v>
      </c>
      <c r="Y1023" s="2" t="n">
        <v>0.117389039051112</v>
      </c>
      <c r="Z1023" s="2" t="n">
        <v>0.178104600966071</v>
      </c>
      <c r="AA1023" s="2" t="n">
        <v>0.171105383374457</v>
      </c>
      <c r="AB1023" s="2" t="n">
        <v>0.138668141320946</v>
      </c>
      <c r="AC1023" s="2" t="n">
        <v>0.137707177278973</v>
      </c>
      <c r="AD1023" s="2" t="n">
        <v>0.143661140028739</v>
      </c>
      <c r="AE1023" s="2" t="n">
        <v>0.0682323060154403</v>
      </c>
      <c r="AF1023" s="2" t="n">
        <v>0.00869897725318032</v>
      </c>
      <c r="AG1023" s="2" t="n">
        <v>-0.916704566828271</v>
      </c>
      <c r="AH1023" s="3" t="b">
        <f aca="false">TRUE()</f>
        <v>1</v>
      </c>
      <c r="AI1023" s="3" t="n">
        <v>-0.451854253003906</v>
      </c>
      <c r="AJ1023" s="3" t="b">
        <f aca="false">TRUE()</f>
        <v>1</v>
      </c>
      <c r="AK1023" s="3" t="n">
        <v>-1.02711820586602</v>
      </c>
      <c r="AL1023" s="3" t="b">
        <f aca="false">TRUE()</f>
        <v>1</v>
      </c>
      <c r="AM1023" s="3" t="n">
        <v>0.370490529024946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73</v>
      </c>
      <c r="E1024" s="2" t="n">
        <v>7</v>
      </c>
      <c r="F1024" s="2" t="n">
        <v>35.5376777919744</v>
      </c>
      <c r="G1024" s="2" t="n">
        <v>0.60882140274765</v>
      </c>
      <c r="H1024" s="2" t="n">
        <v>0.962512030741801</v>
      </c>
      <c r="I1024" s="2" t="n">
        <v>0.109394662925205</v>
      </c>
      <c r="J1024" s="2" t="n">
        <v>0.286104231901287</v>
      </c>
      <c r="K1024" s="2" t="n">
        <v>5.55671527907811</v>
      </c>
      <c r="L1024" s="2" t="n">
        <v>0.716</v>
      </c>
      <c r="M1024" s="2" t="n">
        <v>0.103</v>
      </c>
      <c r="N1024" s="2" t="n">
        <v>11.861</v>
      </c>
      <c r="O1024" s="2" t="s">
        <v>41</v>
      </c>
      <c r="P1024" s="2" t="n">
        <v>493.7</v>
      </c>
      <c r="Q1024" s="2" t="n">
        <v>225.3</v>
      </c>
      <c r="R1024" s="2" t="n">
        <v>23.849</v>
      </c>
      <c r="S1024" s="2" t="n">
        <v>0.537477490867167</v>
      </c>
      <c r="T1024" s="2" t="n">
        <v>-0.258693202707506</v>
      </c>
      <c r="U1024" s="2" t="n">
        <v>-1.00305030937503</v>
      </c>
      <c r="V1024" s="2" t="n">
        <v>0.013190837461027</v>
      </c>
      <c r="W1024" s="2" t="n">
        <v>0.0496175955821372</v>
      </c>
      <c r="X1024" s="2" t="n">
        <v>0.008446202230921</v>
      </c>
      <c r="Y1024" s="2" t="n">
        <v>0.0594507953329903</v>
      </c>
      <c r="Z1024" s="2" t="n">
        <v>0.161940601138965</v>
      </c>
      <c r="AA1024" s="2" t="n">
        <v>0.193992208236835</v>
      </c>
      <c r="AB1024" s="2" t="n">
        <v>0.125888391468593</v>
      </c>
      <c r="AC1024" s="2" t="n">
        <v>0.167646838636391</v>
      </c>
      <c r="AD1024" s="2" t="n">
        <v>0.163973765820373</v>
      </c>
      <c r="AE1024" s="2" t="n">
        <v>0.0978547697072231</v>
      </c>
      <c r="AF1024" s="2" t="n">
        <v>0.020806427427709</v>
      </c>
      <c r="AG1024" s="2" t="n">
        <v>0.89271216735506</v>
      </c>
      <c r="AH1024" s="3" t="b">
        <f aca="false">TRUE()</f>
        <v>1</v>
      </c>
      <c r="AI1024" s="3" t="n">
        <v>0.535652130049699</v>
      </c>
      <c r="AJ1024" s="3" t="b">
        <f aca="false">TRUE()</f>
        <v>1</v>
      </c>
      <c r="AK1024" s="3" t="n">
        <v>-0.193648238353505</v>
      </c>
      <c r="AL1024" s="3" t="b">
        <f aca="false">TRUE()</f>
        <v>1</v>
      </c>
      <c r="AM1024" s="3" t="n">
        <v>-0.972906074594124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74</v>
      </c>
      <c r="E1025" s="2" t="n">
        <v>1</v>
      </c>
      <c r="F1025" s="2" t="n">
        <v>27.8972710309476</v>
      </c>
      <c r="G1025" s="2" t="n">
        <v>0.831920903954802</v>
      </c>
      <c r="H1025" s="2" t="n">
        <v>0.982566651383029</v>
      </c>
      <c r="I1025" s="2" t="n">
        <v>0.133488446395338</v>
      </c>
      <c r="J1025" s="2" t="n">
        <v>0.390931840168781</v>
      </c>
      <c r="K1025" s="2" t="n">
        <v>3.99384904665176</v>
      </c>
      <c r="L1025" s="2" t="n">
        <v>0.686</v>
      </c>
      <c r="M1025" s="2" t="n">
        <v>0.114</v>
      </c>
      <c r="N1025" s="2" t="n">
        <v>8.678</v>
      </c>
      <c r="O1025" s="2" t="s">
        <v>41</v>
      </c>
      <c r="P1025" s="2" t="n">
        <v>950.9</v>
      </c>
      <c r="Q1025" s="2" t="n">
        <v>491.5</v>
      </c>
      <c r="R1025" s="2" t="n">
        <v>45.936</v>
      </c>
      <c r="S1025" s="2" t="n">
        <v>0.518371934363554</v>
      </c>
      <c r="T1025" s="2" t="n">
        <v>-0.242560463849081</v>
      </c>
      <c r="U1025" s="2" t="n">
        <v>-1.25888707083296</v>
      </c>
      <c r="V1025" s="2" t="n">
        <v>0.318689997787829</v>
      </c>
      <c r="W1025" s="2" t="n">
        <v>0.0241463153335868</v>
      </c>
      <c r="X1025" s="2" t="n">
        <v>0.0696577094698227</v>
      </c>
      <c r="Y1025" s="2" t="n">
        <v>0.123464803044087</v>
      </c>
      <c r="Z1025" s="2" t="n">
        <v>0.169918145406157</v>
      </c>
      <c r="AA1025" s="2" t="n">
        <v>0.17863756024728</v>
      </c>
      <c r="AB1025" s="2" t="n">
        <v>0.165438144583911</v>
      </c>
      <c r="AC1025" s="2" t="n">
        <v>0.167099673584975</v>
      </c>
      <c r="AD1025" s="2" t="n">
        <v>0.0970036670156813</v>
      </c>
      <c r="AE1025" s="2" t="n">
        <v>0.025382240235717</v>
      </c>
      <c r="AF1025" s="2" t="n">
        <v>0.00339805641236889</v>
      </c>
      <c r="AG1025" s="2" t="n">
        <v>-0.278015965553161</v>
      </c>
      <c r="AH1025" s="3" t="b">
        <f aca="false">TRUE()</f>
        <v>1</v>
      </c>
      <c r="AI1025" s="3" t="n">
        <v>0.178722112078517</v>
      </c>
      <c r="AJ1025" s="3" t="b">
        <f aca="false">TRUE()</f>
        <v>1</v>
      </c>
      <c r="AK1025" s="3" t="n">
        <v>0.264760243778381</v>
      </c>
      <c r="AL1025" s="3" t="b">
        <f aca="false">TRUE()</f>
        <v>1</v>
      </c>
      <c r="AM1025" s="3" t="n">
        <v>1.39761081917137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74</v>
      </c>
      <c r="E1026" s="2" t="n">
        <v>2</v>
      </c>
      <c r="F1026" s="2" t="n">
        <v>24.2277453179541</v>
      </c>
      <c r="G1026" s="2" t="n">
        <v>0.809027777777778</v>
      </c>
      <c r="H1026" s="2" t="n">
        <v>0.979369844788731</v>
      </c>
      <c r="I1026" s="2" t="n">
        <v>0.160446086491776</v>
      </c>
      <c r="J1026" s="2" t="n">
        <v>0.410089194048871</v>
      </c>
      <c r="K1026" s="2" t="n">
        <v>3.38196014165135</v>
      </c>
      <c r="L1026" s="2" t="n">
        <v>0.638</v>
      </c>
      <c r="M1026" s="2" t="n">
        <v>0.096</v>
      </c>
      <c r="N1026" s="2" t="n">
        <v>7.407</v>
      </c>
      <c r="O1026" s="2" t="s">
        <v>41</v>
      </c>
      <c r="P1026" s="2" t="n">
        <v>1063.6</v>
      </c>
      <c r="Q1026" s="2" t="n">
        <v>496.7</v>
      </c>
      <c r="R1026" s="2" t="n">
        <v>51.384</v>
      </c>
      <c r="S1026" s="2" t="n">
        <v>0.643000699815808</v>
      </c>
      <c r="T1026" s="2" t="n">
        <v>-0.541200922677471</v>
      </c>
      <c r="U1026" s="2" t="n">
        <v>-1.01505376631612</v>
      </c>
      <c r="V1026" s="2" t="n">
        <v>0.4282371836477</v>
      </c>
      <c r="W1026" s="2" t="n">
        <v>0.0508866757850669</v>
      </c>
      <c r="X1026" s="2" t="n">
        <v>0.0885100570067216</v>
      </c>
      <c r="Y1026" s="2" t="n">
        <v>0.150244847867639</v>
      </c>
      <c r="Z1026" s="2" t="n">
        <v>0.170543838787552</v>
      </c>
      <c r="AA1026" s="2" t="n">
        <v>0.174167965264544</v>
      </c>
      <c r="AB1026" s="2" t="n">
        <v>0.171276374360908</v>
      </c>
      <c r="AC1026" s="2" t="n">
        <v>0.149794131518876</v>
      </c>
      <c r="AD1026" s="2" t="n">
        <v>0.0652095939335652</v>
      </c>
      <c r="AE1026" s="2" t="n">
        <v>0.024614307035659</v>
      </c>
      <c r="AF1026" s="2" t="n">
        <v>0.00563888422453585</v>
      </c>
      <c r="AG1026" s="2" t="n">
        <v>-0.736376086487022</v>
      </c>
      <c r="AH1026" s="3" t="b">
        <f aca="false">TRUE()</f>
        <v>1</v>
      </c>
      <c r="AI1026" s="3" t="n">
        <v>-0.392365916675376</v>
      </c>
      <c r="AJ1026" s="3" t="b">
        <f aca="false">TRUE()</f>
        <v>1</v>
      </c>
      <c r="AK1026" s="3" t="n">
        <v>-0.485362726982885</v>
      </c>
      <c r="AL1026" s="3" t="b">
        <f aca="false">TRUE()</f>
        <v>1</v>
      </c>
      <c r="AM1026" s="3" t="n">
        <v>1.9819442704560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74</v>
      </c>
      <c r="E1027" s="2" t="n">
        <v>3</v>
      </c>
      <c r="F1027" s="2" t="n">
        <v>18.9246444160512</v>
      </c>
      <c r="G1027" s="2" t="n">
        <v>0.882075471698113</v>
      </c>
      <c r="H1027" s="2" t="n">
        <v>0.98516817912299</v>
      </c>
      <c r="I1027" s="2" t="n">
        <v>0.12714264588758</v>
      </c>
      <c r="J1027" s="2" t="n">
        <v>0.392956826104421</v>
      </c>
      <c r="K1027" s="2" t="n">
        <v>3.88473886744892</v>
      </c>
      <c r="L1027" s="2" t="n">
        <v>0.646</v>
      </c>
      <c r="M1027" s="2" t="n">
        <v>0.101</v>
      </c>
      <c r="N1027" s="2" t="n">
        <v>8.446</v>
      </c>
      <c r="O1027" s="2" t="s">
        <v>41</v>
      </c>
      <c r="P1027" s="2" t="n">
        <v>863</v>
      </c>
      <c r="Q1027" s="2" t="n">
        <v>406.5</v>
      </c>
      <c r="R1027" s="2" t="n">
        <v>41.693</v>
      </c>
      <c r="S1027" s="2" t="n">
        <v>0.497860994052734</v>
      </c>
      <c r="T1027" s="2" t="n">
        <v>-0.179470546274856</v>
      </c>
      <c r="U1027" s="2" t="n">
        <v>-1.3356315510181</v>
      </c>
      <c r="V1027" s="2" t="n">
        <v>0.334344671581737</v>
      </c>
      <c r="W1027" s="2" t="n">
        <v>0.0674002658840994</v>
      </c>
      <c r="X1027" s="2" t="n">
        <v>0.0436960528338044</v>
      </c>
      <c r="Y1027" s="2" t="n">
        <v>0.142493273977558</v>
      </c>
      <c r="Z1027" s="2" t="n">
        <v>0.178949954761754</v>
      </c>
      <c r="AA1027" s="2" t="n">
        <v>0.183122337254262</v>
      </c>
      <c r="AB1027" s="2" t="n">
        <v>0.180491277798169</v>
      </c>
      <c r="AC1027" s="2" t="n">
        <v>0.152306658575162</v>
      </c>
      <c r="AD1027" s="2" t="n">
        <v>0.085334496497339</v>
      </c>
      <c r="AE1027" s="2" t="n">
        <v>0.0291882711785433</v>
      </c>
      <c r="AF1027" s="2" t="n">
        <v>0.00441767712340881</v>
      </c>
      <c r="AG1027" s="2" t="n">
        <v>-0.359749356248478</v>
      </c>
      <c r="AH1027" s="3" t="b">
        <f aca="false">TRUE()</f>
        <v>1</v>
      </c>
      <c r="AI1027" s="3" t="n">
        <v>-0.297184578549727</v>
      </c>
      <c r="AJ1027" s="3" t="b">
        <f aca="false">TRUE()</f>
        <v>1</v>
      </c>
      <c r="AK1027" s="3" t="n">
        <v>-0.276995235104756</v>
      </c>
      <c r="AL1027" s="3" t="b">
        <f aca="false">TRUE()</f>
        <v>1</v>
      </c>
      <c r="AM1027" s="3" t="n">
        <v>0.941861836314879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74</v>
      </c>
      <c r="E1028" s="2" t="n">
        <v>4</v>
      </c>
      <c r="F1028" s="2" t="n">
        <v>39.8055710922652</v>
      </c>
      <c r="G1028" s="2" t="n">
        <v>0.736690647482014</v>
      </c>
      <c r="H1028" s="2" t="n">
        <v>0.988139589991312</v>
      </c>
      <c r="I1028" s="2" t="n">
        <v>0.0936366915978747</v>
      </c>
      <c r="J1028" s="2" t="n">
        <v>0.31458187054264</v>
      </c>
      <c r="K1028" s="2" t="n">
        <v>4.15215854395716</v>
      </c>
      <c r="L1028" s="2" t="n">
        <v>0.561</v>
      </c>
      <c r="M1028" s="2" t="n">
        <v>0.061</v>
      </c>
      <c r="N1028" s="2" t="n">
        <v>8.946</v>
      </c>
      <c r="O1028" s="2" t="s">
        <v>41</v>
      </c>
      <c r="P1028" s="2" t="n">
        <v>966.7</v>
      </c>
      <c r="Q1028" s="2" t="n">
        <v>277.6</v>
      </c>
      <c r="R1028" s="2" t="n">
        <v>46.701</v>
      </c>
      <c r="S1028" s="2" t="n">
        <v>0.0969504139020213</v>
      </c>
      <c r="T1028" s="2" t="n">
        <v>-0.607992034550149</v>
      </c>
      <c r="U1028" s="2" t="n">
        <v>-0.754467507876206</v>
      </c>
      <c r="V1028" s="2" t="n">
        <v>0.0991654151587347</v>
      </c>
      <c r="W1028" s="2" t="n">
        <v>0.0649250074829212</v>
      </c>
      <c r="X1028" s="2" t="n">
        <v>0.0178119666266318</v>
      </c>
      <c r="Y1028" s="2" t="n">
        <v>0.105231094111369</v>
      </c>
      <c r="Z1028" s="2" t="n">
        <v>0.170781319584798</v>
      </c>
      <c r="AA1028" s="2" t="n">
        <v>0.167681309857224</v>
      </c>
      <c r="AB1028" s="2" t="n">
        <v>0.163896000065035</v>
      </c>
      <c r="AC1028" s="2" t="n">
        <v>0.137255562937833</v>
      </c>
      <c r="AD1028" s="2" t="n">
        <v>0.110219569513478</v>
      </c>
      <c r="AE1028" s="2" t="n">
        <v>0.0886253424858225</v>
      </c>
      <c r="AF1028" s="2" t="n">
        <v>0.038497834817809</v>
      </c>
      <c r="AG1028" s="2" t="n">
        <v>-0.159427836667525</v>
      </c>
      <c r="AH1028" s="3" t="b">
        <f aca="false">TRUE()</f>
        <v>1</v>
      </c>
      <c r="AI1028" s="3" t="n">
        <v>-1.30848629613474</v>
      </c>
      <c r="AJ1028" s="3" t="b">
        <f aca="false">TRUE()</f>
        <v>1</v>
      </c>
      <c r="AK1028" s="3" t="n">
        <v>-1.94393517012979</v>
      </c>
      <c r="AL1028" s="3" t="b">
        <f aca="false">TRUE()</f>
        <v>1</v>
      </c>
      <c r="AM1028" s="3" t="n">
        <v>1.47953156921838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74</v>
      </c>
      <c r="E1029" s="2" t="n">
        <v>5</v>
      </c>
      <c r="F1029" s="2" t="n">
        <v>26.565051177078</v>
      </c>
      <c r="G1029" s="2" t="n">
        <v>0.734953703703704</v>
      </c>
      <c r="H1029" s="2" t="n">
        <v>0.980272480475265</v>
      </c>
      <c r="I1029" s="2" t="n">
        <v>0.124423993676028</v>
      </c>
      <c r="J1029" s="2" t="n">
        <v>0.349254821472135</v>
      </c>
      <c r="K1029" s="2" t="n">
        <v>4.37993920017973</v>
      </c>
      <c r="L1029" s="2" t="n">
        <v>0.684</v>
      </c>
      <c r="M1029" s="2" t="n">
        <v>0.097</v>
      </c>
      <c r="N1029" s="2" t="n">
        <v>9.469</v>
      </c>
      <c r="O1029" s="2" t="s">
        <v>41</v>
      </c>
      <c r="P1029" s="2" t="n">
        <v>1040.7</v>
      </c>
      <c r="Q1029" s="2" t="n">
        <v>399.1</v>
      </c>
      <c r="R1029" s="2" t="n">
        <v>50.274</v>
      </c>
      <c r="S1029" s="2" t="n">
        <v>0.454175586705529</v>
      </c>
      <c r="T1029" s="2" t="n">
        <v>-0.0195123609073141</v>
      </c>
      <c r="U1029" s="2" t="n">
        <v>-0.422093973743265</v>
      </c>
      <c r="V1029" s="2" t="n">
        <v>0.284956922212167</v>
      </c>
      <c r="W1029" s="2" t="n">
        <v>0.140153193216904</v>
      </c>
      <c r="X1029" s="2" t="n">
        <v>0.0780653597216485</v>
      </c>
      <c r="Y1029" s="2" t="n">
        <v>0.0908026414305904</v>
      </c>
      <c r="Z1029" s="2" t="n">
        <v>0.177837971926024</v>
      </c>
      <c r="AA1029" s="2" t="n">
        <v>0.19743080872009</v>
      </c>
      <c r="AB1029" s="2" t="n">
        <v>0.120509273705188</v>
      </c>
      <c r="AC1029" s="2" t="n">
        <v>0.140692444938457</v>
      </c>
      <c r="AD1029" s="2" t="n">
        <v>0.129567043001921</v>
      </c>
      <c r="AE1029" s="2" t="n">
        <v>0.0545979965649595</v>
      </c>
      <c r="AF1029" s="2" t="n">
        <v>0.0104964599911214</v>
      </c>
      <c r="AG1029" s="2" t="n">
        <v>0.0112004722940508</v>
      </c>
      <c r="AH1029" s="3" t="b">
        <f aca="false">TRUE()</f>
        <v>1</v>
      </c>
      <c r="AI1029" s="3" t="n">
        <v>0.154926777547105</v>
      </c>
      <c r="AJ1029" s="3" t="b">
        <f aca="false">TRUE()</f>
        <v>1</v>
      </c>
      <c r="AK1029" s="3" t="n">
        <v>-0.443689228607259</v>
      </c>
      <c r="AL1029" s="3" t="b">
        <f aca="false">TRUE()</f>
        <v>1</v>
      </c>
      <c r="AM1029" s="3" t="n">
        <v>1.8632110314638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76</v>
      </c>
      <c r="E1030" s="2" t="n">
        <v>0</v>
      </c>
      <c r="F1030" s="2" t="n">
        <v>13.2405199151872</v>
      </c>
      <c r="G1030" s="2" t="n">
        <v>0.894134477825465</v>
      </c>
      <c r="H1030" s="2" t="n">
        <v>0.978925435710009</v>
      </c>
      <c r="I1030" s="2" t="n">
        <v>0.290640874893892</v>
      </c>
      <c r="J1030" s="2" t="n">
        <v>0.455311327520305</v>
      </c>
      <c r="K1030" s="2" t="n">
        <v>3.74592104156278</v>
      </c>
      <c r="L1030" s="2" t="n">
        <v>0.762</v>
      </c>
      <c r="M1030" s="2" t="n">
        <v>0.118</v>
      </c>
      <c r="N1030" s="2" t="n">
        <v>8.275</v>
      </c>
      <c r="O1030" s="2" t="s">
        <v>41</v>
      </c>
      <c r="P1030" s="2" t="n">
        <v>1247.4</v>
      </c>
      <c r="Q1030" s="2" t="n">
        <v>616.1</v>
      </c>
      <c r="R1030" s="2" t="n">
        <v>60.26</v>
      </c>
      <c r="S1030" s="2" t="n">
        <v>0.41982641505524</v>
      </c>
      <c r="T1030" s="2" t="n">
        <v>-0.00114817511904479</v>
      </c>
      <c r="U1030" s="2" t="n">
        <v>-1.31772345225939</v>
      </c>
      <c r="V1030" s="2" t="n">
        <v>0.183118910433713</v>
      </c>
      <c r="W1030" s="2" t="n">
        <v>0.0593232339940687</v>
      </c>
      <c r="X1030" s="2" t="n">
        <v>0.0354216061883685</v>
      </c>
      <c r="Y1030" s="2" t="n">
        <v>0.0976429736100612</v>
      </c>
      <c r="Z1030" s="2" t="n">
        <v>0.171628447730358</v>
      </c>
      <c r="AA1030" s="2" t="n">
        <v>0.176491090214969</v>
      </c>
      <c r="AB1030" s="2" t="n">
        <v>0.172228063928621</v>
      </c>
      <c r="AC1030" s="2" t="n">
        <v>0.154343423140531</v>
      </c>
      <c r="AD1030" s="2" t="n">
        <v>0.125307284560572</v>
      </c>
      <c r="AE1030" s="2" t="n">
        <v>0.0541532919863817</v>
      </c>
      <c r="AF1030" s="2" t="n">
        <v>0.0127838186401369</v>
      </c>
      <c r="AG1030" s="2" t="n">
        <v>-0.463736460673763</v>
      </c>
      <c r="AH1030" s="3" t="b">
        <f aca="false">TRUE()</f>
        <v>1</v>
      </c>
      <c r="AI1030" s="3" t="n">
        <v>1.08294482427218</v>
      </c>
      <c r="AJ1030" s="3" t="b">
        <f aca="false">TRUE()</f>
        <v>1</v>
      </c>
      <c r="AK1030" s="3" t="n">
        <v>0.431454237280884</v>
      </c>
      <c r="AL1030" s="3" t="b">
        <f aca="false">TRUE()</f>
        <v>1</v>
      </c>
      <c r="AM1030" s="3" t="n">
        <v>2.93492109695236</v>
      </c>
      <c r="AN1030" s="3" t="b">
        <f aca="false">FALSE()</f>
        <v>0</v>
      </c>
      <c r="AO1030" s="3" t="n">
        <v>0</v>
      </c>
      <c r="AP1030" s="3" t="n">
        <v>1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</v>
      </c>
      <c r="E1031" s="2" t="n">
        <v>2</v>
      </c>
      <c r="F1031" s="2" t="n">
        <v>30.3432488842396</v>
      </c>
      <c r="G1031" s="2" t="n">
        <v>0.820261437908497</v>
      </c>
      <c r="H1031" s="2" t="n">
        <v>0.984524864865465</v>
      </c>
      <c r="I1031" s="2" t="n">
        <v>0.15781882752026</v>
      </c>
      <c r="J1031" s="2" t="n">
        <v>0.368423606586156</v>
      </c>
      <c r="K1031" s="2" t="n">
        <v>3.69201188834833</v>
      </c>
      <c r="L1031" s="2" t="n">
        <v>0.632</v>
      </c>
      <c r="M1031" s="2" t="n">
        <v>0.102</v>
      </c>
      <c r="N1031" s="2" t="n">
        <v>8.06</v>
      </c>
      <c r="O1031" s="2" t="s">
        <v>41</v>
      </c>
      <c r="P1031" s="2" t="n">
        <v>304.6</v>
      </c>
      <c r="Q1031" s="2" t="n">
        <v>117.1</v>
      </c>
      <c r="R1031" s="2" t="n">
        <v>14.165</v>
      </c>
      <c r="S1031" s="2" t="n">
        <v>-1</v>
      </c>
      <c r="T1031" s="2" t="n">
        <v>-0.187760686486285</v>
      </c>
      <c r="U1031" s="2" t="n">
        <v>-0.446678880653381</v>
      </c>
      <c r="V1031" s="2" t="n">
        <v>0.290925437730172</v>
      </c>
      <c r="W1031" s="2" t="n">
        <v>0.0741837192039704</v>
      </c>
      <c r="X1031" s="2" t="n">
        <v>0.175423652551399</v>
      </c>
      <c r="Y1031" s="2" t="n">
        <v>0.169574991656397</v>
      </c>
      <c r="Z1031" s="2" t="n">
        <v>0.144218556738754</v>
      </c>
      <c r="AA1031" s="2" t="n">
        <v>0.0989428174538698</v>
      </c>
      <c r="AB1031" s="2" t="n">
        <v>0.0983037765974523</v>
      </c>
      <c r="AC1031" s="2" t="n">
        <v>0.115341666078417</v>
      </c>
      <c r="AD1031" s="2" t="n">
        <v>0.135149717469031</v>
      </c>
      <c r="AE1031" s="2" t="n">
        <v>0.0493951729270194</v>
      </c>
      <c r="AF1031" s="2" t="n">
        <v>0.013649648527661</v>
      </c>
      <c r="AG1031" s="2" t="n">
        <v>-0.50411929125769</v>
      </c>
      <c r="AH1031" s="3" t="b">
        <f aca="false">TRUE()</f>
        <v>1</v>
      </c>
      <c r="AI1031" s="3" t="n">
        <v>-0.463751920269613</v>
      </c>
      <c r="AJ1031" s="3" t="b">
        <f aca="false">TRUE()</f>
        <v>1</v>
      </c>
      <c r="AK1031" s="3" t="n">
        <v>-0.23532173672913</v>
      </c>
      <c r="AL1031" s="3" t="b">
        <f aca="false">TRUE()</f>
        <v>1</v>
      </c>
      <c r="AM1031" s="3" t="n">
        <v>-1.95336264635933</v>
      </c>
      <c r="AN1031" s="3" t="b">
        <f aca="false">TRUE()</f>
        <v>1</v>
      </c>
      <c r="AO1031" s="3" t="n">
        <v>0</v>
      </c>
      <c r="AP1031" s="3" t="n">
        <v>0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</v>
      </c>
      <c r="E1032" s="2" t="n">
        <v>4</v>
      </c>
      <c r="F1032" s="2" t="n">
        <v>9.46232220802563</v>
      </c>
      <c r="G1032" s="2" t="n">
        <v>0.857566765578635</v>
      </c>
      <c r="H1032" s="2" t="n">
        <v>0.980218009036174</v>
      </c>
      <c r="I1032" s="2" t="n">
        <v>0.179671009974835</v>
      </c>
      <c r="J1032" s="2" t="n">
        <v>0.447941195492213</v>
      </c>
      <c r="K1032" s="2" t="n">
        <v>2.55249726440783</v>
      </c>
      <c r="L1032" s="2" t="n">
        <v>0.532</v>
      </c>
      <c r="M1032" s="2" t="n">
        <v>0.081</v>
      </c>
      <c r="N1032" s="2" t="n">
        <v>5.691</v>
      </c>
      <c r="O1032" s="2" t="s">
        <v>41</v>
      </c>
      <c r="P1032" s="2" t="n">
        <v>449.4</v>
      </c>
      <c r="Q1032" s="2" t="n">
        <v>186.1</v>
      </c>
      <c r="R1032" s="2" t="n">
        <v>20.902</v>
      </c>
      <c r="S1032" s="2" t="n">
        <v>0.222132680680823</v>
      </c>
      <c r="T1032" s="2" t="n">
        <v>-0.451361876322043</v>
      </c>
      <c r="U1032" s="2" t="n">
        <v>-0.906004901027461</v>
      </c>
      <c r="V1032" s="2" t="n">
        <v>0.0519446474030834</v>
      </c>
      <c r="W1032" s="2" t="n">
        <v>0.0519446474030834</v>
      </c>
      <c r="X1032" s="2" t="n">
        <v>0.0170445769185331</v>
      </c>
      <c r="Y1032" s="2" t="n">
        <v>0.0927464619677378</v>
      </c>
      <c r="Z1032" s="2" t="n">
        <v>0.152092456478812</v>
      </c>
      <c r="AA1032" s="2" t="n">
        <v>0.168807982168727</v>
      </c>
      <c r="AB1032" s="2" t="n">
        <v>0.174750172233646</v>
      </c>
      <c r="AC1032" s="2" t="n">
        <v>0.14891998471124</v>
      </c>
      <c r="AD1032" s="2" t="n">
        <v>0.118889974211117</v>
      </c>
      <c r="AE1032" s="2" t="n">
        <v>0.0829132317078078</v>
      </c>
      <c r="AF1032" s="2" t="n">
        <v>0.0438351596023798</v>
      </c>
      <c r="AG1032" s="2" t="n">
        <v>-1.35771878712519</v>
      </c>
      <c r="AH1032" s="3" t="b">
        <f aca="false">TRUE()</f>
        <v>1</v>
      </c>
      <c r="AI1032" s="3" t="n">
        <v>-1.65351864684022</v>
      </c>
      <c r="AJ1032" s="3" t="b">
        <f aca="false">TRUE()</f>
        <v>1</v>
      </c>
      <c r="AK1032" s="3" t="n">
        <v>-1.11046520261727</v>
      </c>
      <c r="AL1032" s="3" t="b">
        <f aca="false">TRUE()</f>
        <v>1</v>
      </c>
      <c r="AM1032" s="3" t="n">
        <v>-1.20259526618164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</v>
      </c>
      <c r="E1033" s="2" t="n">
        <v>5</v>
      </c>
      <c r="F1033" s="2" t="n">
        <v>37.8749836510982</v>
      </c>
      <c r="G1033" s="2" t="n">
        <v>0.85995085995086</v>
      </c>
      <c r="H1033" s="2" t="n">
        <v>0.959726576681406</v>
      </c>
      <c r="I1033" s="2" t="n">
        <v>0.284205255521242</v>
      </c>
      <c r="J1033" s="2" t="n">
        <v>0.5419880471535</v>
      </c>
      <c r="K1033" s="2" t="n">
        <v>2.42342413336478</v>
      </c>
      <c r="L1033" s="2" t="n">
        <v>0.712</v>
      </c>
      <c r="M1033" s="2" t="n">
        <v>0.114</v>
      </c>
      <c r="N1033" s="2" t="n">
        <v>5.604</v>
      </c>
      <c r="O1033" s="2" t="s">
        <v>41</v>
      </c>
      <c r="P1033" s="2" t="n">
        <v>372.4</v>
      </c>
      <c r="Q1033" s="2" t="n">
        <v>166.5</v>
      </c>
      <c r="R1033" s="2" t="n">
        <v>17.32</v>
      </c>
      <c r="S1033" s="2" t="n">
        <v>0.535396075896554</v>
      </c>
      <c r="T1033" s="2" t="n">
        <v>-0.253544701687424</v>
      </c>
      <c r="U1033" s="2" t="n">
        <v>-0.899795137942912</v>
      </c>
      <c r="V1033" s="2" t="n">
        <v>0.211284331928676</v>
      </c>
      <c r="W1033" s="2" t="n">
        <v>0.0143993217318993</v>
      </c>
      <c r="X1033" s="2" t="n">
        <v>0.0718397510177109</v>
      </c>
      <c r="Y1033" s="2" t="n">
        <v>0.108879011845436</v>
      </c>
      <c r="Z1033" s="2" t="n">
        <v>0.153347203613554</v>
      </c>
      <c r="AA1033" s="2" t="n">
        <v>0.164616612563554</v>
      </c>
      <c r="AB1033" s="2" t="n">
        <v>0.153907022899008</v>
      </c>
      <c r="AC1033" s="2" t="n">
        <v>0.145078514988125</v>
      </c>
      <c r="AD1033" s="2" t="n">
        <v>0.126340116798462</v>
      </c>
      <c r="AE1033" s="2" t="n">
        <v>0.0675880859250659</v>
      </c>
      <c r="AF1033" s="2" t="n">
        <v>0.00840368034908488</v>
      </c>
      <c r="AG1033" s="2" t="n">
        <v>-1.45440623393249</v>
      </c>
      <c r="AH1033" s="3" t="b">
        <f aca="false">TRUE()</f>
        <v>1</v>
      </c>
      <c r="AI1033" s="3" t="n">
        <v>0.488061460986874</v>
      </c>
      <c r="AJ1033" s="3" t="b">
        <f aca="false">TRUE()</f>
        <v>1</v>
      </c>
      <c r="AK1033" s="3" t="n">
        <v>0.264760243778381</v>
      </c>
      <c r="AL1033" s="3" t="b">
        <f aca="false">TRUE()</f>
        <v>1</v>
      </c>
      <c r="AM1033" s="3" t="n">
        <v>-1.60182930122088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</v>
      </c>
      <c r="E1034" s="2" t="n">
        <v>6</v>
      </c>
      <c r="F1034" s="2" t="n">
        <v>43.1523897340054</v>
      </c>
      <c r="G1034" s="2" t="n">
        <v>0.783264746227709</v>
      </c>
      <c r="H1034" s="2" t="n">
        <v>0.966258236174301</v>
      </c>
      <c r="I1034" s="2" t="n">
        <v>0.179511056800933</v>
      </c>
      <c r="J1034" s="2" t="n">
        <v>0.433408874638776</v>
      </c>
      <c r="K1034" s="2" t="n">
        <v>3.65141736430141</v>
      </c>
      <c r="L1034" s="2" t="n">
        <v>0.722</v>
      </c>
      <c r="M1034" s="2" t="n">
        <v>0.118</v>
      </c>
      <c r="N1034" s="2" t="n">
        <v>8.116</v>
      </c>
      <c r="O1034" s="2" t="s">
        <v>41</v>
      </c>
      <c r="P1034" s="2" t="n">
        <v>373.2</v>
      </c>
      <c r="Q1034" s="2" t="n">
        <v>224.1</v>
      </c>
      <c r="R1034" s="2" t="n">
        <v>17.359</v>
      </c>
      <c r="S1034" s="2" t="n">
        <v>0.490768664034986</v>
      </c>
      <c r="T1034" s="2" t="n">
        <v>0.436556777496417</v>
      </c>
      <c r="U1034" s="2" t="n">
        <v>-1.0855378464874</v>
      </c>
      <c r="V1034" s="2" t="n">
        <v>0.128016390668798</v>
      </c>
      <c r="W1034" s="2" t="n">
        <v>0.0109990721913896</v>
      </c>
      <c r="X1034" s="2" t="n">
        <v>0.0316261421226045</v>
      </c>
      <c r="Y1034" s="2" t="n">
        <v>0.0697627188028904</v>
      </c>
      <c r="Z1034" s="2" t="n">
        <v>0.168628661562813</v>
      </c>
      <c r="AA1034" s="2" t="n">
        <v>0.189311610964252</v>
      </c>
      <c r="AB1034" s="2" t="n">
        <v>0.188198944248958</v>
      </c>
      <c r="AC1034" s="2" t="n">
        <v>0.199922324980685</v>
      </c>
      <c r="AD1034" s="2" t="n">
        <v>0.110467163400767</v>
      </c>
      <c r="AE1034" s="2" t="n">
        <v>0.0362653326993157</v>
      </c>
      <c r="AF1034" s="2" t="n">
        <v>0.00581710121771509</v>
      </c>
      <c r="AG1034" s="2" t="n">
        <v>-0.534528260597285</v>
      </c>
      <c r="AH1034" s="3" t="b">
        <f aca="false">TRUE()</f>
        <v>1</v>
      </c>
      <c r="AI1034" s="3" t="n">
        <v>0.607038133643935</v>
      </c>
      <c r="AJ1034" s="3" t="b">
        <f aca="false">TRUE()</f>
        <v>1</v>
      </c>
      <c r="AK1034" s="3" t="n">
        <v>0.431454237280884</v>
      </c>
      <c r="AL1034" s="3" t="b">
        <f aca="false">TRUE()</f>
        <v>1</v>
      </c>
      <c r="AM1034" s="3" t="n">
        <v>-1.59768141514255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6</v>
      </c>
      <c r="E1035" s="2" t="n">
        <v>1</v>
      </c>
      <c r="F1035" s="2" t="n">
        <v>15.2551187030578</v>
      </c>
      <c r="G1035" s="2" t="n">
        <v>0.828025477707006</v>
      </c>
      <c r="H1035" s="2" t="n">
        <v>0.99412960121656</v>
      </c>
      <c r="I1035" s="2" t="n">
        <v>0.107388283401106</v>
      </c>
      <c r="J1035" s="2" t="n">
        <v>0.257675021654279</v>
      </c>
      <c r="K1035" s="2" t="n">
        <v>5.69902792615555</v>
      </c>
      <c r="L1035" s="2" t="n">
        <v>0.61</v>
      </c>
      <c r="M1035" s="2" t="n">
        <v>0.091</v>
      </c>
      <c r="N1035" s="2" t="n">
        <v>12.083</v>
      </c>
      <c r="O1035" s="2" t="s">
        <v>41</v>
      </c>
      <c r="P1035" s="2" t="n">
        <v>457.2</v>
      </c>
      <c r="Q1035" s="2" t="n">
        <v>204.9</v>
      </c>
      <c r="R1035" s="2" t="n">
        <v>21.266</v>
      </c>
      <c r="S1035" s="2" t="n">
        <v>0.69443463471655</v>
      </c>
      <c r="T1035" s="2" t="n">
        <v>-0.225847131943213</v>
      </c>
      <c r="U1035" s="2" t="n">
        <v>-0.816751923406784</v>
      </c>
      <c r="V1035" s="2" t="n">
        <v>0.0926945525301697</v>
      </c>
      <c r="W1035" s="2" t="n">
        <v>0.0635308682429896</v>
      </c>
      <c r="X1035" s="2" t="n">
        <v>0.0197802921079202</v>
      </c>
      <c r="Y1035" s="2" t="n">
        <v>0.0698367422916758</v>
      </c>
      <c r="Z1035" s="2" t="n">
        <v>0.155345774668541</v>
      </c>
      <c r="AA1035" s="2" t="n">
        <v>0.192023506918482</v>
      </c>
      <c r="AB1035" s="2" t="n">
        <v>0.179218644007815</v>
      </c>
      <c r="AC1035" s="2" t="n">
        <v>0.159850406700141</v>
      </c>
      <c r="AD1035" s="2" t="n">
        <v>0.147247784255792</v>
      </c>
      <c r="AE1035" s="2" t="n">
        <v>0.0660360020225408</v>
      </c>
      <c r="AF1035" s="2" t="n">
        <v>0.010660847027092</v>
      </c>
      <c r="AG1035" s="2" t="n">
        <v>0.999317208877734</v>
      </c>
      <c r="AH1035" s="3" t="b">
        <f aca="false">TRUE()</f>
        <v>1</v>
      </c>
      <c r="AI1035" s="3" t="n">
        <v>-0.725500600115147</v>
      </c>
      <c r="AJ1035" s="3" t="b">
        <f aca="false">TRUE()</f>
        <v>1</v>
      </c>
      <c r="AK1035" s="3" t="n">
        <v>-0.693730218861015</v>
      </c>
      <c r="AL1035" s="3" t="b">
        <f aca="false">TRUE()</f>
        <v>1</v>
      </c>
      <c r="AM1035" s="3" t="n">
        <v>-1.16215337691792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6</v>
      </c>
      <c r="E1036" s="2" t="n">
        <v>2</v>
      </c>
      <c r="F1036" s="2" t="n">
        <v>24.2277453179541</v>
      </c>
      <c r="G1036" s="2" t="n">
        <v>0.63649529326575</v>
      </c>
      <c r="H1036" s="2" t="n">
        <v>0.984242953034673</v>
      </c>
      <c r="I1036" s="2" t="n">
        <v>0.107945366495198</v>
      </c>
      <c r="J1036" s="2" t="n">
        <v>0.280190415717581</v>
      </c>
      <c r="K1036" s="2" t="n">
        <v>5.869935924793</v>
      </c>
      <c r="L1036" s="2" t="n">
        <v>0.692</v>
      </c>
      <c r="M1036" s="2" t="n">
        <v>0.085</v>
      </c>
      <c r="N1036" s="2" t="n">
        <v>12.501</v>
      </c>
      <c r="O1036" s="2" t="s">
        <v>41</v>
      </c>
      <c r="P1036" s="2" t="n">
        <v>868</v>
      </c>
      <c r="Q1036" s="2" t="n">
        <v>412.1</v>
      </c>
      <c r="R1036" s="2" t="n">
        <v>40.372</v>
      </c>
      <c r="S1036" s="2" t="n">
        <v>0.52594653629233</v>
      </c>
      <c r="T1036" s="2" t="n">
        <v>-0.14748792891237</v>
      </c>
      <c r="U1036" s="2" t="n">
        <v>-1.27550496453864</v>
      </c>
      <c r="V1036" s="2" t="n">
        <v>0.0614375344415351</v>
      </c>
      <c r="W1036" s="2" t="n">
        <v>0.0131539615421817</v>
      </c>
      <c r="X1036" s="2" t="n">
        <v>0.021215122401775</v>
      </c>
      <c r="Y1036" s="2" t="n">
        <v>0.0665511674169225</v>
      </c>
      <c r="Z1036" s="2" t="n">
        <v>0.179115299121027</v>
      </c>
      <c r="AA1036" s="2" t="n">
        <v>0.180742090325423</v>
      </c>
      <c r="AB1036" s="2" t="n">
        <v>0.161402371236332</v>
      </c>
      <c r="AC1036" s="2" t="n">
        <v>0.197549212137104</v>
      </c>
      <c r="AD1036" s="2" t="n">
        <v>0.134062903917304</v>
      </c>
      <c r="AE1036" s="2" t="n">
        <v>0.0447426039550142</v>
      </c>
      <c r="AF1036" s="2" t="n">
        <v>0.0146192294890986</v>
      </c>
      <c r="AG1036" s="2" t="n">
        <v>1.12734275450186</v>
      </c>
      <c r="AH1036" s="3" t="b">
        <f aca="false">TRUE()</f>
        <v>1</v>
      </c>
      <c r="AI1036" s="3" t="n">
        <v>0.250108115672752</v>
      </c>
      <c r="AJ1036" s="3" t="b">
        <f aca="false">TRUE()</f>
        <v>1</v>
      </c>
      <c r="AK1036" s="3" t="n">
        <v>-0.94377120911477</v>
      </c>
      <c r="AL1036" s="3" t="b">
        <f aca="false">TRUE()</f>
        <v>1</v>
      </c>
      <c r="AM1036" s="3" t="n">
        <v>0.967786124304441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6</v>
      </c>
      <c r="E1037" s="2" t="n">
        <v>4</v>
      </c>
      <c r="F1037" s="2" t="n">
        <v>21.3706222693432</v>
      </c>
      <c r="G1037" s="2" t="n">
        <v>0.812925170068027</v>
      </c>
      <c r="H1037" s="2" t="n">
        <v>0.991532154310024</v>
      </c>
      <c r="I1037" s="2" t="n">
        <v>0.0975177859931754</v>
      </c>
      <c r="J1037" s="2" t="n">
        <v>0.272872653051056</v>
      </c>
      <c r="K1037" s="2" t="n">
        <v>6.10491741826195</v>
      </c>
      <c r="L1037" s="2" t="n">
        <v>0.741</v>
      </c>
      <c r="M1037" s="2" t="n">
        <v>0.124</v>
      </c>
      <c r="N1037" s="2" t="n">
        <v>12.883</v>
      </c>
      <c r="O1037" s="2" t="s">
        <v>41</v>
      </c>
      <c r="P1037" s="2" t="n">
        <v>793.1</v>
      </c>
      <c r="Q1037" s="2" t="n">
        <v>345.9</v>
      </c>
      <c r="R1037" s="2" t="n">
        <v>36.888</v>
      </c>
      <c r="S1037" s="2" t="n">
        <v>0.475208649666903</v>
      </c>
      <c r="T1037" s="2" t="n">
        <v>-0.16063016930253</v>
      </c>
      <c r="U1037" s="2" t="n">
        <v>-0.914929303858268</v>
      </c>
      <c r="V1037" s="2" t="n">
        <v>0.27778630671869</v>
      </c>
      <c r="W1037" s="2" t="n">
        <v>0.127634277500539</v>
      </c>
      <c r="X1037" s="2" t="n">
        <v>0.0318547201528359</v>
      </c>
      <c r="Y1037" s="2" t="n">
        <v>0.0960727287135764</v>
      </c>
      <c r="Z1037" s="2" t="n">
        <v>0.198060402513127</v>
      </c>
      <c r="AA1037" s="2" t="n">
        <v>0.20022551404271</v>
      </c>
      <c r="AB1037" s="2" t="n">
        <v>0.141672013165281</v>
      </c>
      <c r="AC1037" s="2" t="n">
        <v>0.152737771907747</v>
      </c>
      <c r="AD1037" s="2" t="n">
        <v>0.132746786677885</v>
      </c>
      <c r="AE1037" s="2" t="n">
        <v>0.0397538463239944</v>
      </c>
      <c r="AF1037" s="2" t="n">
        <v>0.00687621650284219</v>
      </c>
      <c r="AG1037" s="2" t="n">
        <v>1.30336514170885</v>
      </c>
      <c r="AH1037" s="3" t="b">
        <f aca="false">TRUE()</f>
        <v>1</v>
      </c>
      <c r="AI1037" s="3" t="n">
        <v>0.833093811692351</v>
      </c>
      <c r="AJ1037" s="3" t="b">
        <f aca="false">TRUE()</f>
        <v>1</v>
      </c>
      <c r="AK1037" s="3" t="n">
        <v>0.681495227534639</v>
      </c>
      <c r="AL1037" s="3" t="b">
        <f aca="false">TRUE()</f>
        <v>1</v>
      </c>
      <c r="AM1037" s="3" t="n">
        <v>0.579440290220811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6</v>
      </c>
      <c r="E1038" s="2" t="n">
        <v>5</v>
      </c>
      <c r="F1038" s="2" t="n">
        <v>24.2277453179541</v>
      </c>
      <c r="G1038" s="2" t="n">
        <v>0.865414710485133</v>
      </c>
      <c r="H1038" s="2" t="n">
        <v>0.978673713343552</v>
      </c>
      <c r="I1038" s="2" t="n">
        <v>0.173852214379888</v>
      </c>
      <c r="J1038" s="2" t="n">
        <v>0.429806218797704</v>
      </c>
      <c r="K1038" s="2" t="n">
        <v>3.50080676727604</v>
      </c>
      <c r="L1038" s="2" t="n">
        <v>0.737</v>
      </c>
      <c r="M1038" s="2" t="n">
        <v>0.12</v>
      </c>
      <c r="N1038" s="2" t="n">
        <v>7.782</v>
      </c>
      <c r="O1038" s="2" t="s">
        <v>41</v>
      </c>
      <c r="P1038" s="2" t="n">
        <v>873.6</v>
      </c>
      <c r="Q1038" s="2" t="n">
        <v>358.8</v>
      </c>
      <c r="R1038" s="2" t="n">
        <v>40.634</v>
      </c>
      <c r="S1038" s="2" t="n">
        <v>0.496259154162054</v>
      </c>
      <c r="T1038" s="2" t="n">
        <v>-0.312219131853913</v>
      </c>
      <c r="U1038" s="2" t="n">
        <v>-1.05854824877496</v>
      </c>
      <c r="V1038" s="2" t="n">
        <v>0.227247167096331</v>
      </c>
      <c r="W1038" s="2" t="n">
        <v>0.00301286151862135</v>
      </c>
      <c r="X1038" s="2" t="n">
        <v>0.0690306924743965</v>
      </c>
      <c r="Y1038" s="2" t="n">
        <v>0.105645933231592</v>
      </c>
      <c r="Z1038" s="2" t="n">
        <v>0.15829397440308</v>
      </c>
      <c r="AA1038" s="2" t="n">
        <v>0.169017220358903</v>
      </c>
      <c r="AB1038" s="2" t="n">
        <v>0.168118865352686</v>
      </c>
      <c r="AC1038" s="2" t="n">
        <v>0.157976944431985</v>
      </c>
      <c r="AD1038" s="2" t="n">
        <v>0.108692088749774</v>
      </c>
      <c r="AE1038" s="2" t="n">
        <v>0.0510483203698916</v>
      </c>
      <c r="AF1038" s="2" t="n">
        <v>0.0121759606276912</v>
      </c>
      <c r="AG1038" s="2" t="n">
        <v>-0.647349216987112</v>
      </c>
      <c r="AH1038" s="3" t="b">
        <f aca="false">TRUE()</f>
        <v>1</v>
      </c>
      <c r="AI1038" s="3" t="n">
        <v>0.785503142629527</v>
      </c>
      <c r="AJ1038" s="3" t="b">
        <f aca="false">TRUE()</f>
        <v>1</v>
      </c>
      <c r="AK1038" s="3" t="n">
        <v>0.514801234032136</v>
      </c>
      <c r="AL1038" s="3" t="b">
        <f aca="false">TRUE()</f>
        <v>1</v>
      </c>
      <c r="AM1038" s="3" t="n">
        <v>0.996821326852749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6</v>
      </c>
      <c r="E1039" s="2" t="n">
        <v>6</v>
      </c>
      <c r="F1039" s="2" t="n">
        <v>15.2551187030578</v>
      </c>
      <c r="G1039" s="2" t="n">
        <v>0.932065217391304</v>
      </c>
      <c r="H1039" s="2" t="n">
        <v>0.965790720189546</v>
      </c>
      <c r="I1039" s="2" t="n">
        <v>0.213242755783282</v>
      </c>
      <c r="J1039" s="2" t="n">
        <v>0.527124783221386</v>
      </c>
      <c r="K1039" s="2" t="n">
        <v>2.47124734350679</v>
      </c>
      <c r="L1039" s="2" t="n">
        <v>0.647</v>
      </c>
      <c r="M1039" s="2" t="n">
        <v>0.11</v>
      </c>
      <c r="N1039" s="2" t="n">
        <v>5.634</v>
      </c>
      <c r="O1039" s="2" t="s">
        <v>41</v>
      </c>
      <c r="P1039" s="2" t="n">
        <v>968.4</v>
      </c>
      <c r="Q1039" s="2" t="n">
        <v>326.7</v>
      </c>
      <c r="R1039" s="2" t="n">
        <v>45.044</v>
      </c>
      <c r="S1039" s="2" t="n">
        <v>0.60423604786282</v>
      </c>
      <c r="T1039" s="2" t="n">
        <v>-0.760191321694271</v>
      </c>
      <c r="U1039" s="2" t="n">
        <v>-0.439102510083641</v>
      </c>
      <c r="V1039" s="2" t="n">
        <v>0.167659028218664</v>
      </c>
      <c r="W1039" s="2" t="n">
        <v>0.00150953118024255</v>
      </c>
      <c r="X1039" s="2" t="n">
        <v>0.0916927711026645</v>
      </c>
      <c r="Y1039" s="2" t="n">
        <v>0.127670317640708</v>
      </c>
      <c r="Z1039" s="2" t="n">
        <v>0.138430247752352</v>
      </c>
      <c r="AA1039" s="2" t="n">
        <v>0.140070137389648</v>
      </c>
      <c r="AB1039" s="2" t="n">
        <v>0.136491979039132</v>
      </c>
      <c r="AC1039" s="2" t="n">
        <v>0.142306580851094</v>
      </c>
      <c r="AD1039" s="2" t="n">
        <v>0.125139506412522</v>
      </c>
      <c r="AE1039" s="2" t="n">
        <v>0.0808807668276947</v>
      </c>
      <c r="AF1039" s="2" t="n">
        <v>0.0173176929841845</v>
      </c>
      <c r="AG1039" s="2" t="n">
        <v>-1.41858232504151</v>
      </c>
      <c r="AH1039" s="3" t="b">
        <f aca="false">TRUE()</f>
        <v>1</v>
      </c>
      <c r="AI1039" s="3" t="n">
        <v>-0.285286911284021</v>
      </c>
      <c r="AJ1039" s="3" t="b">
        <f aca="false">TRUE()</f>
        <v>1</v>
      </c>
      <c r="AK1039" s="3" t="n">
        <v>0.0980662502758769</v>
      </c>
      <c r="AL1039" s="3" t="b">
        <f aca="false">TRUE()</f>
        <v>1</v>
      </c>
      <c r="AM1039" s="3" t="n">
        <v>1.48834582713483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7</v>
      </c>
      <c r="E1040" s="2" t="n">
        <v>1</v>
      </c>
      <c r="F1040" s="2" t="n">
        <v>18.434948822922</v>
      </c>
      <c r="G1040" s="2" t="n">
        <v>0.914715719063545</v>
      </c>
      <c r="H1040" s="2" t="n">
        <v>0.966881298966685</v>
      </c>
      <c r="I1040" s="2" t="n">
        <v>0.228948728129564</v>
      </c>
      <c r="J1040" s="2" t="n">
        <v>0.52498230915103</v>
      </c>
      <c r="K1040" s="2" t="n">
        <v>3.16570474653722</v>
      </c>
      <c r="L1040" s="2" t="n">
        <v>0.803</v>
      </c>
      <c r="M1040" s="2" t="n">
        <v>0.144</v>
      </c>
      <c r="N1040" s="2" t="n">
        <v>7.155</v>
      </c>
      <c r="O1040" s="2" t="s">
        <v>41</v>
      </c>
      <c r="P1040" s="2" t="n">
        <v>790.8</v>
      </c>
      <c r="Q1040" s="2" t="n">
        <v>357.4</v>
      </c>
      <c r="R1040" s="2" t="n">
        <v>36.78</v>
      </c>
      <c r="S1040" s="2" t="n">
        <v>0.370439131949064</v>
      </c>
      <c r="T1040" s="2" t="n">
        <v>-0.192021323993296</v>
      </c>
      <c r="U1040" s="2" t="n">
        <v>-1.23536470390357</v>
      </c>
      <c r="V1040" s="2" t="n">
        <v>0.153569760200072</v>
      </c>
      <c r="W1040" s="2" t="n">
        <v>0.00374353163959162</v>
      </c>
      <c r="X1040" s="2" t="n">
        <v>0.034624554908325</v>
      </c>
      <c r="Y1040" s="2" t="n">
        <v>0.116857007896799</v>
      </c>
      <c r="Z1040" s="2" t="n">
        <v>0.154820129798362</v>
      </c>
      <c r="AA1040" s="2" t="n">
        <v>0.169436661741836</v>
      </c>
      <c r="AB1040" s="2" t="n">
        <v>0.175700895794528</v>
      </c>
      <c r="AC1040" s="2" t="n">
        <v>0.178407124249853</v>
      </c>
      <c r="AD1040" s="2" t="n">
        <v>0.116832315758781</v>
      </c>
      <c r="AE1040" s="2" t="n">
        <v>0.0417394895132805</v>
      </c>
      <c r="AF1040" s="2" t="n">
        <v>0.0115818203382353</v>
      </c>
      <c r="AG1040" s="2" t="n">
        <v>-0.898370932687163</v>
      </c>
      <c r="AH1040" s="3" t="b">
        <f aca="false">TRUE()</f>
        <v>1</v>
      </c>
      <c r="AI1040" s="3" t="n">
        <v>1.57074918216613</v>
      </c>
      <c r="AJ1040" s="3" t="b">
        <f aca="false">TRUE()</f>
        <v>1</v>
      </c>
      <c r="AK1040" s="3" t="n">
        <v>1.51496519504716</v>
      </c>
      <c r="AL1040" s="3" t="b">
        <f aca="false">TRUE()</f>
        <v>1</v>
      </c>
      <c r="AM1040" s="3" t="n">
        <v>0.56751511774561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8</v>
      </c>
      <c r="E1041" s="2" t="n">
        <v>1</v>
      </c>
      <c r="F1041" s="2" t="n">
        <v>26.565051177078</v>
      </c>
      <c r="G1041" s="2" t="n">
        <v>0.835616438356164</v>
      </c>
      <c r="H1041" s="2" t="n">
        <v>0.979190047806265</v>
      </c>
      <c r="I1041" s="2" t="n">
        <v>0.151694555134463</v>
      </c>
      <c r="J1041" s="2" t="n">
        <v>0.414496331504077</v>
      </c>
      <c r="K1041" s="2" t="n">
        <v>3.71937517532766</v>
      </c>
      <c r="L1041" s="2" t="n">
        <v>0.696</v>
      </c>
      <c r="M1041" s="2" t="n">
        <v>0.095</v>
      </c>
      <c r="N1041" s="2" t="n">
        <v>8.113</v>
      </c>
      <c r="O1041" s="2" t="s">
        <v>41</v>
      </c>
      <c r="P1041" s="2" t="n">
        <v>848.9</v>
      </c>
      <c r="Q1041" s="2" t="n">
        <v>388.6</v>
      </c>
      <c r="R1041" s="2" t="n">
        <v>39.484</v>
      </c>
      <c r="S1041" s="2" t="n">
        <v>0.576948876408583</v>
      </c>
      <c r="T1041" s="2" t="n">
        <v>-0.292855992131765</v>
      </c>
      <c r="U1041" s="2" t="n">
        <v>-1.19339646980822</v>
      </c>
      <c r="V1041" s="2" t="n">
        <v>0.15067846452937</v>
      </c>
      <c r="W1041" s="2" t="n">
        <v>0.00374442341893622</v>
      </c>
      <c r="X1041" s="2" t="n">
        <v>0.0420616321658255</v>
      </c>
      <c r="Y1041" s="2" t="n">
        <v>0.0784258938981729</v>
      </c>
      <c r="Z1041" s="2" t="n">
        <v>0.150596199390963</v>
      </c>
      <c r="AA1041" s="2" t="n">
        <v>0.188561164003339</v>
      </c>
      <c r="AB1041" s="2" t="n">
        <v>0.200707945982971</v>
      </c>
      <c r="AC1041" s="2" t="n">
        <v>0.182141444812495</v>
      </c>
      <c r="AD1041" s="2" t="n">
        <v>0.114551351944705</v>
      </c>
      <c r="AE1041" s="2" t="n">
        <v>0.0373382187592416</v>
      </c>
      <c r="AF1041" s="2" t="n">
        <v>0.00561614904228773</v>
      </c>
      <c r="AG1041" s="2" t="n">
        <v>-0.483621714938689</v>
      </c>
      <c r="AH1041" s="3" t="b">
        <f aca="false">TRUE()</f>
        <v>1</v>
      </c>
      <c r="AI1041" s="3" t="n">
        <v>0.297698784735577</v>
      </c>
      <c r="AJ1041" s="3" t="b">
        <f aca="false">TRUE()</f>
        <v>1</v>
      </c>
      <c r="AK1041" s="3" t="n">
        <v>-0.527036225358511</v>
      </c>
      <c r="AL1041" s="3" t="b">
        <f aca="false">TRUE()</f>
        <v>1</v>
      </c>
      <c r="AM1041" s="3" t="n">
        <v>0.868755344184316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8</v>
      </c>
      <c r="E1042" s="2" t="n">
        <v>2</v>
      </c>
      <c r="F1042" s="2" t="n">
        <v>18.9246444160512</v>
      </c>
      <c r="G1042" s="2" t="n">
        <v>0.845827439886846</v>
      </c>
      <c r="H1042" s="2" t="n">
        <v>0.971777752056007</v>
      </c>
      <c r="I1042" s="2" t="n">
        <v>0.179914283495186</v>
      </c>
      <c r="J1042" s="2" t="n">
        <v>0.457346113694729</v>
      </c>
      <c r="K1042" s="2" t="n">
        <v>3.63728983160956</v>
      </c>
      <c r="L1042" s="2" t="n">
        <v>0.809</v>
      </c>
      <c r="M1042" s="2" t="n">
        <v>0.141</v>
      </c>
      <c r="N1042" s="2" t="n">
        <v>8.056</v>
      </c>
      <c r="O1042" s="2" t="s">
        <v>41</v>
      </c>
      <c r="P1042" s="2" t="n">
        <v>897.7</v>
      </c>
      <c r="Q1042" s="2" t="n">
        <v>326.2</v>
      </c>
      <c r="R1042" s="2" t="n">
        <v>41.752</v>
      </c>
      <c r="S1042" s="2" t="n">
        <v>0.486745737739928</v>
      </c>
      <c r="T1042" s="2" t="n">
        <v>-0.348941544422318</v>
      </c>
      <c r="U1042" s="2" t="n">
        <v>-0.955701186552201</v>
      </c>
      <c r="V1042" s="2" t="n">
        <v>0.0711586195190793</v>
      </c>
      <c r="W1042" s="2" t="n">
        <v>0.0108546280017567</v>
      </c>
      <c r="X1042" s="2" t="n">
        <v>0.0741549366384307</v>
      </c>
      <c r="Y1042" s="2" t="n">
        <v>0.0949215934852791</v>
      </c>
      <c r="Z1042" s="2" t="n">
        <v>0.150003590533768</v>
      </c>
      <c r="AA1042" s="2" t="n">
        <v>0.148920300076597</v>
      </c>
      <c r="AB1042" s="2" t="n">
        <v>0.151750422613563</v>
      </c>
      <c r="AC1042" s="2" t="n">
        <v>0.163668944543433</v>
      </c>
      <c r="AD1042" s="2" t="n">
        <v>0.138770099157563</v>
      </c>
      <c r="AE1042" s="2" t="n">
        <v>0.0626172581178535</v>
      </c>
      <c r="AF1042" s="2" t="n">
        <v>0.0151928548335127</v>
      </c>
      <c r="AG1042" s="2" t="n">
        <v>-0.545111060089509</v>
      </c>
      <c r="AH1042" s="3" t="b">
        <f aca="false">TRUE()</f>
        <v>1</v>
      </c>
      <c r="AI1042" s="3" t="n">
        <v>1.64213518576037</v>
      </c>
      <c r="AJ1042" s="3" t="b">
        <f aca="false">TRUE()</f>
        <v>1</v>
      </c>
      <c r="AK1042" s="3" t="n">
        <v>1.38994469992028</v>
      </c>
      <c r="AL1042" s="3" t="b">
        <f aca="false">TRUE()</f>
        <v>1</v>
      </c>
      <c r="AM1042" s="3" t="n">
        <v>1.12177639496244</v>
      </c>
      <c r="AN1042" s="3" t="b">
        <f aca="false">TRUE()</f>
        <v>1</v>
      </c>
      <c r="AO1042" s="3" t="n">
        <v>0</v>
      </c>
      <c r="AP1042" s="3" t="n">
        <v>0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8</v>
      </c>
      <c r="E1043" s="2" t="n">
        <v>3</v>
      </c>
      <c r="F1043" s="2" t="n">
        <v>36.0273733851036</v>
      </c>
      <c r="G1043" s="2" t="n">
        <v>0.764705882352941</v>
      </c>
      <c r="H1043" s="2" t="n">
        <v>0.980677446248761</v>
      </c>
      <c r="I1043" s="2" t="n">
        <v>0.136820627740668</v>
      </c>
      <c r="J1043" s="2" t="n">
        <v>0.35673521944139</v>
      </c>
      <c r="K1043" s="2" t="n">
        <v>3.98499954156999</v>
      </c>
      <c r="L1043" s="2" t="n">
        <v>0.604</v>
      </c>
      <c r="M1043" s="2" t="n">
        <v>0.111</v>
      </c>
      <c r="N1043" s="2" t="n">
        <v>8.838</v>
      </c>
      <c r="O1043" s="2" t="s">
        <v>41</v>
      </c>
      <c r="P1043" s="2" t="n">
        <v>781.4</v>
      </c>
      <c r="Q1043" s="2" t="n">
        <v>329.9</v>
      </c>
      <c r="R1043" s="2" t="n">
        <v>36.344</v>
      </c>
      <c r="S1043" s="2" t="n">
        <v>-1</v>
      </c>
      <c r="T1043" s="2" t="n">
        <v>-0.0970435090937752</v>
      </c>
      <c r="U1043" s="2" t="n">
        <v>-1.29856207768151</v>
      </c>
      <c r="V1043" s="2" t="n">
        <v>0.237218466229788</v>
      </c>
      <c r="W1043" s="2" t="n">
        <v>0.0492348171706399</v>
      </c>
      <c r="X1043" s="2" t="n">
        <v>0.0321012570646242</v>
      </c>
      <c r="Y1043" s="2" t="n">
        <v>0.152590696154971</v>
      </c>
      <c r="Z1043" s="2" t="n">
        <v>0.169942474604317</v>
      </c>
      <c r="AA1043" s="2" t="n">
        <v>0.16201212835458</v>
      </c>
      <c r="AB1043" s="2" t="n">
        <v>0.173035012855485</v>
      </c>
      <c r="AC1043" s="2" t="n">
        <v>0.150919862661472</v>
      </c>
      <c r="AD1043" s="2" t="n">
        <v>0.0859835263456785</v>
      </c>
      <c r="AE1043" s="2" t="n">
        <v>0.0458086058738194</v>
      </c>
      <c r="AF1043" s="2" t="n">
        <v>0.0276064360850534</v>
      </c>
      <c r="AG1043" s="2" t="n">
        <v>-0.284645045090864</v>
      </c>
      <c r="AH1043" s="3" t="b">
        <f aca="false">TRUE()</f>
        <v>1</v>
      </c>
      <c r="AI1043" s="3" t="n">
        <v>-0.796886603709384</v>
      </c>
      <c r="AJ1043" s="3" t="b">
        <f aca="false">TRUE()</f>
        <v>1</v>
      </c>
      <c r="AK1043" s="3" t="n">
        <v>0.139739748651503</v>
      </c>
      <c r="AL1043" s="3" t="b">
        <f aca="false">TRUE()</f>
        <v>1</v>
      </c>
      <c r="AM1043" s="3" t="n">
        <v>0.518777456325238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9</v>
      </c>
      <c r="E1044" s="2" t="n">
        <v>1</v>
      </c>
      <c r="F1044" s="2" t="n">
        <v>27.8972710309476</v>
      </c>
      <c r="G1044" s="2" t="n">
        <v>0.613797549967763</v>
      </c>
      <c r="H1044" s="2" t="n">
        <v>0.973484840402398</v>
      </c>
      <c r="I1044" s="2" t="n">
        <v>0.113729034207907</v>
      </c>
      <c r="J1044" s="2" t="n">
        <v>0.29440742594604</v>
      </c>
      <c r="K1044" s="2" t="n">
        <v>5.87682534307523</v>
      </c>
      <c r="L1044" s="2" t="n">
        <v>0.735</v>
      </c>
      <c r="M1044" s="2" t="n">
        <v>0.088</v>
      </c>
      <c r="N1044" s="2" t="n">
        <v>12.516</v>
      </c>
      <c r="O1044" s="2" t="s">
        <v>41</v>
      </c>
      <c r="P1044" s="2" t="n">
        <v>354.2</v>
      </c>
      <c r="Q1044" s="2" t="n">
        <v>158</v>
      </c>
      <c r="R1044" s="2" t="n">
        <v>16.475</v>
      </c>
      <c r="S1044" s="2" t="n">
        <v>0.430174330142947</v>
      </c>
      <c r="T1044" s="2" t="n">
        <v>-0.36870183320841</v>
      </c>
      <c r="U1044" s="2" t="n">
        <v>-1.05149216487049</v>
      </c>
      <c r="V1044" s="2" t="n">
        <v>0.171087240672848</v>
      </c>
      <c r="W1044" s="2" t="n">
        <v>0.00563560949582209</v>
      </c>
      <c r="X1044" s="2" t="n">
        <v>0.0262228884152126</v>
      </c>
      <c r="Y1044" s="2" t="n">
        <v>0.131712012802337</v>
      </c>
      <c r="Z1044" s="2" t="n">
        <v>0.168351836744938</v>
      </c>
      <c r="AA1044" s="2" t="n">
        <v>0.166737632119523</v>
      </c>
      <c r="AB1044" s="2" t="n">
        <v>0.163272849209593</v>
      </c>
      <c r="AC1044" s="2" t="n">
        <v>0.17037458608572</v>
      </c>
      <c r="AD1044" s="2" t="n">
        <v>0.128879744420008</v>
      </c>
      <c r="AE1044" s="2" t="n">
        <v>0.0388772439389886</v>
      </c>
      <c r="AF1044" s="2" t="n">
        <v>0.0055712062636794</v>
      </c>
      <c r="AG1044" s="2" t="n">
        <v>1.13250355178254</v>
      </c>
      <c r="AH1044" s="3" t="b">
        <f aca="false">TRUE()</f>
        <v>1</v>
      </c>
      <c r="AI1044" s="3" t="n">
        <v>0.761707808098115</v>
      </c>
      <c r="AJ1044" s="3" t="b">
        <f aca="false">TRUE()</f>
        <v>1</v>
      </c>
      <c r="AK1044" s="3" t="n">
        <v>-0.818750713987893</v>
      </c>
      <c r="AL1044" s="3" t="b">
        <f aca="false">TRUE()</f>
        <v>1</v>
      </c>
      <c r="AM1044" s="3" t="n">
        <v>-1.69619370950289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9</v>
      </c>
      <c r="E1045" s="2" t="n">
        <v>2</v>
      </c>
      <c r="F1045" s="2" t="n">
        <v>18.434948822922</v>
      </c>
      <c r="G1045" s="2" t="n">
        <v>0.869510664993726</v>
      </c>
      <c r="H1045" s="2" t="n">
        <v>0.985966476355031</v>
      </c>
      <c r="I1045" s="2" t="n">
        <v>0.163157360299828</v>
      </c>
      <c r="J1045" s="2" t="n">
        <v>0.362970572787504</v>
      </c>
      <c r="K1045" s="2" t="n">
        <v>4.49654501455085</v>
      </c>
      <c r="L1045" s="2" t="n">
        <v>0.69</v>
      </c>
      <c r="M1045" s="2" t="n">
        <v>0.12</v>
      </c>
      <c r="N1045" s="2" t="n">
        <v>9.601</v>
      </c>
      <c r="O1045" s="2" t="s">
        <v>41</v>
      </c>
      <c r="P1045" s="2" t="n">
        <v>626.1</v>
      </c>
      <c r="Q1045" s="2" t="n">
        <v>162.7</v>
      </c>
      <c r="R1045" s="2" t="n">
        <v>29.121</v>
      </c>
      <c r="S1045" s="2" t="n">
        <v>0.318548881861133</v>
      </c>
      <c r="T1045" s="2" t="n">
        <v>-0.657137117018259</v>
      </c>
      <c r="U1045" s="2" t="n">
        <v>-0.445407727709129</v>
      </c>
      <c r="V1045" s="2" t="n">
        <v>0.0519076539272259</v>
      </c>
      <c r="W1045" s="2" t="n">
        <v>0.00901294840885925</v>
      </c>
      <c r="X1045" s="2" t="n">
        <v>0.0482600732470905</v>
      </c>
      <c r="Y1045" s="2" t="n">
        <v>0.0999259360221591</v>
      </c>
      <c r="Z1045" s="2" t="n">
        <v>0.158668705262006</v>
      </c>
      <c r="AA1045" s="2" t="n">
        <v>0.159392971402329</v>
      </c>
      <c r="AB1045" s="2" t="n">
        <v>0.14445370861004</v>
      </c>
      <c r="AC1045" s="2" t="n">
        <v>0.16610139046583</v>
      </c>
      <c r="AD1045" s="2" t="n">
        <v>0.158924285980648</v>
      </c>
      <c r="AE1045" s="2" t="n">
        <v>0.0568164340746143</v>
      </c>
      <c r="AF1045" s="2" t="n">
        <v>0.00745649493528235</v>
      </c>
      <c r="AG1045" s="2" t="n">
        <v>0.0985487715358914</v>
      </c>
      <c r="AH1045" s="3" t="b">
        <f aca="false">TRUE()</f>
        <v>1</v>
      </c>
      <c r="AI1045" s="3" t="n">
        <v>0.22631278114134</v>
      </c>
      <c r="AJ1045" s="3" t="b">
        <f aca="false">TRUE()</f>
        <v>1</v>
      </c>
      <c r="AK1045" s="3" t="n">
        <v>0.514801234032136</v>
      </c>
      <c r="AL1045" s="3" t="b">
        <f aca="false">TRUE()</f>
        <v>1</v>
      </c>
      <c r="AM1045" s="3" t="n">
        <v>-0.286430928630538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9</v>
      </c>
      <c r="E1046" s="2" t="n">
        <v>3</v>
      </c>
      <c r="F1046" s="2" t="n">
        <v>33.6900675259798</v>
      </c>
      <c r="G1046" s="2" t="n">
        <v>0.748618784530387</v>
      </c>
      <c r="H1046" s="2" t="n">
        <v>0.985122526783048</v>
      </c>
      <c r="I1046" s="2" t="n">
        <v>0.122836566971602</v>
      </c>
      <c r="J1046" s="2" t="n">
        <v>0.32724648053521</v>
      </c>
      <c r="K1046" s="2" t="n">
        <v>4.20501356385666</v>
      </c>
      <c r="L1046" s="2" t="n">
        <v>0.597</v>
      </c>
      <c r="M1046" s="2" t="n">
        <v>0.074</v>
      </c>
      <c r="N1046" s="2" t="n">
        <v>9.023</v>
      </c>
      <c r="O1046" s="2" t="s">
        <v>41</v>
      </c>
      <c r="P1046" s="2" t="n">
        <v>535</v>
      </c>
      <c r="Q1046" s="2" t="n">
        <v>236.3</v>
      </c>
      <c r="R1046" s="2" t="n">
        <v>24.885</v>
      </c>
      <c r="S1046" s="2" t="n">
        <v>0.9711739215525</v>
      </c>
      <c r="T1046" s="2" t="n">
        <v>-0.550710724537824</v>
      </c>
      <c r="U1046" s="2" t="n">
        <v>-0.880463302523666</v>
      </c>
      <c r="V1046" s="2" t="n">
        <v>0.418763153900898</v>
      </c>
      <c r="W1046" s="2" t="n">
        <v>0.0895259252552912</v>
      </c>
      <c r="X1046" s="2" t="n">
        <v>0.108500622886368</v>
      </c>
      <c r="Y1046" s="2" t="n">
        <v>0.139254482653329</v>
      </c>
      <c r="Z1046" s="2" t="n">
        <v>0.1775663153045</v>
      </c>
      <c r="AA1046" s="2" t="n">
        <v>0.169389414709511</v>
      </c>
      <c r="AB1046" s="2" t="n">
        <v>0.146263715329954</v>
      </c>
      <c r="AC1046" s="2" t="n">
        <v>0.128361307166211</v>
      </c>
      <c r="AD1046" s="2" t="n">
        <v>0.0949552949544806</v>
      </c>
      <c r="AE1046" s="2" t="n">
        <v>0.0310262621918784</v>
      </c>
      <c r="AF1046" s="2" t="n">
        <v>0.00468258480376813</v>
      </c>
      <c r="AG1046" s="2" t="n">
        <v>-0.119834647258283</v>
      </c>
      <c r="AH1046" s="3" t="b">
        <f aca="false">TRUE()</f>
        <v>1</v>
      </c>
      <c r="AI1046" s="3" t="n">
        <v>-0.880170274569326</v>
      </c>
      <c r="AJ1046" s="3" t="b">
        <f aca="false">TRUE()</f>
        <v>1</v>
      </c>
      <c r="AK1046" s="3" t="n">
        <v>-1.40217969124666</v>
      </c>
      <c r="AL1046" s="3" t="b">
        <f aca="false">TRUE()</f>
        <v>1</v>
      </c>
      <c r="AM1046" s="3" t="n">
        <v>-0.758771455800347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9</v>
      </c>
      <c r="E1047" s="2" t="n">
        <v>4</v>
      </c>
      <c r="F1047" s="2" t="n">
        <v>39.8055710922652</v>
      </c>
      <c r="G1047" s="2" t="n">
        <v>0.688847235238988</v>
      </c>
      <c r="H1047" s="2" t="n">
        <v>0.952174262598345</v>
      </c>
      <c r="I1047" s="2" t="n">
        <v>0.139094985936437</v>
      </c>
      <c r="J1047" s="2" t="n">
        <v>0.38010524820011</v>
      </c>
      <c r="K1047" s="2" t="n">
        <v>4.55787763605592</v>
      </c>
      <c r="L1047" s="2" t="n">
        <v>0.718</v>
      </c>
      <c r="M1047" s="2" t="n">
        <v>0.119</v>
      </c>
      <c r="N1047" s="2" t="n">
        <v>9.825</v>
      </c>
      <c r="O1047" s="2" t="s">
        <v>41</v>
      </c>
      <c r="P1047" s="2" t="n">
        <v>440</v>
      </c>
      <c r="Q1047" s="2" t="n">
        <v>185.2</v>
      </c>
      <c r="R1047" s="2" t="n">
        <v>20.467</v>
      </c>
      <c r="S1047" s="2" t="n">
        <v>0.596907266006916</v>
      </c>
      <c r="T1047" s="2" t="n">
        <v>-0.107759768014333</v>
      </c>
      <c r="U1047" s="2" t="n">
        <v>-1.15195270316018</v>
      </c>
      <c r="V1047" s="2" t="n">
        <v>0.121166724165882</v>
      </c>
      <c r="W1047" s="2" t="n">
        <v>0.0528031270994703</v>
      </c>
      <c r="X1047" s="2" t="n">
        <v>0.0319592193929868</v>
      </c>
      <c r="Y1047" s="2" t="n">
        <v>0.0903128763927588</v>
      </c>
      <c r="Z1047" s="2" t="n">
        <v>0.165288922392741</v>
      </c>
      <c r="AA1047" s="2" t="n">
        <v>0.174971126250516</v>
      </c>
      <c r="AB1047" s="2" t="n">
        <v>0.167814559141283</v>
      </c>
      <c r="AC1047" s="2" t="n">
        <v>0.12931409742581</v>
      </c>
      <c r="AD1047" s="2" t="n">
        <v>0.158496626341796</v>
      </c>
      <c r="AE1047" s="2" t="n">
        <v>0.0699257715968508</v>
      </c>
      <c r="AF1047" s="2" t="n">
        <v>0.0119168010652581</v>
      </c>
      <c r="AG1047" s="2" t="n">
        <v>0.144492451149163</v>
      </c>
      <c r="AH1047" s="3" t="b">
        <f aca="false">TRUE()</f>
        <v>1</v>
      </c>
      <c r="AI1047" s="3" t="n">
        <v>0.559447464581111</v>
      </c>
      <c r="AJ1047" s="3" t="b">
        <f aca="false">TRUE()</f>
        <v>1</v>
      </c>
      <c r="AK1047" s="3" t="n">
        <v>0.47312773565651</v>
      </c>
      <c r="AL1047" s="3" t="b">
        <f aca="false">TRUE()</f>
        <v>1</v>
      </c>
      <c r="AM1047" s="3" t="n">
        <v>-1.25133292760201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9</v>
      </c>
      <c r="E1048" s="2" t="n">
        <v>5</v>
      </c>
      <c r="F1048" s="2" t="n">
        <v>36.0273733851036</v>
      </c>
      <c r="G1048" s="2" t="n">
        <v>0.611488573193329</v>
      </c>
      <c r="H1048" s="2" t="n">
        <v>0.990229873555522</v>
      </c>
      <c r="I1048" s="2" t="n">
        <v>0.0656240706626307</v>
      </c>
      <c r="J1048" s="2" t="n">
        <v>0.210939921130532</v>
      </c>
      <c r="K1048" s="2" t="n">
        <v>7.18986485744728</v>
      </c>
      <c r="L1048" s="2" t="n">
        <v>0.669</v>
      </c>
      <c r="M1048" s="2" t="n">
        <v>0.109</v>
      </c>
      <c r="N1048" s="2" t="n">
        <v>15.129</v>
      </c>
      <c r="O1048" s="2" t="s">
        <v>41</v>
      </c>
      <c r="P1048" s="2" t="n">
        <v>439.7</v>
      </c>
      <c r="Q1048" s="2" t="n">
        <v>195.3</v>
      </c>
      <c r="R1048" s="2" t="n">
        <v>20.452</v>
      </c>
      <c r="S1048" s="2" t="n">
        <v>0.63908672751983</v>
      </c>
      <c r="T1048" s="2" t="n">
        <v>0.0615835364548197</v>
      </c>
      <c r="U1048" s="2" t="n">
        <v>-0.7680021943445</v>
      </c>
      <c r="V1048" s="2" t="n">
        <v>0.175285321458983</v>
      </c>
      <c r="W1048" s="2" t="n">
        <v>0.13187220955581</v>
      </c>
      <c r="X1048" s="2" t="n">
        <v>0.0913912674361214</v>
      </c>
      <c r="Y1048" s="2" t="n">
        <v>0.187412821535991</v>
      </c>
      <c r="Z1048" s="2" t="n">
        <v>0.20853663955781</v>
      </c>
      <c r="AA1048" s="2" t="n">
        <v>0.0837481331519337</v>
      </c>
      <c r="AB1048" s="2" t="n">
        <v>0.0270867550684949</v>
      </c>
      <c r="AC1048" s="2" t="n">
        <v>0.107900537986409</v>
      </c>
      <c r="AD1048" s="2" t="n">
        <v>0.136917024060961</v>
      </c>
      <c r="AE1048" s="2" t="n">
        <v>0.107951735285598</v>
      </c>
      <c r="AF1048" s="2" t="n">
        <v>0.0490550859166809</v>
      </c>
      <c r="AG1048" s="2" t="n">
        <v>2.11608888186482</v>
      </c>
      <c r="AH1048" s="3" t="b">
        <f aca="false">TRUE()</f>
        <v>1</v>
      </c>
      <c r="AI1048" s="3" t="n">
        <v>-0.0235382314384868</v>
      </c>
      <c r="AJ1048" s="3" t="b">
        <f aca="false">TRUE()</f>
        <v>1</v>
      </c>
      <c r="AK1048" s="3" t="n">
        <v>0.056392751900251</v>
      </c>
      <c r="AL1048" s="3" t="b">
        <f aca="false">TRUE()</f>
        <v>1</v>
      </c>
      <c r="AM1048" s="3" t="n">
        <v>-1.25288838488139</v>
      </c>
      <c r="AN1048" s="3" t="b">
        <f aca="false">TRUE()</f>
        <v>1</v>
      </c>
      <c r="AO1048" s="3" t="n">
        <v>0</v>
      </c>
      <c r="AP1048" s="3" t="n">
        <v>0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9</v>
      </c>
      <c r="E1049" s="2" t="n">
        <v>6</v>
      </c>
      <c r="F1049" s="2" t="n">
        <v>33.6900675259798</v>
      </c>
      <c r="G1049" s="2" t="n">
        <v>0.727038626609442</v>
      </c>
      <c r="H1049" s="2" t="n">
        <v>0.988734245668701</v>
      </c>
      <c r="I1049" s="2" t="n">
        <v>0.0958607906125051</v>
      </c>
      <c r="J1049" s="2" t="n">
        <v>0.291903197697301</v>
      </c>
      <c r="K1049" s="2" t="n">
        <v>5.54729380796465</v>
      </c>
      <c r="L1049" s="2" t="n">
        <v>0.686</v>
      </c>
      <c r="M1049" s="2" t="n">
        <v>0.118</v>
      </c>
      <c r="N1049" s="2" t="n">
        <v>11.798</v>
      </c>
      <c r="O1049" s="2" t="s">
        <v>41</v>
      </c>
      <c r="P1049" s="2" t="n">
        <v>364.1</v>
      </c>
      <c r="Q1049" s="2" t="n">
        <v>170.6</v>
      </c>
      <c r="R1049" s="2" t="n">
        <v>16.934</v>
      </c>
      <c r="S1049" s="2" t="n">
        <v>0.589269103460152</v>
      </c>
      <c r="T1049" s="2" t="n">
        <v>-0.0577293288497798</v>
      </c>
      <c r="U1049" s="2" t="n">
        <v>-1.18121766473167</v>
      </c>
      <c r="V1049" s="2" t="n">
        <v>0.0232461604114885</v>
      </c>
      <c r="W1049" s="2" t="n">
        <v>0.0103270356371151</v>
      </c>
      <c r="X1049" s="2" t="n">
        <v>0.0124741826102623</v>
      </c>
      <c r="Y1049" s="2" t="n">
        <v>0.107937210173523</v>
      </c>
      <c r="Z1049" s="2" t="n">
        <v>0.198167742782243</v>
      </c>
      <c r="AA1049" s="2" t="n">
        <v>0.152287475860401</v>
      </c>
      <c r="AB1049" s="2" t="n">
        <v>0.0785321340030669</v>
      </c>
      <c r="AC1049" s="2" t="n">
        <v>0.166462684796015</v>
      </c>
      <c r="AD1049" s="2" t="n">
        <v>0.193052135053692</v>
      </c>
      <c r="AE1049" s="2" t="n">
        <v>0.0669983292970526</v>
      </c>
      <c r="AF1049" s="2" t="n">
        <v>0.0240881054237436</v>
      </c>
      <c r="AG1049" s="2" t="n">
        <v>0.885654633538624</v>
      </c>
      <c r="AH1049" s="3" t="b">
        <f aca="false">TRUE()</f>
        <v>1</v>
      </c>
      <c r="AI1049" s="3" t="n">
        <v>0.178722112078517</v>
      </c>
      <c r="AJ1049" s="3" t="b">
        <f aca="false">TRUE()</f>
        <v>1</v>
      </c>
      <c r="AK1049" s="3" t="n">
        <v>0.431454237280884</v>
      </c>
      <c r="AL1049" s="3" t="b">
        <f aca="false">TRUE()</f>
        <v>1</v>
      </c>
      <c r="AM1049" s="3" t="n">
        <v>-1.64486361928355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10</v>
      </c>
      <c r="E1050" s="2" t="n">
        <v>0</v>
      </c>
      <c r="F1050" s="2" t="n">
        <v>24.2277453179541</v>
      </c>
      <c r="G1050" s="2" t="n">
        <v>0.722503451449609</v>
      </c>
      <c r="H1050" s="2" t="n">
        <v>0.992963762207799</v>
      </c>
      <c r="I1050" s="2" t="n">
        <v>0.0999493042617103</v>
      </c>
      <c r="J1050" s="2" t="n">
        <v>0.233663552591783</v>
      </c>
      <c r="K1050" s="2" t="n">
        <v>8.66158978405717</v>
      </c>
      <c r="L1050" s="2" t="n">
        <v>0.79</v>
      </c>
      <c r="M1050" s="2" t="n">
        <v>0.139</v>
      </c>
      <c r="N1050" s="2" t="n">
        <v>18.159</v>
      </c>
      <c r="O1050" s="2" t="s">
        <v>41</v>
      </c>
      <c r="P1050" s="2" t="n">
        <v>643</v>
      </c>
      <c r="Q1050" s="2" t="n">
        <v>296.6</v>
      </c>
      <c r="R1050" s="2" t="n">
        <v>29.906</v>
      </c>
      <c r="S1050" s="2" t="n">
        <v>0.586054948949238</v>
      </c>
      <c r="T1050" s="2" t="n">
        <v>0.200057339302238</v>
      </c>
      <c r="U1050" s="2" t="n">
        <v>-0.514759135012562</v>
      </c>
      <c r="V1050" s="2" t="n">
        <v>0.00407917913525335</v>
      </c>
      <c r="W1050" s="2" t="n">
        <v>0.0423439702912736</v>
      </c>
      <c r="X1050" s="2" t="n">
        <v>0.00843650248364423</v>
      </c>
      <c r="Y1050" s="2" t="n">
        <v>0.0914351158244045</v>
      </c>
      <c r="Z1050" s="2" t="n">
        <v>0.166691465445315</v>
      </c>
      <c r="AA1050" s="2" t="n">
        <v>0.170279584569757</v>
      </c>
      <c r="AB1050" s="2" t="n">
        <v>0.145313624997324</v>
      </c>
      <c r="AC1050" s="2" t="n">
        <v>0.225479042241913</v>
      </c>
      <c r="AD1050" s="2" t="n">
        <v>0.131720898002578</v>
      </c>
      <c r="AE1050" s="2" t="n">
        <v>0.050417390604261</v>
      </c>
      <c r="AF1050" s="2" t="n">
        <v>0.0102263758308035</v>
      </c>
      <c r="AG1050" s="2" t="n">
        <v>3.21854393510987</v>
      </c>
      <c r="AH1050" s="3" t="b">
        <f aca="false">FALSE()</f>
        <v>0</v>
      </c>
      <c r="AI1050" s="3" t="n">
        <v>1.41607950771195</v>
      </c>
      <c r="AJ1050" s="3" t="b">
        <f aca="false">TRUE()</f>
        <v>1</v>
      </c>
      <c r="AK1050" s="3" t="n">
        <v>1.30659770316903</v>
      </c>
      <c r="AL1050" s="3" t="b">
        <f aca="false">TRUE()</f>
        <v>1</v>
      </c>
      <c r="AM1050" s="3" t="n">
        <v>-0.198806835225821</v>
      </c>
      <c r="AN1050" s="3" t="b">
        <f aca="false">TRUE()</f>
        <v>1</v>
      </c>
      <c r="AO1050" s="3" t="n">
        <v>1</v>
      </c>
      <c r="AP1050" s="3" t="n">
        <v>1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11</v>
      </c>
      <c r="E1051" s="2" t="n">
        <v>0</v>
      </c>
      <c r="F1051" s="2" t="n">
        <v>17.1027289690524</v>
      </c>
      <c r="G1051" s="2" t="n">
        <v>0.84717868338558</v>
      </c>
      <c r="H1051" s="2" t="n">
        <v>0.991905340326406</v>
      </c>
      <c r="I1051" s="2" t="n">
        <v>0.102347705819357</v>
      </c>
      <c r="J1051" s="2" t="n">
        <v>0.2869423665251</v>
      </c>
      <c r="K1051" s="2" t="n">
        <v>6.32588061086143</v>
      </c>
      <c r="L1051" s="2" t="n">
        <v>0.775</v>
      </c>
      <c r="M1051" s="2" t="n">
        <v>0.104</v>
      </c>
      <c r="N1051" s="2" t="n">
        <v>13.411</v>
      </c>
      <c r="O1051" s="2" t="s">
        <v>41</v>
      </c>
      <c r="P1051" s="2" t="n">
        <v>470.2</v>
      </c>
      <c r="Q1051" s="2" t="n">
        <v>251.7</v>
      </c>
      <c r="R1051" s="2" t="n">
        <v>21.87</v>
      </c>
      <c r="S1051" s="2" t="n">
        <v>0.454457288553254</v>
      </c>
      <c r="T1051" s="2" t="n">
        <v>-0.0429956025140789</v>
      </c>
      <c r="U1051" s="2" t="n">
        <v>-1.37950542103416</v>
      </c>
      <c r="V1051" s="2" t="n">
        <v>0.171251267943761</v>
      </c>
      <c r="W1051" s="2" t="n">
        <v>0.0563583369858606</v>
      </c>
      <c r="X1051" s="2" t="n">
        <v>0.00674230278621597</v>
      </c>
      <c r="Y1051" s="2" t="n">
        <v>0.0634894887922202</v>
      </c>
      <c r="Z1051" s="2" t="n">
        <v>0.182681292014117</v>
      </c>
      <c r="AA1051" s="2" t="n">
        <v>0.207153140097044</v>
      </c>
      <c r="AB1051" s="2" t="n">
        <v>0.185940538055306</v>
      </c>
      <c r="AC1051" s="2" t="n">
        <v>0.180797673611606</v>
      </c>
      <c r="AD1051" s="2" t="n">
        <v>0.112148009626159</v>
      </c>
      <c r="AE1051" s="2" t="n">
        <v>0.0448815078171225</v>
      </c>
      <c r="AF1051" s="2" t="n">
        <v>0.0161660472002099</v>
      </c>
      <c r="AG1051" s="2" t="n">
        <v>1.46888655393606</v>
      </c>
      <c r="AH1051" s="3" t="b">
        <f aca="false">TRUE()</f>
        <v>1</v>
      </c>
      <c r="AI1051" s="3" t="n">
        <v>1.23761449872636</v>
      </c>
      <c r="AJ1051" s="3" t="b">
        <f aca="false">TRUE()</f>
        <v>1</v>
      </c>
      <c r="AK1051" s="3" t="n">
        <v>-0.151974739977879</v>
      </c>
      <c r="AL1051" s="3" t="b">
        <f aca="false">TRUE()</f>
        <v>1</v>
      </c>
      <c r="AM1051" s="3" t="n">
        <v>-1.09475022814506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12</v>
      </c>
      <c r="E1052" s="2" t="n">
        <v>1</v>
      </c>
      <c r="F1052" s="2" t="n">
        <v>21.3706222693432</v>
      </c>
      <c r="G1052" s="2" t="n">
        <v>0.909502262443439</v>
      </c>
      <c r="H1052" s="2" t="n">
        <v>0.971198832987499</v>
      </c>
      <c r="I1052" s="2" t="n">
        <v>0.266307126422235</v>
      </c>
      <c r="J1052" s="2" t="n">
        <v>0.502898510048385</v>
      </c>
      <c r="K1052" s="2" t="n">
        <v>2.79252410489058</v>
      </c>
      <c r="L1052" s="2" t="n">
        <v>0.71</v>
      </c>
      <c r="M1052" s="2" t="n">
        <v>0.118</v>
      </c>
      <c r="N1052" s="2" t="n">
        <v>6.279</v>
      </c>
      <c r="O1052" s="2" t="s">
        <v>41</v>
      </c>
      <c r="P1052" s="2" t="n">
        <v>643.9</v>
      </c>
      <c r="Q1052" s="2" t="n">
        <v>230</v>
      </c>
      <c r="R1052" s="2" t="n">
        <v>29.95</v>
      </c>
      <c r="S1052" s="2" t="n">
        <v>0.392797084233013</v>
      </c>
      <c r="T1052" s="2" t="n">
        <v>-0.602150932084121</v>
      </c>
      <c r="U1052" s="2" t="n">
        <v>-0.666968396154682</v>
      </c>
      <c r="V1052" s="2" t="n">
        <v>0.380561159637213</v>
      </c>
      <c r="W1052" s="2" t="n">
        <v>0.0411879347418332</v>
      </c>
      <c r="X1052" s="2" t="n">
        <v>0.116513895573606</v>
      </c>
      <c r="Y1052" s="2" t="n">
        <v>0.152543434403059</v>
      </c>
      <c r="Z1052" s="2" t="n">
        <v>0.155744022913906</v>
      </c>
      <c r="AA1052" s="2" t="n">
        <v>0.15903947272234</v>
      </c>
      <c r="AB1052" s="2" t="n">
        <v>0.152737830685568</v>
      </c>
      <c r="AC1052" s="2" t="n">
        <v>0.140511747728681</v>
      </c>
      <c r="AD1052" s="2" t="n">
        <v>0.0770855615840449</v>
      </c>
      <c r="AE1052" s="2" t="n">
        <v>0.0346354664051308</v>
      </c>
      <c r="AF1052" s="2" t="n">
        <v>0.0111885679836644</v>
      </c>
      <c r="AG1052" s="2" t="n">
        <v>-1.17791697877083</v>
      </c>
      <c r="AH1052" s="3" t="b">
        <f aca="false">TRUE()</f>
        <v>1</v>
      </c>
      <c r="AI1052" s="3" t="n">
        <v>0.464266126455462</v>
      </c>
      <c r="AJ1052" s="3" t="b">
        <f aca="false">TRUE()</f>
        <v>1</v>
      </c>
      <c r="AK1052" s="3" t="n">
        <v>0.431454237280884</v>
      </c>
      <c r="AL1052" s="3" t="b">
        <f aca="false">TRUE()</f>
        <v>1</v>
      </c>
      <c r="AM1052" s="3" t="n">
        <v>-0.1941404633877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12</v>
      </c>
      <c r="E1053" s="2" t="n">
        <v>2</v>
      </c>
      <c r="F1053" s="2" t="n">
        <v>51.3401917459099</v>
      </c>
      <c r="G1053" s="2" t="n">
        <v>0.516876240900066</v>
      </c>
      <c r="H1053" s="2" t="n">
        <v>0.98286457834108</v>
      </c>
      <c r="I1053" s="2" t="n">
        <v>0.0883911186167255</v>
      </c>
      <c r="J1053" s="2" t="n">
        <v>0.232445320965935</v>
      </c>
      <c r="K1053" s="2" t="n">
        <v>5.9867173951896</v>
      </c>
      <c r="L1053" s="2" t="n">
        <v>0.591</v>
      </c>
      <c r="M1053" s="2" t="n">
        <v>0.096</v>
      </c>
      <c r="N1053" s="2" t="n">
        <v>12.755</v>
      </c>
      <c r="O1053" s="2" t="s">
        <v>41</v>
      </c>
      <c r="P1053" s="2" t="n">
        <v>540.8</v>
      </c>
      <c r="Q1053" s="2" t="n">
        <v>285.7</v>
      </c>
      <c r="R1053" s="2" t="n">
        <v>25.154</v>
      </c>
      <c r="S1053" s="2" t="n">
        <v>0.24353149622352</v>
      </c>
      <c r="T1053" s="2" t="n">
        <v>-0.103443247992136</v>
      </c>
      <c r="U1053" s="2" t="n">
        <v>-1.17935334932468</v>
      </c>
      <c r="V1053" s="2" t="n">
        <v>0.121196162742716</v>
      </c>
      <c r="W1053" s="2" t="n">
        <v>0.0993284299572186</v>
      </c>
      <c r="X1053" s="2" t="n">
        <v>0.0210950741482077</v>
      </c>
      <c r="Y1053" s="2" t="n">
        <v>0.0609819868244297</v>
      </c>
      <c r="Z1053" s="2" t="n">
        <v>0.154152414527779</v>
      </c>
      <c r="AA1053" s="2" t="n">
        <v>0.215953318732917</v>
      </c>
      <c r="AB1053" s="2" t="n">
        <v>0.165547462854389</v>
      </c>
      <c r="AC1053" s="2" t="n">
        <v>0.157857118642475</v>
      </c>
      <c r="AD1053" s="2" t="n">
        <v>0.157790674764713</v>
      </c>
      <c r="AE1053" s="2" t="n">
        <v>0.0600371477140672</v>
      </c>
      <c r="AF1053" s="2" t="n">
        <v>0.00658480179102282</v>
      </c>
      <c r="AG1053" s="2" t="n">
        <v>1.21482263599078</v>
      </c>
      <c r="AH1053" s="3" t="b">
        <f aca="false">TRUE()</f>
        <v>1</v>
      </c>
      <c r="AI1053" s="3" t="n">
        <v>-0.951556278163563</v>
      </c>
      <c r="AJ1053" s="3" t="b">
        <f aca="false">TRUE()</f>
        <v>1</v>
      </c>
      <c r="AK1053" s="3" t="n">
        <v>-0.485362726982885</v>
      </c>
      <c r="AL1053" s="3" t="b">
        <f aca="false">TRUE()</f>
        <v>1</v>
      </c>
      <c r="AM1053" s="3" t="n">
        <v>-0.728699281732456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12</v>
      </c>
      <c r="E1054" s="2" t="n">
        <v>3</v>
      </c>
      <c r="F1054" s="2" t="n">
        <v>29.7448812969422</v>
      </c>
      <c r="G1054" s="2" t="n">
        <v>0.864527629233512</v>
      </c>
      <c r="H1054" s="2" t="n">
        <v>0.978663304669404</v>
      </c>
      <c r="I1054" s="2" t="n">
        <v>0.267093935638648</v>
      </c>
      <c r="J1054" s="2" t="n">
        <v>0.40931563689211</v>
      </c>
      <c r="K1054" s="2" t="n">
        <v>3.41080351640277</v>
      </c>
      <c r="L1054" s="2" t="n">
        <v>0.662</v>
      </c>
      <c r="M1054" s="2" t="n">
        <v>0.106</v>
      </c>
      <c r="N1054" s="2" t="n">
        <v>7.636</v>
      </c>
      <c r="O1054" s="2" t="s">
        <v>41</v>
      </c>
      <c r="P1054" s="2" t="n">
        <v>758.2</v>
      </c>
      <c r="Q1054" s="2" t="n">
        <v>272.2</v>
      </c>
      <c r="R1054" s="2" t="n">
        <v>35.265</v>
      </c>
      <c r="S1054" s="2" t="n">
        <v>-1</v>
      </c>
      <c r="T1054" s="2" t="n">
        <v>-0.763329489562575</v>
      </c>
      <c r="U1054" s="2" t="n">
        <v>-0.463880753659736</v>
      </c>
      <c r="V1054" s="2" t="n">
        <v>0.145968317866592</v>
      </c>
      <c r="W1054" s="2" t="n">
        <v>0.00758549550039112</v>
      </c>
      <c r="X1054" s="2" t="n">
        <v>0.0529057040934058</v>
      </c>
      <c r="Y1054" s="2" t="n">
        <v>0.115112054875251</v>
      </c>
      <c r="Z1054" s="2" t="n">
        <v>0.151549661806554</v>
      </c>
      <c r="AA1054" s="2" t="n">
        <v>0.159670920518399</v>
      </c>
      <c r="AB1054" s="2" t="n">
        <v>0.160270591512789</v>
      </c>
      <c r="AC1054" s="2" t="n">
        <v>0.154585832696424</v>
      </c>
      <c r="AD1054" s="2" t="n">
        <v>0.130224286603963</v>
      </c>
      <c r="AE1054" s="2" t="n">
        <v>0.0613592929038552</v>
      </c>
      <c r="AF1054" s="2" t="n">
        <v>0.0143216549893589</v>
      </c>
      <c r="AG1054" s="2" t="n">
        <v>-0.714769790587295</v>
      </c>
      <c r="AH1054" s="3" t="b">
        <f aca="false">TRUE()</f>
        <v>1</v>
      </c>
      <c r="AI1054" s="3" t="n">
        <v>-0.106821902298429</v>
      </c>
      <c r="AJ1054" s="3" t="b">
        <f aca="false">TRUE()</f>
        <v>1</v>
      </c>
      <c r="AK1054" s="3" t="n">
        <v>-0.0686277432266268</v>
      </c>
      <c r="AL1054" s="3" t="b">
        <f aca="false">TRUE()</f>
        <v>1</v>
      </c>
      <c r="AM1054" s="3" t="n">
        <v>0.39848876005367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12</v>
      </c>
      <c r="E1055" s="2" t="n">
        <v>4</v>
      </c>
      <c r="F1055" s="2" t="n">
        <v>21.3706222693432</v>
      </c>
      <c r="G1055" s="2" t="n">
        <v>0.776785714285714</v>
      </c>
      <c r="H1055" s="2" t="n">
        <v>0.98419060730034</v>
      </c>
      <c r="I1055" s="2" t="n">
        <v>0.203437723401211</v>
      </c>
      <c r="J1055" s="2" t="n">
        <v>0.367711583756874</v>
      </c>
      <c r="K1055" s="2" t="n">
        <v>3.03539494873749</v>
      </c>
      <c r="L1055" s="2" t="n">
        <v>0.499</v>
      </c>
      <c r="M1055" s="2" t="n">
        <v>0.091</v>
      </c>
      <c r="N1055" s="2" t="n">
        <v>6.755</v>
      </c>
      <c r="O1055" s="2" t="s">
        <v>41</v>
      </c>
      <c r="P1055" s="2" t="n">
        <v>791.8</v>
      </c>
      <c r="Q1055" s="2" t="n">
        <v>276.2</v>
      </c>
      <c r="R1055" s="2" t="n">
        <v>36.83</v>
      </c>
      <c r="S1055" s="2" t="n">
        <v>0.362470725611941</v>
      </c>
      <c r="T1055" s="2" t="n">
        <v>-0.36395451367434</v>
      </c>
      <c r="U1055" s="2" t="n">
        <v>-0.804094339970437</v>
      </c>
      <c r="V1055" s="2" t="n">
        <v>0.206586346909142</v>
      </c>
      <c r="W1055" s="2" t="n">
        <v>0.120642616310171</v>
      </c>
      <c r="X1055" s="2" t="n">
        <v>0.0275815937926791</v>
      </c>
      <c r="Y1055" s="2" t="n">
        <v>0.117433689141859</v>
      </c>
      <c r="Z1055" s="2" t="n">
        <v>0.183995873750111</v>
      </c>
      <c r="AA1055" s="2" t="n">
        <v>0.17637962349276</v>
      </c>
      <c r="AB1055" s="2" t="n">
        <v>0.141563358784606</v>
      </c>
      <c r="AC1055" s="2" t="n">
        <v>0.121016487143671</v>
      </c>
      <c r="AD1055" s="2" t="n">
        <v>0.1221730315214</v>
      </c>
      <c r="AE1055" s="2" t="n">
        <v>0.0815360731256007</v>
      </c>
      <c r="AF1055" s="2" t="n">
        <v>0.0283202692473139</v>
      </c>
      <c r="AG1055" s="2" t="n">
        <v>-0.995984754722895</v>
      </c>
      <c r="AH1055" s="3" t="b">
        <f aca="false">TRUE()</f>
        <v>1</v>
      </c>
      <c r="AI1055" s="3" t="n">
        <v>-2.04614166660852</v>
      </c>
      <c r="AJ1055" s="3" t="b">
        <f aca="false">TRUE()</f>
        <v>1</v>
      </c>
      <c r="AK1055" s="3" t="n">
        <v>-0.693730218861015</v>
      </c>
      <c r="AL1055" s="3" t="b">
        <f aca="false">TRUE()</f>
        <v>1</v>
      </c>
      <c r="AM1055" s="3" t="n">
        <v>0.572699975343525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12</v>
      </c>
      <c r="E1056" s="2" t="n">
        <v>5</v>
      </c>
      <c r="F1056" s="2" t="n">
        <v>24.2277453179541</v>
      </c>
      <c r="G1056" s="2" t="n">
        <v>0.833020637898687</v>
      </c>
      <c r="H1056" s="2" t="n">
        <v>0.958995342261984</v>
      </c>
      <c r="I1056" s="2" t="n">
        <v>0.244514860667133</v>
      </c>
      <c r="J1056" s="2" t="n">
        <v>0.502269244466067</v>
      </c>
      <c r="K1056" s="2" t="n">
        <v>2.89393434823164</v>
      </c>
      <c r="L1056" s="2" t="n">
        <v>0.7</v>
      </c>
      <c r="M1056" s="2" t="n">
        <v>0.119</v>
      </c>
      <c r="N1056" s="2" t="n">
        <v>6.551</v>
      </c>
      <c r="O1056" s="2" t="s">
        <v>41</v>
      </c>
      <c r="P1056" s="2" t="n">
        <v>662</v>
      </c>
      <c r="Q1056" s="2" t="n">
        <v>371</v>
      </c>
      <c r="R1056" s="2" t="n">
        <v>30.793</v>
      </c>
      <c r="S1056" s="2" t="n">
        <v>0.51906681043766</v>
      </c>
      <c r="T1056" s="2" t="n">
        <v>0.250657025059796</v>
      </c>
      <c r="U1056" s="2" t="n">
        <v>-1.16624217402563</v>
      </c>
      <c r="V1056" s="2" t="n">
        <v>0.330454979002443</v>
      </c>
      <c r="W1056" s="2" t="n">
        <v>0.127660963742054</v>
      </c>
      <c r="X1056" s="2" t="n">
        <v>0.0402887498489568</v>
      </c>
      <c r="Y1056" s="2" t="n">
        <v>0.128467605951187</v>
      </c>
      <c r="Z1056" s="2" t="n">
        <v>0.223640459385134</v>
      </c>
      <c r="AA1056" s="2" t="n">
        <v>0.19769856400466</v>
      </c>
      <c r="AB1056" s="2" t="n">
        <v>0.144313294923979</v>
      </c>
      <c r="AC1056" s="2" t="n">
        <v>0.126391571205257</v>
      </c>
      <c r="AD1056" s="2" t="n">
        <v>0.0966637003857571</v>
      </c>
      <c r="AE1056" s="2" t="n">
        <v>0.0335272734729377</v>
      </c>
      <c r="AF1056" s="2" t="n">
        <v>0.00900878082213095</v>
      </c>
      <c r="AG1056" s="2" t="n">
        <v>-1.1019515363157</v>
      </c>
      <c r="AH1056" s="3" t="b">
        <f aca="false">TRUE()</f>
        <v>1</v>
      </c>
      <c r="AI1056" s="3" t="n">
        <v>0.345289453798401</v>
      </c>
      <c r="AJ1056" s="3" t="b">
        <f aca="false">TRUE()</f>
        <v>1</v>
      </c>
      <c r="AK1056" s="3" t="n">
        <v>0.47312773565651</v>
      </c>
      <c r="AL1056" s="3" t="b">
        <f aca="false">TRUE()</f>
        <v>1</v>
      </c>
      <c r="AM1056" s="3" t="n">
        <v>-0.100294540865488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12</v>
      </c>
      <c r="E1057" s="2" t="n">
        <v>6</v>
      </c>
      <c r="F1057" s="2" t="n">
        <v>16.504361381755</v>
      </c>
      <c r="G1057" s="2" t="n">
        <v>0.830656934306569</v>
      </c>
      <c r="H1057" s="2" t="n">
        <v>0.983623418739006</v>
      </c>
      <c r="I1057" s="2" t="n">
        <v>0.139268223943542</v>
      </c>
      <c r="J1057" s="2" t="n">
        <v>0.347528202305793</v>
      </c>
      <c r="K1057" s="2" t="n">
        <v>4.15443663069195</v>
      </c>
      <c r="L1057" s="2" t="n">
        <v>0.684</v>
      </c>
      <c r="M1057" s="2" t="n">
        <v>0.147</v>
      </c>
      <c r="N1057" s="2" t="n">
        <v>8.928</v>
      </c>
      <c r="O1057" s="2" t="s">
        <v>41</v>
      </c>
      <c r="P1057" s="2" t="n">
        <v>888.9</v>
      </c>
      <c r="Q1057" s="2" t="n">
        <v>305</v>
      </c>
      <c r="R1057" s="2" t="n">
        <v>41.346</v>
      </c>
      <c r="S1057" s="2" t="n">
        <v>0.488175335954461</v>
      </c>
      <c r="T1057" s="2" t="n">
        <v>-0.311056338278156</v>
      </c>
      <c r="U1057" s="2" t="n">
        <v>-1.14612861161187</v>
      </c>
      <c r="V1057" s="2" t="n">
        <v>0.0384757283687469</v>
      </c>
      <c r="W1057" s="2" t="n">
        <v>0.0384757283687469</v>
      </c>
      <c r="X1057" s="2" t="n">
        <v>0.034818919704317</v>
      </c>
      <c r="Y1057" s="2" t="n">
        <v>0.0751546597955592</v>
      </c>
      <c r="Z1057" s="2" t="n">
        <v>0.16246812614317</v>
      </c>
      <c r="AA1057" s="2" t="n">
        <v>0.184547144888574</v>
      </c>
      <c r="AB1057" s="2" t="n">
        <v>0.119802862015811</v>
      </c>
      <c r="AC1057" s="2" t="n">
        <v>0.164576052761443</v>
      </c>
      <c r="AD1057" s="2" t="n">
        <v>0.158053670475489</v>
      </c>
      <c r="AE1057" s="2" t="n">
        <v>0.0875730063367293</v>
      </c>
      <c r="AF1057" s="2" t="n">
        <v>0.0130055578789085</v>
      </c>
      <c r="AG1057" s="2" t="n">
        <v>-0.15772134370332</v>
      </c>
      <c r="AH1057" s="3" t="b">
        <f aca="false">TRUE()</f>
        <v>1</v>
      </c>
      <c r="AI1057" s="3" t="n">
        <v>0.154926777547105</v>
      </c>
      <c r="AJ1057" s="3" t="b">
        <f aca="false">TRUE()</f>
        <v>1</v>
      </c>
      <c r="AK1057" s="3" t="n">
        <v>1.63998569017403</v>
      </c>
      <c r="AL1057" s="3" t="b">
        <f aca="false">TRUE()</f>
        <v>1</v>
      </c>
      <c r="AM1057" s="3" t="n">
        <v>1.07614964810081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12</v>
      </c>
      <c r="E1058" s="2" t="n">
        <v>7</v>
      </c>
      <c r="F1058" s="2" t="n">
        <v>18.434948822922</v>
      </c>
      <c r="G1058" s="2" t="n">
        <v>0.693042291950887</v>
      </c>
      <c r="H1058" s="2" t="n">
        <v>0.98514736948644</v>
      </c>
      <c r="I1058" s="2" t="n">
        <v>0.101063388863354</v>
      </c>
      <c r="J1058" s="2" t="n">
        <v>0.286128530064344</v>
      </c>
      <c r="K1058" s="2" t="n">
        <v>6.20251553724468</v>
      </c>
      <c r="L1058" s="2" t="n">
        <v>0.769</v>
      </c>
      <c r="M1058" s="2" t="n">
        <v>0.098</v>
      </c>
      <c r="N1058" s="2" t="n">
        <v>13.183</v>
      </c>
      <c r="O1058" s="2" t="s">
        <v>41</v>
      </c>
      <c r="P1058" s="2" t="n">
        <v>453.4</v>
      </c>
      <c r="Q1058" s="2" t="n">
        <v>249.5</v>
      </c>
      <c r="R1058" s="2" t="n">
        <v>21.088</v>
      </c>
      <c r="S1058" s="2" t="n">
        <v>0.462137998000443</v>
      </c>
      <c r="T1058" s="2" t="n">
        <v>-0.218950869025054</v>
      </c>
      <c r="U1058" s="2" t="n">
        <v>-1.26758961578882</v>
      </c>
      <c r="V1058" s="2" t="n">
        <v>0.15367127103204</v>
      </c>
      <c r="W1058" s="2" t="n">
        <v>0.00560300228417798</v>
      </c>
      <c r="X1058" s="2" t="n">
        <v>0.00570349879967817</v>
      </c>
      <c r="Y1058" s="2" t="n">
        <v>0.0827884748260631</v>
      </c>
      <c r="Z1058" s="2" t="n">
        <v>0.183044414393039</v>
      </c>
      <c r="AA1058" s="2" t="n">
        <v>0.181661642332768</v>
      </c>
      <c r="AB1058" s="2" t="n">
        <v>0.19423141467568</v>
      </c>
      <c r="AC1058" s="2" t="n">
        <v>0.189113362709513</v>
      </c>
      <c r="AD1058" s="2" t="n">
        <v>0.117278580800313</v>
      </c>
      <c r="AE1058" s="2" t="n">
        <v>0.03409861731127</v>
      </c>
      <c r="AF1058" s="2" t="n">
        <v>0.0120799941516774</v>
      </c>
      <c r="AG1058" s="2" t="n">
        <v>1.3764749583018</v>
      </c>
      <c r="AH1058" s="3" t="b">
        <f aca="false">TRUE()</f>
        <v>1</v>
      </c>
      <c r="AI1058" s="3" t="n">
        <v>1.16622849513212</v>
      </c>
      <c r="AJ1058" s="3" t="b">
        <f aca="false">TRUE()</f>
        <v>1</v>
      </c>
      <c r="AK1058" s="3" t="n">
        <v>-0.402015730231634</v>
      </c>
      <c r="AL1058" s="3" t="b">
        <f aca="false">TRUE()</f>
        <v>1</v>
      </c>
      <c r="AM1058" s="3" t="n">
        <v>-1.18185583578999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13</v>
      </c>
      <c r="E1059" s="2" t="n">
        <v>0</v>
      </c>
      <c r="F1059" s="2" t="n">
        <v>16.504361381755</v>
      </c>
      <c r="G1059" s="2" t="n">
        <v>0.850884582982308</v>
      </c>
      <c r="H1059" s="2" t="n">
        <v>0.992917999463731</v>
      </c>
      <c r="I1059" s="2" t="n">
        <v>0.139054059275791</v>
      </c>
      <c r="J1059" s="2" t="n">
        <v>0.290903644385375</v>
      </c>
      <c r="K1059" s="2" t="n">
        <v>6.22865962819015</v>
      </c>
      <c r="L1059" s="2" t="n">
        <v>0.727</v>
      </c>
      <c r="M1059" s="2" t="n">
        <v>0.081</v>
      </c>
      <c r="N1059" s="2" t="n">
        <v>13.25</v>
      </c>
      <c r="O1059" s="2" t="s">
        <v>41</v>
      </c>
      <c r="P1059" s="2" t="n">
        <v>549.1</v>
      </c>
      <c r="Q1059" s="2" t="n">
        <v>280.3</v>
      </c>
      <c r="R1059" s="2" t="n">
        <v>25.54</v>
      </c>
      <c r="S1059" s="2" t="n">
        <v>0.438343317281449</v>
      </c>
      <c r="T1059" s="2" t="n">
        <v>0.0275469628208841</v>
      </c>
      <c r="U1059" s="2" t="n">
        <v>-1.3230012718488</v>
      </c>
      <c r="V1059" s="2" t="n">
        <v>0.136573290291223</v>
      </c>
      <c r="W1059" s="2" t="n">
        <v>0.000541641397984516</v>
      </c>
      <c r="X1059" s="2" t="n">
        <v>0.0204268870848418</v>
      </c>
      <c r="Y1059" s="2" t="n">
        <v>0.0963295032465327</v>
      </c>
      <c r="Z1059" s="2" t="n">
        <v>0.195620417609248</v>
      </c>
      <c r="AA1059" s="2" t="n">
        <v>0.171253619257171</v>
      </c>
      <c r="AB1059" s="2" t="n">
        <v>0.147842734798515</v>
      </c>
      <c r="AC1059" s="2" t="n">
        <v>0.19247139194602</v>
      </c>
      <c r="AD1059" s="2" t="n">
        <v>0.117690639918644</v>
      </c>
      <c r="AE1059" s="2" t="n">
        <v>0.045703783630934</v>
      </c>
      <c r="AF1059" s="2" t="n">
        <v>0.0126610225080927</v>
      </c>
      <c r="AG1059" s="2" t="n">
        <v>1.39605924654358</v>
      </c>
      <c r="AH1059" s="3" t="b">
        <f aca="false">TRUE()</f>
        <v>1</v>
      </c>
      <c r="AI1059" s="3" t="n">
        <v>0.666526469972466</v>
      </c>
      <c r="AJ1059" s="3" t="b">
        <f aca="false">TRUE()</f>
        <v>1</v>
      </c>
      <c r="AK1059" s="3" t="n">
        <v>-1.11046520261727</v>
      </c>
      <c r="AL1059" s="3" t="b">
        <f aca="false">TRUE()</f>
        <v>1</v>
      </c>
      <c r="AM1059" s="3" t="n">
        <v>-0.685664963669784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4</v>
      </c>
      <c r="E1060" s="2" t="n">
        <v>0</v>
      </c>
      <c r="F1060" s="2" t="n">
        <v>17.1027289690524</v>
      </c>
      <c r="G1060" s="2" t="n">
        <v>0.885585585585586</v>
      </c>
      <c r="H1060" s="2" t="n">
        <v>0.99149512603607</v>
      </c>
      <c r="I1060" s="2" t="n">
        <v>0.114279992008278</v>
      </c>
      <c r="J1060" s="2" t="n">
        <v>0.297341411268469</v>
      </c>
      <c r="K1060" s="2" t="n">
        <v>5.89188387020363</v>
      </c>
      <c r="L1060" s="2" t="n">
        <v>0.767</v>
      </c>
      <c r="M1060" s="2" t="n">
        <v>0.102</v>
      </c>
      <c r="N1060" s="2" t="n">
        <v>12.506</v>
      </c>
      <c r="O1060" s="2" t="s">
        <v>41</v>
      </c>
      <c r="P1060" s="2" t="n">
        <v>351.8</v>
      </c>
      <c r="Q1060" s="2" t="n">
        <v>148.4</v>
      </c>
      <c r="R1060" s="2" t="n">
        <v>16.361</v>
      </c>
      <c r="S1060" s="2" t="n">
        <v>0.495317574101917</v>
      </c>
      <c r="T1060" s="2" t="n">
        <v>-0.322426997392997</v>
      </c>
      <c r="U1060" s="2" t="n">
        <v>-1.07776670723599</v>
      </c>
      <c r="V1060" s="2" t="n">
        <v>0.0968108222852074</v>
      </c>
      <c r="W1060" s="2" t="n">
        <v>0.0282062866296597</v>
      </c>
      <c r="X1060" s="2" t="n">
        <v>0.0118178545778406</v>
      </c>
      <c r="Y1060" s="2" t="n">
        <v>0.0903169583116986</v>
      </c>
      <c r="Z1060" s="2" t="n">
        <v>0.171354407683435</v>
      </c>
      <c r="AA1060" s="2" t="n">
        <v>0.182224953021356</v>
      </c>
      <c r="AB1060" s="2" t="n">
        <v>0.162334402538699</v>
      </c>
      <c r="AC1060" s="2" t="n">
        <v>0.171663791460864</v>
      </c>
      <c r="AD1060" s="2" t="n">
        <v>0.145068412265309</v>
      </c>
      <c r="AE1060" s="2" t="n">
        <v>0.0529101592274565</v>
      </c>
      <c r="AF1060" s="2" t="n">
        <v>0.0123090609133412</v>
      </c>
      <c r="AG1060" s="2" t="n">
        <v>1.14378375029448</v>
      </c>
      <c r="AH1060" s="3" t="b">
        <f aca="false">TRUE()</f>
        <v>1</v>
      </c>
      <c r="AI1060" s="3" t="n">
        <v>1.14243316060071</v>
      </c>
      <c r="AJ1060" s="3" t="b">
        <f aca="false">TRUE()</f>
        <v>1</v>
      </c>
      <c r="AK1060" s="3" t="n">
        <v>-0.23532173672913</v>
      </c>
      <c r="AL1060" s="3" t="b">
        <f aca="false">TRUE()</f>
        <v>1</v>
      </c>
      <c r="AM1060" s="3" t="n">
        <v>-1.70863736773788</v>
      </c>
      <c r="AN1060" s="3" t="b">
        <f aca="false">TRUE()</f>
        <v>1</v>
      </c>
      <c r="AO1060" s="3" t="n">
        <v>0</v>
      </c>
      <c r="AP1060" s="3" t="n">
        <v>0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5</v>
      </c>
      <c r="E1061" s="2" t="n">
        <v>1</v>
      </c>
      <c r="F1061" s="2" t="n">
        <v>9.46232220802563</v>
      </c>
      <c r="G1061" s="2" t="n">
        <v>0.883116883116883</v>
      </c>
      <c r="H1061" s="2" t="n">
        <v>0.977331232118861</v>
      </c>
      <c r="I1061" s="2" t="n">
        <v>0.189394382279355</v>
      </c>
      <c r="J1061" s="2" t="n">
        <v>0.46751342987005</v>
      </c>
      <c r="K1061" s="2" t="n">
        <v>3.2239256490407</v>
      </c>
      <c r="L1061" s="2" t="n">
        <v>0.678</v>
      </c>
      <c r="M1061" s="2" t="n">
        <v>0.096</v>
      </c>
      <c r="N1061" s="2" t="n">
        <v>7.182</v>
      </c>
      <c r="O1061" s="2" t="s">
        <v>41</v>
      </c>
      <c r="P1061" s="2" t="n">
        <v>970.1</v>
      </c>
      <c r="Q1061" s="2" t="n">
        <v>338.4</v>
      </c>
      <c r="R1061" s="2" t="n">
        <v>45.119</v>
      </c>
      <c r="S1061" s="2" t="n">
        <v>0.50966967828568</v>
      </c>
      <c r="T1061" s="2" t="n">
        <v>-0.537332345114214</v>
      </c>
      <c r="U1061" s="2" t="n">
        <v>-0.792611760118917</v>
      </c>
      <c r="V1061" s="2" t="n">
        <v>0.0518828308134247</v>
      </c>
      <c r="W1061" s="2" t="n">
        <v>0.000473031135916457</v>
      </c>
      <c r="X1061" s="2" t="n">
        <v>0.0287093375966661</v>
      </c>
      <c r="Y1061" s="2" t="n">
        <v>0.107805612029395</v>
      </c>
      <c r="Z1061" s="2" t="n">
        <v>0.135953862767475</v>
      </c>
      <c r="AA1061" s="2" t="n">
        <v>0.169281058924674</v>
      </c>
      <c r="AB1061" s="2" t="n">
        <v>0.171989837699075</v>
      </c>
      <c r="AC1061" s="2" t="n">
        <v>0.168364008858658</v>
      </c>
      <c r="AD1061" s="2" t="n">
        <v>0.132755833216671</v>
      </c>
      <c r="AE1061" s="2" t="n">
        <v>0.0627275084167952</v>
      </c>
      <c r="AF1061" s="2" t="n">
        <v>0.022412940490591</v>
      </c>
      <c r="AG1061" s="2" t="n">
        <v>-0.854758211988528</v>
      </c>
      <c r="AH1061" s="3" t="b">
        <f aca="false">TRUE()</f>
        <v>1</v>
      </c>
      <c r="AI1061" s="3" t="n">
        <v>0.0835407739528681</v>
      </c>
      <c r="AJ1061" s="3" t="b">
        <f aca="false">TRUE()</f>
        <v>1</v>
      </c>
      <c r="AK1061" s="3" t="n">
        <v>-0.485362726982885</v>
      </c>
      <c r="AL1061" s="3" t="b">
        <f aca="false">TRUE()</f>
        <v>1</v>
      </c>
      <c r="AM1061" s="3" t="n">
        <v>1.49716008505128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5</v>
      </c>
      <c r="E1062" s="2" t="n">
        <v>3</v>
      </c>
      <c r="F1062" s="2" t="n">
        <v>26.565051177078</v>
      </c>
      <c r="G1062" s="2" t="n">
        <v>0.799373040752351</v>
      </c>
      <c r="H1062" s="2" t="n">
        <v>0.963125090452696</v>
      </c>
      <c r="I1062" s="2" t="n">
        <v>0.193144606726631</v>
      </c>
      <c r="J1062" s="2" t="n">
        <v>0.431418840490199</v>
      </c>
      <c r="K1062" s="2" t="n">
        <v>3.45916521368051</v>
      </c>
      <c r="L1062" s="2" t="n">
        <v>0.745</v>
      </c>
      <c r="M1062" s="2" t="n">
        <v>0.164</v>
      </c>
      <c r="N1062" s="2" t="n">
        <v>7.56</v>
      </c>
      <c r="O1062" s="2" t="s">
        <v>41</v>
      </c>
      <c r="P1062" s="2" t="n">
        <v>667.3</v>
      </c>
      <c r="Q1062" s="2" t="n">
        <v>299.3</v>
      </c>
      <c r="R1062" s="2" t="n">
        <v>31.037</v>
      </c>
      <c r="S1062" s="2" t="n">
        <v>0.703340012770524</v>
      </c>
      <c r="T1062" s="2" t="n">
        <v>-0.550125789948392</v>
      </c>
      <c r="U1062" s="2" t="n">
        <v>-0.96018376215217</v>
      </c>
      <c r="V1062" s="2" t="n">
        <v>0.410564999163934</v>
      </c>
      <c r="W1062" s="2" t="n">
        <v>0.00861358511954857</v>
      </c>
      <c r="X1062" s="2" t="n">
        <v>0.145322183680744</v>
      </c>
      <c r="Y1062" s="2" t="n">
        <v>0.147714391430719</v>
      </c>
      <c r="Z1062" s="2" t="n">
        <v>0.14502086582206</v>
      </c>
      <c r="AA1062" s="2" t="n">
        <v>0.15614952998674</v>
      </c>
      <c r="AB1062" s="2" t="n">
        <v>0.144212273651487</v>
      </c>
      <c r="AC1062" s="2" t="n">
        <v>0.130890388504253</v>
      </c>
      <c r="AD1062" s="2" t="n">
        <v>0.0902003446533692</v>
      </c>
      <c r="AE1062" s="2" t="n">
        <v>0.0348624731419261</v>
      </c>
      <c r="AF1062" s="2" t="n">
        <v>0.00562754912870131</v>
      </c>
      <c r="AG1062" s="2" t="n">
        <v>-0.678542506138043</v>
      </c>
      <c r="AH1062" s="3" t="b">
        <f aca="false">TRUE()</f>
        <v>1</v>
      </c>
      <c r="AI1062" s="3" t="n">
        <v>0.880684480755176</v>
      </c>
      <c r="AJ1062" s="3" t="b">
        <f aca="false">TRUE()</f>
        <v>1</v>
      </c>
      <c r="AK1062" s="3" t="n">
        <v>2.34843516255967</v>
      </c>
      <c r="AL1062" s="3" t="b">
        <f aca="false">FALSE()</f>
        <v>0</v>
      </c>
      <c r="AM1062" s="3" t="n">
        <v>-0.072814795596553</v>
      </c>
      <c r="AN1062" s="3" t="b">
        <f aca="false">TRUE()</f>
        <v>1</v>
      </c>
      <c r="AO1062" s="3" t="n">
        <v>0</v>
      </c>
      <c r="AP1062" s="3" t="n">
        <v>1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6</v>
      </c>
      <c r="E1063" s="2" t="n">
        <v>1</v>
      </c>
      <c r="F1063" s="2" t="n">
        <v>17.1027289690524</v>
      </c>
      <c r="G1063" s="2" t="n">
        <v>0.851063829787234</v>
      </c>
      <c r="H1063" s="2" t="n">
        <v>0.990439471467233</v>
      </c>
      <c r="I1063" s="2" t="n">
        <v>0.106955841960952</v>
      </c>
      <c r="J1063" s="2" t="n">
        <v>0.306020308982255</v>
      </c>
      <c r="K1063" s="2" t="n">
        <v>5.61116173518591</v>
      </c>
      <c r="L1063" s="2" t="n">
        <v>0.74</v>
      </c>
      <c r="M1063" s="2" t="n">
        <v>0.098</v>
      </c>
      <c r="N1063" s="2" t="n">
        <v>11.968</v>
      </c>
      <c r="O1063" s="2" t="s">
        <v>41</v>
      </c>
      <c r="P1063" s="2" t="n">
        <v>488.3</v>
      </c>
      <c r="Q1063" s="2" t="n">
        <v>253.4</v>
      </c>
      <c r="R1063" s="2" t="n">
        <v>22.712</v>
      </c>
      <c r="S1063" s="2" t="n">
        <v>0.51661967315158</v>
      </c>
      <c r="T1063" s="2" t="n">
        <v>-0.190679405632385</v>
      </c>
      <c r="U1063" s="2" t="n">
        <v>-1.19037339191481</v>
      </c>
      <c r="V1063" s="2" t="n">
        <v>0.0574643358601648</v>
      </c>
      <c r="W1063" s="2" t="n">
        <v>0.022767054835497</v>
      </c>
      <c r="X1063" s="2" t="n">
        <v>0.0058296743325601</v>
      </c>
      <c r="Y1063" s="2" t="n">
        <v>0.0541804769372504</v>
      </c>
      <c r="Z1063" s="2" t="n">
        <v>0.158579494296106</v>
      </c>
      <c r="AA1063" s="2" t="n">
        <v>0.188492643296828</v>
      </c>
      <c r="AB1063" s="2" t="n">
        <v>0.204356553233941</v>
      </c>
      <c r="AC1063" s="2" t="n">
        <v>0.18423849062224</v>
      </c>
      <c r="AD1063" s="2" t="n">
        <v>0.144995493980021</v>
      </c>
      <c r="AE1063" s="2" t="n">
        <v>0.0386357328980736</v>
      </c>
      <c r="AF1063" s="2" t="n">
        <v>0.0206914404029814</v>
      </c>
      <c r="AG1063" s="2" t="n">
        <v>0.933497486392627</v>
      </c>
      <c r="AH1063" s="3" t="b">
        <f aca="false">TRUE()</f>
        <v>1</v>
      </c>
      <c r="AI1063" s="3" t="n">
        <v>0.821196144426645</v>
      </c>
      <c r="AJ1063" s="3" t="b">
        <f aca="false">TRUE()</f>
        <v>1</v>
      </c>
      <c r="AK1063" s="3" t="n">
        <v>-0.402015730231634</v>
      </c>
      <c r="AL1063" s="3" t="b">
        <f aca="false">TRUE()</f>
        <v>1</v>
      </c>
      <c r="AM1063" s="3" t="n">
        <v>-1.00090430562285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6</v>
      </c>
      <c r="E1064" s="2" t="n">
        <v>2</v>
      </c>
      <c r="F1064" s="2" t="n">
        <v>9.46232220802563</v>
      </c>
      <c r="G1064" s="2" t="n">
        <v>0.885436893203884</v>
      </c>
      <c r="H1064" s="2" t="n">
        <v>0.982579155633767</v>
      </c>
      <c r="I1064" s="2" t="n">
        <v>0.143357341333144</v>
      </c>
      <c r="J1064" s="2" t="n">
        <v>0.403885796182463</v>
      </c>
      <c r="K1064" s="2" t="n">
        <v>3.43129689055902</v>
      </c>
      <c r="L1064" s="2" t="n">
        <v>0.641</v>
      </c>
      <c r="M1064" s="2" t="n">
        <v>0.105</v>
      </c>
      <c r="N1064" s="2" t="n">
        <v>7.448</v>
      </c>
      <c r="O1064" s="2" t="s">
        <v>41</v>
      </c>
      <c r="P1064" s="2" t="n">
        <v>743.5</v>
      </c>
      <c r="Q1064" s="2" t="n">
        <v>264.1</v>
      </c>
      <c r="R1064" s="2" t="n">
        <v>34.582</v>
      </c>
      <c r="S1064" s="2" t="n">
        <v>0.216907282186881</v>
      </c>
      <c r="T1064" s="2" t="n">
        <v>-0.202708420910649</v>
      </c>
      <c r="U1064" s="2" t="n">
        <v>-1.12555055124538</v>
      </c>
      <c r="V1064" s="2" t="n">
        <v>0.0046423907388321</v>
      </c>
      <c r="W1064" s="2" t="n">
        <v>0.0046423907388321</v>
      </c>
      <c r="X1064" s="2" t="n">
        <v>0.0126287953484405</v>
      </c>
      <c r="Y1064" s="2" t="n">
        <v>0.0625240167364227</v>
      </c>
      <c r="Z1064" s="2" t="n">
        <v>0.13636212116646</v>
      </c>
      <c r="AA1064" s="2" t="n">
        <v>0.194411286991493</v>
      </c>
      <c r="AB1064" s="2" t="n">
        <v>0.221372140866667</v>
      </c>
      <c r="AC1064" s="2" t="n">
        <v>0.204198961776128</v>
      </c>
      <c r="AD1064" s="2" t="n">
        <v>0.134936225582772</v>
      </c>
      <c r="AE1064" s="2" t="n">
        <v>0.0294301657009321</v>
      </c>
      <c r="AF1064" s="2" t="n">
        <v>0.00413628583068415</v>
      </c>
      <c r="AG1064" s="2" t="n">
        <v>-0.69941840019626</v>
      </c>
      <c r="AH1064" s="3" t="b">
        <f aca="false">TRUE()</f>
        <v>1</v>
      </c>
      <c r="AI1064" s="3" t="n">
        <v>-0.356672914878258</v>
      </c>
      <c r="AJ1064" s="3" t="b">
        <f aca="false">TRUE()</f>
        <v>1</v>
      </c>
      <c r="AK1064" s="3" t="n">
        <v>-0.110301241602253</v>
      </c>
      <c r="AL1064" s="3" t="b">
        <f aca="false">TRUE()</f>
        <v>1</v>
      </c>
      <c r="AM1064" s="3" t="n">
        <v>0.322271353364362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6</v>
      </c>
      <c r="E1065" s="2" t="n">
        <v>4</v>
      </c>
      <c r="F1065" s="2" t="n">
        <v>37.8749836510982</v>
      </c>
      <c r="G1065" s="2" t="n">
        <v>0.686254980079681</v>
      </c>
      <c r="H1065" s="2" t="n">
        <v>0.992787768620492</v>
      </c>
      <c r="I1065" s="2" t="n">
        <v>0.0801006251207567</v>
      </c>
      <c r="J1065" s="2" t="n">
        <v>0.241776601459553</v>
      </c>
      <c r="K1065" s="2" t="n">
        <v>5.54319732417534</v>
      </c>
      <c r="L1065" s="2" t="n">
        <v>0.599</v>
      </c>
      <c r="M1065" s="2" t="n">
        <v>0.109</v>
      </c>
      <c r="N1065" s="2" t="n">
        <v>11.749</v>
      </c>
      <c r="O1065" s="2" t="s">
        <v>41</v>
      </c>
      <c r="P1065" s="2" t="n">
        <v>552.3</v>
      </c>
      <c r="Q1065" s="2" t="n">
        <v>183.4</v>
      </c>
      <c r="R1065" s="2" t="n">
        <v>25.686</v>
      </c>
      <c r="S1065" s="2" t="n">
        <v>0.85733007683905</v>
      </c>
      <c r="T1065" s="2" t="n">
        <v>-0.41578571440162</v>
      </c>
      <c r="U1065" s="2" t="n">
        <v>-0.950000861482456</v>
      </c>
      <c r="V1065" s="2" t="n">
        <v>0.0462590296201465</v>
      </c>
      <c r="W1065" s="2" t="n">
        <v>0.116588691773531</v>
      </c>
      <c r="X1065" s="2" t="n">
        <v>0.0144003896121433</v>
      </c>
      <c r="Y1065" s="2" t="n">
        <v>0.06949381140353</v>
      </c>
      <c r="Z1065" s="2" t="n">
        <v>0.150861625352152</v>
      </c>
      <c r="AA1065" s="2" t="n">
        <v>0.151038430445732</v>
      </c>
      <c r="AB1065" s="2" t="n">
        <v>0.121570308836787</v>
      </c>
      <c r="AC1065" s="2" t="n">
        <v>0.0960087975309985</v>
      </c>
      <c r="AD1065" s="2" t="n">
        <v>0.1156950207594</v>
      </c>
      <c r="AE1065" s="2" t="n">
        <v>0.112627309900421</v>
      </c>
      <c r="AF1065" s="2" t="n">
        <v>0.168304306158836</v>
      </c>
      <c r="AG1065" s="2" t="n">
        <v>0.882585996748963</v>
      </c>
      <c r="AH1065" s="3" t="b">
        <f aca="false">TRUE()</f>
        <v>1</v>
      </c>
      <c r="AI1065" s="3" t="n">
        <v>-0.856374940037914</v>
      </c>
      <c r="AJ1065" s="3" t="b">
        <f aca="false">TRUE()</f>
        <v>1</v>
      </c>
      <c r="AK1065" s="3" t="n">
        <v>0.056392751900251</v>
      </c>
      <c r="AL1065" s="3" t="b">
        <f aca="false">TRUE()</f>
        <v>1</v>
      </c>
      <c r="AM1065" s="3" t="n">
        <v>-0.669073419356465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6</v>
      </c>
      <c r="E1066" s="2" t="n">
        <v>5</v>
      </c>
      <c r="F1066" s="2" t="n">
        <v>13.2405199151872</v>
      </c>
      <c r="G1066" s="2" t="n">
        <v>0.829123328380386</v>
      </c>
      <c r="H1066" s="2" t="n">
        <v>0.988724886511386</v>
      </c>
      <c r="I1066" s="2" t="n">
        <v>0.147952450221204</v>
      </c>
      <c r="J1066" s="2" t="n">
        <v>0.331959525691336</v>
      </c>
      <c r="K1066" s="2" t="n">
        <v>4.21744748377167</v>
      </c>
      <c r="L1066" s="2" t="n">
        <v>0.61</v>
      </c>
      <c r="M1066" s="2" t="n">
        <v>0.088</v>
      </c>
      <c r="N1066" s="2" t="n">
        <v>9.039</v>
      </c>
      <c r="O1066" s="2" t="s">
        <v>41</v>
      </c>
      <c r="P1066" s="2" t="n">
        <v>568.5</v>
      </c>
      <c r="Q1066" s="2" t="n">
        <v>212.8</v>
      </c>
      <c r="R1066" s="2" t="n">
        <v>26.443</v>
      </c>
      <c r="S1066" s="2" t="n">
        <v>0.729034619767637</v>
      </c>
      <c r="T1066" s="2" t="n">
        <v>-0.310283783514505</v>
      </c>
      <c r="U1066" s="2" t="n">
        <v>-0.922333338704162</v>
      </c>
      <c r="V1066" s="2" t="n">
        <v>0.100754041091361</v>
      </c>
      <c r="W1066" s="2" t="n">
        <v>0.00283641318092753</v>
      </c>
      <c r="X1066" s="2" t="n">
        <v>0.0321238456978862</v>
      </c>
      <c r="Y1066" s="2" t="n">
        <v>0.0843288872126623</v>
      </c>
      <c r="Z1066" s="2" t="n">
        <v>0.183048709633233</v>
      </c>
      <c r="AA1066" s="2" t="n">
        <v>0.163275050751521</v>
      </c>
      <c r="AB1066" s="2" t="n">
        <v>0.165000307978867</v>
      </c>
      <c r="AC1066" s="2" t="n">
        <v>0.182020340455464</v>
      </c>
      <c r="AD1066" s="2" t="n">
        <v>0.127491866729853</v>
      </c>
      <c r="AE1066" s="2" t="n">
        <v>0.0494353139606874</v>
      </c>
      <c r="AF1066" s="2" t="n">
        <v>0.0132756775798257</v>
      </c>
      <c r="AG1066" s="2" t="n">
        <v>-0.110520516883714</v>
      </c>
      <c r="AH1066" s="3" t="b">
        <f aca="false">TRUE()</f>
        <v>1</v>
      </c>
      <c r="AI1066" s="3" t="n">
        <v>-0.725500600115147</v>
      </c>
      <c r="AJ1066" s="3" t="b">
        <f aca="false">TRUE()</f>
        <v>1</v>
      </c>
      <c r="AK1066" s="3" t="n">
        <v>-0.818750713987893</v>
      </c>
      <c r="AL1066" s="3" t="b">
        <f aca="false">TRUE()</f>
        <v>1</v>
      </c>
      <c r="AM1066" s="3" t="n">
        <v>-0.585078726270286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6</v>
      </c>
      <c r="E1067" s="2" t="n">
        <v>6</v>
      </c>
      <c r="F1067" s="2" t="n">
        <v>30.3432488842396</v>
      </c>
      <c r="G1067" s="2" t="n">
        <v>0.864142538975501</v>
      </c>
      <c r="H1067" s="2" t="n">
        <v>0.973911280312125</v>
      </c>
      <c r="I1067" s="2" t="n">
        <v>0.226821369769166</v>
      </c>
      <c r="J1067" s="2" t="n">
        <v>0.450940187641309</v>
      </c>
      <c r="K1067" s="2" t="n">
        <v>2.93733185232905</v>
      </c>
      <c r="L1067" s="2" t="n">
        <v>0.614</v>
      </c>
      <c r="M1067" s="2" t="n">
        <v>0.111</v>
      </c>
      <c r="N1067" s="2" t="n">
        <v>6.494</v>
      </c>
      <c r="O1067" s="2" t="s">
        <v>41</v>
      </c>
      <c r="P1067" s="2" t="n">
        <v>536.9</v>
      </c>
      <c r="Q1067" s="2" t="n">
        <v>307.1</v>
      </c>
      <c r="R1067" s="2" t="n">
        <v>24.97</v>
      </c>
      <c r="S1067" s="2" t="n">
        <v>0.209716407910314</v>
      </c>
      <c r="T1067" s="2" t="n">
        <v>-0.0730243898956512</v>
      </c>
      <c r="U1067" s="2" t="n">
        <v>-1.25135446697705</v>
      </c>
      <c r="V1067" s="2" t="n">
        <v>0.505615873450286</v>
      </c>
      <c r="W1067" s="2" t="n">
        <v>0.10975855525826</v>
      </c>
      <c r="X1067" s="2" t="n">
        <v>0.195997006316924</v>
      </c>
      <c r="Y1067" s="2" t="n">
        <v>0.179804824745018</v>
      </c>
      <c r="Z1067" s="2" t="n">
        <v>0.150556316881007</v>
      </c>
      <c r="AA1067" s="2" t="n">
        <v>0.122687986980169</v>
      </c>
      <c r="AB1067" s="2" t="n">
        <v>0.12321630226497</v>
      </c>
      <c r="AC1067" s="2" t="n">
        <v>0.121494072142054</v>
      </c>
      <c r="AD1067" s="2" t="n">
        <v>0.0723535033217506</v>
      </c>
      <c r="AE1067" s="2" t="n">
        <v>0.027259436079985</v>
      </c>
      <c r="AF1067" s="2" t="n">
        <v>0.00663055126812378</v>
      </c>
      <c r="AG1067" s="2" t="n">
        <v>-1.06944288145407</v>
      </c>
      <c r="AH1067" s="3" t="b">
        <f aca="false">TRUE()</f>
        <v>1</v>
      </c>
      <c r="AI1067" s="3" t="n">
        <v>-0.677909931052322</v>
      </c>
      <c r="AJ1067" s="3" t="b">
        <f aca="false">TRUE()</f>
        <v>1</v>
      </c>
      <c r="AK1067" s="3" t="n">
        <v>0.139739748651503</v>
      </c>
      <c r="AL1067" s="3" t="b">
        <f aca="false">TRUE()</f>
        <v>1</v>
      </c>
      <c r="AM1067" s="3" t="n">
        <v>-0.748920226364313</v>
      </c>
      <c r="AN1067" s="3" t="b">
        <f aca="false">TRUE()</f>
        <v>1</v>
      </c>
      <c r="AO1067" s="3" t="n">
        <v>0</v>
      </c>
      <c r="AP1067" s="3" t="n">
        <v>0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7</v>
      </c>
      <c r="E1068" s="2" t="n">
        <v>0</v>
      </c>
      <c r="F1068" s="2" t="n">
        <v>21.3706222693432</v>
      </c>
      <c r="G1068" s="2" t="n">
        <v>0.545833333333333</v>
      </c>
      <c r="H1068" s="2" t="n">
        <v>0.960238138747014</v>
      </c>
      <c r="I1068" s="2" t="n">
        <v>0.101688389184762</v>
      </c>
      <c r="J1068" s="2" t="n">
        <v>0.271935044826673</v>
      </c>
      <c r="K1068" s="2" t="n">
        <v>6.43292889854633</v>
      </c>
      <c r="L1068" s="2" t="n">
        <v>0.752</v>
      </c>
      <c r="M1068" s="2" t="n">
        <v>0.076</v>
      </c>
      <c r="N1068" s="2" t="n">
        <v>13.67</v>
      </c>
      <c r="O1068" s="2" t="s">
        <v>41</v>
      </c>
      <c r="P1068" s="2" t="n">
        <v>404.1</v>
      </c>
      <c r="Q1068" s="2" t="n">
        <v>220.9</v>
      </c>
      <c r="R1068" s="2" t="n">
        <v>18.796</v>
      </c>
      <c r="S1068" s="2" t="n">
        <v>0.387434091574845</v>
      </c>
      <c r="T1068" s="2" t="n">
        <v>-0.0608391534103393</v>
      </c>
      <c r="U1068" s="2" t="n">
        <v>-1.42102866977954</v>
      </c>
      <c r="V1068" s="2" t="n">
        <v>0.0555674246249341</v>
      </c>
      <c r="W1068" s="2" t="n">
        <v>0.0417668278704741</v>
      </c>
      <c r="X1068" s="2" t="n">
        <v>0.0324474125275983</v>
      </c>
      <c r="Y1068" s="2" t="n">
        <v>0.104624403010913</v>
      </c>
      <c r="Z1068" s="2" t="n">
        <v>0.156597465560525</v>
      </c>
      <c r="AA1068" s="2" t="n">
        <v>0.158790539329272</v>
      </c>
      <c r="AB1068" s="2" t="n">
        <v>0.16295168535553</v>
      </c>
      <c r="AC1068" s="2" t="n">
        <v>0.180544129325169</v>
      </c>
      <c r="AD1068" s="2" t="n">
        <v>0.147701872488989</v>
      </c>
      <c r="AE1068" s="2" t="n">
        <v>0.0447802359209007</v>
      </c>
      <c r="AF1068" s="2" t="n">
        <v>0.0115622564811029</v>
      </c>
      <c r="AG1068" s="2" t="n">
        <v>1.54907540143442</v>
      </c>
      <c r="AH1068" s="3" t="b">
        <f aca="false">TRUE()</f>
        <v>1</v>
      </c>
      <c r="AI1068" s="3" t="n">
        <v>0.963968151615118</v>
      </c>
      <c r="AJ1068" s="3" t="b">
        <f aca="false">TRUE()</f>
        <v>1</v>
      </c>
      <c r="AK1068" s="3" t="n">
        <v>-1.3188326944954</v>
      </c>
      <c r="AL1068" s="3" t="b">
        <f aca="false">TRUE()</f>
        <v>1</v>
      </c>
      <c r="AM1068" s="3" t="n">
        <v>-1.4374693153670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8</v>
      </c>
      <c r="E1069" s="2" t="n">
        <v>1</v>
      </c>
      <c r="F1069" s="2" t="n">
        <v>24.2277453179541</v>
      </c>
      <c r="G1069" s="2" t="n">
        <v>0.846016114592659</v>
      </c>
      <c r="H1069" s="2" t="n">
        <v>0.989003093473458</v>
      </c>
      <c r="I1069" s="2" t="n">
        <v>0.122776670385176</v>
      </c>
      <c r="J1069" s="2" t="n">
        <v>0.314852218319982</v>
      </c>
      <c r="K1069" s="2" t="n">
        <v>5.60900742658842</v>
      </c>
      <c r="L1069" s="2" t="n">
        <v>0.773</v>
      </c>
      <c r="M1069" s="2" t="n">
        <v>0.109</v>
      </c>
      <c r="N1069" s="2" t="n">
        <v>11.908</v>
      </c>
      <c r="O1069" s="2" t="s">
        <v>41</v>
      </c>
      <c r="P1069" s="2" t="n">
        <v>529.4</v>
      </c>
      <c r="Q1069" s="2" t="n">
        <v>279.9</v>
      </c>
      <c r="R1069" s="2" t="n">
        <v>24.623</v>
      </c>
      <c r="S1069" s="2" t="n">
        <v>0.378660525338122</v>
      </c>
      <c r="T1069" s="2" t="n">
        <v>0.0670016899247015</v>
      </c>
      <c r="U1069" s="2" t="n">
        <v>-1.2568200952552</v>
      </c>
      <c r="V1069" s="2" t="n">
        <v>0.102104185815669</v>
      </c>
      <c r="W1069" s="2" t="n">
        <v>0.00353708163856969</v>
      </c>
      <c r="X1069" s="2" t="n">
        <v>0.0694238399953163</v>
      </c>
      <c r="Y1069" s="2" t="n">
        <v>0.0692976477633188</v>
      </c>
      <c r="Z1069" s="2" t="n">
        <v>0.130395659590185</v>
      </c>
      <c r="AA1069" s="2" t="n">
        <v>0.190257810324167</v>
      </c>
      <c r="AB1069" s="2" t="n">
        <v>0.191359657304106</v>
      </c>
      <c r="AC1069" s="2" t="n">
        <v>0.162132480966001</v>
      </c>
      <c r="AD1069" s="2" t="n">
        <v>0.136731445608041</v>
      </c>
      <c r="AE1069" s="2" t="n">
        <v>0.0414646319320698</v>
      </c>
      <c r="AF1069" s="2" t="n">
        <v>0.00893682651679468</v>
      </c>
      <c r="AG1069" s="2" t="n">
        <v>0.931883714446113</v>
      </c>
      <c r="AH1069" s="3" t="b">
        <f aca="false">TRUE()</f>
        <v>1</v>
      </c>
      <c r="AI1069" s="3" t="n">
        <v>1.21381916419495</v>
      </c>
      <c r="AJ1069" s="3" t="b">
        <f aca="false">TRUE()</f>
        <v>1</v>
      </c>
      <c r="AK1069" s="3" t="n">
        <v>0.056392751900251</v>
      </c>
      <c r="AL1069" s="3" t="b">
        <f aca="false">TRUE()</f>
        <v>1</v>
      </c>
      <c r="AM1069" s="3" t="n">
        <v>-0.787806658348656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9</v>
      </c>
      <c r="E1070" s="2" t="n">
        <v>1</v>
      </c>
      <c r="F1070" s="2" t="n">
        <v>18.434948822922</v>
      </c>
      <c r="G1070" s="2" t="n">
        <v>0.745192307692308</v>
      </c>
      <c r="H1070" s="2" t="n">
        <v>0.993761108744952</v>
      </c>
      <c r="I1070" s="2" t="n">
        <v>0.0925840352007648</v>
      </c>
      <c r="J1070" s="2" t="n">
        <v>0.247142958097864</v>
      </c>
      <c r="K1070" s="2" t="n">
        <v>5.80337190922527</v>
      </c>
      <c r="L1070" s="2" t="n">
        <v>0.596</v>
      </c>
      <c r="M1070" s="2" t="n">
        <v>0.073</v>
      </c>
      <c r="N1070" s="2" t="n">
        <v>12.279</v>
      </c>
      <c r="O1070" s="2" t="s">
        <v>41</v>
      </c>
      <c r="P1070" s="2" t="n">
        <v>481</v>
      </c>
      <c r="Q1070" s="2" t="n">
        <v>251.1</v>
      </c>
      <c r="R1070" s="2" t="n">
        <v>22.37</v>
      </c>
      <c r="S1070" s="2" t="n">
        <v>0.499112978336194</v>
      </c>
      <c r="T1070" s="2" t="n">
        <v>-0.283595940975244</v>
      </c>
      <c r="U1070" s="2" t="n">
        <v>-1.29888913458428</v>
      </c>
      <c r="V1070" s="2" t="n">
        <v>0.325718836247638</v>
      </c>
      <c r="W1070" s="2" t="n">
        <v>0.0300765550830636</v>
      </c>
      <c r="X1070" s="2" t="n">
        <v>0.0338739429883779</v>
      </c>
      <c r="Y1070" s="2" t="n">
        <v>0.128077687763423</v>
      </c>
      <c r="Z1070" s="2" t="n">
        <v>0.184007045354114</v>
      </c>
      <c r="AA1070" s="2" t="n">
        <v>0.181413257894902</v>
      </c>
      <c r="AB1070" s="2" t="n">
        <v>0.182896982493535</v>
      </c>
      <c r="AC1070" s="2" t="n">
        <v>0.180519552182318</v>
      </c>
      <c r="AD1070" s="2" t="n">
        <v>0.0726081241130824</v>
      </c>
      <c r="AE1070" s="2" t="n">
        <v>0.0290325340919555</v>
      </c>
      <c r="AF1070" s="2" t="n">
        <v>0.00757087311829297</v>
      </c>
      <c r="AG1070" s="2" t="n">
        <v>1.077480287678</v>
      </c>
      <c r="AH1070" s="3" t="b">
        <f aca="false">TRUE()</f>
        <v>1</v>
      </c>
      <c r="AI1070" s="3" t="n">
        <v>-0.892067941835032</v>
      </c>
      <c r="AJ1070" s="3" t="b">
        <f aca="false">TRUE()</f>
        <v>1</v>
      </c>
      <c r="AK1070" s="3" t="n">
        <v>-1.44385318962228</v>
      </c>
      <c r="AL1070" s="3" t="b">
        <f aca="false">TRUE()</f>
        <v>1</v>
      </c>
      <c r="AM1070" s="3" t="n">
        <v>-1.03875376608761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9</v>
      </c>
      <c r="E1071" s="2" t="n">
        <v>2</v>
      </c>
      <c r="F1071" s="2" t="n">
        <v>26.565051177078</v>
      </c>
      <c r="G1071" s="2" t="n">
        <v>0.847133757961784</v>
      </c>
      <c r="H1071" s="2" t="n">
        <v>0.989084385803694</v>
      </c>
      <c r="I1071" s="2" t="n">
        <v>0.121617968579271</v>
      </c>
      <c r="J1071" s="2" t="n">
        <v>0.325922101090995</v>
      </c>
      <c r="K1071" s="2" t="n">
        <v>4.6221859536843</v>
      </c>
      <c r="L1071" s="2" t="n">
        <v>0.674</v>
      </c>
      <c r="M1071" s="2" t="n">
        <v>0.103</v>
      </c>
      <c r="N1071" s="2" t="n">
        <v>9.94</v>
      </c>
      <c r="O1071" s="2" t="s">
        <v>41</v>
      </c>
      <c r="P1071" s="2" t="n">
        <v>627.7</v>
      </c>
      <c r="Q1071" s="2" t="n">
        <v>248.4</v>
      </c>
      <c r="R1071" s="2" t="n">
        <v>29.197</v>
      </c>
      <c r="S1071" s="2" t="n">
        <v>0.649360325175512</v>
      </c>
      <c r="T1071" s="2" t="n">
        <v>-0.224964514411773</v>
      </c>
      <c r="U1071" s="2" t="n">
        <v>-1.20492163799433</v>
      </c>
      <c r="V1071" s="2" t="n">
        <v>0.0436550891680991</v>
      </c>
      <c r="W1071" s="2" t="n">
        <v>0.0436550891680991</v>
      </c>
      <c r="X1071" s="2" t="n">
        <v>0.0259694372752966</v>
      </c>
      <c r="Y1071" s="2" t="n">
        <v>0.0654608750065217</v>
      </c>
      <c r="Z1071" s="2" t="n">
        <v>0.148910319935021</v>
      </c>
      <c r="AA1071" s="2" t="n">
        <v>0.187105928109831</v>
      </c>
      <c r="AB1071" s="2" t="n">
        <v>0.175720178255025</v>
      </c>
      <c r="AC1071" s="2" t="n">
        <v>0.17406405485636</v>
      </c>
      <c r="AD1071" s="2" t="n">
        <v>0.139229613533755</v>
      </c>
      <c r="AE1071" s="2" t="n">
        <v>0.0627296114060716</v>
      </c>
      <c r="AF1071" s="2" t="n">
        <v>0.0208099816221194</v>
      </c>
      <c r="AG1071" s="2" t="n">
        <v>0.192665196241149</v>
      </c>
      <c r="AH1071" s="3" t="b">
        <f aca="false">TRUE()</f>
        <v>1</v>
      </c>
      <c r="AI1071" s="3" t="n">
        <v>0.0359501048900437</v>
      </c>
      <c r="AJ1071" s="3" t="b">
        <f aca="false">TRUE()</f>
        <v>1</v>
      </c>
      <c r="AK1071" s="3" t="n">
        <v>-0.193648238353505</v>
      </c>
      <c r="AL1071" s="3" t="b">
        <f aca="false">TRUE()</f>
        <v>1</v>
      </c>
      <c r="AM1071" s="3" t="n">
        <v>-0.278135156473879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9</v>
      </c>
      <c r="E1072" s="2" t="n">
        <v>3</v>
      </c>
      <c r="F1072" s="2" t="n">
        <v>26.565051177078</v>
      </c>
      <c r="G1072" s="2" t="n">
        <v>0.857142857142857</v>
      </c>
      <c r="H1072" s="2" t="n">
        <v>0.9794676763704</v>
      </c>
      <c r="I1072" s="2" t="n">
        <v>0.238071106010037</v>
      </c>
      <c r="J1072" s="2" t="n">
        <v>0.429598448315285</v>
      </c>
      <c r="K1072" s="2" t="n">
        <v>3.60925734808801</v>
      </c>
      <c r="L1072" s="2" t="n">
        <v>0.693</v>
      </c>
      <c r="M1072" s="2" t="n">
        <v>0.085</v>
      </c>
      <c r="N1072" s="2" t="n">
        <v>7.945</v>
      </c>
      <c r="O1072" s="2" t="s">
        <v>41</v>
      </c>
      <c r="P1072" s="2" t="n">
        <v>481</v>
      </c>
      <c r="Q1072" s="2" t="n">
        <v>225</v>
      </c>
      <c r="R1072" s="2" t="n">
        <v>22.372</v>
      </c>
      <c r="S1072" s="2" t="n">
        <v>0.321843888522923</v>
      </c>
      <c r="T1072" s="2" t="n">
        <v>-0.31178283576461</v>
      </c>
      <c r="U1072" s="2" t="n">
        <v>-1.05166892130452</v>
      </c>
      <c r="V1072" s="2" t="n">
        <v>0.463821379396025</v>
      </c>
      <c r="W1072" s="2" t="n">
        <v>0.119416031108086</v>
      </c>
      <c r="X1072" s="2" t="n">
        <v>0.0884981766256594</v>
      </c>
      <c r="Y1072" s="2" t="n">
        <v>0.152715735257318</v>
      </c>
      <c r="Z1072" s="2" t="n">
        <v>0.186460533926977</v>
      </c>
      <c r="AA1072" s="2" t="n">
        <v>0.168658102998115</v>
      </c>
      <c r="AB1072" s="2" t="n">
        <v>0.158183028265504</v>
      </c>
      <c r="AC1072" s="2" t="n">
        <v>0.129642062838706</v>
      </c>
      <c r="AD1072" s="2" t="n">
        <v>0.0721307404130971</v>
      </c>
      <c r="AE1072" s="2" t="n">
        <v>0.033428013293427</v>
      </c>
      <c r="AF1072" s="2" t="n">
        <v>0.0102836063811959</v>
      </c>
      <c r="AG1072" s="2" t="n">
        <v>-0.566109925131858</v>
      </c>
      <c r="AH1072" s="3" t="b">
        <f aca="false">TRUE()</f>
        <v>1</v>
      </c>
      <c r="AI1072" s="3" t="n">
        <v>0.262005782938458</v>
      </c>
      <c r="AJ1072" s="3" t="b">
        <f aca="false">TRUE()</f>
        <v>1</v>
      </c>
      <c r="AK1072" s="3" t="n">
        <v>-0.94377120911477</v>
      </c>
      <c r="AL1072" s="3" t="b">
        <f aca="false">TRUE()</f>
        <v>1</v>
      </c>
      <c r="AM1072" s="3" t="n">
        <v>-1.0387537660876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9</v>
      </c>
      <c r="E1073" s="2" t="n">
        <v>4</v>
      </c>
      <c r="F1073" s="2" t="n">
        <v>33.6900675259798</v>
      </c>
      <c r="G1073" s="2" t="n">
        <v>0.766619519094767</v>
      </c>
      <c r="H1073" s="2" t="n">
        <v>0.968602773869614</v>
      </c>
      <c r="I1073" s="2" t="n">
        <v>0.149760380478832</v>
      </c>
      <c r="J1073" s="2" t="n">
        <v>0.410489461287221</v>
      </c>
      <c r="K1073" s="2" t="n">
        <v>3.64511620402516</v>
      </c>
      <c r="L1073" s="2" t="n">
        <v>0.713</v>
      </c>
      <c r="M1073" s="2" t="n">
        <v>0.11</v>
      </c>
      <c r="N1073" s="2" t="n">
        <v>8.038</v>
      </c>
      <c r="O1073" s="2" t="s">
        <v>41</v>
      </c>
      <c r="P1073" s="2" t="n">
        <v>610.3</v>
      </c>
      <c r="Q1073" s="2" t="n">
        <v>164.8</v>
      </c>
      <c r="R1073" s="2" t="n">
        <v>28.387</v>
      </c>
      <c r="S1073" s="2" t="n">
        <v>0.680049596772846</v>
      </c>
      <c r="T1073" s="2" t="n">
        <v>-0.469881371496534</v>
      </c>
      <c r="U1073" s="2" t="n">
        <v>-0.68601182829443</v>
      </c>
      <c r="V1073" s="2" t="n">
        <v>0.0117377394560784</v>
      </c>
      <c r="W1073" s="2" t="n">
        <v>0.0117377394560784</v>
      </c>
      <c r="X1073" s="2" t="n">
        <v>0.0575157730325255</v>
      </c>
      <c r="Y1073" s="2" t="n">
        <v>0.0885687599327296</v>
      </c>
      <c r="Z1073" s="2" t="n">
        <v>0.128475070183858</v>
      </c>
      <c r="AA1073" s="2" t="n">
        <v>0.163226351862148</v>
      </c>
      <c r="AB1073" s="2" t="n">
        <v>0.154110874856877</v>
      </c>
      <c r="AC1073" s="2" t="n">
        <v>0.151392623592467</v>
      </c>
      <c r="AD1073" s="2" t="n">
        <v>0.142273331274566</v>
      </c>
      <c r="AE1073" s="2" t="n">
        <v>0.0938531698233461</v>
      </c>
      <c r="AF1073" s="2" t="n">
        <v>0.0205840454414832</v>
      </c>
      <c r="AG1073" s="2" t="n">
        <v>-0.539248399437268</v>
      </c>
      <c r="AH1073" s="3" t="b">
        <f aca="false">TRUE()</f>
        <v>1</v>
      </c>
      <c r="AI1073" s="3" t="n">
        <v>0.49995912825258</v>
      </c>
      <c r="AJ1073" s="3" t="b">
        <f aca="false">TRUE()</f>
        <v>1</v>
      </c>
      <c r="AK1073" s="3" t="n">
        <v>0.0980662502758769</v>
      </c>
      <c r="AL1073" s="3" t="b">
        <f aca="false">TRUE()</f>
        <v>1</v>
      </c>
      <c r="AM1073" s="3" t="n">
        <v>-0.368351678677553</v>
      </c>
      <c r="AN1073" s="3" t="b">
        <f aca="false">TRUE()</f>
        <v>1</v>
      </c>
      <c r="AO1073" s="3" t="n">
        <v>0</v>
      </c>
      <c r="AP1073" s="3" t="n">
        <v>0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9</v>
      </c>
      <c r="E1074" s="2" t="n">
        <v>7</v>
      </c>
      <c r="F1074" s="2" t="n">
        <v>33.6900675259798</v>
      </c>
      <c r="G1074" s="2" t="n">
        <v>0.810635538261997</v>
      </c>
      <c r="H1074" s="2" t="n">
        <v>0.988169957865403</v>
      </c>
      <c r="I1074" s="2" t="n">
        <v>0.118278049265677</v>
      </c>
      <c r="J1074" s="2" t="n">
        <v>0.331675062967264</v>
      </c>
      <c r="K1074" s="2" t="n">
        <v>4.4192850770069</v>
      </c>
      <c r="L1074" s="2" t="n">
        <v>0.67</v>
      </c>
      <c r="M1074" s="2" t="n">
        <v>0.101</v>
      </c>
      <c r="N1074" s="2" t="n">
        <v>9.55</v>
      </c>
      <c r="O1074" s="2" t="s">
        <v>41</v>
      </c>
      <c r="P1074" s="2" t="n">
        <v>561.8</v>
      </c>
      <c r="Q1074" s="2" t="n">
        <v>172</v>
      </c>
      <c r="R1074" s="2" t="n">
        <v>26.132</v>
      </c>
      <c r="S1074" s="2" t="n">
        <v>0.522816181000711</v>
      </c>
      <c r="T1074" s="2" t="n">
        <v>-0.581291255252036</v>
      </c>
      <c r="U1074" s="2" t="n">
        <v>-0.568744229191884</v>
      </c>
      <c r="V1074" s="2" t="n">
        <v>0.280369710223255</v>
      </c>
      <c r="W1074" s="2" t="n">
        <v>0.0734854171664088</v>
      </c>
      <c r="X1074" s="2" t="n">
        <v>0.0936572474938307</v>
      </c>
      <c r="Y1074" s="2" t="n">
        <v>0.142916038434806</v>
      </c>
      <c r="Z1074" s="2" t="n">
        <v>0.162257634746646</v>
      </c>
      <c r="AA1074" s="2" t="n">
        <v>0.163153638983006</v>
      </c>
      <c r="AB1074" s="2" t="n">
        <v>0.160848305380799</v>
      </c>
      <c r="AC1074" s="2" t="n">
        <v>0.137483242215658</v>
      </c>
      <c r="AD1074" s="2" t="n">
        <v>0.0835689664973505</v>
      </c>
      <c r="AE1074" s="2" t="n">
        <v>0.039192027117539</v>
      </c>
      <c r="AF1074" s="2" t="n">
        <v>0.0169228991303637</v>
      </c>
      <c r="AG1074" s="2" t="n">
        <v>0.0406740919550229</v>
      </c>
      <c r="AH1074" s="3" t="b">
        <f aca="false">TRUE()</f>
        <v>1</v>
      </c>
      <c r="AI1074" s="3" t="n">
        <v>-0.0116405641727807</v>
      </c>
      <c r="AJ1074" s="3" t="b">
        <f aca="false">TRUE()</f>
        <v>1</v>
      </c>
      <c r="AK1074" s="3" t="n">
        <v>-0.276995235104756</v>
      </c>
      <c r="AL1074" s="3" t="b">
        <f aca="false">TRUE()</f>
        <v>1</v>
      </c>
      <c r="AM1074" s="3" t="n">
        <v>-0.619817272176298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9</v>
      </c>
      <c r="E1075" s="2" t="n">
        <v>8</v>
      </c>
      <c r="F1075" s="2" t="n">
        <v>21.3706222693432</v>
      </c>
      <c r="G1075" s="2" t="n">
        <v>0.788965517241379</v>
      </c>
      <c r="H1075" s="2" t="n">
        <v>0.988691681387499</v>
      </c>
      <c r="I1075" s="2" t="n">
        <v>0.145658603917703</v>
      </c>
      <c r="J1075" s="2" t="n">
        <v>0.320827172015519</v>
      </c>
      <c r="K1075" s="2" t="n">
        <v>4.27179057445914</v>
      </c>
      <c r="L1075" s="2" t="n">
        <v>0.608</v>
      </c>
      <c r="M1075" s="2" t="n">
        <v>0.073</v>
      </c>
      <c r="N1075" s="2" t="n">
        <v>9.327</v>
      </c>
      <c r="O1075" s="2" t="s">
        <v>41</v>
      </c>
      <c r="P1075" s="2" t="n">
        <v>728.4</v>
      </c>
      <c r="Q1075" s="2" t="n">
        <v>315.4</v>
      </c>
      <c r="R1075" s="2" t="n">
        <v>33.879</v>
      </c>
      <c r="S1075" s="2" t="n">
        <v>0.651516912430678</v>
      </c>
      <c r="T1075" s="2" t="n">
        <v>-0.476836814237861</v>
      </c>
      <c r="U1075" s="2" t="n">
        <v>-1.0405702594132</v>
      </c>
      <c r="V1075" s="2" t="n">
        <v>0.309938127627119</v>
      </c>
      <c r="W1075" s="2" t="n">
        <v>0.0642877761734949</v>
      </c>
      <c r="X1075" s="2" t="n">
        <v>0.090463720141851</v>
      </c>
      <c r="Y1075" s="2" t="n">
        <v>0.143190658931197</v>
      </c>
      <c r="Z1075" s="2" t="n">
        <v>0.158684677004064</v>
      </c>
      <c r="AA1075" s="2" t="n">
        <v>0.163185481626467</v>
      </c>
      <c r="AB1075" s="2" t="n">
        <v>0.144970274862106</v>
      </c>
      <c r="AC1075" s="2" t="n">
        <v>0.148285708631551</v>
      </c>
      <c r="AD1075" s="2" t="n">
        <v>0.106251465130636</v>
      </c>
      <c r="AE1075" s="2" t="n">
        <v>0.0377387070319675</v>
      </c>
      <c r="AF1075" s="2" t="n">
        <v>0.00722930664016</v>
      </c>
      <c r="AG1075" s="2" t="n">
        <v>-0.0698126278929601</v>
      </c>
      <c r="AH1075" s="3" t="b">
        <f aca="false">TRUE()</f>
        <v>1</v>
      </c>
      <c r="AI1075" s="3" t="n">
        <v>-0.749295934646559</v>
      </c>
      <c r="AJ1075" s="3" t="b">
        <f aca="false">TRUE()</f>
        <v>1</v>
      </c>
      <c r="AK1075" s="3" t="n">
        <v>-1.44385318962228</v>
      </c>
      <c r="AL1075" s="3" t="b">
        <f aca="false">TRUE()</f>
        <v>1</v>
      </c>
      <c r="AM1075" s="3" t="n">
        <v>0.243980003635887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20</v>
      </c>
      <c r="E1076" s="2" t="n">
        <v>1</v>
      </c>
      <c r="F1076" s="2" t="n">
        <v>15.2551187030578</v>
      </c>
      <c r="G1076" s="2" t="n">
        <v>0.887788778877888</v>
      </c>
      <c r="H1076" s="2" t="n">
        <v>0.978200115407008</v>
      </c>
      <c r="I1076" s="2" t="n">
        <v>0.167237030045781</v>
      </c>
      <c r="J1076" s="2" t="n">
        <v>0.403779186284984</v>
      </c>
      <c r="K1076" s="2" t="n">
        <v>2.55515943589449</v>
      </c>
      <c r="L1076" s="2" t="n">
        <v>0.54</v>
      </c>
      <c r="M1076" s="2" t="n">
        <v>0.136</v>
      </c>
      <c r="N1076" s="2" t="n">
        <v>5.571</v>
      </c>
      <c r="O1076" s="2" t="s">
        <v>41</v>
      </c>
      <c r="P1076" s="2" t="n">
        <v>809.7</v>
      </c>
      <c r="Q1076" s="2" t="n">
        <v>204.1</v>
      </c>
      <c r="R1076" s="2" t="n">
        <v>37.659</v>
      </c>
      <c r="S1076" s="2" t="n">
        <v>0.50526302589393</v>
      </c>
      <c r="T1076" s="2" t="n">
        <v>-0.862386030289459</v>
      </c>
      <c r="U1076" s="2" t="n">
        <v>-0.187253665207035</v>
      </c>
      <c r="V1076" s="2" t="n">
        <v>0.169825381131238</v>
      </c>
      <c r="W1076" s="2" t="n">
        <v>0.0157469040996007</v>
      </c>
      <c r="X1076" s="2" t="n">
        <v>0.112487963727768</v>
      </c>
      <c r="Y1076" s="2" t="n">
        <v>0.14571861236489</v>
      </c>
      <c r="Z1076" s="2" t="n">
        <v>0.156684439922058</v>
      </c>
      <c r="AA1076" s="2" t="n">
        <v>0.139699642092765</v>
      </c>
      <c r="AB1076" s="2" t="n">
        <v>0.141754783451674</v>
      </c>
      <c r="AC1076" s="2" t="n">
        <v>0.133611609257666</v>
      </c>
      <c r="AD1076" s="2" t="n">
        <v>0.108771626460787</v>
      </c>
      <c r="AE1076" s="2" t="n">
        <v>0.0525169133407373</v>
      </c>
      <c r="AF1076" s="2" t="n">
        <v>0.00875440938165463</v>
      </c>
      <c r="AG1076" s="2" t="n">
        <v>-1.35572457995033</v>
      </c>
      <c r="AH1076" s="3" t="b">
        <f aca="false">TRUE()</f>
        <v>1</v>
      </c>
      <c r="AI1076" s="3" t="n">
        <v>-1.55833730871457</v>
      </c>
      <c r="AJ1076" s="3" t="b">
        <f aca="false">TRUE()</f>
        <v>1</v>
      </c>
      <c r="AK1076" s="3" t="n">
        <v>1.18157720804215</v>
      </c>
      <c r="AL1076" s="3" t="b">
        <f aca="false">TRUE()</f>
        <v>1</v>
      </c>
      <c r="AM1076" s="3" t="n">
        <v>0.665508926346155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20</v>
      </c>
      <c r="E1077" s="2" t="n">
        <v>2</v>
      </c>
      <c r="F1077" s="2" t="n">
        <v>21.3706222693432</v>
      </c>
      <c r="G1077" s="2" t="n">
        <v>0.772549019607843</v>
      </c>
      <c r="H1077" s="2" t="n">
        <v>0.98823923148369</v>
      </c>
      <c r="I1077" s="2" t="n">
        <v>0.135656133214076</v>
      </c>
      <c r="J1077" s="2" t="n">
        <v>0.312947040190799</v>
      </c>
      <c r="K1077" s="2" t="n">
        <v>3.62921564826253</v>
      </c>
      <c r="L1077" s="2" t="n">
        <v>0.501</v>
      </c>
      <c r="M1077" s="2" t="n">
        <v>0.069</v>
      </c>
      <c r="N1077" s="2" t="n">
        <v>7.854</v>
      </c>
      <c r="O1077" s="2" t="s">
        <v>41</v>
      </c>
      <c r="P1077" s="2" t="n">
        <v>554.2</v>
      </c>
      <c r="Q1077" s="2" t="n">
        <v>166.5</v>
      </c>
      <c r="R1077" s="2" t="n">
        <v>25.777</v>
      </c>
      <c r="S1077" s="2" t="n">
        <v>0.464465608002557</v>
      </c>
      <c r="T1077" s="2" t="n">
        <v>-0.410696545763585</v>
      </c>
      <c r="U1077" s="2" t="n">
        <v>-0.251872477569219</v>
      </c>
      <c r="V1077" s="2" t="n">
        <v>0.376273383847394</v>
      </c>
      <c r="W1077" s="2" t="n">
        <v>0.151853137651893</v>
      </c>
      <c r="X1077" s="2" t="n">
        <v>0.123489791463638</v>
      </c>
      <c r="Y1077" s="2" t="n">
        <v>0.150247933025114</v>
      </c>
      <c r="Z1077" s="2" t="n">
        <v>0.17398264989057</v>
      </c>
      <c r="AA1077" s="2" t="n">
        <v>0.157783192176294</v>
      </c>
      <c r="AB1077" s="2" t="n">
        <v>0.126146300274968</v>
      </c>
      <c r="AC1077" s="2" t="n">
        <v>0.0944647864851625</v>
      </c>
      <c r="AD1077" s="2" t="n">
        <v>0.0981840743691317</v>
      </c>
      <c r="AE1077" s="2" t="n">
        <v>0.0532978317529611</v>
      </c>
      <c r="AF1077" s="2" t="n">
        <v>0.0224034405621609</v>
      </c>
      <c r="AG1077" s="2" t="n">
        <v>-0.551159353538114</v>
      </c>
      <c r="AH1077" s="3" t="b">
        <f aca="false">TRUE()</f>
        <v>1</v>
      </c>
      <c r="AI1077" s="3" t="n">
        <v>-2.02234633207711</v>
      </c>
      <c r="AJ1077" s="3" t="b">
        <f aca="false">TRUE()</f>
        <v>1</v>
      </c>
      <c r="AK1077" s="3" t="n">
        <v>-1.61054718312478</v>
      </c>
      <c r="AL1077" s="3" t="b">
        <f aca="false">TRUE()</f>
        <v>1</v>
      </c>
      <c r="AM1077" s="3" t="n">
        <v>-0.659222189920431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20</v>
      </c>
      <c r="E1078" s="2" t="n">
        <v>3</v>
      </c>
      <c r="F1078" s="2" t="n">
        <v>26.565051177078</v>
      </c>
      <c r="G1078" s="2" t="n">
        <v>0.917670682730924</v>
      </c>
      <c r="H1078" s="2" t="n">
        <v>0.968586838014408</v>
      </c>
      <c r="I1078" s="2" t="n">
        <v>0.201478695271458</v>
      </c>
      <c r="J1078" s="2" t="n">
        <v>0.503376123887042</v>
      </c>
      <c r="K1078" s="2" t="n">
        <v>2.97427989347329</v>
      </c>
      <c r="L1078" s="2" t="n">
        <v>0.73</v>
      </c>
      <c r="M1078" s="2" t="n">
        <v>0.118</v>
      </c>
      <c r="N1078" s="2" t="n">
        <v>6.678</v>
      </c>
      <c r="O1078" s="2" t="s">
        <v>41</v>
      </c>
      <c r="P1078" s="2" t="n">
        <v>594.2</v>
      </c>
      <c r="Q1078" s="2" t="n">
        <v>316.7</v>
      </c>
      <c r="R1078" s="2" t="n">
        <v>27.636</v>
      </c>
      <c r="S1078" s="2" t="n">
        <v>0.482208723772356</v>
      </c>
      <c r="T1078" s="2" t="n">
        <v>-0.276680588198452</v>
      </c>
      <c r="U1078" s="2" t="n">
        <v>-1.34477351835767</v>
      </c>
      <c r="V1078" s="2" t="n">
        <v>0.410777898627987</v>
      </c>
      <c r="W1078" s="2" t="n">
        <v>0.0202823343623659</v>
      </c>
      <c r="X1078" s="2" t="n">
        <v>0.128175583673998</v>
      </c>
      <c r="Y1078" s="2" t="n">
        <v>0.150286410599861</v>
      </c>
      <c r="Z1078" s="2" t="n">
        <v>0.146641165546367</v>
      </c>
      <c r="AA1078" s="2" t="n">
        <v>0.154451127321103</v>
      </c>
      <c r="AB1078" s="2" t="n">
        <v>0.165242591768746</v>
      </c>
      <c r="AC1078" s="2" t="n">
        <v>0.144978205874511</v>
      </c>
      <c r="AD1078" s="2" t="n">
        <v>0.0774542676731271</v>
      </c>
      <c r="AE1078" s="2" t="n">
        <v>0.0277765272739389</v>
      </c>
      <c r="AF1078" s="2" t="n">
        <v>0.00499412026834908</v>
      </c>
      <c r="AG1078" s="2" t="n">
        <v>-1.04176545754796</v>
      </c>
      <c r="AH1078" s="3" t="b">
        <f aca="false">TRUE()</f>
        <v>1</v>
      </c>
      <c r="AI1078" s="3" t="n">
        <v>0.702219471769584</v>
      </c>
      <c r="AJ1078" s="3" t="b">
        <f aca="false">TRUE()</f>
        <v>1</v>
      </c>
      <c r="AK1078" s="3" t="n">
        <v>0.431454237280884</v>
      </c>
      <c r="AL1078" s="3" t="b">
        <f aca="false">TRUE()</f>
        <v>1</v>
      </c>
      <c r="AM1078" s="3" t="n">
        <v>-0.45182788600394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20</v>
      </c>
      <c r="E1079" s="2" t="n">
        <v>4</v>
      </c>
      <c r="F1079" s="2" t="n">
        <v>31.7594800848128</v>
      </c>
      <c r="G1079" s="2" t="n">
        <v>0.801313628899836</v>
      </c>
      <c r="H1079" s="2" t="n">
        <v>0.992325662915898</v>
      </c>
      <c r="I1079" s="2" t="n">
        <v>0.107572870123054</v>
      </c>
      <c r="J1079" s="2" t="n">
        <v>0.275387486110765</v>
      </c>
      <c r="K1079" s="2" t="n">
        <v>6.1322089969121</v>
      </c>
      <c r="L1079" s="2" t="n">
        <v>0.729</v>
      </c>
      <c r="M1079" s="2" t="n">
        <v>0.085</v>
      </c>
      <c r="N1079" s="2" t="n">
        <v>13.021</v>
      </c>
      <c r="O1079" s="2" t="s">
        <v>41</v>
      </c>
      <c r="P1079" s="2" t="n">
        <v>478</v>
      </c>
      <c r="Q1079" s="2" t="n">
        <v>216.1</v>
      </c>
      <c r="R1079" s="2" t="n">
        <v>22.231</v>
      </c>
      <c r="S1079" s="2" t="n">
        <v>0.404649267251114</v>
      </c>
      <c r="T1079" s="2" t="n">
        <v>-0.191242317725129</v>
      </c>
      <c r="U1079" s="2" t="n">
        <v>-1.04383757276347</v>
      </c>
      <c r="V1079" s="2" t="n">
        <v>0.259217631975654</v>
      </c>
      <c r="W1079" s="2" t="n">
        <v>0.0425223643086471</v>
      </c>
      <c r="X1079" s="2" t="n">
        <v>0.0923431296096794</v>
      </c>
      <c r="Y1079" s="2" t="n">
        <v>0.158773499432011</v>
      </c>
      <c r="Z1079" s="2" t="n">
        <v>0.163000696723896</v>
      </c>
      <c r="AA1079" s="2" t="n">
        <v>0.13819536736254</v>
      </c>
      <c r="AB1079" s="2" t="n">
        <v>0.14207807070234</v>
      </c>
      <c r="AC1079" s="2" t="n">
        <v>0.145998604921119</v>
      </c>
      <c r="AD1079" s="2" t="n">
        <v>0.111922279886222</v>
      </c>
      <c r="AE1079" s="2" t="n">
        <v>0.0428845791416891</v>
      </c>
      <c r="AF1079" s="2" t="n">
        <v>0.00480377222050293</v>
      </c>
      <c r="AG1079" s="2" t="n">
        <v>1.32380900200495</v>
      </c>
      <c r="AH1079" s="3" t="b">
        <f aca="false">TRUE()</f>
        <v>1</v>
      </c>
      <c r="AI1079" s="3" t="n">
        <v>0.690321804503878</v>
      </c>
      <c r="AJ1079" s="3" t="b">
        <f aca="false">TRUE()</f>
        <v>1</v>
      </c>
      <c r="AK1079" s="3" t="n">
        <v>-0.94377120911477</v>
      </c>
      <c r="AL1079" s="3" t="b">
        <f aca="false">TRUE()</f>
        <v>1</v>
      </c>
      <c r="AM1079" s="3" t="n">
        <v>-1.05430833888135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21</v>
      </c>
      <c r="E1080" s="2" t="n">
        <v>4</v>
      </c>
      <c r="F1080" s="2" t="n">
        <v>31.7594800848128</v>
      </c>
      <c r="G1080" s="2" t="n">
        <v>0.590940288263555</v>
      </c>
      <c r="H1080" s="2" t="n">
        <v>0.983434470704794</v>
      </c>
      <c r="I1080" s="2" t="n">
        <v>0.108734303512892</v>
      </c>
      <c r="J1080" s="2" t="n">
        <v>0.256757438989381</v>
      </c>
      <c r="K1080" s="2" t="n">
        <v>6.06711385568578</v>
      </c>
      <c r="L1080" s="2" t="n">
        <v>0.63</v>
      </c>
      <c r="M1080" s="2" t="n">
        <v>0.071</v>
      </c>
      <c r="N1080" s="2" t="n">
        <v>12.864</v>
      </c>
      <c r="O1080" s="2" t="s">
        <v>41</v>
      </c>
      <c r="P1080" s="2" t="n">
        <v>452.6</v>
      </c>
      <c r="Q1080" s="2" t="n">
        <v>233.1</v>
      </c>
      <c r="R1080" s="2" t="n">
        <v>21.053</v>
      </c>
      <c r="S1080" s="2" t="n">
        <v>0.591973677194798</v>
      </c>
      <c r="T1080" s="2" t="n">
        <v>-0.125871693405698</v>
      </c>
      <c r="U1080" s="2" t="n">
        <v>-1.30719311865435</v>
      </c>
      <c r="V1080" s="2" t="n">
        <v>0.394515214634382</v>
      </c>
      <c r="W1080" s="2" t="n">
        <v>0.053894665789223</v>
      </c>
      <c r="X1080" s="2" t="n">
        <v>0.132116407479586</v>
      </c>
      <c r="Y1080" s="2" t="n">
        <v>0.176943831122958</v>
      </c>
      <c r="Z1080" s="2" t="n">
        <v>0.163990550659651</v>
      </c>
      <c r="AA1080" s="2" t="n">
        <v>0.131013753353186</v>
      </c>
      <c r="AB1080" s="2" t="n">
        <v>0.151114782779426</v>
      </c>
      <c r="AC1080" s="2" t="n">
        <v>0.150617908448713</v>
      </c>
      <c r="AD1080" s="2" t="n">
        <v>0.051015084588594</v>
      </c>
      <c r="AE1080" s="2" t="n">
        <v>0.0392720152408902</v>
      </c>
      <c r="AF1080" s="2" t="n">
        <v>0.00391566632699664</v>
      </c>
      <c r="AG1080" s="2" t="n">
        <v>1.27504685488825</v>
      </c>
      <c r="AH1080" s="3" t="b">
        <f aca="false">TRUE()</f>
        <v>1</v>
      </c>
      <c r="AI1080" s="3" t="n">
        <v>-0.487547254801025</v>
      </c>
      <c r="AJ1080" s="3" t="b">
        <f aca="false">TRUE()</f>
        <v>1</v>
      </c>
      <c r="AK1080" s="3" t="n">
        <v>-1.52720018637353</v>
      </c>
      <c r="AL1080" s="3" t="b">
        <f aca="false">TRUE()</f>
        <v>1</v>
      </c>
      <c r="AM1080" s="3" t="n">
        <v>-1.1860037218683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21</v>
      </c>
      <c r="E1081" s="2" t="n">
        <v>6</v>
      </c>
      <c r="F1081" s="2" t="n">
        <v>49.2678933002908</v>
      </c>
      <c r="G1081" s="2" t="n">
        <v>0.852272727272727</v>
      </c>
      <c r="H1081" s="2" t="n">
        <v>0.974289451247993</v>
      </c>
      <c r="I1081" s="2" t="n">
        <v>0.189470170347494</v>
      </c>
      <c r="J1081" s="2" t="n">
        <v>0.45535535993121</v>
      </c>
      <c r="K1081" s="2" t="n">
        <v>3.4176494486254</v>
      </c>
      <c r="L1081" s="2" t="n">
        <v>0.712</v>
      </c>
      <c r="M1081" s="2" t="n">
        <v>0.106</v>
      </c>
      <c r="N1081" s="2" t="n">
        <v>7.537</v>
      </c>
      <c r="O1081" s="2" t="s">
        <v>41</v>
      </c>
      <c r="P1081" s="2" t="n">
        <v>1192.4</v>
      </c>
      <c r="Q1081" s="2" t="n">
        <v>372.9</v>
      </c>
      <c r="R1081" s="2" t="n">
        <v>55.46</v>
      </c>
      <c r="S1081" s="2" t="n">
        <v>0.483500418518026</v>
      </c>
      <c r="T1081" s="2" t="n">
        <v>-0.519114845637256</v>
      </c>
      <c r="U1081" s="2" t="n">
        <v>-0.688268748957399</v>
      </c>
      <c r="V1081" s="2" t="n">
        <v>0.245816159449699</v>
      </c>
      <c r="W1081" s="2" t="n">
        <v>0.0735657258987094</v>
      </c>
      <c r="X1081" s="2" t="n">
        <v>0.10076392193266</v>
      </c>
      <c r="Y1081" s="2" t="n">
        <v>0.152685561617473</v>
      </c>
      <c r="Z1081" s="2" t="n">
        <v>0.154213836329694</v>
      </c>
      <c r="AA1081" s="2" t="n">
        <v>0.142404054036172</v>
      </c>
      <c r="AB1081" s="2" t="n">
        <v>0.127316674504378</v>
      </c>
      <c r="AC1081" s="2" t="n">
        <v>0.120636854138804</v>
      </c>
      <c r="AD1081" s="2" t="n">
        <v>0.118098415513476</v>
      </c>
      <c r="AE1081" s="2" t="n">
        <v>0.0690678469032396</v>
      </c>
      <c r="AF1081" s="2" t="n">
        <v>0.0148128350241037</v>
      </c>
      <c r="AG1081" s="2" t="n">
        <v>-0.709641568297544</v>
      </c>
      <c r="AH1081" s="3" t="b">
        <f aca="false">TRUE()</f>
        <v>1</v>
      </c>
      <c r="AI1081" s="3" t="n">
        <v>0.488061460986874</v>
      </c>
      <c r="AJ1081" s="3" t="b">
        <f aca="false">TRUE()</f>
        <v>1</v>
      </c>
      <c r="AK1081" s="3" t="n">
        <v>-0.0686277432266268</v>
      </c>
      <c r="AL1081" s="3" t="b">
        <f aca="false">TRUE()</f>
        <v>1</v>
      </c>
      <c r="AM1081" s="3" t="n">
        <v>2.64975392906718</v>
      </c>
      <c r="AN1081" s="3" t="b">
        <f aca="false">FALSE()</f>
        <v>0</v>
      </c>
      <c r="AO1081" s="3" t="n">
        <v>0</v>
      </c>
      <c r="AP1081" s="3" t="n">
        <v>1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21</v>
      </c>
      <c r="E1082" s="2" t="n">
        <v>7</v>
      </c>
      <c r="F1082" s="2" t="n">
        <v>21.3706222693432</v>
      </c>
      <c r="G1082" s="2" t="n">
        <v>0.827302631578947</v>
      </c>
      <c r="H1082" s="2" t="n">
        <v>0.981875410410845</v>
      </c>
      <c r="I1082" s="2" t="n">
        <v>0.151332582939931</v>
      </c>
      <c r="J1082" s="2" t="n">
        <v>0.38797783021525</v>
      </c>
      <c r="K1082" s="2" t="n">
        <v>3.67522716179664</v>
      </c>
      <c r="L1082" s="2" t="n">
        <v>0.624</v>
      </c>
      <c r="M1082" s="2" t="n">
        <v>0.094</v>
      </c>
      <c r="N1082" s="2" t="n">
        <v>8.002</v>
      </c>
      <c r="O1082" s="2" t="s">
        <v>41</v>
      </c>
      <c r="P1082" s="2" t="n">
        <v>978.5</v>
      </c>
      <c r="Q1082" s="2" t="n">
        <v>427.9</v>
      </c>
      <c r="R1082" s="2" t="n">
        <v>45.512</v>
      </c>
      <c r="S1082" s="2" t="n">
        <v>0.514883531645333</v>
      </c>
      <c r="T1082" s="2" t="n">
        <v>-0.226224124806803</v>
      </c>
      <c r="U1082" s="2" t="n">
        <v>-1.04707688361996</v>
      </c>
      <c r="V1082" s="2" t="n">
        <v>0.348026047988167</v>
      </c>
      <c r="W1082" s="2" t="n">
        <v>0.0522941718305408</v>
      </c>
      <c r="X1082" s="2" t="n">
        <v>0.0544670513069735</v>
      </c>
      <c r="Y1082" s="2" t="n">
        <v>0.126802320021262</v>
      </c>
      <c r="Z1082" s="2" t="n">
        <v>0.190582616069095</v>
      </c>
      <c r="AA1082" s="2" t="n">
        <v>0.181919532318324</v>
      </c>
      <c r="AB1082" s="2" t="n">
        <v>0.170457466088223</v>
      </c>
      <c r="AC1082" s="2" t="n">
        <v>0.155359340459516</v>
      </c>
      <c r="AD1082" s="2" t="n">
        <v>0.0785537175966419</v>
      </c>
      <c r="AE1082" s="2" t="n">
        <v>0.0313156447580732</v>
      </c>
      <c r="AF1082" s="2" t="n">
        <v>0.0105423113818918</v>
      </c>
      <c r="AG1082" s="2" t="n">
        <v>-0.516692569232178</v>
      </c>
      <c r="AH1082" s="3" t="b">
        <f aca="false">TRUE()</f>
        <v>1</v>
      </c>
      <c r="AI1082" s="3" t="n">
        <v>-0.558933258395261</v>
      </c>
      <c r="AJ1082" s="3" t="b">
        <f aca="false">TRUE()</f>
        <v>1</v>
      </c>
      <c r="AK1082" s="3" t="n">
        <v>-0.568709723734137</v>
      </c>
      <c r="AL1082" s="3" t="b">
        <f aca="false">TRUE()</f>
        <v>1</v>
      </c>
      <c r="AM1082" s="3" t="n">
        <v>1.54071288887375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21</v>
      </c>
      <c r="E1083" s="2" t="n">
        <v>8</v>
      </c>
      <c r="F1083" s="2" t="n">
        <v>26.565051177078</v>
      </c>
      <c r="G1083" s="2" t="n">
        <v>0.698515769944341</v>
      </c>
      <c r="H1083" s="2" t="n">
        <v>0.984435495354968</v>
      </c>
      <c r="I1083" s="2" t="n">
        <v>0.110049285719189</v>
      </c>
      <c r="J1083" s="2" t="n">
        <v>0.307083922610487</v>
      </c>
      <c r="K1083" s="2" t="n">
        <v>5.01764940465155</v>
      </c>
      <c r="L1083" s="2" t="n">
        <v>0.721</v>
      </c>
      <c r="M1083" s="2" t="n">
        <v>0.122</v>
      </c>
      <c r="N1083" s="2" t="n">
        <v>10.71</v>
      </c>
      <c r="O1083" s="2" t="s">
        <v>41</v>
      </c>
      <c r="P1083" s="2" t="n">
        <v>528.6</v>
      </c>
      <c r="Q1083" s="2" t="n">
        <v>225.9</v>
      </c>
      <c r="R1083" s="2" t="n">
        <v>24.586</v>
      </c>
      <c r="S1083" s="2" t="n">
        <v>0.411622918306164</v>
      </c>
      <c r="T1083" s="2" t="n">
        <v>0.206387595418396</v>
      </c>
      <c r="U1083" s="2" t="n">
        <v>0.093457396947966</v>
      </c>
      <c r="V1083" s="2" t="n">
        <v>0.277135679243226</v>
      </c>
      <c r="W1083" s="2" t="n">
        <v>0.0902577997458766</v>
      </c>
      <c r="X1083" s="2" t="n">
        <v>0.0687077784908829</v>
      </c>
      <c r="Y1083" s="2" t="n">
        <v>0.133314090362167</v>
      </c>
      <c r="Z1083" s="2" t="n">
        <v>0.172923570913317</v>
      </c>
      <c r="AA1083" s="2" t="n">
        <v>0.166611106465871</v>
      </c>
      <c r="AB1083" s="2" t="n">
        <v>0.139661933872141</v>
      </c>
      <c r="AC1083" s="2" t="n">
        <v>0.12288808369906</v>
      </c>
      <c r="AD1083" s="2" t="n">
        <v>0.128158386787369</v>
      </c>
      <c r="AE1083" s="2" t="n">
        <v>0.0650824728679976</v>
      </c>
      <c r="AF1083" s="2" t="n">
        <v>0.00265257654119586</v>
      </c>
      <c r="AG1083" s="2" t="n">
        <v>0.488903081466647</v>
      </c>
      <c r="AH1083" s="3" t="b">
        <f aca="false">TRUE()</f>
        <v>1</v>
      </c>
      <c r="AI1083" s="3" t="n">
        <v>0.595140466378229</v>
      </c>
      <c r="AJ1083" s="3" t="b">
        <f aca="false">TRUE()</f>
        <v>1</v>
      </c>
      <c r="AK1083" s="3" t="n">
        <v>0.598148230783387</v>
      </c>
      <c r="AL1083" s="3" t="b">
        <f aca="false">TRUE()</f>
        <v>1</v>
      </c>
      <c r="AM1083" s="3" t="n">
        <v>-0.791954544426985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21</v>
      </c>
      <c r="E1084" s="2" t="n">
        <v>9</v>
      </c>
      <c r="F1084" s="2" t="n">
        <v>30.3432488842396</v>
      </c>
      <c r="G1084" s="2" t="n">
        <v>0.738235294117647</v>
      </c>
      <c r="H1084" s="2" t="n">
        <v>0.978512812405121</v>
      </c>
      <c r="I1084" s="2" t="n">
        <v>0.236378051574353</v>
      </c>
      <c r="J1084" s="2" t="n">
        <v>0.415246192472954</v>
      </c>
      <c r="K1084" s="2" t="n">
        <v>2.35938078165204</v>
      </c>
      <c r="L1084" s="2" t="n">
        <v>0.523</v>
      </c>
      <c r="M1084" s="2" t="n">
        <v>0.103</v>
      </c>
      <c r="N1084" s="2" t="n">
        <v>5.439</v>
      </c>
      <c r="O1084" s="2" t="s">
        <v>41</v>
      </c>
      <c r="P1084" s="2" t="n">
        <v>779.9</v>
      </c>
      <c r="Q1084" s="2" t="n">
        <v>331.3</v>
      </c>
      <c r="R1084" s="2" t="n">
        <v>36.275</v>
      </c>
      <c r="S1084" s="2" t="n">
        <v>-1</v>
      </c>
      <c r="T1084" s="2" t="n">
        <v>-0.355433448742415</v>
      </c>
      <c r="U1084" s="2" t="n">
        <v>-1.11962034558492</v>
      </c>
      <c r="V1084" s="2" t="n">
        <v>0.143741068860857</v>
      </c>
      <c r="W1084" s="2" t="n">
        <v>0.0703904405258508</v>
      </c>
      <c r="X1084" s="2" t="n">
        <v>0.0372011330266641</v>
      </c>
      <c r="Y1084" s="2" t="n">
        <v>0.103999422242648</v>
      </c>
      <c r="Z1084" s="2" t="n">
        <v>0.154636085108775</v>
      </c>
      <c r="AA1084" s="2" t="n">
        <v>0.176182985336</v>
      </c>
      <c r="AB1084" s="2" t="n">
        <v>0.176846765039167</v>
      </c>
      <c r="AC1084" s="2" t="n">
        <v>0.143333706598736</v>
      </c>
      <c r="AD1084" s="2" t="n">
        <v>0.12047755631739</v>
      </c>
      <c r="AE1084" s="2" t="n">
        <v>0.0710169990821854</v>
      </c>
      <c r="AF1084" s="2" t="n">
        <v>0.0163053472484335</v>
      </c>
      <c r="AG1084" s="2" t="n">
        <v>-1.50238049559367</v>
      </c>
      <c r="AH1084" s="3" t="b">
        <f aca="false">TRUE()</f>
        <v>1</v>
      </c>
      <c r="AI1084" s="3" t="n">
        <v>-1.76059765223158</v>
      </c>
      <c r="AJ1084" s="3" t="b">
        <f aca="false">TRUE()</f>
        <v>1</v>
      </c>
      <c r="AK1084" s="3" t="n">
        <v>-0.193648238353505</v>
      </c>
      <c r="AL1084" s="3" t="b">
        <f aca="false">TRUE()</f>
        <v>1</v>
      </c>
      <c r="AM1084" s="3" t="n">
        <v>0.511000169928369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21</v>
      </c>
      <c r="E1085" s="2" t="n">
        <v>10</v>
      </c>
      <c r="F1085" s="2" t="n">
        <v>17.1027289690524</v>
      </c>
      <c r="G1085" s="2" t="n">
        <v>0.87344398340249</v>
      </c>
      <c r="H1085" s="2" t="n">
        <v>0.980674284322382</v>
      </c>
      <c r="I1085" s="2" t="n">
        <v>0.16751057760422</v>
      </c>
      <c r="J1085" s="2" t="n">
        <v>0.425561075333235</v>
      </c>
      <c r="K1085" s="2" t="n">
        <v>3.10905745140059</v>
      </c>
      <c r="L1085" s="2" t="n">
        <v>0.625</v>
      </c>
      <c r="M1085" s="2" t="n">
        <v>0.102</v>
      </c>
      <c r="N1085" s="2" t="n">
        <v>6.883</v>
      </c>
      <c r="O1085" s="2" t="s">
        <v>41</v>
      </c>
      <c r="P1085" s="2" t="n">
        <v>1116.2</v>
      </c>
      <c r="Q1085" s="2" t="n">
        <v>543.7</v>
      </c>
      <c r="R1085" s="2" t="n">
        <v>51.918</v>
      </c>
      <c r="S1085" s="2" t="n">
        <v>0.570172808250017</v>
      </c>
      <c r="T1085" s="2" t="n">
        <v>-0.136946247941177</v>
      </c>
      <c r="U1085" s="2" t="n">
        <v>-1.23574924203025</v>
      </c>
      <c r="V1085" s="2" t="n">
        <v>0.19849622243176</v>
      </c>
      <c r="W1085" s="2" t="n">
        <v>0.0567451129357579</v>
      </c>
      <c r="X1085" s="2" t="n">
        <v>0.0388204542766973</v>
      </c>
      <c r="Y1085" s="2" t="n">
        <v>0.108212309712408</v>
      </c>
      <c r="Z1085" s="2" t="n">
        <v>0.172107476821915</v>
      </c>
      <c r="AA1085" s="2" t="n">
        <v>0.175077183448141</v>
      </c>
      <c r="AB1085" s="2" t="n">
        <v>0.160651449188687</v>
      </c>
      <c r="AC1085" s="2" t="n">
        <v>0.154160192962582</v>
      </c>
      <c r="AD1085" s="2" t="n">
        <v>0.125439157334756</v>
      </c>
      <c r="AE1085" s="2" t="n">
        <v>0.0558888524526642</v>
      </c>
      <c r="AF1085" s="2" t="n">
        <v>0.00964292380214891</v>
      </c>
      <c r="AG1085" s="2" t="n">
        <v>-0.940804879171912</v>
      </c>
      <c r="AH1085" s="3" t="b">
        <f aca="false">TRUE()</f>
        <v>1</v>
      </c>
      <c r="AI1085" s="3" t="n">
        <v>-0.547035591129555</v>
      </c>
      <c r="AJ1085" s="3" t="b">
        <f aca="false">TRUE()</f>
        <v>1</v>
      </c>
      <c r="AK1085" s="3" t="n">
        <v>-0.23532173672913</v>
      </c>
      <c r="AL1085" s="3" t="b">
        <f aca="false">TRUE()</f>
        <v>1</v>
      </c>
      <c r="AM1085" s="3" t="n">
        <v>2.2546677801062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21</v>
      </c>
      <c r="E1086" s="2" t="n">
        <v>11</v>
      </c>
      <c r="F1086" s="2" t="n">
        <v>40.7321066997092</v>
      </c>
      <c r="G1086" s="2" t="n">
        <v>0.770833333333333</v>
      </c>
      <c r="H1086" s="2" t="n">
        <v>0.969157129836389</v>
      </c>
      <c r="I1086" s="2" t="n">
        <v>0.170335249011574</v>
      </c>
      <c r="J1086" s="2" t="n">
        <v>0.383001728047286</v>
      </c>
      <c r="K1086" s="2" t="n">
        <v>3.69562930229965</v>
      </c>
      <c r="L1086" s="2" t="n">
        <v>0.68</v>
      </c>
      <c r="M1086" s="2" t="n">
        <v>0.133</v>
      </c>
      <c r="N1086" s="2" t="n">
        <v>8.108</v>
      </c>
      <c r="O1086" s="2" t="s">
        <v>41</v>
      </c>
      <c r="P1086" s="2" t="n">
        <v>1027.2</v>
      </c>
      <c r="Q1086" s="2" t="n">
        <v>485.9</v>
      </c>
      <c r="R1086" s="2" t="n">
        <v>47.775</v>
      </c>
      <c r="S1086" s="2" t="n">
        <v>0.79881219909729</v>
      </c>
      <c r="T1086" s="2" t="n">
        <v>-0.195236055977672</v>
      </c>
      <c r="U1086" s="2" t="n">
        <v>-0.927653351918847</v>
      </c>
      <c r="V1086" s="2" t="n">
        <v>0.223150798144247</v>
      </c>
      <c r="W1086" s="2" t="n">
        <v>0.100245416139305</v>
      </c>
      <c r="X1086" s="2" t="n">
        <v>0.0180983850318132</v>
      </c>
      <c r="Y1086" s="2" t="n">
        <v>0.0761763207278051</v>
      </c>
      <c r="Z1086" s="2" t="n">
        <v>0.176650806661813</v>
      </c>
      <c r="AA1086" s="2" t="n">
        <v>0.209315661000684</v>
      </c>
      <c r="AB1086" s="2" t="n">
        <v>0.162913018016596</v>
      </c>
      <c r="AC1086" s="2" t="n">
        <v>0.154275425719104</v>
      </c>
      <c r="AD1086" s="2" t="n">
        <v>0.126283459607432</v>
      </c>
      <c r="AE1086" s="2" t="n">
        <v>0.0501546846605612</v>
      </c>
      <c r="AF1086" s="2" t="n">
        <v>0.026132238574191</v>
      </c>
      <c r="AG1086" s="2" t="n">
        <v>-0.50140952109738</v>
      </c>
      <c r="AH1086" s="3" t="b">
        <f aca="false">TRUE()</f>
        <v>1</v>
      </c>
      <c r="AI1086" s="3" t="n">
        <v>0.10733610848428</v>
      </c>
      <c r="AJ1086" s="3" t="b">
        <f aca="false">TRUE()</f>
        <v>1</v>
      </c>
      <c r="AK1086" s="3" t="n">
        <v>1.05655671291527</v>
      </c>
      <c r="AL1086" s="3" t="b">
        <f aca="false">TRUE()</f>
        <v>1</v>
      </c>
      <c r="AM1086" s="3" t="n">
        <v>1.79321545389207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21</v>
      </c>
      <c r="E1087" s="2" t="n">
        <v>12</v>
      </c>
      <c r="F1087" s="2" t="n">
        <v>33.6900675259798</v>
      </c>
      <c r="G1087" s="2" t="n">
        <v>0.82135523613963</v>
      </c>
      <c r="H1087" s="2" t="n">
        <v>0.986070503196495</v>
      </c>
      <c r="I1087" s="2" t="n">
        <v>0.137721962653885</v>
      </c>
      <c r="J1087" s="2" t="n">
        <v>0.365601814954647</v>
      </c>
      <c r="K1087" s="2" t="n">
        <v>3.35508710142904</v>
      </c>
      <c r="L1087" s="2" t="n">
        <v>0.574</v>
      </c>
      <c r="M1087" s="2" t="n">
        <v>0.083</v>
      </c>
      <c r="N1087" s="2" t="n">
        <v>7.303</v>
      </c>
      <c r="O1087" s="2" t="s">
        <v>41</v>
      </c>
      <c r="P1087" s="2" t="n">
        <v>603.7</v>
      </c>
      <c r="Q1087" s="2" t="n">
        <v>244</v>
      </c>
      <c r="R1087" s="2" t="n">
        <v>28.079</v>
      </c>
      <c r="S1087" s="2" t="n">
        <v>0.375703567026435</v>
      </c>
      <c r="T1087" s="2" t="n">
        <v>-0.153786214940574</v>
      </c>
      <c r="U1087" s="2" t="n">
        <v>-1.2253599691304</v>
      </c>
      <c r="V1087" s="2" t="n">
        <v>0.0329969549852432</v>
      </c>
      <c r="W1087" s="2" t="n">
        <v>0.0329969549852432</v>
      </c>
      <c r="X1087" s="2" t="n">
        <v>0.00815901498373701</v>
      </c>
      <c r="Y1087" s="2" t="n">
        <v>0.0374110662097592</v>
      </c>
      <c r="Z1087" s="2" t="n">
        <v>0.169395587079343</v>
      </c>
      <c r="AA1087" s="2" t="n">
        <v>0.196777294644287</v>
      </c>
      <c r="AB1087" s="2" t="n">
        <v>0.197414699407583</v>
      </c>
      <c r="AC1087" s="2" t="n">
        <v>0.172871316145054</v>
      </c>
      <c r="AD1087" s="2" t="n">
        <v>0.12055524042881</v>
      </c>
      <c r="AE1087" s="2" t="n">
        <v>0.0624060001023871</v>
      </c>
      <c r="AF1087" s="2" t="n">
        <v>0.0350097809990387</v>
      </c>
      <c r="AG1087" s="2" t="n">
        <v>-0.756506423653617</v>
      </c>
      <c r="AH1087" s="3" t="b">
        <f aca="false">TRUE()</f>
        <v>1</v>
      </c>
      <c r="AI1087" s="3" t="n">
        <v>-1.15381662168057</v>
      </c>
      <c r="AJ1087" s="3" t="b">
        <f aca="false">TRUE()</f>
        <v>1</v>
      </c>
      <c r="AK1087" s="3" t="n">
        <v>-1.02711820586602</v>
      </c>
      <c r="AL1087" s="3" t="b">
        <f aca="false">TRUE()</f>
        <v>1</v>
      </c>
      <c r="AM1087" s="3" t="n">
        <v>-0.402571738823773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21</v>
      </c>
      <c r="E1088" s="2" t="n">
        <v>14</v>
      </c>
      <c r="F1088" s="2" t="n">
        <v>18.9246444160512</v>
      </c>
      <c r="G1088" s="2" t="n">
        <v>0.842047930283224</v>
      </c>
      <c r="H1088" s="2" t="n">
        <v>0.991008984940335</v>
      </c>
      <c r="I1088" s="2" t="n">
        <v>0.100430017151049</v>
      </c>
      <c r="J1088" s="2" t="n">
        <v>0.308322345251063</v>
      </c>
      <c r="K1088" s="2" t="n">
        <v>5.14031956409474</v>
      </c>
      <c r="L1088" s="2" t="n">
        <v>0.704</v>
      </c>
      <c r="M1088" s="2" t="n">
        <v>0.073</v>
      </c>
      <c r="N1088" s="2" t="n">
        <v>11.061</v>
      </c>
      <c r="O1088" s="2" t="s">
        <v>41</v>
      </c>
      <c r="P1088" s="2" t="n">
        <v>756.6</v>
      </c>
      <c r="Q1088" s="2" t="n">
        <v>350.6</v>
      </c>
      <c r="R1088" s="2" t="n">
        <v>35.191</v>
      </c>
      <c r="S1088" s="2" t="n">
        <v>0.537724378520544</v>
      </c>
      <c r="T1088" s="2" t="n">
        <v>-0.359781675873903</v>
      </c>
      <c r="U1088" s="2" t="n">
        <v>-1.2200875132929</v>
      </c>
      <c r="V1088" s="2" t="n">
        <v>0.158172262495844</v>
      </c>
      <c r="W1088" s="2" t="n">
        <v>0.00596031038322353</v>
      </c>
      <c r="X1088" s="2" t="n">
        <v>0.0353816321433489</v>
      </c>
      <c r="Y1088" s="2" t="n">
        <v>0.12093254826072</v>
      </c>
      <c r="Z1088" s="2" t="n">
        <v>0.166400448023138</v>
      </c>
      <c r="AA1088" s="2" t="n">
        <v>0.166228320022479</v>
      </c>
      <c r="AB1088" s="2" t="n">
        <v>0.162147811174297</v>
      </c>
      <c r="AC1088" s="2" t="n">
        <v>0.164295489130567</v>
      </c>
      <c r="AD1088" s="2" t="n">
        <v>0.139805329931603</v>
      </c>
      <c r="AE1088" s="2" t="n">
        <v>0.0349544271367315</v>
      </c>
      <c r="AF1088" s="2" t="n">
        <v>0.00985399417711561</v>
      </c>
      <c r="AG1088" s="2" t="n">
        <v>0.580794123546123</v>
      </c>
      <c r="AH1088" s="3" t="b">
        <f aca="false">TRUE()</f>
        <v>1</v>
      </c>
      <c r="AI1088" s="3" t="n">
        <v>0.392880122861226</v>
      </c>
      <c r="AJ1088" s="3" t="b">
        <f aca="false">TRUE()</f>
        <v>1</v>
      </c>
      <c r="AK1088" s="3" t="n">
        <v>-1.44385318962228</v>
      </c>
      <c r="AL1088" s="3" t="b">
        <f aca="false">TRUE()</f>
        <v>1</v>
      </c>
      <c r="AM1088" s="3" t="n">
        <v>0.390192987897013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21</v>
      </c>
      <c r="E1089" s="2" t="n">
        <v>15</v>
      </c>
      <c r="F1089" s="2" t="n">
        <v>18.9246444160512</v>
      </c>
      <c r="G1089" s="2" t="n">
        <v>0.915</v>
      </c>
      <c r="H1089" s="2" t="n">
        <v>0.966474521938842</v>
      </c>
      <c r="I1089" s="2" t="n">
        <v>0.21396036426679</v>
      </c>
      <c r="J1089" s="2" t="n">
        <v>0.526596563177763</v>
      </c>
      <c r="K1089" s="2" t="n">
        <v>2.6182686232055</v>
      </c>
      <c r="L1089" s="2" t="n">
        <v>0.637</v>
      </c>
      <c r="M1089" s="2" t="n">
        <v>0.109</v>
      </c>
      <c r="N1089" s="2" t="n">
        <v>5.883</v>
      </c>
      <c r="O1089" s="2" t="s">
        <v>41</v>
      </c>
      <c r="P1089" s="2" t="n">
        <v>692.8</v>
      </c>
      <c r="Q1089" s="2" t="n">
        <v>233.1</v>
      </c>
      <c r="R1089" s="2" t="n">
        <v>32.223</v>
      </c>
      <c r="S1089" s="2" t="n">
        <v>0.597603908810048</v>
      </c>
      <c r="T1089" s="2" t="n">
        <v>-0.170653515211739</v>
      </c>
      <c r="U1089" s="2" t="n">
        <v>-0.971181529964449</v>
      </c>
      <c r="V1089" s="2" t="n">
        <v>0.0858853439221743</v>
      </c>
      <c r="W1089" s="2" t="n">
        <v>0.0352767974823323</v>
      </c>
      <c r="X1089" s="2" t="n">
        <v>0.0522539830235275</v>
      </c>
      <c r="Y1089" s="2" t="n">
        <v>0.119188117067075</v>
      </c>
      <c r="Z1089" s="2" t="n">
        <v>0.166733694732079</v>
      </c>
      <c r="AA1089" s="2" t="n">
        <v>0.139719182168181</v>
      </c>
      <c r="AB1089" s="2" t="n">
        <v>0.129477592680557</v>
      </c>
      <c r="AC1089" s="2" t="n">
        <v>0.135982957995877</v>
      </c>
      <c r="AD1089" s="2" t="n">
        <v>0.147648934416656</v>
      </c>
      <c r="AE1089" s="2" t="n">
        <v>0.09055213921801</v>
      </c>
      <c r="AF1089" s="2" t="n">
        <v>0.0184433986980388</v>
      </c>
      <c r="AG1089" s="2" t="n">
        <v>-1.30845009189944</v>
      </c>
      <c r="AH1089" s="3" t="b">
        <f aca="false">TRUE()</f>
        <v>1</v>
      </c>
      <c r="AI1089" s="3" t="n">
        <v>-0.404263583941082</v>
      </c>
      <c r="AJ1089" s="3" t="b">
        <f aca="false">TRUE()</f>
        <v>1</v>
      </c>
      <c r="AK1089" s="3" t="n">
        <v>0.056392751900251</v>
      </c>
      <c r="AL1089" s="3" t="b">
        <f aca="false">TRUE()</f>
        <v>1</v>
      </c>
      <c r="AM1089" s="3" t="n">
        <v>0.05939907315021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21</v>
      </c>
      <c r="E1090" s="2" t="n">
        <v>16</v>
      </c>
      <c r="F1090" s="2" t="n">
        <v>33.6900675259798</v>
      </c>
      <c r="G1090" s="2" t="n">
        <v>0.779494382022472</v>
      </c>
      <c r="H1090" s="2" t="n">
        <v>0.987832909438311</v>
      </c>
      <c r="I1090" s="2" t="n">
        <v>0.121167343506175</v>
      </c>
      <c r="J1090" s="2" t="n">
        <v>0.332120753819521</v>
      </c>
      <c r="K1090" s="2" t="n">
        <v>4.15718980849529</v>
      </c>
      <c r="L1090" s="2" t="n">
        <v>0.621</v>
      </c>
      <c r="M1090" s="2" t="n">
        <v>0.075</v>
      </c>
      <c r="N1090" s="2" t="n">
        <v>9.059</v>
      </c>
      <c r="O1090" s="2" t="s">
        <v>41</v>
      </c>
      <c r="P1090" s="2" t="n">
        <v>576.6</v>
      </c>
      <c r="Q1090" s="2" t="n">
        <v>257.3</v>
      </c>
      <c r="R1090" s="2" t="n">
        <v>26.817</v>
      </c>
      <c r="S1090" s="2" t="n">
        <v>0.553956966928007</v>
      </c>
      <c r="T1090" s="2" t="n">
        <v>-0.152627563254495</v>
      </c>
      <c r="U1090" s="2" t="n">
        <v>-1.02665580683869</v>
      </c>
      <c r="V1090" s="2" t="n">
        <v>0.0489541777834008</v>
      </c>
      <c r="W1090" s="2" t="n">
        <v>0.0489541777834008</v>
      </c>
      <c r="X1090" s="2" t="n">
        <v>0.023657298643833</v>
      </c>
      <c r="Y1090" s="2" t="n">
        <v>0.0706198352053637</v>
      </c>
      <c r="Z1090" s="2" t="n">
        <v>0.162203116341512</v>
      </c>
      <c r="AA1090" s="2" t="n">
        <v>0.187615610791384</v>
      </c>
      <c r="AB1090" s="2" t="n">
        <v>0.148189749561915</v>
      </c>
      <c r="AC1090" s="2" t="n">
        <v>0.159111479453339</v>
      </c>
      <c r="AD1090" s="2" t="n">
        <v>0.178112196709448</v>
      </c>
      <c r="AE1090" s="2" t="n">
        <v>0.0606288340576982</v>
      </c>
      <c r="AF1090" s="2" t="n">
        <v>0.00986187923550756</v>
      </c>
      <c r="AG1090" s="2" t="n">
        <v>-0.155658964567861</v>
      </c>
      <c r="AH1090" s="3" t="b">
        <f aca="false">TRUE()</f>
        <v>1</v>
      </c>
      <c r="AI1090" s="3" t="n">
        <v>-0.59462626019238</v>
      </c>
      <c r="AJ1090" s="3" t="b">
        <f aca="false">TRUE()</f>
        <v>1</v>
      </c>
      <c r="AK1090" s="3" t="n">
        <v>-1.36050619287103</v>
      </c>
      <c r="AL1090" s="3" t="b">
        <f aca="false">TRUE()</f>
        <v>1</v>
      </c>
      <c r="AM1090" s="3" t="n">
        <v>-0.543081379727196</v>
      </c>
      <c r="AN1090" s="3" t="b">
        <f aca="false">TRUE()</f>
        <v>1</v>
      </c>
      <c r="AO1090" s="3" t="n">
        <v>0</v>
      </c>
      <c r="AP1090" s="3" t="n">
        <v>0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21</v>
      </c>
      <c r="E1091" s="2" t="n">
        <v>17</v>
      </c>
      <c r="F1091" s="2" t="n">
        <v>18.434948822922</v>
      </c>
      <c r="G1091" s="2" t="n">
        <v>0.925851703406814</v>
      </c>
      <c r="H1091" s="2" t="n">
        <v>0.981649524802484</v>
      </c>
      <c r="I1091" s="2" t="n">
        <v>0.166733749905795</v>
      </c>
      <c r="J1091" s="2" t="n">
        <v>0.439985294324717</v>
      </c>
      <c r="K1091" s="2" t="n">
        <v>3.3034688142077</v>
      </c>
      <c r="L1091" s="2" t="n">
        <v>0.666</v>
      </c>
      <c r="M1091" s="2" t="n">
        <v>0.1</v>
      </c>
      <c r="N1091" s="2" t="n">
        <v>7.269</v>
      </c>
      <c r="O1091" s="2" t="s">
        <v>41</v>
      </c>
      <c r="P1091" s="2" t="n">
        <v>931.9</v>
      </c>
      <c r="Q1091" s="2" t="n">
        <v>347</v>
      </c>
      <c r="R1091" s="2" t="n">
        <v>43.346</v>
      </c>
      <c r="S1091" s="2" t="n">
        <v>-1</v>
      </c>
      <c r="T1091" s="2" t="n">
        <v>-0.425393854321737</v>
      </c>
      <c r="U1091" s="2" t="n">
        <v>-0.797096708650572</v>
      </c>
      <c r="V1091" s="2" t="n">
        <v>0.193673312328134</v>
      </c>
      <c r="W1091" s="2" t="n">
        <v>0.000624356055183739</v>
      </c>
      <c r="X1091" s="2" t="n">
        <v>0.0613423884017632</v>
      </c>
      <c r="Y1091" s="2" t="n">
        <v>0.123736124057661</v>
      </c>
      <c r="Z1091" s="2" t="n">
        <v>0.150185312354312</v>
      </c>
      <c r="AA1091" s="2" t="n">
        <v>0.160938480377386</v>
      </c>
      <c r="AB1091" s="2" t="n">
        <v>0.178991338699064</v>
      </c>
      <c r="AC1091" s="2" t="n">
        <v>0.168020920130444</v>
      </c>
      <c r="AD1091" s="2" t="n">
        <v>0.104531015054645</v>
      </c>
      <c r="AE1091" s="2" t="n">
        <v>0.0414705137122214</v>
      </c>
      <c r="AF1091" s="2" t="n">
        <v>0.0107839072125028</v>
      </c>
      <c r="AG1091" s="2" t="n">
        <v>-0.795173188453282</v>
      </c>
      <c r="AH1091" s="3" t="b">
        <f aca="false">TRUE()</f>
        <v>1</v>
      </c>
      <c r="AI1091" s="3" t="n">
        <v>-0.0592312332356051</v>
      </c>
      <c r="AJ1091" s="3" t="b">
        <f aca="false">TRUE()</f>
        <v>1</v>
      </c>
      <c r="AK1091" s="3" t="n">
        <v>-0.318668733480382</v>
      </c>
      <c r="AL1091" s="3" t="b">
        <f aca="false">TRUE()</f>
        <v>1</v>
      </c>
      <c r="AM1091" s="3" t="n">
        <v>1.29909852481103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2</v>
      </c>
      <c r="E1092" s="2" t="n">
        <v>0</v>
      </c>
      <c r="F1092" s="2" t="n">
        <v>18.434948822922</v>
      </c>
      <c r="G1092" s="2" t="n">
        <v>0.749547374773687</v>
      </c>
      <c r="H1092" s="2" t="n">
        <v>0.991231761436119</v>
      </c>
      <c r="I1092" s="2" t="n">
        <v>0.114774532919224</v>
      </c>
      <c r="J1092" s="2" t="n">
        <v>0.25436638239579</v>
      </c>
      <c r="K1092" s="2" t="n">
        <v>7.27812727991794</v>
      </c>
      <c r="L1092" s="2" t="n">
        <v>0.722</v>
      </c>
      <c r="M1092" s="2" t="n">
        <v>0.14</v>
      </c>
      <c r="N1092" s="2" t="n">
        <v>15.39</v>
      </c>
      <c r="O1092" s="2" t="s">
        <v>41</v>
      </c>
      <c r="P1092" s="2" t="n">
        <v>556.1</v>
      </c>
      <c r="Q1092" s="2" t="n">
        <v>253.7</v>
      </c>
      <c r="R1092" s="2" t="n">
        <v>25.866</v>
      </c>
      <c r="S1092" s="2" t="n">
        <v>0.59458488571476</v>
      </c>
      <c r="T1092" s="2" t="n">
        <v>-0.132991318387739</v>
      </c>
      <c r="U1092" s="2" t="n">
        <v>-1.07586145866758</v>
      </c>
      <c r="V1092" s="2" t="n">
        <v>0.193130370480289</v>
      </c>
      <c r="W1092" s="2" t="n">
        <v>0.0385628209448484</v>
      </c>
      <c r="X1092" s="2" t="n">
        <v>0.0247914419382155</v>
      </c>
      <c r="Y1092" s="2" t="n">
        <v>0.136928620678032</v>
      </c>
      <c r="Z1092" s="2" t="n">
        <v>0.197843922522989</v>
      </c>
      <c r="AA1092" s="2" t="n">
        <v>0.129889143679659</v>
      </c>
      <c r="AB1092" s="2" t="n">
        <v>0.187561576594591</v>
      </c>
      <c r="AC1092" s="2" t="n">
        <v>0.165128246824234</v>
      </c>
      <c r="AD1092" s="2" t="n">
        <v>0.116572293519124</v>
      </c>
      <c r="AE1092" s="2" t="n">
        <v>0.034349889589406</v>
      </c>
      <c r="AF1092" s="2" t="n">
        <v>0.00693486465374944</v>
      </c>
      <c r="AG1092" s="2" t="n">
        <v>2.18220541757408</v>
      </c>
      <c r="AH1092" s="3" t="b">
        <f aca="false">TRUE()</f>
        <v>1</v>
      </c>
      <c r="AI1092" s="3" t="n">
        <v>0.607038133643935</v>
      </c>
      <c r="AJ1092" s="3" t="b">
        <f aca="false">TRUE()</f>
        <v>1</v>
      </c>
      <c r="AK1092" s="3" t="n">
        <v>1.34827120154465</v>
      </c>
      <c r="AL1092" s="3" t="b">
        <f aca="false">TRUE()</f>
        <v>1</v>
      </c>
      <c r="AM1092" s="3" t="n">
        <v>-0.649370960484398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3</v>
      </c>
      <c r="E1093" s="2" t="n">
        <v>1</v>
      </c>
      <c r="F1093" s="2" t="n">
        <v>15.2551187030578</v>
      </c>
      <c r="G1093" s="2" t="n">
        <v>0.894868585732165</v>
      </c>
      <c r="H1093" s="2" t="n">
        <v>0.9889198562856</v>
      </c>
      <c r="I1093" s="2" t="n">
        <v>0.135310088359935</v>
      </c>
      <c r="J1093" s="2" t="n">
        <v>0.336775843786476</v>
      </c>
      <c r="K1093" s="2" t="n">
        <v>4.74278933971975</v>
      </c>
      <c r="L1093" s="2" t="n">
        <v>0.704</v>
      </c>
      <c r="M1093" s="2" t="n">
        <v>0.11</v>
      </c>
      <c r="N1093" s="2" t="n">
        <v>10.081</v>
      </c>
      <c r="O1093" s="2" t="s">
        <v>41</v>
      </c>
      <c r="P1093" s="2" t="n">
        <v>806.1</v>
      </c>
      <c r="Q1093" s="2" t="n">
        <v>353.3</v>
      </c>
      <c r="R1093" s="2" t="n">
        <v>37.492</v>
      </c>
      <c r="S1093" s="2" t="n">
        <v>0.516021156700095</v>
      </c>
      <c r="T1093" s="2" t="n">
        <v>-0.38615882080055</v>
      </c>
      <c r="U1093" s="2" t="n">
        <v>-0.829319015332158</v>
      </c>
      <c r="V1093" s="2" t="n">
        <v>0.433848891071785</v>
      </c>
      <c r="W1093" s="2" t="n">
        <v>0.121262369970984</v>
      </c>
      <c r="X1093" s="2" t="n">
        <v>0.155504095781644</v>
      </c>
      <c r="Y1093" s="2" t="n">
        <v>0.180989182235565</v>
      </c>
      <c r="Z1093" s="2" t="n">
        <v>0.162409372441135</v>
      </c>
      <c r="AA1093" s="2" t="n">
        <v>0.13676440326912</v>
      </c>
      <c r="AB1093" s="2" t="n">
        <v>0.125183838886922</v>
      </c>
      <c r="AC1093" s="2" t="n">
        <v>0.125121739185262</v>
      </c>
      <c r="AD1093" s="2" t="n">
        <v>0.0827555482824521</v>
      </c>
      <c r="AE1093" s="2" t="n">
        <v>0.0230411316737879</v>
      </c>
      <c r="AF1093" s="2" t="n">
        <v>0.00823068824411196</v>
      </c>
      <c r="AG1093" s="2" t="n">
        <v>0.283008038146749</v>
      </c>
      <c r="AH1093" s="3" t="b">
        <f aca="false">TRUE()</f>
        <v>1</v>
      </c>
      <c r="AI1093" s="3" t="n">
        <v>0.392880122861226</v>
      </c>
      <c r="AJ1093" s="3" t="b">
        <f aca="false">TRUE()</f>
        <v>1</v>
      </c>
      <c r="AK1093" s="3" t="n">
        <v>0.0980662502758769</v>
      </c>
      <c r="AL1093" s="3" t="b">
        <f aca="false">TRUE()</f>
        <v>1</v>
      </c>
      <c r="AM1093" s="3" t="n">
        <v>0.646843438993671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3</v>
      </c>
      <c r="E1094" s="2" t="n">
        <v>2</v>
      </c>
      <c r="F1094" s="2" t="n">
        <v>26.565051177078</v>
      </c>
      <c r="G1094" s="2" t="n">
        <v>0.861427094105481</v>
      </c>
      <c r="H1094" s="2" t="n">
        <v>0.990844404546062</v>
      </c>
      <c r="I1094" s="2" t="n">
        <v>0.121741108903167</v>
      </c>
      <c r="J1094" s="2" t="n">
        <v>0.304600347956753</v>
      </c>
      <c r="K1094" s="2" t="n">
        <v>5.4106006843165</v>
      </c>
      <c r="L1094" s="2" t="n">
        <v>0.69</v>
      </c>
      <c r="M1094" s="2" t="n">
        <v>0.112</v>
      </c>
      <c r="N1094" s="2" t="n">
        <v>11.513</v>
      </c>
      <c r="O1094" s="2" t="s">
        <v>41</v>
      </c>
      <c r="P1094" s="2" t="n">
        <v>679.7</v>
      </c>
      <c r="Q1094" s="2" t="n">
        <v>307.4</v>
      </c>
      <c r="R1094" s="2" t="n">
        <v>31.612</v>
      </c>
      <c r="S1094" s="2" t="n">
        <v>0.628911196688881</v>
      </c>
      <c r="T1094" s="2" t="n">
        <v>-0.288848120577807</v>
      </c>
      <c r="U1094" s="2" t="n">
        <v>-0.988446941469586</v>
      </c>
      <c r="V1094" s="2" t="n">
        <v>0.171115715393333</v>
      </c>
      <c r="W1094" s="2" t="n">
        <v>0.0133909456263432</v>
      </c>
      <c r="X1094" s="2" t="n">
        <v>0.0840578324026577</v>
      </c>
      <c r="Y1094" s="2" t="n">
        <v>0.151013070048611</v>
      </c>
      <c r="Z1094" s="2" t="n">
        <v>0.158365430039318</v>
      </c>
      <c r="AA1094" s="2" t="n">
        <v>0.144392910999205</v>
      </c>
      <c r="AB1094" s="2" t="n">
        <v>0.118346822596417</v>
      </c>
      <c r="AC1094" s="2" t="n">
        <v>0.177234367575608</v>
      </c>
      <c r="AD1094" s="2" t="n">
        <v>0.124917155860018</v>
      </c>
      <c r="AE1094" s="2" t="n">
        <v>0.0360715543390355</v>
      </c>
      <c r="AF1094" s="2" t="n">
        <v>0.00560085613912971</v>
      </c>
      <c r="AG1094" s="2" t="n">
        <v>0.783259123219389</v>
      </c>
      <c r="AH1094" s="3" t="b">
        <f aca="false">TRUE()</f>
        <v>1</v>
      </c>
      <c r="AI1094" s="3" t="n">
        <v>0.22631278114134</v>
      </c>
      <c r="AJ1094" s="3" t="b">
        <f aca="false">TRUE()</f>
        <v>1</v>
      </c>
      <c r="AK1094" s="3" t="n">
        <v>0.181413247027129</v>
      </c>
      <c r="AL1094" s="3" t="b">
        <f aca="false">TRUE()</f>
        <v>1</v>
      </c>
      <c r="AM1094" s="3" t="n">
        <v>-0.00852256138244035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3</v>
      </c>
      <c r="E1095" s="2" t="n">
        <v>3</v>
      </c>
      <c r="F1095" s="2" t="n">
        <v>18.434948822922</v>
      </c>
      <c r="G1095" s="2" t="n">
        <v>0.791666666666667</v>
      </c>
      <c r="H1095" s="2" t="n">
        <v>0.981929026247853</v>
      </c>
      <c r="I1095" s="2" t="n">
        <v>0.148813849134752</v>
      </c>
      <c r="J1095" s="2" t="n">
        <v>0.375146158586502</v>
      </c>
      <c r="K1095" s="2" t="n">
        <v>4.04153253774694</v>
      </c>
      <c r="L1095" s="2" t="n">
        <v>0.673</v>
      </c>
      <c r="M1095" s="2" t="n">
        <v>0.102</v>
      </c>
      <c r="N1095" s="2" t="n">
        <v>8.837</v>
      </c>
      <c r="O1095" s="2" t="s">
        <v>41</v>
      </c>
      <c r="P1095" s="2" t="n">
        <v>712.1</v>
      </c>
      <c r="Q1095" s="2" t="n">
        <v>322.1</v>
      </c>
      <c r="R1095" s="2" t="n">
        <v>33.121</v>
      </c>
      <c r="S1095" s="2" t="n">
        <v>0.420524256956133</v>
      </c>
      <c r="T1095" s="2" t="n">
        <v>-0.20928273467281</v>
      </c>
      <c r="U1095" s="2" t="n">
        <v>-1.26493695332025</v>
      </c>
      <c r="V1095" s="2" t="n">
        <v>0.0246207297039429</v>
      </c>
      <c r="W1095" s="2" t="n">
        <v>0.0152447269412789</v>
      </c>
      <c r="X1095" s="2" t="n">
        <v>0.0464860812942496</v>
      </c>
      <c r="Y1095" s="2" t="n">
        <v>0.0888429691675505</v>
      </c>
      <c r="Z1095" s="2" t="n">
        <v>0.14368802155336</v>
      </c>
      <c r="AA1095" s="2" t="n">
        <v>0.163407166543638</v>
      </c>
      <c r="AB1095" s="2" t="n">
        <v>0.159488713208117</v>
      </c>
      <c r="AC1095" s="2" t="n">
        <v>0.153663317343914</v>
      </c>
      <c r="AD1095" s="2" t="n">
        <v>0.162897354918472</v>
      </c>
      <c r="AE1095" s="2" t="n">
        <v>0.0718706821873252</v>
      </c>
      <c r="AF1095" s="2" t="n">
        <v>0.00965569378337387</v>
      </c>
      <c r="AG1095" s="2" t="n">
        <v>-0.242296718862587</v>
      </c>
      <c r="AH1095" s="3" t="b">
        <f aca="false">TRUE()</f>
        <v>1</v>
      </c>
      <c r="AI1095" s="3" t="n">
        <v>0.0240524376243376</v>
      </c>
      <c r="AJ1095" s="3" t="b">
        <f aca="false">TRUE()</f>
        <v>1</v>
      </c>
      <c r="AK1095" s="3" t="n">
        <v>-0.23532173672913</v>
      </c>
      <c r="AL1095" s="3" t="b">
        <f aca="false">TRUE()</f>
        <v>1</v>
      </c>
      <c r="AM1095" s="3" t="n">
        <v>0.159466824789917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4</v>
      </c>
      <c r="E1096" s="2" t="n">
        <v>0</v>
      </c>
      <c r="F1096" s="2" t="n">
        <v>30.3432488842396</v>
      </c>
      <c r="G1096" s="2" t="n">
        <v>0.792085848423877</v>
      </c>
      <c r="H1096" s="2" t="n">
        <v>0.992533418929249</v>
      </c>
      <c r="I1096" s="2" t="n">
        <v>0.109137458436074</v>
      </c>
      <c r="J1096" s="2" t="n">
        <v>0.266125515880707</v>
      </c>
      <c r="K1096" s="2" t="n">
        <v>7.01817563647837</v>
      </c>
      <c r="L1096" s="2" t="n">
        <v>0.758</v>
      </c>
      <c r="M1096" s="2" t="n">
        <v>0.094</v>
      </c>
      <c r="N1096" s="2" t="n">
        <v>14.755</v>
      </c>
      <c r="O1096" s="2" t="s">
        <v>41</v>
      </c>
      <c r="P1096" s="2" t="n">
        <v>468.6</v>
      </c>
      <c r="Q1096" s="2" t="n">
        <v>190.2</v>
      </c>
      <c r="R1096" s="2" t="n">
        <v>21.796</v>
      </c>
      <c r="S1096" s="2" t="n">
        <v>0.52693358127347</v>
      </c>
      <c r="T1096" s="2" t="n">
        <v>-0.397041819647742</v>
      </c>
      <c r="U1096" s="2" t="n">
        <v>-0.879400372979904</v>
      </c>
      <c r="V1096" s="2" t="n">
        <v>0.0463794341729205</v>
      </c>
      <c r="W1096" s="2" t="n">
        <v>0.00047874222287192</v>
      </c>
      <c r="X1096" s="2" t="n">
        <v>0.0203873172604681</v>
      </c>
      <c r="Y1096" s="2" t="n">
        <v>0.0824830094216105</v>
      </c>
      <c r="Z1096" s="2" t="n">
        <v>0.16498668091092</v>
      </c>
      <c r="AA1096" s="2" t="n">
        <v>0.168415482192841</v>
      </c>
      <c r="AB1096" s="2" t="n">
        <v>0.164332693939109</v>
      </c>
      <c r="AC1096" s="2" t="n">
        <v>0.174601167609222</v>
      </c>
      <c r="AD1096" s="2" t="n">
        <v>0.14984590719076</v>
      </c>
      <c r="AE1096" s="2" t="n">
        <v>0.0651634852211502</v>
      </c>
      <c r="AF1096" s="2" t="n">
        <v>0.00978425625391959</v>
      </c>
      <c r="AG1096" s="2" t="n">
        <v>1.98747813007108</v>
      </c>
      <c r="AH1096" s="3" t="b">
        <f aca="false">TRUE()</f>
        <v>1</v>
      </c>
      <c r="AI1096" s="3" t="n">
        <v>1.03535415520936</v>
      </c>
      <c r="AJ1096" s="3" t="b">
        <f aca="false">TRUE()</f>
        <v>1</v>
      </c>
      <c r="AK1096" s="3" t="n">
        <v>-0.568709723734137</v>
      </c>
      <c r="AL1096" s="3" t="b">
        <f aca="false">TRUE()</f>
        <v>1</v>
      </c>
      <c r="AM1096" s="3" t="n">
        <v>-1.10304600030172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5</v>
      </c>
      <c r="E1097" s="2" t="n">
        <v>0</v>
      </c>
      <c r="F1097" s="2" t="n">
        <v>13.2405199151872</v>
      </c>
      <c r="G1097" s="2" t="n">
        <v>0.87396694214876</v>
      </c>
      <c r="H1097" s="2" t="n">
        <v>0.990136705003728</v>
      </c>
      <c r="I1097" s="2" t="n">
        <v>0.154720002132426</v>
      </c>
      <c r="J1097" s="2" t="n">
        <v>0.330395037793438</v>
      </c>
      <c r="K1097" s="2" t="n">
        <v>5.20569026238202</v>
      </c>
      <c r="L1097" s="2" t="n">
        <v>0.717</v>
      </c>
      <c r="M1097" s="2" t="n">
        <v>0.103</v>
      </c>
      <c r="N1097" s="2" t="n">
        <v>11.188</v>
      </c>
      <c r="O1097" s="2" t="s">
        <v>41</v>
      </c>
      <c r="P1097" s="2" t="n">
        <v>525.7</v>
      </c>
      <c r="Q1097" s="2" t="n">
        <v>229</v>
      </c>
      <c r="R1097" s="2" t="n">
        <v>24.453</v>
      </c>
      <c r="S1097" s="2" t="n">
        <v>0.447988632537766</v>
      </c>
      <c r="T1097" s="2" t="n">
        <v>-0.390546253856367</v>
      </c>
      <c r="U1097" s="2" t="n">
        <v>-1.12774959722907</v>
      </c>
      <c r="V1097" s="2" t="n">
        <v>0.248842589148114</v>
      </c>
      <c r="W1097" s="2" t="n">
        <v>0.0393798230291365</v>
      </c>
      <c r="X1097" s="2" t="n">
        <v>0.066502545211666</v>
      </c>
      <c r="Y1097" s="2" t="n">
        <v>0.155560722568716</v>
      </c>
      <c r="Z1097" s="2" t="n">
        <v>0.151319918637218</v>
      </c>
      <c r="AA1097" s="2" t="n">
        <v>0.153880637185887</v>
      </c>
      <c r="AB1097" s="2" t="n">
        <v>0.152015534117286</v>
      </c>
      <c r="AC1097" s="2" t="n">
        <v>0.144790822264791</v>
      </c>
      <c r="AD1097" s="2" t="n">
        <v>0.123704346517992</v>
      </c>
      <c r="AE1097" s="2" t="n">
        <v>0.045247809522241</v>
      </c>
      <c r="AF1097" s="2" t="n">
        <v>0.00697766397420329</v>
      </c>
      <c r="AG1097" s="2" t="n">
        <v>0.629762687819188</v>
      </c>
      <c r="AH1097" s="3" t="b">
        <f aca="false">TRUE()</f>
        <v>1</v>
      </c>
      <c r="AI1097" s="3" t="n">
        <v>0.547549797315405</v>
      </c>
      <c r="AJ1097" s="3" t="b">
        <f aca="false">TRUE()</f>
        <v>1</v>
      </c>
      <c r="AK1097" s="3" t="n">
        <v>-0.193648238353505</v>
      </c>
      <c r="AL1097" s="3" t="b">
        <f aca="false">TRUE()</f>
        <v>1</v>
      </c>
      <c r="AM1097" s="3" t="n">
        <v>-0.806990631460931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6</v>
      </c>
      <c r="E1098" s="2" t="n">
        <v>1</v>
      </c>
      <c r="F1098" s="2" t="n">
        <v>26.565051177078</v>
      </c>
      <c r="G1098" s="2" t="n">
        <v>0.906371911573472</v>
      </c>
      <c r="H1098" s="2" t="n">
        <v>0.980308119429754</v>
      </c>
      <c r="I1098" s="2" t="n">
        <v>0.152168717880728</v>
      </c>
      <c r="J1098" s="2" t="n">
        <v>0.423330487603651</v>
      </c>
      <c r="K1098" s="2" t="n">
        <v>4.14575657957192</v>
      </c>
      <c r="L1098" s="2" t="n">
        <v>0.811</v>
      </c>
      <c r="M1098" s="2" t="n">
        <v>0.122</v>
      </c>
      <c r="N1098" s="2" t="n">
        <v>9.019</v>
      </c>
      <c r="O1098" s="2" t="s">
        <v>41</v>
      </c>
      <c r="P1098" s="2" t="n">
        <v>582.8</v>
      </c>
      <c r="Q1098" s="2" t="n">
        <v>261.2</v>
      </c>
      <c r="R1098" s="2" t="n">
        <v>27.106</v>
      </c>
      <c r="S1098" s="2" t="n">
        <v>0.489324347880153</v>
      </c>
      <c r="T1098" s="2" t="n">
        <v>-0.240974613814366</v>
      </c>
      <c r="U1098" s="2" t="n">
        <v>-1.1743037155325</v>
      </c>
      <c r="V1098" s="2" t="n">
        <v>0.159935573182706</v>
      </c>
      <c r="W1098" s="2" t="n">
        <v>0.00503441989672337</v>
      </c>
      <c r="X1098" s="2" t="n">
        <v>0.0412574712647136</v>
      </c>
      <c r="Y1098" s="2" t="n">
        <v>0.0964380691515571</v>
      </c>
      <c r="Z1098" s="2" t="n">
        <v>0.159066149188341</v>
      </c>
      <c r="AA1098" s="2" t="n">
        <v>0.182875367551512</v>
      </c>
      <c r="AB1098" s="2" t="n">
        <v>0.17841575104958</v>
      </c>
      <c r="AC1098" s="2" t="n">
        <v>0.184190361292073</v>
      </c>
      <c r="AD1098" s="2" t="n">
        <v>0.119185635120615</v>
      </c>
      <c r="AE1098" s="2" t="n">
        <v>0.0329401635497364</v>
      </c>
      <c r="AF1098" s="2" t="n">
        <v>0.00563103183187221</v>
      </c>
      <c r="AG1098" s="2" t="n">
        <v>-0.164223486900522</v>
      </c>
      <c r="AH1098" s="3" t="b">
        <f aca="false">TRUE()</f>
        <v>1</v>
      </c>
      <c r="AI1098" s="3" t="n">
        <v>1.66593052029178</v>
      </c>
      <c r="AJ1098" s="3" t="b">
        <f aca="false">TRUE()</f>
        <v>1</v>
      </c>
      <c r="AK1098" s="3" t="n">
        <v>0.598148230783387</v>
      </c>
      <c r="AL1098" s="3" t="b">
        <f aca="false">TRUE()</f>
        <v>1</v>
      </c>
      <c r="AM1098" s="3" t="n">
        <v>-0.51093526262014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8</v>
      </c>
      <c r="E1099" s="2" t="n">
        <v>4</v>
      </c>
      <c r="F1099" s="2" t="n">
        <v>31.7594800848128</v>
      </c>
      <c r="G1099" s="2" t="n">
        <v>0.864620938628159</v>
      </c>
      <c r="H1099" s="2" t="n">
        <v>0.980567619103151</v>
      </c>
      <c r="I1099" s="2" t="n">
        <v>0.190588044352545</v>
      </c>
      <c r="J1099" s="2" t="n">
        <v>0.426114626701254</v>
      </c>
      <c r="K1099" s="2" t="n">
        <v>3.40963484618922</v>
      </c>
      <c r="L1099" s="2" t="n">
        <v>0.667</v>
      </c>
      <c r="M1099" s="2" t="n">
        <v>0.095</v>
      </c>
      <c r="N1099" s="2" t="n">
        <v>7.503</v>
      </c>
      <c r="O1099" s="2" t="s">
        <v>41</v>
      </c>
      <c r="P1099" s="2" t="n">
        <v>683.5</v>
      </c>
      <c r="Q1099" s="2" t="n">
        <v>350.5</v>
      </c>
      <c r="R1099" s="2" t="n">
        <v>31.789</v>
      </c>
      <c r="S1099" s="2" t="n">
        <v>0.438821661331226</v>
      </c>
      <c r="T1099" s="2" t="n">
        <v>0.0521585807272887</v>
      </c>
      <c r="U1099" s="2" t="n">
        <v>-1.35549701777184</v>
      </c>
      <c r="V1099" s="2" t="n">
        <v>0.302664664865222</v>
      </c>
      <c r="W1099" s="2" t="n">
        <v>0.0835436172969561</v>
      </c>
      <c r="X1099" s="2" t="n">
        <v>0.02961302867201</v>
      </c>
      <c r="Y1099" s="2" t="n">
        <v>0.122337133698411</v>
      </c>
      <c r="Z1099" s="2" t="n">
        <v>0.186660288595971</v>
      </c>
      <c r="AA1099" s="2" t="n">
        <v>0.191684306672689</v>
      </c>
      <c r="AB1099" s="2" t="n">
        <v>0.187376469759934</v>
      </c>
      <c r="AC1099" s="2" t="n">
        <v>0.137541787975017</v>
      </c>
      <c r="AD1099" s="2" t="n">
        <v>0.0761369061068028</v>
      </c>
      <c r="AE1099" s="2" t="n">
        <v>0.0477004062021639</v>
      </c>
      <c r="AF1099" s="2" t="n">
        <v>0.0209496723170003</v>
      </c>
      <c r="AG1099" s="2" t="n">
        <v>-0.715645230256218</v>
      </c>
      <c r="AH1099" s="3" t="b">
        <f aca="false">TRUE()</f>
        <v>1</v>
      </c>
      <c r="AI1099" s="3" t="n">
        <v>-0.047333565969899</v>
      </c>
      <c r="AJ1099" s="3" t="b">
        <f aca="false">TRUE()</f>
        <v>1</v>
      </c>
      <c r="AK1099" s="3" t="n">
        <v>-0.527036225358511</v>
      </c>
      <c r="AL1099" s="3" t="b">
        <f aca="false">TRUE()</f>
        <v>1</v>
      </c>
      <c r="AM1099" s="3" t="n">
        <v>0.0111798974896261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9</v>
      </c>
      <c r="E1100" s="2" t="n">
        <v>0</v>
      </c>
      <c r="F1100" s="2" t="n">
        <v>18.434948822922</v>
      </c>
      <c r="G1100" s="2" t="n">
        <v>0.848190644307149</v>
      </c>
      <c r="H1100" s="2" t="n">
        <v>0.988697416025</v>
      </c>
      <c r="I1100" s="2" t="n">
        <v>0.114804203648948</v>
      </c>
      <c r="J1100" s="2" t="n">
        <v>0.332384758032653</v>
      </c>
      <c r="K1100" s="2" t="n">
        <v>5.52164866797957</v>
      </c>
      <c r="L1100" s="2" t="n">
        <v>0.772</v>
      </c>
      <c r="M1100" s="2" t="n">
        <v>0.138</v>
      </c>
      <c r="N1100" s="2" t="n">
        <v>11.798</v>
      </c>
      <c r="O1100" s="2" t="s">
        <v>41</v>
      </c>
      <c r="P1100" s="2" t="n">
        <v>679.7</v>
      </c>
      <c r="Q1100" s="2" t="n">
        <v>329.3</v>
      </c>
      <c r="R1100" s="2" t="n">
        <v>31.615</v>
      </c>
      <c r="S1100" s="2" t="n">
        <v>0.527796692432846</v>
      </c>
      <c r="T1100" s="2" t="n">
        <v>0.360185991568398</v>
      </c>
      <c r="U1100" s="2" t="n">
        <v>-0.56853765770787</v>
      </c>
      <c r="V1100" s="2" t="n">
        <v>0.284594021486937</v>
      </c>
      <c r="W1100" s="2" t="n">
        <v>0.163747012250861</v>
      </c>
      <c r="X1100" s="2" t="n">
        <v>0.0194918562003788</v>
      </c>
      <c r="Y1100" s="2" t="n">
        <v>0.122432933815081</v>
      </c>
      <c r="Z1100" s="2" t="n">
        <v>0.237364653329683</v>
      </c>
      <c r="AA1100" s="2" t="n">
        <v>0.169483145219226</v>
      </c>
      <c r="AB1100" s="2" t="n">
        <v>0.108751552454434</v>
      </c>
      <c r="AC1100" s="2" t="n">
        <v>0.153110046675485</v>
      </c>
      <c r="AD1100" s="2" t="n">
        <v>0.124369224376324</v>
      </c>
      <c r="AE1100" s="2" t="n">
        <v>0.0522782455493324</v>
      </c>
      <c r="AF1100" s="2" t="n">
        <v>0.0127183423800552</v>
      </c>
      <c r="AG1100" s="2" t="n">
        <v>0.866444104684669</v>
      </c>
      <c r="AH1100" s="3" t="b">
        <f aca="false">TRUE()</f>
        <v>1</v>
      </c>
      <c r="AI1100" s="3" t="n">
        <v>1.20192149692924</v>
      </c>
      <c r="AJ1100" s="3" t="b">
        <f aca="false">TRUE()</f>
        <v>1</v>
      </c>
      <c r="AK1100" s="3" t="n">
        <v>1.2649242047934</v>
      </c>
      <c r="AL1100" s="3" t="b">
        <f aca="false">TRUE()</f>
        <v>1</v>
      </c>
      <c r="AM1100" s="3" t="n">
        <v>-0.00852256138244035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31</v>
      </c>
      <c r="E1101" s="2" t="n">
        <v>1</v>
      </c>
      <c r="F1101" s="2" t="n">
        <v>26.565051177078</v>
      </c>
      <c r="G1101" s="2" t="n">
        <v>0.781960227272727</v>
      </c>
      <c r="H1101" s="2" t="n">
        <v>0.990557110671514</v>
      </c>
      <c r="I1101" s="2" t="n">
        <v>0.0884886213075</v>
      </c>
      <c r="J1101" s="2" t="n">
        <v>0.286797825376667</v>
      </c>
      <c r="K1101" s="2" t="n">
        <v>6.59002454908076</v>
      </c>
      <c r="L1101" s="2" t="n">
        <v>0.771</v>
      </c>
      <c r="M1101" s="2" t="n">
        <v>0.108</v>
      </c>
      <c r="N1101" s="2" t="n">
        <v>13.91</v>
      </c>
      <c r="O1101" s="2" t="s">
        <v>41</v>
      </c>
      <c r="P1101" s="2" t="n">
        <v>693.7</v>
      </c>
      <c r="Q1101" s="2" t="n">
        <v>300.7</v>
      </c>
      <c r="R1101" s="2" t="n">
        <v>32.265</v>
      </c>
      <c r="S1101" s="2" t="n">
        <v>0.5243752031225</v>
      </c>
      <c r="T1101" s="2" t="n">
        <v>-0.239343490908422</v>
      </c>
      <c r="U1101" s="2" t="n">
        <v>-1.01904054619565</v>
      </c>
      <c r="V1101" s="2" t="n">
        <v>0.00496222880012343</v>
      </c>
      <c r="W1101" s="2" t="n">
        <v>0.00496222880012343</v>
      </c>
      <c r="X1101" s="2" t="n">
        <v>0.0113700652987231</v>
      </c>
      <c r="Y1101" s="2" t="n">
        <v>0.0565461295647518</v>
      </c>
      <c r="Z1101" s="2" t="n">
        <v>0.156152986937979</v>
      </c>
      <c r="AA1101" s="2" t="n">
        <v>0.197387442545519</v>
      </c>
      <c r="AB1101" s="2" t="n">
        <v>0.167103838432234</v>
      </c>
      <c r="AC1101" s="2" t="n">
        <v>0.178797979443403</v>
      </c>
      <c r="AD1101" s="2" t="n">
        <v>0.159343016312655</v>
      </c>
      <c r="AE1101" s="2" t="n">
        <v>0.0619231275606646</v>
      </c>
      <c r="AF1101" s="2" t="n">
        <v>0.0113754139040709</v>
      </c>
      <c r="AG1101" s="2" t="n">
        <v>1.66675424932445</v>
      </c>
      <c r="AH1101" s="3" t="b">
        <f aca="false">TRUE()</f>
        <v>1</v>
      </c>
      <c r="AI1101" s="3" t="n">
        <v>1.19002382966353</v>
      </c>
      <c r="AJ1101" s="3" t="b">
        <f aca="false">TRUE()</f>
        <v>1</v>
      </c>
      <c r="AK1101" s="3" t="n">
        <v>0.014719253524625</v>
      </c>
      <c r="AL1101" s="3" t="b">
        <f aca="false">TRUE()</f>
        <v>1</v>
      </c>
      <c r="AM1101" s="3" t="n">
        <v>0.0640654449883315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31</v>
      </c>
      <c r="E1102" s="2" t="n">
        <v>2</v>
      </c>
      <c r="F1102" s="2" t="n">
        <v>26.565051177078</v>
      </c>
      <c r="G1102" s="2" t="n">
        <v>0.738988580750408</v>
      </c>
      <c r="H1102" s="2" t="n">
        <v>0.988037307566847</v>
      </c>
      <c r="I1102" s="2" t="n">
        <v>0.128486859827362</v>
      </c>
      <c r="J1102" s="2" t="n">
        <v>0.293553664550921</v>
      </c>
      <c r="K1102" s="2" t="n">
        <v>5.77238845304182</v>
      </c>
      <c r="L1102" s="2" t="n">
        <v>0.733</v>
      </c>
      <c r="M1102" s="2" t="n">
        <v>0.101</v>
      </c>
      <c r="N1102" s="2" t="n">
        <v>12.266</v>
      </c>
      <c r="O1102" s="2" t="s">
        <v>41</v>
      </c>
      <c r="P1102" s="2" t="n">
        <v>631.2</v>
      </c>
      <c r="Q1102" s="2" t="n">
        <v>238.4</v>
      </c>
      <c r="R1102" s="2" t="n">
        <v>29.359</v>
      </c>
      <c r="S1102" s="2" t="n">
        <v>0.519662021324102</v>
      </c>
      <c r="T1102" s="2" t="n">
        <v>0.146683051531633</v>
      </c>
      <c r="U1102" s="2" t="n">
        <v>-0.936198947923697</v>
      </c>
      <c r="V1102" s="2" t="n">
        <v>0.113319157530338</v>
      </c>
      <c r="W1102" s="2" t="n">
        <v>0.0602000616243744</v>
      </c>
      <c r="X1102" s="2" t="n">
        <v>0.0112883239976583</v>
      </c>
      <c r="Y1102" s="2" t="n">
        <v>0.0946304977726328</v>
      </c>
      <c r="Z1102" s="2" t="n">
        <v>0.216952862000203</v>
      </c>
      <c r="AA1102" s="2" t="n">
        <v>0.176257961104184</v>
      </c>
      <c r="AB1102" s="2" t="n">
        <v>0.0938679381821949</v>
      </c>
      <c r="AC1102" s="2" t="n">
        <v>0.157891604135418</v>
      </c>
      <c r="AD1102" s="2" t="n">
        <v>0.149224421937486</v>
      </c>
      <c r="AE1102" s="2" t="n">
        <v>0.0593780623824723</v>
      </c>
      <c r="AF1102" s="2" t="n">
        <v>0.0405083284877508</v>
      </c>
      <c r="AG1102" s="2" t="n">
        <v>1.0542708772652</v>
      </c>
      <c r="AH1102" s="3" t="b">
        <f aca="false">TRUE()</f>
        <v>1</v>
      </c>
      <c r="AI1102" s="3" t="n">
        <v>0.737912473566702</v>
      </c>
      <c r="AJ1102" s="3" t="b">
        <f aca="false">TRUE()</f>
        <v>1</v>
      </c>
      <c r="AK1102" s="3" t="n">
        <v>-0.276995235104756</v>
      </c>
      <c r="AL1102" s="3" t="b">
        <f aca="false">TRUE()</f>
        <v>1</v>
      </c>
      <c r="AM1102" s="3" t="n">
        <v>-0.259988154881186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32</v>
      </c>
      <c r="E1103" s="2" t="n">
        <v>1</v>
      </c>
      <c r="F1103" s="2" t="n">
        <v>36.0273733851036</v>
      </c>
      <c r="G1103" s="2" t="n">
        <v>0.810084033613445</v>
      </c>
      <c r="H1103" s="2" t="n">
        <v>0.954782587711793</v>
      </c>
      <c r="I1103" s="2" t="n">
        <v>0.201742754951462</v>
      </c>
      <c r="J1103" s="2" t="n">
        <v>0.499820804156297</v>
      </c>
      <c r="K1103" s="2" t="n">
        <v>3.09627110607551</v>
      </c>
      <c r="L1103" s="2" t="n">
        <v>0.73</v>
      </c>
      <c r="M1103" s="2" t="n">
        <v>0.133</v>
      </c>
      <c r="N1103" s="2" t="n">
        <v>6.886</v>
      </c>
      <c r="O1103" s="2" t="s">
        <v>41</v>
      </c>
      <c r="P1103" s="2" t="n">
        <v>659</v>
      </c>
      <c r="Q1103" s="2" t="n">
        <v>320</v>
      </c>
      <c r="R1103" s="2" t="n">
        <v>30.652</v>
      </c>
      <c r="S1103" s="2" t="n">
        <v>0.3838768960339</v>
      </c>
      <c r="T1103" s="2" t="n">
        <v>-0.363980082956742</v>
      </c>
      <c r="U1103" s="2" t="n">
        <v>-1.13002034980374</v>
      </c>
      <c r="V1103" s="2" t="n">
        <v>0.271365467620917</v>
      </c>
      <c r="W1103" s="2" t="n">
        <v>0.0284276405849985</v>
      </c>
      <c r="X1103" s="2" t="n">
        <v>0.121665586460274</v>
      </c>
      <c r="Y1103" s="2" t="n">
        <v>0.140253440708357</v>
      </c>
      <c r="Z1103" s="2" t="n">
        <v>0.14130611173926</v>
      </c>
      <c r="AA1103" s="2" t="n">
        <v>0.134883680533863</v>
      </c>
      <c r="AB1103" s="2" t="n">
        <v>0.15007694884057</v>
      </c>
      <c r="AC1103" s="2" t="n">
        <v>0.143996251700463</v>
      </c>
      <c r="AD1103" s="2" t="n">
        <v>0.109185851046095</v>
      </c>
      <c r="AE1103" s="2" t="n">
        <v>0.0500421703681299</v>
      </c>
      <c r="AF1103" s="2" t="n">
        <v>0.00858995860298891</v>
      </c>
      <c r="AG1103" s="2" t="n">
        <v>-0.950383008047292</v>
      </c>
      <c r="AH1103" s="3" t="b">
        <f aca="false">TRUE()</f>
        <v>1</v>
      </c>
      <c r="AI1103" s="3" t="n">
        <v>0.702219471769584</v>
      </c>
      <c r="AJ1103" s="3" t="b">
        <f aca="false">TRUE()</f>
        <v>1</v>
      </c>
      <c r="AK1103" s="3" t="n">
        <v>1.05655671291527</v>
      </c>
      <c r="AL1103" s="3" t="b">
        <f aca="false">TRUE()</f>
        <v>1</v>
      </c>
      <c r="AM1103" s="3" t="n">
        <v>-0.115849113659225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32</v>
      </c>
      <c r="E1104" s="2" t="n">
        <v>2</v>
      </c>
      <c r="F1104" s="2" t="n">
        <v>29.7448812969422</v>
      </c>
      <c r="G1104" s="2" t="n">
        <v>0.804651162790698</v>
      </c>
      <c r="H1104" s="2" t="n">
        <v>0.985671040004252</v>
      </c>
      <c r="I1104" s="2" t="n">
        <v>0.156146343033447</v>
      </c>
      <c r="J1104" s="2" t="n">
        <v>0.3470013072989</v>
      </c>
      <c r="K1104" s="2" t="n">
        <v>3.9512740742487</v>
      </c>
      <c r="L1104" s="2" t="n">
        <v>0.607</v>
      </c>
      <c r="M1104" s="2" t="n">
        <v>0.1</v>
      </c>
      <c r="N1104" s="2" t="n">
        <v>8.493</v>
      </c>
      <c r="O1104" s="2" t="s">
        <v>41</v>
      </c>
      <c r="P1104" s="2" t="n">
        <v>660.1</v>
      </c>
      <c r="Q1104" s="2" t="n">
        <v>389.1</v>
      </c>
      <c r="R1104" s="2" t="n">
        <v>30.703</v>
      </c>
      <c r="S1104" s="2" t="n">
        <v>0.310425486703796</v>
      </c>
      <c r="T1104" s="2" t="n">
        <v>0.144492256492968</v>
      </c>
      <c r="U1104" s="2" t="n">
        <v>-1.12932124671345</v>
      </c>
      <c r="V1104" s="2" t="n">
        <v>0.648608574353914</v>
      </c>
      <c r="W1104" s="2" t="n">
        <v>0.211639373345822</v>
      </c>
      <c r="X1104" s="2" t="n">
        <v>0.145746985099749</v>
      </c>
      <c r="Y1104" s="2" t="n">
        <v>0.182375218246905</v>
      </c>
      <c r="Z1104" s="2" t="n">
        <v>0.216959873526729</v>
      </c>
      <c r="AA1104" s="2" t="n">
        <v>0.171561152728203</v>
      </c>
      <c r="AB1104" s="2" t="n">
        <v>0.118501586685217</v>
      </c>
      <c r="AC1104" s="2" t="n">
        <v>0.0698884964885571</v>
      </c>
      <c r="AD1104" s="2" t="n">
        <v>0.0529477749006803</v>
      </c>
      <c r="AE1104" s="2" t="n">
        <v>0.0319349040052426</v>
      </c>
      <c r="AF1104" s="2" t="n">
        <v>0.0100840083187164</v>
      </c>
      <c r="AG1104" s="2" t="n">
        <v>-0.3099084697969</v>
      </c>
      <c r="AH1104" s="3" t="b">
        <f aca="false">TRUE()</f>
        <v>1</v>
      </c>
      <c r="AI1104" s="3" t="n">
        <v>-0.761193601912265</v>
      </c>
      <c r="AJ1104" s="3" t="b">
        <f aca="false">TRUE()</f>
        <v>1</v>
      </c>
      <c r="AK1104" s="3" t="n">
        <v>-0.318668733480382</v>
      </c>
      <c r="AL1104" s="3" t="b">
        <f aca="false">TRUE()</f>
        <v>1</v>
      </c>
      <c r="AM1104" s="3" t="n">
        <v>-0.110145770301521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32</v>
      </c>
      <c r="E1105" s="2" t="n">
        <v>3</v>
      </c>
      <c r="F1105" s="2" t="n">
        <v>43.1523897340054</v>
      </c>
      <c r="G1105" s="2" t="n">
        <v>0.820627802690583</v>
      </c>
      <c r="H1105" s="2" t="n">
        <v>0.966131710132857</v>
      </c>
      <c r="I1105" s="2" t="n">
        <v>0.242458727041139</v>
      </c>
      <c r="J1105" s="2" t="n">
        <v>0.508409835458813</v>
      </c>
      <c r="K1105" s="2" t="n">
        <v>2.66334510590439</v>
      </c>
      <c r="L1105" s="2" t="n">
        <v>0.647</v>
      </c>
      <c r="M1105" s="2" t="n">
        <v>0.113</v>
      </c>
      <c r="N1105" s="2" t="n">
        <v>6.041</v>
      </c>
      <c r="O1105" s="2" t="s">
        <v>41</v>
      </c>
      <c r="P1105" s="2" t="n">
        <v>197</v>
      </c>
      <c r="Q1105" s="2" t="n">
        <v>147.5</v>
      </c>
      <c r="R1105" s="2" t="n">
        <v>9.165</v>
      </c>
      <c r="S1105" s="2" t="n">
        <v>0.0508569825761894</v>
      </c>
      <c r="T1105" s="2" t="n">
        <v>1.4602467603503</v>
      </c>
      <c r="U1105" s="2" t="n">
        <v>1.72098270021118</v>
      </c>
      <c r="V1105" s="2" t="n">
        <v>0.463723941900479</v>
      </c>
      <c r="W1105" s="2" t="n">
        <v>0.260367737416965</v>
      </c>
      <c r="X1105" s="2" t="n">
        <v>0.0796266444698469</v>
      </c>
      <c r="Y1105" s="2" t="n">
        <v>0.248140796243805</v>
      </c>
      <c r="Z1105" s="2" t="n">
        <v>0.236338981084451</v>
      </c>
      <c r="AA1105" s="2" t="n">
        <v>0.130850255738135</v>
      </c>
      <c r="AB1105" s="2" t="n">
        <v>0.084338349934198</v>
      </c>
      <c r="AC1105" s="2" t="n">
        <v>0.0625725118546902</v>
      </c>
      <c r="AD1105" s="2" t="n">
        <v>0.0730961181701344</v>
      </c>
      <c r="AE1105" s="2" t="n">
        <v>0.0555567964377272</v>
      </c>
      <c r="AF1105" s="2" t="n">
        <v>0.029479546067012</v>
      </c>
      <c r="AG1105" s="2" t="n">
        <v>-1.27468373024083</v>
      </c>
      <c r="AH1105" s="3" t="b">
        <f aca="false">TRUE()</f>
        <v>1</v>
      </c>
      <c r="AI1105" s="3" t="n">
        <v>-0.285286911284021</v>
      </c>
      <c r="AJ1105" s="3" t="b">
        <f aca="false">TRUE()</f>
        <v>1</v>
      </c>
      <c r="AK1105" s="3" t="n">
        <v>0.223086745402755</v>
      </c>
      <c r="AL1105" s="3" t="b">
        <f aca="false">TRUE()</f>
        <v>1</v>
      </c>
      <c r="AM1105" s="3" t="n">
        <v>-2.5112533238947</v>
      </c>
      <c r="AN1105" s="3" t="b">
        <f aca="false">FALSE()</f>
        <v>0</v>
      </c>
      <c r="AO1105" s="3" t="n">
        <v>0</v>
      </c>
      <c r="AP1105" s="3" t="n">
        <v>1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32</v>
      </c>
      <c r="E1106" s="2" t="n">
        <v>4</v>
      </c>
      <c r="F1106" s="2" t="n">
        <v>24.2277453179541</v>
      </c>
      <c r="G1106" s="2" t="n">
        <v>0.770402611534276</v>
      </c>
      <c r="H1106" s="2" t="n">
        <v>0.985505828113438</v>
      </c>
      <c r="I1106" s="2" t="n">
        <v>0.117254630290387</v>
      </c>
      <c r="J1106" s="2" t="n">
        <v>0.327544089705909</v>
      </c>
      <c r="K1106" s="2" t="n">
        <v>4.77714516686461</v>
      </c>
      <c r="L1106" s="2" t="n">
        <v>0.694</v>
      </c>
      <c r="M1106" s="2" t="n">
        <v>0.092</v>
      </c>
      <c r="N1106" s="2" t="n">
        <v>10.255</v>
      </c>
      <c r="O1106" s="2" t="s">
        <v>41</v>
      </c>
      <c r="P1106" s="2" t="n">
        <v>422.6</v>
      </c>
      <c r="Q1106" s="2" t="n">
        <v>177.2</v>
      </c>
      <c r="R1106" s="2" t="n">
        <v>19.654</v>
      </c>
      <c r="S1106" s="2" t="n">
        <v>0.516185435592052</v>
      </c>
      <c r="T1106" s="2" t="n">
        <v>-0.473792597356903</v>
      </c>
      <c r="U1106" s="2" t="n">
        <v>-0.674643117004739</v>
      </c>
      <c r="V1106" s="2" t="n">
        <v>0.0880897292569129</v>
      </c>
      <c r="W1106" s="2" t="n">
        <v>0.0942655551396883</v>
      </c>
      <c r="X1106" s="2" t="n">
        <v>0.149680466040158</v>
      </c>
      <c r="Y1106" s="2" t="n">
        <v>0.132549078135138</v>
      </c>
      <c r="Z1106" s="2" t="n">
        <v>0.11838536732496</v>
      </c>
      <c r="AA1106" s="2" t="n">
        <v>0.111989447088922</v>
      </c>
      <c r="AB1106" s="2" t="n">
        <v>0.14351602807315</v>
      </c>
      <c r="AC1106" s="2" t="n">
        <v>0.149144771564443</v>
      </c>
      <c r="AD1106" s="2" t="n">
        <v>0.137509609356197</v>
      </c>
      <c r="AE1106" s="2" t="n">
        <v>0.0520611280835177</v>
      </c>
      <c r="AF1106" s="2" t="n">
        <v>0.00516410433351416</v>
      </c>
      <c r="AG1106" s="2" t="n">
        <v>0.308743659361986</v>
      </c>
      <c r="AH1106" s="3" t="b">
        <f aca="false">TRUE()</f>
        <v>1</v>
      </c>
      <c r="AI1106" s="3" t="n">
        <v>0.273903450204164</v>
      </c>
      <c r="AJ1106" s="3" t="b">
        <f aca="false">TRUE()</f>
        <v>1</v>
      </c>
      <c r="AK1106" s="3" t="n">
        <v>-0.652056720485389</v>
      </c>
      <c r="AL1106" s="3" t="b">
        <f aca="false">TRUE()</f>
        <v>1</v>
      </c>
      <c r="AM1106" s="3" t="n">
        <v>-1.34154944980569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32</v>
      </c>
      <c r="E1107" s="2" t="n">
        <v>5</v>
      </c>
      <c r="F1107" s="2" t="n">
        <v>26.565051177078</v>
      </c>
      <c r="G1107" s="2" t="n">
        <v>0.693121693121693</v>
      </c>
      <c r="H1107" s="2" t="n">
        <v>0.991259905721508</v>
      </c>
      <c r="I1107" s="2" t="n">
        <v>0.0762662918885717</v>
      </c>
      <c r="J1107" s="2" t="n">
        <v>0.238319210040954</v>
      </c>
      <c r="K1107" s="2" t="n">
        <v>5.95891866997027</v>
      </c>
      <c r="L1107" s="2" t="n">
        <v>0.622</v>
      </c>
      <c r="M1107" s="2" t="n">
        <v>0.076</v>
      </c>
      <c r="N1107" s="2" t="n">
        <v>12.551</v>
      </c>
      <c r="O1107" s="2" t="s">
        <v>41</v>
      </c>
      <c r="P1107" s="2" t="n">
        <v>529.3</v>
      </c>
      <c r="Q1107" s="2" t="n">
        <v>282.8</v>
      </c>
      <c r="R1107" s="2" t="n">
        <v>24.619</v>
      </c>
      <c r="S1107" s="2" t="n">
        <v>0.677862732403184</v>
      </c>
      <c r="T1107" s="2" t="n">
        <v>0.167649170805051</v>
      </c>
      <c r="U1107" s="2" t="n">
        <v>-0.537852150478907</v>
      </c>
      <c r="V1107" s="2" t="n">
        <v>0.347446410854335</v>
      </c>
      <c r="W1107" s="2" t="n">
        <v>0.309122183848255</v>
      </c>
      <c r="X1107" s="2" t="n">
        <v>0.00952104094718008</v>
      </c>
      <c r="Y1107" s="2" t="n">
        <v>0.109792340801259</v>
      </c>
      <c r="Z1107" s="2" t="n">
        <v>0.181506830611122</v>
      </c>
      <c r="AA1107" s="2" t="n">
        <v>0.183425091247203</v>
      </c>
      <c r="AB1107" s="2" t="n">
        <v>0.0883883862090999</v>
      </c>
      <c r="AC1107" s="2" t="n">
        <v>0.0444566392927117</v>
      </c>
      <c r="AD1107" s="2" t="n">
        <v>0.0911656473531799</v>
      </c>
      <c r="AE1107" s="2" t="n">
        <v>0.13064149715801</v>
      </c>
      <c r="AF1107" s="2" t="n">
        <v>0.161102526380235</v>
      </c>
      <c r="AG1107" s="2" t="n">
        <v>1.19399887705478</v>
      </c>
      <c r="AH1107" s="3" t="b">
        <f aca="false">TRUE()</f>
        <v>1</v>
      </c>
      <c r="AI1107" s="3" t="n">
        <v>-0.582728592926674</v>
      </c>
      <c r="AJ1107" s="3" t="b">
        <f aca="false">TRUE()</f>
        <v>1</v>
      </c>
      <c r="AK1107" s="3" t="n">
        <v>-1.3188326944954</v>
      </c>
      <c r="AL1107" s="3" t="b">
        <f aca="false">TRUE()</f>
        <v>1</v>
      </c>
      <c r="AM1107" s="3" t="n">
        <v>-0.788325144108447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32</v>
      </c>
      <c r="E1108" s="2" t="n">
        <v>7</v>
      </c>
      <c r="F1108" s="2" t="n">
        <v>26.565051177078</v>
      </c>
      <c r="G1108" s="2" t="n">
        <v>0.727058823529412</v>
      </c>
      <c r="H1108" s="2" t="n">
        <v>0.982337738450349</v>
      </c>
      <c r="I1108" s="2" t="n">
        <v>0.13492147439066</v>
      </c>
      <c r="J1108" s="2" t="n">
        <v>0.329859566244581</v>
      </c>
      <c r="K1108" s="2" t="n">
        <v>4.486468711952</v>
      </c>
      <c r="L1108" s="2" t="n">
        <v>0.645</v>
      </c>
      <c r="M1108" s="2" t="n">
        <v>0.076</v>
      </c>
      <c r="N1108" s="2" t="n">
        <v>9.656</v>
      </c>
      <c r="O1108" s="2" t="s">
        <v>41</v>
      </c>
      <c r="P1108" s="2" t="n">
        <v>253</v>
      </c>
      <c r="Q1108" s="2" t="n">
        <v>140</v>
      </c>
      <c r="R1108" s="2" t="n">
        <v>11.768</v>
      </c>
      <c r="S1108" s="2" t="n">
        <v>0.223352926528877</v>
      </c>
      <c r="T1108" s="2" t="n">
        <v>0.184311231660074</v>
      </c>
      <c r="U1108" s="2" t="n">
        <v>-1.16999864729383</v>
      </c>
      <c r="V1108" s="2" t="n">
        <v>0.416264041484158</v>
      </c>
      <c r="W1108" s="2" t="n">
        <v>0.156304528830009</v>
      </c>
      <c r="X1108" s="2" t="n">
        <v>0.153417887933703</v>
      </c>
      <c r="Y1108" s="2" t="n">
        <v>0.167217352826077</v>
      </c>
      <c r="Z1108" s="2" t="n">
        <v>0.183867840815316</v>
      </c>
      <c r="AA1108" s="2" t="n">
        <v>0.121318734291417</v>
      </c>
      <c r="AB1108" s="2" t="n">
        <v>0.119618744686945</v>
      </c>
      <c r="AC1108" s="2" t="n">
        <v>0.119623657951698</v>
      </c>
      <c r="AD1108" s="2" t="n">
        <v>0.0816851232536416</v>
      </c>
      <c r="AE1108" s="2" t="n">
        <v>0.0388814008184078</v>
      </c>
      <c r="AF1108" s="2" t="n">
        <v>0.0143692574227932</v>
      </c>
      <c r="AG1108" s="2" t="n">
        <v>0.0910007097226598</v>
      </c>
      <c r="AH1108" s="3" t="b">
        <f aca="false">TRUE()</f>
        <v>1</v>
      </c>
      <c r="AI1108" s="3" t="n">
        <v>-0.309082245815433</v>
      </c>
      <c r="AJ1108" s="3" t="b">
        <f aca="false">TRUE()</f>
        <v>1</v>
      </c>
      <c r="AK1108" s="3" t="n">
        <v>-1.3188326944954</v>
      </c>
      <c r="AL1108" s="3" t="b">
        <f aca="false">TRUE()</f>
        <v>1</v>
      </c>
      <c r="AM1108" s="3" t="n">
        <v>-2.22090129841161</v>
      </c>
      <c r="AN1108" s="3" t="b">
        <f aca="false">TRUE()</f>
        <v>1</v>
      </c>
      <c r="AO1108" s="3" t="n">
        <v>0</v>
      </c>
      <c r="AP1108" s="3" t="n">
        <v>0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32</v>
      </c>
      <c r="E1109" s="2" t="n">
        <v>8</v>
      </c>
      <c r="F1109" s="2" t="n">
        <v>29.7448812969422</v>
      </c>
      <c r="G1109" s="2" t="n">
        <v>0.840319361277445</v>
      </c>
      <c r="H1109" s="2" t="n">
        <v>0.96626025303365</v>
      </c>
      <c r="I1109" s="2" t="n">
        <v>0.246112878022729</v>
      </c>
      <c r="J1109" s="2" t="n">
        <v>0.481589170742232</v>
      </c>
      <c r="K1109" s="2" t="n">
        <v>2.93279110824671</v>
      </c>
      <c r="L1109" s="2" t="n">
        <v>0.684</v>
      </c>
      <c r="M1109" s="2" t="n">
        <v>0.123</v>
      </c>
      <c r="N1109" s="2" t="n">
        <v>6.48</v>
      </c>
      <c r="O1109" s="2" t="s">
        <v>41</v>
      </c>
      <c r="P1109" s="2" t="n">
        <v>902.3</v>
      </c>
      <c r="Q1109" s="2" t="n">
        <v>595</v>
      </c>
      <c r="R1109" s="2" t="n">
        <v>41.968</v>
      </c>
      <c r="S1109" s="2" t="n">
        <v>0.369475087278582</v>
      </c>
      <c r="T1109" s="2" t="n">
        <v>0.147903617925224</v>
      </c>
      <c r="U1109" s="2" t="n">
        <v>-1.4413030516169</v>
      </c>
      <c r="V1109" s="2" t="n">
        <v>0.392265695711959</v>
      </c>
      <c r="W1109" s="2" t="n">
        <v>0.0458688069887587</v>
      </c>
      <c r="X1109" s="2" t="n">
        <v>0.0469730596904662</v>
      </c>
      <c r="Y1109" s="2" t="n">
        <v>0.119878089527983</v>
      </c>
      <c r="Z1109" s="2" t="n">
        <v>0.175096485181483</v>
      </c>
      <c r="AA1109" s="2" t="n">
        <v>0.19801512868211</v>
      </c>
      <c r="AB1109" s="2" t="n">
        <v>0.192467649915596</v>
      </c>
      <c r="AC1109" s="2" t="n">
        <v>0.153020288170902</v>
      </c>
      <c r="AD1109" s="2" t="n">
        <v>0.077506648637803</v>
      </c>
      <c r="AE1109" s="2" t="n">
        <v>0.0326340843479384</v>
      </c>
      <c r="AF1109" s="2" t="n">
        <v>0.00440856584571773</v>
      </c>
      <c r="AG1109" s="2" t="n">
        <v>-1.07284430937621</v>
      </c>
      <c r="AH1109" s="3" t="b">
        <f aca="false">TRUE()</f>
        <v>1</v>
      </c>
      <c r="AI1109" s="3" t="n">
        <v>0.154926777547105</v>
      </c>
      <c r="AJ1109" s="3" t="b">
        <f aca="false">TRUE()</f>
        <v>1</v>
      </c>
      <c r="AK1109" s="3" t="n">
        <v>0.639821729159013</v>
      </c>
      <c r="AL1109" s="3" t="b">
        <f aca="false">TRUE()</f>
        <v>1</v>
      </c>
      <c r="AM1109" s="3" t="n">
        <v>1.14562673991283</v>
      </c>
      <c r="AN1109" s="3" t="b">
        <f aca="false">TRUE()</f>
        <v>1</v>
      </c>
      <c r="AO1109" s="3" t="n">
        <v>0</v>
      </c>
      <c r="AP1109" s="3" t="n">
        <v>0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32</v>
      </c>
      <c r="E1110" s="2" t="n">
        <v>9</v>
      </c>
      <c r="F1110" s="2" t="n">
        <v>16.504361381755</v>
      </c>
      <c r="G1110" s="2" t="n">
        <v>0.893333333333333</v>
      </c>
      <c r="H1110" s="2" t="n">
        <v>0.980017479485268</v>
      </c>
      <c r="I1110" s="2" t="n">
        <v>0.195838038331625</v>
      </c>
      <c r="J1110" s="2" t="n">
        <v>0.417895964769185</v>
      </c>
      <c r="K1110" s="2" t="n">
        <v>2.93812429293215</v>
      </c>
      <c r="L1110" s="2" t="n">
        <v>0.525</v>
      </c>
      <c r="M1110" s="2" t="n">
        <v>0.104</v>
      </c>
      <c r="N1110" s="2" t="n">
        <v>6.317</v>
      </c>
      <c r="O1110" s="2" t="s">
        <v>41</v>
      </c>
      <c r="P1110" s="2" t="n">
        <v>792.8</v>
      </c>
      <c r="Q1110" s="2" t="n">
        <v>167.5</v>
      </c>
      <c r="R1110" s="2" t="n">
        <v>36.874</v>
      </c>
      <c r="S1110" s="2" t="n">
        <v>0.728372595007177</v>
      </c>
      <c r="T1110" s="2" t="n">
        <v>0.548499787836598</v>
      </c>
      <c r="U1110" s="2" t="n">
        <v>-0.387256721610296</v>
      </c>
      <c r="V1110" s="2" t="n">
        <v>0.207901873836998</v>
      </c>
      <c r="W1110" s="2" t="n">
        <v>0.0944983667462681</v>
      </c>
      <c r="X1110" s="2" t="n">
        <v>0.258083246505163</v>
      </c>
      <c r="Y1110" s="2" t="n">
        <v>0.202528496711761</v>
      </c>
      <c r="Z1110" s="2" t="n">
        <v>0.188408220328938</v>
      </c>
      <c r="AA1110" s="2" t="n">
        <v>0.136556544780114</v>
      </c>
      <c r="AB1110" s="2" t="n">
        <v>0.0778394511118418</v>
      </c>
      <c r="AC1110" s="2" t="n">
        <v>0.0312531274851557</v>
      </c>
      <c r="AD1110" s="2" t="n">
        <v>0.0591086522785946</v>
      </c>
      <c r="AE1110" s="2" t="n">
        <v>0.0292896630993873</v>
      </c>
      <c r="AF1110" s="2" t="n">
        <v>0.0169325976990446</v>
      </c>
      <c r="AG1110" s="2" t="n">
        <v>-1.06884927178457</v>
      </c>
      <c r="AH1110" s="3" t="b">
        <f aca="false">TRUE()</f>
        <v>1</v>
      </c>
      <c r="AI1110" s="3" t="n">
        <v>-1.73680231770016</v>
      </c>
      <c r="AJ1110" s="3" t="b">
        <f aca="false">TRUE()</f>
        <v>1</v>
      </c>
      <c r="AK1110" s="3" t="n">
        <v>-0.151974739977879</v>
      </c>
      <c r="AL1110" s="3" t="b">
        <f aca="false">TRUE()</f>
        <v>1</v>
      </c>
      <c r="AM1110" s="3" t="n">
        <v>0.577884832941437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32</v>
      </c>
      <c r="E1111" s="2" t="n">
        <v>12</v>
      </c>
      <c r="F1111" s="2" t="n">
        <v>13.2405199151872</v>
      </c>
      <c r="G1111" s="2" t="n">
        <v>0.817133443163097</v>
      </c>
      <c r="H1111" s="2" t="n">
        <v>0.990881869507185</v>
      </c>
      <c r="I1111" s="2" t="n">
        <v>0.154181351120274</v>
      </c>
      <c r="J1111" s="2" t="n">
        <v>0.297689539003837</v>
      </c>
      <c r="K1111" s="2" t="n">
        <v>6.12237082155802</v>
      </c>
      <c r="L1111" s="2" t="n">
        <v>0.734</v>
      </c>
      <c r="M1111" s="2" t="n">
        <v>0.09</v>
      </c>
      <c r="N1111" s="2" t="n">
        <v>12.973</v>
      </c>
      <c r="O1111" s="2" t="s">
        <v>41</v>
      </c>
      <c r="P1111" s="2" t="n">
        <v>524.3</v>
      </c>
      <c r="Q1111" s="2" t="n">
        <v>285.1</v>
      </c>
      <c r="R1111" s="2" t="n">
        <v>24.386</v>
      </c>
      <c r="S1111" s="2" t="n">
        <v>0.511054462924986</v>
      </c>
      <c r="T1111" s="2" t="n">
        <v>-0.20895931013209</v>
      </c>
      <c r="U1111" s="2" t="n">
        <v>-1.32605092829221</v>
      </c>
      <c r="V1111" s="2" t="n">
        <v>0.045212352841363</v>
      </c>
      <c r="W1111" s="2" t="n">
        <v>0.0211934647726411</v>
      </c>
      <c r="X1111" s="2" t="n">
        <v>0.00477668774394678</v>
      </c>
      <c r="Y1111" s="2" t="n">
        <v>0.0659343183701349</v>
      </c>
      <c r="Z1111" s="2" t="n">
        <v>0.167223174001259</v>
      </c>
      <c r="AA1111" s="2" t="n">
        <v>0.185365219607292</v>
      </c>
      <c r="AB1111" s="2" t="n">
        <v>0.166716165077466</v>
      </c>
      <c r="AC1111" s="2" t="n">
        <v>0.180291101154096</v>
      </c>
      <c r="AD1111" s="2" t="n">
        <v>0.163279109470394</v>
      </c>
      <c r="AE1111" s="2" t="n">
        <v>0.0471197196632303</v>
      </c>
      <c r="AF1111" s="2" t="n">
        <v>0.0192945049121823</v>
      </c>
      <c r="AG1111" s="2" t="n">
        <v>1.31643931903111</v>
      </c>
      <c r="AH1111" s="3" t="b">
        <f aca="false">TRUE()</f>
        <v>1</v>
      </c>
      <c r="AI1111" s="3" t="n">
        <v>0.749810140832409</v>
      </c>
      <c r="AJ1111" s="3" t="b">
        <f aca="false">TRUE()</f>
        <v>1</v>
      </c>
      <c r="AK1111" s="3" t="n">
        <v>-0.735403717236641</v>
      </c>
      <c r="AL1111" s="3" t="b">
        <f aca="false">TRUE()</f>
        <v>1</v>
      </c>
      <c r="AM1111" s="3" t="n">
        <v>-0.814249432098008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33</v>
      </c>
      <c r="E1112" s="2" t="n">
        <v>0</v>
      </c>
      <c r="F1112" s="2" t="n">
        <v>18.434948822922</v>
      </c>
      <c r="G1112" s="2" t="n">
        <v>0.873333333333333</v>
      </c>
      <c r="H1112" s="2" t="n">
        <v>0.986019996361405</v>
      </c>
      <c r="I1112" s="2" t="n">
        <v>0.192381061545913</v>
      </c>
      <c r="J1112" s="2" t="n">
        <v>0.363262329116678</v>
      </c>
      <c r="K1112" s="2" t="n">
        <v>4.72493797661595</v>
      </c>
      <c r="L1112" s="2" t="n">
        <v>0.762</v>
      </c>
      <c r="M1112" s="2" t="n">
        <v>0.141</v>
      </c>
      <c r="N1112" s="2" t="n">
        <v>10.252</v>
      </c>
      <c r="O1112" s="2" t="s">
        <v>41</v>
      </c>
      <c r="P1112" s="2" t="n">
        <v>774.5</v>
      </c>
      <c r="Q1112" s="2" t="n">
        <v>404.7</v>
      </c>
      <c r="R1112" s="2" t="n">
        <v>36.024</v>
      </c>
      <c r="S1112" s="2" t="n">
        <v>0.554467788874641</v>
      </c>
      <c r="T1112" s="2" t="n">
        <v>0.234908625095834</v>
      </c>
      <c r="U1112" s="2" t="n">
        <v>-1.01598147364605</v>
      </c>
      <c r="V1112" s="2" t="n">
        <v>0.194366987872018</v>
      </c>
      <c r="W1112" s="2" t="n">
        <v>0.194366987872018</v>
      </c>
      <c r="X1112" s="2" t="n">
        <v>0.00896621041088451</v>
      </c>
      <c r="Y1112" s="2" t="n">
        <v>0.0473564868758412</v>
      </c>
      <c r="Z1112" s="2" t="n">
        <v>0.161008335042698</v>
      </c>
      <c r="AA1112" s="2" t="n">
        <v>0.232822995307981</v>
      </c>
      <c r="AB1112" s="2" t="n">
        <v>0.166471889027307</v>
      </c>
      <c r="AC1112" s="2" t="n">
        <v>0.113016784156199</v>
      </c>
      <c r="AD1112" s="2" t="n">
        <v>0.1567941921072</v>
      </c>
      <c r="AE1112" s="2" t="n">
        <v>0.0862804837921839</v>
      </c>
      <c r="AF1112" s="2" t="n">
        <v>0.0272826232797064</v>
      </c>
      <c r="AG1112" s="2" t="n">
        <v>0.269635752942312</v>
      </c>
      <c r="AH1112" s="3" t="b">
        <f aca="false">TRUE()</f>
        <v>1</v>
      </c>
      <c r="AI1112" s="3" t="n">
        <v>1.08294482427218</v>
      </c>
      <c r="AJ1112" s="3" t="b">
        <f aca="false">TRUE()</f>
        <v>1</v>
      </c>
      <c r="AK1112" s="3" t="n">
        <v>1.38994469992028</v>
      </c>
      <c r="AL1112" s="3" t="b">
        <f aca="false">TRUE()</f>
        <v>1</v>
      </c>
      <c r="AM1112" s="3" t="n">
        <v>0.483001938899643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34</v>
      </c>
      <c r="E1113" s="2" t="n">
        <v>0</v>
      </c>
      <c r="F1113" s="2" t="n">
        <v>24.2277453179541</v>
      </c>
      <c r="G1113" s="2" t="n">
        <v>0.87117903930131</v>
      </c>
      <c r="H1113" s="2" t="n">
        <v>0.966585524105364</v>
      </c>
      <c r="I1113" s="2" t="n">
        <v>0.207356154428298</v>
      </c>
      <c r="J1113" s="2" t="n">
        <v>0.504014495811358</v>
      </c>
      <c r="K1113" s="2" t="n">
        <v>2.79502619301724</v>
      </c>
      <c r="L1113" s="2" t="n">
        <v>0.664</v>
      </c>
      <c r="M1113" s="2" t="n">
        <v>0.116</v>
      </c>
      <c r="N1113" s="2" t="n">
        <v>6.209</v>
      </c>
      <c r="O1113" s="2" t="s">
        <v>41</v>
      </c>
      <c r="P1113" s="2" t="n">
        <v>884.8</v>
      </c>
      <c r="Q1113" s="2" t="n">
        <v>412.3</v>
      </c>
      <c r="R1113" s="2" t="n">
        <v>41.155</v>
      </c>
      <c r="S1113" s="2" t="n">
        <v>0.503098333531094</v>
      </c>
      <c r="T1113" s="2" t="n">
        <v>-0.509195467326238</v>
      </c>
      <c r="U1113" s="2" t="n">
        <v>-0.913182906945115</v>
      </c>
      <c r="V1113" s="2" t="n">
        <v>0.359715881463693</v>
      </c>
      <c r="W1113" s="2" t="n">
        <v>0.0444271911817644</v>
      </c>
      <c r="X1113" s="2" t="n">
        <v>0.0866061018879742</v>
      </c>
      <c r="Y1113" s="2" t="n">
        <v>0.132110216361876</v>
      </c>
      <c r="Z1113" s="2" t="n">
        <v>0.158340670619887</v>
      </c>
      <c r="AA1113" s="2" t="n">
        <v>0.174131218627087</v>
      </c>
      <c r="AB1113" s="2" t="n">
        <v>0.184047166096937</v>
      </c>
      <c r="AC1113" s="2" t="n">
        <v>0.160301355851008</v>
      </c>
      <c r="AD1113" s="2" t="n">
        <v>0.0786298985973834</v>
      </c>
      <c r="AE1113" s="2" t="n">
        <v>0.0217349464932015</v>
      </c>
      <c r="AF1113" s="2" t="n">
        <v>0.00409842546464666</v>
      </c>
      <c r="AG1113" s="2" t="n">
        <v>-1.17604268850841</v>
      </c>
      <c r="AH1113" s="3" t="b">
        <f aca="false">TRUE()</f>
        <v>1</v>
      </c>
      <c r="AI1113" s="3" t="n">
        <v>-0.0830265677670173</v>
      </c>
      <c r="AJ1113" s="3" t="b">
        <f aca="false">TRUE()</f>
        <v>1</v>
      </c>
      <c r="AK1113" s="3" t="n">
        <v>0.348107240529632</v>
      </c>
      <c r="AL1113" s="3" t="b">
        <f aca="false">TRUE()</f>
        <v>1</v>
      </c>
      <c r="AM1113" s="3" t="n">
        <v>1.05489173194937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35</v>
      </c>
      <c r="E1114" s="2" t="n">
        <v>1</v>
      </c>
      <c r="F1114" s="2" t="n">
        <v>18.9246444160512</v>
      </c>
      <c r="G1114" s="2" t="n">
        <v>0.874363327674024</v>
      </c>
      <c r="H1114" s="2" t="n">
        <v>0.975924596754889</v>
      </c>
      <c r="I1114" s="2" t="n">
        <v>0.161905769268792</v>
      </c>
      <c r="J1114" s="2" t="n">
        <v>0.454290224175974</v>
      </c>
      <c r="K1114" s="2" t="n">
        <v>3.37180639449434</v>
      </c>
      <c r="L1114" s="2" t="n">
        <v>0.695</v>
      </c>
      <c r="M1114" s="2" t="n">
        <v>0.109</v>
      </c>
      <c r="N1114" s="2" t="n">
        <v>7.454</v>
      </c>
      <c r="O1114" s="2" t="s">
        <v>41</v>
      </c>
      <c r="P1114" s="2" t="n">
        <v>866.8</v>
      </c>
      <c r="Q1114" s="2" t="n">
        <v>370.6</v>
      </c>
      <c r="R1114" s="2" t="n">
        <v>40.318</v>
      </c>
      <c r="S1114" s="2" t="n">
        <v>0.569996171498111</v>
      </c>
      <c r="T1114" s="2" t="n">
        <v>-0.497067293661521</v>
      </c>
      <c r="U1114" s="2" t="n">
        <v>-0.957466296291596</v>
      </c>
      <c r="V1114" s="2" t="n">
        <v>0.277261396658152</v>
      </c>
      <c r="W1114" s="2" t="n">
        <v>0.00903103595221722</v>
      </c>
      <c r="X1114" s="2" t="n">
        <v>0.0775363441542618</v>
      </c>
      <c r="Y1114" s="2" t="n">
        <v>0.13770117951554</v>
      </c>
      <c r="Z1114" s="2" t="n">
        <v>0.156984102703704</v>
      </c>
      <c r="AA1114" s="2" t="n">
        <v>0.157060895322792</v>
      </c>
      <c r="AB1114" s="2" t="n">
        <v>0.163722991464811</v>
      </c>
      <c r="AC1114" s="2" t="n">
        <v>0.155898027407706</v>
      </c>
      <c r="AD1114" s="2" t="n">
        <v>0.101757991495142</v>
      </c>
      <c r="AE1114" s="2" t="n">
        <v>0.0410138994694858</v>
      </c>
      <c r="AF1114" s="2" t="n">
        <v>0.0083245684665578</v>
      </c>
      <c r="AG1114" s="2" t="n">
        <v>-0.743982161277373</v>
      </c>
      <c r="AH1114" s="3" t="b">
        <f aca="false">TRUE()</f>
        <v>1</v>
      </c>
      <c r="AI1114" s="3" t="n">
        <v>0.285801117469871</v>
      </c>
      <c r="AJ1114" s="3" t="b">
        <f aca="false">TRUE()</f>
        <v>1</v>
      </c>
      <c r="AK1114" s="3" t="n">
        <v>0.056392751900251</v>
      </c>
      <c r="AL1114" s="3" t="b">
        <f aca="false">TRUE()</f>
        <v>1</v>
      </c>
      <c r="AM1114" s="3" t="n">
        <v>0.96156429518694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35</v>
      </c>
      <c r="E1115" s="2" t="n">
        <v>2</v>
      </c>
      <c r="F1115" s="2" t="n">
        <v>8.13010235415595</v>
      </c>
      <c r="G1115" s="2" t="n">
        <v>0.894454382826476</v>
      </c>
      <c r="H1115" s="2" t="n">
        <v>0.980933577496453</v>
      </c>
      <c r="I1115" s="2" t="n">
        <v>0.209276716754629</v>
      </c>
      <c r="J1115" s="2" t="n">
        <v>0.422959647539411</v>
      </c>
      <c r="K1115" s="2" t="n">
        <v>3.48677410393836</v>
      </c>
      <c r="L1115" s="2" t="n">
        <v>0.7</v>
      </c>
      <c r="M1115" s="2" t="n">
        <v>0.107</v>
      </c>
      <c r="N1115" s="2" t="n">
        <v>7.622</v>
      </c>
      <c r="O1115" s="2" t="s">
        <v>41</v>
      </c>
      <c r="P1115" s="2" t="n">
        <v>903.7</v>
      </c>
      <c r="Q1115" s="2" t="n">
        <v>464.7</v>
      </c>
      <c r="R1115" s="2" t="n">
        <v>42.034</v>
      </c>
      <c r="S1115" s="2" t="n">
        <v>0.538977190081683</v>
      </c>
      <c r="T1115" s="2" t="n">
        <v>-0.147099423309158</v>
      </c>
      <c r="U1115" s="2" t="n">
        <v>-1.36954428777319</v>
      </c>
      <c r="V1115" s="2" t="n">
        <v>0.240742038022021</v>
      </c>
      <c r="W1115" s="2" t="n">
        <v>0.00492201295430261</v>
      </c>
      <c r="X1115" s="2" t="n">
        <v>0.0303266481306663</v>
      </c>
      <c r="Y1115" s="2" t="n">
        <v>0.107556540647789</v>
      </c>
      <c r="Z1115" s="2" t="n">
        <v>0.172229633305441</v>
      </c>
      <c r="AA1115" s="2" t="n">
        <v>0.184629551557588</v>
      </c>
      <c r="AB1115" s="2" t="n">
        <v>0.188763626972868</v>
      </c>
      <c r="AC1115" s="2" t="n">
        <v>0.181577644180266</v>
      </c>
      <c r="AD1115" s="2" t="n">
        <v>0.0962257575531941</v>
      </c>
      <c r="AE1115" s="2" t="n">
        <v>0.0309438127879593</v>
      </c>
      <c r="AF1115" s="2" t="n">
        <v>0.00774678486422788</v>
      </c>
      <c r="AG1115" s="2" t="n">
        <v>-0.657860950754336</v>
      </c>
      <c r="AH1115" s="3" t="b">
        <f aca="false">TRUE()</f>
        <v>1</v>
      </c>
      <c r="AI1115" s="3" t="n">
        <v>0.345289453798401</v>
      </c>
      <c r="AJ1115" s="3" t="b">
        <f aca="false">TRUE()</f>
        <v>1</v>
      </c>
      <c r="AK1115" s="3" t="n">
        <v>-0.0269542448510009</v>
      </c>
      <c r="AL1115" s="3" t="b">
        <f aca="false">TRUE()</f>
        <v>1</v>
      </c>
      <c r="AM1115" s="3" t="n">
        <v>1.15288554054991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36</v>
      </c>
      <c r="E1116" s="2" t="n">
        <v>1</v>
      </c>
      <c r="F1116" s="2" t="n">
        <v>18.434948822922</v>
      </c>
      <c r="G1116" s="2" t="n">
        <v>0.744242424242424</v>
      </c>
      <c r="H1116" s="2" t="n">
        <v>0.976885186544772</v>
      </c>
      <c r="I1116" s="2" t="n">
        <v>0.156353816093478</v>
      </c>
      <c r="J1116" s="2" t="n">
        <v>0.3734412232639</v>
      </c>
      <c r="K1116" s="2" t="n">
        <v>4.09880384776247</v>
      </c>
      <c r="L1116" s="2" t="n">
        <v>0.661</v>
      </c>
      <c r="M1116" s="2" t="n">
        <v>0.101</v>
      </c>
      <c r="N1116" s="2" t="n">
        <v>8.976</v>
      </c>
      <c r="O1116" s="2" t="s">
        <v>41</v>
      </c>
      <c r="P1116" s="2" t="n">
        <v>657.5</v>
      </c>
      <c r="Q1116" s="2" t="n">
        <v>321.8</v>
      </c>
      <c r="R1116" s="2" t="n">
        <v>30.579</v>
      </c>
      <c r="S1116" s="2" t="n">
        <v>0.388628228582029</v>
      </c>
      <c r="T1116" s="2" t="n">
        <v>-0.106836421118329</v>
      </c>
      <c r="U1116" s="2" t="n">
        <v>-1.299123429303</v>
      </c>
      <c r="V1116" s="2" t="n">
        <v>0.169863859512964</v>
      </c>
      <c r="W1116" s="2" t="n">
        <v>0.06521695401874</v>
      </c>
      <c r="X1116" s="2" t="n">
        <v>0.0231288183110507</v>
      </c>
      <c r="Y1116" s="2" t="n">
        <v>0.0974718134900488</v>
      </c>
      <c r="Z1116" s="2" t="n">
        <v>0.181539921772067</v>
      </c>
      <c r="AA1116" s="2" t="n">
        <v>0.179657090418065</v>
      </c>
      <c r="AB1116" s="2" t="n">
        <v>0.157747790511244</v>
      </c>
      <c r="AC1116" s="2" t="n">
        <v>0.156738527604013</v>
      </c>
      <c r="AD1116" s="2" t="n">
        <v>0.138670450428981</v>
      </c>
      <c r="AE1116" s="2" t="n">
        <v>0.052511195579216</v>
      </c>
      <c r="AF1116" s="2" t="n">
        <v>0.0125343918853151</v>
      </c>
      <c r="AG1116" s="2" t="n">
        <v>-0.19939532880594</v>
      </c>
      <c r="AH1116" s="3" t="b">
        <f aca="false">TRUE()</f>
        <v>1</v>
      </c>
      <c r="AI1116" s="3" t="n">
        <v>-0.118719569564136</v>
      </c>
      <c r="AJ1116" s="3" t="b">
        <f aca="false">TRUE()</f>
        <v>1</v>
      </c>
      <c r="AK1116" s="3" t="n">
        <v>-0.276995235104756</v>
      </c>
      <c r="AL1116" s="3" t="b">
        <f aca="false">TRUE()</f>
        <v>1</v>
      </c>
      <c r="AM1116" s="3" t="n">
        <v>-0.123626400056093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36</v>
      </c>
      <c r="E1117" s="2" t="n">
        <v>2</v>
      </c>
      <c r="F1117" s="2" t="n">
        <v>18.434948822922</v>
      </c>
      <c r="G1117" s="2" t="n">
        <v>0.886397608370703</v>
      </c>
      <c r="H1117" s="2" t="n">
        <v>0.985583582983839</v>
      </c>
      <c r="I1117" s="2" t="n">
        <v>0.134394989325018</v>
      </c>
      <c r="J1117" s="2" t="n">
        <v>0.3902568251025</v>
      </c>
      <c r="K1117" s="2" t="n">
        <v>4.01310118110055</v>
      </c>
      <c r="L1117" s="2" t="n">
        <v>0.702</v>
      </c>
      <c r="M1117" s="2" t="n">
        <v>0.104</v>
      </c>
      <c r="N1117" s="2" t="n">
        <v>8.72</v>
      </c>
      <c r="O1117" s="2" t="s">
        <v>41</v>
      </c>
      <c r="P1117" s="2" t="n">
        <v>875.3</v>
      </c>
      <c r="Q1117" s="2" t="n">
        <v>362.5</v>
      </c>
      <c r="R1117" s="2" t="n">
        <v>40.712</v>
      </c>
      <c r="S1117" s="2" t="n">
        <v>0.547698550544755</v>
      </c>
      <c r="T1117" s="2" t="n">
        <v>-0.151090665958016</v>
      </c>
      <c r="U1117" s="2" t="n">
        <v>-0.76105198420955</v>
      </c>
      <c r="V1117" s="2" t="n">
        <v>0.419502105692154</v>
      </c>
      <c r="W1117" s="2" t="n">
        <v>0.136981078076246</v>
      </c>
      <c r="X1117" s="2" t="n">
        <v>0.111332719977892</v>
      </c>
      <c r="Y1117" s="2" t="n">
        <v>0.165049924839439</v>
      </c>
      <c r="Z1117" s="2" t="n">
        <v>0.184873429530681</v>
      </c>
      <c r="AA1117" s="2" t="n">
        <v>0.151578584181429</v>
      </c>
      <c r="AB1117" s="2" t="n">
        <v>0.128666020346642</v>
      </c>
      <c r="AC1117" s="2" t="n">
        <v>0.122571280789825</v>
      </c>
      <c r="AD1117" s="2" t="n">
        <v>0.0903883391599694</v>
      </c>
      <c r="AE1117" s="2" t="n">
        <v>0.0354305241890609</v>
      </c>
      <c r="AF1117" s="2" t="n">
        <v>0.0101091769850615</v>
      </c>
      <c r="AG1117" s="2" t="n">
        <v>-0.26359437594422</v>
      </c>
      <c r="AH1117" s="3" t="b">
        <f aca="false">TRUE()</f>
        <v>1</v>
      </c>
      <c r="AI1117" s="3" t="n">
        <v>0.369084788329813</v>
      </c>
      <c r="AJ1117" s="3" t="b">
        <f aca="false">TRUE()</f>
        <v>1</v>
      </c>
      <c r="AK1117" s="3" t="n">
        <v>-0.151974739977879</v>
      </c>
      <c r="AL1117" s="3" t="b">
        <f aca="false">TRUE()</f>
        <v>1</v>
      </c>
      <c r="AM1117" s="3" t="n">
        <v>1.0056355847692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36</v>
      </c>
      <c r="E1118" s="2" t="n">
        <v>3</v>
      </c>
      <c r="F1118" s="2" t="n">
        <v>17.1027289690524</v>
      </c>
      <c r="G1118" s="2" t="n">
        <v>0.929906542056075</v>
      </c>
      <c r="H1118" s="2" t="n">
        <v>0.965426254732623</v>
      </c>
      <c r="I1118" s="2" t="n">
        <v>0.281527410446997</v>
      </c>
      <c r="J1118" s="2" t="n">
        <v>0.526145913979931</v>
      </c>
      <c r="K1118" s="2" t="n">
        <v>2.66834492429853</v>
      </c>
      <c r="L1118" s="2" t="n">
        <v>0.755</v>
      </c>
      <c r="M1118" s="2" t="n">
        <v>0.13</v>
      </c>
      <c r="N1118" s="2" t="n">
        <v>6.041</v>
      </c>
      <c r="O1118" s="2" t="s">
        <v>41</v>
      </c>
      <c r="P1118" s="2" t="n">
        <v>855.6</v>
      </c>
      <c r="Q1118" s="2" t="n">
        <v>387.7</v>
      </c>
      <c r="R1118" s="2" t="n">
        <v>39.797</v>
      </c>
      <c r="S1118" s="2" t="n">
        <v>0.490073104814125</v>
      </c>
      <c r="T1118" s="2" t="n">
        <v>-0.334965450036629</v>
      </c>
      <c r="U1118" s="2" t="n">
        <v>-0.995634432665188</v>
      </c>
      <c r="V1118" s="2" t="n">
        <v>0.487504749119379</v>
      </c>
      <c r="W1118" s="2" t="n">
        <v>0.133858510985032</v>
      </c>
      <c r="X1118" s="2" t="n">
        <v>0.123762809783885</v>
      </c>
      <c r="Y1118" s="2" t="n">
        <v>0.159086979912024</v>
      </c>
      <c r="Z1118" s="2" t="n">
        <v>0.181567209044429</v>
      </c>
      <c r="AA1118" s="2" t="n">
        <v>0.158414000406873</v>
      </c>
      <c r="AB1118" s="2" t="n">
        <v>0.144123676385072</v>
      </c>
      <c r="AC1118" s="2" t="n">
        <v>0.114630964946033</v>
      </c>
      <c r="AD1118" s="2" t="n">
        <v>0.0740690351463408</v>
      </c>
      <c r="AE1118" s="2" t="n">
        <v>0.034053639546004</v>
      </c>
      <c r="AF1118" s="2" t="n">
        <v>0.0102916848293397</v>
      </c>
      <c r="AG1118" s="2" t="n">
        <v>-1.27093841414659</v>
      </c>
      <c r="AH1118" s="3" t="b">
        <f aca="false">TRUE()</f>
        <v>1</v>
      </c>
      <c r="AI1118" s="3" t="n">
        <v>0.999661153412237</v>
      </c>
      <c r="AJ1118" s="3" t="b">
        <f aca="false">TRUE()</f>
        <v>1</v>
      </c>
      <c r="AK1118" s="3" t="n">
        <v>0.931536217788395</v>
      </c>
      <c r="AL1118" s="3" t="b">
        <f aca="false">TRUE()</f>
        <v>1</v>
      </c>
      <c r="AM1118" s="3" t="n">
        <v>0.903493890090328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37</v>
      </c>
      <c r="E1119" s="2" t="n">
        <v>1</v>
      </c>
      <c r="F1119" s="2" t="n">
        <v>26.565051177078</v>
      </c>
      <c r="G1119" s="2" t="n">
        <v>0.831751509922347</v>
      </c>
      <c r="H1119" s="2" t="n">
        <v>0.992903319602977</v>
      </c>
      <c r="I1119" s="2" t="n">
        <v>0.0810809169721692</v>
      </c>
      <c r="J1119" s="2" t="n">
        <v>0.279777385077708</v>
      </c>
      <c r="K1119" s="2" t="n">
        <v>6.20355259975821</v>
      </c>
      <c r="L1119" s="2" t="n">
        <v>0.717</v>
      </c>
      <c r="M1119" s="2" t="n">
        <v>0.105</v>
      </c>
      <c r="N1119" s="2" t="n">
        <v>13.037</v>
      </c>
      <c r="O1119" s="2" t="s">
        <v>41</v>
      </c>
      <c r="P1119" s="2" t="n">
        <v>582.9</v>
      </c>
      <c r="Q1119" s="2" t="n">
        <v>255.5</v>
      </c>
      <c r="R1119" s="2" t="n">
        <v>27.112</v>
      </c>
      <c r="S1119" s="2" t="n">
        <v>0.00193637214111441</v>
      </c>
      <c r="T1119" s="2" t="n">
        <v>-0.38740982898449</v>
      </c>
      <c r="U1119" s="2" t="n">
        <v>-0.88459052654989</v>
      </c>
      <c r="V1119" s="2" t="n">
        <v>0.0313212326103561</v>
      </c>
      <c r="W1119" s="2" t="n">
        <v>0.000948263995623977</v>
      </c>
      <c r="X1119" s="2" t="n">
        <v>0.0124270708996974</v>
      </c>
      <c r="Y1119" s="2" t="n">
        <v>0.0756986985183092</v>
      </c>
      <c r="Z1119" s="2" t="n">
        <v>0.162260193876298</v>
      </c>
      <c r="AA1119" s="2" t="n">
        <v>0.173612682956478</v>
      </c>
      <c r="AB1119" s="2" t="n">
        <v>0.18519850866386</v>
      </c>
      <c r="AC1119" s="2" t="n">
        <v>0.174680518654487</v>
      </c>
      <c r="AD1119" s="2" t="n">
        <v>0.143776530291024</v>
      </c>
      <c r="AE1119" s="2" t="n">
        <v>0.0646743288766793</v>
      </c>
      <c r="AF1119" s="2" t="n">
        <v>0.00767146726316763</v>
      </c>
      <c r="AG1119" s="2" t="n">
        <v>1.37725181190257</v>
      </c>
      <c r="AH1119" s="3" t="b">
        <f aca="false">TRUE()</f>
        <v>1</v>
      </c>
      <c r="AI1119" s="3" t="n">
        <v>0.547549797315405</v>
      </c>
      <c r="AJ1119" s="3" t="b">
        <f aca="false">TRUE()</f>
        <v>1</v>
      </c>
      <c r="AK1119" s="3" t="n">
        <v>-0.110301241602253</v>
      </c>
      <c r="AL1119" s="3" t="b">
        <f aca="false">TRUE()</f>
        <v>1</v>
      </c>
      <c r="AM1119" s="3" t="n">
        <v>-0.510416776860349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37</v>
      </c>
      <c r="E1120" s="2" t="n">
        <v>2</v>
      </c>
      <c r="F1120" s="2" t="n">
        <v>15.2551187030578</v>
      </c>
      <c r="G1120" s="2" t="n">
        <v>0.7889634601044</v>
      </c>
      <c r="H1120" s="2" t="n">
        <v>0.992607985556351</v>
      </c>
      <c r="I1120" s="2" t="n">
        <v>0.102658698241869</v>
      </c>
      <c r="J1120" s="2" t="n">
        <v>0.253040014509125</v>
      </c>
      <c r="K1120" s="2" t="n">
        <v>6.82380007245661</v>
      </c>
      <c r="L1120" s="2" t="n">
        <v>0.727</v>
      </c>
      <c r="M1120" s="2" t="n">
        <v>0.1</v>
      </c>
      <c r="N1120" s="2" t="n">
        <v>14.264</v>
      </c>
      <c r="O1120" s="2" t="s">
        <v>41</v>
      </c>
      <c r="P1120" s="2" t="n">
        <v>580.1</v>
      </c>
      <c r="Q1120" s="2" t="n">
        <v>220.9</v>
      </c>
      <c r="R1120" s="2" t="n">
        <v>26.979</v>
      </c>
      <c r="S1120" s="2" t="n">
        <v>0.509426065962007</v>
      </c>
      <c r="T1120" s="2" t="n">
        <v>-0.17154359711197</v>
      </c>
      <c r="U1120" s="2" t="n">
        <v>-1.15119576464072</v>
      </c>
      <c r="V1120" s="2" t="n">
        <v>0.0728406630451828</v>
      </c>
      <c r="W1120" s="2" t="n">
        <v>0.00989945227949163</v>
      </c>
      <c r="X1120" s="2" t="n">
        <v>0.060427916557752</v>
      </c>
      <c r="Y1120" s="2" t="n">
        <v>0.0685701106150219</v>
      </c>
      <c r="Z1120" s="2" t="n">
        <v>0.171251963479401</v>
      </c>
      <c r="AA1120" s="2" t="n">
        <v>0.1769497345541</v>
      </c>
      <c r="AB1120" s="2" t="n">
        <v>0.171000239526202</v>
      </c>
      <c r="AC1120" s="2" t="n">
        <v>0.190071832848102</v>
      </c>
      <c r="AD1120" s="2" t="n">
        <v>0.137083387164056</v>
      </c>
      <c r="AE1120" s="2" t="n">
        <v>0.0226248197825925</v>
      </c>
      <c r="AF1120" s="2" t="n">
        <v>0.00201999547277366</v>
      </c>
      <c r="AG1120" s="2" t="n">
        <v>1.84187325587984</v>
      </c>
      <c r="AH1120" s="3" t="b">
        <f aca="false">TRUE()</f>
        <v>1</v>
      </c>
      <c r="AI1120" s="3" t="n">
        <v>0.666526469972466</v>
      </c>
      <c r="AJ1120" s="3" t="b">
        <f aca="false">TRUE()</f>
        <v>1</v>
      </c>
      <c r="AK1120" s="3" t="n">
        <v>-0.318668733480382</v>
      </c>
      <c r="AL1120" s="3" t="b">
        <f aca="false">TRUE()</f>
        <v>1</v>
      </c>
      <c r="AM1120" s="3" t="n">
        <v>-0.524934378134503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37</v>
      </c>
      <c r="E1121" s="2" t="n">
        <v>4</v>
      </c>
      <c r="F1121" s="2" t="n">
        <v>27.8972710309476</v>
      </c>
      <c r="G1121" s="2" t="n">
        <v>0.676042677012609</v>
      </c>
      <c r="H1121" s="2" t="n">
        <v>0.976385756958469</v>
      </c>
      <c r="I1121" s="2" t="n">
        <v>0.11179742538176</v>
      </c>
      <c r="J1121" s="2" t="n">
        <v>0.318304517289587</v>
      </c>
      <c r="K1121" s="2" t="n">
        <v>4.79489401239792</v>
      </c>
      <c r="L1121" s="2" t="n">
        <v>0.688</v>
      </c>
      <c r="M1121" s="2" t="n">
        <v>0.113</v>
      </c>
      <c r="N1121" s="2" t="n">
        <v>10.271</v>
      </c>
      <c r="O1121" s="2" t="s">
        <v>41</v>
      </c>
      <c r="P1121" s="2" t="n">
        <v>650.3</v>
      </c>
      <c r="Q1121" s="2" t="n">
        <v>329.9</v>
      </c>
      <c r="R1121" s="2" t="n">
        <v>30.248</v>
      </c>
      <c r="S1121" s="2" t="n">
        <v>0.511508610113209</v>
      </c>
      <c r="T1121" s="2" t="n">
        <v>-0.161905216624529</v>
      </c>
      <c r="U1121" s="2" t="n">
        <v>-0.88698102221875</v>
      </c>
      <c r="V1121" s="2" t="n">
        <v>0.0611907268365916</v>
      </c>
      <c r="W1121" s="2" t="n">
        <v>0.130165069380876</v>
      </c>
      <c r="X1121" s="2" t="n">
        <v>0.00499666407469813</v>
      </c>
      <c r="Y1121" s="2" t="n">
        <v>0.0355755257865431</v>
      </c>
      <c r="Z1121" s="2" t="n">
        <v>0.143631219211883</v>
      </c>
      <c r="AA1121" s="2" t="n">
        <v>0.211771460438649</v>
      </c>
      <c r="AB1121" s="2" t="n">
        <v>0.189661114576314</v>
      </c>
      <c r="AC1121" s="2" t="n">
        <v>0.154294237569997</v>
      </c>
      <c r="AD1121" s="2" t="n">
        <v>0.128418460894541</v>
      </c>
      <c r="AE1121" s="2" t="n">
        <v>0.0866848698497094</v>
      </c>
      <c r="AF1121" s="2" t="n">
        <v>0.0449664475976653</v>
      </c>
      <c r="AG1121" s="2" t="n">
        <v>0.322039149635801</v>
      </c>
      <c r="AH1121" s="3" t="b">
        <f aca="false">TRUE()</f>
        <v>1</v>
      </c>
      <c r="AI1121" s="3" t="n">
        <v>0.202517446609928</v>
      </c>
      <c r="AJ1121" s="3" t="b">
        <f aca="false">TRUE()</f>
        <v>1</v>
      </c>
      <c r="AK1121" s="3" t="n">
        <v>0.223086745402755</v>
      </c>
      <c r="AL1121" s="3" t="b">
        <f aca="false">TRUE()</f>
        <v>1</v>
      </c>
      <c r="AM1121" s="3" t="n">
        <v>-0.160957374761062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37</v>
      </c>
      <c r="E1122" s="2" t="n">
        <v>5</v>
      </c>
      <c r="F1122" s="2" t="n">
        <v>39.8055710922652</v>
      </c>
      <c r="G1122" s="2" t="n">
        <v>0.69877408056042</v>
      </c>
      <c r="H1122" s="2" t="n">
        <v>0.985205280415863</v>
      </c>
      <c r="I1122" s="2" t="n">
        <v>0.120043142332072</v>
      </c>
      <c r="J1122" s="2" t="n">
        <v>0.304954226424049</v>
      </c>
      <c r="K1122" s="2" t="n">
        <v>3.6655411333756</v>
      </c>
      <c r="L1122" s="2" t="n">
        <v>0.505</v>
      </c>
      <c r="M1122" s="2" t="n">
        <v>0.094</v>
      </c>
      <c r="N1122" s="2" t="n">
        <v>7.959</v>
      </c>
      <c r="O1122" s="2" t="s">
        <v>41</v>
      </c>
      <c r="P1122" s="2" t="n">
        <v>832.9</v>
      </c>
      <c r="Q1122" s="2" t="n">
        <v>474.1</v>
      </c>
      <c r="R1122" s="2" t="n">
        <v>38.739</v>
      </c>
      <c r="S1122" s="2" t="n">
        <v>-1</v>
      </c>
      <c r="T1122" s="2" t="n">
        <v>-0.235704603548616</v>
      </c>
      <c r="U1122" s="2" t="n">
        <v>-1.36292096846644</v>
      </c>
      <c r="V1122" s="2" t="n">
        <v>0.252954800310649</v>
      </c>
      <c r="W1122" s="2" t="n">
        <v>0.0382169744030463</v>
      </c>
      <c r="X1122" s="2" t="n">
        <v>0.00822015674163474</v>
      </c>
      <c r="Y1122" s="2" t="n">
        <v>0.0654818800175834</v>
      </c>
      <c r="Z1122" s="2" t="n">
        <v>0.178001461866487</v>
      </c>
      <c r="AA1122" s="2" t="n">
        <v>0.219951375983576</v>
      </c>
      <c r="AB1122" s="2" t="n">
        <v>0.219110425282431</v>
      </c>
      <c r="AC1122" s="2" t="n">
        <v>0.17497383745177</v>
      </c>
      <c r="AD1122" s="2" t="n">
        <v>0.102296216997096</v>
      </c>
      <c r="AE1122" s="2" t="n">
        <v>0.023790386592271</v>
      </c>
      <c r="AF1122" s="2" t="n">
        <v>0.00817425906715035</v>
      </c>
      <c r="AG1122" s="2" t="n">
        <v>-0.52394828039503</v>
      </c>
      <c r="AH1122" s="3" t="b">
        <f aca="false">TRUE()</f>
        <v>1</v>
      </c>
      <c r="AI1122" s="3" t="n">
        <v>-1.97475566301429</v>
      </c>
      <c r="AJ1122" s="3" t="b">
        <f aca="false">TRUE()</f>
        <v>1</v>
      </c>
      <c r="AK1122" s="3" t="n">
        <v>-0.568709723734137</v>
      </c>
      <c r="AL1122" s="3" t="b">
        <f aca="false">TRUE()</f>
        <v>1</v>
      </c>
      <c r="AM1122" s="3" t="n">
        <v>0.78579762261772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37</v>
      </c>
      <c r="E1123" s="2" t="n">
        <v>6</v>
      </c>
      <c r="F1123" s="2" t="n">
        <v>33.6900675259798</v>
      </c>
      <c r="G1123" s="2" t="n">
        <v>0.75825946817083</v>
      </c>
      <c r="H1123" s="2" t="n">
        <v>0.99122702327127</v>
      </c>
      <c r="I1123" s="2" t="n">
        <v>0.101038827086843</v>
      </c>
      <c r="J1123" s="2" t="n">
        <v>0.266737231334871</v>
      </c>
      <c r="K1123" s="2" t="n">
        <v>6.21327482096001</v>
      </c>
      <c r="L1123" s="2" t="n">
        <v>0.683</v>
      </c>
      <c r="M1123" s="2" t="n">
        <v>0.101</v>
      </c>
      <c r="N1123" s="2" t="n">
        <v>13.062</v>
      </c>
      <c r="O1123" s="2" t="s">
        <v>41</v>
      </c>
      <c r="P1123" s="2" t="n">
        <v>512</v>
      </c>
      <c r="Q1123" s="2" t="n">
        <v>272.9</v>
      </c>
      <c r="R1123" s="2" t="n">
        <v>23.812</v>
      </c>
      <c r="S1123" s="2" t="n">
        <v>0.582325281719038</v>
      </c>
      <c r="T1123" s="2" t="n">
        <v>-0.0986321541193521</v>
      </c>
      <c r="U1123" s="2" t="n">
        <v>-1.15057282297614</v>
      </c>
      <c r="V1123" s="2" t="n">
        <v>0.144522734589469</v>
      </c>
      <c r="W1123" s="2" t="n">
        <v>0.0603852679712495</v>
      </c>
      <c r="X1123" s="2" t="n">
        <v>0.0164192285226423</v>
      </c>
      <c r="Y1123" s="2" t="n">
        <v>0.0610263518745215</v>
      </c>
      <c r="Z1123" s="2" t="n">
        <v>0.185420847109045</v>
      </c>
      <c r="AA1123" s="2" t="n">
        <v>0.205244675360538</v>
      </c>
      <c r="AB1123" s="2" t="n">
        <v>0.17387047638386</v>
      </c>
      <c r="AC1123" s="2" t="n">
        <v>0.170199731747245</v>
      </c>
      <c r="AD1123" s="2" t="n">
        <v>0.156221241668966</v>
      </c>
      <c r="AE1123" s="2" t="n">
        <v>0.0288256041163289</v>
      </c>
      <c r="AF1123" s="2" t="n">
        <v>0.0027718432168533</v>
      </c>
      <c r="AG1123" s="2" t="n">
        <v>1.38453463473101</v>
      </c>
      <c r="AH1123" s="3" t="b">
        <f aca="false">TRUE()</f>
        <v>1</v>
      </c>
      <c r="AI1123" s="3" t="n">
        <v>0.143029110281399</v>
      </c>
      <c r="AJ1123" s="3" t="b">
        <f aca="false">TRUE()</f>
        <v>1</v>
      </c>
      <c r="AK1123" s="3" t="n">
        <v>-0.276995235104756</v>
      </c>
      <c r="AL1123" s="3" t="b">
        <f aca="false">TRUE()</f>
        <v>1</v>
      </c>
      <c r="AM1123" s="3" t="n">
        <v>-0.878023180552329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37</v>
      </c>
      <c r="E1124" s="2" t="n">
        <v>8</v>
      </c>
      <c r="F1124" s="2" t="n">
        <v>26.565051177078</v>
      </c>
      <c r="G1124" s="2" t="n">
        <v>0.851224105461394</v>
      </c>
      <c r="H1124" s="2" t="n">
        <v>0.969714263349612</v>
      </c>
      <c r="I1124" s="2" t="n">
        <v>0.189186151946185</v>
      </c>
      <c r="J1124" s="2" t="n">
        <v>0.492834387431674</v>
      </c>
      <c r="K1124" s="2" t="n">
        <v>3.02290463638099</v>
      </c>
      <c r="L1124" s="2" t="n">
        <v>0.698</v>
      </c>
      <c r="M1124" s="2" t="n">
        <v>0.105</v>
      </c>
      <c r="N1124" s="2" t="n">
        <v>6.759</v>
      </c>
      <c r="O1124" s="2" t="s">
        <v>41</v>
      </c>
      <c r="P1124" s="2" t="n">
        <v>751.5</v>
      </c>
      <c r="Q1124" s="2" t="n">
        <v>288.2</v>
      </c>
      <c r="R1124" s="2" t="n">
        <v>34.952</v>
      </c>
      <c r="S1124" s="2" t="n">
        <v>0.573576109643157</v>
      </c>
      <c r="T1124" s="2" t="n">
        <v>-0.388427921972683</v>
      </c>
      <c r="U1124" s="2" t="n">
        <v>-0.956657198168839</v>
      </c>
      <c r="V1124" s="2" t="n">
        <v>0.16646243120744</v>
      </c>
      <c r="W1124" s="2" t="n">
        <v>0.0329948837843975</v>
      </c>
      <c r="X1124" s="2" t="n">
        <v>0.0590457058317386</v>
      </c>
      <c r="Y1124" s="2" t="n">
        <v>0.129815540631375</v>
      </c>
      <c r="Z1124" s="2" t="n">
        <v>0.163530157818431</v>
      </c>
      <c r="AA1124" s="2" t="n">
        <v>0.148155022688574</v>
      </c>
      <c r="AB1124" s="2" t="n">
        <v>0.145607094793622</v>
      </c>
      <c r="AC1124" s="2" t="n">
        <v>0.155058225414084</v>
      </c>
      <c r="AD1124" s="2" t="n">
        <v>0.131533586491855</v>
      </c>
      <c r="AE1124" s="2" t="n">
        <v>0.0501426481364199</v>
      </c>
      <c r="AF1124" s="2" t="n">
        <v>0.0171120181939008</v>
      </c>
      <c r="AG1124" s="2" t="n">
        <v>-1.00534112813552</v>
      </c>
      <c r="AH1124" s="3" t="b">
        <f aca="false">TRUE()</f>
        <v>1</v>
      </c>
      <c r="AI1124" s="3" t="n">
        <v>0.321494119266989</v>
      </c>
      <c r="AJ1124" s="3" t="b">
        <f aca="false">TRUE()</f>
        <v>1</v>
      </c>
      <c r="AK1124" s="3" t="n">
        <v>-0.110301241602253</v>
      </c>
      <c r="AL1124" s="3" t="b">
        <f aca="false">TRUE()</f>
        <v>1</v>
      </c>
      <c r="AM1124" s="3" t="n">
        <v>0.363750214147661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37</v>
      </c>
      <c r="E1125" s="2" t="n">
        <v>9</v>
      </c>
      <c r="F1125" s="2" t="n">
        <v>35.5376777919744</v>
      </c>
      <c r="G1125" s="2" t="n">
        <v>0.780793319415449</v>
      </c>
      <c r="H1125" s="2" t="n">
        <v>0.98238244851831</v>
      </c>
      <c r="I1125" s="2" t="n">
        <v>0.183715891099904</v>
      </c>
      <c r="J1125" s="2" t="n">
        <v>0.395184288290433</v>
      </c>
      <c r="K1125" s="2" t="n">
        <v>3.05835518570068</v>
      </c>
      <c r="L1125" s="2" t="n">
        <v>0.587</v>
      </c>
      <c r="M1125" s="2" t="n">
        <v>0.126</v>
      </c>
      <c r="N1125" s="2" t="n">
        <v>6.857</v>
      </c>
      <c r="O1125" s="2" t="s">
        <v>41</v>
      </c>
      <c r="P1125" s="2" t="n">
        <v>733</v>
      </c>
      <c r="Q1125" s="2" t="n">
        <v>263.2</v>
      </c>
      <c r="R1125" s="2" t="n">
        <v>34.091</v>
      </c>
      <c r="S1125" s="2" t="n">
        <v>0.902336092339746</v>
      </c>
      <c r="T1125" s="2" t="n">
        <v>-0.652379097494481</v>
      </c>
      <c r="U1125" s="2" t="n">
        <v>-0.735123839424696</v>
      </c>
      <c r="V1125" s="2" t="n">
        <v>0.229790827350008</v>
      </c>
      <c r="W1125" s="2" t="n">
        <v>0.0528722367570339</v>
      </c>
      <c r="X1125" s="2" t="n">
        <v>0.0660591932782986</v>
      </c>
      <c r="Y1125" s="2" t="n">
        <v>0.136444400371718</v>
      </c>
      <c r="Z1125" s="2" t="n">
        <v>0.159675864310053</v>
      </c>
      <c r="AA1125" s="2" t="n">
        <v>0.157062863176623</v>
      </c>
      <c r="AB1125" s="2" t="n">
        <v>0.144044510600357</v>
      </c>
      <c r="AC1125" s="2" t="n">
        <v>0.145341054316229</v>
      </c>
      <c r="AD1125" s="2" t="n">
        <v>0.117856283469722</v>
      </c>
      <c r="AE1125" s="2" t="n">
        <v>0.0573016069048079</v>
      </c>
      <c r="AF1125" s="2" t="n">
        <v>0.0162142235721905</v>
      </c>
      <c r="AG1125" s="2" t="n">
        <v>-0.978785461019229</v>
      </c>
      <c r="AH1125" s="3" t="b">
        <f aca="false">TRUE()</f>
        <v>1</v>
      </c>
      <c r="AI1125" s="3" t="n">
        <v>-0.999146947226387</v>
      </c>
      <c r="AJ1125" s="3" t="b">
        <f aca="false">TRUE()</f>
        <v>1</v>
      </c>
      <c r="AK1125" s="3" t="n">
        <v>0.764842224285891</v>
      </c>
      <c r="AL1125" s="3" t="b">
        <f aca="false">TRUE()</f>
        <v>1</v>
      </c>
      <c r="AM1125" s="3" t="n">
        <v>0.267830348586284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37</v>
      </c>
      <c r="E1126" s="2" t="n">
        <v>10</v>
      </c>
      <c r="F1126" s="2" t="n">
        <v>33.6900675259798</v>
      </c>
      <c r="G1126" s="2" t="n">
        <v>0.691428571428571</v>
      </c>
      <c r="H1126" s="2" t="n">
        <v>0.975836064616898</v>
      </c>
      <c r="I1126" s="2" t="n">
        <v>0.174673452282262</v>
      </c>
      <c r="J1126" s="2" t="n">
        <v>0.352054074690648</v>
      </c>
      <c r="K1126" s="2" t="n">
        <v>3.70127378227598</v>
      </c>
      <c r="L1126" s="2" t="n">
        <v>0.61</v>
      </c>
      <c r="M1126" s="2" t="n">
        <v>0.074</v>
      </c>
      <c r="N1126" s="2" t="n">
        <v>8.136</v>
      </c>
      <c r="O1126" s="2" t="s">
        <v>41</v>
      </c>
      <c r="P1126" s="2" t="n">
        <v>639.9</v>
      </c>
      <c r="Q1126" s="2" t="n">
        <v>292.7</v>
      </c>
      <c r="R1126" s="2" t="n">
        <v>29.763</v>
      </c>
      <c r="S1126" s="2" t="n">
        <v>0.604683371029542</v>
      </c>
      <c r="T1126" s="2" t="n">
        <v>-0.503103752967534</v>
      </c>
      <c r="U1126" s="2" t="n">
        <v>-0.922217124093058</v>
      </c>
      <c r="V1126" s="2" t="n">
        <v>0.274350133141086</v>
      </c>
      <c r="W1126" s="2" t="n">
        <v>0.0846675465715759</v>
      </c>
      <c r="X1126" s="2" t="n">
        <v>0.173644383732647</v>
      </c>
      <c r="Y1126" s="2" t="n">
        <v>0.134701925764355</v>
      </c>
      <c r="Z1126" s="2" t="n">
        <v>0.0800147142673294</v>
      </c>
      <c r="AA1126" s="2" t="n">
        <v>0.164894033506701</v>
      </c>
      <c r="AB1126" s="2" t="n">
        <v>0.169029745270387</v>
      </c>
      <c r="AC1126" s="2" t="n">
        <v>0.150127709006923</v>
      </c>
      <c r="AD1126" s="2" t="n">
        <v>0.106119032345018</v>
      </c>
      <c r="AE1126" s="2" t="n">
        <v>0.0172502344343629</v>
      </c>
      <c r="AF1126" s="2" t="n">
        <v>0.00421822167227582</v>
      </c>
      <c r="AG1126" s="2" t="n">
        <v>-0.497181295183461</v>
      </c>
      <c r="AH1126" s="3" t="b">
        <f aca="false">TRUE()</f>
        <v>1</v>
      </c>
      <c r="AI1126" s="3" t="n">
        <v>-0.725500600115147</v>
      </c>
      <c r="AJ1126" s="3" t="b">
        <f aca="false">TRUE()</f>
        <v>1</v>
      </c>
      <c r="AK1126" s="3" t="n">
        <v>-1.40217969124666</v>
      </c>
      <c r="AL1126" s="3" t="b">
        <f aca="false">TRUE()</f>
        <v>1</v>
      </c>
      <c r="AM1126" s="3" t="n">
        <v>-0.214879893779349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37</v>
      </c>
      <c r="E1127" s="2" t="n">
        <v>12</v>
      </c>
      <c r="F1127" s="2" t="n">
        <v>26.565051177078</v>
      </c>
      <c r="G1127" s="2" t="n">
        <v>0.841225626740947</v>
      </c>
      <c r="H1127" s="2" t="n">
        <v>0.970294675220967</v>
      </c>
      <c r="I1127" s="2" t="n">
        <v>0.245228534764043</v>
      </c>
      <c r="J1127" s="2" t="n">
        <v>0.488022135727489</v>
      </c>
      <c r="K1127" s="2" t="n">
        <v>2.40177065165708</v>
      </c>
      <c r="L1127" s="2" t="n">
        <v>0.601</v>
      </c>
      <c r="M1127" s="2" t="n">
        <v>0.088</v>
      </c>
      <c r="N1127" s="2" t="n">
        <v>5.49</v>
      </c>
      <c r="O1127" s="2" t="s">
        <v>41</v>
      </c>
      <c r="P1127" s="2" t="n">
        <v>424.2</v>
      </c>
      <c r="Q1127" s="2" t="n">
        <v>168.3</v>
      </c>
      <c r="R1127" s="2" t="n">
        <v>19.73</v>
      </c>
      <c r="S1127" s="2" t="n">
        <v>0.557735595898234</v>
      </c>
      <c r="T1127" s="2" t="n">
        <v>-0.146574874207983</v>
      </c>
      <c r="U1127" s="2" t="n">
        <v>-0.527041065215171</v>
      </c>
      <c r="V1127" s="2" t="n">
        <v>0.0622153676974736</v>
      </c>
      <c r="W1127" s="2" t="n">
        <v>0.113080523889569</v>
      </c>
      <c r="X1127" s="2" t="n">
        <v>0.0110219884200774</v>
      </c>
      <c r="Y1127" s="2" t="n">
        <v>0.0898329294913949</v>
      </c>
      <c r="Z1127" s="2" t="n">
        <v>0.183914897423431</v>
      </c>
      <c r="AA1127" s="2" t="n">
        <v>0.170303227641258</v>
      </c>
      <c r="AB1127" s="2" t="n">
        <v>0.117069134599826</v>
      </c>
      <c r="AC1127" s="2" t="n">
        <v>0.0994893339635604</v>
      </c>
      <c r="AD1127" s="2" t="n">
        <v>0.115345197948141</v>
      </c>
      <c r="AE1127" s="2" t="n">
        <v>0.133793708207419</v>
      </c>
      <c r="AF1127" s="2" t="n">
        <v>0.0792295823048923</v>
      </c>
      <c r="AG1127" s="2" t="n">
        <v>-1.47062664978424</v>
      </c>
      <c r="AH1127" s="3" t="b">
        <f aca="false">TRUE()</f>
        <v>1</v>
      </c>
      <c r="AI1127" s="3" t="n">
        <v>-0.832579605506502</v>
      </c>
      <c r="AJ1127" s="3" t="b">
        <f aca="false">TRUE()</f>
        <v>1</v>
      </c>
      <c r="AK1127" s="3" t="n">
        <v>-0.818750713987893</v>
      </c>
      <c r="AL1127" s="3" t="b">
        <f aca="false">TRUE()</f>
        <v>1</v>
      </c>
      <c r="AM1127" s="3" t="n">
        <v>-1.33325367764903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37</v>
      </c>
      <c r="E1128" s="2" t="n">
        <v>14</v>
      </c>
      <c r="F1128" s="2" t="n">
        <v>26.565051177078</v>
      </c>
      <c r="G1128" s="2" t="n">
        <v>0.844135802469136</v>
      </c>
      <c r="H1128" s="2" t="n">
        <v>0.982502102150978</v>
      </c>
      <c r="I1128" s="2" t="n">
        <v>0.188334783929187</v>
      </c>
      <c r="J1128" s="2" t="n">
        <v>0.389453558559056</v>
      </c>
      <c r="K1128" s="2" t="n">
        <v>3.73183752895455</v>
      </c>
      <c r="L1128" s="2" t="n">
        <v>0.681</v>
      </c>
      <c r="M1128" s="2" t="n">
        <v>0.121</v>
      </c>
      <c r="N1128" s="2" t="n">
        <v>8.29</v>
      </c>
      <c r="O1128" s="2" t="s">
        <v>41</v>
      </c>
      <c r="P1128" s="2" t="n">
        <v>768.8</v>
      </c>
      <c r="Q1128" s="2" t="n">
        <v>394.9</v>
      </c>
      <c r="R1128" s="2" t="n">
        <v>35.757</v>
      </c>
      <c r="S1128" s="2" t="n">
        <v>0.60033482583192</v>
      </c>
      <c r="T1128" s="2" t="n">
        <v>-0.164301762276551</v>
      </c>
      <c r="U1128" s="2" t="n">
        <v>-1.31720170667991</v>
      </c>
      <c r="V1128" s="2" t="n">
        <v>0.348342060837323</v>
      </c>
      <c r="W1128" s="2" t="n">
        <v>0.0289051231963883</v>
      </c>
      <c r="X1128" s="2" t="n">
        <v>0.0589112954852678</v>
      </c>
      <c r="Y1128" s="2" t="n">
        <v>0.138883127224567</v>
      </c>
      <c r="Z1128" s="2" t="n">
        <v>0.165160121614518</v>
      </c>
      <c r="AA1128" s="2" t="n">
        <v>0.181721609021548</v>
      </c>
      <c r="AB1128" s="2" t="n">
        <v>0.168544608411862</v>
      </c>
      <c r="AC1128" s="2" t="n">
        <v>0.165763165451815</v>
      </c>
      <c r="AD1128" s="2" t="n">
        <v>0.0776230322516009</v>
      </c>
      <c r="AE1128" s="2" t="n">
        <v>0.033467594791952</v>
      </c>
      <c r="AF1128" s="2" t="n">
        <v>0.0099254457468693</v>
      </c>
      <c r="AG1128" s="2" t="n">
        <v>-0.47428628514276</v>
      </c>
      <c r="AH1128" s="3" t="b">
        <f aca="false">TRUE()</f>
        <v>1</v>
      </c>
      <c r="AI1128" s="3" t="n">
        <v>0.119233775749986</v>
      </c>
      <c r="AJ1128" s="3" t="b">
        <f aca="false">TRUE()</f>
        <v>1</v>
      </c>
      <c r="AK1128" s="3" t="n">
        <v>0.556474732407761</v>
      </c>
      <c r="AL1128" s="3" t="b">
        <f aca="false">TRUE()</f>
        <v>1</v>
      </c>
      <c r="AM1128" s="3" t="n">
        <v>0.453448250591543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37</v>
      </c>
      <c r="E1129" s="2" t="n">
        <v>15</v>
      </c>
      <c r="F1129" s="2" t="n">
        <v>13.2405199151872</v>
      </c>
      <c r="G1129" s="2" t="n">
        <v>0.879069767441861</v>
      </c>
      <c r="H1129" s="2" t="n">
        <v>0.976880333634859</v>
      </c>
      <c r="I1129" s="2" t="n">
        <v>0.235002220659127</v>
      </c>
      <c r="J1129" s="2" t="n">
        <v>0.452402324121726</v>
      </c>
      <c r="K1129" s="2" t="n">
        <v>2.95360708532275</v>
      </c>
      <c r="L1129" s="2" t="n">
        <v>0.595</v>
      </c>
      <c r="M1129" s="2" t="n">
        <v>0.123</v>
      </c>
      <c r="N1129" s="2" t="n">
        <v>6.49</v>
      </c>
      <c r="O1129" s="2" t="s">
        <v>41</v>
      </c>
      <c r="P1129" s="2" t="n">
        <v>931.6</v>
      </c>
      <c r="Q1129" s="2" t="n">
        <v>248.4</v>
      </c>
      <c r="R1129" s="2" t="n">
        <v>43.329</v>
      </c>
      <c r="S1129" s="2" t="n">
        <v>0.545370592329948</v>
      </c>
      <c r="T1129" s="2" t="n">
        <v>-0.672057115697207</v>
      </c>
      <c r="U1129" s="2" t="n">
        <v>-0.622309080440474</v>
      </c>
      <c r="V1129" s="2" t="n">
        <v>0.113388602742685</v>
      </c>
      <c r="W1129" s="2" t="n">
        <v>0.0123357276183657</v>
      </c>
      <c r="X1129" s="2" t="n">
        <v>0.0660417335231329</v>
      </c>
      <c r="Y1129" s="2" t="n">
        <v>0.123790282043743</v>
      </c>
      <c r="Z1129" s="2" t="n">
        <v>0.148316497963541</v>
      </c>
      <c r="AA1129" s="2" t="n">
        <v>0.139951186573357</v>
      </c>
      <c r="AB1129" s="2" t="n">
        <v>0.148280557270667</v>
      </c>
      <c r="AC1129" s="2" t="n">
        <v>0.131800087313004</v>
      </c>
      <c r="AD1129" s="2" t="n">
        <v>0.120190274693468</v>
      </c>
      <c r="AE1129" s="2" t="n">
        <v>0.093134005257689</v>
      </c>
      <c r="AF1129" s="2" t="n">
        <v>0.0284953753613971</v>
      </c>
      <c r="AG1129" s="2" t="n">
        <v>-1.05725126022633</v>
      </c>
      <c r="AH1129" s="3" t="b">
        <f aca="false">TRUE()</f>
        <v>1</v>
      </c>
      <c r="AI1129" s="3" t="n">
        <v>-0.903965609100738</v>
      </c>
      <c r="AJ1129" s="3" t="b">
        <f aca="false">TRUE()</f>
        <v>1</v>
      </c>
      <c r="AK1129" s="3" t="n">
        <v>0.639821729159013</v>
      </c>
      <c r="AL1129" s="3" t="b">
        <f aca="false">TRUE()</f>
        <v>1</v>
      </c>
      <c r="AM1129" s="3" t="n">
        <v>1.29754306753166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37</v>
      </c>
      <c r="E1130" s="2" t="n">
        <v>16</v>
      </c>
      <c r="F1130" s="2" t="n">
        <v>46.8476102659946</v>
      </c>
      <c r="G1130" s="2" t="n">
        <v>0.648848684210526</v>
      </c>
      <c r="H1130" s="2" t="n">
        <v>0.989559434095563</v>
      </c>
      <c r="I1130" s="2" t="n">
        <v>0.0968929398915937</v>
      </c>
      <c r="J1130" s="2" t="n">
        <v>0.242246733327819</v>
      </c>
      <c r="K1130" s="2" t="n">
        <v>5.8536714513897</v>
      </c>
      <c r="L1130" s="2" t="n">
        <v>0.625</v>
      </c>
      <c r="M1130" s="2" t="n">
        <v>0.125</v>
      </c>
      <c r="N1130" s="2" t="n">
        <v>12.509</v>
      </c>
      <c r="O1130" s="2" t="s">
        <v>41</v>
      </c>
      <c r="P1130" s="2" t="n">
        <v>943.8</v>
      </c>
      <c r="Q1130" s="2" t="n">
        <v>373.8</v>
      </c>
      <c r="R1130" s="2" t="n">
        <v>43.899</v>
      </c>
      <c r="S1130" s="2" t="n">
        <v>0.76529850641916</v>
      </c>
      <c r="T1130" s="2" t="n">
        <v>-0.431484953100909</v>
      </c>
      <c r="U1130" s="2" t="n">
        <v>-0.713545655512245</v>
      </c>
      <c r="V1130" s="2" t="n">
        <v>0.00385744976259772</v>
      </c>
      <c r="W1130" s="2" t="n">
        <v>0.0446250467272656</v>
      </c>
      <c r="X1130" s="2" t="n">
        <v>0.00994707872509393</v>
      </c>
      <c r="Y1130" s="2" t="n">
        <v>0.075700560786141</v>
      </c>
      <c r="Z1130" s="2" t="n">
        <v>0.174406282703983</v>
      </c>
      <c r="AA1130" s="2" t="n">
        <v>0.165903266930167</v>
      </c>
      <c r="AB1130" s="2" t="n">
        <v>0.0955301037482282</v>
      </c>
      <c r="AC1130" s="2" t="n">
        <v>0.146527949966012</v>
      </c>
      <c r="AD1130" s="2" t="n">
        <v>0.1655314498388</v>
      </c>
      <c r="AE1130" s="2" t="n">
        <v>0.120209554300083</v>
      </c>
      <c r="AF1130" s="2" t="n">
        <v>0.0462437530014924</v>
      </c>
      <c r="AG1130" s="2" t="n">
        <v>1.11515919318029</v>
      </c>
      <c r="AH1130" s="3" t="b">
        <f aca="false">TRUE()</f>
        <v>1</v>
      </c>
      <c r="AI1130" s="3" t="n">
        <v>-0.547035591129555</v>
      </c>
      <c r="AJ1130" s="3" t="b">
        <f aca="false">TRUE()</f>
        <v>1</v>
      </c>
      <c r="AK1130" s="3" t="n">
        <v>0.723168725910265</v>
      </c>
      <c r="AL1130" s="3" t="b">
        <f aca="false">TRUE()</f>
        <v>1</v>
      </c>
      <c r="AM1130" s="3" t="n">
        <v>1.36079833022619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37</v>
      </c>
      <c r="E1131" s="2" t="n">
        <v>17</v>
      </c>
      <c r="F1131" s="2" t="n">
        <v>23.6293777306568</v>
      </c>
      <c r="G1131" s="2" t="n">
        <v>0.815384615384615</v>
      </c>
      <c r="H1131" s="2" t="n">
        <v>0.98285069229516</v>
      </c>
      <c r="I1131" s="2" t="n">
        <v>0.221817115719018</v>
      </c>
      <c r="J1131" s="2" t="n">
        <v>0.398726620934877</v>
      </c>
      <c r="K1131" s="2" t="n">
        <v>3.40406126232599</v>
      </c>
      <c r="L1131" s="2" t="n">
        <v>0.666</v>
      </c>
      <c r="M1131" s="2" t="n">
        <v>0.108</v>
      </c>
      <c r="N1131" s="2" t="n">
        <v>7.673</v>
      </c>
      <c r="O1131" s="2" t="s">
        <v>41</v>
      </c>
      <c r="P1131" s="2" t="n">
        <v>970.5</v>
      </c>
      <c r="Q1131" s="2" t="n">
        <v>400.5</v>
      </c>
      <c r="R1131" s="2" t="n">
        <v>45.138</v>
      </c>
      <c r="S1131" s="2" t="n">
        <v>0.136379673415319</v>
      </c>
      <c r="T1131" s="2" t="n">
        <v>-0.242793128140664</v>
      </c>
      <c r="U1131" s="2" t="n">
        <v>-1.24278729758279</v>
      </c>
      <c r="V1131" s="2" t="n">
        <v>0.143535774377831</v>
      </c>
      <c r="W1131" s="2" t="n">
        <v>0.0436604750009149</v>
      </c>
      <c r="X1131" s="2" t="n">
        <v>0.0377569572570657</v>
      </c>
      <c r="Y1131" s="2" t="n">
        <v>0.08602820126666</v>
      </c>
      <c r="Z1131" s="2" t="n">
        <v>0.152309771622959</v>
      </c>
      <c r="AA1131" s="2" t="n">
        <v>0.187622766233689</v>
      </c>
      <c r="AB1131" s="2" t="n">
        <v>0.18608971743504</v>
      </c>
      <c r="AC1131" s="2" t="n">
        <v>0.171536019527294</v>
      </c>
      <c r="AD1131" s="2" t="n">
        <v>0.117692329691192</v>
      </c>
      <c r="AE1131" s="2" t="n">
        <v>0.0481726252787777</v>
      </c>
      <c r="AF1131" s="2" t="n">
        <v>0.0127916116873236</v>
      </c>
      <c r="AG1131" s="2" t="n">
        <v>-0.719820348570519</v>
      </c>
      <c r="AH1131" s="3" t="b">
        <f aca="false">TRUE()</f>
        <v>1</v>
      </c>
      <c r="AI1131" s="3" t="n">
        <v>-0.0592312332356051</v>
      </c>
      <c r="AJ1131" s="3" t="b">
        <f aca="false">TRUE()</f>
        <v>1</v>
      </c>
      <c r="AK1131" s="3" t="n">
        <v>0.014719253524625</v>
      </c>
      <c r="AL1131" s="3" t="b">
        <f aca="false">TRUE()</f>
        <v>1</v>
      </c>
      <c r="AM1131" s="3" t="n">
        <v>1.49923402809045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37</v>
      </c>
      <c r="E1132" s="2" t="n">
        <v>18</v>
      </c>
      <c r="F1132" s="2" t="n">
        <v>30.3432488842396</v>
      </c>
      <c r="G1132" s="2" t="n">
        <v>0.747783251231527</v>
      </c>
      <c r="H1132" s="2" t="n">
        <v>0.991424231692851</v>
      </c>
      <c r="I1132" s="2" t="n">
        <v>0.0906726228611361</v>
      </c>
      <c r="J1132" s="2" t="n">
        <v>0.26840115652218</v>
      </c>
      <c r="K1132" s="2" t="n">
        <v>5.39523838698058</v>
      </c>
      <c r="L1132" s="2" t="n">
        <v>0.641</v>
      </c>
      <c r="M1132" s="2" t="n">
        <v>0.095</v>
      </c>
      <c r="N1132" s="2" t="n">
        <v>11.511</v>
      </c>
      <c r="O1132" s="2" t="s">
        <v>41</v>
      </c>
      <c r="P1132" s="2" t="n">
        <v>831.6</v>
      </c>
      <c r="Q1132" s="2" t="n">
        <v>333</v>
      </c>
      <c r="R1132" s="2" t="n">
        <v>38.679</v>
      </c>
      <c r="S1132" s="2" t="n">
        <v>0.52637035178576</v>
      </c>
      <c r="T1132" s="2" t="n">
        <v>-0.428296863276082</v>
      </c>
      <c r="U1132" s="2" t="n">
        <v>-0.962538967988017</v>
      </c>
      <c r="V1132" s="2" t="n">
        <v>0.181264821079849</v>
      </c>
      <c r="W1132" s="2" t="n">
        <v>0.0258559512297109</v>
      </c>
      <c r="X1132" s="2" t="n">
        <v>0.036053055944012</v>
      </c>
      <c r="Y1132" s="2" t="n">
        <v>0.0964030575395143</v>
      </c>
      <c r="Z1132" s="2" t="n">
        <v>0.168767998375281</v>
      </c>
      <c r="AA1132" s="2" t="n">
        <v>0.17804944783383</v>
      </c>
      <c r="AB1132" s="2" t="n">
        <v>0.172343655543221</v>
      </c>
      <c r="AC1132" s="2" t="n">
        <v>0.167921345288706</v>
      </c>
      <c r="AD1132" s="2" t="n">
        <v>0.111376470216387</v>
      </c>
      <c r="AE1132" s="2" t="n">
        <v>0.00915263929232112</v>
      </c>
      <c r="AF1132" s="2" t="n">
        <v>0.0599323299667273</v>
      </c>
      <c r="AG1132" s="2" t="n">
        <v>0.771751373353081</v>
      </c>
      <c r="AH1132" s="3" t="b">
        <f aca="false">TRUE()</f>
        <v>1</v>
      </c>
      <c r="AI1132" s="3" t="n">
        <v>-0.356672914878258</v>
      </c>
      <c r="AJ1132" s="3" t="b">
        <f aca="false">TRUE()</f>
        <v>1</v>
      </c>
      <c r="AK1132" s="3" t="n">
        <v>-0.527036225358511</v>
      </c>
      <c r="AL1132" s="3" t="b">
        <f aca="false">TRUE()</f>
        <v>1</v>
      </c>
      <c r="AM1132" s="3" t="n">
        <v>0.779057307740434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37</v>
      </c>
      <c r="E1133" s="2" t="n">
        <v>19</v>
      </c>
      <c r="F1133" s="2" t="n">
        <v>24.2277453179541</v>
      </c>
      <c r="G1133" s="2" t="n">
        <v>0.839285714285714</v>
      </c>
      <c r="H1133" s="2" t="n">
        <v>0.96987491908971</v>
      </c>
      <c r="I1133" s="2" t="n">
        <v>0.174849550336166</v>
      </c>
      <c r="J1133" s="2" t="n">
        <v>0.451259696867141</v>
      </c>
      <c r="K1133" s="2" t="n">
        <v>2.8775198357138</v>
      </c>
      <c r="L1133" s="2" t="n">
        <v>0.631</v>
      </c>
      <c r="M1133" s="2" t="n">
        <v>0.096</v>
      </c>
      <c r="N1133" s="2" t="n">
        <v>6.358</v>
      </c>
      <c r="O1133" s="2" t="s">
        <v>41</v>
      </c>
      <c r="P1133" s="2" t="n">
        <v>927.8</v>
      </c>
      <c r="Q1133" s="2" t="n">
        <v>373.4</v>
      </c>
      <c r="R1133" s="2" t="n">
        <v>43.154</v>
      </c>
      <c r="S1133" s="2" t="n">
        <v>0.605029189951133</v>
      </c>
      <c r="T1133" s="2" t="n">
        <v>-0.32976962227348</v>
      </c>
      <c r="U1133" s="2" t="n">
        <v>-1.11121089977078</v>
      </c>
      <c r="V1133" s="2" t="n">
        <v>0.20423276558851</v>
      </c>
      <c r="W1133" s="2" t="n">
        <v>0.0432999076809384</v>
      </c>
      <c r="X1133" s="2" t="n">
        <v>0.0504465168816153</v>
      </c>
      <c r="Y1133" s="2" t="n">
        <v>0.118117180455347</v>
      </c>
      <c r="Z1133" s="2" t="n">
        <v>0.157723932639708</v>
      </c>
      <c r="AA1133" s="2" t="n">
        <v>0.173715839111455</v>
      </c>
      <c r="AB1133" s="2" t="n">
        <v>0.163394333216999</v>
      </c>
      <c r="AC1133" s="2" t="n">
        <v>0.150146265137719</v>
      </c>
      <c r="AD1133" s="2" t="n">
        <v>0.120863064013841</v>
      </c>
      <c r="AE1133" s="2" t="n">
        <v>0.0521036152960545</v>
      </c>
      <c r="AF1133" s="2" t="n">
        <v>0.0134892532472615</v>
      </c>
      <c r="AG1133" s="2" t="n">
        <v>-1.1142474905016</v>
      </c>
      <c r="AH1133" s="3" t="b">
        <f aca="false">TRUE()</f>
        <v>1</v>
      </c>
      <c r="AI1133" s="3" t="n">
        <v>-0.475649587535319</v>
      </c>
      <c r="AJ1133" s="3" t="b">
        <f aca="false">TRUE()</f>
        <v>1</v>
      </c>
      <c r="AK1133" s="3" t="n">
        <v>-0.485362726982885</v>
      </c>
      <c r="AL1133" s="3" t="b">
        <f aca="false">TRUE()</f>
        <v>1</v>
      </c>
      <c r="AM1133" s="3" t="n">
        <v>1.27784060865959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37</v>
      </c>
      <c r="E1134" s="2" t="n">
        <v>22</v>
      </c>
      <c r="F1134" s="2" t="n">
        <v>26.565051177078</v>
      </c>
      <c r="G1134" s="2" t="n">
        <v>0.82034632034632</v>
      </c>
      <c r="H1134" s="2" t="n">
        <v>0.992188980791233</v>
      </c>
      <c r="I1134" s="2" t="n">
        <v>0.0984811811131891</v>
      </c>
      <c r="J1134" s="2" t="n">
        <v>0.294841788819611</v>
      </c>
      <c r="K1134" s="2" t="n">
        <v>5.1916857418727</v>
      </c>
      <c r="L1134" s="2" t="n">
        <v>0.68</v>
      </c>
      <c r="M1134" s="2" t="n">
        <v>0.09</v>
      </c>
      <c r="N1134" s="2" t="n">
        <v>11.149</v>
      </c>
      <c r="O1134" s="2" t="s">
        <v>41</v>
      </c>
      <c r="P1134" s="2" t="n">
        <v>557.7</v>
      </c>
      <c r="Q1134" s="2" t="n">
        <v>250.2</v>
      </c>
      <c r="R1134" s="2" t="n">
        <v>25.941</v>
      </c>
      <c r="S1134" s="2" t="n">
        <v>0.529813367371533</v>
      </c>
      <c r="T1134" s="2" t="n">
        <v>-0.570652761737787</v>
      </c>
      <c r="U1134" s="2" t="n">
        <v>-0.622854911332876</v>
      </c>
      <c r="V1134" s="2" t="n">
        <v>0.342759726733438</v>
      </c>
      <c r="W1134" s="2" t="n">
        <v>0.104000103601328</v>
      </c>
      <c r="X1134" s="2" t="n">
        <v>0.123471078960164</v>
      </c>
      <c r="Y1134" s="2" t="n">
        <v>0.165805622310638</v>
      </c>
      <c r="Z1134" s="2" t="n">
        <v>0.164626541088624</v>
      </c>
      <c r="AA1134" s="2" t="n">
        <v>0.14602417902857</v>
      </c>
      <c r="AB1134" s="2" t="n">
        <v>0.102195956008921</v>
      </c>
      <c r="AC1134" s="2" t="n">
        <v>0.145034829065073</v>
      </c>
      <c r="AD1134" s="2" t="n">
        <v>0.119155754977725</v>
      </c>
      <c r="AE1134" s="2" t="n">
        <v>0.0300741670434003</v>
      </c>
      <c r="AF1134" s="2" t="n">
        <v>0.00361187151688427</v>
      </c>
      <c r="AG1134" s="2" t="n">
        <v>0.619272035575268</v>
      </c>
      <c r="AH1134" s="3" t="b">
        <f aca="false">TRUE()</f>
        <v>1</v>
      </c>
      <c r="AI1134" s="3" t="n">
        <v>0.10733610848428</v>
      </c>
      <c r="AJ1134" s="3" t="b">
        <f aca="false">TRUE()</f>
        <v>1</v>
      </c>
      <c r="AK1134" s="3" t="n">
        <v>-0.735403717236641</v>
      </c>
      <c r="AL1134" s="3" t="b">
        <f aca="false">TRUE()</f>
        <v>1</v>
      </c>
      <c r="AM1134" s="3" t="n">
        <v>-0.641075188327738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37</v>
      </c>
      <c r="E1135" s="2" t="n">
        <v>23</v>
      </c>
      <c r="F1135" s="2" t="n">
        <v>24.2277453179541</v>
      </c>
      <c r="G1135" s="2" t="n">
        <v>0.717619603267211</v>
      </c>
      <c r="H1135" s="2" t="n">
        <v>0.986573614327158</v>
      </c>
      <c r="I1135" s="2" t="n">
        <v>0.105219338889025</v>
      </c>
      <c r="J1135" s="2" t="n">
        <v>0.275329405068476</v>
      </c>
      <c r="K1135" s="2" t="n">
        <v>4.7905207105061</v>
      </c>
      <c r="L1135" s="2" t="n">
        <v>0.565</v>
      </c>
      <c r="M1135" s="2" t="n">
        <v>0.125</v>
      </c>
      <c r="N1135" s="2" t="n">
        <v>10.443</v>
      </c>
      <c r="O1135" s="2" t="s">
        <v>41</v>
      </c>
      <c r="P1135" s="2" t="n">
        <v>713</v>
      </c>
      <c r="Q1135" s="2" t="n">
        <v>268.4</v>
      </c>
      <c r="R1135" s="2" t="n">
        <v>33.163</v>
      </c>
      <c r="S1135" s="2" t="n">
        <v>0.87677381636719</v>
      </c>
      <c r="T1135" s="2" t="n">
        <v>-0.878491972614148</v>
      </c>
      <c r="U1135" s="2" t="n">
        <v>-0.0591688778459099</v>
      </c>
      <c r="V1135" s="2" t="n">
        <v>0.107627031538699</v>
      </c>
      <c r="W1135" s="2" t="n">
        <v>0.00383506965480818</v>
      </c>
      <c r="X1135" s="2" t="n">
        <v>0.0431599822567072</v>
      </c>
      <c r="Y1135" s="2" t="n">
        <v>0.111422605782612</v>
      </c>
      <c r="Z1135" s="2" t="n">
        <v>0.168222860366324</v>
      </c>
      <c r="AA1135" s="2" t="n">
        <v>0.154931377826692</v>
      </c>
      <c r="AB1135" s="2" t="n">
        <v>0.149989116626025</v>
      </c>
      <c r="AC1135" s="2" t="n">
        <v>0.176174965313897</v>
      </c>
      <c r="AD1135" s="2" t="n">
        <v>0.140874888563844</v>
      </c>
      <c r="AE1135" s="2" t="n">
        <v>0.0515104680830658</v>
      </c>
      <c r="AF1135" s="2" t="n">
        <v>0.00371373518083366</v>
      </c>
      <c r="AG1135" s="2" t="n">
        <v>0.318763151055605</v>
      </c>
      <c r="AH1135" s="3" t="b">
        <f aca="false">TRUE()</f>
        <v>1</v>
      </c>
      <c r="AI1135" s="3" t="n">
        <v>-1.26089562707192</v>
      </c>
      <c r="AJ1135" s="3" t="b">
        <f aca="false">TRUE()</f>
        <v>1</v>
      </c>
      <c r="AK1135" s="3" t="n">
        <v>0.723168725910265</v>
      </c>
      <c r="AL1135" s="3" t="b">
        <f aca="false">TRUE()</f>
        <v>1</v>
      </c>
      <c r="AM1135" s="3" t="n">
        <v>0.164133196628038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37</v>
      </c>
      <c r="E1136" s="2" t="n">
        <v>26</v>
      </c>
      <c r="F1136" s="2" t="n">
        <v>43.1523897340054</v>
      </c>
      <c r="G1136" s="2" t="n">
        <v>0.579279279279279</v>
      </c>
      <c r="H1136" s="2" t="n">
        <v>0.981272552253023</v>
      </c>
      <c r="I1136" s="2" t="n">
        <v>0.0911887978686466</v>
      </c>
      <c r="J1136" s="2" t="n">
        <v>0.259766749397993</v>
      </c>
      <c r="K1136" s="2" t="n">
        <v>5.09383535151887</v>
      </c>
      <c r="L1136" s="2" t="n">
        <v>0.503</v>
      </c>
      <c r="M1136" s="2" t="n">
        <v>0.222</v>
      </c>
      <c r="N1136" s="2" t="n">
        <v>11.034</v>
      </c>
      <c r="O1136" s="2" t="s">
        <v>41</v>
      </c>
      <c r="P1136" s="2" t="n">
        <v>609.2</v>
      </c>
      <c r="Q1136" s="2" t="n">
        <v>327.5</v>
      </c>
      <c r="R1136" s="2" t="n">
        <v>28.334</v>
      </c>
      <c r="S1136" s="2" t="n">
        <v>-1</v>
      </c>
      <c r="T1136" s="2" t="n">
        <v>0.00250832319747056</v>
      </c>
      <c r="U1136" s="2" t="n">
        <v>-0.912946727719622</v>
      </c>
      <c r="V1136" s="2" t="n">
        <v>0.422656563037089</v>
      </c>
      <c r="W1136" s="2" t="n">
        <v>0.216610537969773</v>
      </c>
      <c r="X1136" s="2" t="n">
        <v>0.0385040675061881</v>
      </c>
      <c r="Y1136" s="2" t="n">
        <v>0.175076421107931</v>
      </c>
      <c r="Z1136" s="2" t="n">
        <v>0.248787553951245</v>
      </c>
      <c r="AA1136" s="2" t="n">
        <v>0.158922864324984</v>
      </c>
      <c r="AB1136" s="2" t="n">
        <v>0.106693002772358</v>
      </c>
      <c r="AC1136" s="2" t="n">
        <v>0.154786117888034</v>
      </c>
      <c r="AD1136" s="2" t="n">
        <v>0.0990458689885207</v>
      </c>
      <c r="AE1136" s="2" t="n">
        <v>0.0152761007454926</v>
      </c>
      <c r="AF1136" s="2" t="n">
        <v>0.00290800271524686</v>
      </c>
      <c r="AG1136" s="2" t="n">
        <v>0.5459732449133</v>
      </c>
      <c r="AH1136" s="3" t="b">
        <f aca="false">TRUE()</f>
        <v>1</v>
      </c>
      <c r="AI1136" s="3" t="n">
        <v>-1.9985509975457</v>
      </c>
      <c r="AJ1136" s="3" t="b">
        <f aca="false">TRUE()</f>
        <v>1</v>
      </c>
      <c r="AK1136" s="3" t="n">
        <v>4.76549806834598</v>
      </c>
      <c r="AL1136" s="3" t="b">
        <f aca="false">FALSE()</f>
        <v>0</v>
      </c>
      <c r="AM1136" s="3" t="n">
        <v>-0.374055022035256</v>
      </c>
      <c r="AN1136" s="3" t="b">
        <f aca="false">TRUE()</f>
        <v>1</v>
      </c>
      <c r="AO1136" s="3" t="n">
        <v>1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37</v>
      </c>
      <c r="E1137" s="2" t="n">
        <v>27</v>
      </c>
      <c r="F1137" s="2" t="n">
        <v>9.46232220802563</v>
      </c>
      <c r="G1137" s="2" t="n">
        <v>0.905109489051095</v>
      </c>
      <c r="H1137" s="2" t="n">
        <v>0.972520438451226</v>
      </c>
      <c r="I1137" s="2" t="n">
        <v>0.193324534955706</v>
      </c>
      <c r="J1137" s="2" t="n">
        <v>0.500670569358826</v>
      </c>
      <c r="K1137" s="2" t="n">
        <v>2.7228391384169</v>
      </c>
      <c r="L1137" s="2" t="n">
        <v>0.722</v>
      </c>
      <c r="M1137" s="2" t="n">
        <v>0.109</v>
      </c>
      <c r="N1137" s="2" t="n">
        <v>6.144</v>
      </c>
      <c r="O1137" s="2" t="s">
        <v>41</v>
      </c>
      <c r="P1137" s="2" t="n">
        <v>319.9</v>
      </c>
      <c r="Q1137" s="2" t="n">
        <v>205.7</v>
      </c>
      <c r="R1137" s="2" t="n">
        <v>14.879</v>
      </c>
      <c r="S1137" s="2" t="n">
        <v>0.467375888178768</v>
      </c>
      <c r="T1137" s="2" t="n">
        <v>0.0295629879911501</v>
      </c>
      <c r="U1137" s="2" t="n">
        <v>-1.24179843033342</v>
      </c>
      <c r="V1137" s="2" t="n">
        <v>0.621814317462101</v>
      </c>
      <c r="W1137" s="2" t="n">
        <v>0.0733516638593722</v>
      </c>
      <c r="X1137" s="2" t="n">
        <v>0.170245218005739</v>
      </c>
      <c r="Y1137" s="2" t="n">
        <v>0.176948197507478</v>
      </c>
      <c r="Z1137" s="2" t="n">
        <v>0.158628661098104</v>
      </c>
      <c r="AA1137" s="2" t="n">
        <v>0.1621482828837</v>
      </c>
      <c r="AB1137" s="2" t="n">
        <v>0.185337564373319</v>
      </c>
      <c r="AC1137" s="2" t="n">
        <v>0.106413184006701</v>
      </c>
      <c r="AD1137" s="2" t="n">
        <v>0.0220197917700235</v>
      </c>
      <c r="AE1137" s="2" t="n">
        <v>0.0136734857809</v>
      </c>
      <c r="AF1137" s="2" t="n">
        <v>0.00458561457403595</v>
      </c>
      <c r="AG1137" s="2" t="n">
        <v>-1.2301173200405</v>
      </c>
      <c r="AH1137" s="3" t="b">
        <f aca="false">TRUE()</f>
        <v>1</v>
      </c>
      <c r="AI1137" s="3" t="n">
        <v>0.607038133643935</v>
      </c>
      <c r="AJ1137" s="3" t="b">
        <f aca="false">TRUE()</f>
        <v>1</v>
      </c>
      <c r="AK1137" s="3" t="n">
        <v>0.056392751900251</v>
      </c>
      <c r="AL1137" s="3" t="b">
        <f aca="false">TRUE()</f>
        <v>1</v>
      </c>
      <c r="AM1137" s="3" t="n">
        <v>-1.87403432511128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37</v>
      </c>
      <c r="E1138" s="2" t="n">
        <v>28</v>
      </c>
      <c r="F1138" s="2" t="n">
        <v>39.8055710922652</v>
      </c>
      <c r="G1138" s="2" t="n">
        <v>0.689795918367347</v>
      </c>
      <c r="H1138" s="2" t="n">
        <v>0.975363302483966</v>
      </c>
      <c r="I1138" s="2" t="n">
        <v>0.15253602296331</v>
      </c>
      <c r="J1138" s="2" t="n">
        <v>0.377091150845115</v>
      </c>
      <c r="K1138" s="2" t="n">
        <v>3.71293905063469</v>
      </c>
      <c r="L1138" s="2" t="n">
        <v>0.641</v>
      </c>
      <c r="M1138" s="2" t="n">
        <v>0.101</v>
      </c>
      <c r="N1138" s="2" t="n">
        <v>8.177</v>
      </c>
      <c r="O1138" s="2" t="s">
        <v>41</v>
      </c>
      <c r="P1138" s="2" t="n">
        <v>501.2</v>
      </c>
      <c r="Q1138" s="2" t="n">
        <v>175.7</v>
      </c>
      <c r="R1138" s="2" t="n">
        <v>23.311</v>
      </c>
      <c r="S1138" s="2" t="n">
        <v>0.361871485449442</v>
      </c>
      <c r="T1138" s="2" t="n">
        <v>-0.359759966100797</v>
      </c>
      <c r="U1138" s="2" t="n">
        <v>-0.503037057487365</v>
      </c>
      <c r="V1138" s="2" t="n">
        <v>0.276289212646824</v>
      </c>
      <c r="W1138" s="2" t="n">
        <v>0.133361235242571</v>
      </c>
      <c r="X1138" s="2" t="n">
        <v>0.0507451672571531</v>
      </c>
      <c r="Y1138" s="2" t="n">
        <v>0.141409651819441</v>
      </c>
      <c r="Z1138" s="2" t="n">
        <v>0.165604441380296</v>
      </c>
      <c r="AA1138" s="2" t="n">
        <v>0.164634761952739</v>
      </c>
      <c r="AB1138" s="2" t="n">
        <v>0.140113295628639</v>
      </c>
      <c r="AC1138" s="2" t="n">
        <v>0.100972685802008</v>
      </c>
      <c r="AD1138" s="2" t="n">
        <v>0.111589119212653</v>
      </c>
      <c r="AE1138" s="2" t="n">
        <v>0.0996271185828734</v>
      </c>
      <c r="AF1138" s="2" t="n">
        <v>0.0253037583641977</v>
      </c>
      <c r="AG1138" s="2" t="n">
        <v>-0.48844295433118</v>
      </c>
      <c r="AH1138" s="3" t="b">
        <f aca="false">TRUE()</f>
        <v>1</v>
      </c>
      <c r="AI1138" s="3" t="n">
        <v>-0.356672914878258</v>
      </c>
      <c r="AJ1138" s="3" t="b">
        <f aca="false">TRUE()</f>
        <v>1</v>
      </c>
      <c r="AK1138" s="3" t="n">
        <v>-0.276995235104756</v>
      </c>
      <c r="AL1138" s="3" t="b">
        <f aca="false">TRUE()</f>
        <v>1</v>
      </c>
      <c r="AM1138" s="3" t="n">
        <v>-0.934019642609782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37</v>
      </c>
      <c r="E1139" s="2" t="n">
        <v>29</v>
      </c>
      <c r="F1139" s="2" t="n">
        <v>18.434948822922</v>
      </c>
      <c r="G1139" s="2" t="n">
        <v>0.897260273972603</v>
      </c>
      <c r="H1139" s="2" t="n">
        <v>0.951647893771763</v>
      </c>
      <c r="I1139" s="2" t="n">
        <v>0.22974432556516</v>
      </c>
      <c r="J1139" s="2" t="n">
        <v>0.576854491587088</v>
      </c>
      <c r="K1139" s="2" t="n">
        <v>2.50318659464856</v>
      </c>
      <c r="L1139" s="2" t="n">
        <v>0.749</v>
      </c>
      <c r="M1139" s="2" t="n">
        <v>0.136</v>
      </c>
      <c r="N1139" s="2" t="n">
        <v>5.78</v>
      </c>
      <c r="O1139" s="2" t="s">
        <v>41</v>
      </c>
      <c r="P1139" s="2" t="n">
        <v>626.3</v>
      </c>
      <c r="Q1139" s="2" t="n">
        <v>343.9</v>
      </c>
      <c r="R1139" s="2" t="n">
        <v>29.132</v>
      </c>
      <c r="S1139" s="2" t="n">
        <v>0.477788749336144</v>
      </c>
      <c r="T1139" s="2" t="n">
        <v>-0.156848976830476</v>
      </c>
      <c r="U1139" s="2" t="n">
        <v>-1.1429069088763</v>
      </c>
      <c r="V1139" s="2" t="n">
        <v>0.459003063736987</v>
      </c>
      <c r="W1139" s="2" t="n">
        <v>0.091367936408789</v>
      </c>
      <c r="X1139" s="2" t="n">
        <v>0.0640085357260444</v>
      </c>
      <c r="Y1139" s="2" t="n">
        <v>0.137175740494814</v>
      </c>
      <c r="Z1139" s="2" t="n">
        <v>0.181397946265549</v>
      </c>
      <c r="AA1139" s="2" t="n">
        <v>0.199160896649137</v>
      </c>
      <c r="AB1139" s="2" t="n">
        <v>0.17541815375486</v>
      </c>
      <c r="AC1139" s="2" t="n">
        <v>0.139444362158448</v>
      </c>
      <c r="AD1139" s="2" t="n">
        <v>0.0750312096636048</v>
      </c>
      <c r="AE1139" s="2" t="n">
        <v>0.0240920444831983</v>
      </c>
      <c r="AF1139" s="2" t="n">
        <v>0.00427111080434412</v>
      </c>
      <c r="AG1139" s="2" t="n">
        <v>-1.39465693777555</v>
      </c>
      <c r="AH1139" s="3" t="b">
        <f aca="false">TRUE()</f>
        <v>1</v>
      </c>
      <c r="AI1139" s="3" t="n">
        <v>0.928275149818</v>
      </c>
      <c r="AJ1139" s="3" t="b">
        <f aca="false">TRUE()</f>
        <v>1</v>
      </c>
      <c r="AK1139" s="3" t="n">
        <v>1.18157720804215</v>
      </c>
      <c r="AL1139" s="3" t="b">
        <f aca="false">TRUE()</f>
        <v>1</v>
      </c>
      <c r="AM1139" s="3" t="n">
        <v>-0.285393957110956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37</v>
      </c>
      <c r="E1140" s="2" t="n">
        <v>30</v>
      </c>
      <c r="F1140" s="2" t="n">
        <v>24.2277453179541</v>
      </c>
      <c r="G1140" s="2" t="n">
        <v>0.889781859931114</v>
      </c>
      <c r="H1140" s="2" t="n">
        <v>0.962323395147708</v>
      </c>
      <c r="I1140" s="2" t="n">
        <v>0.254845208463262</v>
      </c>
      <c r="J1140" s="2" t="n">
        <v>0.51376205291643</v>
      </c>
      <c r="K1140" s="2" t="n">
        <v>3.86206855885883</v>
      </c>
      <c r="L1140" s="2" t="n">
        <v>0.871</v>
      </c>
      <c r="M1140" s="2" t="n">
        <v>0.21</v>
      </c>
      <c r="N1140" s="2" t="n">
        <v>8.647</v>
      </c>
      <c r="O1140" s="2" t="s">
        <v>41</v>
      </c>
      <c r="P1140" s="2" t="n">
        <v>556.5</v>
      </c>
      <c r="Q1140" s="2" t="n">
        <v>248.8</v>
      </c>
      <c r="R1140" s="2" t="n">
        <v>25.884</v>
      </c>
      <c r="S1140" s="2" t="n">
        <v>0.547084962267929</v>
      </c>
      <c r="T1140" s="2" t="n">
        <v>-0.0228361970395726</v>
      </c>
      <c r="U1140" s="2" t="n">
        <v>-0.958818018764446</v>
      </c>
      <c r="V1140" s="2" t="n">
        <v>0.264189212060529</v>
      </c>
      <c r="W1140" s="2" t="n">
        <v>0.00826235775924789</v>
      </c>
      <c r="X1140" s="2" t="n">
        <v>0.0973184544115451</v>
      </c>
      <c r="Y1140" s="2" t="n">
        <v>0.100762646260743</v>
      </c>
      <c r="Z1140" s="2" t="n">
        <v>0.141079833164372</v>
      </c>
      <c r="AA1140" s="2" t="n">
        <v>0.17440510904036</v>
      </c>
      <c r="AB1140" s="2" t="n">
        <v>0.185037841023405</v>
      </c>
      <c r="AC1140" s="2" t="n">
        <v>0.151183071008478</v>
      </c>
      <c r="AD1140" s="2" t="n">
        <v>0.0966319678225127</v>
      </c>
      <c r="AE1140" s="2" t="n">
        <v>0.0428375034820486</v>
      </c>
      <c r="AF1140" s="2" t="n">
        <v>0.0107435737865354</v>
      </c>
      <c r="AG1140" s="2" t="n">
        <v>-0.376731467383433</v>
      </c>
      <c r="AH1140" s="3" t="b">
        <f aca="false">TRUE()</f>
        <v>1</v>
      </c>
      <c r="AI1140" s="3" t="n">
        <v>2.37979055623414</v>
      </c>
      <c r="AJ1140" s="3" t="b">
        <f aca="false">TRUE()</f>
        <v>1</v>
      </c>
      <c r="AK1140" s="3" t="n">
        <v>4.26541608783847</v>
      </c>
      <c r="AL1140" s="3" t="b">
        <f aca="false">FALSE()</f>
        <v>0</v>
      </c>
      <c r="AM1140" s="3" t="n">
        <v>-0.647297017445233</v>
      </c>
      <c r="AN1140" s="3" t="b">
        <f aca="false">TRUE()</f>
        <v>1</v>
      </c>
      <c r="AO1140" s="3" t="n">
        <v>1</v>
      </c>
      <c r="AP1140" s="3" t="n">
        <v>1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37</v>
      </c>
      <c r="E1141" s="2" t="n">
        <v>32</v>
      </c>
      <c r="F1141" s="2" t="n">
        <v>18.434948822922</v>
      </c>
      <c r="G1141" s="2" t="n">
        <v>0.855361596009975</v>
      </c>
      <c r="H1141" s="2" t="n">
        <v>0.973853044688236</v>
      </c>
      <c r="I1141" s="2" t="n">
        <v>0.188893236956817</v>
      </c>
      <c r="J1141" s="2" t="n">
        <v>0.422083602302019</v>
      </c>
      <c r="K1141" s="2" t="n">
        <v>2.87698747192353</v>
      </c>
      <c r="L1141" s="2" t="n">
        <v>0.567</v>
      </c>
      <c r="M1141" s="2" t="n">
        <v>0.118</v>
      </c>
      <c r="N1141" s="2" t="n">
        <v>6.233</v>
      </c>
      <c r="O1141" s="2" t="s">
        <v>41</v>
      </c>
      <c r="P1141" s="2" t="n">
        <v>679.4</v>
      </c>
      <c r="Q1141" s="2" t="n">
        <v>168.8</v>
      </c>
      <c r="R1141" s="2" t="n">
        <v>31.599</v>
      </c>
      <c r="S1141" s="2" t="n">
        <v>0.325740380538121</v>
      </c>
      <c r="T1141" s="2" t="n">
        <v>-0.641187121625998</v>
      </c>
      <c r="U1141" s="2" t="n">
        <v>-0.485031674364822</v>
      </c>
      <c r="V1141" s="2" t="n">
        <v>0.0291118228748358</v>
      </c>
      <c r="W1141" s="2" t="n">
        <v>0.0198584709533706</v>
      </c>
      <c r="X1141" s="2" t="n">
        <v>0.0425431986652767</v>
      </c>
      <c r="Y1141" s="2" t="n">
        <v>0.116412331594946</v>
      </c>
      <c r="Z1141" s="2" t="n">
        <v>0.143943319142436</v>
      </c>
      <c r="AA1141" s="2" t="n">
        <v>0.14920006137367</v>
      </c>
      <c r="AB1141" s="2" t="n">
        <v>0.14422216315502</v>
      </c>
      <c r="AC1141" s="2" t="n">
        <v>0.147283899166735</v>
      </c>
      <c r="AD1141" s="2" t="n">
        <v>0.13673271488921</v>
      </c>
      <c r="AE1141" s="2" t="n">
        <v>0.0798744755026191</v>
      </c>
      <c r="AF1141" s="2" t="n">
        <v>0.0397878365100866</v>
      </c>
      <c r="AG1141" s="2" t="n">
        <v>-1.11464627912041</v>
      </c>
      <c r="AH1141" s="3" t="b">
        <f aca="false">TRUE()</f>
        <v>1</v>
      </c>
      <c r="AI1141" s="3" t="n">
        <v>-1.23710029254051</v>
      </c>
      <c r="AJ1141" s="3" t="b">
        <f aca="false">TRUE()</f>
        <v>1</v>
      </c>
      <c r="AK1141" s="3" t="n">
        <v>0.431454237280884</v>
      </c>
      <c r="AL1141" s="3" t="b">
        <f aca="false">TRUE()</f>
        <v>1</v>
      </c>
      <c r="AM1141" s="3" t="n">
        <v>-0.0100780186618144</v>
      </c>
      <c r="AN1141" s="3" t="b">
        <f aca="false">TRUE()</f>
        <v>1</v>
      </c>
      <c r="AO1141" s="3" t="n">
        <v>0</v>
      </c>
      <c r="AP1141" s="3" t="n">
        <v>0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37</v>
      </c>
      <c r="E1142" s="2" t="n">
        <v>33</v>
      </c>
      <c r="F1142" s="2" t="n">
        <v>30.3432488842396</v>
      </c>
      <c r="G1142" s="2" t="n">
        <v>0.511822660098522</v>
      </c>
      <c r="H1142" s="2" t="n">
        <v>0.952568210657927</v>
      </c>
      <c r="I1142" s="2" t="n">
        <v>0.0894331994983663</v>
      </c>
      <c r="J1142" s="2" t="n">
        <v>0.263038104858472</v>
      </c>
      <c r="K1142" s="2" t="n">
        <v>6.46631174955069</v>
      </c>
      <c r="L1142" s="2" t="n">
        <v>0.745</v>
      </c>
      <c r="M1142" s="2" t="n">
        <v>0.132</v>
      </c>
      <c r="N1142" s="2" t="n">
        <v>13.708</v>
      </c>
      <c r="O1142" s="2" t="s">
        <v>41</v>
      </c>
      <c r="P1142" s="2" t="n">
        <v>598.7</v>
      </c>
      <c r="Q1142" s="2" t="n">
        <v>294</v>
      </c>
      <c r="R1142" s="2" t="n">
        <v>27.848</v>
      </c>
      <c r="S1142" s="2" t="n">
        <v>0.536840549431593</v>
      </c>
      <c r="T1142" s="2" t="n">
        <v>0.200525024293891</v>
      </c>
      <c r="U1142" s="2" t="n">
        <v>-0.603890994719214</v>
      </c>
      <c r="V1142" s="2" t="n">
        <v>0.0746145621627548</v>
      </c>
      <c r="W1142" s="2" t="n">
        <v>0.0983705647454434</v>
      </c>
      <c r="X1142" s="2" t="n">
        <v>0.071621699679468</v>
      </c>
      <c r="Y1142" s="2" t="n">
        <v>0.132233707421657</v>
      </c>
      <c r="Z1142" s="2" t="n">
        <v>0.100920783194949</v>
      </c>
      <c r="AA1142" s="2" t="n">
        <v>0.147468250228145</v>
      </c>
      <c r="AB1142" s="2" t="n">
        <v>0.228818470759958</v>
      </c>
      <c r="AC1142" s="2" t="n">
        <v>0.130908692838732</v>
      </c>
      <c r="AD1142" s="2" t="n">
        <v>0.145818345267705</v>
      </c>
      <c r="AE1142" s="2" t="n">
        <v>0.0394102727991821</v>
      </c>
      <c r="AF1142" s="2" t="n">
        <v>0.00279977781020305</v>
      </c>
      <c r="AG1142" s="2" t="n">
        <v>1.57408217553742</v>
      </c>
      <c r="AH1142" s="3" t="b">
        <f aca="false">TRUE()</f>
        <v>1</v>
      </c>
      <c r="AI1142" s="3" t="n">
        <v>0.880684480755176</v>
      </c>
      <c r="AJ1142" s="3" t="b">
        <f aca="false">TRUE()</f>
        <v>1</v>
      </c>
      <c r="AK1142" s="3" t="n">
        <v>1.01488321453965</v>
      </c>
      <c r="AL1142" s="3" t="b">
        <f aca="false">TRUE()</f>
        <v>1</v>
      </c>
      <c r="AM1142" s="3" t="n">
        <v>-0.428496026813335</v>
      </c>
      <c r="AN1142" s="3" t="b">
        <f aca="false">TRUE()</f>
        <v>1</v>
      </c>
      <c r="AO1142" s="3" t="n">
        <v>0</v>
      </c>
      <c r="AP1142" s="3" t="n">
        <v>0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38</v>
      </c>
      <c r="E1143" s="2" t="n">
        <v>0</v>
      </c>
      <c r="F1143" s="2" t="n">
        <v>29.7448812969422</v>
      </c>
      <c r="G1143" s="2" t="n">
        <v>0.852230483271376</v>
      </c>
      <c r="H1143" s="2" t="n">
        <v>0.969066971728623</v>
      </c>
      <c r="I1143" s="2" t="n">
        <v>0.207824966629075</v>
      </c>
      <c r="J1143" s="2" t="n">
        <v>0.442144710027677</v>
      </c>
      <c r="K1143" s="2" t="n">
        <v>4.60325726103115</v>
      </c>
      <c r="L1143" s="2" t="n">
        <v>0.917</v>
      </c>
      <c r="M1143" s="2" t="n">
        <v>0.154</v>
      </c>
      <c r="N1143" s="2" t="n">
        <v>10.054</v>
      </c>
      <c r="O1143" s="2" t="s">
        <v>41</v>
      </c>
      <c r="P1143" s="2" t="n">
        <v>617.8</v>
      </c>
      <c r="Q1143" s="2" t="n">
        <v>319.5</v>
      </c>
      <c r="R1143" s="2" t="n">
        <v>28.735</v>
      </c>
      <c r="S1143" s="2" t="n">
        <v>0.459779951699006</v>
      </c>
      <c r="T1143" s="2" t="n">
        <v>-0.08544439849262</v>
      </c>
      <c r="U1143" s="2" t="n">
        <v>-1.33057677118423</v>
      </c>
      <c r="V1143" s="2" t="n">
        <v>0.201191156919373</v>
      </c>
      <c r="W1143" s="2" t="n">
        <v>0.0113945759856013</v>
      </c>
      <c r="X1143" s="2" t="n">
        <v>0.0247127076646376</v>
      </c>
      <c r="Y1143" s="2" t="n">
        <v>0.105092687259897</v>
      </c>
      <c r="Z1143" s="2" t="n">
        <v>0.177745275724623</v>
      </c>
      <c r="AA1143" s="2" t="n">
        <v>0.175740161836255</v>
      </c>
      <c r="AB1143" s="2" t="n">
        <v>0.186543275899986</v>
      </c>
      <c r="AC1143" s="2" t="n">
        <v>0.18678569909243</v>
      </c>
      <c r="AD1143" s="2" t="n">
        <v>0.105807389733872</v>
      </c>
      <c r="AE1143" s="2" t="n">
        <v>0.0310521903760855</v>
      </c>
      <c r="AF1143" s="2" t="n">
        <v>0.00652061241221344</v>
      </c>
      <c r="AG1143" s="2" t="n">
        <v>0.17848589378491</v>
      </c>
      <c r="AH1143" s="3" t="b">
        <f aca="false">TRUE()</f>
        <v>1</v>
      </c>
      <c r="AI1143" s="3" t="n">
        <v>2.92708325045662</v>
      </c>
      <c r="AJ1143" s="3" t="b">
        <f aca="false">FALSE()</f>
        <v>0</v>
      </c>
      <c r="AK1143" s="3" t="n">
        <v>1.93170017880342</v>
      </c>
      <c r="AL1143" s="3" t="b">
        <f aca="false">TRUE()</f>
        <v>1</v>
      </c>
      <c r="AM1143" s="3" t="n">
        <v>-0.329465246693211</v>
      </c>
      <c r="AN1143" s="3" t="b">
        <f aca="false">TRUE()</f>
        <v>1</v>
      </c>
      <c r="AO1143" s="3" t="n">
        <v>0</v>
      </c>
      <c r="AP1143" s="3" t="n">
        <v>1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39</v>
      </c>
      <c r="E1144" s="2" t="n">
        <v>1</v>
      </c>
      <c r="F1144" s="2" t="n">
        <v>31.7594800848128</v>
      </c>
      <c r="G1144" s="2" t="n">
        <v>0.826568265682657</v>
      </c>
      <c r="H1144" s="2" t="n">
        <v>0.976904003479587</v>
      </c>
      <c r="I1144" s="2" t="n">
        <v>0.24671769724972</v>
      </c>
      <c r="J1144" s="2" t="n">
        <v>0.421725515825083</v>
      </c>
      <c r="K1144" s="2" t="n">
        <v>3.19809503794311</v>
      </c>
      <c r="L1144" s="2" t="n">
        <v>0.652</v>
      </c>
      <c r="M1144" s="2" t="n">
        <v>0.118</v>
      </c>
      <c r="N1144" s="2" t="n">
        <v>7.229</v>
      </c>
      <c r="O1144" s="2" t="s">
        <v>41</v>
      </c>
      <c r="P1144" s="2" t="n">
        <v>967.7</v>
      </c>
      <c r="Q1144" s="2" t="n">
        <v>433.7</v>
      </c>
      <c r="R1144" s="2" t="n">
        <v>45.01</v>
      </c>
      <c r="S1144" s="2" t="n">
        <v>0.651524871924439</v>
      </c>
      <c r="T1144" s="2" t="n">
        <v>-0.614151043590146</v>
      </c>
      <c r="U1144" s="2" t="n">
        <v>-0.914559360407396</v>
      </c>
      <c r="V1144" s="2" t="n">
        <v>0.371480648966899</v>
      </c>
      <c r="W1144" s="2" t="n">
        <v>0.0064076615415104</v>
      </c>
      <c r="X1144" s="2" t="n">
        <v>0.131179389275265</v>
      </c>
      <c r="Y1144" s="2" t="n">
        <v>0.15613334241059</v>
      </c>
      <c r="Z1144" s="2" t="n">
        <v>0.150042677145115</v>
      </c>
      <c r="AA1144" s="2" t="n">
        <v>0.134598433257651</v>
      </c>
      <c r="AB1144" s="2" t="n">
        <v>0.158206298308735</v>
      </c>
      <c r="AC1144" s="2" t="n">
        <v>0.14369738927369</v>
      </c>
      <c r="AD1144" s="2" t="n">
        <v>0.0870925157608104</v>
      </c>
      <c r="AE1144" s="2" t="n">
        <v>0.0314653422119452</v>
      </c>
      <c r="AF1144" s="2" t="n">
        <v>0.00758461235619671</v>
      </c>
      <c r="AG1144" s="2" t="n">
        <v>-0.874107675477301</v>
      </c>
      <c r="AH1144" s="3" t="b">
        <f aca="false">TRUE()</f>
        <v>1</v>
      </c>
      <c r="AI1144" s="3" t="n">
        <v>-0.225798574955491</v>
      </c>
      <c r="AJ1144" s="3" t="b">
        <f aca="false">TRUE()</f>
        <v>1</v>
      </c>
      <c r="AK1144" s="3" t="n">
        <v>0.431454237280884</v>
      </c>
      <c r="AL1144" s="3" t="b">
        <f aca="false">TRUE()</f>
        <v>1</v>
      </c>
      <c r="AM1144" s="3" t="n">
        <v>1.48471642681629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39</v>
      </c>
      <c r="E1145" s="2" t="n">
        <v>3</v>
      </c>
      <c r="F1145" s="2" t="n">
        <v>30.3432488842396</v>
      </c>
      <c r="G1145" s="2" t="n">
        <v>0.846863468634686</v>
      </c>
      <c r="H1145" s="2" t="n">
        <v>0.965973528831859</v>
      </c>
      <c r="I1145" s="2" t="n">
        <v>0.285359839371797</v>
      </c>
      <c r="J1145" s="2" t="n">
        <v>0.501016150014357</v>
      </c>
      <c r="K1145" s="2" t="n">
        <v>2.96786236065941</v>
      </c>
      <c r="L1145" s="2" t="n">
        <v>0.707</v>
      </c>
      <c r="M1145" s="2" t="n">
        <v>0.102</v>
      </c>
      <c r="N1145" s="2" t="n">
        <v>6.705</v>
      </c>
      <c r="O1145" s="2" t="s">
        <v>41</v>
      </c>
      <c r="P1145" s="2" t="n">
        <v>742.7</v>
      </c>
      <c r="Q1145" s="2" t="n">
        <v>294.4</v>
      </c>
      <c r="R1145" s="2" t="n">
        <v>34.545</v>
      </c>
      <c r="S1145" s="2" t="n">
        <v>0.63512661585503</v>
      </c>
      <c r="T1145" s="2" t="n">
        <v>-0.161877731672719</v>
      </c>
      <c r="U1145" s="2" t="n">
        <v>-1.11580154147688</v>
      </c>
      <c r="V1145" s="2" t="n">
        <v>0.436159118584821</v>
      </c>
      <c r="W1145" s="2" t="n">
        <v>0.155209783290031</v>
      </c>
      <c r="X1145" s="2" t="n">
        <v>0.135340486692055</v>
      </c>
      <c r="Y1145" s="2" t="n">
        <v>0.169358456246216</v>
      </c>
      <c r="Z1145" s="2" t="n">
        <v>0.180507831230712</v>
      </c>
      <c r="AA1145" s="2" t="n">
        <v>0.162565273802225</v>
      </c>
      <c r="AB1145" s="2" t="n">
        <v>0.128708900643652</v>
      </c>
      <c r="AC1145" s="2" t="n">
        <v>0.109122851188223</v>
      </c>
      <c r="AD1145" s="2" t="n">
        <v>0.0653460835821623</v>
      </c>
      <c r="AE1145" s="2" t="n">
        <v>0.038131600770168</v>
      </c>
      <c r="AF1145" s="2" t="n">
        <v>0.0109185158445862</v>
      </c>
      <c r="AG1145" s="2" t="n">
        <v>-1.04657276994181</v>
      </c>
      <c r="AH1145" s="3" t="b">
        <f aca="false">TRUE()</f>
        <v>1</v>
      </c>
      <c r="AI1145" s="3" t="n">
        <v>0.428573124658344</v>
      </c>
      <c r="AJ1145" s="3" t="b">
        <f aca="false">TRUE()</f>
        <v>1</v>
      </c>
      <c r="AK1145" s="3" t="n">
        <v>-0.23532173672913</v>
      </c>
      <c r="AL1145" s="3" t="b">
        <f aca="false">TRUE()</f>
        <v>1</v>
      </c>
      <c r="AM1145" s="3" t="n">
        <v>0.318123467286033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39</v>
      </c>
      <c r="E1146" s="2" t="n">
        <v>4</v>
      </c>
      <c r="F1146" s="2" t="n">
        <v>18.434948822922</v>
      </c>
      <c r="G1146" s="2" t="n">
        <v>0.921221864951769</v>
      </c>
      <c r="H1146" s="2" t="n">
        <v>0.973230870198869</v>
      </c>
      <c r="I1146" s="2" t="n">
        <v>0.26645955410272</v>
      </c>
      <c r="J1146" s="2" t="n">
        <v>0.479759695496141</v>
      </c>
      <c r="K1146" s="2" t="n">
        <v>3.49924680215071</v>
      </c>
      <c r="L1146" s="2" t="n">
        <v>0.752</v>
      </c>
      <c r="M1146" s="2" t="n">
        <v>0.121</v>
      </c>
      <c r="N1146" s="2" t="n">
        <v>7.695</v>
      </c>
      <c r="O1146" s="2" t="s">
        <v>41</v>
      </c>
      <c r="P1146" s="2" t="n">
        <v>583</v>
      </c>
      <c r="Q1146" s="2" t="n">
        <v>274.3</v>
      </c>
      <c r="R1146" s="2" t="n">
        <v>27.116</v>
      </c>
      <c r="S1146" s="2" t="n">
        <v>0.512881617893547</v>
      </c>
      <c r="T1146" s="2" t="n">
        <v>-0.0941414505835817</v>
      </c>
      <c r="U1146" s="2" t="n">
        <v>-1.27760221333568</v>
      </c>
      <c r="V1146" s="2" t="n">
        <v>0.385513873847036</v>
      </c>
      <c r="W1146" s="2" t="n">
        <v>0.0558055424507974</v>
      </c>
      <c r="X1146" s="2" t="n">
        <v>0.0933555687400324</v>
      </c>
      <c r="Y1146" s="2" t="n">
        <v>0.132952886788354</v>
      </c>
      <c r="Z1146" s="2" t="n">
        <v>0.16265596193255</v>
      </c>
      <c r="AA1146" s="2" t="n">
        <v>0.181554049714263</v>
      </c>
      <c r="AB1146" s="2" t="n">
        <v>0.17414962619604</v>
      </c>
      <c r="AC1146" s="2" t="n">
        <v>0.151841047084009</v>
      </c>
      <c r="AD1146" s="2" t="n">
        <v>0.0638967654516229</v>
      </c>
      <c r="AE1146" s="2" t="n">
        <v>0.0303842141166564</v>
      </c>
      <c r="AF1146" s="2" t="n">
        <v>0.00920987997647208</v>
      </c>
      <c r="AG1146" s="2" t="n">
        <v>-0.648517771928471</v>
      </c>
      <c r="AH1146" s="3" t="b">
        <f aca="false">TRUE()</f>
        <v>1</v>
      </c>
      <c r="AI1146" s="3" t="n">
        <v>0.963968151615118</v>
      </c>
      <c r="AJ1146" s="3" t="b">
        <f aca="false">TRUE()</f>
        <v>1</v>
      </c>
      <c r="AK1146" s="3" t="n">
        <v>0.556474732407761</v>
      </c>
      <c r="AL1146" s="3" t="b">
        <f aca="false">TRUE()</f>
        <v>1</v>
      </c>
      <c r="AM1146" s="3" t="n">
        <v>-0.50989829110055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40</v>
      </c>
      <c r="E1147" s="2" t="n">
        <v>0</v>
      </c>
      <c r="F1147" s="2" t="n">
        <v>37.8749836510982</v>
      </c>
      <c r="G1147" s="2" t="n">
        <v>0.669300911854103</v>
      </c>
      <c r="H1147" s="2" t="n">
        <v>0.981587661464659</v>
      </c>
      <c r="I1147" s="2" t="n">
        <v>0.0947699255512043</v>
      </c>
      <c r="J1147" s="2" t="n">
        <v>0.29106302345576</v>
      </c>
      <c r="K1147" s="2" t="n">
        <v>6.35358949019001</v>
      </c>
      <c r="L1147" s="2" t="n">
        <v>0.806</v>
      </c>
      <c r="M1147" s="2" t="n">
        <v>0.095</v>
      </c>
      <c r="N1147" s="2" t="n">
        <v>13.544</v>
      </c>
      <c r="O1147" s="2" t="s">
        <v>41</v>
      </c>
      <c r="P1147" s="2" t="n">
        <v>545.7</v>
      </c>
      <c r="Q1147" s="2" t="n">
        <v>256.2</v>
      </c>
      <c r="R1147" s="2" t="n">
        <v>25.38</v>
      </c>
      <c r="S1147" s="2" t="n">
        <v>0.449619128721829</v>
      </c>
      <c r="T1147" s="2" t="n">
        <v>-0.133617593768787</v>
      </c>
      <c r="U1147" s="2" t="n">
        <v>-1.14129935757083</v>
      </c>
      <c r="V1147" s="2" t="n">
        <v>0.114539135405819</v>
      </c>
      <c r="W1147" s="2" t="n">
        <v>0.00147900234659482</v>
      </c>
      <c r="X1147" s="2" t="n">
        <v>0.0163298558413756</v>
      </c>
      <c r="Y1147" s="2" t="n">
        <v>0.0866836711868928</v>
      </c>
      <c r="Z1147" s="2" t="n">
        <v>0.170031259659133</v>
      </c>
      <c r="AA1147" s="2" t="n">
        <v>0.186043963908715</v>
      </c>
      <c r="AB1147" s="2" t="n">
        <v>0.166494353901666</v>
      </c>
      <c r="AC1147" s="2" t="n">
        <v>0.186831924898301</v>
      </c>
      <c r="AD1147" s="2" t="n">
        <v>0.131359638837469</v>
      </c>
      <c r="AE1147" s="2" t="n">
        <v>0.0414881596733775</v>
      </c>
      <c r="AF1147" s="2" t="n">
        <v>0.0147371720930695</v>
      </c>
      <c r="AG1147" s="2" t="n">
        <v>1.48964301017542</v>
      </c>
      <c r="AH1147" s="3" t="b">
        <f aca="false">TRUE()</f>
        <v>1</v>
      </c>
      <c r="AI1147" s="3" t="n">
        <v>1.60644218396325</v>
      </c>
      <c r="AJ1147" s="3" t="b">
        <f aca="false">TRUE()</f>
        <v>1</v>
      </c>
      <c r="AK1147" s="3" t="n">
        <v>-0.527036225358511</v>
      </c>
      <c r="AL1147" s="3" t="b">
        <f aca="false">TRUE()</f>
        <v>1</v>
      </c>
      <c r="AM1147" s="3" t="n">
        <v>-0.703293479502685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42</v>
      </c>
      <c r="E1148" s="2" t="n">
        <v>0</v>
      </c>
      <c r="F1148" s="2" t="n">
        <v>18.434948822922</v>
      </c>
      <c r="G1148" s="2" t="n">
        <v>0.787992495309569</v>
      </c>
      <c r="H1148" s="2" t="n">
        <v>0.993880239328052</v>
      </c>
      <c r="I1148" s="2" t="n">
        <v>0.0802140913183153</v>
      </c>
      <c r="J1148" s="2" t="n">
        <v>0.244166960061228</v>
      </c>
      <c r="K1148" s="2" t="n">
        <v>7.44119065866048</v>
      </c>
      <c r="L1148" s="2" t="n">
        <v>0.785</v>
      </c>
      <c r="M1148" s="2" t="n">
        <v>0.096</v>
      </c>
      <c r="N1148" s="2" t="n">
        <v>15.582</v>
      </c>
      <c r="O1148" s="2" t="s">
        <v>41</v>
      </c>
      <c r="P1148" s="2" t="n">
        <v>677.7</v>
      </c>
      <c r="Q1148" s="2" t="n">
        <v>317.2</v>
      </c>
      <c r="R1148" s="2" t="n">
        <v>31.521</v>
      </c>
      <c r="S1148" s="2" t="n">
        <v>0.373345502592457</v>
      </c>
      <c r="T1148" s="2" t="n">
        <v>-0.133113627573125</v>
      </c>
      <c r="U1148" s="2" t="n">
        <v>-1.25098411015928</v>
      </c>
      <c r="V1148" s="2" t="n">
        <v>0.0483374991671745</v>
      </c>
      <c r="W1148" s="2" t="n">
        <v>0.0139172714833952</v>
      </c>
      <c r="X1148" s="2" t="n">
        <v>0.00767642892368652</v>
      </c>
      <c r="Y1148" s="2" t="n">
        <v>0.070226390275875</v>
      </c>
      <c r="Z1148" s="2" t="n">
        <v>0.182668940665181</v>
      </c>
      <c r="AA1148" s="2" t="n">
        <v>0.172154036996977</v>
      </c>
      <c r="AB1148" s="2" t="n">
        <v>0.162274716214582</v>
      </c>
      <c r="AC1148" s="2" t="n">
        <v>0.192274476714565</v>
      </c>
      <c r="AD1148" s="2" t="n">
        <v>0.147859819679474</v>
      </c>
      <c r="AE1148" s="2" t="n">
        <v>0.044260910458436</v>
      </c>
      <c r="AF1148" s="2" t="n">
        <v>0.0206042800712234</v>
      </c>
      <c r="AG1148" s="2" t="n">
        <v>2.30435463353391</v>
      </c>
      <c r="AH1148" s="3" t="b">
        <f aca="false">TRUE()</f>
        <v>1</v>
      </c>
      <c r="AI1148" s="3" t="n">
        <v>1.35659117138342</v>
      </c>
      <c r="AJ1148" s="3" t="b">
        <f aca="false">TRUE()</f>
        <v>1</v>
      </c>
      <c r="AK1148" s="3" t="n">
        <v>-0.485362726982885</v>
      </c>
      <c r="AL1148" s="3" t="b">
        <f aca="false">TRUE()</f>
        <v>1</v>
      </c>
      <c r="AM1148" s="3" t="n">
        <v>-0.0188922765782649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43</v>
      </c>
      <c r="E1149" s="2" t="n">
        <v>1</v>
      </c>
      <c r="F1149" s="2" t="n">
        <v>21.3706222693432</v>
      </c>
      <c r="G1149" s="2" t="n">
        <v>0.739495798319328</v>
      </c>
      <c r="H1149" s="2" t="n">
        <v>0.992354048378445</v>
      </c>
      <c r="I1149" s="2" t="n">
        <v>0.0828735798348331</v>
      </c>
      <c r="J1149" s="2" t="n">
        <v>0.267041174310992</v>
      </c>
      <c r="K1149" s="2" t="n">
        <v>5.62558814959731</v>
      </c>
      <c r="L1149" s="2" t="n">
        <v>0.681</v>
      </c>
      <c r="M1149" s="2" t="n">
        <v>0.102</v>
      </c>
      <c r="N1149" s="2" t="n">
        <v>12.049</v>
      </c>
      <c r="O1149" s="2" t="s">
        <v>41</v>
      </c>
      <c r="P1149" s="2" t="n">
        <v>662.2</v>
      </c>
      <c r="Q1149" s="2" t="n">
        <v>367.1</v>
      </c>
      <c r="R1149" s="2" t="n">
        <v>30.799</v>
      </c>
      <c r="S1149" s="2" t="n">
        <v>0.615072576981124</v>
      </c>
      <c r="T1149" s="2" t="n">
        <v>-0.0828080696881226</v>
      </c>
      <c r="U1149" s="2" t="n">
        <v>-1.4004973615957</v>
      </c>
      <c r="V1149" s="2" t="n">
        <v>0.406969735615467</v>
      </c>
      <c r="W1149" s="2" t="n">
        <v>0.0181686121000422</v>
      </c>
      <c r="X1149" s="2" t="n">
        <v>0.0876570279765829</v>
      </c>
      <c r="Y1149" s="2" t="n">
        <v>0.124118682121389</v>
      </c>
      <c r="Z1149" s="2" t="n">
        <v>0.16630940957775</v>
      </c>
      <c r="AA1149" s="2" t="n">
        <v>0.179932861969586</v>
      </c>
      <c r="AB1149" s="2" t="n">
        <v>0.202529733160466</v>
      </c>
      <c r="AC1149" s="2" t="n">
        <v>0.153905832292321</v>
      </c>
      <c r="AD1149" s="2" t="n">
        <v>0.0512361826744657</v>
      </c>
      <c r="AE1149" s="2" t="n">
        <v>0.0287901923755651</v>
      </c>
      <c r="AF1149" s="2" t="n">
        <v>0.0055200778518744</v>
      </c>
      <c r="AG1149" s="2" t="n">
        <v>0.944304175319673</v>
      </c>
      <c r="AH1149" s="3" t="b">
        <f aca="false">TRUE()</f>
        <v>1</v>
      </c>
      <c r="AI1149" s="3" t="n">
        <v>0.119233775749986</v>
      </c>
      <c r="AJ1149" s="3" t="b">
        <f aca="false">TRUE()</f>
        <v>1</v>
      </c>
      <c r="AK1149" s="3" t="n">
        <v>-0.23532173672913</v>
      </c>
      <c r="AL1149" s="3" t="b">
        <f aca="false">TRUE()</f>
        <v>1</v>
      </c>
      <c r="AM1149" s="3" t="n">
        <v>-0.0992575693459051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43</v>
      </c>
      <c r="E1150" s="2" t="n">
        <v>2</v>
      </c>
      <c r="F1150" s="2" t="n">
        <v>18.434948822922</v>
      </c>
      <c r="G1150" s="2" t="n">
        <v>0.635351426583159</v>
      </c>
      <c r="H1150" s="2" t="n">
        <v>0.983801979080574</v>
      </c>
      <c r="I1150" s="2" t="n">
        <v>0.0908177894018128</v>
      </c>
      <c r="J1150" s="2" t="n">
        <v>0.267877261709475</v>
      </c>
      <c r="K1150" s="2" t="n">
        <v>6.004000871889</v>
      </c>
      <c r="L1150" s="2" t="n">
        <v>0.722</v>
      </c>
      <c r="M1150" s="2" t="n">
        <v>0.109</v>
      </c>
      <c r="N1150" s="2" t="n">
        <v>12.819</v>
      </c>
      <c r="O1150" s="2" t="s">
        <v>41</v>
      </c>
      <c r="P1150" s="2" t="n">
        <v>670.7</v>
      </c>
      <c r="Q1150" s="2" t="n">
        <v>275.2</v>
      </c>
      <c r="R1150" s="2" t="n">
        <v>31.194</v>
      </c>
      <c r="S1150" s="2" t="n">
        <v>0.671199012685518</v>
      </c>
      <c r="T1150" s="2" t="n">
        <v>-0.011019330776255</v>
      </c>
      <c r="U1150" s="2" t="n">
        <v>-0.674459303834305</v>
      </c>
      <c r="V1150" s="2" t="n">
        <v>0.0984344490369877</v>
      </c>
      <c r="W1150" s="2" t="n">
        <v>0.0450667728708211</v>
      </c>
      <c r="X1150" s="2" t="n">
        <v>0.0395675236761463</v>
      </c>
      <c r="Y1150" s="2" t="n">
        <v>0.105644898195618</v>
      </c>
      <c r="Z1150" s="2" t="n">
        <v>0.202782289976686</v>
      </c>
      <c r="AA1150" s="2" t="n">
        <v>0.153558476730699</v>
      </c>
      <c r="AB1150" s="2" t="n">
        <v>0.0911254142371327</v>
      </c>
      <c r="AC1150" s="2" t="n">
        <v>0.160971628060174</v>
      </c>
      <c r="AD1150" s="2" t="n">
        <v>0.165092180650846</v>
      </c>
      <c r="AE1150" s="2" t="n">
        <v>0.0722971439905556</v>
      </c>
      <c r="AF1150" s="2" t="n">
        <v>0.00896044448214222</v>
      </c>
      <c r="AG1150" s="2" t="n">
        <v>1.22776952292622</v>
      </c>
      <c r="AH1150" s="3" t="b">
        <f aca="false">TRUE()</f>
        <v>1</v>
      </c>
      <c r="AI1150" s="3" t="n">
        <v>0.607038133643935</v>
      </c>
      <c r="AJ1150" s="3" t="b">
        <f aca="false">TRUE()</f>
        <v>1</v>
      </c>
      <c r="AK1150" s="3" t="n">
        <v>0.056392751900251</v>
      </c>
      <c r="AL1150" s="3" t="b">
        <f aca="false">TRUE()</f>
        <v>1</v>
      </c>
      <c r="AM1150" s="3" t="n">
        <v>-0.0551862797636508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44</v>
      </c>
      <c r="E1151" s="2" t="n">
        <v>1</v>
      </c>
      <c r="F1151" s="2" t="n">
        <v>9.46232220802563</v>
      </c>
      <c r="G1151" s="2" t="n">
        <v>0.902467685076381</v>
      </c>
      <c r="H1151" s="2" t="n">
        <v>0.992008893004564</v>
      </c>
      <c r="I1151" s="2" t="n">
        <v>0.0917477923021772</v>
      </c>
      <c r="J1151" s="2" t="n">
        <v>0.311771456879463</v>
      </c>
      <c r="K1151" s="2" t="n">
        <v>5.20020297893415</v>
      </c>
      <c r="L1151" s="2" t="n">
        <v>0.683</v>
      </c>
      <c r="M1151" s="2" t="n">
        <v>0.097</v>
      </c>
      <c r="N1151" s="2" t="n">
        <v>11.095</v>
      </c>
      <c r="O1151" s="2" t="s">
        <v>41</v>
      </c>
      <c r="P1151" s="2" t="n">
        <v>614.8</v>
      </c>
      <c r="Q1151" s="2" t="n">
        <v>283.3</v>
      </c>
      <c r="R1151" s="2" t="n">
        <v>28.595</v>
      </c>
      <c r="S1151" s="2" t="n">
        <v>0.598915404826313</v>
      </c>
      <c r="T1151" s="2" t="n">
        <v>-0.259093696953956</v>
      </c>
      <c r="U1151" s="2" t="n">
        <v>-1.14810428022886</v>
      </c>
      <c r="V1151" s="2" t="n">
        <v>0.0162807644442086</v>
      </c>
      <c r="W1151" s="2" t="n">
        <v>0.0139621284571867</v>
      </c>
      <c r="X1151" s="2" t="n">
        <v>0.00645943449892695</v>
      </c>
      <c r="Y1151" s="2" t="n">
        <v>0.068265710967045</v>
      </c>
      <c r="Z1151" s="2" t="n">
        <v>0.173207702920011</v>
      </c>
      <c r="AA1151" s="2" t="n">
        <v>0.174557430440948</v>
      </c>
      <c r="AB1151" s="2" t="n">
        <v>0.171657293567663</v>
      </c>
      <c r="AC1151" s="2" t="n">
        <v>0.182478327217693</v>
      </c>
      <c r="AD1151" s="2" t="n">
        <v>0.146410338634653</v>
      </c>
      <c r="AE1151" s="2" t="n">
        <v>0.0557906641537049</v>
      </c>
      <c r="AF1151" s="2" t="n">
        <v>0.0211730975993555</v>
      </c>
      <c r="AG1151" s="2" t="n">
        <v>0.625652216319857</v>
      </c>
      <c r="AH1151" s="3" t="b">
        <f aca="false">TRUE()</f>
        <v>1</v>
      </c>
      <c r="AI1151" s="3" t="n">
        <v>0.143029110281399</v>
      </c>
      <c r="AJ1151" s="3" t="b">
        <f aca="false">TRUE()</f>
        <v>1</v>
      </c>
      <c r="AK1151" s="3" t="n">
        <v>-0.443689228607259</v>
      </c>
      <c r="AL1151" s="3" t="b">
        <f aca="false">TRUE()</f>
        <v>1</v>
      </c>
      <c r="AM1151" s="3" t="n">
        <v>-0.345019819486947</v>
      </c>
      <c r="AN1151" s="3" t="b">
        <f aca="false">TRUE()</f>
        <v>1</v>
      </c>
      <c r="AO1151" s="3" t="n">
        <v>0</v>
      </c>
      <c r="AP1151" s="3" t="n">
        <v>0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45</v>
      </c>
      <c r="E1152" s="2" t="n">
        <v>1</v>
      </c>
      <c r="F1152" s="2" t="n">
        <v>21.3706222693432</v>
      </c>
      <c r="G1152" s="2" t="n">
        <v>0.873563218390805</v>
      </c>
      <c r="H1152" s="2" t="n">
        <v>0.990053918249857</v>
      </c>
      <c r="I1152" s="2" t="n">
        <v>0.130027150497007</v>
      </c>
      <c r="J1152" s="2" t="n">
        <v>0.315206722845197</v>
      </c>
      <c r="K1152" s="2" t="n">
        <v>5.01900261723545</v>
      </c>
      <c r="L1152" s="2" t="n">
        <v>0.685</v>
      </c>
      <c r="M1152" s="2" t="n">
        <v>0.093</v>
      </c>
      <c r="N1152" s="2" t="n">
        <v>10.75</v>
      </c>
      <c r="O1152" s="2" t="s">
        <v>41</v>
      </c>
      <c r="P1152" s="2" t="n">
        <v>586.8</v>
      </c>
      <c r="Q1152" s="2" t="n">
        <v>244.7</v>
      </c>
      <c r="R1152" s="2" t="n">
        <v>27.295</v>
      </c>
      <c r="S1152" s="2" t="n">
        <v>0.521984806601473</v>
      </c>
      <c r="T1152" s="2" t="n">
        <v>-0.321033834419852</v>
      </c>
      <c r="U1152" s="2" t="n">
        <v>-0.764271779829973</v>
      </c>
      <c r="V1152" s="2" t="n">
        <v>0.202120558534096</v>
      </c>
      <c r="W1152" s="2" t="n">
        <v>0.0193198119152234</v>
      </c>
      <c r="X1152" s="2" t="n">
        <v>0.0622920311495516</v>
      </c>
      <c r="Y1152" s="2" t="n">
        <v>0.157409559821311</v>
      </c>
      <c r="Z1152" s="2" t="n">
        <v>0.1610798831188</v>
      </c>
      <c r="AA1152" s="2" t="n">
        <v>0.13761062010049</v>
      </c>
      <c r="AB1152" s="2" t="n">
        <v>0.143659403864539</v>
      </c>
      <c r="AC1152" s="2" t="n">
        <v>0.16089321803859</v>
      </c>
      <c r="AD1152" s="2" t="n">
        <v>0.115963968310381</v>
      </c>
      <c r="AE1152" s="2" t="n">
        <v>0.0514032985051237</v>
      </c>
      <c r="AF1152" s="2" t="n">
        <v>0.00968801709121417</v>
      </c>
      <c r="AG1152" s="2" t="n">
        <v>0.489916760058526</v>
      </c>
      <c r="AH1152" s="3" t="b">
        <f aca="false">TRUE()</f>
        <v>1</v>
      </c>
      <c r="AI1152" s="3" t="n">
        <v>0.166824444812811</v>
      </c>
      <c r="AJ1152" s="3" t="b">
        <f aca="false">TRUE()</f>
        <v>1</v>
      </c>
      <c r="AK1152" s="3" t="n">
        <v>-0.610383222109763</v>
      </c>
      <c r="AL1152" s="3" t="b">
        <f aca="false">TRUE()</f>
        <v>1</v>
      </c>
      <c r="AM1152" s="3" t="n">
        <v>-0.490195832228491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45</v>
      </c>
      <c r="E1153" s="2" t="n">
        <v>2</v>
      </c>
      <c r="F1153" s="2" t="n">
        <v>62.1027289690524</v>
      </c>
      <c r="G1153" s="2" t="n">
        <v>0.588502269288956</v>
      </c>
      <c r="H1153" s="2" t="n">
        <v>0.977298633952426</v>
      </c>
      <c r="I1153" s="2" t="n">
        <v>0.0789600674198074</v>
      </c>
      <c r="J1153" s="2" t="n">
        <v>0.235349742943481</v>
      </c>
      <c r="K1153" s="2" t="n">
        <v>7.21531288968892</v>
      </c>
      <c r="L1153" s="2" t="n">
        <v>0.707</v>
      </c>
      <c r="M1153" s="2" t="n">
        <v>0.267</v>
      </c>
      <c r="N1153" s="2" t="n">
        <v>15.384</v>
      </c>
      <c r="O1153" s="2" t="s">
        <v>41</v>
      </c>
      <c r="P1153" s="2" t="n">
        <v>762.5</v>
      </c>
      <c r="Q1153" s="2" t="n">
        <v>354</v>
      </c>
      <c r="R1153" s="2" t="n">
        <v>35.466</v>
      </c>
      <c r="S1153" s="2" t="n">
        <v>-1</v>
      </c>
      <c r="T1153" s="2" t="n">
        <v>-0.043839167122522</v>
      </c>
      <c r="U1153" s="2" t="n">
        <v>-0.960489887855546</v>
      </c>
      <c r="V1153" s="2" t="n">
        <v>0.0595050650777884</v>
      </c>
      <c r="W1153" s="2" t="n">
        <v>0.143012912811016</v>
      </c>
      <c r="X1153" s="2" t="n">
        <v>0.0108757082746885</v>
      </c>
      <c r="Y1153" s="2" t="n">
        <v>0.076860572629659</v>
      </c>
      <c r="Z1153" s="2" t="n">
        <v>0.147312964348487</v>
      </c>
      <c r="AA1153" s="2" t="n">
        <v>0.150361686140151</v>
      </c>
      <c r="AB1153" s="2" t="n">
        <v>0.151057466006648</v>
      </c>
      <c r="AC1153" s="2" t="n">
        <v>0.0751913337209206</v>
      </c>
      <c r="AD1153" s="2" t="n">
        <v>0.0916323912132711</v>
      </c>
      <c r="AE1153" s="2" t="n">
        <v>0.189337861485491</v>
      </c>
      <c r="AF1153" s="2" t="n">
        <v>0.107370016180684</v>
      </c>
      <c r="AG1153" s="2" t="n">
        <v>2.13515175919514</v>
      </c>
      <c r="AH1153" s="3" t="b">
        <f aca="false">TRUE()</f>
        <v>1</v>
      </c>
      <c r="AI1153" s="3" t="n">
        <v>0.428573124658344</v>
      </c>
      <c r="AJ1153" s="3" t="b">
        <f aca="false">TRUE()</f>
        <v>1</v>
      </c>
      <c r="AK1153" s="3" t="n">
        <v>6.64080549524914</v>
      </c>
      <c r="AL1153" s="3" t="b">
        <f aca="false">FALSE()</f>
        <v>0</v>
      </c>
      <c r="AM1153" s="3" t="n">
        <v>0.420783647724696</v>
      </c>
      <c r="AN1153" s="3" t="b">
        <f aca="false">TRUE()</f>
        <v>1</v>
      </c>
      <c r="AO1153" s="3" t="n">
        <v>1</v>
      </c>
      <c r="AP1153" s="3" t="n">
        <v>1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45</v>
      </c>
      <c r="E1154" s="2" t="n">
        <v>3</v>
      </c>
      <c r="F1154" s="2" t="n">
        <v>31.7594800848128</v>
      </c>
      <c r="G1154" s="2" t="n">
        <v>0.837301587301587</v>
      </c>
      <c r="H1154" s="2" t="n">
        <v>0.963765724630761</v>
      </c>
      <c r="I1154" s="2" t="n">
        <v>0.27955623718951</v>
      </c>
      <c r="J1154" s="2" t="n">
        <v>0.489117486628352</v>
      </c>
      <c r="K1154" s="2" t="n">
        <v>2.93172048434109</v>
      </c>
      <c r="L1154" s="2" t="n">
        <v>0.643</v>
      </c>
      <c r="M1154" s="2" t="n">
        <v>0.137</v>
      </c>
      <c r="N1154" s="2" t="n">
        <v>6.579</v>
      </c>
      <c r="O1154" s="2" t="s">
        <v>41</v>
      </c>
      <c r="P1154" s="2" t="n">
        <v>604.1</v>
      </c>
      <c r="Q1154" s="2" t="n">
        <v>273.5</v>
      </c>
      <c r="R1154" s="2" t="n">
        <v>28.096</v>
      </c>
      <c r="S1154" s="2" t="n">
        <v>0.6045371305142</v>
      </c>
      <c r="T1154" s="2" t="n">
        <v>-0.117011993442865</v>
      </c>
      <c r="U1154" s="2" t="n">
        <v>-1.1861727852546</v>
      </c>
      <c r="V1154" s="2" t="n">
        <v>0.264186719541344</v>
      </c>
      <c r="W1154" s="2" t="n">
        <v>0.139237793341006</v>
      </c>
      <c r="X1154" s="2" t="n">
        <v>0.0324804410421887</v>
      </c>
      <c r="Y1154" s="2" t="n">
        <v>0.141193934645374</v>
      </c>
      <c r="Z1154" s="2" t="n">
        <v>0.19859973621734</v>
      </c>
      <c r="AA1154" s="2" t="n">
        <v>0.21862618929066</v>
      </c>
      <c r="AB1154" s="2" t="n">
        <v>0.146118362006171</v>
      </c>
      <c r="AC1154" s="2" t="n">
        <v>0.115259701186253</v>
      </c>
      <c r="AD1154" s="2" t="n">
        <v>0.131396263244888</v>
      </c>
      <c r="AE1154" s="2" t="n">
        <v>0.013374956776328</v>
      </c>
      <c r="AF1154" s="2" t="n">
        <v>0.00295041559079639</v>
      </c>
      <c r="AG1154" s="2" t="n">
        <v>-1.07364630349449</v>
      </c>
      <c r="AH1154" s="3" t="b">
        <f aca="false">TRUE()</f>
        <v>1</v>
      </c>
      <c r="AI1154" s="3" t="n">
        <v>-0.332877580346845</v>
      </c>
      <c r="AJ1154" s="3" t="b">
        <f aca="false">TRUE()</f>
        <v>1</v>
      </c>
      <c r="AK1154" s="3" t="n">
        <v>1.22325070641778</v>
      </c>
      <c r="AL1154" s="3" t="b">
        <f aca="false">TRUE()</f>
        <v>1</v>
      </c>
      <c r="AM1154" s="3" t="n">
        <v>-0.400497795784608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45</v>
      </c>
      <c r="E1155" s="2" t="n">
        <v>4</v>
      </c>
      <c r="F1155" s="2" t="n">
        <v>23.6293777306568</v>
      </c>
      <c r="G1155" s="2" t="n">
        <v>0.721763085399449</v>
      </c>
      <c r="H1155" s="2" t="n">
        <v>0.992032630532495</v>
      </c>
      <c r="I1155" s="2" t="n">
        <v>0.11843387954578</v>
      </c>
      <c r="J1155" s="2" t="n">
        <v>0.246911546168112</v>
      </c>
      <c r="K1155" s="2" t="n">
        <v>5.79850793409422</v>
      </c>
      <c r="L1155" s="2" t="n">
        <v>0.605</v>
      </c>
      <c r="M1155" s="2" t="n">
        <v>0.101</v>
      </c>
      <c r="N1155" s="2" t="n">
        <v>12.41</v>
      </c>
      <c r="O1155" s="2" t="s">
        <v>41</v>
      </c>
      <c r="P1155" s="2" t="n">
        <v>616.5</v>
      </c>
      <c r="Q1155" s="2" t="n">
        <v>229</v>
      </c>
      <c r="R1155" s="2" t="n">
        <v>28.673</v>
      </c>
      <c r="S1155" s="2" t="n">
        <v>0.578126608045267</v>
      </c>
      <c r="T1155" s="2" t="n">
        <v>-0.629625517727243</v>
      </c>
      <c r="U1155" s="2" t="n">
        <v>0.223244975787466</v>
      </c>
      <c r="V1155" s="2" t="n">
        <v>0.0963112604897015</v>
      </c>
      <c r="W1155" s="2" t="n">
        <v>0.0211231492970565</v>
      </c>
      <c r="X1155" s="2" t="n">
        <v>0.0796263979460902</v>
      </c>
      <c r="Y1155" s="2" t="n">
        <v>0.130204536657798</v>
      </c>
      <c r="Z1155" s="2" t="n">
        <v>0.153904220412039</v>
      </c>
      <c r="AA1155" s="2" t="n">
        <v>0.125265160797665</v>
      </c>
      <c r="AB1155" s="2" t="n">
        <v>0.137031353114631</v>
      </c>
      <c r="AC1155" s="2" t="n">
        <v>0.14032265827527</v>
      </c>
      <c r="AD1155" s="2" t="n">
        <v>0.14329125117588</v>
      </c>
      <c r="AE1155" s="2" t="n">
        <v>0.083591211307474</v>
      </c>
      <c r="AF1155" s="2" t="n">
        <v>0.00676321031315219</v>
      </c>
      <c r="AG1155" s="2" t="n">
        <v>1.07383673047167</v>
      </c>
      <c r="AH1155" s="3" t="b">
        <f aca="false">TRUE()</f>
        <v>1</v>
      </c>
      <c r="AI1155" s="3" t="n">
        <v>-0.784988936443677</v>
      </c>
      <c r="AJ1155" s="3" t="b">
        <f aca="false">TRUE()</f>
        <v>1</v>
      </c>
      <c r="AK1155" s="3" t="n">
        <v>-0.276995235104756</v>
      </c>
      <c r="AL1155" s="3" t="b">
        <f aca="false">TRUE()</f>
        <v>1</v>
      </c>
      <c r="AM1155" s="3" t="n">
        <v>-0.33620556157049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45</v>
      </c>
      <c r="E1156" s="2" t="n">
        <v>5</v>
      </c>
      <c r="F1156" s="2" t="n">
        <v>53.9726266148964</v>
      </c>
      <c r="G1156" s="2" t="n">
        <v>0.652048885693746</v>
      </c>
      <c r="H1156" s="2" t="n">
        <v>0.993303893820475</v>
      </c>
      <c r="I1156" s="2" t="n">
        <v>0.0858736070103207</v>
      </c>
      <c r="J1156" s="2" t="n">
        <v>0.226648623992493</v>
      </c>
      <c r="K1156" s="2" t="n">
        <v>6.65162002980968</v>
      </c>
      <c r="L1156" s="2" t="n">
        <v>0.635</v>
      </c>
      <c r="M1156" s="2" t="n">
        <v>0.081</v>
      </c>
      <c r="N1156" s="2" t="n">
        <v>14.014</v>
      </c>
      <c r="O1156" s="2" t="s">
        <v>41</v>
      </c>
      <c r="P1156" s="2" t="n">
        <v>644.6</v>
      </c>
      <c r="Q1156" s="2" t="n">
        <v>235.9</v>
      </c>
      <c r="R1156" s="2" t="n">
        <v>29.982</v>
      </c>
      <c r="S1156" s="2" t="n">
        <v>0.3764567765218</v>
      </c>
      <c r="T1156" s="2" t="n">
        <v>-0.481635591392038</v>
      </c>
      <c r="U1156" s="2" t="n">
        <v>-0.836459793852433</v>
      </c>
      <c r="V1156" s="2" t="n">
        <v>0.0420774931382842</v>
      </c>
      <c r="W1156" s="2" t="n">
        <v>0.033048163526838</v>
      </c>
      <c r="X1156" s="2" t="n">
        <v>0.140948460027059</v>
      </c>
      <c r="Y1156" s="2" t="n">
        <v>0.15503317473962</v>
      </c>
      <c r="Z1156" s="2" t="n">
        <v>0.0960331871009439</v>
      </c>
      <c r="AA1156" s="2" t="n">
        <v>0.124213159916038</v>
      </c>
      <c r="AB1156" s="2" t="n">
        <v>0.121004290003821</v>
      </c>
      <c r="AC1156" s="2" t="n">
        <v>0.12698890911581</v>
      </c>
      <c r="AD1156" s="2" t="n">
        <v>0.151932523825703</v>
      </c>
      <c r="AE1156" s="2" t="n">
        <v>0.0773031840117303</v>
      </c>
      <c r="AF1156" s="2" t="n">
        <v>0.00654311125927606</v>
      </c>
      <c r="AG1156" s="2" t="n">
        <v>1.71289483426588</v>
      </c>
      <c r="AH1156" s="3" t="b">
        <f aca="false">TRUE()</f>
        <v>1</v>
      </c>
      <c r="AI1156" s="3" t="n">
        <v>-0.428058918472494</v>
      </c>
      <c r="AJ1156" s="3" t="b">
        <f aca="false">TRUE()</f>
        <v>1</v>
      </c>
      <c r="AK1156" s="3" t="n">
        <v>-1.11046520261727</v>
      </c>
      <c r="AL1156" s="3" t="b">
        <f aca="false">TRUE()</f>
        <v>1</v>
      </c>
      <c r="AM1156" s="3" t="n">
        <v>-0.190511063069161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45</v>
      </c>
      <c r="E1157" s="2" t="n">
        <v>8</v>
      </c>
      <c r="F1157" s="2" t="n">
        <v>35.5376777919744</v>
      </c>
      <c r="G1157" s="2" t="n">
        <v>0.623175965665236</v>
      </c>
      <c r="H1157" s="2" t="n">
        <v>0.976676371606533</v>
      </c>
      <c r="I1157" s="2" t="n">
        <v>0.106103295394597</v>
      </c>
      <c r="J1157" s="2" t="n">
        <v>0.267862719671823</v>
      </c>
      <c r="K1157" s="2" t="n">
        <v>5.41826592745053</v>
      </c>
      <c r="L1157" s="2" t="n">
        <v>0.63</v>
      </c>
      <c r="M1157" s="2" t="n">
        <v>0.095</v>
      </c>
      <c r="N1157" s="2" t="n">
        <v>11.535</v>
      </c>
      <c r="O1157" s="2" t="s">
        <v>41</v>
      </c>
      <c r="P1157" s="2" t="n">
        <v>775.8</v>
      </c>
      <c r="Q1157" s="2" t="n">
        <v>255.9</v>
      </c>
      <c r="R1157" s="2" t="n">
        <v>36.083</v>
      </c>
      <c r="S1157" s="2" t="n">
        <v>0.351021428522164</v>
      </c>
      <c r="T1157" s="2" t="n">
        <v>-0.178683814969316</v>
      </c>
      <c r="U1157" s="2" t="n">
        <v>-0.865812037554357</v>
      </c>
      <c r="V1157" s="2" t="n">
        <v>0.132357345962602</v>
      </c>
      <c r="W1157" s="2" t="n">
        <v>0.0553199518634666</v>
      </c>
      <c r="X1157" s="2" t="n">
        <v>0.153855889393989</v>
      </c>
      <c r="Y1157" s="2" t="n">
        <v>0.185920524459225</v>
      </c>
      <c r="Z1157" s="2" t="n">
        <v>0.152585326756197</v>
      </c>
      <c r="AA1157" s="2" t="n">
        <v>0.100224500898564</v>
      </c>
      <c r="AB1157" s="2" t="n">
        <v>0.0505974101854903</v>
      </c>
      <c r="AC1157" s="2" t="n">
        <v>0.126909433913147</v>
      </c>
      <c r="AD1157" s="2" t="n">
        <v>0.135363257225394</v>
      </c>
      <c r="AE1157" s="2" t="n">
        <v>0.0899987697112963</v>
      </c>
      <c r="AF1157" s="2" t="n">
        <v>0.00454488745669653</v>
      </c>
      <c r="AG1157" s="2" t="n">
        <v>0.789001083469349</v>
      </c>
      <c r="AH1157" s="3" t="b">
        <f aca="false">TRUE()</f>
        <v>1</v>
      </c>
      <c r="AI1157" s="3" t="n">
        <v>-0.487547254801025</v>
      </c>
      <c r="AJ1157" s="3" t="b">
        <f aca="false">TRUE()</f>
        <v>1</v>
      </c>
      <c r="AK1157" s="3" t="n">
        <v>-0.527036225358511</v>
      </c>
      <c r="AL1157" s="3" t="b">
        <f aca="false">TRUE()</f>
        <v>1</v>
      </c>
      <c r="AM1157" s="3" t="n">
        <v>0.489742253776929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45</v>
      </c>
      <c r="E1158" s="2" t="n">
        <v>12</v>
      </c>
      <c r="F1158" s="2" t="n">
        <v>26.565051177078</v>
      </c>
      <c r="G1158" s="2" t="n">
        <v>0.711734693877551</v>
      </c>
      <c r="H1158" s="2" t="n">
        <v>0.970421441209119</v>
      </c>
      <c r="I1158" s="2" t="n">
        <v>0.147952450221204</v>
      </c>
      <c r="J1158" s="2" t="n">
        <v>0.367536234918041</v>
      </c>
      <c r="K1158" s="2" t="n">
        <v>3.95473480125314</v>
      </c>
      <c r="L1158" s="2" t="n">
        <v>0.675</v>
      </c>
      <c r="M1158" s="2" t="n">
        <v>0.127</v>
      </c>
      <c r="N1158" s="2" t="n">
        <v>8.657</v>
      </c>
      <c r="O1158" s="2" t="s">
        <v>41</v>
      </c>
      <c r="P1158" s="2" t="n">
        <v>462.1</v>
      </c>
      <c r="Q1158" s="2" t="n">
        <v>225.2</v>
      </c>
      <c r="R1158" s="2" t="n">
        <v>21.491</v>
      </c>
      <c r="S1158" s="2" t="n">
        <v>0.66101992561746</v>
      </c>
      <c r="T1158" s="2" t="n">
        <v>-0.275541349164285</v>
      </c>
      <c r="U1158" s="2" t="n">
        <v>-1.13226783339661</v>
      </c>
      <c r="V1158" s="2" t="n">
        <v>0.0643887933440464</v>
      </c>
      <c r="W1158" s="2" t="n">
        <v>0.109806927463605</v>
      </c>
      <c r="X1158" s="2" t="n">
        <v>0.146435172236493</v>
      </c>
      <c r="Y1158" s="2" t="n">
        <v>0.0700484897781748</v>
      </c>
      <c r="Z1158" s="2" t="n">
        <v>0.108580309922699</v>
      </c>
      <c r="AA1158" s="2" t="n">
        <v>0.150202411008707</v>
      </c>
      <c r="AB1158" s="2" t="n">
        <v>0.18757134841518</v>
      </c>
      <c r="AC1158" s="2" t="n">
        <v>0.185327599292681</v>
      </c>
      <c r="AD1158" s="2" t="n">
        <v>0.120574146381519</v>
      </c>
      <c r="AE1158" s="2" t="n">
        <v>0.0279474470996139</v>
      </c>
      <c r="AF1158" s="2" t="n">
        <v>0.0033130758649325</v>
      </c>
      <c r="AG1158" s="2" t="n">
        <v>-0.307316072328485</v>
      </c>
      <c r="AH1158" s="3" t="b">
        <f aca="false">TRUE()</f>
        <v>1</v>
      </c>
      <c r="AI1158" s="3" t="n">
        <v>0.0478477721557498</v>
      </c>
      <c r="AJ1158" s="3" t="b">
        <f aca="false">TRUE()</f>
        <v>1</v>
      </c>
      <c r="AK1158" s="3" t="n">
        <v>0.806515722661517</v>
      </c>
      <c r="AL1158" s="3" t="b">
        <f aca="false">TRUE()</f>
        <v>1</v>
      </c>
      <c r="AM1158" s="3" t="n">
        <v>-1.13674757468815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45</v>
      </c>
      <c r="E1159" s="2" t="n">
        <v>13</v>
      </c>
      <c r="F1159" s="2" t="n">
        <v>36.0273733851036</v>
      </c>
      <c r="G1159" s="2" t="n">
        <v>0.812362030905077</v>
      </c>
      <c r="H1159" s="2" t="n">
        <v>0.961067082295118</v>
      </c>
      <c r="I1159" s="2" t="n">
        <v>0.215129546585188</v>
      </c>
      <c r="J1159" s="2" t="n">
        <v>0.462601966488873</v>
      </c>
      <c r="K1159" s="2" t="n">
        <v>2.69825149596111</v>
      </c>
      <c r="L1159" s="2" t="n">
        <v>0.664</v>
      </c>
      <c r="M1159" s="2" t="n">
        <v>0.122</v>
      </c>
      <c r="N1159" s="2" t="n">
        <v>6.133</v>
      </c>
      <c r="O1159" s="2" t="s">
        <v>41</v>
      </c>
      <c r="P1159" s="2" t="n">
        <v>708.9</v>
      </c>
      <c r="Q1159" s="2" t="n">
        <v>321.8</v>
      </c>
      <c r="R1159" s="2" t="n">
        <v>32.971</v>
      </c>
      <c r="S1159" s="2" t="n">
        <v>0.291812964219578</v>
      </c>
      <c r="T1159" s="2" t="n">
        <v>-0.125126469132082</v>
      </c>
      <c r="U1159" s="2" t="n">
        <v>-1.35764869470436</v>
      </c>
      <c r="V1159" s="2" t="n">
        <v>0.360218221338314</v>
      </c>
      <c r="W1159" s="2" t="n">
        <v>0.0448104229481691</v>
      </c>
      <c r="X1159" s="2" t="n">
        <v>0.146450455448978</v>
      </c>
      <c r="Y1159" s="2" t="n">
        <v>0.178089153349628</v>
      </c>
      <c r="Z1159" s="2" t="n">
        <v>0.150581888696841</v>
      </c>
      <c r="AA1159" s="2" t="n">
        <v>0.138057556304576</v>
      </c>
      <c r="AB1159" s="2" t="n">
        <v>0.146746767224227</v>
      </c>
      <c r="AC1159" s="2" t="n">
        <v>0.132893352960321</v>
      </c>
      <c r="AD1159" s="2" t="n">
        <v>0.0694287261105014</v>
      </c>
      <c r="AE1159" s="2" t="n">
        <v>0.0272538955364693</v>
      </c>
      <c r="AF1159" s="2" t="n">
        <v>0.0104982043684579</v>
      </c>
      <c r="AG1159" s="2" t="n">
        <v>-1.24853568761901</v>
      </c>
      <c r="AH1159" s="3" t="b">
        <f aca="false">TRUE()</f>
        <v>1</v>
      </c>
      <c r="AI1159" s="3" t="n">
        <v>-0.0830265677670173</v>
      </c>
      <c r="AJ1159" s="3" t="b">
        <f aca="false">TRUE()</f>
        <v>1</v>
      </c>
      <c r="AK1159" s="3" t="n">
        <v>0.598148230783387</v>
      </c>
      <c r="AL1159" s="3" t="b">
        <f aca="false">TRUE()</f>
        <v>1</v>
      </c>
      <c r="AM1159" s="3" t="n">
        <v>0.142875280476598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45</v>
      </c>
      <c r="E1160" s="2" t="n">
        <v>15</v>
      </c>
      <c r="F1160" s="2" t="n">
        <v>26.565051177078</v>
      </c>
      <c r="G1160" s="2" t="n">
        <v>0.89556135770235</v>
      </c>
      <c r="H1160" s="2" t="n">
        <v>0.969276344857386</v>
      </c>
      <c r="I1160" s="2" t="n">
        <v>0.188893236956817</v>
      </c>
      <c r="J1160" s="2" t="n">
        <v>0.497148529321301</v>
      </c>
      <c r="K1160" s="2" t="n">
        <v>2.62767996169743</v>
      </c>
      <c r="L1160" s="2" t="n">
        <v>0.653</v>
      </c>
      <c r="M1160" s="2" t="n">
        <v>0.111</v>
      </c>
      <c r="N1160" s="2" t="n">
        <v>5.85</v>
      </c>
      <c r="O1160" s="2" t="s">
        <v>41</v>
      </c>
      <c r="P1160" s="2" t="n">
        <v>1184.9</v>
      </c>
      <c r="Q1160" s="2" t="n">
        <v>490</v>
      </c>
      <c r="R1160" s="2" t="n">
        <v>55.112</v>
      </c>
      <c r="S1160" s="2" t="n">
        <v>0.47271311127491</v>
      </c>
      <c r="T1160" s="2" t="n">
        <v>-0.262782723022072</v>
      </c>
      <c r="U1160" s="2" t="n">
        <v>-1.20595636107183</v>
      </c>
      <c r="V1160" s="2" t="n">
        <v>0.303109478673263</v>
      </c>
      <c r="W1160" s="2" t="n">
        <v>0.0607404015225655</v>
      </c>
      <c r="X1160" s="2" t="n">
        <v>0.0636776095349528</v>
      </c>
      <c r="Y1160" s="2" t="n">
        <v>0.124275630942252</v>
      </c>
      <c r="Z1160" s="2" t="n">
        <v>0.17034019351837</v>
      </c>
      <c r="AA1160" s="2" t="n">
        <v>0.178725632572333</v>
      </c>
      <c r="AB1160" s="2" t="n">
        <v>0.1837034302983</v>
      </c>
      <c r="AC1160" s="2" t="n">
        <v>0.160593909885099</v>
      </c>
      <c r="AD1160" s="2" t="n">
        <v>0.0805590596386919</v>
      </c>
      <c r="AE1160" s="2" t="n">
        <v>0.0263539731929907</v>
      </c>
      <c r="AF1160" s="2" t="n">
        <v>0.0117705604170107</v>
      </c>
      <c r="AG1160" s="2" t="n">
        <v>-1.30140014833279</v>
      </c>
      <c r="AH1160" s="3" t="b">
        <f aca="false">TRUE()</f>
        <v>1</v>
      </c>
      <c r="AI1160" s="3" t="n">
        <v>-0.213900907689784</v>
      </c>
      <c r="AJ1160" s="3" t="b">
        <f aca="false">TRUE()</f>
        <v>1</v>
      </c>
      <c r="AK1160" s="3" t="n">
        <v>0.139739748651503</v>
      </c>
      <c r="AL1160" s="3" t="b">
        <f aca="false">TRUE()</f>
        <v>1</v>
      </c>
      <c r="AM1160" s="3" t="n">
        <v>2.61086749708284</v>
      </c>
      <c r="AN1160" s="3" t="b">
        <f aca="false">FALSE()</f>
        <v>0</v>
      </c>
      <c r="AO1160" s="3" t="n">
        <v>0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45</v>
      </c>
      <c r="E1161" s="2" t="n">
        <v>18</v>
      </c>
      <c r="F1161" s="2" t="n">
        <v>46.8476102659946</v>
      </c>
      <c r="G1161" s="2" t="n">
        <v>0.805111821086262</v>
      </c>
      <c r="H1161" s="2" t="n">
        <v>0.991906053879553</v>
      </c>
      <c r="I1161" s="2" t="n">
        <v>0.121260909022396</v>
      </c>
      <c r="J1161" s="2" t="n">
        <v>0.281325057044857</v>
      </c>
      <c r="K1161" s="2" t="n">
        <v>5.4948220819708</v>
      </c>
      <c r="L1161" s="2" t="n">
        <v>0.62</v>
      </c>
      <c r="M1161" s="2" t="n">
        <v>0.096</v>
      </c>
      <c r="N1161" s="2" t="n">
        <v>11.602</v>
      </c>
      <c r="O1161" s="2" t="s">
        <v>41</v>
      </c>
      <c r="P1161" s="2" t="n">
        <v>883.9</v>
      </c>
      <c r="Q1161" s="2" t="n">
        <v>284.7</v>
      </c>
      <c r="R1161" s="2" t="n">
        <v>41.111</v>
      </c>
      <c r="S1161" s="2" t="n">
        <v>-1</v>
      </c>
      <c r="T1161" s="2" t="n">
        <v>0.179415481320826</v>
      </c>
      <c r="U1161" s="2" t="n">
        <v>0.0122780456927942</v>
      </c>
      <c r="V1161" s="2" t="n">
        <v>0.0565670188158013</v>
      </c>
      <c r="W1161" s="2" t="n">
        <v>0.147634262936469</v>
      </c>
      <c r="X1161" s="2" t="n">
        <v>0.013554096647295</v>
      </c>
      <c r="Y1161" s="2" t="n">
        <v>0.0825111923721313</v>
      </c>
      <c r="Z1161" s="2" t="n">
        <v>0.136210169408258</v>
      </c>
      <c r="AA1161" s="2" t="n">
        <v>0.141171307115882</v>
      </c>
      <c r="AB1161" s="2" t="n">
        <v>0.124417172094641</v>
      </c>
      <c r="AC1161" s="2" t="n">
        <v>0.0874002095001659</v>
      </c>
      <c r="AD1161" s="2" t="n">
        <v>0.0648668522783489</v>
      </c>
      <c r="AE1161" s="2" t="n">
        <v>0.151373213641755</v>
      </c>
      <c r="AF1161" s="2" t="n">
        <v>0.198495786941523</v>
      </c>
      <c r="AG1161" s="2" t="n">
        <v>0.846348565924711</v>
      </c>
      <c r="AH1161" s="3" t="b">
        <f aca="false">TRUE()</f>
        <v>1</v>
      </c>
      <c r="AI1161" s="3" t="n">
        <v>-0.606523927458086</v>
      </c>
      <c r="AJ1161" s="3" t="b">
        <f aca="false">TRUE()</f>
        <v>1</v>
      </c>
      <c r="AK1161" s="3" t="n">
        <v>-0.485362726982885</v>
      </c>
      <c r="AL1161" s="3" t="b">
        <f aca="false">TRUE()</f>
        <v>1</v>
      </c>
      <c r="AM1161" s="3" t="n">
        <v>1.05022536011125</v>
      </c>
      <c r="AN1161" s="3" t="b">
        <f aca="false">TRUE()</f>
        <v>1</v>
      </c>
      <c r="AO1161" s="3" t="n">
        <v>0</v>
      </c>
      <c r="AP1161" s="3" t="n">
        <v>0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45</v>
      </c>
      <c r="E1162" s="2" t="n">
        <v>19</v>
      </c>
      <c r="F1162" s="2" t="n">
        <v>17.1027289690524</v>
      </c>
      <c r="G1162" s="2" t="n">
        <v>0.881856540084388</v>
      </c>
      <c r="H1162" s="2" t="n">
        <v>0.972856241145561</v>
      </c>
      <c r="I1162" s="2" t="n">
        <v>0.230196422880319</v>
      </c>
      <c r="J1162" s="2" t="n">
        <v>0.469793048181101</v>
      </c>
      <c r="K1162" s="2" t="n">
        <v>2.94514242973517</v>
      </c>
      <c r="L1162" s="2" t="n">
        <v>0.682</v>
      </c>
      <c r="M1162" s="2" t="n">
        <v>0.119</v>
      </c>
      <c r="N1162" s="2" t="n">
        <v>6.573</v>
      </c>
      <c r="O1162" s="2" t="s">
        <v>41</v>
      </c>
      <c r="P1162" s="2" t="n">
        <v>710</v>
      </c>
      <c r="Q1162" s="2" t="n">
        <v>324.1</v>
      </c>
      <c r="R1162" s="2" t="n">
        <v>33.025</v>
      </c>
      <c r="S1162" s="2" t="n">
        <v>0.468610758170424</v>
      </c>
      <c r="T1162" s="2" t="n">
        <v>-0.204553990976044</v>
      </c>
      <c r="U1162" s="2" t="n">
        <v>-1.06826027541639</v>
      </c>
      <c r="V1162" s="2" t="n">
        <v>0.130189416874331</v>
      </c>
      <c r="W1162" s="2" t="n">
        <v>0.0728918677464121</v>
      </c>
      <c r="X1162" s="2" t="n">
        <v>0.044065473366026</v>
      </c>
      <c r="Y1162" s="2" t="n">
        <v>0.0633506190412284</v>
      </c>
      <c r="Z1162" s="2" t="n">
        <v>0.146321419775218</v>
      </c>
      <c r="AA1162" s="2" t="n">
        <v>0.202370805186802</v>
      </c>
      <c r="AB1162" s="2" t="n">
        <v>0.169733726278306</v>
      </c>
      <c r="AC1162" s="2" t="n">
        <v>0.153680522185284</v>
      </c>
      <c r="AD1162" s="2" t="n">
        <v>0.140211178009656</v>
      </c>
      <c r="AE1162" s="2" t="n">
        <v>0.0641836251291017</v>
      </c>
      <c r="AF1162" s="2" t="n">
        <v>0.0160826310283776</v>
      </c>
      <c r="AG1162" s="2" t="n">
        <v>-1.06359205269222</v>
      </c>
      <c r="AH1162" s="3" t="b">
        <f aca="false">TRUE()</f>
        <v>1</v>
      </c>
      <c r="AI1162" s="3" t="n">
        <v>0.131131443015693</v>
      </c>
      <c r="AJ1162" s="3" t="b">
        <f aca="false">TRUE()</f>
        <v>1</v>
      </c>
      <c r="AK1162" s="3" t="n">
        <v>0.47312773565651</v>
      </c>
      <c r="AL1162" s="3" t="b">
        <f aca="false">TRUE()</f>
        <v>1</v>
      </c>
      <c r="AM1162" s="3" t="n">
        <v>0.148578623834301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45</v>
      </c>
      <c r="E1163" s="2" t="n">
        <v>20</v>
      </c>
      <c r="F1163" s="2" t="n">
        <v>30.3432488842396</v>
      </c>
      <c r="G1163" s="2" t="n">
        <v>0.844569288389513</v>
      </c>
      <c r="H1163" s="2" t="n">
        <v>0.976535610212682</v>
      </c>
      <c r="I1163" s="2" t="n">
        <v>0.209726455323433</v>
      </c>
      <c r="J1163" s="2" t="n">
        <v>0.447252029440993</v>
      </c>
      <c r="K1163" s="2" t="n">
        <v>3.14054282697107</v>
      </c>
      <c r="L1163" s="2" t="n">
        <v>0.674</v>
      </c>
      <c r="M1163" s="2" t="n">
        <v>0.114</v>
      </c>
      <c r="N1163" s="2" t="n">
        <v>6.979</v>
      </c>
      <c r="O1163" s="2" t="s">
        <v>41</v>
      </c>
      <c r="P1163" s="2" t="n">
        <v>622.9</v>
      </c>
      <c r="Q1163" s="2" t="n">
        <v>315.3</v>
      </c>
      <c r="R1163" s="2" t="n">
        <v>28.97</v>
      </c>
      <c r="S1163" s="2" t="n">
        <v>0.626533188253504</v>
      </c>
      <c r="T1163" s="2" t="n">
        <v>-0.284465915457393</v>
      </c>
      <c r="U1163" s="2" t="n">
        <v>-1.26183187675783</v>
      </c>
      <c r="V1163" s="2" t="n">
        <v>0.306809636638729</v>
      </c>
      <c r="W1163" s="2" t="n">
        <v>0.0645653067978469</v>
      </c>
      <c r="X1163" s="2" t="n">
        <v>0.0770505885529431</v>
      </c>
      <c r="Y1163" s="2" t="n">
        <v>0.139463846756429</v>
      </c>
      <c r="Z1163" s="2" t="n">
        <v>0.172961396019583</v>
      </c>
      <c r="AA1163" s="2" t="n">
        <v>0.160357711031633</v>
      </c>
      <c r="AB1163" s="2" t="n">
        <v>0.143516731906368</v>
      </c>
      <c r="AC1163" s="2" t="n">
        <v>0.147141847561648</v>
      </c>
      <c r="AD1163" s="2" t="n">
        <v>0.119521269581938</v>
      </c>
      <c r="AE1163" s="2" t="n">
        <v>0.036706044253143</v>
      </c>
      <c r="AF1163" s="2" t="n">
        <v>0.00328056433631508</v>
      </c>
      <c r="AG1163" s="2" t="n">
        <v>-0.917219485751317</v>
      </c>
      <c r="AH1163" s="3" t="b">
        <f aca="false">TRUE()</f>
        <v>1</v>
      </c>
      <c r="AI1163" s="3" t="n">
        <v>0.0359501048900437</v>
      </c>
      <c r="AJ1163" s="3" t="b">
        <f aca="false">TRUE()</f>
        <v>1</v>
      </c>
      <c r="AK1163" s="3" t="n">
        <v>0.264760243778381</v>
      </c>
      <c r="AL1163" s="3" t="b">
        <f aca="false">TRUE()</f>
        <v>1</v>
      </c>
      <c r="AM1163" s="3" t="n">
        <v>-0.303022472943858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45</v>
      </c>
      <c r="E1164" s="2" t="n">
        <v>23</v>
      </c>
      <c r="F1164" s="2" t="n">
        <v>16.504361381755</v>
      </c>
      <c r="G1164" s="2" t="n">
        <v>0.912579957356077</v>
      </c>
      <c r="H1164" s="2" t="n">
        <v>0.979698782249641</v>
      </c>
      <c r="I1164" s="2" t="n">
        <v>0.250205016137121</v>
      </c>
      <c r="J1164" s="2" t="n">
        <v>0.439605876643209</v>
      </c>
      <c r="K1164" s="2" t="n">
        <v>3.22884492128713</v>
      </c>
      <c r="L1164" s="2" t="n">
        <v>0.64</v>
      </c>
      <c r="M1164" s="2" t="n">
        <v>0.105</v>
      </c>
      <c r="N1164" s="2" t="n">
        <v>6.988</v>
      </c>
      <c r="O1164" s="2" t="s">
        <v>41</v>
      </c>
      <c r="P1164" s="2" t="n">
        <v>707.9</v>
      </c>
      <c r="Q1164" s="2" t="n">
        <v>307.4</v>
      </c>
      <c r="R1164" s="2" t="n">
        <v>32.924</v>
      </c>
      <c r="S1164" s="2" t="n">
        <v>0.46739899965251</v>
      </c>
      <c r="T1164" s="2" t="n">
        <v>-0.108696000077006</v>
      </c>
      <c r="U1164" s="2" t="n">
        <v>-1.4317377223006</v>
      </c>
      <c r="V1164" s="2" t="n">
        <v>0.132020062524646</v>
      </c>
      <c r="W1164" s="2" t="n">
        <v>0.0384800339826362</v>
      </c>
      <c r="X1164" s="2" t="n">
        <v>0.0451052798914392</v>
      </c>
      <c r="Y1164" s="2" t="n">
        <v>0.086233937158361</v>
      </c>
      <c r="Z1164" s="2" t="n">
        <v>0.164673338736906</v>
      </c>
      <c r="AA1164" s="2" t="n">
        <v>0.177157568896091</v>
      </c>
      <c r="AB1164" s="2" t="n">
        <v>0.171488029265884</v>
      </c>
      <c r="AC1164" s="2" t="n">
        <v>0.171116293949271</v>
      </c>
      <c r="AD1164" s="2" t="n">
        <v>0.117802472848281</v>
      </c>
      <c r="AE1164" s="2" t="n">
        <v>0.0544924436037563</v>
      </c>
      <c r="AF1164" s="2" t="n">
        <v>0.0119306356500103</v>
      </c>
      <c r="AG1164" s="2" t="n">
        <v>-0.851073232242447</v>
      </c>
      <c r="AH1164" s="3" t="b">
        <f aca="false">TRUE()</f>
        <v>1</v>
      </c>
      <c r="AI1164" s="3" t="n">
        <v>-0.368570582143964</v>
      </c>
      <c r="AJ1164" s="3" t="b">
        <f aca="false">TRUE()</f>
        <v>1</v>
      </c>
      <c r="AK1164" s="3" t="n">
        <v>-0.110301241602253</v>
      </c>
      <c r="AL1164" s="3" t="b">
        <f aca="false">TRUE()</f>
        <v>1</v>
      </c>
      <c r="AM1164" s="3" t="n">
        <v>0.137690422878685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45</v>
      </c>
      <c r="E1165" s="2" t="n">
        <v>24</v>
      </c>
      <c r="F1165" s="2" t="n">
        <v>21.3706222693432</v>
      </c>
      <c r="G1165" s="2" t="n">
        <v>0.932432432432433</v>
      </c>
      <c r="H1165" s="2" t="n">
        <v>0.968847450012981</v>
      </c>
      <c r="I1165" s="2" t="n">
        <v>0.241024769785257</v>
      </c>
      <c r="J1165" s="2" t="n">
        <v>0.511735979389617</v>
      </c>
      <c r="K1165" s="2" t="n">
        <v>2.31526943869833</v>
      </c>
      <c r="L1165" s="2" t="n">
        <v>0.557</v>
      </c>
      <c r="M1165" s="2" t="n">
        <v>0.104</v>
      </c>
      <c r="N1165" s="2" t="n">
        <v>5.16</v>
      </c>
      <c r="O1165" s="2" t="s">
        <v>41</v>
      </c>
      <c r="P1165" s="2" t="n">
        <v>553.9</v>
      </c>
      <c r="Q1165" s="2" t="n">
        <v>256.6</v>
      </c>
      <c r="R1165" s="2" t="n">
        <v>25.761</v>
      </c>
      <c r="S1165" s="2" t="n">
        <v>0.604114219807669</v>
      </c>
      <c r="T1165" s="2" t="n">
        <v>-0.384801833837317</v>
      </c>
      <c r="U1165" s="2" t="n">
        <v>-1.04520585572681</v>
      </c>
      <c r="V1165" s="2" t="n">
        <v>0.287981551481335</v>
      </c>
      <c r="W1165" s="2" t="n">
        <v>0.00495340669797328</v>
      </c>
      <c r="X1165" s="2" t="n">
        <v>0.103105620859943</v>
      </c>
      <c r="Y1165" s="2" t="n">
        <v>0.132106388605613</v>
      </c>
      <c r="Z1165" s="2" t="n">
        <v>0.160644832653747</v>
      </c>
      <c r="AA1165" s="2" t="n">
        <v>0.144948366438864</v>
      </c>
      <c r="AB1165" s="2" t="n">
        <v>0.147697084895764</v>
      </c>
      <c r="AC1165" s="2" t="n">
        <v>0.149403557797869</v>
      </c>
      <c r="AD1165" s="2" t="n">
        <v>0.120537708730511</v>
      </c>
      <c r="AE1165" s="2" t="n">
        <v>0.0356572887852894</v>
      </c>
      <c r="AF1165" s="2" t="n">
        <v>0.00589915123239941</v>
      </c>
      <c r="AG1165" s="2" t="n">
        <v>-1.53542388030875</v>
      </c>
      <c r="AH1165" s="3" t="b">
        <f aca="false">TRUE()</f>
        <v>1</v>
      </c>
      <c r="AI1165" s="3" t="n">
        <v>-1.35607696519757</v>
      </c>
      <c r="AJ1165" s="3" t="b">
        <f aca="false">TRUE()</f>
        <v>1</v>
      </c>
      <c r="AK1165" s="3" t="n">
        <v>-0.151974739977879</v>
      </c>
      <c r="AL1165" s="3" t="b">
        <f aca="false">TRUE()</f>
        <v>1</v>
      </c>
      <c r="AM1165" s="3" t="n">
        <v>-0.660777647199805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45</v>
      </c>
      <c r="E1166" s="2" t="n">
        <v>25</v>
      </c>
      <c r="F1166" s="2" t="n">
        <v>21.3706222693432</v>
      </c>
      <c r="G1166" s="2" t="n">
        <v>0.851851851851852</v>
      </c>
      <c r="H1166" s="2" t="n">
        <v>0.980815596728457</v>
      </c>
      <c r="I1166" s="2" t="n">
        <v>0.200187076857775</v>
      </c>
      <c r="J1166" s="2" t="n">
        <v>0.43173243753124</v>
      </c>
      <c r="K1166" s="2" t="n">
        <v>2.67178797366189</v>
      </c>
      <c r="L1166" s="2" t="n">
        <v>0.57</v>
      </c>
      <c r="M1166" s="2" t="n">
        <v>0.09</v>
      </c>
      <c r="N1166" s="2" t="n">
        <v>5.993</v>
      </c>
      <c r="O1166" s="2" t="s">
        <v>41</v>
      </c>
      <c r="P1166" s="2" t="n">
        <v>949.5</v>
      </c>
      <c r="Q1166" s="2" t="n">
        <v>354.4</v>
      </c>
      <c r="R1166" s="2" t="n">
        <v>44.162</v>
      </c>
      <c r="S1166" s="2" t="n">
        <v>-1</v>
      </c>
      <c r="T1166" s="2" t="n">
        <v>-0.0440242978752194</v>
      </c>
      <c r="U1166" s="2" t="n">
        <v>-1.25801257043997</v>
      </c>
      <c r="V1166" s="2" t="n">
        <v>0.0658722890431552</v>
      </c>
      <c r="W1166" s="2" t="n">
        <v>0.0658722890431552</v>
      </c>
      <c r="X1166" s="2" t="n">
        <v>0.0179123467331793</v>
      </c>
      <c r="Y1166" s="2" t="n">
        <v>0.0730037383589376</v>
      </c>
      <c r="Z1166" s="2" t="n">
        <v>0.168904118722567</v>
      </c>
      <c r="AA1166" s="2" t="n">
        <v>0.18586286937144</v>
      </c>
      <c r="AB1166" s="2" t="n">
        <v>0.164936069806724</v>
      </c>
      <c r="AC1166" s="2" t="n">
        <v>0.143582999010369</v>
      </c>
      <c r="AD1166" s="2" t="n">
        <v>0.123739234713999</v>
      </c>
      <c r="AE1166" s="2" t="n">
        <v>0.0964248220851526</v>
      </c>
      <c r="AF1166" s="2" t="n">
        <v>0.0256338011976308</v>
      </c>
      <c r="AG1166" s="2" t="n">
        <v>-1.26835925882987</v>
      </c>
      <c r="AH1166" s="3" t="b">
        <f aca="false">TRUE()</f>
        <v>1</v>
      </c>
      <c r="AI1166" s="3" t="n">
        <v>-1.20140729074339</v>
      </c>
      <c r="AJ1166" s="3" t="b">
        <f aca="false">TRUE()</f>
        <v>1</v>
      </c>
      <c r="AK1166" s="3" t="n">
        <v>-0.735403717236641</v>
      </c>
      <c r="AL1166" s="3" t="b">
        <f aca="false">TRUE()</f>
        <v>1</v>
      </c>
      <c r="AM1166" s="3" t="n">
        <v>1.39035201853429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45</v>
      </c>
      <c r="E1167" s="2" t="n">
        <v>26</v>
      </c>
      <c r="F1167" s="2" t="n">
        <v>18.434948822922</v>
      </c>
      <c r="G1167" s="2" t="n">
        <v>0.84192439862543</v>
      </c>
      <c r="H1167" s="2" t="n">
        <v>0.978096713192464</v>
      </c>
      <c r="I1167" s="2" t="n">
        <v>0.134923740683441</v>
      </c>
      <c r="J1167" s="2" t="n">
        <v>0.416844306908189</v>
      </c>
      <c r="K1167" s="2" t="n">
        <v>2.40514569922119</v>
      </c>
      <c r="L1167" s="2" t="n">
        <v>0.463</v>
      </c>
      <c r="M1167" s="2" t="n">
        <v>0.111</v>
      </c>
      <c r="N1167" s="2" t="n">
        <v>5.328</v>
      </c>
      <c r="O1167" s="2" t="s">
        <v>41</v>
      </c>
      <c r="P1167" s="2" t="n">
        <v>698</v>
      </c>
      <c r="Q1167" s="2" t="n">
        <v>316.3</v>
      </c>
      <c r="R1167" s="2" t="n">
        <v>32.467</v>
      </c>
      <c r="S1167" s="2" t="n">
        <v>0.678101958882947</v>
      </c>
      <c r="T1167" s="2" t="n">
        <v>-0.234934471390809</v>
      </c>
      <c r="U1167" s="2" t="n">
        <v>-1.60654013980909</v>
      </c>
      <c r="V1167" s="2" t="n">
        <v>0.531770574606828</v>
      </c>
      <c r="W1167" s="2" t="n">
        <v>0.130270315981129</v>
      </c>
      <c r="X1167" s="2" t="n">
        <v>0.164670041223441</v>
      </c>
      <c r="Y1167" s="2" t="n">
        <v>0.180101467582962</v>
      </c>
      <c r="Z1167" s="2" t="n">
        <v>0.183199973812562</v>
      </c>
      <c r="AA1167" s="2" t="n">
        <v>0.185925738377445</v>
      </c>
      <c r="AB1167" s="2" t="n">
        <v>0.164145360010351</v>
      </c>
      <c r="AC1167" s="2" t="n">
        <v>0.0945274052641493</v>
      </c>
      <c r="AD1167" s="2" t="n">
        <v>0.0211681116025721</v>
      </c>
      <c r="AE1167" s="2" t="n">
        <v>0.00220876811977885</v>
      </c>
      <c r="AF1167" s="2" t="n">
        <v>0.00405313400673981</v>
      </c>
      <c r="AG1167" s="2" t="n">
        <v>-1.46809843396435</v>
      </c>
      <c r="AH1167" s="3" t="b">
        <f aca="false">TRUE()</f>
        <v>1</v>
      </c>
      <c r="AI1167" s="3" t="n">
        <v>-2.47445768817394</v>
      </c>
      <c r="AJ1167" s="3" t="b">
        <f aca="false">TRUE()</f>
        <v>1</v>
      </c>
      <c r="AK1167" s="3" t="n">
        <v>0.139739748651503</v>
      </c>
      <c r="AL1167" s="3" t="b">
        <f aca="false">TRUE()</f>
        <v>1</v>
      </c>
      <c r="AM1167" s="3" t="n">
        <v>0.086360332659354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45</v>
      </c>
      <c r="E1168" s="2" t="n">
        <v>27</v>
      </c>
      <c r="F1168" s="2" t="n">
        <v>37.8749836510982</v>
      </c>
      <c r="G1168" s="2" t="n">
        <v>0.865834633385335</v>
      </c>
      <c r="H1168" s="2" t="n">
        <v>0.973695266254575</v>
      </c>
      <c r="I1168" s="2" t="n">
        <v>0.210186777908392</v>
      </c>
      <c r="J1168" s="2" t="n">
        <v>0.446691055074878</v>
      </c>
      <c r="K1168" s="2" t="n">
        <v>3.5799854722837</v>
      </c>
      <c r="L1168" s="2" t="n">
        <v>0.728</v>
      </c>
      <c r="M1168" s="2" t="n">
        <v>0.135</v>
      </c>
      <c r="N1168" s="2" t="n">
        <v>7.834</v>
      </c>
      <c r="O1168" s="2" t="s">
        <v>41</v>
      </c>
      <c r="P1168" s="2" t="n">
        <v>713</v>
      </c>
      <c r="Q1168" s="2" t="n">
        <v>304.9</v>
      </c>
      <c r="R1168" s="2" t="n">
        <v>33.161</v>
      </c>
      <c r="S1168" s="2" t="n">
        <v>0.377648854113783</v>
      </c>
      <c r="T1168" s="2" t="n">
        <v>0.113326819995084</v>
      </c>
      <c r="U1168" s="2" t="n">
        <v>-0.993187032601621</v>
      </c>
      <c r="V1168" s="2" t="n">
        <v>0.181734982008599</v>
      </c>
      <c r="W1168" s="2" t="n">
        <v>0.00128366937552504</v>
      </c>
      <c r="X1168" s="2" t="n">
        <v>0.0587689328800794</v>
      </c>
      <c r="Y1168" s="2" t="n">
        <v>0.113446440099987</v>
      </c>
      <c r="Z1168" s="2" t="n">
        <v>0.147867680545708</v>
      </c>
      <c r="AA1168" s="2" t="n">
        <v>0.166933365131302</v>
      </c>
      <c r="AB1168" s="2" t="n">
        <v>0.186724362119481</v>
      </c>
      <c r="AC1168" s="2" t="n">
        <v>0.159104329706049</v>
      </c>
      <c r="AD1168" s="2" t="n">
        <v>0.0893575205060731</v>
      </c>
      <c r="AE1168" s="2" t="n">
        <v>0.0651728538835419</v>
      </c>
      <c r="AF1168" s="2" t="n">
        <v>0.0126245151277788</v>
      </c>
      <c r="AG1168" s="2" t="n">
        <v>-0.588037207068134</v>
      </c>
      <c r="AH1168" s="3" t="b">
        <f aca="false">TRUE()</f>
        <v>1</v>
      </c>
      <c r="AI1168" s="3" t="n">
        <v>0.678424137238172</v>
      </c>
      <c r="AJ1168" s="3" t="b">
        <f aca="false">TRUE()</f>
        <v>1</v>
      </c>
      <c r="AK1168" s="3" t="n">
        <v>1.13990370966652</v>
      </c>
      <c r="AL1168" s="3" t="b">
        <f aca="false">TRUE()</f>
        <v>1</v>
      </c>
      <c r="AM1168" s="3" t="n">
        <v>0.164133196628038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47</v>
      </c>
      <c r="E1169" s="2" t="n">
        <v>1</v>
      </c>
      <c r="F1169" s="2" t="n">
        <v>30.3432488842396</v>
      </c>
      <c r="G1169" s="2" t="n">
        <v>0.519715578539108</v>
      </c>
      <c r="H1169" s="2" t="n">
        <v>0.956808092118387</v>
      </c>
      <c r="I1169" s="2" t="n">
        <v>0.0987350109921943</v>
      </c>
      <c r="J1169" s="2" t="n">
        <v>0.260348889394494</v>
      </c>
      <c r="K1169" s="2" t="n">
        <v>5.7306170351587</v>
      </c>
      <c r="L1169" s="2" t="n">
        <v>0.65</v>
      </c>
      <c r="M1169" s="2" t="n">
        <v>0.086</v>
      </c>
      <c r="N1169" s="2" t="n">
        <v>12.22</v>
      </c>
      <c r="O1169" s="2" t="s">
        <v>41</v>
      </c>
      <c r="P1169" s="2" t="n">
        <v>512.4</v>
      </c>
      <c r="Q1169" s="2" t="n">
        <v>231.5</v>
      </c>
      <c r="R1169" s="2" t="n">
        <v>23.83</v>
      </c>
      <c r="S1169" s="2" t="n">
        <v>0.386928648002785</v>
      </c>
      <c r="T1169" s="2" t="n">
        <v>0.0564913910009855</v>
      </c>
      <c r="U1169" s="2" t="n">
        <v>-1.2363815329744</v>
      </c>
      <c r="V1169" s="2" t="n">
        <v>0.203683312508878</v>
      </c>
      <c r="W1169" s="2" t="n">
        <v>0.0813844302862725</v>
      </c>
      <c r="X1169" s="2" t="n">
        <v>0.0267854734582113</v>
      </c>
      <c r="Y1169" s="2" t="n">
        <v>0.0857441856921094</v>
      </c>
      <c r="Z1169" s="2" t="n">
        <v>0.179708177094556</v>
      </c>
      <c r="AA1169" s="2" t="n">
        <v>0.201397379197373</v>
      </c>
      <c r="AB1169" s="2" t="n">
        <v>0.170822861523033</v>
      </c>
      <c r="AC1169" s="2" t="n">
        <v>0.135159429629961</v>
      </c>
      <c r="AD1169" s="2" t="n">
        <v>0.137483984115378</v>
      </c>
      <c r="AE1169" s="2" t="n">
        <v>0.0530130448144462</v>
      </c>
      <c r="AF1169" s="2" t="n">
        <v>0.00988546447493226</v>
      </c>
      <c r="AG1169" s="2" t="n">
        <v>1.02298030801967</v>
      </c>
      <c r="AH1169" s="3" t="b">
        <f aca="false">TRUE()</f>
        <v>1</v>
      </c>
      <c r="AI1169" s="3" t="n">
        <v>-0.249593909486903</v>
      </c>
      <c r="AJ1169" s="3" t="b">
        <f aca="false">TRUE()</f>
        <v>1</v>
      </c>
      <c r="AK1169" s="3" t="n">
        <v>-0.902097710739145</v>
      </c>
      <c r="AL1169" s="3" t="b">
        <f aca="false">TRUE()</f>
        <v>1</v>
      </c>
      <c r="AM1169" s="3" t="n">
        <v>-0.875949237513164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47</v>
      </c>
      <c r="E1170" s="2" t="n">
        <v>2</v>
      </c>
      <c r="F1170" s="2" t="n">
        <v>33.6900675259798</v>
      </c>
      <c r="G1170" s="2" t="n">
        <v>0.757894736842105</v>
      </c>
      <c r="H1170" s="2" t="n">
        <v>0.978772388174408</v>
      </c>
      <c r="I1170" s="2" t="n">
        <v>0.210452817311597</v>
      </c>
      <c r="J1170" s="2" t="n">
        <v>0.399092776820032</v>
      </c>
      <c r="K1170" s="2" t="n">
        <v>3.05188484421872</v>
      </c>
      <c r="L1170" s="2" t="n">
        <v>0.56</v>
      </c>
      <c r="M1170" s="2" t="n">
        <v>0.076</v>
      </c>
      <c r="N1170" s="2" t="n">
        <v>6.695</v>
      </c>
      <c r="O1170" s="2" t="s">
        <v>41</v>
      </c>
      <c r="P1170" s="2" t="n">
        <v>1452.7</v>
      </c>
      <c r="Q1170" s="2" t="n">
        <v>452.7</v>
      </c>
      <c r="R1170" s="2" t="n">
        <v>67.569</v>
      </c>
      <c r="S1170" s="2" t="n">
        <v>0.661335589329997</v>
      </c>
      <c r="T1170" s="2" t="n">
        <v>0.118721928861989</v>
      </c>
      <c r="U1170" s="2" t="n">
        <v>-0.936640651233216</v>
      </c>
      <c r="V1170" s="2" t="n">
        <v>0.044474663885783</v>
      </c>
      <c r="W1170" s="2" t="n">
        <v>0.044474663885783</v>
      </c>
      <c r="X1170" s="2" t="n">
        <v>0.0223879500131522</v>
      </c>
      <c r="Y1170" s="2" t="n">
        <v>0.0657515947447542</v>
      </c>
      <c r="Z1170" s="2" t="n">
        <v>0.148177421089248</v>
      </c>
      <c r="AA1170" s="2" t="n">
        <v>0.18301715288212</v>
      </c>
      <c r="AB1170" s="2" t="n">
        <v>0.185804928567377</v>
      </c>
      <c r="AC1170" s="2" t="n">
        <v>0.139188934571111</v>
      </c>
      <c r="AD1170" s="2" t="n">
        <v>0.119098999287046</v>
      </c>
      <c r="AE1170" s="2" t="n">
        <v>0.0915530288356384</v>
      </c>
      <c r="AF1170" s="2" t="n">
        <v>0.0450199900095539</v>
      </c>
      <c r="AG1170" s="2" t="n">
        <v>-0.983632331880782</v>
      </c>
      <c r="AH1170" s="3" t="b">
        <f aca="false">TRUE()</f>
        <v>1</v>
      </c>
      <c r="AI1170" s="3" t="n">
        <v>-1.32038396340045</v>
      </c>
      <c r="AJ1170" s="3" t="b">
        <f aca="false">TRUE()</f>
        <v>1</v>
      </c>
      <c r="AK1170" s="3" t="n">
        <v>-1.3188326944954</v>
      </c>
      <c r="AL1170" s="3" t="b">
        <f aca="false">TRUE()</f>
        <v>1</v>
      </c>
      <c r="AM1170" s="3" t="n">
        <v>3.99937236180375</v>
      </c>
      <c r="AN1170" s="3" t="b">
        <f aca="false">FALSE()</f>
        <v>0</v>
      </c>
      <c r="AO1170" s="3" t="n">
        <v>1</v>
      </c>
      <c r="AP1170" s="3" t="n">
        <v>1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47</v>
      </c>
      <c r="E1171" s="2" t="n">
        <v>3</v>
      </c>
      <c r="F1171" s="2" t="n">
        <v>21.3706222693432</v>
      </c>
      <c r="G1171" s="2" t="n">
        <v>0.81109022556391</v>
      </c>
      <c r="H1171" s="2" t="n">
        <v>0.991428114812665</v>
      </c>
      <c r="I1171" s="2" t="n">
        <v>0.112123033378209</v>
      </c>
      <c r="J1171" s="2" t="n">
        <v>0.274027135042267</v>
      </c>
      <c r="K1171" s="2" t="n">
        <v>5.89441389629798</v>
      </c>
      <c r="L1171" s="2" t="n">
        <v>0.64</v>
      </c>
      <c r="M1171" s="2" t="n">
        <v>0.103</v>
      </c>
      <c r="N1171" s="2" t="n">
        <v>12.381</v>
      </c>
      <c r="O1171" s="2" t="s">
        <v>41</v>
      </c>
      <c r="P1171" s="2" t="n">
        <v>927.1</v>
      </c>
      <c r="Q1171" s="2" t="n">
        <v>425</v>
      </c>
      <c r="R1171" s="2" t="n">
        <v>43.121</v>
      </c>
      <c r="S1171" s="2" t="n">
        <v>0.257118320947481</v>
      </c>
      <c r="T1171" s="2" t="n">
        <v>-0.529021429866516</v>
      </c>
      <c r="U1171" s="2" t="n">
        <v>-1.04713087914423</v>
      </c>
      <c r="V1171" s="2" t="n">
        <v>0.352573859494211</v>
      </c>
      <c r="W1171" s="2" t="n">
        <v>0.0241494897925066</v>
      </c>
      <c r="X1171" s="2" t="n">
        <v>0.0749889532041333</v>
      </c>
      <c r="Y1171" s="2" t="n">
        <v>0.141210007764795</v>
      </c>
      <c r="Z1171" s="2" t="n">
        <v>0.176861498612016</v>
      </c>
      <c r="AA1171" s="2" t="n">
        <v>0.162476297327535</v>
      </c>
      <c r="AB1171" s="2" t="n">
        <v>0.167849571404479</v>
      </c>
      <c r="AC1171" s="2" t="n">
        <v>0.164353733484846</v>
      </c>
      <c r="AD1171" s="2" t="n">
        <v>0.0782513339280661</v>
      </c>
      <c r="AE1171" s="2" t="n">
        <v>0.0306204252045501</v>
      </c>
      <c r="AF1171" s="2" t="n">
        <v>0.00338817906957936</v>
      </c>
      <c r="AG1171" s="2" t="n">
        <v>1.14567896862103</v>
      </c>
      <c r="AH1171" s="3" t="b">
        <f aca="false">TRUE()</f>
        <v>1</v>
      </c>
      <c r="AI1171" s="3" t="n">
        <v>-0.368570582143964</v>
      </c>
      <c r="AJ1171" s="3" t="b">
        <f aca="false">TRUE()</f>
        <v>1</v>
      </c>
      <c r="AK1171" s="3" t="n">
        <v>-0.193648238353505</v>
      </c>
      <c r="AL1171" s="3" t="b">
        <f aca="false">TRUE()</f>
        <v>1</v>
      </c>
      <c r="AM1171" s="3" t="n">
        <v>1.27421120834106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49</v>
      </c>
      <c r="E1172" s="2" t="n">
        <v>1</v>
      </c>
      <c r="F1172" s="2" t="n">
        <v>18.9246444160512</v>
      </c>
      <c r="G1172" s="2" t="n">
        <v>0.814432989690722</v>
      </c>
      <c r="H1172" s="2" t="n">
        <v>0.980277189735643</v>
      </c>
      <c r="I1172" s="2" t="n">
        <v>0.15468808002165</v>
      </c>
      <c r="J1172" s="2" t="n">
        <v>0.389405882430811</v>
      </c>
      <c r="K1172" s="2" t="n">
        <v>4.03774051673864</v>
      </c>
      <c r="L1172" s="2" t="n">
        <v>0.729</v>
      </c>
      <c r="M1172" s="2" t="n">
        <v>0.108</v>
      </c>
      <c r="N1172" s="2" t="n">
        <v>8.845</v>
      </c>
      <c r="O1172" s="2" t="s">
        <v>41</v>
      </c>
      <c r="P1172" s="2" t="n">
        <v>915</v>
      </c>
      <c r="Q1172" s="2" t="n">
        <v>395.6</v>
      </c>
      <c r="R1172" s="2" t="n">
        <v>42.556</v>
      </c>
      <c r="S1172" s="2" t="n">
        <v>0.554110652025073</v>
      </c>
      <c r="T1172" s="2" t="n">
        <v>-0.547761057471184</v>
      </c>
      <c r="U1172" s="2" t="n">
        <v>-0.944461004468127</v>
      </c>
      <c r="V1172" s="2" t="n">
        <v>0.141328477967064</v>
      </c>
      <c r="W1172" s="2" t="n">
        <v>0.0207476323769211</v>
      </c>
      <c r="X1172" s="2" t="n">
        <v>0.0388896367284423</v>
      </c>
      <c r="Y1172" s="2" t="n">
        <v>0.0920399881451298</v>
      </c>
      <c r="Z1172" s="2" t="n">
        <v>0.161119806094823</v>
      </c>
      <c r="AA1172" s="2" t="n">
        <v>0.176593331569422</v>
      </c>
      <c r="AB1172" s="2" t="n">
        <v>0.172353156708056</v>
      </c>
      <c r="AC1172" s="2" t="n">
        <v>0.17239369503037</v>
      </c>
      <c r="AD1172" s="2" t="n">
        <v>0.132674090898764</v>
      </c>
      <c r="AE1172" s="2" t="n">
        <v>0.0454697311857326</v>
      </c>
      <c r="AF1172" s="2" t="n">
        <v>0.00846656363926014</v>
      </c>
      <c r="AG1172" s="2" t="n">
        <v>-0.245137285497717</v>
      </c>
      <c r="AH1172" s="3" t="b">
        <f aca="false">TRUE()</f>
        <v>1</v>
      </c>
      <c r="AI1172" s="3" t="n">
        <v>0.690321804503878</v>
      </c>
      <c r="AJ1172" s="3" t="b">
        <f aca="false">TRUE()</f>
        <v>1</v>
      </c>
      <c r="AK1172" s="3" t="n">
        <v>0.014719253524625</v>
      </c>
      <c r="AL1172" s="3" t="b">
        <f aca="false">TRUE()</f>
        <v>1</v>
      </c>
      <c r="AM1172" s="3" t="n">
        <v>1.21147443140632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50</v>
      </c>
      <c r="E1173" s="2" t="n">
        <v>1</v>
      </c>
      <c r="F1173" s="2" t="n">
        <v>26.565051177078</v>
      </c>
      <c r="G1173" s="2" t="n">
        <v>0.772922022279349</v>
      </c>
      <c r="H1173" s="2" t="n">
        <v>0.992203445179374</v>
      </c>
      <c r="I1173" s="2" t="n">
        <v>0.081381949358781</v>
      </c>
      <c r="J1173" s="2" t="n">
        <v>0.269949755641049</v>
      </c>
      <c r="K1173" s="2" t="n">
        <v>6.08176390568468</v>
      </c>
      <c r="L1173" s="2" t="n">
        <v>0.66</v>
      </c>
      <c r="M1173" s="2" t="n">
        <v>0.079</v>
      </c>
      <c r="N1173" s="2" t="n">
        <v>12.914</v>
      </c>
      <c r="O1173" s="2" t="s">
        <v>41</v>
      </c>
      <c r="P1173" s="2" t="n">
        <v>564.7</v>
      </c>
      <c r="Q1173" s="2" t="n">
        <v>326.3</v>
      </c>
      <c r="R1173" s="2" t="n">
        <v>26.263</v>
      </c>
      <c r="S1173" s="2" t="n">
        <v>0.522039130696793</v>
      </c>
      <c r="T1173" s="2" t="n">
        <v>0.204636659693957</v>
      </c>
      <c r="U1173" s="2" t="n">
        <v>-1.04724958197448</v>
      </c>
      <c r="V1173" s="2" t="n">
        <v>0.367095921009403</v>
      </c>
      <c r="W1173" s="2" t="n">
        <v>0.140998328741404</v>
      </c>
      <c r="X1173" s="2" t="n">
        <v>0.0729634142201392</v>
      </c>
      <c r="Y1173" s="2" t="n">
        <v>0.185931592778658</v>
      </c>
      <c r="Z1173" s="2" t="n">
        <v>0.197279581087552</v>
      </c>
      <c r="AA1173" s="2" t="n">
        <v>0.130240054870879</v>
      </c>
      <c r="AB1173" s="2" t="n">
        <v>0.133458093667681</v>
      </c>
      <c r="AC1173" s="2" t="n">
        <v>0.167892083360815</v>
      </c>
      <c r="AD1173" s="2" t="n">
        <v>0.0809931678346914</v>
      </c>
      <c r="AE1173" s="2" t="n">
        <v>0.0265598384151122</v>
      </c>
      <c r="AF1173" s="2" t="n">
        <v>0.00468217376447191</v>
      </c>
      <c r="AG1173" s="2" t="n">
        <v>1.28602106709296</v>
      </c>
      <c r="AH1173" s="3" t="b">
        <f aca="false">TRUE()</f>
        <v>1</v>
      </c>
      <c r="AI1173" s="3" t="n">
        <v>-0.130617236829842</v>
      </c>
      <c r="AJ1173" s="3" t="b">
        <f aca="false">TRUE()</f>
        <v>1</v>
      </c>
      <c r="AK1173" s="3" t="n">
        <v>-1.19381219936853</v>
      </c>
      <c r="AL1173" s="3" t="b">
        <f aca="false">TRUE()</f>
        <v>1</v>
      </c>
      <c r="AM1173" s="3" t="n">
        <v>-0.604781185142352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50</v>
      </c>
      <c r="E1174" s="2" t="n">
        <v>2</v>
      </c>
      <c r="F1174" s="2" t="n">
        <v>18.434948822922</v>
      </c>
      <c r="G1174" s="2" t="n">
        <v>0.798646362098139</v>
      </c>
      <c r="H1174" s="2" t="n">
        <v>0.984699596737466</v>
      </c>
      <c r="I1174" s="2" t="n">
        <v>0.19755722061637</v>
      </c>
      <c r="J1174" s="2" t="n">
        <v>0.362450418428734</v>
      </c>
      <c r="K1174" s="2" t="n">
        <v>3.60210887070955</v>
      </c>
      <c r="L1174" s="2" t="n">
        <v>0.588</v>
      </c>
      <c r="M1174" s="2" t="n">
        <v>0.093</v>
      </c>
      <c r="N1174" s="2" t="n">
        <v>7.928</v>
      </c>
      <c r="O1174" s="2" t="s">
        <v>41</v>
      </c>
      <c r="P1174" s="2" t="n">
        <v>793.1</v>
      </c>
      <c r="Q1174" s="2" t="n">
        <v>350.5</v>
      </c>
      <c r="R1174" s="2" t="n">
        <v>36.888</v>
      </c>
      <c r="S1174" s="2" t="n">
        <v>0.421154978831509</v>
      </c>
      <c r="T1174" s="2" t="n">
        <v>-0.194682432197089</v>
      </c>
      <c r="U1174" s="2" t="n">
        <v>-0.898262257036055</v>
      </c>
      <c r="V1174" s="2" t="n">
        <v>0.110314781683901</v>
      </c>
      <c r="W1174" s="2" t="n">
        <v>0.0728690293685912</v>
      </c>
      <c r="X1174" s="2" t="n">
        <v>0.121099200277986</v>
      </c>
      <c r="Y1174" s="2" t="n">
        <v>0.0961848753520551</v>
      </c>
      <c r="Z1174" s="2" t="n">
        <v>0.116703532034102</v>
      </c>
      <c r="AA1174" s="2" t="n">
        <v>0.14685607484119</v>
      </c>
      <c r="AB1174" s="2" t="n">
        <v>0.164095352461362</v>
      </c>
      <c r="AC1174" s="2" t="n">
        <v>0.168055527902572</v>
      </c>
      <c r="AD1174" s="2" t="n">
        <v>0.118136883525769</v>
      </c>
      <c r="AE1174" s="2" t="n">
        <v>0.0559370056854361</v>
      </c>
      <c r="AF1174" s="2" t="n">
        <v>0.0129315479195269</v>
      </c>
      <c r="AG1174" s="2" t="n">
        <v>-0.571464781101476</v>
      </c>
      <c r="AH1174" s="3" t="b">
        <f aca="false">TRUE()</f>
        <v>1</v>
      </c>
      <c r="AI1174" s="3" t="n">
        <v>-0.987249279960681</v>
      </c>
      <c r="AJ1174" s="3" t="b">
        <f aca="false">TRUE()</f>
        <v>1</v>
      </c>
      <c r="AK1174" s="3" t="n">
        <v>-0.610383222109763</v>
      </c>
      <c r="AL1174" s="3" t="b">
        <f aca="false">TRUE()</f>
        <v>1</v>
      </c>
      <c r="AM1174" s="3" t="n">
        <v>0.579440290220811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50</v>
      </c>
      <c r="E1175" s="2" t="n">
        <v>3</v>
      </c>
      <c r="F1175" s="2" t="n">
        <v>36.869897645844</v>
      </c>
      <c r="G1175" s="2" t="n">
        <v>0.785100286532951</v>
      </c>
      <c r="H1175" s="2" t="n">
        <v>0.993623283923686</v>
      </c>
      <c r="I1175" s="2" t="n">
        <v>0.103809056315444</v>
      </c>
      <c r="J1175" s="2" t="n">
        <v>0.250469602198713</v>
      </c>
      <c r="K1175" s="2" t="n">
        <v>6.03660853266839</v>
      </c>
      <c r="L1175" s="2" t="n">
        <v>0.635</v>
      </c>
      <c r="M1175" s="2" t="n">
        <v>0.1</v>
      </c>
      <c r="N1175" s="2" t="n">
        <v>12.687</v>
      </c>
      <c r="O1175" s="2" t="s">
        <v>41</v>
      </c>
      <c r="P1175" s="2" t="n">
        <v>532.3</v>
      </c>
      <c r="Q1175" s="2" t="n">
        <v>193.2</v>
      </c>
      <c r="R1175" s="2" t="n">
        <v>24.756</v>
      </c>
      <c r="S1175" s="2" t="n">
        <v>0.408382214631525</v>
      </c>
      <c r="T1175" s="2" t="n">
        <v>-0.558661239588281</v>
      </c>
      <c r="U1175" s="2" t="n">
        <v>-0.415315167668721</v>
      </c>
      <c r="V1175" s="2" t="n">
        <v>0.0842561704655069</v>
      </c>
      <c r="W1175" s="2" t="n">
        <v>0.017989338928569</v>
      </c>
      <c r="X1175" s="2" t="n">
        <v>0.0181584746266801</v>
      </c>
      <c r="Y1175" s="2" t="n">
        <v>0.0889172270355697</v>
      </c>
      <c r="Z1175" s="2" t="n">
        <v>0.193974684844915</v>
      </c>
      <c r="AA1175" s="2" t="n">
        <v>0.155114542706501</v>
      </c>
      <c r="AB1175" s="2" t="n">
        <v>0.154938140756321</v>
      </c>
      <c r="AC1175" s="2" t="n">
        <v>0.148272359238043</v>
      </c>
      <c r="AD1175" s="2" t="n">
        <v>0.16180125189952</v>
      </c>
      <c r="AE1175" s="2" t="n">
        <v>0.0665351780529901</v>
      </c>
      <c r="AF1175" s="2" t="n">
        <v>0.0122881408394603</v>
      </c>
      <c r="AG1175" s="2" t="n">
        <v>1.25219560945283</v>
      </c>
      <c r="AH1175" s="3" t="b">
        <f aca="false">TRUE()</f>
        <v>1</v>
      </c>
      <c r="AI1175" s="3" t="n">
        <v>-0.428058918472494</v>
      </c>
      <c r="AJ1175" s="3" t="b">
        <f aca="false">TRUE()</f>
        <v>1</v>
      </c>
      <c r="AK1175" s="3" t="n">
        <v>-0.318668733480382</v>
      </c>
      <c r="AL1175" s="3" t="b">
        <f aca="false">TRUE()</f>
        <v>1</v>
      </c>
      <c r="AM1175" s="3" t="n">
        <v>-0.77277057131471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50</v>
      </c>
      <c r="E1176" s="2" t="n">
        <v>5</v>
      </c>
      <c r="F1176" s="2" t="n">
        <v>17.1027289690524</v>
      </c>
      <c r="G1176" s="2" t="n">
        <v>0.902964959568733</v>
      </c>
      <c r="H1176" s="2" t="n">
        <v>0.979830802418661</v>
      </c>
      <c r="I1176" s="2" t="n">
        <v>0.184487563791643</v>
      </c>
      <c r="J1176" s="2" t="n">
        <v>0.428184864560919</v>
      </c>
      <c r="K1176" s="2" t="n">
        <v>2.73536534309683</v>
      </c>
      <c r="L1176" s="2" t="n">
        <v>0.592</v>
      </c>
      <c r="M1176" s="2" t="n">
        <v>0.076</v>
      </c>
      <c r="N1176" s="2" t="n">
        <v>6.097</v>
      </c>
      <c r="O1176" s="2" t="s">
        <v>41</v>
      </c>
      <c r="P1176" s="2" t="n">
        <v>696</v>
      </c>
      <c r="Q1176" s="2" t="n">
        <v>273</v>
      </c>
      <c r="R1176" s="2" t="n">
        <v>32.371</v>
      </c>
      <c r="S1176" s="2" t="n">
        <v>0.716818191871873</v>
      </c>
      <c r="T1176" s="2" t="n">
        <v>-0.464043756060212</v>
      </c>
      <c r="U1176" s="2" t="n">
        <v>-0.937231367575675</v>
      </c>
      <c r="V1176" s="2" t="n">
        <v>0.193505484686432</v>
      </c>
      <c r="W1176" s="2" t="n">
        <v>0.0483057144796685</v>
      </c>
      <c r="X1176" s="2" t="n">
        <v>0.0769182746709904</v>
      </c>
      <c r="Y1176" s="2" t="n">
        <v>0.119006642060284</v>
      </c>
      <c r="Z1176" s="2" t="n">
        <v>0.140008130400096</v>
      </c>
      <c r="AA1176" s="2" t="n">
        <v>0.161124854141245</v>
      </c>
      <c r="AB1176" s="2" t="n">
        <v>0.184788350865692</v>
      </c>
      <c r="AC1176" s="2" t="n">
        <v>0.175628891418636</v>
      </c>
      <c r="AD1176" s="2" t="n">
        <v>0.0948758225324956</v>
      </c>
      <c r="AE1176" s="2" t="n">
        <v>0.035592764184737</v>
      </c>
      <c r="AF1176" s="2" t="n">
        <v>0.012056269725823</v>
      </c>
      <c r="AG1176" s="2" t="n">
        <v>-1.220734060032</v>
      </c>
      <c r="AH1176" s="3" t="b">
        <f aca="false">TRUE()</f>
        <v>1</v>
      </c>
      <c r="AI1176" s="3" t="n">
        <v>-0.939658610897857</v>
      </c>
      <c r="AJ1176" s="3" t="b">
        <f aca="false">TRUE()</f>
        <v>1</v>
      </c>
      <c r="AK1176" s="3" t="n">
        <v>-1.3188326944954</v>
      </c>
      <c r="AL1176" s="3" t="b">
        <f aca="false">TRUE()</f>
        <v>1</v>
      </c>
      <c r="AM1176" s="3" t="n">
        <v>0.0759906174635295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50</v>
      </c>
      <c r="E1177" s="2" t="n">
        <v>8</v>
      </c>
      <c r="F1177" s="2" t="n">
        <v>26.565051177078</v>
      </c>
      <c r="G1177" s="2" t="n">
        <v>0.679802955665025</v>
      </c>
      <c r="H1177" s="2" t="n">
        <v>0.986416607721373</v>
      </c>
      <c r="I1177" s="2" t="n">
        <v>0.108160700014437</v>
      </c>
      <c r="J1177" s="2" t="n">
        <v>0.304581265370173</v>
      </c>
      <c r="K1177" s="2" t="n">
        <v>4.38443638137323</v>
      </c>
      <c r="L1177" s="2" t="n">
        <v>0.558</v>
      </c>
      <c r="M1177" s="2" t="n">
        <v>0.11</v>
      </c>
      <c r="N1177" s="2" t="n">
        <v>9.407</v>
      </c>
      <c r="O1177" s="2" t="s">
        <v>41</v>
      </c>
      <c r="P1177" s="2" t="n">
        <v>890.3</v>
      </c>
      <c r="Q1177" s="2" t="n">
        <v>594.5</v>
      </c>
      <c r="R1177" s="2" t="n">
        <v>41.411</v>
      </c>
      <c r="S1177" s="2" t="n">
        <v>0.00078988188542886</v>
      </c>
      <c r="T1177" s="2" t="n">
        <v>0.131737534964585</v>
      </c>
      <c r="U1177" s="2" t="n">
        <v>-1.54424055404182</v>
      </c>
      <c r="V1177" s="2" t="n">
        <v>0.700766214793895</v>
      </c>
      <c r="W1177" s="2" t="n">
        <v>0.174376200849109</v>
      </c>
      <c r="X1177" s="2" t="n">
        <v>0.189696362384843</v>
      </c>
      <c r="Y1177" s="2" t="n">
        <v>0.200409640073111</v>
      </c>
      <c r="Z1177" s="2" t="n">
        <v>0.186422527217072</v>
      </c>
      <c r="AA1177" s="2" t="n">
        <v>0.175551253407727</v>
      </c>
      <c r="AB1177" s="2" t="n">
        <v>0.108303967687555</v>
      </c>
      <c r="AC1177" s="2" t="n">
        <v>0.0756230028801409</v>
      </c>
      <c r="AD1177" s="2" t="n">
        <v>0.0375697987671379</v>
      </c>
      <c r="AE1177" s="2" t="n">
        <v>0.01879920942282</v>
      </c>
      <c r="AF1177" s="2" t="n">
        <v>0.00762423815959226</v>
      </c>
      <c r="AG1177" s="2" t="n">
        <v>0.0145692676731923</v>
      </c>
      <c r="AH1177" s="3" t="b">
        <f aca="false">TRUE()</f>
        <v>1</v>
      </c>
      <c r="AI1177" s="3" t="n">
        <v>-1.34417929793186</v>
      </c>
      <c r="AJ1177" s="3" t="b">
        <f aca="false">TRUE()</f>
        <v>1</v>
      </c>
      <c r="AK1177" s="3" t="n">
        <v>0.0980662502758769</v>
      </c>
      <c r="AL1177" s="3" t="b">
        <f aca="false">TRUE()</f>
        <v>1</v>
      </c>
      <c r="AM1177" s="3" t="n">
        <v>1.0834084487378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50</v>
      </c>
      <c r="E1178" s="2" t="n">
        <v>9</v>
      </c>
      <c r="F1178" s="2" t="n">
        <v>74.7448812969422</v>
      </c>
      <c r="G1178" s="2" t="n">
        <v>0.569962686567164</v>
      </c>
      <c r="H1178" s="2" t="n">
        <v>0.954477743673345</v>
      </c>
      <c r="I1178" s="2" t="n">
        <v>0.104534985465357</v>
      </c>
      <c r="J1178" s="2" t="n">
        <v>0.244029941854636</v>
      </c>
      <c r="K1178" s="2" t="n">
        <v>5.18098573749264</v>
      </c>
      <c r="L1178" s="2" t="n">
        <v>0.531</v>
      </c>
      <c r="M1178" s="2" t="n">
        <v>0.109</v>
      </c>
      <c r="N1178" s="2" t="n">
        <v>11.075</v>
      </c>
      <c r="O1178" s="2" t="s">
        <v>41</v>
      </c>
      <c r="P1178" s="2" t="n">
        <v>503.6</v>
      </c>
      <c r="Q1178" s="2" t="n">
        <v>230.4</v>
      </c>
      <c r="R1178" s="2" t="n">
        <v>23.424</v>
      </c>
      <c r="S1178" s="2" t="n">
        <v>0.545305843148996</v>
      </c>
      <c r="T1178" s="2" t="n">
        <v>-0.210896845921003</v>
      </c>
      <c r="U1178" s="2" t="n">
        <v>-1.13295127933237</v>
      </c>
      <c r="V1178" s="2" t="n">
        <v>0.133503917589537</v>
      </c>
      <c r="W1178" s="2" t="n">
        <v>0.186847631825397</v>
      </c>
      <c r="X1178" s="2" t="n">
        <v>0.0174325662821422</v>
      </c>
      <c r="Y1178" s="2" t="n">
        <v>0.0730755777650363</v>
      </c>
      <c r="Z1178" s="2" t="n">
        <v>0.146837362689632</v>
      </c>
      <c r="AA1178" s="2" t="n">
        <v>0.167925772571825</v>
      </c>
      <c r="AB1178" s="2" t="n">
        <v>0.142273840063243</v>
      </c>
      <c r="AC1178" s="2" t="n">
        <v>0.087656710487509</v>
      </c>
      <c r="AD1178" s="2" t="n">
        <v>0.0818040049607156</v>
      </c>
      <c r="AE1178" s="2" t="n">
        <v>0.134781114534859</v>
      </c>
      <c r="AF1178" s="2" t="n">
        <v>0.148213050645038</v>
      </c>
      <c r="AG1178" s="2" t="n">
        <v>0.611256764728623</v>
      </c>
      <c r="AH1178" s="3" t="b">
        <f aca="false">TRUE()</f>
        <v>1</v>
      </c>
      <c r="AI1178" s="3" t="n">
        <v>-1.66541631410593</v>
      </c>
      <c r="AJ1178" s="3" t="b">
        <f aca="false">TRUE()</f>
        <v>1</v>
      </c>
      <c r="AK1178" s="3" t="n">
        <v>0.056392751900251</v>
      </c>
      <c r="AL1178" s="3" t="b">
        <f aca="false">TRUE()</f>
        <v>1</v>
      </c>
      <c r="AM1178" s="3" t="n">
        <v>-0.921575984374792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50</v>
      </c>
      <c r="E1179" s="2" t="n">
        <v>10</v>
      </c>
      <c r="F1179" s="2" t="n">
        <v>23.6293777306568</v>
      </c>
      <c r="G1179" s="2" t="n">
        <v>0.832142857142857</v>
      </c>
      <c r="H1179" s="2" t="n">
        <v>0.978531816958674</v>
      </c>
      <c r="I1179" s="2" t="n">
        <v>0.216701836320886</v>
      </c>
      <c r="J1179" s="2" t="n">
        <v>0.420389903099359</v>
      </c>
      <c r="K1179" s="2" t="n">
        <v>3.3901786896544</v>
      </c>
      <c r="L1179" s="2" t="n">
        <v>0.654</v>
      </c>
      <c r="M1179" s="2" t="n">
        <v>0.105</v>
      </c>
      <c r="N1179" s="2" t="n">
        <v>7.427</v>
      </c>
      <c r="O1179" s="2" t="s">
        <v>41</v>
      </c>
      <c r="P1179" s="2" t="n">
        <v>947.1</v>
      </c>
      <c r="Q1179" s="2" t="n">
        <v>318</v>
      </c>
      <c r="R1179" s="2" t="n">
        <v>44.053</v>
      </c>
      <c r="S1179" s="2" t="n">
        <v>0.579593918257108</v>
      </c>
      <c r="T1179" s="2" t="n">
        <v>-0.374128600046979</v>
      </c>
      <c r="U1179" s="2" t="n">
        <v>-1.07027252933614</v>
      </c>
      <c r="V1179" s="2" t="n">
        <v>0.00575692174336517</v>
      </c>
      <c r="W1179" s="2" t="n">
        <v>0.00575692174336517</v>
      </c>
      <c r="X1179" s="2" t="n">
        <v>0.0350390002024898</v>
      </c>
      <c r="Y1179" s="2" t="n">
        <v>0.082450798528113</v>
      </c>
      <c r="Z1179" s="2" t="n">
        <v>0.154120183117573</v>
      </c>
      <c r="AA1179" s="2" t="n">
        <v>0.156546294486697</v>
      </c>
      <c r="AB1179" s="2" t="n">
        <v>0.155209346445902</v>
      </c>
      <c r="AC1179" s="2" t="n">
        <v>0.155185323954246</v>
      </c>
      <c r="AD1179" s="2" t="n">
        <v>0.155181246279648</v>
      </c>
      <c r="AE1179" s="2" t="n">
        <v>0.0887764110552397</v>
      </c>
      <c r="AF1179" s="2" t="n">
        <v>0.0174913959300914</v>
      </c>
      <c r="AG1179" s="2" t="n">
        <v>-0.730219650856645</v>
      </c>
      <c r="AH1179" s="3" t="b">
        <f aca="false">TRUE()</f>
        <v>1</v>
      </c>
      <c r="AI1179" s="3" t="n">
        <v>-0.202003240424078</v>
      </c>
      <c r="AJ1179" s="3" t="b">
        <f aca="false">TRUE()</f>
        <v>1</v>
      </c>
      <c r="AK1179" s="3" t="n">
        <v>-0.110301241602253</v>
      </c>
      <c r="AL1179" s="3" t="b">
        <f aca="false">TRUE()</f>
        <v>1</v>
      </c>
      <c r="AM1179" s="3" t="n">
        <v>1.3779083602993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50</v>
      </c>
      <c r="E1180" s="2" t="n">
        <v>11</v>
      </c>
      <c r="F1180" s="2" t="n">
        <v>26.565051177078</v>
      </c>
      <c r="G1180" s="2" t="n">
        <v>0.908914728682171</v>
      </c>
      <c r="H1180" s="2" t="n">
        <v>0.979819441414529</v>
      </c>
      <c r="I1180" s="2" t="n">
        <v>0.258282589308301</v>
      </c>
      <c r="J1180" s="2" t="n">
        <v>0.437808455033564</v>
      </c>
      <c r="K1180" s="2" t="n">
        <v>3.32798303213215</v>
      </c>
      <c r="L1180" s="2" t="n">
        <v>0.644</v>
      </c>
      <c r="M1180" s="2" t="n">
        <v>0.102</v>
      </c>
      <c r="N1180" s="2" t="n">
        <v>7.282</v>
      </c>
      <c r="O1180" s="2" t="s">
        <v>41</v>
      </c>
      <c r="P1180" s="2" t="n">
        <v>984.3</v>
      </c>
      <c r="Q1180" s="2" t="n">
        <v>401.3</v>
      </c>
      <c r="R1180" s="2" t="n">
        <v>45.783</v>
      </c>
      <c r="S1180" s="2" t="n">
        <v>0.625068873804607</v>
      </c>
      <c r="T1180" s="2" t="n">
        <v>-0.248582860927315</v>
      </c>
      <c r="U1180" s="2" t="n">
        <v>-0.958201308765646</v>
      </c>
      <c r="V1180" s="2" t="n">
        <v>0.271598040925493</v>
      </c>
      <c r="W1180" s="2" t="n">
        <v>0.0565610338757689</v>
      </c>
      <c r="X1180" s="2" t="n">
        <v>0.0312820772764837</v>
      </c>
      <c r="Y1180" s="2" t="n">
        <v>0.123473445763832</v>
      </c>
      <c r="Z1180" s="2" t="n">
        <v>0.188166416123021</v>
      </c>
      <c r="AA1180" s="2" t="n">
        <v>0.198822115748962</v>
      </c>
      <c r="AB1180" s="2" t="n">
        <v>0.185531478468421</v>
      </c>
      <c r="AC1180" s="2" t="n">
        <v>0.157158786034692</v>
      </c>
      <c r="AD1180" s="2" t="n">
        <v>0.0876761317451154</v>
      </c>
      <c r="AE1180" s="2" t="n">
        <v>0.00904369748504267</v>
      </c>
      <c r="AF1180" s="2" t="n">
        <v>0.0188458513544301</v>
      </c>
      <c r="AG1180" s="2" t="n">
        <v>-0.776809822488273</v>
      </c>
      <c r="AH1180" s="3" t="b">
        <f aca="false">TRUE()</f>
        <v>1</v>
      </c>
      <c r="AI1180" s="3" t="n">
        <v>-0.320979913081139</v>
      </c>
      <c r="AJ1180" s="3" t="b">
        <f aca="false">TRUE()</f>
        <v>1</v>
      </c>
      <c r="AK1180" s="3" t="n">
        <v>-0.23532173672913</v>
      </c>
      <c r="AL1180" s="3" t="b">
        <f aca="false">TRUE()</f>
        <v>1</v>
      </c>
      <c r="AM1180" s="3" t="n">
        <v>1.57078506294164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50</v>
      </c>
      <c r="E1181" s="2" t="n">
        <v>12</v>
      </c>
      <c r="F1181" s="2" t="n">
        <v>33.6900675259798</v>
      </c>
      <c r="G1181" s="2" t="n">
        <v>0.792604501607717</v>
      </c>
      <c r="H1181" s="2" t="n">
        <v>0.973581366184892</v>
      </c>
      <c r="I1181" s="2" t="n">
        <v>0.169742318970913</v>
      </c>
      <c r="J1181" s="2" t="n">
        <v>0.405926944925982</v>
      </c>
      <c r="K1181" s="2" t="n">
        <v>3.46076666149572</v>
      </c>
      <c r="L1181" s="2" t="n">
        <v>0.624</v>
      </c>
      <c r="M1181" s="2" t="n">
        <v>0.076</v>
      </c>
      <c r="N1181" s="2" t="n">
        <v>7.669</v>
      </c>
      <c r="O1181" s="2" t="s">
        <v>41</v>
      </c>
      <c r="P1181" s="2" t="n">
        <v>679.4</v>
      </c>
      <c r="Q1181" s="2" t="n">
        <v>166.8</v>
      </c>
      <c r="R1181" s="2" t="n">
        <v>31.6</v>
      </c>
      <c r="S1181" s="2" t="n">
        <v>0.498600343455554</v>
      </c>
      <c r="T1181" s="2" t="n">
        <v>-0.607863796803444</v>
      </c>
      <c r="U1181" s="2" t="n">
        <v>-0.319055690924813</v>
      </c>
      <c r="V1181" s="2" t="n">
        <v>0.0111701445476138</v>
      </c>
      <c r="W1181" s="2" t="n">
        <v>0.0305341992587815</v>
      </c>
      <c r="X1181" s="2" t="n">
        <v>0.149402217789905</v>
      </c>
      <c r="Y1181" s="2" t="n">
        <v>0.109714068221686</v>
      </c>
      <c r="Z1181" s="2" t="n">
        <v>0.0723207013661162</v>
      </c>
      <c r="AA1181" s="2" t="n">
        <v>0.133174591752545</v>
      </c>
      <c r="AB1181" s="2" t="n">
        <v>0.140600889383672</v>
      </c>
      <c r="AC1181" s="2" t="n">
        <v>0.124757653850378</v>
      </c>
      <c r="AD1181" s="2" t="n">
        <v>0.138087899767079</v>
      </c>
      <c r="AE1181" s="2" t="n">
        <v>0.101433620444039</v>
      </c>
      <c r="AF1181" s="2" t="n">
        <v>0.0305083574245774</v>
      </c>
      <c r="AG1181" s="2" t="n">
        <v>-0.677342876910823</v>
      </c>
      <c r="AH1181" s="3" t="b">
        <f aca="false">TRUE()</f>
        <v>1</v>
      </c>
      <c r="AI1181" s="3" t="n">
        <v>-0.558933258395261</v>
      </c>
      <c r="AJ1181" s="3" t="b">
        <f aca="false">TRUE()</f>
        <v>1</v>
      </c>
      <c r="AK1181" s="3" t="n">
        <v>-1.3188326944954</v>
      </c>
      <c r="AL1181" s="3" t="b">
        <f aca="false">TRUE()</f>
        <v>1</v>
      </c>
      <c r="AM1181" s="3" t="n">
        <v>-0.0100780186618144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50</v>
      </c>
      <c r="E1182" s="2" t="n">
        <v>13</v>
      </c>
      <c r="F1182" s="2" t="n">
        <v>39.8055710922652</v>
      </c>
      <c r="G1182" s="2" t="n">
        <v>0.84115523465704</v>
      </c>
      <c r="H1182" s="2" t="n">
        <v>0.971062175014836</v>
      </c>
      <c r="I1182" s="2" t="n">
        <v>0.22890803543464</v>
      </c>
      <c r="J1182" s="2" t="n">
        <v>0.470697040954528</v>
      </c>
      <c r="K1182" s="2" t="n">
        <v>3.19784017778284</v>
      </c>
      <c r="L1182" s="2" t="n">
        <v>0.679</v>
      </c>
      <c r="M1182" s="2" t="n">
        <v>0.099</v>
      </c>
      <c r="N1182" s="2" t="n">
        <v>7.086</v>
      </c>
      <c r="O1182" s="2" t="s">
        <v>41</v>
      </c>
      <c r="P1182" s="2" t="n">
        <v>680.6</v>
      </c>
      <c r="Q1182" s="2" t="n">
        <v>275.5</v>
      </c>
      <c r="R1182" s="2" t="n">
        <v>31.656</v>
      </c>
      <c r="S1182" s="2" t="n">
        <v>0.501780873586761</v>
      </c>
      <c r="T1182" s="2" t="n">
        <v>-0.410928833218427</v>
      </c>
      <c r="U1182" s="2" t="n">
        <v>-0.997637187266209</v>
      </c>
      <c r="V1182" s="2" t="n">
        <v>0.238119047691664</v>
      </c>
      <c r="W1182" s="2" t="n">
        <v>0.0533325019649684</v>
      </c>
      <c r="X1182" s="2" t="n">
        <v>0.0547879947242917</v>
      </c>
      <c r="Y1182" s="2" t="n">
        <v>0.122621279763755</v>
      </c>
      <c r="Z1182" s="2" t="n">
        <v>0.164529176421223</v>
      </c>
      <c r="AA1182" s="2" t="n">
        <v>0.169601350679319</v>
      </c>
      <c r="AB1182" s="2" t="n">
        <v>0.166444545421872</v>
      </c>
      <c r="AC1182" s="2" t="n">
        <v>0.151638418912052</v>
      </c>
      <c r="AD1182" s="2" t="n">
        <v>0.114115417191205</v>
      </c>
      <c r="AE1182" s="2" t="n">
        <v>0.0440951166307987</v>
      </c>
      <c r="AF1182" s="2" t="n">
        <v>0.0121667002554829</v>
      </c>
      <c r="AG1182" s="2" t="n">
        <v>-0.874298588783499</v>
      </c>
      <c r="AH1182" s="3" t="b">
        <f aca="false">TRUE()</f>
        <v>1</v>
      </c>
      <c r="AI1182" s="3" t="n">
        <v>0.0954384412185743</v>
      </c>
      <c r="AJ1182" s="3" t="b">
        <f aca="false">TRUE()</f>
        <v>1</v>
      </c>
      <c r="AK1182" s="3" t="n">
        <v>-0.360342231856008</v>
      </c>
      <c r="AL1182" s="3" t="b">
        <f aca="false">TRUE()</f>
        <v>1</v>
      </c>
      <c r="AM1182" s="3" t="n">
        <v>-0.00385618954431943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50</v>
      </c>
      <c r="E1183" s="2" t="n">
        <v>14</v>
      </c>
      <c r="F1183" s="2" t="n">
        <v>26.565051177078</v>
      </c>
      <c r="G1183" s="2" t="n">
        <v>0.857142857142857</v>
      </c>
      <c r="H1183" s="2" t="n">
        <v>0.969712567495225</v>
      </c>
      <c r="I1183" s="2" t="n">
        <v>0.241210605793253</v>
      </c>
      <c r="J1183" s="2" t="n">
        <v>0.482448013703555</v>
      </c>
      <c r="K1183" s="2" t="n">
        <v>2.92010339336753</v>
      </c>
      <c r="L1183" s="2" t="n">
        <v>0.649</v>
      </c>
      <c r="M1183" s="2" t="n">
        <v>0.1</v>
      </c>
      <c r="N1183" s="2" t="n">
        <v>6.568</v>
      </c>
      <c r="O1183" s="2" t="s">
        <v>41</v>
      </c>
      <c r="P1183" s="2" t="n">
        <v>721.1</v>
      </c>
      <c r="Q1183" s="2" t="n">
        <v>361.7</v>
      </c>
      <c r="R1183" s="2" t="n">
        <v>33.54</v>
      </c>
      <c r="S1183" s="2" t="n">
        <v>0.577193351353003</v>
      </c>
      <c r="T1183" s="2" t="n">
        <v>-0.506056378377349</v>
      </c>
      <c r="U1183" s="2" t="n">
        <v>-0.965200689186323</v>
      </c>
      <c r="V1183" s="2" t="n">
        <v>0.505072393257492</v>
      </c>
      <c r="W1183" s="2" t="n">
        <v>0.077749978385235</v>
      </c>
      <c r="X1183" s="2" t="n">
        <v>0.133241789575986</v>
      </c>
      <c r="Y1183" s="2" t="n">
        <v>0.155414742417709</v>
      </c>
      <c r="Z1183" s="2" t="n">
        <v>0.165880528743445</v>
      </c>
      <c r="AA1183" s="2" t="n">
        <v>0.166819864681064</v>
      </c>
      <c r="AB1183" s="2" t="n">
        <v>0.147701207803216</v>
      </c>
      <c r="AC1183" s="2" t="n">
        <v>0.126844910461081</v>
      </c>
      <c r="AD1183" s="2" t="n">
        <v>0.0789823525226303</v>
      </c>
      <c r="AE1183" s="2" t="n">
        <v>0.0212876662228555</v>
      </c>
      <c r="AF1183" s="2" t="n">
        <v>0.00382693757201214</v>
      </c>
      <c r="AG1183" s="2" t="n">
        <v>-1.08234855512878</v>
      </c>
      <c r="AH1183" s="3" t="b">
        <f aca="false">TRUE()</f>
        <v>1</v>
      </c>
      <c r="AI1183" s="3" t="n">
        <v>-0.261491576752609</v>
      </c>
      <c r="AJ1183" s="3" t="b">
        <f aca="false">TRUE()</f>
        <v>1</v>
      </c>
      <c r="AK1183" s="3" t="n">
        <v>-0.318668733480382</v>
      </c>
      <c r="AL1183" s="3" t="b">
        <f aca="false">TRUE()</f>
        <v>1</v>
      </c>
      <c r="AM1183" s="3" t="n">
        <v>0.206130543171128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51</v>
      </c>
      <c r="E1184" s="2" t="n">
        <v>1</v>
      </c>
      <c r="F1184" s="2" t="n">
        <v>18.434948822922</v>
      </c>
      <c r="G1184" s="2" t="n">
        <v>0.871134020618557</v>
      </c>
      <c r="H1184" s="2" t="n">
        <v>0.985388965809783</v>
      </c>
      <c r="I1184" s="2" t="n">
        <v>0.124093127485722</v>
      </c>
      <c r="J1184" s="2" t="n">
        <v>0.376508678839263</v>
      </c>
      <c r="K1184" s="2" t="n">
        <v>3.72158179331703</v>
      </c>
      <c r="L1184" s="2" t="n">
        <v>0.661</v>
      </c>
      <c r="M1184" s="2" t="n">
        <v>0.099</v>
      </c>
      <c r="N1184" s="2" t="n">
        <v>8.053</v>
      </c>
      <c r="O1184" s="2" t="s">
        <v>41</v>
      </c>
      <c r="P1184" s="2" t="n">
        <v>652.2</v>
      </c>
      <c r="Q1184" s="2" t="n">
        <v>326.4</v>
      </c>
      <c r="R1184" s="2" t="n">
        <v>30.335</v>
      </c>
      <c r="S1184" s="2" t="n">
        <v>0.453303338514447</v>
      </c>
      <c r="T1184" s="2" t="n">
        <v>-0.271450765214158</v>
      </c>
      <c r="U1184" s="2" t="n">
        <v>-1.23970189180543</v>
      </c>
      <c r="V1184" s="2" t="n">
        <v>0.370492732890781</v>
      </c>
      <c r="W1184" s="2" t="n">
        <v>0.0394519153515518</v>
      </c>
      <c r="X1184" s="2" t="n">
        <v>0.120478689271316</v>
      </c>
      <c r="Y1184" s="2" t="n">
        <v>0.139867264618398</v>
      </c>
      <c r="Z1184" s="2" t="n">
        <v>0.150607057145926</v>
      </c>
      <c r="AA1184" s="2" t="n">
        <v>0.161830061737657</v>
      </c>
      <c r="AB1184" s="2" t="n">
        <v>0.157577944675841</v>
      </c>
      <c r="AC1184" s="2" t="n">
        <v>0.143386461636186</v>
      </c>
      <c r="AD1184" s="2" t="n">
        <v>0.0899589848237408</v>
      </c>
      <c r="AE1184" s="2" t="n">
        <v>0.0305468823348876</v>
      </c>
      <c r="AF1184" s="2" t="n">
        <v>0.00574665375604785</v>
      </c>
      <c r="AG1184" s="2" t="n">
        <v>-0.481968758527493</v>
      </c>
      <c r="AH1184" s="3" t="b">
        <f aca="false">TRUE()</f>
        <v>1</v>
      </c>
      <c r="AI1184" s="3" t="n">
        <v>-0.118719569564136</v>
      </c>
      <c r="AJ1184" s="3" t="b">
        <f aca="false">TRUE()</f>
        <v>1</v>
      </c>
      <c r="AK1184" s="3" t="n">
        <v>-0.360342231856008</v>
      </c>
      <c r="AL1184" s="3" t="b">
        <f aca="false">TRUE()</f>
        <v>1</v>
      </c>
      <c r="AM1184" s="3" t="n">
        <v>-0.151106145325028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53</v>
      </c>
      <c r="E1185" s="2" t="n">
        <v>1</v>
      </c>
      <c r="F1185" s="2" t="n">
        <v>27.8972710309476</v>
      </c>
      <c r="G1185" s="2" t="n">
        <v>0.899532710280374</v>
      </c>
      <c r="H1185" s="2" t="n">
        <v>0.970186230588848</v>
      </c>
      <c r="I1185" s="2" t="n">
        <v>0.200080499886954</v>
      </c>
      <c r="J1185" s="2" t="n">
        <v>0.485351136846513</v>
      </c>
      <c r="K1185" s="2" t="n">
        <v>2.7800077817779</v>
      </c>
      <c r="L1185" s="2" t="n">
        <v>0.681</v>
      </c>
      <c r="M1185" s="2" t="n">
        <v>0.117</v>
      </c>
      <c r="N1185" s="2" t="n">
        <v>6.152</v>
      </c>
      <c r="O1185" s="2" t="s">
        <v>41</v>
      </c>
      <c r="P1185" s="2" t="n">
        <v>823.2</v>
      </c>
      <c r="Q1185" s="2" t="n">
        <v>405.2</v>
      </c>
      <c r="R1185" s="2" t="n">
        <v>38.288</v>
      </c>
      <c r="S1185" s="2" t="n">
        <v>0.511940080725566</v>
      </c>
      <c r="T1185" s="2" t="n">
        <v>0.0228688171207058</v>
      </c>
      <c r="U1185" s="2" t="n">
        <v>-1.33854046719284</v>
      </c>
      <c r="V1185" s="2" t="n">
        <v>0.0834302601205844</v>
      </c>
      <c r="W1185" s="2" t="n">
        <v>0.0188126248881487</v>
      </c>
      <c r="X1185" s="2" t="n">
        <v>0.0302517770119224</v>
      </c>
      <c r="Y1185" s="2" t="n">
        <v>0.0736002668208606</v>
      </c>
      <c r="Z1185" s="2" t="n">
        <v>0.152532408025557</v>
      </c>
      <c r="AA1185" s="2" t="n">
        <v>0.187625122865602</v>
      </c>
      <c r="AB1185" s="2" t="n">
        <v>0.186357885759119</v>
      </c>
      <c r="AC1185" s="2" t="n">
        <v>0.182613519826349</v>
      </c>
      <c r="AD1185" s="2" t="n">
        <v>0.124276448426423</v>
      </c>
      <c r="AE1185" s="2" t="n">
        <v>0.0513921559903377</v>
      </c>
      <c r="AF1185" s="2" t="n">
        <v>0.0113504152738297</v>
      </c>
      <c r="AG1185" s="2" t="n">
        <v>-1.1872928365919</v>
      </c>
      <c r="AH1185" s="3" t="b">
        <f aca="false">TRUE()</f>
        <v>1</v>
      </c>
      <c r="AI1185" s="3" t="n">
        <v>0.119233775749986</v>
      </c>
      <c r="AJ1185" s="3" t="b">
        <f aca="false">TRUE()</f>
        <v>1</v>
      </c>
      <c r="AK1185" s="3" t="n">
        <v>0.389780738905258</v>
      </c>
      <c r="AL1185" s="3" t="b">
        <f aca="false">TRUE()</f>
        <v>1</v>
      </c>
      <c r="AM1185" s="3" t="n">
        <v>0.735504503917971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53</v>
      </c>
      <c r="E1186" s="2" t="n">
        <v>2</v>
      </c>
      <c r="F1186" s="2" t="n">
        <v>33.6900675259798</v>
      </c>
      <c r="G1186" s="2" t="n">
        <v>0.86426116838488</v>
      </c>
      <c r="H1186" s="2" t="n">
        <v>0.982972017911911</v>
      </c>
      <c r="I1186" s="2" t="n">
        <v>0.17318536803726</v>
      </c>
      <c r="J1186" s="2" t="n">
        <v>0.396720242033129</v>
      </c>
      <c r="K1186" s="2" t="n">
        <v>3.57518284054771</v>
      </c>
      <c r="L1186" s="2" t="n">
        <v>0.647</v>
      </c>
      <c r="M1186" s="2" t="n">
        <v>0.091</v>
      </c>
      <c r="N1186" s="2" t="n">
        <v>7.787</v>
      </c>
      <c r="O1186" s="2" t="s">
        <v>41</v>
      </c>
      <c r="P1186" s="2" t="n">
        <v>821.1</v>
      </c>
      <c r="Q1186" s="2" t="n">
        <v>382.9</v>
      </c>
      <c r="R1186" s="2" t="n">
        <v>38.19</v>
      </c>
      <c r="S1186" s="2" t="n">
        <v>0.620821573078435</v>
      </c>
      <c r="T1186" s="2" t="n">
        <v>-0.276663187822943</v>
      </c>
      <c r="U1186" s="2" t="n">
        <v>-1.3264226517692</v>
      </c>
      <c r="V1186" s="2" t="n">
        <v>0.00805994859961978</v>
      </c>
      <c r="W1186" s="2" t="n">
        <v>0.00805994859961978</v>
      </c>
      <c r="X1186" s="2" t="n">
        <v>0.0116185632100788</v>
      </c>
      <c r="Y1186" s="2" t="n">
        <v>0.0694750096009372</v>
      </c>
      <c r="Z1186" s="2" t="n">
        <v>0.157838511173813</v>
      </c>
      <c r="AA1186" s="2" t="n">
        <v>0.176236905433684</v>
      </c>
      <c r="AB1186" s="2" t="n">
        <v>0.18809102269615</v>
      </c>
      <c r="AC1186" s="2" t="n">
        <v>0.193715869533619</v>
      </c>
      <c r="AD1186" s="2" t="n">
        <v>0.134629981836324</v>
      </c>
      <c r="AE1186" s="2" t="n">
        <v>0.0496059349335084</v>
      </c>
      <c r="AF1186" s="2" t="n">
        <v>0.0187882015818851</v>
      </c>
      <c r="AG1186" s="2" t="n">
        <v>-0.591634812524481</v>
      </c>
      <c r="AH1186" s="3" t="b">
        <f aca="false">TRUE()</f>
        <v>1</v>
      </c>
      <c r="AI1186" s="3" t="n">
        <v>-0.285286911284021</v>
      </c>
      <c r="AJ1186" s="3" t="b">
        <f aca="false">TRUE()</f>
        <v>1</v>
      </c>
      <c r="AK1186" s="3" t="n">
        <v>-0.693730218861015</v>
      </c>
      <c r="AL1186" s="3" t="b">
        <f aca="false">TRUE()</f>
        <v>1</v>
      </c>
      <c r="AM1186" s="3" t="n">
        <v>0.724616302962355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54</v>
      </c>
      <c r="E1187" s="2" t="n">
        <v>1</v>
      </c>
      <c r="F1187" s="2" t="n">
        <v>24.2277453179541</v>
      </c>
      <c r="G1187" s="2" t="n">
        <v>0.804407713498623</v>
      </c>
      <c r="H1187" s="2" t="n">
        <v>0.987919787770816</v>
      </c>
      <c r="I1187" s="2" t="n">
        <v>0.106804351353826</v>
      </c>
      <c r="J1187" s="2" t="n">
        <v>0.343419078062205</v>
      </c>
      <c r="K1187" s="2" t="n">
        <v>4.25945143490572</v>
      </c>
      <c r="L1187" s="2" t="n">
        <v>0.614</v>
      </c>
      <c r="M1187" s="2" t="n">
        <v>0.101</v>
      </c>
      <c r="N1187" s="2" t="n">
        <v>9.199</v>
      </c>
      <c r="O1187" s="2" t="s">
        <v>41</v>
      </c>
      <c r="P1187" s="2" t="n">
        <v>605.2</v>
      </c>
      <c r="Q1187" s="2" t="n">
        <v>267.8</v>
      </c>
      <c r="R1187" s="2" t="n">
        <v>28.149</v>
      </c>
      <c r="S1187" s="2" t="n">
        <v>0.46453602854419</v>
      </c>
      <c r="T1187" s="2" t="n">
        <v>-0.651387843021837</v>
      </c>
      <c r="U1187" s="2" t="n">
        <v>-0.697734700853056</v>
      </c>
      <c r="V1187" s="2" t="n">
        <v>0.320168683090855</v>
      </c>
      <c r="W1187" s="2" t="n">
        <v>0.0411321700420939</v>
      </c>
      <c r="X1187" s="2" t="n">
        <v>0.0908836958974302</v>
      </c>
      <c r="Y1187" s="2" t="n">
        <v>0.140368190593851</v>
      </c>
      <c r="Z1187" s="2" t="n">
        <v>0.161233111819316</v>
      </c>
      <c r="AA1187" s="2" t="n">
        <v>0.159676009216489</v>
      </c>
      <c r="AB1187" s="2" t="n">
        <v>0.154834612536768</v>
      </c>
      <c r="AC1187" s="2" t="n">
        <v>0.150524075566112</v>
      </c>
      <c r="AD1187" s="2" t="n">
        <v>0.104172934622904</v>
      </c>
      <c r="AE1187" s="2" t="n">
        <v>0.0333971566067181</v>
      </c>
      <c r="AF1187" s="2" t="n">
        <v>0.00491021314041211</v>
      </c>
      <c r="AG1187" s="2" t="n">
        <v>-0.0790557592060216</v>
      </c>
      <c r="AH1187" s="3" t="b">
        <f aca="false">TRUE()</f>
        <v>1</v>
      </c>
      <c r="AI1187" s="3" t="n">
        <v>-0.677909931052322</v>
      </c>
      <c r="AJ1187" s="3" t="b">
        <f aca="false">TRUE()</f>
        <v>1</v>
      </c>
      <c r="AK1187" s="3" t="n">
        <v>-0.276995235104756</v>
      </c>
      <c r="AL1187" s="3" t="b">
        <f aca="false">TRUE()</f>
        <v>1</v>
      </c>
      <c r="AM1187" s="3" t="n">
        <v>-0.394794452426905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54</v>
      </c>
      <c r="E1188" s="2" t="n">
        <v>2</v>
      </c>
      <c r="F1188" s="2" t="n">
        <v>26.565051177078</v>
      </c>
      <c r="G1188" s="2" t="n">
        <v>0.901084010840108</v>
      </c>
      <c r="H1188" s="2" t="n">
        <v>0.973010604837193</v>
      </c>
      <c r="I1188" s="2" t="n">
        <v>0.183746592284914</v>
      </c>
      <c r="J1188" s="2" t="n">
        <v>0.464121358643965</v>
      </c>
      <c r="K1188" s="2" t="n">
        <v>3.82800350874068</v>
      </c>
      <c r="L1188" s="2" t="n">
        <v>0.836</v>
      </c>
      <c r="M1188" s="2" t="n">
        <v>0.139</v>
      </c>
      <c r="N1188" s="2" t="n">
        <v>8.48</v>
      </c>
      <c r="O1188" s="2" t="s">
        <v>41</v>
      </c>
      <c r="P1188" s="2" t="n">
        <v>544.1</v>
      </c>
      <c r="Q1188" s="2" t="n">
        <v>293</v>
      </c>
      <c r="R1188" s="2" t="n">
        <v>25.308</v>
      </c>
      <c r="S1188" s="2" t="n">
        <v>0.470676206348269</v>
      </c>
      <c r="T1188" s="2" t="n">
        <v>-0.0847003026080656</v>
      </c>
      <c r="U1188" s="2" t="n">
        <v>-1.26986414055745</v>
      </c>
      <c r="V1188" s="2" t="n">
        <v>0.36635669329897</v>
      </c>
      <c r="W1188" s="2" t="n">
        <v>0.0644112920532527</v>
      </c>
      <c r="X1188" s="2" t="n">
        <v>0.0595735230751531</v>
      </c>
      <c r="Y1188" s="2" t="n">
        <v>0.135385900599662</v>
      </c>
      <c r="Z1188" s="2" t="n">
        <v>0.16609347544424</v>
      </c>
      <c r="AA1188" s="2" t="n">
        <v>0.188220977190643</v>
      </c>
      <c r="AB1188" s="2" t="n">
        <v>0.185328658466533</v>
      </c>
      <c r="AC1188" s="2" t="n">
        <v>0.162732947779946</v>
      </c>
      <c r="AD1188" s="2" t="n">
        <v>0.0660983452479321</v>
      </c>
      <c r="AE1188" s="2" t="n">
        <v>0.0285942527497534</v>
      </c>
      <c r="AF1188" s="2" t="n">
        <v>0.00797191944613801</v>
      </c>
      <c r="AG1188" s="2" t="n">
        <v>-0.402249270311665</v>
      </c>
      <c r="AH1188" s="3" t="b">
        <f aca="false">TRUE()</f>
        <v>1</v>
      </c>
      <c r="AI1188" s="3" t="n">
        <v>1.96337220193443</v>
      </c>
      <c r="AJ1188" s="3" t="b">
        <f aca="false">TRUE()</f>
        <v>1</v>
      </c>
      <c r="AK1188" s="3" t="n">
        <v>1.30659770316903</v>
      </c>
      <c r="AL1188" s="3" t="b">
        <f aca="false">TRUE()</f>
        <v>1</v>
      </c>
      <c r="AM1188" s="3" t="n">
        <v>-0.711589251659345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54</v>
      </c>
      <c r="E1189" s="2" t="n">
        <v>3</v>
      </c>
      <c r="F1189" s="2" t="n">
        <v>18.434948822922</v>
      </c>
      <c r="G1189" s="2" t="n">
        <v>0.817016317016317</v>
      </c>
      <c r="H1189" s="2" t="n">
        <v>0.990998900783719</v>
      </c>
      <c r="I1189" s="2" t="n">
        <v>0.11609533309825</v>
      </c>
      <c r="J1189" s="2" t="n">
        <v>0.292703489361245</v>
      </c>
      <c r="K1189" s="2" t="n">
        <v>5.09246980028015</v>
      </c>
      <c r="L1189" s="2" t="n">
        <v>0.639</v>
      </c>
      <c r="M1189" s="2" t="n">
        <v>0.105</v>
      </c>
      <c r="N1189" s="2" t="n">
        <v>10.787</v>
      </c>
      <c r="O1189" s="2" t="s">
        <v>41</v>
      </c>
      <c r="P1189" s="2" t="n">
        <v>502.8</v>
      </c>
      <c r="Q1189" s="2" t="n">
        <v>219.3</v>
      </c>
      <c r="R1189" s="2" t="n">
        <v>23.384</v>
      </c>
      <c r="S1189" s="2" t="n">
        <v>0.534568714130275</v>
      </c>
      <c r="T1189" s="2" t="n">
        <v>-0.731032309895284</v>
      </c>
      <c r="U1189" s="2" t="n">
        <v>-0.509196594019314</v>
      </c>
      <c r="V1189" s="2" t="n">
        <v>0.254725641471486</v>
      </c>
      <c r="W1189" s="2" t="n">
        <v>0.0163051448013071</v>
      </c>
      <c r="X1189" s="2" t="n">
        <v>0.0755961327766777</v>
      </c>
      <c r="Y1189" s="2" t="n">
        <v>0.146269461421513</v>
      </c>
      <c r="Z1189" s="2" t="n">
        <v>0.164930580299265</v>
      </c>
      <c r="AA1189" s="2" t="n">
        <v>0.143122926430793</v>
      </c>
      <c r="AB1189" s="2" t="n">
        <v>0.160189466860999</v>
      </c>
      <c r="AC1189" s="2" t="n">
        <v>0.15892486305611</v>
      </c>
      <c r="AD1189" s="2" t="n">
        <v>0.116797467404059</v>
      </c>
      <c r="AE1189" s="2" t="n">
        <v>0.0299641325058401</v>
      </c>
      <c r="AF1189" s="2" t="n">
        <v>0.00420496924474294</v>
      </c>
      <c r="AG1189" s="2" t="n">
        <v>0.544950323553219</v>
      </c>
      <c r="AH1189" s="3" t="b">
        <f aca="false">TRUE()</f>
        <v>1</v>
      </c>
      <c r="AI1189" s="3" t="n">
        <v>-0.38046824940967</v>
      </c>
      <c r="AJ1189" s="3" t="b">
        <f aca="false">TRUE()</f>
        <v>1</v>
      </c>
      <c r="AK1189" s="3" t="n">
        <v>-0.110301241602253</v>
      </c>
      <c r="AL1189" s="3" t="b">
        <f aca="false">TRUE()</f>
        <v>1</v>
      </c>
      <c r="AM1189" s="3" t="n">
        <v>-0.92572387045312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54</v>
      </c>
      <c r="E1190" s="2" t="n">
        <v>5</v>
      </c>
      <c r="F1190" s="2" t="n">
        <v>17.1027289690524</v>
      </c>
      <c r="G1190" s="2" t="n">
        <v>0.893719806763285</v>
      </c>
      <c r="H1190" s="2" t="n">
        <v>0.970056677883223</v>
      </c>
      <c r="I1190" s="2" t="n">
        <v>0.261721461973339</v>
      </c>
      <c r="J1190" s="2" t="n">
        <v>0.497549974964868</v>
      </c>
      <c r="K1190" s="2" t="n">
        <v>2.64344603796035</v>
      </c>
      <c r="L1190" s="2" t="n">
        <v>0.625</v>
      </c>
      <c r="M1190" s="2" t="n">
        <v>0.115</v>
      </c>
      <c r="N1190" s="2" t="n">
        <v>6.022</v>
      </c>
      <c r="O1190" s="2" t="s">
        <v>41</v>
      </c>
      <c r="P1190" s="2" t="n">
        <v>463.4</v>
      </c>
      <c r="Q1190" s="2" t="n">
        <v>205.7</v>
      </c>
      <c r="R1190" s="2" t="n">
        <v>21.555</v>
      </c>
      <c r="S1190" s="2" t="n">
        <v>0.524022230688028</v>
      </c>
      <c r="T1190" s="2" t="n">
        <v>-0.234992582554703</v>
      </c>
      <c r="U1190" s="2" t="n">
        <v>-1.28806926401086</v>
      </c>
      <c r="V1190" s="2" t="n">
        <v>0.271696790380036</v>
      </c>
      <c r="W1190" s="2" t="n">
        <v>0.0345254933241232</v>
      </c>
      <c r="X1190" s="2" t="n">
        <v>0.141115655970502</v>
      </c>
      <c r="Y1190" s="2" t="n">
        <v>0.152531395982589</v>
      </c>
      <c r="Z1190" s="2" t="n">
        <v>0.131942104672695</v>
      </c>
      <c r="AA1190" s="2" t="n">
        <v>0.132436398270662</v>
      </c>
      <c r="AB1190" s="2" t="n">
        <v>0.143326684713128</v>
      </c>
      <c r="AC1190" s="2" t="n">
        <v>0.140203739925059</v>
      </c>
      <c r="AD1190" s="2" t="n">
        <v>0.108487548866117</v>
      </c>
      <c r="AE1190" s="2" t="n">
        <v>0.0430193664771573</v>
      </c>
      <c r="AF1190" s="2" t="n">
        <v>0.00693710512209163</v>
      </c>
      <c r="AG1190" s="2" t="n">
        <v>-1.28958993153776</v>
      </c>
      <c r="AH1190" s="3" t="b">
        <f aca="false">TRUE()</f>
        <v>1</v>
      </c>
      <c r="AI1190" s="3" t="n">
        <v>-0.547035591129555</v>
      </c>
      <c r="AJ1190" s="3" t="b">
        <f aca="false">TRUE()</f>
        <v>1</v>
      </c>
      <c r="AK1190" s="3" t="n">
        <v>0.306433742154006</v>
      </c>
      <c r="AL1190" s="3" t="b">
        <f aca="false">TRUE()</f>
        <v>1</v>
      </c>
      <c r="AM1190" s="3" t="n">
        <v>-1.1300072598108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54</v>
      </c>
      <c r="E1191" s="2" t="n">
        <v>6</v>
      </c>
      <c r="F1191" s="2" t="n">
        <v>27.8972710309476</v>
      </c>
      <c r="G1191" s="2" t="n">
        <v>0.87308533916849</v>
      </c>
      <c r="H1191" s="2" t="n">
        <v>0.974567147329107</v>
      </c>
      <c r="I1191" s="2" t="n">
        <v>0.175908094996305</v>
      </c>
      <c r="J1191" s="2" t="n">
        <v>0.482485105842563</v>
      </c>
      <c r="K1191" s="2" t="n">
        <v>2.86546331984535</v>
      </c>
      <c r="L1191" s="2" t="n">
        <v>0.639</v>
      </c>
      <c r="M1191" s="2" t="n">
        <v>0.102</v>
      </c>
      <c r="N1191" s="2" t="n">
        <v>6.43</v>
      </c>
      <c r="O1191" s="2" t="s">
        <v>41</v>
      </c>
      <c r="P1191" s="2" t="n">
        <v>629.7</v>
      </c>
      <c r="Q1191" s="2" t="n">
        <v>358.4</v>
      </c>
      <c r="R1191" s="2" t="n">
        <v>29.288</v>
      </c>
      <c r="S1191" s="2" t="n">
        <v>0.524010286565075</v>
      </c>
      <c r="T1191" s="2" t="n">
        <v>0.0789469931908224</v>
      </c>
      <c r="U1191" s="2" t="n">
        <v>-1.33778273186657</v>
      </c>
      <c r="V1191" s="2" t="n">
        <v>0.0796593078095478</v>
      </c>
      <c r="W1191" s="2" t="n">
        <v>0.0355549669198487</v>
      </c>
      <c r="X1191" s="2" t="n">
        <v>0.0547118125368308</v>
      </c>
      <c r="Y1191" s="2" t="n">
        <v>0.110823049481356</v>
      </c>
      <c r="Z1191" s="2" t="n">
        <v>0.142660582527712</v>
      </c>
      <c r="AA1191" s="2" t="n">
        <v>0.155472615060866</v>
      </c>
      <c r="AB1191" s="2" t="n">
        <v>0.16467375435687</v>
      </c>
      <c r="AC1191" s="2" t="n">
        <v>0.178882450917369</v>
      </c>
      <c r="AD1191" s="2" t="n">
        <v>0.131917350398928</v>
      </c>
      <c r="AE1191" s="2" t="n">
        <v>0.0490233726757536</v>
      </c>
      <c r="AF1191" s="2" t="n">
        <v>0.0118350120443137</v>
      </c>
      <c r="AG1191" s="2" t="n">
        <v>-1.12327891111789</v>
      </c>
      <c r="AH1191" s="3" t="b">
        <f aca="false">TRUE()</f>
        <v>1</v>
      </c>
      <c r="AI1191" s="3" t="n">
        <v>-0.38046824940967</v>
      </c>
      <c r="AJ1191" s="3" t="b">
        <f aca="false">TRUE()</f>
        <v>1</v>
      </c>
      <c r="AK1191" s="3" t="n">
        <v>-0.23532173672913</v>
      </c>
      <c r="AL1191" s="3" t="b">
        <f aca="false">TRUE()</f>
        <v>1</v>
      </c>
      <c r="AM1191" s="3" t="n">
        <v>-0.267765441278054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54</v>
      </c>
      <c r="E1192" s="2" t="n">
        <v>7</v>
      </c>
      <c r="F1192" s="2" t="n">
        <v>40.7321066997092</v>
      </c>
      <c r="G1192" s="2" t="n">
        <v>0.645855758880517</v>
      </c>
      <c r="H1192" s="2" t="n">
        <v>0.994062233978033</v>
      </c>
      <c r="I1192" s="2" t="n">
        <v>0.0706308919046873</v>
      </c>
      <c r="J1192" s="2" t="n">
        <v>0.216818092163285</v>
      </c>
      <c r="K1192" s="2" t="n">
        <v>7.77606129556021</v>
      </c>
      <c r="L1192" s="2" t="n">
        <v>0.675</v>
      </c>
      <c r="M1192" s="2" t="n">
        <v>0.106</v>
      </c>
      <c r="N1192" s="2" t="n">
        <v>16.432</v>
      </c>
      <c r="O1192" s="2" t="s">
        <v>41</v>
      </c>
      <c r="P1192" s="2" t="n">
        <v>386.8</v>
      </c>
      <c r="Q1192" s="2" t="n">
        <v>189.9</v>
      </c>
      <c r="R1192" s="2" t="n">
        <v>17.99</v>
      </c>
      <c r="S1192" s="2" t="n">
        <v>0.344592890395796</v>
      </c>
      <c r="T1192" s="2" t="n">
        <v>0.0557769244312792</v>
      </c>
      <c r="U1192" s="2" t="n">
        <v>-0.760360688558267</v>
      </c>
      <c r="V1192" s="2" t="n">
        <v>0.210106242715723</v>
      </c>
      <c r="W1192" s="2" t="n">
        <v>0.1853540800225</v>
      </c>
      <c r="X1192" s="2" t="n">
        <v>0.0247063938853575</v>
      </c>
      <c r="Y1192" s="2" t="n">
        <v>0.106082022827879</v>
      </c>
      <c r="Z1192" s="2" t="n">
        <v>0.185487346677752</v>
      </c>
      <c r="AA1192" s="2" t="n">
        <v>0.172674771578049</v>
      </c>
      <c r="AB1192" s="2" t="n">
        <v>0.0681720141939481</v>
      </c>
      <c r="AC1192" s="2" t="n">
        <v>0.106282549678849</v>
      </c>
      <c r="AD1192" s="2" t="n">
        <v>0.127965200664755</v>
      </c>
      <c r="AE1192" s="2" t="n">
        <v>0.127362340245675</v>
      </c>
      <c r="AF1192" s="2" t="n">
        <v>0.081267360247735</v>
      </c>
      <c r="AG1192" s="2" t="n">
        <v>2.5552030218152</v>
      </c>
      <c r="AH1192" s="3" t="b">
        <f aca="false">TRUE()</f>
        <v>1</v>
      </c>
      <c r="AI1192" s="3" t="n">
        <v>0.0478477721557498</v>
      </c>
      <c r="AJ1192" s="3" t="b">
        <f aca="false">TRUE()</f>
        <v>1</v>
      </c>
      <c r="AK1192" s="3" t="n">
        <v>-0.0686277432266268</v>
      </c>
      <c r="AL1192" s="3" t="b">
        <f aca="false">TRUE()</f>
        <v>1</v>
      </c>
      <c r="AM1192" s="3" t="n">
        <v>-1.52716735181095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54</v>
      </c>
      <c r="E1193" s="2" t="n">
        <v>9</v>
      </c>
      <c r="F1193" s="2" t="n">
        <v>36.869897645844</v>
      </c>
      <c r="G1193" s="2" t="n">
        <v>0.737357259380098</v>
      </c>
      <c r="H1193" s="2" t="n">
        <v>0.988062005031603</v>
      </c>
      <c r="I1193" s="2" t="n">
        <v>0.0945930759730923</v>
      </c>
      <c r="J1193" s="2" t="n">
        <v>0.283527642745806</v>
      </c>
      <c r="K1193" s="2" t="n">
        <v>5.82905939559329</v>
      </c>
      <c r="L1193" s="2" t="n">
        <v>0.672</v>
      </c>
      <c r="M1193" s="2" t="n">
        <v>0.173</v>
      </c>
      <c r="N1193" s="2" t="n">
        <v>12.372</v>
      </c>
      <c r="O1193" s="2" t="s">
        <v>41</v>
      </c>
      <c r="P1193" s="2" t="n">
        <v>555.9</v>
      </c>
      <c r="Q1193" s="2" t="n">
        <v>226</v>
      </c>
      <c r="R1193" s="2" t="n">
        <v>25.856</v>
      </c>
      <c r="S1193" s="2" t="n">
        <v>0.710614611148585</v>
      </c>
      <c r="T1193" s="2" t="n">
        <v>-0.368990907029179</v>
      </c>
      <c r="U1193" s="2" t="n">
        <v>-0.903133557846995</v>
      </c>
      <c r="V1193" s="2" t="n">
        <v>0.132035936945462</v>
      </c>
      <c r="W1193" s="2" t="n">
        <v>0.0307524007081088</v>
      </c>
      <c r="X1193" s="2" t="n">
        <v>0.155109279224701</v>
      </c>
      <c r="Y1193" s="2" t="n">
        <v>0.0952380761061211</v>
      </c>
      <c r="Z1193" s="2" t="n">
        <v>0.134893276879744</v>
      </c>
      <c r="AA1193" s="2" t="n">
        <v>0.142210534572816</v>
      </c>
      <c r="AB1193" s="2" t="n">
        <v>0.144515932137649</v>
      </c>
      <c r="AC1193" s="2" t="n">
        <v>0.157515926372663</v>
      </c>
      <c r="AD1193" s="2" t="n">
        <v>0.127487323795034</v>
      </c>
      <c r="AE1193" s="2" t="n">
        <v>0.0359310158227279</v>
      </c>
      <c r="AF1193" s="2" t="n">
        <v>0.00709863508854434</v>
      </c>
      <c r="AG1193" s="2" t="n">
        <v>1.09672253780202</v>
      </c>
      <c r="AH1193" s="3" t="b">
        <f aca="false">TRUE()</f>
        <v>1</v>
      </c>
      <c r="AI1193" s="3" t="n">
        <v>0.0121547703586315</v>
      </c>
      <c r="AJ1193" s="3" t="b">
        <f aca="false">TRUE()</f>
        <v>1</v>
      </c>
      <c r="AK1193" s="3" t="n">
        <v>2.72349664794031</v>
      </c>
      <c r="AL1193" s="3" t="b">
        <f aca="false">FALSE()</f>
        <v>0</v>
      </c>
      <c r="AM1193" s="3" t="n">
        <v>-0.65040793200398</v>
      </c>
      <c r="AN1193" s="3" t="b">
        <f aca="false">TRUE()</f>
        <v>1</v>
      </c>
      <c r="AO1193" s="3" t="n">
        <v>0</v>
      </c>
      <c r="AP1193" s="3" t="n">
        <v>1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54</v>
      </c>
      <c r="E1194" s="2" t="n">
        <v>10</v>
      </c>
      <c r="F1194" s="2" t="n">
        <v>17.1027289690524</v>
      </c>
      <c r="G1194" s="2" t="n">
        <v>0.854625550660793</v>
      </c>
      <c r="H1194" s="2" t="n">
        <v>0.9725473381784</v>
      </c>
      <c r="I1194" s="2" t="n">
        <v>0.190592956542146</v>
      </c>
      <c r="J1194" s="2" t="n">
        <v>0.456064185366449</v>
      </c>
      <c r="K1194" s="2" t="n">
        <v>2.92566896580329</v>
      </c>
      <c r="L1194" s="2" t="n">
        <v>0.633</v>
      </c>
      <c r="M1194" s="2" t="n">
        <v>0.096</v>
      </c>
      <c r="N1194" s="2" t="n">
        <v>6.429</v>
      </c>
      <c r="O1194" s="2" t="s">
        <v>41</v>
      </c>
      <c r="P1194" s="2" t="n">
        <v>835.5</v>
      </c>
      <c r="Q1194" s="2" t="n">
        <v>350.8</v>
      </c>
      <c r="R1194" s="2" t="n">
        <v>38.862</v>
      </c>
      <c r="S1194" s="2" t="n">
        <v>0.533184251642924</v>
      </c>
      <c r="T1194" s="2" t="n">
        <v>-0.280383555543778</v>
      </c>
      <c r="U1194" s="2" t="n">
        <v>-1.20417630387958</v>
      </c>
      <c r="V1194" s="2" t="n">
        <v>0.277923798127362</v>
      </c>
      <c r="W1194" s="2" t="n">
        <v>0.0282905857095117</v>
      </c>
      <c r="X1194" s="2" t="n">
        <v>0.123509038273346</v>
      </c>
      <c r="Y1194" s="2" t="n">
        <v>0.130792042156648</v>
      </c>
      <c r="Z1194" s="2" t="n">
        <v>0.136134727920301</v>
      </c>
      <c r="AA1194" s="2" t="n">
        <v>0.147408978342381</v>
      </c>
      <c r="AB1194" s="2" t="n">
        <v>0.168974183772621</v>
      </c>
      <c r="AC1194" s="2" t="n">
        <v>0.159485382787465</v>
      </c>
      <c r="AD1194" s="2" t="n">
        <v>0.0837319197158362</v>
      </c>
      <c r="AE1194" s="2" t="n">
        <v>0.0378590057522204</v>
      </c>
      <c r="AF1194" s="2" t="n">
        <v>0.0121047212791806</v>
      </c>
      <c r="AG1194" s="2" t="n">
        <v>-1.0781794380981</v>
      </c>
      <c r="AH1194" s="3" t="b">
        <f aca="false">TRUE()</f>
        <v>1</v>
      </c>
      <c r="AI1194" s="3" t="n">
        <v>-0.451854253003906</v>
      </c>
      <c r="AJ1194" s="3" t="b">
        <f aca="false">TRUE()</f>
        <v>1</v>
      </c>
      <c r="AK1194" s="3" t="n">
        <v>-0.485362726982885</v>
      </c>
      <c r="AL1194" s="3" t="b">
        <f aca="false">TRUE()</f>
        <v>1</v>
      </c>
      <c r="AM1194" s="3" t="n">
        <v>0.799278252372292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54</v>
      </c>
      <c r="E1195" s="2" t="n">
        <v>11</v>
      </c>
      <c r="F1195" s="2" t="n">
        <v>26.565051177078</v>
      </c>
      <c r="G1195" s="2" t="n">
        <v>0.82118451025057</v>
      </c>
      <c r="H1195" s="2" t="n">
        <v>0.99218911739075</v>
      </c>
      <c r="I1195" s="2" t="n">
        <v>0.0936740522198013</v>
      </c>
      <c r="J1195" s="2" t="n">
        <v>0.281523675200933</v>
      </c>
      <c r="K1195" s="2" t="n">
        <v>5.29916142119621</v>
      </c>
      <c r="L1195" s="2" t="n">
        <v>0.646</v>
      </c>
      <c r="M1195" s="2" t="n">
        <v>0.091</v>
      </c>
      <c r="N1195" s="2" t="n">
        <v>11.173</v>
      </c>
      <c r="O1195" s="2" t="s">
        <v>41</v>
      </c>
      <c r="P1195" s="2" t="n">
        <v>772.1</v>
      </c>
      <c r="Q1195" s="2" t="n">
        <v>337.9</v>
      </c>
      <c r="R1195" s="2" t="n">
        <v>35.909</v>
      </c>
      <c r="S1195" s="2" t="n">
        <v>0.555173780937739</v>
      </c>
      <c r="T1195" s="2" t="n">
        <v>-0.44838765122261</v>
      </c>
      <c r="U1195" s="2" t="n">
        <v>-1.0981210473424</v>
      </c>
      <c r="V1195" s="2" t="n">
        <v>0.0443736748418473</v>
      </c>
      <c r="W1195" s="2" t="n">
        <v>0.0124608672652375</v>
      </c>
      <c r="X1195" s="2" t="n">
        <v>0.0219629495741414</v>
      </c>
      <c r="Y1195" s="2" t="n">
        <v>0.0630971442616242</v>
      </c>
      <c r="Z1195" s="2" t="n">
        <v>0.173368242386066</v>
      </c>
      <c r="AA1195" s="2" t="n">
        <v>0.174225676600401</v>
      </c>
      <c r="AB1195" s="2" t="n">
        <v>0.176673561146949</v>
      </c>
      <c r="AC1195" s="2" t="n">
        <v>0.174030063094005</v>
      </c>
      <c r="AD1195" s="2" t="n">
        <v>0.16461921325606</v>
      </c>
      <c r="AE1195" s="2" t="n">
        <v>0.0418020388102125</v>
      </c>
      <c r="AF1195" s="2" t="n">
        <v>0.0102211108705405</v>
      </c>
      <c r="AG1195" s="2" t="n">
        <v>0.699781038058552</v>
      </c>
      <c r="AH1195" s="3" t="b">
        <f aca="false">TRUE()</f>
        <v>1</v>
      </c>
      <c r="AI1195" s="3" t="n">
        <v>-0.297184578549727</v>
      </c>
      <c r="AJ1195" s="3" t="b">
        <f aca="false">TRUE()</f>
        <v>1</v>
      </c>
      <c r="AK1195" s="3" t="n">
        <v>-0.693730218861015</v>
      </c>
      <c r="AL1195" s="3" t="b">
        <f aca="false">TRUE()</f>
        <v>1</v>
      </c>
      <c r="AM1195" s="3" t="n">
        <v>0.470558280664654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54</v>
      </c>
      <c r="E1196" s="2" t="n">
        <v>13</v>
      </c>
      <c r="F1196" s="2" t="n">
        <v>26.565051177078</v>
      </c>
      <c r="G1196" s="2" t="n">
        <v>0.67022696929239</v>
      </c>
      <c r="H1196" s="2" t="n">
        <v>0.979682883445959</v>
      </c>
      <c r="I1196" s="2" t="n">
        <v>0.138707953875228</v>
      </c>
      <c r="J1196" s="2" t="n">
        <v>0.310616788073052</v>
      </c>
      <c r="K1196" s="2" t="n">
        <v>4.1185194801412</v>
      </c>
      <c r="L1196" s="2" t="n">
        <v>0.582</v>
      </c>
      <c r="M1196" s="2" t="n">
        <v>0.075</v>
      </c>
      <c r="N1196" s="2" t="n">
        <v>8.891</v>
      </c>
      <c r="O1196" s="2" t="s">
        <v>41</v>
      </c>
      <c r="P1196" s="2" t="n">
        <v>703.8</v>
      </c>
      <c r="Q1196" s="2" t="n">
        <v>275.2</v>
      </c>
      <c r="R1196" s="2" t="n">
        <v>32.736</v>
      </c>
      <c r="S1196" s="2" t="n">
        <v>0.69028069137403</v>
      </c>
      <c r="T1196" s="2" t="n">
        <v>-0.785724596643297</v>
      </c>
      <c r="U1196" s="2" t="n">
        <v>-0.381296151071344</v>
      </c>
      <c r="V1196" s="2" t="n">
        <v>0.145854147358566</v>
      </c>
      <c r="W1196" s="2" t="n">
        <v>0.0144665007033397</v>
      </c>
      <c r="X1196" s="2" t="n">
        <v>0.0592998436722042</v>
      </c>
      <c r="Y1196" s="2" t="n">
        <v>0.132862909872579</v>
      </c>
      <c r="Z1196" s="2" t="n">
        <v>0.166512561352704</v>
      </c>
      <c r="AA1196" s="2" t="n">
        <v>0.144886550659321</v>
      </c>
      <c r="AB1196" s="2" t="n">
        <v>0.137158892081573</v>
      </c>
      <c r="AC1196" s="2" t="n">
        <v>0.161866099602003</v>
      </c>
      <c r="AD1196" s="2" t="n">
        <v>0.148361727526882</v>
      </c>
      <c r="AE1196" s="2" t="n">
        <v>0.0437355919443595</v>
      </c>
      <c r="AF1196" s="2" t="n">
        <v>0.00531582328837368</v>
      </c>
      <c r="AG1196" s="2" t="n">
        <v>-0.18462653733489</v>
      </c>
      <c r="AH1196" s="3" t="b">
        <f aca="false">TRUE()</f>
        <v>1</v>
      </c>
      <c r="AI1196" s="3" t="n">
        <v>-1.05863528355492</v>
      </c>
      <c r="AJ1196" s="3" t="b">
        <f aca="false">TRUE()</f>
        <v>1</v>
      </c>
      <c r="AK1196" s="3" t="n">
        <v>-1.36050619287103</v>
      </c>
      <c r="AL1196" s="3" t="b">
        <f aca="false">TRUE()</f>
        <v>1</v>
      </c>
      <c r="AM1196" s="3" t="n">
        <v>0.116432506727245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4</v>
      </c>
      <c r="E1197" s="2" t="n">
        <v>14</v>
      </c>
      <c r="F1197" s="2" t="n">
        <v>40.7321066997092</v>
      </c>
      <c r="G1197" s="2" t="n">
        <v>0.5361328125</v>
      </c>
      <c r="H1197" s="2" t="n">
        <v>0.994201021382635</v>
      </c>
      <c r="I1197" s="2" t="n">
        <v>0.0605097394442178</v>
      </c>
      <c r="J1197" s="2" t="n">
        <v>0.174396154395506</v>
      </c>
      <c r="K1197" s="2" t="n">
        <v>5.78701564180199</v>
      </c>
      <c r="L1197" s="2" t="n">
        <v>0.393</v>
      </c>
      <c r="M1197" s="2" t="n">
        <v>0.125</v>
      </c>
      <c r="N1197" s="2" t="n">
        <v>12.299</v>
      </c>
      <c r="O1197" s="2" t="s">
        <v>41</v>
      </c>
      <c r="P1197" s="2" t="n">
        <v>939.8</v>
      </c>
      <c r="Q1197" s="2" t="n">
        <v>285</v>
      </c>
      <c r="R1197" s="2" t="n">
        <v>43.713</v>
      </c>
      <c r="S1197" s="2" t="n">
        <v>0.967408028521772</v>
      </c>
      <c r="T1197" s="2" t="n">
        <v>-0.544630421994365</v>
      </c>
      <c r="U1197" s="2" t="n">
        <v>-0.659486699880863</v>
      </c>
      <c r="V1197" s="2" t="n">
        <v>0.311743647153605</v>
      </c>
      <c r="W1197" s="2" t="n">
        <v>0.209493159125654</v>
      </c>
      <c r="X1197" s="2" t="n">
        <v>0.0992018189438471</v>
      </c>
      <c r="Y1197" s="2" t="n">
        <v>0.154635429301089</v>
      </c>
      <c r="Z1197" s="2" t="n">
        <v>0.158975754836632</v>
      </c>
      <c r="AA1197" s="2" t="n">
        <v>0.169529443716462</v>
      </c>
      <c r="AB1197" s="2" t="n">
        <v>0.096679810709714</v>
      </c>
      <c r="AC1197" s="2" t="n">
        <v>0.0326978229363921</v>
      </c>
      <c r="AD1197" s="2" t="n">
        <v>0.137253606991152</v>
      </c>
      <c r="AE1197" s="2" t="n">
        <v>0.116204684643011</v>
      </c>
      <c r="AF1197" s="2" t="n">
        <v>0.0348216279217016</v>
      </c>
      <c r="AG1197" s="2" t="n">
        <v>1.06522796433483</v>
      </c>
      <c r="AH1197" s="3" t="b">
        <f aca="false">TRUE()</f>
        <v>1</v>
      </c>
      <c r="AI1197" s="3" t="n">
        <v>-3.30729439677337</v>
      </c>
      <c r="AJ1197" s="3" t="b">
        <f aca="false">FALSE()</f>
        <v>0</v>
      </c>
      <c r="AK1197" s="3" t="n">
        <v>0.723168725910265</v>
      </c>
      <c r="AL1197" s="3" t="b">
        <f aca="false">TRUE()</f>
        <v>1</v>
      </c>
      <c r="AM1197" s="3" t="n">
        <v>1.34005889983454</v>
      </c>
      <c r="AN1197" s="3" t="b">
        <f aca="false">TRUE()</f>
        <v>1</v>
      </c>
      <c r="AO1197" s="3" t="n">
        <v>1</v>
      </c>
      <c r="AP1197" s="3" t="n">
        <v>1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54</v>
      </c>
      <c r="E1198" s="2" t="n">
        <v>15</v>
      </c>
      <c r="F1198" s="2" t="n">
        <v>40.7321066997092</v>
      </c>
      <c r="G1198" s="2" t="n">
        <v>0.620022753128555</v>
      </c>
      <c r="H1198" s="2" t="n">
        <v>0.987135373352232</v>
      </c>
      <c r="I1198" s="2" t="n">
        <v>0.0902595671020634</v>
      </c>
      <c r="J1198" s="2" t="n">
        <v>0.237471460595608</v>
      </c>
      <c r="K1198" s="2" t="n">
        <v>4.95539389550383</v>
      </c>
      <c r="L1198" s="2" t="n">
        <v>0.516</v>
      </c>
      <c r="M1198" s="2" t="n">
        <v>0.083</v>
      </c>
      <c r="N1198" s="2" t="n">
        <v>10.485</v>
      </c>
      <c r="O1198" s="2" t="s">
        <v>41</v>
      </c>
      <c r="P1198" s="2" t="n">
        <v>238.5</v>
      </c>
      <c r="Q1198" s="2" t="n">
        <v>166.8</v>
      </c>
      <c r="R1198" s="2" t="n">
        <v>11.095</v>
      </c>
      <c r="S1198" s="2" t="n">
        <v>0.000155884065300649</v>
      </c>
      <c r="T1198" s="2" t="n">
        <v>1.17719390647233</v>
      </c>
      <c r="U1198" s="2" t="n">
        <v>1.30116768823085</v>
      </c>
      <c r="V1198" s="2" t="n">
        <v>0.0245444964713953</v>
      </c>
      <c r="W1198" s="2" t="n">
        <v>0.0415604432785851</v>
      </c>
      <c r="X1198" s="2" t="n">
        <v>0.0261759682265595</v>
      </c>
      <c r="Y1198" s="2" t="n">
        <v>0.148796955382303</v>
      </c>
      <c r="Z1198" s="2" t="n">
        <v>0.168018397063697</v>
      </c>
      <c r="AA1198" s="2" t="n">
        <v>0.115161260553215</v>
      </c>
      <c r="AB1198" s="2" t="n">
        <v>0.0252524798300433</v>
      </c>
      <c r="AC1198" s="2" t="n">
        <v>0.0907772588561942</v>
      </c>
      <c r="AD1198" s="2" t="n">
        <v>0.131781718947158</v>
      </c>
      <c r="AE1198" s="2" t="n">
        <v>0.194176258293677</v>
      </c>
      <c r="AF1198" s="2" t="n">
        <v>0.0998597028471516</v>
      </c>
      <c r="AG1198" s="2" t="n">
        <v>0.442268075555361</v>
      </c>
      <c r="AH1198" s="3" t="b">
        <f aca="false">TRUE()</f>
        <v>1</v>
      </c>
      <c r="AI1198" s="3" t="n">
        <v>-1.84388132309152</v>
      </c>
      <c r="AJ1198" s="3" t="b">
        <f aca="false">TRUE()</f>
        <v>1</v>
      </c>
      <c r="AK1198" s="3" t="n">
        <v>-1.02711820586602</v>
      </c>
      <c r="AL1198" s="3" t="b">
        <f aca="false">TRUE()</f>
        <v>1</v>
      </c>
      <c r="AM1198" s="3" t="n">
        <v>-2.29608173358134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54</v>
      </c>
      <c r="E1199" s="2" t="n">
        <v>16</v>
      </c>
      <c r="F1199" s="2" t="n">
        <v>26.565051177078</v>
      </c>
      <c r="G1199" s="2" t="n">
        <v>0.743119266055046</v>
      </c>
      <c r="H1199" s="2" t="n">
        <v>0.990552257640871</v>
      </c>
      <c r="I1199" s="2" t="n">
        <v>0.115103128486103</v>
      </c>
      <c r="J1199" s="2" t="n">
        <v>0.272426929453416</v>
      </c>
      <c r="K1199" s="2" t="n">
        <v>4.74513405218113</v>
      </c>
      <c r="L1199" s="2" t="n">
        <v>0.552</v>
      </c>
      <c r="M1199" s="2" t="n">
        <v>0.09</v>
      </c>
      <c r="N1199" s="2" t="n">
        <v>10.065</v>
      </c>
      <c r="O1199" s="2" t="s">
        <v>41</v>
      </c>
      <c r="P1199" s="2" t="n">
        <v>710.7</v>
      </c>
      <c r="Q1199" s="2" t="n">
        <v>168.1</v>
      </c>
      <c r="R1199" s="2" t="n">
        <v>33.054</v>
      </c>
      <c r="S1199" s="2" t="n">
        <v>0.451740444686495</v>
      </c>
      <c r="T1199" s="2" t="n">
        <v>-0.692211484132343</v>
      </c>
      <c r="U1199" s="2" t="n">
        <v>0.121213877477362</v>
      </c>
      <c r="V1199" s="2" t="n">
        <v>0.0965750278781815</v>
      </c>
      <c r="W1199" s="2" t="n">
        <v>0.0694200364843782</v>
      </c>
      <c r="X1199" s="2" t="n">
        <v>0.0288104595415878</v>
      </c>
      <c r="Y1199" s="2" t="n">
        <v>0.107148899774373</v>
      </c>
      <c r="Z1199" s="2" t="n">
        <v>0.164587977840711</v>
      </c>
      <c r="AA1199" s="2" t="n">
        <v>0.165149198026093</v>
      </c>
      <c r="AB1199" s="2" t="n">
        <v>0.135286176034521</v>
      </c>
      <c r="AC1199" s="2" t="n">
        <v>0.131538200916313</v>
      </c>
      <c r="AD1199" s="2" t="n">
        <v>0.148429799397906</v>
      </c>
      <c r="AE1199" s="2" t="n">
        <v>0.0839979946754783</v>
      </c>
      <c r="AF1199" s="2" t="n">
        <v>0.0350512937930176</v>
      </c>
      <c r="AG1199" s="2" t="n">
        <v>0.284764439804908</v>
      </c>
      <c r="AH1199" s="3" t="b">
        <f aca="false">TRUE()</f>
        <v>1</v>
      </c>
      <c r="AI1199" s="3" t="n">
        <v>-1.4155653015261</v>
      </c>
      <c r="AJ1199" s="3" t="b">
        <f aca="false">TRUE()</f>
        <v>1</v>
      </c>
      <c r="AK1199" s="3" t="n">
        <v>-0.735403717236641</v>
      </c>
      <c r="AL1199" s="3" t="b">
        <f aca="false">TRUE()</f>
        <v>1</v>
      </c>
      <c r="AM1199" s="3" t="n">
        <v>0.15220802415284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54</v>
      </c>
      <c r="E1200" s="2" t="n">
        <v>17</v>
      </c>
      <c r="F1200" s="2" t="n">
        <v>53.9726266148964</v>
      </c>
      <c r="G1200" s="2" t="n">
        <v>0.609006433166548</v>
      </c>
      <c r="H1200" s="2" t="n">
        <v>0.988480021060563</v>
      </c>
      <c r="I1200" s="2" t="n">
        <v>0.0869091565545873</v>
      </c>
      <c r="J1200" s="2" t="n">
        <v>0.231539329068957</v>
      </c>
      <c r="K1200" s="2" t="n">
        <v>6.35582198422137</v>
      </c>
      <c r="L1200" s="2" t="n">
        <v>0.608</v>
      </c>
      <c r="M1200" s="2" t="n">
        <v>0.094</v>
      </c>
      <c r="N1200" s="2" t="n">
        <v>13.333</v>
      </c>
      <c r="O1200" s="2" t="s">
        <v>41</v>
      </c>
      <c r="P1200" s="2" t="n">
        <v>962.8</v>
      </c>
      <c r="Q1200" s="2" t="n">
        <v>504.6</v>
      </c>
      <c r="R1200" s="2" t="n">
        <v>44.78</v>
      </c>
      <c r="S1200" s="2" t="n">
        <v>0.614000100734028</v>
      </c>
      <c r="T1200" s="2" t="n">
        <v>0.405398484940582</v>
      </c>
      <c r="U1200" s="2" t="n">
        <v>-0.900635598899076</v>
      </c>
      <c r="V1200" s="2" t="n">
        <v>0.448895566023099</v>
      </c>
      <c r="W1200" s="2" t="n">
        <v>0.338199570168221</v>
      </c>
      <c r="X1200" s="2" t="n">
        <v>0.0125279229923328</v>
      </c>
      <c r="Y1200" s="2" t="n">
        <v>0.0917327562268132</v>
      </c>
      <c r="Z1200" s="2" t="n">
        <v>0.210937526538068</v>
      </c>
      <c r="AA1200" s="2" t="n">
        <v>0.218114743253909</v>
      </c>
      <c r="AB1200" s="2" t="n">
        <v>0.0950003367854476</v>
      </c>
      <c r="AC1200" s="2" t="n">
        <v>0.0691809408533164</v>
      </c>
      <c r="AD1200" s="2" t="n">
        <v>0.0933218424383965</v>
      </c>
      <c r="AE1200" s="2" t="n">
        <v>0.102357197552522</v>
      </c>
      <c r="AF1200" s="2" t="n">
        <v>0.106826733359195</v>
      </c>
      <c r="AG1200" s="2" t="n">
        <v>1.49131535008196</v>
      </c>
      <c r="AH1200" s="3" t="b">
        <f aca="false">TRUE()</f>
        <v>1</v>
      </c>
      <c r="AI1200" s="3" t="n">
        <v>-0.749295934646559</v>
      </c>
      <c r="AJ1200" s="3" t="b">
        <f aca="false">TRUE()</f>
        <v>1</v>
      </c>
      <c r="AK1200" s="3" t="n">
        <v>-0.568709723734137</v>
      </c>
      <c r="AL1200" s="3" t="b">
        <f aca="false">TRUE()</f>
        <v>1</v>
      </c>
      <c r="AM1200" s="3" t="n">
        <v>1.45931062458652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54</v>
      </c>
      <c r="E1201" s="2" t="n">
        <v>18</v>
      </c>
      <c r="F1201" s="2" t="n">
        <v>31.7594800848128</v>
      </c>
      <c r="G1201" s="2" t="n">
        <v>0.821561338289963</v>
      </c>
      <c r="H1201" s="2" t="n">
        <v>0.981298627325877</v>
      </c>
      <c r="I1201" s="2" t="n">
        <v>0.159515838654462</v>
      </c>
      <c r="J1201" s="2" t="n">
        <v>0.384006857956466</v>
      </c>
      <c r="K1201" s="2" t="n">
        <v>3.45261855290417</v>
      </c>
      <c r="L1201" s="2" t="n">
        <v>0.554</v>
      </c>
      <c r="M1201" s="2" t="n">
        <v>0.081</v>
      </c>
      <c r="N1201" s="2" t="n">
        <v>7.491</v>
      </c>
      <c r="O1201" s="2" t="s">
        <v>41</v>
      </c>
      <c r="P1201" s="2" t="n">
        <v>1088.2</v>
      </c>
      <c r="Q1201" s="2" t="n">
        <v>410.2</v>
      </c>
      <c r="R1201" s="2" t="n">
        <v>50.612</v>
      </c>
      <c r="S1201" s="2" t="n">
        <v>0.844532123210761</v>
      </c>
      <c r="T1201" s="2" t="n">
        <v>-0.487811129967301</v>
      </c>
      <c r="U1201" s="2" t="n">
        <v>-1.09273292921557</v>
      </c>
      <c r="V1201" s="2" t="n">
        <v>0.0103643661471716</v>
      </c>
      <c r="W1201" s="2" t="n">
        <v>0.0103643661471716</v>
      </c>
      <c r="X1201" s="2" t="n">
        <v>0.0205300435541267</v>
      </c>
      <c r="Y1201" s="2" t="n">
        <v>0.084994505105432</v>
      </c>
      <c r="Z1201" s="2" t="n">
        <v>0.147791428989201</v>
      </c>
      <c r="AA1201" s="2" t="n">
        <v>0.164258699098086</v>
      </c>
      <c r="AB1201" s="2" t="n">
        <v>0.183329468650517</v>
      </c>
      <c r="AC1201" s="2" t="n">
        <v>0.17921158113464</v>
      </c>
      <c r="AD1201" s="2" t="n">
        <v>0.125085241609943</v>
      </c>
      <c r="AE1201" s="2" t="n">
        <v>0.0532976181003864</v>
      </c>
      <c r="AF1201" s="2" t="n">
        <v>0.0415014137576682</v>
      </c>
      <c r="AG1201" s="2" t="n">
        <v>-0.683446547052382</v>
      </c>
      <c r="AH1201" s="3" t="b">
        <f aca="false">TRUE()</f>
        <v>1</v>
      </c>
      <c r="AI1201" s="3" t="n">
        <v>-1.39176996699469</v>
      </c>
      <c r="AJ1201" s="3" t="b">
        <f aca="false">TRUE()</f>
        <v>1</v>
      </c>
      <c r="AK1201" s="3" t="n">
        <v>-1.11046520261727</v>
      </c>
      <c r="AL1201" s="3" t="b">
        <f aca="false">TRUE()</f>
        <v>1</v>
      </c>
      <c r="AM1201" s="3" t="n">
        <v>2.10949176736472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55</v>
      </c>
      <c r="E1202" s="2" t="n">
        <v>1</v>
      </c>
      <c r="F1202" s="2" t="n">
        <v>36.0273733851036</v>
      </c>
      <c r="G1202" s="2" t="n">
        <v>0.854245880861851</v>
      </c>
      <c r="H1202" s="2" t="n">
        <v>0.980309892952392</v>
      </c>
      <c r="I1202" s="2" t="n">
        <v>0.158684070479197</v>
      </c>
      <c r="J1202" s="2" t="n">
        <v>0.420986836087467</v>
      </c>
      <c r="K1202" s="2" t="n">
        <v>4.03777348915726</v>
      </c>
      <c r="L1202" s="2" t="n">
        <v>0.762</v>
      </c>
      <c r="M1202" s="2" t="n">
        <v>0.1</v>
      </c>
      <c r="N1202" s="2" t="n">
        <v>8.915</v>
      </c>
      <c r="O1202" s="2" t="s">
        <v>41</v>
      </c>
      <c r="P1202" s="2" t="n">
        <v>600.6</v>
      </c>
      <c r="Q1202" s="2" t="n">
        <v>309.1</v>
      </c>
      <c r="R1202" s="2" t="n">
        <v>27.936</v>
      </c>
      <c r="S1202" s="2" t="n">
        <v>0.513400140161671</v>
      </c>
      <c r="T1202" s="2" t="n">
        <v>-0.0726676429116312</v>
      </c>
      <c r="U1202" s="2" t="n">
        <v>-1.12664761274659</v>
      </c>
      <c r="V1202" s="2" t="n">
        <v>0.423565219106731</v>
      </c>
      <c r="W1202" s="2" t="n">
        <v>0.0747439704607167</v>
      </c>
      <c r="X1202" s="2" t="n">
        <v>0.0766042004832299</v>
      </c>
      <c r="Y1202" s="2" t="n">
        <v>0.149994178413173</v>
      </c>
      <c r="Z1202" s="2" t="n">
        <v>0.181874742628119</v>
      </c>
      <c r="AA1202" s="2" t="n">
        <v>0.17795154570724</v>
      </c>
      <c r="AB1202" s="2" t="n">
        <v>0.150254714293337</v>
      </c>
      <c r="AC1202" s="2" t="n">
        <v>0.142412061199971</v>
      </c>
      <c r="AD1202" s="2" t="n">
        <v>0.082643579737453</v>
      </c>
      <c r="AE1202" s="2" t="n">
        <v>0.031582910859484</v>
      </c>
      <c r="AF1202" s="2" t="n">
        <v>0.0066820666779938</v>
      </c>
      <c r="AG1202" s="2" t="n">
        <v>-0.24511258617458</v>
      </c>
      <c r="AH1202" s="3" t="b">
        <f aca="false">TRUE()</f>
        <v>1</v>
      </c>
      <c r="AI1202" s="3" t="n">
        <v>1.08294482427218</v>
      </c>
      <c r="AJ1202" s="3" t="b">
        <f aca="false">TRUE()</f>
        <v>1</v>
      </c>
      <c r="AK1202" s="3" t="n">
        <v>-0.318668733480382</v>
      </c>
      <c r="AL1202" s="3" t="b">
        <f aca="false">TRUE()</f>
        <v>1</v>
      </c>
      <c r="AM1202" s="3" t="n">
        <v>-0.418644797377301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55</v>
      </c>
      <c r="E1203" s="2" t="n">
        <v>2</v>
      </c>
      <c r="F1203" s="2" t="n">
        <v>27.8972710309476</v>
      </c>
      <c r="G1203" s="2" t="n">
        <v>0.9</v>
      </c>
      <c r="H1203" s="2" t="n">
        <v>0.952150084115421</v>
      </c>
      <c r="I1203" s="2" t="n">
        <v>0.246192802595276</v>
      </c>
      <c r="J1203" s="2" t="n">
        <v>0.584318552818849</v>
      </c>
      <c r="K1203" s="2" t="n">
        <v>2.52033263613123</v>
      </c>
      <c r="L1203" s="2" t="n">
        <v>0.767</v>
      </c>
      <c r="M1203" s="2" t="n">
        <v>0.134</v>
      </c>
      <c r="N1203" s="2" t="n">
        <v>5.849</v>
      </c>
      <c r="O1203" s="2" t="s">
        <v>41</v>
      </c>
      <c r="P1203" s="2" t="n">
        <v>649.7</v>
      </c>
      <c r="Q1203" s="2" t="n">
        <v>246.3</v>
      </c>
      <c r="R1203" s="2" t="n">
        <v>30.221</v>
      </c>
      <c r="S1203" s="2" t="n">
        <v>0.49365019166495</v>
      </c>
      <c r="T1203" s="2" t="n">
        <v>-0.290218907718232</v>
      </c>
      <c r="U1203" s="2" t="n">
        <v>-1.14902506876298</v>
      </c>
      <c r="V1203" s="2" t="n">
        <v>0.135466315925982</v>
      </c>
      <c r="W1203" s="2" t="n">
        <v>0.0245044516041358</v>
      </c>
      <c r="X1203" s="2" t="n">
        <v>0.0483639947979354</v>
      </c>
      <c r="Y1203" s="2" t="n">
        <v>0.125997017845765</v>
      </c>
      <c r="Z1203" s="2" t="n">
        <v>0.154046056097611</v>
      </c>
      <c r="AA1203" s="2" t="n">
        <v>0.153852000535925</v>
      </c>
      <c r="AB1203" s="2" t="n">
        <v>0.139359099314019</v>
      </c>
      <c r="AC1203" s="2" t="n">
        <v>0.14202180071197</v>
      </c>
      <c r="AD1203" s="2" t="n">
        <v>0.128611629643216</v>
      </c>
      <c r="AE1203" s="2" t="n">
        <v>0.0821535860686612</v>
      </c>
      <c r="AF1203" s="2" t="n">
        <v>0.025594814984898</v>
      </c>
      <c r="AG1203" s="2" t="n">
        <v>-1.38181300224525</v>
      </c>
      <c r="AH1203" s="3" t="b">
        <f aca="false">TRUE()</f>
        <v>1</v>
      </c>
      <c r="AI1203" s="3" t="n">
        <v>1.14243316060071</v>
      </c>
      <c r="AJ1203" s="3" t="b">
        <f aca="false">TRUE()</f>
        <v>1</v>
      </c>
      <c r="AK1203" s="3" t="n">
        <v>1.0982302112909</v>
      </c>
      <c r="AL1203" s="3" t="b">
        <f aca="false">TRUE()</f>
        <v>1</v>
      </c>
      <c r="AM1203" s="3" t="n">
        <v>-0.164068289319809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56</v>
      </c>
      <c r="E1204" s="2" t="n">
        <v>0</v>
      </c>
      <c r="F1204" s="2" t="n">
        <v>23.6293777306568</v>
      </c>
      <c r="G1204" s="2" t="n">
        <v>0.791883454734651</v>
      </c>
      <c r="H1204" s="2" t="n">
        <v>0.963492912306246</v>
      </c>
      <c r="I1204" s="2" t="n">
        <v>0.172469792371566</v>
      </c>
      <c r="J1204" s="2" t="n">
        <v>0.422947415387517</v>
      </c>
      <c r="K1204" s="2" t="n">
        <v>4.33298276228804</v>
      </c>
      <c r="L1204" s="2" t="n">
        <v>0.774</v>
      </c>
      <c r="M1204" s="2" t="n">
        <v>0.18</v>
      </c>
      <c r="N1204" s="2" t="n">
        <v>9.399</v>
      </c>
      <c r="O1204" s="2" t="s">
        <v>41</v>
      </c>
      <c r="P1204" s="2" t="n">
        <v>720.7</v>
      </c>
      <c r="Q1204" s="2" t="n">
        <v>416.1</v>
      </c>
      <c r="R1204" s="2" t="n">
        <v>33.521</v>
      </c>
      <c r="S1204" s="2" t="n">
        <v>0.421862746801961</v>
      </c>
      <c r="T1204" s="2" t="n">
        <v>0.183657607354287</v>
      </c>
      <c r="U1204" s="2" t="n">
        <v>-1.11091642413633</v>
      </c>
      <c r="V1204" s="2" t="n">
        <v>0.389378269594289</v>
      </c>
      <c r="W1204" s="2" t="n">
        <v>0.0855611557589363</v>
      </c>
      <c r="X1204" s="2" t="n">
        <v>0.0397082490692109</v>
      </c>
      <c r="Y1204" s="2" t="n">
        <v>0.0689113125466044</v>
      </c>
      <c r="Z1204" s="2" t="n">
        <v>0.186445128923545</v>
      </c>
      <c r="AA1204" s="2" t="n">
        <v>0.233461236289959</v>
      </c>
      <c r="AB1204" s="2" t="n">
        <v>0.204287400664041</v>
      </c>
      <c r="AC1204" s="2" t="n">
        <v>0.160418674943063</v>
      </c>
      <c r="AD1204" s="2" t="n">
        <v>0.0784322853192274</v>
      </c>
      <c r="AE1204" s="2" t="n">
        <v>0.0246052519054237</v>
      </c>
      <c r="AF1204" s="2" t="n">
        <v>0.00373046033892439</v>
      </c>
      <c r="AG1204" s="2" t="n">
        <v>-0.0239741458020961</v>
      </c>
      <c r="AH1204" s="3" t="b">
        <f aca="false">TRUE()</f>
        <v>1</v>
      </c>
      <c r="AI1204" s="3" t="n">
        <v>1.22571683146065</v>
      </c>
      <c r="AJ1204" s="3" t="b">
        <f aca="false">TRUE()</f>
        <v>1</v>
      </c>
      <c r="AK1204" s="3" t="n">
        <v>3.01521113656969</v>
      </c>
      <c r="AL1204" s="3" t="b">
        <f aca="false">FALSE()</f>
        <v>0</v>
      </c>
      <c r="AM1204" s="3" t="n">
        <v>0.204056600131963</v>
      </c>
      <c r="AN1204" s="3" t="b">
        <f aca="false">TRUE()</f>
        <v>1</v>
      </c>
      <c r="AO1204" s="3" t="n">
        <v>1</v>
      </c>
      <c r="AP1204" s="3" t="n">
        <v>1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57</v>
      </c>
      <c r="E1205" s="2" t="n">
        <v>2</v>
      </c>
      <c r="F1205" s="2" t="n">
        <v>26.565051177078</v>
      </c>
      <c r="G1205" s="2" t="n">
        <v>0.704784130688448</v>
      </c>
      <c r="H1205" s="2" t="n">
        <v>0.966684131358615</v>
      </c>
      <c r="I1205" s="2" t="n">
        <v>0.14220352903477</v>
      </c>
      <c r="J1205" s="2" t="n">
        <v>0.368905156753425</v>
      </c>
      <c r="K1205" s="2" t="n">
        <v>4.23971758316593</v>
      </c>
      <c r="L1205" s="2" t="n">
        <v>0.616</v>
      </c>
      <c r="M1205" s="2" t="n">
        <v>0.12</v>
      </c>
      <c r="N1205" s="2" t="n">
        <v>9.084</v>
      </c>
      <c r="O1205" s="2" t="s">
        <v>41</v>
      </c>
      <c r="P1205" s="2" t="n">
        <v>541.9</v>
      </c>
      <c r="Q1205" s="2" t="n">
        <v>213.8</v>
      </c>
      <c r="R1205" s="2" t="n">
        <v>25.204</v>
      </c>
      <c r="S1205" s="2" t="n">
        <v>0.546295491821283</v>
      </c>
      <c r="T1205" s="2" t="n">
        <v>-0.223368137180795</v>
      </c>
      <c r="U1205" s="2" t="n">
        <v>-0.903677840154692</v>
      </c>
      <c r="V1205" s="2" t="n">
        <v>0.232864091363313</v>
      </c>
      <c r="W1205" s="2" t="n">
        <v>0.0885008182421184</v>
      </c>
      <c r="X1205" s="2" t="n">
        <v>0.0924167465973247</v>
      </c>
      <c r="Y1205" s="2" t="n">
        <v>0.104758209562833</v>
      </c>
      <c r="Z1205" s="2" t="n">
        <v>0.174220407571909</v>
      </c>
      <c r="AA1205" s="2" t="n">
        <v>0.163313786116809</v>
      </c>
      <c r="AB1205" s="2" t="n">
        <v>0.130867107070933</v>
      </c>
      <c r="AC1205" s="2" t="n">
        <v>0.129270654028666</v>
      </c>
      <c r="AD1205" s="2" t="n">
        <v>0.125469935645722</v>
      </c>
      <c r="AE1205" s="2" t="n">
        <v>0.0674309435252778</v>
      </c>
      <c r="AF1205" s="2" t="n">
        <v>0.0122522098805258</v>
      </c>
      <c r="AG1205" s="2" t="n">
        <v>-0.0938381986260262</v>
      </c>
      <c r="AH1205" s="3" t="b">
        <f aca="false">TRUE()</f>
        <v>1</v>
      </c>
      <c r="AI1205" s="3" t="n">
        <v>-0.65411459652091</v>
      </c>
      <c r="AJ1205" s="3" t="b">
        <f aca="false">TRUE()</f>
        <v>1</v>
      </c>
      <c r="AK1205" s="3" t="n">
        <v>0.514801234032136</v>
      </c>
      <c r="AL1205" s="3" t="b">
        <f aca="false">TRUE()</f>
        <v>1</v>
      </c>
      <c r="AM1205" s="3" t="n">
        <v>-0.722995938374752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57</v>
      </c>
      <c r="E1206" s="2" t="n">
        <v>4</v>
      </c>
      <c r="F1206" s="2" t="n">
        <v>16.504361381755</v>
      </c>
      <c r="G1206" s="2" t="n">
        <v>0.638737097753491</v>
      </c>
      <c r="H1206" s="2" t="n">
        <v>0.990676922487401</v>
      </c>
      <c r="I1206" s="2" t="n">
        <v>0.092695363395252</v>
      </c>
      <c r="J1206" s="2" t="n">
        <v>0.232144781168202</v>
      </c>
      <c r="K1206" s="2" t="n">
        <v>7.05443351118931</v>
      </c>
      <c r="L1206" s="2" t="n">
        <v>0.674</v>
      </c>
      <c r="M1206" s="2" t="n">
        <v>0.098</v>
      </c>
      <c r="N1206" s="2" t="n">
        <v>14.842</v>
      </c>
      <c r="O1206" s="2" t="s">
        <v>41</v>
      </c>
      <c r="P1206" s="2" t="n">
        <v>559.8</v>
      </c>
      <c r="Q1206" s="2" t="n">
        <v>173.3</v>
      </c>
      <c r="R1206" s="2" t="n">
        <v>26.037</v>
      </c>
      <c r="S1206" s="2" t="n">
        <v>0.425975932871093</v>
      </c>
      <c r="T1206" s="2" t="n">
        <v>-0.87111250188223</v>
      </c>
      <c r="U1206" s="2" t="n">
        <v>-0.109485128108215</v>
      </c>
      <c r="V1206" s="2" t="n">
        <v>0.187404278664171</v>
      </c>
      <c r="W1206" s="2" t="n">
        <v>0.0216946533973663</v>
      </c>
      <c r="X1206" s="2" t="n">
        <v>0.0796266414176291</v>
      </c>
      <c r="Y1206" s="2" t="n">
        <v>0.127495005627365</v>
      </c>
      <c r="Z1206" s="2" t="n">
        <v>0.163971911775057</v>
      </c>
      <c r="AA1206" s="2" t="n">
        <v>0.152849928122054</v>
      </c>
      <c r="AB1206" s="2" t="n">
        <v>0.150457621375153</v>
      </c>
      <c r="AC1206" s="2" t="n">
        <v>0.158391113051685</v>
      </c>
      <c r="AD1206" s="2" t="n">
        <v>0.125163119512836</v>
      </c>
      <c r="AE1206" s="2" t="n">
        <v>0.0356376881240514</v>
      </c>
      <c r="AF1206" s="2" t="n">
        <v>0.00640697099416955</v>
      </c>
      <c r="AG1206" s="2" t="n">
        <v>2.01463855690918</v>
      </c>
      <c r="AH1206" s="3" t="b">
        <f aca="false">TRUE()</f>
        <v>1</v>
      </c>
      <c r="AI1206" s="3" t="n">
        <v>0.0359501048900437</v>
      </c>
      <c r="AJ1206" s="3" t="b">
        <f aca="false">TRUE()</f>
        <v>1</v>
      </c>
      <c r="AK1206" s="3" t="n">
        <v>-0.402015730231634</v>
      </c>
      <c r="AL1206" s="3" t="b">
        <f aca="false">TRUE()</f>
        <v>1</v>
      </c>
      <c r="AM1206" s="3" t="n">
        <v>-0.630186987372122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57</v>
      </c>
      <c r="E1207" s="2" t="n">
        <v>5</v>
      </c>
      <c r="F1207" s="2" t="n">
        <v>29.7448812969422</v>
      </c>
      <c r="G1207" s="2" t="n">
        <v>0.874538745387454</v>
      </c>
      <c r="H1207" s="2" t="n">
        <v>0.957956569277912</v>
      </c>
      <c r="I1207" s="2" t="n">
        <v>0.285215285540864</v>
      </c>
      <c r="J1207" s="2" t="n">
        <v>0.534166916506826</v>
      </c>
      <c r="K1207" s="2" t="n">
        <v>1.98775877765109</v>
      </c>
      <c r="L1207" s="2" t="n">
        <v>0.57</v>
      </c>
      <c r="M1207" s="2" t="n">
        <v>0.109</v>
      </c>
      <c r="N1207" s="2" t="n">
        <v>4.535</v>
      </c>
      <c r="O1207" s="2" t="s">
        <v>41</v>
      </c>
      <c r="P1207" s="2" t="n">
        <v>909.5</v>
      </c>
      <c r="Q1207" s="2" t="n">
        <v>181</v>
      </c>
      <c r="R1207" s="2" t="n">
        <v>42.304</v>
      </c>
      <c r="S1207" s="2" t="n">
        <v>0.732066120822012</v>
      </c>
      <c r="T1207" s="2" t="n">
        <v>-0.838928403356018</v>
      </c>
      <c r="U1207" s="2" t="n">
        <v>-0.309132689785551</v>
      </c>
      <c r="V1207" s="2" t="n">
        <v>0.184607125104815</v>
      </c>
      <c r="W1207" s="2" t="n">
        <v>0.046225329597568</v>
      </c>
      <c r="X1207" s="2" t="n">
        <v>0.108551686550461</v>
      </c>
      <c r="Y1207" s="2" t="n">
        <v>0.119679741535919</v>
      </c>
      <c r="Z1207" s="2" t="n">
        <v>0.146865704401275</v>
      </c>
      <c r="AA1207" s="2" t="n">
        <v>0.165824743827227</v>
      </c>
      <c r="AB1207" s="2" t="n">
        <v>0.161249608253299</v>
      </c>
      <c r="AC1207" s="2" t="n">
        <v>0.14297946559206</v>
      </c>
      <c r="AD1207" s="2" t="n">
        <v>0.108550632119039</v>
      </c>
      <c r="AE1207" s="2" t="n">
        <v>0.0379991152394307</v>
      </c>
      <c r="AF1207" s="2" t="n">
        <v>0.00829930248129052</v>
      </c>
      <c r="AG1207" s="2" t="n">
        <v>-1.78075898113827</v>
      </c>
      <c r="AH1207" s="3" t="b">
        <f aca="false">TRUE()</f>
        <v>1</v>
      </c>
      <c r="AI1207" s="3" t="n">
        <v>-1.20140729074339</v>
      </c>
      <c r="AJ1207" s="3" t="b">
        <f aca="false">TRUE()</f>
        <v>1</v>
      </c>
      <c r="AK1207" s="3" t="n">
        <v>0.056392751900251</v>
      </c>
      <c r="AL1207" s="3" t="b">
        <f aca="false">TRUE()</f>
        <v>1</v>
      </c>
      <c r="AM1207" s="3" t="n">
        <v>1.182957714617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57</v>
      </c>
      <c r="E1208" s="2" t="n">
        <v>6</v>
      </c>
      <c r="F1208" s="2" t="n">
        <v>26.565051177078</v>
      </c>
      <c r="G1208" s="2" t="n">
        <v>0.751304347826087</v>
      </c>
      <c r="H1208" s="2" t="n">
        <v>0.988839526583118</v>
      </c>
      <c r="I1208" s="2" t="n">
        <v>0.10170848434275</v>
      </c>
      <c r="J1208" s="2" t="n">
        <v>0.284544181872032</v>
      </c>
      <c r="K1208" s="2" t="n">
        <v>3.96869324678707</v>
      </c>
      <c r="L1208" s="2" t="n">
        <v>0.502</v>
      </c>
      <c r="M1208" s="2" t="n">
        <v>0.091</v>
      </c>
      <c r="N1208" s="2" t="n">
        <v>8.474</v>
      </c>
      <c r="O1208" s="2" t="s">
        <v>41</v>
      </c>
      <c r="P1208" s="2" t="n">
        <v>760.5</v>
      </c>
      <c r="Q1208" s="2" t="n">
        <v>162.6</v>
      </c>
      <c r="R1208" s="2" t="n">
        <v>35.373</v>
      </c>
      <c r="S1208" s="2" t="n">
        <v>0.910351822062331</v>
      </c>
      <c r="T1208" s="2" t="n">
        <v>-0.43218854013853</v>
      </c>
      <c r="U1208" s="2" t="n">
        <v>-0.548531228450763</v>
      </c>
      <c r="V1208" s="2" t="n">
        <v>0.0672607173280476</v>
      </c>
      <c r="W1208" s="2" t="n">
        <v>0.0297558817101162</v>
      </c>
      <c r="X1208" s="2" t="n">
        <v>0.0496537301100403</v>
      </c>
      <c r="Y1208" s="2" t="n">
        <v>0.0597061705050696</v>
      </c>
      <c r="Z1208" s="2" t="n">
        <v>0.156188615668809</v>
      </c>
      <c r="AA1208" s="2" t="n">
        <v>0.186590396176309</v>
      </c>
      <c r="AB1208" s="2" t="n">
        <v>0.17426040560521</v>
      </c>
      <c r="AC1208" s="2" t="n">
        <v>0.14134043888021</v>
      </c>
      <c r="AD1208" s="2" t="n">
        <v>0.133397337344304</v>
      </c>
      <c r="AE1208" s="2" t="n">
        <v>0.0801010317802384</v>
      </c>
      <c r="AF1208" s="2" t="n">
        <v>0.018761873929809</v>
      </c>
      <c r="AG1208" s="2" t="n">
        <v>-0.296859934407541</v>
      </c>
      <c r="AH1208" s="3" t="b">
        <f aca="false">TRUE()</f>
        <v>1</v>
      </c>
      <c r="AI1208" s="3" t="n">
        <v>-2.0104486648114</v>
      </c>
      <c r="AJ1208" s="3" t="b">
        <f aca="false">TRUE()</f>
        <v>1</v>
      </c>
      <c r="AK1208" s="3" t="n">
        <v>-0.693730218861015</v>
      </c>
      <c r="AL1208" s="3" t="b">
        <f aca="false">TRUE()</f>
        <v>1</v>
      </c>
      <c r="AM1208" s="3" t="n">
        <v>0.410413932528871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57</v>
      </c>
      <c r="E1209" s="2" t="n">
        <v>7</v>
      </c>
      <c r="F1209" s="2" t="n">
        <v>11.3099324740202</v>
      </c>
      <c r="G1209" s="2" t="n">
        <v>0.856194690265487</v>
      </c>
      <c r="H1209" s="2" t="n">
        <v>0.986041572000225</v>
      </c>
      <c r="I1209" s="2" t="n">
        <v>0.226236778609967</v>
      </c>
      <c r="J1209" s="2" t="n">
        <v>0.387521390468474</v>
      </c>
      <c r="K1209" s="2" t="n">
        <v>3.2270315531092</v>
      </c>
      <c r="L1209" s="2" t="n">
        <v>0.549</v>
      </c>
      <c r="M1209" s="2" t="n">
        <v>0.092</v>
      </c>
      <c r="N1209" s="2" t="n">
        <v>7.096</v>
      </c>
      <c r="O1209" s="2" t="s">
        <v>41</v>
      </c>
      <c r="P1209" s="2" t="n">
        <v>801.5</v>
      </c>
      <c r="Q1209" s="2" t="n">
        <v>286.8</v>
      </c>
      <c r="R1209" s="2" t="n">
        <v>37.277</v>
      </c>
      <c r="S1209" s="2" t="n">
        <v>0.852443975958409</v>
      </c>
      <c r="T1209" s="2" t="n">
        <v>-0.431754607963715</v>
      </c>
      <c r="U1209" s="2" t="n">
        <v>-1.01480280114487</v>
      </c>
      <c r="V1209" s="2" t="n">
        <v>0.314946408531233</v>
      </c>
      <c r="W1209" s="2" t="n">
        <v>0.0750248357213194</v>
      </c>
      <c r="X1209" s="2" t="n">
        <v>0.083922526310974</v>
      </c>
      <c r="Y1209" s="2" t="n">
        <v>0.14879083362965</v>
      </c>
      <c r="Z1209" s="2" t="n">
        <v>0.179670310944614</v>
      </c>
      <c r="AA1209" s="2" t="n">
        <v>0.16809272799712</v>
      </c>
      <c r="AB1209" s="2" t="n">
        <v>0.165913444250703</v>
      </c>
      <c r="AC1209" s="2" t="n">
        <v>0.154215183071369</v>
      </c>
      <c r="AD1209" s="2" t="n">
        <v>0.0695737513247362</v>
      </c>
      <c r="AE1209" s="2" t="n">
        <v>0.0250414090700748</v>
      </c>
      <c r="AF1209" s="2" t="n">
        <v>0.0047798134007586</v>
      </c>
      <c r="AG1209" s="2" t="n">
        <v>-0.852431608984598</v>
      </c>
      <c r="AH1209" s="3" t="b">
        <f aca="false">TRUE()</f>
        <v>1</v>
      </c>
      <c r="AI1209" s="3" t="n">
        <v>-1.45125830332322</v>
      </c>
      <c r="AJ1209" s="3" t="b">
        <f aca="false">TRUE()</f>
        <v>1</v>
      </c>
      <c r="AK1209" s="3" t="n">
        <v>-0.652056720485389</v>
      </c>
      <c r="AL1209" s="3" t="b">
        <f aca="false">TRUE()</f>
        <v>1</v>
      </c>
      <c r="AM1209" s="3" t="n">
        <v>0.622993094043274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57</v>
      </c>
      <c r="E1210" s="2" t="n">
        <v>8</v>
      </c>
      <c r="F1210" s="2" t="n">
        <v>33.6900675259798</v>
      </c>
      <c r="G1210" s="2" t="n">
        <v>0.70650406504065</v>
      </c>
      <c r="H1210" s="2" t="n">
        <v>0.987167272972858</v>
      </c>
      <c r="I1210" s="2" t="n">
        <v>0.130940256139036</v>
      </c>
      <c r="J1210" s="2" t="n">
        <v>0.304482736564304</v>
      </c>
      <c r="K1210" s="2" t="n">
        <v>5.54355601986982</v>
      </c>
      <c r="L1210" s="2" t="n">
        <v>0.713</v>
      </c>
      <c r="M1210" s="2" t="n">
        <v>0.083</v>
      </c>
      <c r="N1210" s="2" t="n">
        <v>11.846</v>
      </c>
      <c r="O1210" s="2" t="s">
        <v>41</v>
      </c>
      <c r="P1210" s="2" t="n">
        <v>350.8</v>
      </c>
      <c r="Q1210" s="2" t="n">
        <v>203.9</v>
      </c>
      <c r="R1210" s="2" t="n">
        <v>16.315</v>
      </c>
      <c r="S1210" s="2" t="n">
        <v>0.543989422322363</v>
      </c>
      <c r="T1210" s="2" t="n">
        <v>0.199954815333507</v>
      </c>
      <c r="U1210" s="2" t="n">
        <v>-0.977318263958151</v>
      </c>
      <c r="V1210" s="2" t="n">
        <v>0.367553713822575</v>
      </c>
      <c r="W1210" s="2" t="n">
        <v>0.14296886200501</v>
      </c>
      <c r="X1210" s="2" t="n">
        <v>0.0195035099779238</v>
      </c>
      <c r="Y1210" s="2" t="n">
        <v>0.137162965940252</v>
      </c>
      <c r="Z1210" s="2" t="n">
        <v>0.227733139035818</v>
      </c>
      <c r="AA1210" s="2" t="n">
        <v>0.172970301124936</v>
      </c>
      <c r="AB1210" s="2" t="n">
        <v>0.153251040183491</v>
      </c>
      <c r="AC1210" s="2" t="n">
        <v>0.149526235002112</v>
      </c>
      <c r="AD1210" s="2" t="n">
        <v>0.0928985796189145</v>
      </c>
      <c r="AE1210" s="2" t="n">
        <v>0.0318197072585559</v>
      </c>
      <c r="AF1210" s="2" t="n">
        <v>0.0151345218579973</v>
      </c>
      <c r="AG1210" s="2" t="n">
        <v>0.882854692259792</v>
      </c>
      <c r="AH1210" s="3" t="b">
        <f aca="false">TRUE()</f>
        <v>1</v>
      </c>
      <c r="AI1210" s="3" t="n">
        <v>0.49995912825258</v>
      </c>
      <c r="AJ1210" s="3" t="b">
        <f aca="false">TRUE()</f>
        <v>1</v>
      </c>
      <c r="AK1210" s="3" t="n">
        <v>-1.02711820586602</v>
      </c>
      <c r="AL1210" s="3" t="b">
        <f aca="false">TRUE()</f>
        <v>1</v>
      </c>
      <c r="AM1210" s="3" t="n">
        <v>-1.71382222533579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57</v>
      </c>
      <c r="E1211" s="2" t="n">
        <v>9</v>
      </c>
      <c r="F1211" s="2" t="n">
        <v>24.2277453179541</v>
      </c>
      <c r="G1211" s="2" t="n">
        <v>0.851002865329513</v>
      </c>
      <c r="H1211" s="2" t="n">
        <v>0.981900796987436</v>
      </c>
      <c r="I1211" s="2" t="n">
        <v>0.163560616257069</v>
      </c>
      <c r="J1211" s="2" t="n">
        <v>0.407172482971876</v>
      </c>
      <c r="K1211" s="2" t="n">
        <v>2.69761703281947</v>
      </c>
      <c r="L1211" s="2" t="n">
        <v>0.511</v>
      </c>
      <c r="M1211" s="2" t="n">
        <v>0.084</v>
      </c>
      <c r="N1211" s="2" t="n">
        <v>5.948</v>
      </c>
      <c r="O1211" s="2" t="s">
        <v>41</v>
      </c>
      <c r="P1211" s="2" t="n">
        <v>961.1</v>
      </c>
      <c r="Q1211" s="2" t="n">
        <v>223.5</v>
      </c>
      <c r="R1211" s="2" t="n">
        <v>44.701</v>
      </c>
      <c r="S1211" s="2" t="n">
        <v>0.567430731035154</v>
      </c>
      <c r="T1211" s="2" t="n">
        <v>-0.955981418777562</v>
      </c>
      <c r="U1211" s="2" t="n">
        <v>0.0817625502219541</v>
      </c>
      <c r="V1211" s="2" t="n">
        <v>0.157559040694704</v>
      </c>
      <c r="W1211" s="2" t="n">
        <v>0.0045360477349764</v>
      </c>
      <c r="X1211" s="2" t="n">
        <v>0.0953879442767463</v>
      </c>
      <c r="Y1211" s="2" t="n">
        <v>0.125962719002889</v>
      </c>
      <c r="Z1211" s="2" t="n">
        <v>0.14177362012782</v>
      </c>
      <c r="AA1211" s="2" t="n">
        <v>0.15606735016077</v>
      </c>
      <c r="AB1211" s="2" t="n">
        <v>0.153617040777128</v>
      </c>
      <c r="AC1211" s="2" t="n">
        <v>0.158996567938934</v>
      </c>
      <c r="AD1211" s="2" t="n">
        <v>0.11423334811359</v>
      </c>
      <c r="AE1211" s="2" t="n">
        <v>0.0454788189712142</v>
      </c>
      <c r="AF1211" s="2" t="n">
        <v>0.00848259063090729</v>
      </c>
      <c r="AG1211" s="2" t="n">
        <v>-1.24901095788451</v>
      </c>
      <c r="AH1211" s="3" t="b">
        <f aca="false">TRUE()</f>
        <v>1</v>
      </c>
      <c r="AI1211" s="3" t="n">
        <v>-1.90336965942005</v>
      </c>
      <c r="AJ1211" s="3" t="b">
        <f aca="false">TRUE()</f>
        <v>1</v>
      </c>
      <c r="AK1211" s="3" t="n">
        <v>-0.985444707490396</v>
      </c>
      <c r="AL1211" s="3" t="b">
        <f aca="false">TRUE()</f>
        <v>1</v>
      </c>
      <c r="AM1211" s="3" t="n">
        <v>1.45049636667007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58</v>
      </c>
      <c r="E1212" s="2" t="n">
        <v>0</v>
      </c>
      <c r="F1212" s="2" t="n">
        <v>24.2277453179541</v>
      </c>
      <c r="G1212" s="2" t="n">
        <v>0.757142857142857</v>
      </c>
      <c r="H1212" s="2" t="n">
        <v>0.984625444244645</v>
      </c>
      <c r="I1212" s="2" t="n">
        <v>0.123562675544977</v>
      </c>
      <c r="J1212" s="2" t="n">
        <v>0.34773670008029</v>
      </c>
      <c r="K1212" s="2" t="n">
        <v>4.99090829705895</v>
      </c>
      <c r="L1212" s="2" t="n">
        <v>0.7</v>
      </c>
      <c r="M1212" s="2" t="n">
        <v>0.082</v>
      </c>
      <c r="N1212" s="2" t="n">
        <v>10.751</v>
      </c>
      <c r="O1212" s="2" t="s">
        <v>41</v>
      </c>
      <c r="P1212" s="2" t="n">
        <v>478.9</v>
      </c>
      <c r="Q1212" s="2" t="n">
        <v>269</v>
      </c>
      <c r="R1212" s="2" t="n">
        <v>22.274</v>
      </c>
      <c r="S1212" s="2" t="n">
        <v>0.519566008441053</v>
      </c>
      <c r="T1212" s="2" t="n">
        <v>0.0126197843535652</v>
      </c>
      <c r="U1212" s="2" t="n">
        <v>-1.19471675648636</v>
      </c>
      <c r="V1212" s="2" t="n">
        <v>0.0503304806615736</v>
      </c>
      <c r="W1212" s="2" t="n">
        <v>0.0719698133312282</v>
      </c>
      <c r="X1212" s="2" t="n">
        <v>0.034107198982088</v>
      </c>
      <c r="Y1212" s="2" t="n">
        <v>0.0942966740076287</v>
      </c>
      <c r="Z1212" s="2" t="n">
        <v>0.164143911683426</v>
      </c>
      <c r="AA1212" s="2" t="n">
        <v>0.159317230331731</v>
      </c>
      <c r="AB1212" s="2" t="n">
        <v>0.167952783572161</v>
      </c>
      <c r="AC1212" s="2" t="n">
        <v>0.209672573140113</v>
      </c>
      <c r="AD1212" s="2" t="n">
        <v>0.125652680910173</v>
      </c>
      <c r="AE1212" s="2" t="n">
        <v>0.0382967171978786</v>
      </c>
      <c r="AF1212" s="2" t="n">
        <v>0.00656023017480067</v>
      </c>
      <c r="AG1212" s="2" t="n">
        <v>0.46887157376994</v>
      </c>
      <c r="AH1212" s="3" t="b">
        <f aca="false">TRUE()</f>
        <v>1</v>
      </c>
      <c r="AI1212" s="3" t="n">
        <v>0.345289453798401</v>
      </c>
      <c r="AJ1212" s="3" t="b">
        <f aca="false">TRUE()</f>
        <v>1</v>
      </c>
      <c r="AK1212" s="3" t="n">
        <v>-1.06879170424165</v>
      </c>
      <c r="AL1212" s="3" t="b">
        <f aca="false">TRUE()</f>
        <v>1</v>
      </c>
      <c r="AM1212" s="3" t="n">
        <v>-1.04964196704323</v>
      </c>
      <c r="AN1212" s="3" t="b">
        <f aca="false">TRUE()</f>
        <v>1</v>
      </c>
      <c r="AO1212" s="3" t="n">
        <v>0</v>
      </c>
      <c r="AP1212" s="3" t="n">
        <v>0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59</v>
      </c>
      <c r="E1213" s="2" t="n">
        <v>2</v>
      </c>
      <c r="F1213" s="2" t="n">
        <v>50.1944289077348</v>
      </c>
      <c r="G1213" s="2" t="n">
        <v>0.561059907834101</v>
      </c>
      <c r="H1213" s="2" t="n">
        <v>0.98936303186432</v>
      </c>
      <c r="I1213" s="2" t="n">
        <v>0.0748783550641256</v>
      </c>
      <c r="J1213" s="2" t="n">
        <v>0.217840224683736</v>
      </c>
      <c r="K1213" s="2" t="n">
        <v>6.99908981062849</v>
      </c>
      <c r="L1213" s="2" t="n">
        <v>0.649</v>
      </c>
      <c r="M1213" s="2" t="n">
        <v>0.078</v>
      </c>
      <c r="N1213" s="2" t="n">
        <v>14.661</v>
      </c>
      <c r="O1213" s="2" t="s">
        <v>41</v>
      </c>
      <c r="P1213" s="2" t="n">
        <v>728.2</v>
      </c>
      <c r="Q1213" s="2" t="n">
        <v>220.9</v>
      </c>
      <c r="R1213" s="2" t="n">
        <v>33.871</v>
      </c>
      <c r="S1213" s="2" t="n">
        <v>0.517728063179804</v>
      </c>
      <c r="T1213" s="2" t="n">
        <v>-0.396102976680506</v>
      </c>
      <c r="U1213" s="2" t="n">
        <v>-0.471773586419309</v>
      </c>
      <c r="V1213" s="2" t="n">
        <v>0.183311988778551</v>
      </c>
      <c r="W1213" s="2" t="n">
        <v>0.117796751419768</v>
      </c>
      <c r="X1213" s="2" t="n">
        <v>0.0234362084219472</v>
      </c>
      <c r="Y1213" s="2" t="n">
        <v>0.0888042877247145</v>
      </c>
      <c r="Z1213" s="2" t="n">
        <v>0.190877639743379</v>
      </c>
      <c r="AA1213" s="2" t="n">
        <v>0.18972327423522</v>
      </c>
      <c r="AB1213" s="2" t="n">
        <v>0.109814733059461</v>
      </c>
      <c r="AC1213" s="2" t="n">
        <v>0.154915225204904</v>
      </c>
      <c r="AD1213" s="2" t="n">
        <v>0.121201433354071</v>
      </c>
      <c r="AE1213" s="2" t="n">
        <v>0.0528977971782227</v>
      </c>
      <c r="AF1213" s="2" t="n">
        <v>0.0683294010780813</v>
      </c>
      <c r="AG1213" s="2" t="n">
        <v>1.97318112064145</v>
      </c>
      <c r="AH1213" s="3" t="b">
        <f aca="false">TRUE()</f>
        <v>1</v>
      </c>
      <c r="AI1213" s="3" t="n">
        <v>-0.261491576752609</v>
      </c>
      <c r="AJ1213" s="3" t="b">
        <f aca="false">TRUE()</f>
        <v>1</v>
      </c>
      <c r="AK1213" s="3" t="n">
        <v>-1.23548569774415</v>
      </c>
      <c r="AL1213" s="3" t="b">
        <f aca="false">TRUE()</f>
        <v>1</v>
      </c>
      <c r="AM1213" s="3" t="n">
        <v>0.242943032116305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59</v>
      </c>
      <c r="E1214" s="2" t="n">
        <v>3</v>
      </c>
      <c r="F1214" s="2" t="n">
        <v>24.2277453179541</v>
      </c>
      <c r="G1214" s="2" t="n">
        <v>0.626886145404664</v>
      </c>
      <c r="H1214" s="2" t="n">
        <v>0.980281491874373</v>
      </c>
      <c r="I1214" s="2" t="n">
        <v>0.103443639456706</v>
      </c>
      <c r="J1214" s="2" t="n">
        <v>0.270221418685528</v>
      </c>
      <c r="K1214" s="2" t="n">
        <v>6.0704290308787</v>
      </c>
      <c r="L1214" s="2" t="n">
        <v>0.691</v>
      </c>
      <c r="M1214" s="2" t="n">
        <v>0.126</v>
      </c>
      <c r="N1214" s="2" t="n">
        <v>12.955</v>
      </c>
      <c r="O1214" s="2" t="s">
        <v>41</v>
      </c>
      <c r="P1214" s="2" t="n">
        <v>871.9</v>
      </c>
      <c r="Q1214" s="2" t="n">
        <v>364.5</v>
      </c>
      <c r="R1214" s="2" t="n">
        <v>40.556</v>
      </c>
      <c r="S1214" s="2" t="n">
        <v>0.486348237884109</v>
      </c>
      <c r="T1214" s="2" t="n">
        <v>-0.366280038535421</v>
      </c>
      <c r="U1214" s="2" t="n">
        <v>-0.912720886908765</v>
      </c>
      <c r="V1214" s="2" t="n">
        <v>0.109228669438665</v>
      </c>
      <c r="W1214" s="2" t="n">
        <v>0.178334096213668</v>
      </c>
      <c r="X1214" s="2" t="n">
        <v>0.00636451011610701</v>
      </c>
      <c r="Y1214" s="2" t="n">
        <v>0.0666597517082577</v>
      </c>
      <c r="Z1214" s="2" t="n">
        <v>0.163237827767793</v>
      </c>
      <c r="AA1214" s="2" t="n">
        <v>0.156488509251888</v>
      </c>
      <c r="AB1214" s="2" t="n">
        <v>0.153642854822248</v>
      </c>
      <c r="AC1214" s="2" t="n">
        <v>0.0757085963127497</v>
      </c>
      <c r="AD1214" s="2" t="n">
        <v>0.123113566277698</v>
      </c>
      <c r="AE1214" s="2" t="n">
        <v>0.143920571255786</v>
      </c>
      <c r="AF1214" s="2" t="n">
        <v>0.110863812487473</v>
      </c>
      <c r="AG1214" s="2" t="n">
        <v>1.27753022088807</v>
      </c>
      <c r="AH1214" s="3" t="b">
        <f aca="false">TRUE()</f>
        <v>1</v>
      </c>
      <c r="AI1214" s="3" t="n">
        <v>0.238210448407046</v>
      </c>
      <c r="AJ1214" s="3" t="b">
        <f aca="false">TRUE()</f>
        <v>1</v>
      </c>
      <c r="AK1214" s="3" t="n">
        <v>0.764842224285891</v>
      </c>
      <c r="AL1214" s="3" t="b">
        <f aca="false">TRUE()</f>
        <v>1</v>
      </c>
      <c r="AM1214" s="3" t="n">
        <v>0.988007068936298</v>
      </c>
      <c r="AN1214" s="3" t="b">
        <f aca="false">TRUE()</f>
        <v>1</v>
      </c>
      <c r="AO1214" s="3" t="n">
        <v>0</v>
      </c>
      <c r="AP1214" s="3" t="n">
        <v>0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59</v>
      </c>
      <c r="E1215" s="2" t="n">
        <v>4</v>
      </c>
      <c r="F1215" s="2" t="n">
        <v>24.2277453179541</v>
      </c>
      <c r="G1215" s="2" t="n">
        <v>0.887920298879203</v>
      </c>
      <c r="H1215" s="2" t="n">
        <v>0.988584226405869</v>
      </c>
      <c r="I1215" s="2" t="n">
        <v>0.126086082693913</v>
      </c>
      <c r="J1215" s="2" t="n">
        <v>0.330093046346919</v>
      </c>
      <c r="K1215" s="2" t="n">
        <v>4.76128526075944</v>
      </c>
      <c r="L1215" s="2" t="n">
        <v>0.718</v>
      </c>
      <c r="M1215" s="2" t="n">
        <v>0.094</v>
      </c>
      <c r="N1215" s="2" t="n">
        <v>10.156</v>
      </c>
      <c r="O1215" s="2" t="s">
        <v>41</v>
      </c>
      <c r="P1215" s="2" t="n">
        <v>573.7</v>
      </c>
      <c r="Q1215" s="2" t="n">
        <v>318.9</v>
      </c>
      <c r="R1215" s="2" t="n">
        <v>26.683</v>
      </c>
      <c r="S1215" s="2" t="n">
        <v>0.424857864555118</v>
      </c>
      <c r="T1215" s="2" t="n">
        <v>0.140758274111729</v>
      </c>
      <c r="U1215" s="2" t="n">
        <v>-1.18271260121784</v>
      </c>
      <c r="V1215" s="2" t="n">
        <v>0.462292837225433</v>
      </c>
      <c r="W1215" s="2" t="n">
        <v>0.123613713173134</v>
      </c>
      <c r="X1215" s="2" t="n">
        <v>0.0992020007748757</v>
      </c>
      <c r="Y1215" s="2" t="n">
        <v>0.144103491641133</v>
      </c>
      <c r="Z1215" s="2" t="n">
        <v>0.181994374445135</v>
      </c>
      <c r="AA1215" s="2" t="n">
        <v>0.19726504591178</v>
      </c>
      <c r="AB1215" s="2" t="n">
        <v>0.159455032606671</v>
      </c>
      <c r="AC1215" s="2" t="n">
        <v>0.135210176983782</v>
      </c>
      <c r="AD1215" s="2" t="n">
        <v>0.0616627882367205</v>
      </c>
      <c r="AE1215" s="2" t="n">
        <v>0.0166634065921719</v>
      </c>
      <c r="AF1215" s="2" t="n">
        <v>0.0044436828077315</v>
      </c>
      <c r="AG1215" s="2" t="n">
        <v>0.296863155530397</v>
      </c>
      <c r="AH1215" s="3" t="b">
        <f aca="false">TRUE()</f>
        <v>1</v>
      </c>
      <c r="AI1215" s="3" t="n">
        <v>0.559447464581111</v>
      </c>
      <c r="AJ1215" s="3" t="b">
        <f aca="false">TRUE()</f>
        <v>1</v>
      </c>
      <c r="AK1215" s="3" t="n">
        <v>-0.568709723734137</v>
      </c>
      <c r="AL1215" s="3" t="b">
        <f aca="false">TRUE()</f>
        <v>1</v>
      </c>
      <c r="AM1215" s="3" t="n">
        <v>-0.558117466761141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61</v>
      </c>
      <c r="E1216" s="2" t="n">
        <v>1</v>
      </c>
      <c r="F1216" s="2" t="n">
        <v>26.565051177078</v>
      </c>
      <c r="G1216" s="2" t="n">
        <v>0.668571428571429</v>
      </c>
      <c r="H1216" s="2" t="n">
        <v>0.979581648115378</v>
      </c>
      <c r="I1216" s="2" t="n">
        <v>0.111817621868279</v>
      </c>
      <c r="J1216" s="2" t="n">
        <v>0.317849962631649</v>
      </c>
      <c r="K1216" s="2" t="n">
        <v>5.69565568240159</v>
      </c>
      <c r="L1216" s="2" t="n">
        <v>0.747</v>
      </c>
      <c r="M1216" s="2" t="n">
        <v>0.116</v>
      </c>
      <c r="N1216" s="2" t="n">
        <v>12.116</v>
      </c>
      <c r="O1216" s="2" t="s">
        <v>41</v>
      </c>
      <c r="P1216" s="2" t="n">
        <v>688.9</v>
      </c>
      <c r="Q1216" s="2" t="n">
        <v>295.2</v>
      </c>
      <c r="R1216" s="2" t="n">
        <v>32.04</v>
      </c>
      <c r="S1216" s="2" t="n">
        <v>0.558259891481126</v>
      </c>
      <c r="T1216" s="2" t="n">
        <v>-0.477812024321955</v>
      </c>
      <c r="U1216" s="2" t="n">
        <v>-0.827628060984147</v>
      </c>
      <c r="V1216" s="2" t="n">
        <v>0.306401402981299</v>
      </c>
      <c r="W1216" s="2" t="n">
        <v>0.0362354779087597</v>
      </c>
      <c r="X1216" s="2" t="n">
        <v>0.10095950493024</v>
      </c>
      <c r="Y1216" s="2" t="n">
        <v>0.151305240391424</v>
      </c>
      <c r="Z1216" s="2" t="n">
        <v>0.164589518578666</v>
      </c>
      <c r="AA1216" s="2" t="n">
        <v>0.141139580053846</v>
      </c>
      <c r="AB1216" s="2" t="n">
        <v>0.157412707342472</v>
      </c>
      <c r="AC1216" s="2" t="n">
        <v>0.141392607397959</v>
      </c>
      <c r="AD1216" s="2" t="n">
        <v>0.109724594120121</v>
      </c>
      <c r="AE1216" s="2" t="n">
        <v>0.0278070475670847</v>
      </c>
      <c r="AF1216" s="2" t="n">
        <v>0.00566919961818739</v>
      </c>
      <c r="AG1216" s="2" t="n">
        <v>0.996791093365172</v>
      </c>
      <c r="AH1216" s="3" t="b">
        <f aca="false">TRUE()</f>
        <v>1</v>
      </c>
      <c r="AI1216" s="3" t="n">
        <v>0.904479815286588</v>
      </c>
      <c r="AJ1216" s="3" t="b">
        <f aca="false">TRUE()</f>
        <v>1</v>
      </c>
      <c r="AK1216" s="3" t="n">
        <v>0.348107240529632</v>
      </c>
      <c r="AL1216" s="3" t="b">
        <f aca="false">TRUE()</f>
        <v>1</v>
      </c>
      <c r="AM1216" s="3" t="n">
        <v>0.0391781285183522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62</v>
      </c>
      <c r="E1217" s="2" t="n">
        <v>0</v>
      </c>
      <c r="F1217" s="2" t="n">
        <v>37.8749836510982</v>
      </c>
      <c r="G1217" s="2" t="n">
        <v>0.66375</v>
      </c>
      <c r="H1217" s="2" t="n">
        <v>0.987018452262164</v>
      </c>
      <c r="I1217" s="2" t="n">
        <v>0.103046821864711</v>
      </c>
      <c r="J1217" s="2" t="n">
        <v>0.271464717625869</v>
      </c>
      <c r="K1217" s="2" t="n">
        <v>6.43131048336334</v>
      </c>
      <c r="L1217" s="2" t="n">
        <v>0.747</v>
      </c>
      <c r="M1217" s="2" t="n">
        <v>0.102</v>
      </c>
      <c r="N1217" s="2" t="n">
        <v>13.647</v>
      </c>
      <c r="O1217" s="2" t="s">
        <v>41</v>
      </c>
      <c r="P1217" s="2" t="n">
        <v>555.9</v>
      </c>
      <c r="Q1217" s="2" t="n">
        <v>243</v>
      </c>
      <c r="R1217" s="2" t="n">
        <v>25.854</v>
      </c>
      <c r="S1217" s="2" t="n">
        <v>0.567170613723399</v>
      </c>
      <c r="T1217" s="2" t="n">
        <v>-0.258304266379854</v>
      </c>
      <c r="U1217" s="2" t="n">
        <v>-1.10152269647465</v>
      </c>
      <c r="V1217" s="2" t="n">
        <v>0.0995328743432649</v>
      </c>
      <c r="W1217" s="2" t="n">
        <v>0.0185481132273843</v>
      </c>
      <c r="X1217" s="2" t="n">
        <v>0.00875368112536654</v>
      </c>
      <c r="Y1217" s="2" t="n">
        <v>0.0952053459511959</v>
      </c>
      <c r="Z1217" s="2" t="n">
        <v>0.189438969127099</v>
      </c>
      <c r="AA1217" s="2" t="n">
        <v>0.168393129712311</v>
      </c>
      <c r="AB1217" s="2" t="n">
        <v>0.154172116556463</v>
      </c>
      <c r="AC1217" s="2" t="n">
        <v>0.178217395662635</v>
      </c>
      <c r="AD1217" s="2" t="n">
        <v>0.140634110014238</v>
      </c>
      <c r="AE1217" s="2" t="n">
        <v>0.0547702940226728</v>
      </c>
      <c r="AF1217" s="2" t="n">
        <v>0.010414957828018</v>
      </c>
      <c r="AG1217" s="2" t="n">
        <v>1.54786306211443</v>
      </c>
      <c r="AH1217" s="3" t="b">
        <f aca="false">TRUE()</f>
        <v>1</v>
      </c>
      <c r="AI1217" s="3" t="n">
        <v>0.904479815286588</v>
      </c>
      <c r="AJ1217" s="3" t="b">
        <f aca="false">TRUE()</f>
        <v>1</v>
      </c>
      <c r="AK1217" s="3" t="n">
        <v>-0.23532173672913</v>
      </c>
      <c r="AL1217" s="3" t="b">
        <f aca="false">TRUE()</f>
        <v>1</v>
      </c>
      <c r="AM1217" s="3" t="n">
        <v>-0.65040793200398</v>
      </c>
      <c r="AN1217" s="3" t="b">
        <f aca="false">TRUE()</f>
        <v>1</v>
      </c>
      <c r="AO1217" s="3" t="n">
        <v>0</v>
      </c>
      <c r="AP1217" s="3" t="n">
        <v>0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63</v>
      </c>
      <c r="E1218" s="2" t="n">
        <v>0</v>
      </c>
      <c r="F1218" s="2" t="n">
        <v>26.565051177078</v>
      </c>
      <c r="G1218" s="2" t="n">
        <v>0.611425339366516</v>
      </c>
      <c r="H1218" s="2" t="n">
        <v>0.989563325000016</v>
      </c>
      <c r="I1218" s="2" t="n">
        <v>0.0746729572405985</v>
      </c>
      <c r="J1218" s="2" t="n">
        <v>0.221362141283022</v>
      </c>
      <c r="K1218" s="2" t="n">
        <v>7.33412641083081</v>
      </c>
      <c r="L1218" s="2" t="n">
        <v>0.622</v>
      </c>
      <c r="M1218" s="2" t="n">
        <v>0.11</v>
      </c>
      <c r="N1218" s="2" t="n">
        <v>15.336</v>
      </c>
      <c r="O1218" s="2" t="s">
        <v>41</v>
      </c>
      <c r="P1218" s="2" t="n">
        <v>631.9</v>
      </c>
      <c r="Q1218" s="2" t="n">
        <v>278.7</v>
      </c>
      <c r="R1218" s="2" t="n">
        <v>29.391</v>
      </c>
      <c r="S1218" s="2" t="n">
        <v>0.550995619891598</v>
      </c>
      <c r="T1218" s="2" t="n">
        <v>-0.365302785308664</v>
      </c>
      <c r="U1218" s="2" t="n">
        <v>-0.994158068852113</v>
      </c>
      <c r="V1218" s="2" t="n">
        <v>0.038605375864266</v>
      </c>
      <c r="W1218" s="2" t="n">
        <v>0.0573334907260829</v>
      </c>
      <c r="X1218" s="2" t="n">
        <v>0.0216583289893586</v>
      </c>
      <c r="Y1218" s="2" t="n">
        <v>0.0571190086044931</v>
      </c>
      <c r="Z1218" s="2" t="n">
        <v>0.160861138097554</v>
      </c>
      <c r="AA1218" s="2" t="n">
        <v>0.194567389083641</v>
      </c>
      <c r="AB1218" s="2" t="n">
        <v>0.15597618814868</v>
      </c>
      <c r="AC1218" s="2" t="n">
        <v>0.164391197039437</v>
      </c>
      <c r="AD1218" s="2" t="n">
        <v>0.179829690848901</v>
      </c>
      <c r="AE1218" s="2" t="n">
        <v>0.0617421018727726</v>
      </c>
      <c r="AF1218" s="2" t="n">
        <v>0.00385495731516298</v>
      </c>
      <c r="AG1218" s="2" t="n">
        <v>2.22415383044389</v>
      </c>
      <c r="AH1218" s="3" t="b">
        <f aca="false">TRUE()</f>
        <v>1</v>
      </c>
      <c r="AI1218" s="3" t="n">
        <v>-0.582728592926674</v>
      </c>
      <c r="AJ1218" s="3" t="b">
        <f aca="false">TRUE()</f>
        <v>1</v>
      </c>
      <c r="AK1218" s="3" t="n">
        <v>0.0980662502758769</v>
      </c>
      <c r="AL1218" s="3" t="b">
        <f aca="false">TRUE()</f>
        <v>1</v>
      </c>
      <c r="AM1218" s="3" t="n">
        <v>-0.256358754562647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64</v>
      </c>
      <c r="E1219" s="2" t="n">
        <v>0</v>
      </c>
      <c r="F1219" s="2" t="n">
        <v>18.434948822922</v>
      </c>
      <c r="G1219" s="2" t="n">
        <v>0.772898368883312</v>
      </c>
      <c r="H1219" s="2" t="n">
        <v>0.987682234994563</v>
      </c>
      <c r="I1219" s="2" t="n">
        <v>0.108932716605119</v>
      </c>
      <c r="J1219" s="2" t="n">
        <v>0.311104482004281</v>
      </c>
      <c r="K1219" s="2" t="n">
        <v>4.65335850866845</v>
      </c>
      <c r="L1219" s="2" t="n">
        <v>0.636</v>
      </c>
      <c r="M1219" s="2" t="n">
        <v>0.1</v>
      </c>
      <c r="N1219" s="2" t="n">
        <v>9.892</v>
      </c>
      <c r="O1219" s="2" t="s">
        <v>41</v>
      </c>
      <c r="P1219" s="2" t="n">
        <v>681.9</v>
      </c>
      <c r="Q1219" s="2" t="n">
        <v>352.6</v>
      </c>
      <c r="R1219" s="2" t="n">
        <v>31.714</v>
      </c>
      <c r="S1219" s="2" t="n">
        <v>0.536353152123039</v>
      </c>
      <c r="T1219" s="2" t="n">
        <v>-0.147443150722719</v>
      </c>
      <c r="U1219" s="2" t="n">
        <v>-1.37052631762977</v>
      </c>
      <c r="V1219" s="2" t="n">
        <v>0.324847466667276</v>
      </c>
      <c r="W1219" s="2" t="n">
        <v>0.0631466707880538</v>
      </c>
      <c r="X1219" s="2" t="n">
        <v>0.0220876590214962</v>
      </c>
      <c r="Y1219" s="2" t="n">
        <v>0.102247493439621</v>
      </c>
      <c r="Z1219" s="2" t="n">
        <v>0.188863245245589</v>
      </c>
      <c r="AA1219" s="2" t="n">
        <v>0.205545504238913</v>
      </c>
      <c r="AB1219" s="2" t="n">
        <v>0.190340983039356</v>
      </c>
      <c r="AC1219" s="2" t="n">
        <v>0.160404501796647</v>
      </c>
      <c r="AD1219" s="2" t="n">
        <v>0.0926960496484265</v>
      </c>
      <c r="AE1219" s="2" t="n">
        <v>0.029568492722282</v>
      </c>
      <c r="AF1219" s="2" t="n">
        <v>0.00824607084766912</v>
      </c>
      <c r="AG1219" s="2" t="n">
        <v>0.21601625875525</v>
      </c>
      <c r="AH1219" s="3" t="b">
        <f aca="false">TRUE()</f>
        <v>1</v>
      </c>
      <c r="AI1219" s="3" t="n">
        <v>-0.416161251206788</v>
      </c>
      <c r="AJ1219" s="3" t="b">
        <f aca="false">TRUE()</f>
        <v>1</v>
      </c>
      <c r="AK1219" s="3" t="n">
        <v>-0.318668733480382</v>
      </c>
      <c r="AL1219" s="3" t="b">
        <f aca="false">TRUE()</f>
        <v>1</v>
      </c>
      <c r="AM1219" s="3" t="n">
        <v>0.0028841253329662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66</v>
      </c>
      <c r="E1220" s="2" t="n">
        <v>0</v>
      </c>
      <c r="F1220" s="2" t="n">
        <v>27.8972710309476</v>
      </c>
      <c r="G1220" s="2" t="n">
        <v>0.813323005422153</v>
      </c>
      <c r="H1220" s="2" t="n">
        <v>0.993063743841106</v>
      </c>
      <c r="I1220" s="2" t="n">
        <v>0.0843896933450272</v>
      </c>
      <c r="J1220" s="2" t="n">
        <v>0.274369544841185</v>
      </c>
      <c r="K1220" s="2" t="n">
        <v>6.4124582759541</v>
      </c>
      <c r="L1220" s="2" t="n">
        <v>0.771</v>
      </c>
      <c r="M1220" s="2" t="n">
        <v>0.105</v>
      </c>
      <c r="N1220" s="2" t="n">
        <v>13.656</v>
      </c>
      <c r="O1220" s="2" t="s">
        <v>41</v>
      </c>
      <c r="P1220" s="2" t="n">
        <v>721.7</v>
      </c>
      <c r="Q1220" s="2" t="n">
        <v>342.2</v>
      </c>
      <c r="R1220" s="2" t="n">
        <v>33.568</v>
      </c>
      <c r="S1220" s="2" t="n">
        <v>0.482437938076828</v>
      </c>
      <c r="T1220" s="2" t="n">
        <v>-0.128489016398324</v>
      </c>
      <c r="U1220" s="2" t="n">
        <v>-1.18978508178315</v>
      </c>
      <c r="V1220" s="2" t="n">
        <v>0.0381179949919864</v>
      </c>
      <c r="W1220" s="2" t="n">
        <v>0.0846740703739788</v>
      </c>
      <c r="X1220" s="2" t="n">
        <v>0.0107178765041743</v>
      </c>
      <c r="Y1220" s="2" t="n">
        <v>0.0535837529858839</v>
      </c>
      <c r="Z1220" s="2" t="n">
        <v>0.15587248872739</v>
      </c>
      <c r="AA1220" s="2" t="n">
        <v>0.194225579648378</v>
      </c>
      <c r="AB1220" s="2" t="n">
        <v>0.165946283142016</v>
      </c>
      <c r="AC1220" s="2" t="n">
        <v>0.143036169269527</v>
      </c>
      <c r="AD1220" s="2" t="n">
        <v>0.16720759068695</v>
      </c>
      <c r="AE1220" s="2" t="n">
        <v>0.0965050520019176</v>
      </c>
      <c r="AF1220" s="2" t="n">
        <v>0.0129052070337625</v>
      </c>
      <c r="AG1220" s="2" t="n">
        <v>1.53374105402219</v>
      </c>
      <c r="AH1220" s="3" t="b">
        <f aca="false">TRUE()</f>
        <v>1</v>
      </c>
      <c r="AI1220" s="3" t="n">
        <v>1.19002382966353</v>
      </c>
      <c r="AJ1220" s="3" t="b">
        <f aca="false">TRUE()</f>
        <v>1</v>
      </c>
      <c r="AK1220" s="3" t="n">
        <v>-0.110301241602253</v>
      </c>
      <c r="AL1220" s="3" t="b">
        <f aca="false">TRUE()</f>
        <v>1</v>
      </c>
      <c r="AM1220" s="3" t="n">
        <v>0.209241457729875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67</v>
      </c>
      <c r="E1221" s="2" t="n">
        <v>0</v>
      </c>
      <c r="F1221" s="2" t="n">
        <v>15.2551187030578</v>
      </c>
      <c r="G1221" s="2" t="n">
        <v>0.83013698630137</v>
      </c>
      <c r="H1221" s="2" t="n">
        <v>0.992888786897626</v>
      </c>
      <c r="I1221" s="2" t="n">
        <v>0.0837221315222991</v>
      </c>
      <c r="J1221" s="2" t="n">
        <v>0.266421853071608</v>
      </c>
      <c r="K1221" s="2" t="n">
        <v>7.05842250479483</v>
      </c>
      <c r="L1221" s="2" t="n">
        <v>0.793</v>
      </c>
      <c r="M1221" s="2" t="n">
        <v>0.114</v>
      </c>
      <c r="N1221" s="2" t="n">
        <v>14.831</v>
      </c>
      <c r="O1221" s="2" t="s">
        <v>41</v>
      </c>
      <c r="P1221" s="2" t="n">
        <v>398</v>
      </c>
      <c r="Q1221" s="2" t="n">
        <v>183.5</v>
      </c>
      <c r="R1221" s="2" t="n">
        <v>18.512</v>
      </c>
      <c r="S1221" s="2" t="n">
        <v>0.535763696339868</v>
      </c>
      <c r="T1221" s="2" t="n">
        <v>-0.178828499460901</v>
      </c>
      <c r="U1221" s="2" t="n">
        <v>-1.11975383705713</v>
      </c>
      <c r="V1221" s="2" t="n">
        <v>0.0704941341401548</v>
      </c>
      <c r="W1221" s="2" t="n">
        <v>0.0467176829388264</v>
      </c>
      <c r="X1221" s="2" t="n">
        <v>0.00914125950711897</v>
      </c>
      <c r="Y1221" s="2" t="n">
        <v>0.0847994746411436</v>
      </c>
      <c r="Z1221" s="2" t="n">
        <v>0.186234182612419</v>
      </c>
      <c r="AA1221" s="2" t="n">
        <v>0.182621396246553</v>
      </c>
      <c r="AB1221" s="2" t="n">
        <v>0.109977982034897</v>
      </c>
      <c r="AC1221" s="2" t="n">
        <v>0.174469956549288</v>
      </c>
      <c r="AD1221" s="2" t="n">
        <v>0.174057311297804</v>
      </c>
      <c r="AE1221" s="2" t="n">
        <v>0.0628942505380682</v>
      </c>
      <c r="AF1221" s="2" t="n">
        <v>0.0158041865727077</v>
      </c>
      <c r="AG1221" s="2" t="n">
        <v>2.0176266738312</v>
      </c>
      <c r="AH1221" s="3" t="b">
        <f aca="false">TRUE()</f>
        <v>1</v>
      </c>
      <c r="AI1221" s="3" t="n">
        <v>1.45177250950907</v>
      </c>
      <c r="AJ1221" s="3" t="b">
        <f aca="false">TRUE()</f>
        <v>1</v>
      </c>
      <c r="AK1221" s="3" t="n">
        <v>0.264760243778381</v>
      </c>
      <c r="AL1221" s="3" t="b">
        <f aca="false">TRUE()</f>
        <v>1</v>
      </c>
      <c r="AM1221" s="3" t="n">
        <v>-1.46909694671433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68</v>
      </c>
      <c r="E1222" s="2" t="n">
        <v>1</v>
      </c>
      <c r="F1222" s="2" t="n">
        <v>24.2277453179541</v>
      </c>
      <c r="G1222" s="2" t="n">
        <v>0.864490603363007</v>
      </c>
      <c r="H1222" s="2" t="n">
        <v>0.979866483121127</v>
      </c>
      <c r="I1222" s="2" t="n">
        <v>0.190811276079995</v>
      </c>
      <c r="J1222" s="2" t="n">
        <v>0.412174336698402</v>
      </c>
      <c r="K1222" s="2" t="n">
        <v>4.71841011054906</v>
      </c>
      <c r="L1222" s="2" t="n">
        <v>0.862</v>
      </c>
      <c r="M1222" s="2" t="n">
        <v>0.145</v>
      </c>
      <c r="N1222" s="2" t="n">
        <v>10.221</v>
      </c>
      <c r="O1222" s="2" t="s">
        <v>41</v>
      </c>
      <c r="P1222" s="2" t="n">
        <v>584.3</v>
      </c>
      <c r="Q1222" s="2" t="n">
        <v>273</v>
      </c>
      <c r="R1222" s="2" t="n">
        <v>27.176</v>
      </c>
      <c r="S1222" s="2" t="n">
        <v>0.342326861788189</v>
      </c>
      <c r="T1222" s="2" t="n">
        <v>-0.0961974859651905</v>
      </c>
      <c r="U1222" s="2" t="n">
        <v>-0.931153327148341</v>
      </c>
      <c r="V1222" s="2" t="n">
        <v>0.156729332586945</v>
      </c>
      <c r="W1222" s="2" t="n">
        <v>0.0777921934932001</v>
      </c>
      <c r="X1222" s="2" t="n">
        <v>0.0699133287065546</v>
      </c>
      <c r="Y1222" s="2" t="n">
        <v>0.124011458522346</v>
      </c>
      <c r="Z1222" s="2" t="n">
        <v>0.135431742051544</v>
      </c>
      <c r="AA1222" s="2" t="n">
        <v>0.153922531332484</v>
      </c>
      <c r="AB1222" s="2" t="n">
        <v>0.187939766625601</v>
      </c>
      <c r="AC1222" s="2" t="n">
        <v>0.176761540842927</v>
      </c>
      <c r="AD1222" s="2" t="n">
        <v>0.113564583494181</v>
      </c>
      <c r="AE1222" s="2" t="n">
        <v>0.0346988975327257</v>
      </c>
      <c r="AF1222" s="2" t="n">
        <v>0.00375615089163685</v>
      </c>
      <c r="AG1222" s="2" t="n">
        <v>0.26474579096489</v>
      </c>
      <c r="AH1222" s="3" t="b">
        <f aca="false">TRUE()</f>
        <v>1</v>
      </c>
      <c r="AI1222" s="3" t="n">
        <v>2.27271155084279</v>
      </c>
      <c r="AJ1222" s="3" t="b">
        <f aca="false">TRUE()</f>
        <v>1</v>
      </c>
      <c r="AK1222" s="3" t="n">
        <v>1.55663869342278</v>
      </c>
      <c r="AL1222" s="3" t="b">
        <f aca="false">TRUE()</f>
        <v>1</v>
      </c>
      <c r="AM1222" s="3" t="n">
        <v>-0.503157976223272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68</v>
      </c>
      <c r="E1223" s="2" t="n">
        <v>2</v>
      </c>
      <c r="F1223" s="2" t="n">
        <v>27.8972710309476</v>
      </c>
      <c r="G1223" s="2" t="n">
        <v>0.816944024205749</v>
      </c>
      <c r="H1223" s="2" t="n">
        <v>0.959924434632507</v>
      </c>
      <c r="I1223" s="2" t="n">
        <v>0.204506054181139</v>
      </c>
      <c r="J1223" s="2" t="n">
        <v>0.475210654048048</v>
      </c>
      <c r="K1223" s="2" t="n">
        <v>3.35436193159165</v>
      </c>
      <c r="L1223" s="2" t="n">
        <v>0.773</v>
      </c>
      <c r="M1223" s="2" t="n">
        <v>0.124</v>
      </c>
      <c r="N1223" s="2" t="n">
        <v>7.435</v>
      </c>
      <c r="O1223" s="2" t="s">
        <v>41</v>
      </c>
      <c r="P1223" s="2" t="n">
        <v>756.8</v>
      </c>
      <c r="Q1223" s="2" t="n">
        <v>420.2</v>
      </c>
      <c r="R1223" s="2" t="n">
        <v>35.201</v>
      </c>
      <c r="S1223" s="2" t="n">
        <v>0.444915200488956</v>
      </c>
      <c r="T1223" s="2" t="n">
        <v>-0.0948774357372506</v>
      </c>
      <c r="U1223" s="2" t="n">
        <v>-1.30169279877674</v>
      </c>
      <c r="V1223" s="2" t="n">
        <v>0.0387179858575387</v>
      </c>
      <c r="W1223" s="2" t="n">
        <v>0.0742595334412889</v>
      </c>
      <c r="X1223" s="2" t="n">
        <v>0.0402043746574253</v>
      </c>
      <c r="Y1223" s="2" t="n">
        <v>0.094051728536902</v>
      </c>
      <c r="Z1223" s="2" t="n">
        <v>0.144912844857862</v>
      </c>
      <c r="AA1223" s="2" t="n">
        <v>0.161354191098027</v>
      </c>
      <c r="AB1223" s="2" t="n">
        <v>0.190654023725766</v>
      </c>
      <c r="AC1223" s="2" t="n">
        <v>0.187172761465446</v>
      </c>
      <c r="AD1223" s="2" t="n">
        <v>0.135811653169617</v>
      </c>
      <c r="AE1223" s="2" t="n">
        <v>0.0420768836586192</v>
      </c>
      <c r="AF1223" s="2" t="n">
        <v>0.00376153883033612</v>
      </c>
      <c r="AG1223" s="2" t="n">
        <v>-0.757049641436533</v>
      </c>
      <c r="AH1223" s="3" t="b">
        <f aca="false">TRUE()</f>
        <v>1</v>
      </c>
      <c r="AI1223" s="3" t="n">
        <v>1.21381916419495</v>
      </c>
      <c r="AJ1223" s="3" t="b">
        <f aca="false">TRUE()</f>
        <v>1</v>
      </c>
      <c r="AK1223" s="3" t="n">
        <v>0.681495227534639</v>
      </c>
      <c r="AL1223" s="3" t="b">
        <f aca="false">TRUE()</f>
        <v>1</v>
      </c>
      <c r="AM1223" s="3" t="n">
        <v>0.39122995941659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69</v>
      </c>
      <c r="E1224" s="2" t="n">
        <v>2</v>
      </c>
      <c r="F1224" s="2" t="n">
        <v>35.5376777919744</v>
      </c>
      <c r="G1224" s="2" t="n">
        <v>0.834381551362683</v>
      </c>
      <c r="H1224" s="2" t="n">
        <v>0.962576401814314</v>
      </c>
      <c r="I1224" s="2" t="n">
        <v>0.281527410446997</v>
      </c>
      <c r="J1224" s="2" t="n">
        <v>0.511208077002554</v>
      </c>
      <c r="K1224" s="2" t="n">
        <v>2.74340696587922</v>
      </c>
      <c r="L1224" s="2" t="n">
        <v>0.677</v>
      </c>
      <c r="M1224" s="2" t="n">
        <v>0.106</v>
      </c>
      <c r="N1224" s="2" t="n">
        <v>6.231</v>
      </c>
      <c r="O1224" s="2" t="s">
        <v>41</v>
      </c>
      <c r="P1224" s="2" t="n">
        <v>886</v>
      </c>
      <c r="Q1224" s="2" t="n">
        <v>361.9</v>
      </c>
      <c r="R1224" s="2" t="n">
        <v>41.21</v>
      </c>
      <c r="S1224" s="2" t="n">
        <v>-1</v>
      </c>
      <c r="T1224" s="2" t="n">
        <v>-0.69479206664836</v>
      </c>
      <c r="U1224" s="2" t="n">
        <v>-0.876434733770575</v>
      </c>
      <c r="V1224" s="2" t="n">
        <v>0.390294070008673</v>
      </c>
      <c r="W1224" s="2" t="n">
        <v>0.0776349720849621</v>
      </c>
      <c r="X1224" s="2" t="n">
        <v>0.131808157870042</v>
      </c>
      <c r="Y1224" s="2" t="n">
        <v>0.156238960665778</v>
      </c>
      <c r="Z1224" s="2" t="n">
        <v>0.150911046496247</v>
      </c>
      <c r="AA1224" s="2" t="n">
        <v>0.148747717718626</v>
      </c>
      <c r="AB1224" s="2" t="n">
        <v>0.14294742340581</v>
      </c>
      <c r="AC1224" s="2" t="n">
        <v>0.135485585430418</v>
      </c>
      <c r="AD1224" s="2" t="n">
        <v>0.0915155796703352</v>
      </c>
      <c r="AE1224" s="2" t="n">
        <v>0.0328184152954344</v>
      </c>
      <c r="AF1224" s="2" t="n">
        <v>0.00952711344730883</v>
      </c>
      <c r="AG1224" s="2" t="n">
        <v>-1.21471015739065</v>
      </c>
      <c r="AH1224" s="3" t="b">
        <f aca="false">TRUE()</f>
        <v>1</v>
      </c>
      <c r="AI1224" s="3" t="n">
        <v>0.0716431066871621</v>
      </c>
      <c r="AJ1224" s="3" t="b">
        <f aca="false">TRUE()</f>
        <v>1</v>
      </c>
      <c r="AK1224" s="3" t="n">
        <v>-0.0686277432266268</v>
      </c>
      <c r="AL1224" s="3" t="b">
        <f aca="false">TRUE()</f>
        <v>1</v>
      </c>
      <c r="AM1224" s="3" t="n">
        <v>1.06111356106686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70</v>
      </c>
      <c r="E1225" s="2" t="n">
        <v>1</v>
      </c>
      <c r="F1225" s="2" t="n">
        <v>23.6293777306568</v>
      </c>
      <c r="G1225" s="2" t="n">
        <v>0.734717416378316</v>
      </c>
      <c r="H1225" s="2" t="n">
        <v>0.987629850167016</v>
      </c>
      <c r="I1225" s="2" t="n">
        <v>0.144366961551495</v>
      </c>
      <c r="J1225" s="2" t="n">
        <v>0.315289896966333</v>
      </c>
      <c r="K1225" s="2" t="n">
        <v>4.56673936884117</v>
      </c>
      <c r="L1225" s="2" t="n">
        <v>0.63</v>
      </c>
      <c r="M1225" s="2" t="n">
        <v>0.093</v>
      </c>
      <c r="N1225" s="2" t="n">
        <v>9.963</v>
      </c>
      <c r="O1225" s="2" t="s">
        <v>41</v>
      </c>
      <c r="P1225" s="2" t="n">
        <v>471.8</v>
      </c>
      <c r="Q1225" s="2" t="n">
        <v>192.2</v>
      </c>
      <c r="R1225" s="2" t="n">
        <v>21.942</v>
      </c>
      <c r="S1225" s="2" t="n">
        <v>0.272428635985935</v>
      </c>
      <c r="T1225" s="2" t="n">
        <v>-0.263019345715535</v>
      </c>
      <c r="U1225" s="2" t="n">
        <v>-0.799599507005299</v>
      </c>
      <c r="V1225" s="2" t="n">
        <v>0.022094739262731</v>
      </c>
      <c r="W1225" s="2" t="n">
        <v>0.0780192960736929</v>
      </c>
      <c r="X1225" s="2" t="n">
        <v>0.136845199485546</v>
      </c>
      <c r="Y1225" s="2" t="n">
        <v>0.102144167031012</v>
      </c>
      <c r="Z1225" s="2" t="n">
        <v>0.108615340744308</v>
      </c>
      <c r="AA1225" s="2" t="n">
        <v>0.132445792490149</v>
      </c>
      <c r="AB1225" s="2" t="n">
        <v>0.146171882317252</v>
      </c>
      <c r="AC1225" s="2" t="n">
        <v>0.157193489866916</v>
      </c>
      <c r="AD1225" s="2" t="n">
        <v>0.146293745893703</v>
      </c>
      <c r="AE1225" s="2" t="n">
        <v>0.0621642312687531</v>
      </c>
      <c r="AF1225" s="2" t="n">
        <v>0.00812615090236115</v>
      </c>
      <c r="AG1225" s="2" t="n">
        <v>0.15113069034248</v>
      </c>
      <c r="AH1225" s="3" t="b">
        <f aca="false">TRUE()</f>
        <v>1</v>
      </c>
      <c r="AI1225" s="3" t="n">
        <v>-0.487547254801025</v>
      </c>
      <c r="AJ1225" s="3" t="b">
        <f aca="false">TRUE()</f>
        <v>1</v>
      </c>
      <c r="AK1225" s="3" t="n">
        <v>-0.610383222109763</v>
      </c>
      <c r="AL1225" s="3" t="b">
        <f aca="false">TRUE()</f>
        <v>1</v>
      </c>
      <c r="AM1225" s="3" t="n">
        <v>-1.0864544559884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70</v>
      </c>
      <c r="E1226" s="2" t="n">
        <v>2</v>
      </c>
      <c r="F1226" s="2" t="n">
        <v>29.7448812969422</v>
      </c>
      <c r="G1226" s="2" t="n">
        <v>0.728648648648649</v>
      </c>
      <c r="H1226" s="2" t="n">
        <v>0.980547384493167</v>
      </c>
      <c r="I1226" s="2" t="n">
        <v>0.132065782264004</v>
      </c>
      <c r="J1226" s="2" t="n">
        <v>0.344700464553353</v>
      </c>
      <c r="K1226" s="2" t="n">
        <v>4.51086407339922</v>
      </c>
      <c r="L1226" s="2" t="n">
        <v>0.669</v>
      </c>
      <c r="M1226" s="2" t="n">
        <v>0.113</v>
      </c>
      <c r="N1226" s="2" t="n">
        <v>9.643</v>
      </c>
      <c r="O1226" s="2" t="s">
        <v>41</v>
      </c>
      <c r="P1226" s="2" t="n">
        <v>615.8</v>
      </c>
      <c r="Q1226" s="2" t="n">
        <v>214.8</v>
      </c>
      <c r="R1226" s="2" t="n">
        <v>28.644</v>
      </c>
      <c r="S1226" s="2" t="n">
        <v>0.461908299480727</v>
      </c>
      <c r="T1226" s="2" t="n">
        <v>-0.521829883643335</v>
      </c>
      <c r="U1226" s="2" t="n">
        <v>-0.492451996674477</v>
      </c>
      <c r="V1226" s="2" t="n">
        <v>0.112133256097696</v>
      </c>
      <c r="W1226" s="2" t="n">
        <v>0.053194751124512</v>
      </c>
      <c r="X1226" s="2" t="n">
        <v>0.0162804792443127</v>
      </c>
      <c r="Y1226" s="2" t="n">
        <v>0.0733380408602199</v>
      </c>
      <c r="Z1226" s="2" t="n">
        <v>0.178386756531888</v>
      </c>
      <c r="AA1226" s="2" t="n">
        <v>0.186348767521275</v>
      </c>
      <c r="AB1226" s="2" t="n">
        <v>0.14890329840101</v>
      </c>
      <c r="AC1226" s="2" t="n">
        <v>0.167181530880915</v>
      </c>
      <c r="AD1226" s="2" t="n">
        <v>0.133746381451065</v>
      </c>
      <c r="AE1226" s="2" t="n">
        <v>0.0642126359572562</v>
      </c>
      <c r="AF1226" s="2" t="n">
        <v>0.0316021091520586</v>
      </c>
      <c r="AG1226" s="2" t="n">
        <v>0.109275041438423</v>
      </c>
      <c r="AH1226" s="3" t="b">
        <f aca="false">TRUE()</f>
        <v>1</v>
      </c>
      <c r="AI1226" s="3" t="n">
        <v>-0.0235382314384868</v>
      </c>
      <c r="AJ1226" s="3" t="b">
        <f aca="false">TRUE()</f>
        <v>1</v>
      </c>
      <c r="AK1226" s="3" t="n">
        <v>0.223086745402755</v>
      </c>
      <c r="AL1226" s="3" t="b">
        <f aca="false">TRUE()</f>
        <v>1</v>
      </c>
      <c r="AM1226" s="3" t="n">
        <v>-0.339834961889035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70</v>
      </c>
      <c r="E1227" s="2" t="n">
        <v>3</v>
      </c>
      <c r="F1227" s="2" t="n">
        <v>27.8972710309476</v>
      </c>
      <c r="G1227" s="2" t="n">
        <v>0.842876165113182</v>
      </c>
      <c r="H1227" s="2" t="n">
        <v>0.983677922165545</v>
      </c>
      <c r="I1227" s="2" t="n">
        <v>0.138196267458395</v>
      </c>
      <c r="J1227" s="2" t="n">
        <v>0.383165602669302</v>
      </c>
      <c r="K1227" s="2" t="n">
        <v>4.16728509263749</v>
      </c>
      <c r="L1227" s="2" t="n">
        <v>0.7</v>
      </c>
      <c r="M1227" s="2" t="n">
        <v>0.124</v>
      </c>
      <c r="N1227" s="2" t="n">
        <v>9.041</v>
      </c>
      <c r="O1227" s="2" t="s">
        <v>41</v>
      </c>
      <c r="P1227" s="2" t="n">
        <v>459.1</v>
      </c>
      <c r="Q1227" s="2" t="n">
        <v>183.7</v>
      </c>
      <c r="R1227" s="2" t="n">
        <v>21.353</v>
      </c>
      <c r="S1227" s="2" t="n">
        <v>0.605533132543818</v>
      </c>
      <c r="T1227" s="2" t="n">
        <v>-0.3126641769032</v>
      </c>
      <c r="U1227" s="2" t="n">
        <v>-0.89106094665916</v>
      </c>
      <c r="V1227" s="2" t="n">
        <v>0.215852274605792</v>
      </c>
      <c r="W1227" s="2" t="n">
        <v>0.0818632073125933</v>
      </c>
      <c r="X1227" s="2" t="n">
        <v>0.0581914438216212</v>
      </c>
      <c r="Y1227" s="2" t="n">
        <v>0.106019126599895</v>
      </c>
      <c r="Z1227" s="2" t="n">
        <v>0.167875813621128</v>
      </c>
      <c r="AA1227" s="2" t="n">
        <v>0.173068058357837</v>
      </c>
      <c r="AB1227" s="2" t="n">
        <v>0.142283153458672</v>
      </c>
      <c r="AC1227" s="2" t="n">
        <v>0.12917644965941</v>
      </c>
      <c r="AD1227" s="2" t="n">
        <v>0.145216425561074</v>
      </c>
      <c r="AE1227" s="2" t="n">
        <v>0.0655200412501236</v>
      </c>
      <c r="AF1227" s="2" t="n">
        <v>0.0126494876702399</v>
      </c>
      <c r="AG1227" s="2" t="n">
        <v>-0.148096683862225</v>
      </c>
      <c r="AH1227" s="3" t="b">
        <f aca="false">TRUE()</f>
        <v>1</v>
      </c>
      <c r="AI1227" s="3" t="n">
        <v>0.345289453798401</v>
      </c>
      <c r="AJ1227" s="3" t="b">
        <f aca="false">TRUE()</f>
        <v>1</v>
      </c>
      <c r="AK1227" s="3" t="n">
        <v>0.681495227534639</v>
      </c>
      <c r="AL1227" s="3" t="b">
        <f aca="false">TRUE()</f>
        <v>1</v>
      </c>
      <c r="AM1227" s="3" t="n">
        <v>-1.1523021474818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1</v>
      </c>
      <c r="E1228" s="2" t="n">
        <v>1</v>
      </c>
      <c r="F1228" s="2" t="n">
        <v>37.8749836510982</v>
      </c>
      <c r="G1228" s="2" t="n">
        <v>0.766497461928934</v>
      </c>
      <c r="H1228" s="2" t="n">
        <v>0.974893402949884</v>
      </c>
      <c r="I1228" s="2" t="n">
        <v>0.171557856563066</v>
      </c>
      <c r="J1228" s="2" t="n">
        <v>0.381680245574836</v>
      </c>
      <c r="K1228" s="2" t="n">
        <v>3.51231271794621</v>
      </c>
      <c r="L1228" s="2" t="n">
        <v>0.63</v>
      </c>
      <c r="M1228" s="2" t="n">
        <v>0.105</v>
      </c>
      <c r="N1228" s="2" t="n">
        <v>7.618</v>
      </c>
      <c r="O1228" s="2" t="s">
        <v>41</v>
      </c>
      <c r="P1228" s="2" t="n">
        <v>582.9</v>
      </c>
      <c r="Q1228" s="2" t="n">
        <v>226</v>
      </c>
      <c r="R1228" s="2" t="n">
        <v>27.11</v>
      </c>
      <c r="S1228" s="2" t="n">
        <v>0.68964010695368</v>
      </c>
      <c r="T1228" s="2" t="n">
        <v>-0.211960865631644</v>
      </c>
      <c r="U1228" s="2" t="n">
        <v>-1.2969384583016</v>
      </c>
      <c r="V1228" s="2" t="n">
        <v>0.43824109083226</v>
      </c>
      <c r="W1228" s="2" t="n">
        <v>0.1797988787417</v>
      </c>
      <c r="X1228" s="2" t="n">
        <v>0.175656951190043</v>
      </c>
      <c r="Y1228" s="2" t="n">
        <v>0.176556490996934</v>
      </c>
      <c r="Z1228" s="2" t="n">
        <v>0.142382028695</v>
      </c>
      <c r="AA1228" s="2" t="n">
        <v>0.157434710408525</v>
      </c>
      <c r="AB1228" s="2" t="n">
        <v>0.131971483441663</v>
      </c>
      <c r="AC1228" s="2" t="n">
        <v>0.0482650561349521</v>
      </c>
      <c r="AD1228" s="2" t="n">
        <v>0.0159321851535987</v>
      </c>
      <c r="AE1228" s="2" t="n">
        <v>0.0625018370380766</v>
      </c>
      <c r="AF1228" s="2" t="n">
        <v>0.0892992569412073</v>
      </c>
      <c r="AG1228" s="2" t="n">
        <v>-0.638730219490119</v>
      </c>
      <c r="AH1228" s="3" t="b">
        <f aca="false">TRUE()</f>
        <v>1</v>
      </c>
      <c r="AI1228" s="3" t="n">
        <v>-0.487547254801025</v>
      </c>
      <c r="AJ1228" s="3" t="b">
        <f aca="false">TRUE()</f>
        <v>1</v>
      </c>
      <c r="AK1228" s="3" t="n">
        <v>-0.110301241602253</v>
      </c>
      <c r="AL1228" s="3" t="b">
        <f aca="false">TRUE()</f>
        <v>1</v>
      </c>
      <c r="AM1228" s="3" t="n">
        <v>-0.510416776860349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3</v>
      </c>
      <c r="E1229" s="2" t="n">
        <v>1</v>
      </c>
      <c r="F1229" s="2" t="n">
        <v>16.504361381755</v>
      </c>
      <c r="G1229" s="2" t="n">
        <v>0.812289562289562</v>
      </c>
      <c r="H1229" s="2" t="n">
        <v>0.993425562784151</v>
      </c>
      <c r="I1229" s="2" t="n">
        <v>0.103615800360047</v>
      </c>
      <c r="J1229" s="2" t="n">
        <v>0.258393566217313</v>
      </c>
      <c r="K1229" s="2" t="n">
        <v>6.49104267969619</v>
      </c>
      <c r="L1229" s="2" t="n">
        <v>0.708</v>
      </c>
      <c r="M1229" s="2" t="n">
        <v>0.106</v>
      </c>
      <c r="N1229" s="2" t="n">
        <v>13.508</v>
      </c>
      <c r="O1229" s="2" t="s">
        <v>41</v>
      </c>
      <c r="P1229" s="2" t="n">
        <v>632.4</v>
      </c>
      <c r="Q1229" s="2" t="n">
        <v>268.2</v>
      </c>
      <c r="R1229" s="2" t="n">
        <v>29.414</v>
      </c>
      <c r="S1229" s="2" t="n">
        <v>0.241651578414161</v>
      </c>
      <c r="T1229" s="2" t="n">
        <v>-0.426649229240314</v>
      </c>
      <c r="U1229" s="2" t="n">
        <v>-1.03333501267116</v>
      </c>
      <c r="V1229" s="2" t="n">
        <v>0.201407945709876</v>
      </c>
      <c r="W1229" s="2" t="n">
        <v>0.0298510037275624</v>
      </c>
      <c r="X1229" s="2" t="n">
        <v>0.0859002323160884</v>
      </c>
      <c r="Y1229" s="2" t="n">
        <v>0.137205075337527</v>
      </c>
      <c r="Z1229" s="2" t="n">
        <v>0.16046091345978</v>
      </c>
      <c r="AA1229" s="2" t="n">
        <v>0.144291084360116</v>
      </c>
      <c r="AB1229" s="2" t="n">
        <v>0.138941848545859</v>
      </c>
      <c r="AC1229" s="2" t="n">
        <v>0.137697829929995</v>
      </c>
      <c r="AD1229" s="2" t="n">
        <v>0.141762886845559</v>
      </c>
      <c r="AE1229" s="2" t="n">
        <v>0.0493493766642679</v>
      </c>
      <c r="AF1229" s="2" t="n">
        <v>0.00439075254080805</v>
      </c>
      <c r="AG1229" s="2" t="n">
        <v>1.59260787855256</v>
      </c>
      <c r="AH1229" s="3" t="b">
        <f aca="false">TRUE()</f>
        <v>1</v>
      </c>
      <c r="AI1229" s="3" t="n">
        <v>0.44047079192405</v>
      </c>
      <c r="AJ1229" s="3" t="b">
        <f aca="false">TRUE()</f>
        <v>1</v>
      </c>
      <c r="AK1229" s="3" t="n">
        <v>-0.0686277432266268</v>
      </c>
      <c r="AL1229" s="3" t="b">
        <f aca="false">TRUE()</f>
        <v>1</v>
      </c>
      <c r="AM1229" s="3" t="n">
        <v>-0.253766325763691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3</v>
      </c>
      <c r="E1230" s="2" t="n">
        <v>2</v>
      </c>
      <c r="F1230" s="2" t="n">
        <v>18.434948822922</v>
      </c>
      <c r="G1230" s="2" t="n">
        <v>0.756326148078725</v>
      </c>
      <c r="H1230" s="2" t="n">
        <v>0.983113329659276</v>
      </c>
      <c r="I1230" s="2" t="n">
        <v>0.12159814350311</v>
      </c>
      <c r="J1230" s="2" t="n">
        <v>0.330775744274984</v>
      </c>
      <c r="K1230" s="2" t="n">
        <v>5.07317513169303</v>
      </c>
      <c r="L1230" s="2" t="n">
        <v>0.714</v>
      </c>
      <c r="M1230" s="2" t="n">
        <v>0.093</v>
      </c>
      <c r="N1230" s="2" t="n">
        <v>10.844</v>
      </c>
      <c r="O1230" s="2" t="s">
        <v>41</v>
      </c>
      <c r="P1230" s="2" t="n">
        <v>659.7</v>
      </c>
      <c r="Q1230" s="2" t="n">
        <v>293.9</v>
      </c>
      <c r="R1230" s="2" t="n">
        <v>30.686</v>
      </c>
      <c r="S1230" s="2" t="n">
        <v>0.506171942770084</v>
      </c>
      <c r="T1230" s="2" t="n">
        <v>-0.400654360313883</v>
      </c>
      <c r="U1230" s="2" t="n">
        <v>-0.909437132858438</v>
      </c>
      <c r="V1230" s="2" t="n">
        <v>0.216999568322373</v>
      </c>
      <c r="W1230" s="2" t="n">
        <v>0.00031715871783855</v>
      </c>
      <c r="X1230" s="2" t="n">
        <v>0.061152245722671</v>
      </c>
      <c r="Y1230" s="2" t="n">
        <v>0.124188830064005</v>
      </c>
      <c r="Z1230" s="2" t="n">
        <v>0.167043821917911</v>
      </c>
      <c r="AA1230" s="2" t="n">
        <v>0.160059146237593</v>
      </c>
      <c r="AB1230" s="2" t="n">
        <v>0.159198084955675</v>
      </c>
      <c r="AC1230" s="2" t="n">
        <v>0.16516146016869</v>
      </c>
      <c r="AD1230" s="2" t="n">
        <v>0.119941976502612</v>
      </c>
      <c r="AE1230" s="2" t="n">
        <v>0.0376370658557423</v>
      </c>
      <c r="AF1230" s="2" t="n">
        <v>0.00561736857509996</v>
      </c>
      <c r="AG1230" s="2" t="n">
        <v>0.530496872028446</v>
      </c>
      <c r="AH1230" s="3" t="b">
        <f aca="false">TRUE()</f>
        <v>1</v>
      </c>
      <c r="AI1230" s="3" t="n">
        <v>0.511856795518287</v>
      </c>
      <c r="AJ1230" s="3" t="b">
        <f aca="false">TRUE()</f>
        <v>1</v>
      </c>
      <c r="AK1230" s="3" t="n">
        <v>-0.610383222109763</v>
      </c>
      <c r="AL1230" s="3" t="b">
        <f aca="false">TRUE()</f>
        <v>1</v>
      </c>
      <c r="AM1230" s="3" t="n">
        <v>-0.112219713340686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4</v>
      </c>
      <c r="E1231" s="2" t="n">
        <v>2</v>
      </c>
      <c r="F1231" s="2" t="n">
        <v>18.434948822922</v>
      </c>
      <c r="G1231" s="2" t="n">
        <v>0.907786885245902</v>
      </c>
      <c r="H1231" s="2" t="n">
        <v>0.972044351413963</v>
      </c>
      <c r="I1231" s="2" t="n">
        <v>0.275412655428553</v>
      </c>
      <c r="J1231" s="2" t="n">
        <v>0.483551534763312</v>
      </c>
      <c r="K1231" s="2" t="n">
        <v>2.98350126174939</v>
      </c>
      <c r="L1231" s="2" t="n">
        <v>0.651</v>
      </c>
      <c r="M1231" s="2" t="n">
        <v>0.14</v>
      </c>
      <c r="N1231" s="2" t="n">
        <v>6.666</v>
      </c>
      <c r="O1231" s="2" t="s">
        <v>41</v>
      </c>
      <c r="P1231" s="2" t="n">
        <v>667.1</v>
      </c>
      <c r="Q1231" s="2" t="n">
        <v>315.8</v>
      </c>
      <c r="R1231" s="2" t="n">
        <v>31.026</v>
      </c>
      <c r="S1231" s="2" t="n">
        <v>0.663826462259503</v>
      </c>
      <c r="T1231" s="2" t="n">
        <v>-0.516657645144657</v>
      </c>
      <c r="U1231" s="2" t="n">
        <v>-0.812936256011822</v>
      </c>
      <c r="V1231" s="2" t="n">
        <v>0.480734456150674</v>
      </c>
      <c r="W1231" s="2" t="n">
        <v>0.0647899289039097</v>
      </c>
      <c r="X1231" s="2" t="n">
        <v>0.0776584581371177</v>
      </c>
      <c r="Y1231" s="2" t="n">
        <v>0.136269923275258</v>
      </c>
      <c r="Z1231" s="2" t="n">
        <v>0.176776008591195</v>
      </c>
      <c r="AA1231" s="2" t="n">
        <v>0.201711431085368</v>
      </c>
      <c r="AB1231" s="2" t="n">
        <v>0.188892222902821</v>
      </c>
      <c r="AC1231" s="2" t="n">
        <v>0.136373055322682</v>
      </c>
      <c r="AD1231" s="2" t="n">
        <v>0.0608759466428362</v>
      </c>
      <c r="AE1231" s="2" t="n">
        <v>0.0190149425743868</v>
      </c>
      <c r="AF1231" s="2" t="n">
        <v>0.00242801146833635</v>
      </c>
      <c r="AG1231" s="2" t="n">
        <v>-1.03485781885135</v>
      </c>
      <c r="AH1231" s="3" t="b">
        <f aca="false">TRUE()</f>
        <v>1</v>
      </c>
      <c r="AI1231" s="3" t="n">
        <v>-0.237696242221197</v>
      </c>
      <c r="AJ1231" s="3" t="b">
        <f aca="false">TRUE()</f>
        <v>1</v>
      </c>
      <c r="AK1231" s="3" t="n">
        <v>1.34827120154465</v>
      </c>
      <c r="AL1231" s="3" t="b">
        <f aca="false">TRUE()</f>
        <v>1</v>
      </c>
      <c r="AM1231" s="3" t="n">
        <v>-0.0738517671161351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4</v>
      </c>
      <c r="E1232" s="2" t="n">
        <v>3</v>
      </c>
      <c r="F1232" s="2" t="n">
        <v>30.3432488842396</v>
      </c>
      <c r="G1232" s="2" t="n">
        <v>0.805164319248826</v>
      </c>
      <c r="H1232" s="2" t="n">
        <v>0.983030451178854</v>
      </c>
      <c r="I1232" s="2" t="n">
        <v>0.178253536262923</v>
      </c>
      <c r="J1232" s="2" t="n">
        <v>0.392363623668849</v>
      </c>
      <c r="K1232" s="2" t="n">
        <v>2.98538506123921</v>
      </c>
      <c r="L1232" s="2" t="n">
        <v>0.529</v>
      </c>
      <c r="M1232" s="2" t="n">
        <v>0.089</v>
      </c>
      <c r="N1232" s="2" t="n">
        <v>6.51</v>
      </c>
      <c r="O1232" s="2" t="s">
        <v>41</v>
      </c>
      <c r="P1232" s="2" t="n">
        <v>544.8</v>
      </c>
      <c r="Q1232" s="2" t="n">
        <v>316</v>
      </c>
      <c r="R1232" s="2" t="n">
        <v>25.342</v>
      </c>
      <c r="S1232" s="2" t="n">
        <v>-1</v>
      </c>
      <c r="T1232" s="2" t="n">
        <v>-0.270654443568573</v>
      </c>
      <c r="U1232" s="2" t="n">
        <v>-1.28081600316476</v>
      </c>
      <c r="V1232" s="2" t="n">
        <v>0.653945048748099</v>
      </c>
      <c r="W1232" s="2" t="n">
        <v>0.16884176576304</v>
      </c>
      <c r="X1232" s="2" t="n">
        <v>0.196552241119567</v>
      </c>
      <c r="Y1232" s="2" t="n">
        <v>0.195586767364661</v>
      </c>
      <c r="Z1232" s="2" t="n">
        <v>0.179311652578292</v>
      </c>
      <c r="AA1232" s="2" t="n">
        <v>0.147268766035702</v>
      </c>
      <c r="AB1232" s="2" t="n">
        <v>0.111084352526541</v>
      </c>
      <c r="AC1232" s="2" t="n">
        <v>0.103117990564763</v>
      </c>
      <c r="AD1232" s="2" t="n">
        <v>0.0491903140819723</v>
      </c>
      <c r="AE1232" s="2" t="n">
        <v>0.0162436630851006</v>
      </c>
      <c r="AF1232" s="2" t="n">
        <v>0.00164425264340221</v>
      </c>
      <c r="AG1232" s="2" t="n">
        <v>-1.03344668268772</v>
      </c>
      <c r="AH1232" s="3" t="b">
        <f aca="false">TRUE()</f>
        <v>1</v>
      </c>
      <c r="AI1232" s="3" t="n">
        <v>-1.68921164863734</v>
      </c>
      <c r="AJ1232" s="3" t="b">
        <f aca="false">TRUE()</f>
        <v>1</v>
      </c>
      <c r="AK1232" s="3" t="n">
        <v>-0.777077215612267</v>
      </c>
      <c r="AL1232" s="3" t="b">
        <f aca="false">TRUE()</f>
        <v>1</v>
      </c>
      <c r="AM1232" s="3" t="n">
        <v>-0.707959851340807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3</v>
      </c>
      <c r="E1233" s="2" t="n">
        <v>1</v>
      </c>
      <c r="F1233" s="2" t="n">
        <v>26.565051177078</v>
      </c>
      <c r="G1233" s="2" t="n">
        <v>0.834134615384615</v>
      </c>
      <c r="H1233" s="2" t="n">
        <v>0.977306618299473</v>
      </c>
      <c r="I1233" s="2" t="n">
        <v>0.202853132242012</v>
      </c>
      <c r="J1233" s="2" t="n">
        <v>0.462367495615875</v>
      </c>
      <c r="K1233" s="2" t="n">
        <v>2.64838827245304</v>
      </c>
      <c r="L1233" s="2" t="n">
        <v>0.596</v>
      </c>
      <c r="M1233" s="2" t="n">
        <v>0.096</v>
      </c>
      <c r="N1233" s="2" t="n">
        <v>6.058</v>
      </c>
      <c r="O1233" s="2" t="s">
        <v>41</v>
      </c>
      <c r="P1233" s="2" t="n">
        <v>491.7</v>
      </c>
      <c r="Q1233" s="2" t="n">
        <v>154.4</v>
      </c>
      <c r="R1233" s="2" t="n">
        <v>24.463</v>
      </c>
      <c r="S1233" s="2" t="n">
        <v>0.000561672077460459</v>
      </c>
      <c r="T1233" s="2" t="n">
        <v>-0.622409081636365</v>
      </c>
      <c r="U1233" s="2" t="n">
        <v>-0.572099940478367</v>
      </c>
      <c r="V1233" s="2" t="n">
        <v>0.0851522322773733</v>
      </c>
      <c r="W1233" s="2" t="n">
        <v>0.0217276995086214</v>
      </c>
      <c r="X1233" s="2" t="n">
        <v>0.0875489413860623</v>
      </c>
      <c r="Y1233" s="2" t="n">
        <v>0.138255720961353</v>
      </c>
      <c r="Z1233" s="2" t="n">
        <v>0.125057227865597</v>
      </c>
      <c r="AA1233" s="2" t="n">
        <v>0.128983585417043</v>
      </c>
      <c r="AB1233" s="2" t="n">
        <v>0.144136266947854</v>
      </c>
      <c r="AC1233" s="2" t="n">
        <v>0.14568150095245</v>
      </c>
      <c r="AD1233" s="2" t="n">
        <v>0.140852698471193</v>
      </c>
      <c r="AE1233" s="2" t="n">
        <v>0.0716645236656642</v>
      </c>
      <c r="AF1233" s="2" t="n">
        <v>0.0178195343327837</v>
      </c>
      <c r="AG1233" s="2" t="n">
        <v>-1.28588775099283</v>
      </c>
      <c r="AH1233" s="3" t="b">
        <f aca="false">TRUE()</f>
        <v>1</v>
      </c>
      <c r="AI1233" s="3" t="n">
        <v>-0.892067941835032</v>
      </c>
      <c r="AJ1233" s="3" t="b">
        <f aca="false">TRUE()</f>
        <v>1</v>
      </c>
      <c r="AK1233" s="3" t="n">
        <v>-0.485362726982885</v>
      </c>
      <c r="AL1233" s="3" t="b">
        <f aca="false">TRUE()</f>
        <v>1</v>
      </c>
      <c r="AM1233" s="3" t="n">
        <v>-0.983275789789948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3</v>
      </c>
      <c r="E1234" s="2" t="n">
        <v>2</v>
      </c>
      <c r="F1234" s="2" t="n">
        <v>24.2277453179541</v>
      </c>
      <c r="G1234" s="2" t="n">
        <v>0.697651663405088</v>
      </c>
      <c r="H1234" s="2" t="n">
        <v>0.982517904489302</v>
      </c>
      <c r="I1234" s="2" t="n">
        <v>0.139707570851981</v>
      </c>
      <c r="J1234" s="2" t="n">
        <v>0.30766467045568</v>
      </c>
      <c r="K1234" s="2" t="n">
        <v>4.97593328512275</v>
      </c>
      <c r="L1234" s="2" t="n">
        <v>0.646</v>
      </c>
      <c r="M1234" s="2" t="n">
        <v>0.086</v>
      </c>
      <c r="N1234" s="2" t="n">
        <v>10.726</v>
      </c>
      <c r="O1234" s="2" t="s">
        <v>41</v>
      </c>
      <c r="P1234" s="2" t="n">
        <v>604.6</v>
      </c>
      <c r="Q1234" s="2" t="n">
        <v>233.6</v>
      </c>
      <c r="R1234" s="2" t="n">
        <v>30.079</v>
      </c>
      <c r="S1234" s="2" t="n">
        <v>0.631892283724972</v>
      </c>
      <c r="T1234" s="2" t="n">
        <v>-0.394006369688546</v>
      </c>
      <c r="U1234" s="2" t="n">
        <v>-0.814694107576255</v>
      </c>
      <c r="V1234" s="2" t="n">
        <v>0.127978696148176</v>
      </c>
      <c r="W1234" s="2" t="n">
        <v>0.0863161497705102</v>
      </c>
      <c r="X1234" s="2" t="n">
        <v>0.0374207604611632</v>
      </c>
      <c r="Y1234" s="2" t="n">
        <v>0.0959324991432785</v>
      </c>
      <c r="Z1234" s="2" t="n">
        <v>0.175804031323015</v>
      </c>
      <c r="AA1234" s="2" t="n">
        <v>0.169137077213552</v>
      </c>
      <c r="AB1234" s="2" t="n">
        <v>0.124530921697956</v>
      </c>
      <c r="AC1234" s="2" t="n">
        <v>0.150674287606815</v>
      </c>
      <c r="AD1234" s="2" t="n">
        <v>0.157679567951125</v>
      </c>
      <c r="AE1234" s="2" t="n">
        <v>0.0734401831999521</v>
      </c>
      <c r="AF1234" s="2" t="n">
        <v>0.0153806714031424</v>
      </c>
      <c r="AG1234" s="2" t="n">
        <v>0.457653935688953</v>
      </c>
      <c r="AH1234" s="3" t="b">
        <f aca="false">TRUE()</f>
        <v>1</v>
      </c>
      <c r="AI1234" s="3" t="n">
        <v>-0.297184578549727</v>
      </c>
      <c r="AJ1234" s="3" t="b">
        <f aca="false">TRUE()</f>
        <v>1</v>
      </c>
      <c r="AK1234" s="3" t="n">
        <v>-0.902097710739145</v>
      </c>
      <c r="AL1234" s="3" t="b">
        <f aca="false">TRUE()</f>
        <v>1</v>
      </c>
      <c r="AM1234" s="3" t="n">
        <v>-0.39790536698565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3</v>
      </c>
      <c r="E1235" s="2" t="n">
        <v>3</v>
      </c>
      <c r="F1235" s="2" t="n">
        <v>18.9246444160512</v>
      </c>
      <c r="G1235" s="2" t="n">
        <v>0.720987654320988</v>
      </c>
      <c r="H1235" s="2" t="n">
        <v>0.994175698621556</v>
      </c>
      <c r="I1235" s="2" t="n">
        <v>0.0644790057340735</v>
      </c>
      <c r="J1235" s="2" t="n">
        <v>0.223193898482222</v>
      </c>
      <c r="K1235" s="2" t="n">
        <v>6.63412516216716</v>
      </c>
      <c r="L1235" s="2" t="n">
        <v>0.614</v>
      </c>
      <c r="M1235" s="2" t="n">
        <v>0.083</v>
      </c>
      <c r="N1235" s="2" t="n">
        <v>13.963</v>
      </c>
      <c r="O1235" s="2" t="s">
        <v>41</v>
      </c>
      <c r="P1235" s="2" t="n">
        <v>451.6</v>
      </c>
      <c r="Q1235" s="2" t="n">
        <v>183.8</v>
      </c>
      <c r="R1235" s="2" t="n">
        <v>22.466</v>
      </c>
      <c r="S1235" s="2" t="n">
        <v>0.175467469265071</v>
      </c>
      <c r="T1235" s="2" t="n">
        <v>-0.569307656520566</v>
      </c>
      <c r="U1235" s="2" t="n">
        <v>-0.683150961055037</v>
      </c>
      <c r="V1235" s="2" t="n">
        <v>0.327988284187422</v>
      </c>
      <c r="W1235" s="2" t="n">
        <v>0.0722055254861206</v>
      </c>
      <c r="X1235" s="2" t="n">
        <v>0.110258075883628</v>
      </c>
      <c r="Y1235" s="2" t="n">
        <v>0.159915599390419</v>
      </c>
      <c r="Z1235" s="2" t="n">
        <v>0.167520878553198</v>
      </c>
      <c r="AA1235" s="2" t="n">
        <v>0.140141109992326</v>
      </c>
      <c r="AB1235" s="2" t="n">
        <v>0.135054314923734</v>
      </c>
      <c r="AC1235" s="2" t="n">
        <v>0.125934904404815</v>
      </c>
      <c r="AD1235" s="2" t="n">
        <v>0.111351854196266</v>
      </c>
      <c r="AE1235" s="2" t="n">
        <v>0.0439802096421754</v>
      </c>
      <c r="AF1235" s="2" t="n">
        <v>0.0058430530134396</v>
      </c>
      <c r="AG1235" s="2" t="n">
        <v>1.69978959639865</v>
      </c>
      <c r="AH1235" s="3" t="b">
        <f aca="false">TRUE()</f>
        <v>1</v>
      </c>
      <c r="AI1235" s="3" t="n">
        <v>-0.677909931052322</v>
      </c>
      <c r="AJ1235" s="3" t="b">
        <f aca="false">TRUE()</f>
        <v>1</v>
      </c>
      <c r="AK1235" s="3" t="n">
        <v>-1.02711820586602</v>
      </c>
      <c r="AL1235" s="3" t="b">
        <f aca="false">TRUE()</f>
        <v>1</v>
      </c>
      <c r="AM1235" s="3" t="n">
        <v>-1.19118857946623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3</v>
      </c>
      <c r="E1236" s="2" t="n">
        <v>4</v>
      </c>
      <c r="F1236" s="2" t="n">
        <v>36.0273733851036</v>
      </c>
      <c r="G1236" s="2" t="n">
        <v>0.623277182235835</v>
      </c>
      <c r="H1236" s="2" t="n">
        <v>0.993936347088097</v>
      </c>
      <c r="I1236" s="2" t="n">
        <v>0.0567837491460893</v>
      </c>
      <c r="J1236" s="2" t="n">
        <v>0.193989754047837</v>
      </c>
      <c r="K1236" s="2" t="n">
        <v>8.38313132618064</v>
      </c>
      <c r="L1236" s="2" t="n">
        <v>0.666</v>
      </c>
      <c r="M1236" s="2" t="n">
        <v>0.092</v>
      </c>
      <c r="N1236" s="2" t="n">
        <v>17.475</v>
      </c>
      <c r="O1236" s="2" t="s">
        <v>41</v>
      </c>
      <c r="P1236" s="2" t="n">
        <v>555.5</v>
      </c>
      <c r="Q1236" s="2" t="n">
        <v>246.9</v>
      </c>
      <c r="R1236" s="2" t="n">
        <v>27.638</v>
      </c>
      <c r="S1236" s="2" t="n">
        <v>0.566733912420799</v>
      </c>
      <c r="T1236" s="2" t="n">
        <v>-0.129658559663738</v>
      </c>
      <c r="U1236" s="2" t="n">
        <v>-0.942912793235293</v>
      </c>
      <c r="V1236" s="2" t="n">
        <v>0.0737476354124445</v>
      </c>
      <c r="W1236" s="2" t="n">
        <v>0.0498217114330932</v>
      </c>
      <c r="X1236" s="2" t="n">
        <v>0.0685933511374389</v>
      </c>
      <c r="Y1236" s="2" t="n">
        <v>0.113863371729166</v>
      </c>
      <c r="Z1236" s="2" t="n">
        <v>0.180046824441391</v>
      </c>
      <c r="AA1236" s="2" t="n">
        <v>0.113909580742876</v>
      </c>
      <c r="AB1236" s="2" t="n">
        <v>0.165745553161105</v>
      </c>
      <c r="AC1236" s="2" t="n">
        <v>0.12819429317263</v>
      </c>
      <c r="AD1236" s="2" t="n">
        <v>0.145553971173917</v>
      </c>
      <c r="AE1236" s="2" t="n">
        <v>0.0780856190847921</v>
      </c>
      <c r="AF1236" s="2" t="n">
        <v>0.00600743535668484</v>
      </c>
      <c r="AG1236" s="2" t="n">
        <v>3.00995337008359</v>
      </c>
      <c r="AH1236" s="3" t="b">
        <f aca="false">FALSE()</f>
        <v>0</v>
      </c>
      <c r="AI1236" s="3" t="n">
        <v>-0.0592312332356051</v>
      </c>
      <c r="AJ1236" s="3" t="b">
        <f aca="false">TRUE()</f>
        <v>1</v>
      </c>
      <c r="AK1236" s="3" t="n">
        <v>-0.652056720485389</v>
      </c>
      <c r="AL1236" s="3" t="b">
        <f aca="false">TRUE()</f>
        <v>1</v>
      </c>
      <c r="AM1236" s="3" t="n">
        <v>-0.652481875043145</v>
      </c>
      <c r="AN1236" s="3" t="b">
        <f aca="false">TRUE()</f>
        <v>1</v>
      </c>
      <c r="AO1236" s="3" t="n">
        <v>1</v>
      </c>
      <c r="AP1236" s="3" t="n">
        <v>1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5</v>
      </c>
      <c r="E1237" s="2" t="n">
        <v>0</v>
      </c>
      <c r="F1237" s="2" t="n">
        <v>17.1027289690524</v>
      </c>
      <c r="G1237" s="2" t="n">
        <v>0.821710999281093</v>
      </c>
      <c r="H1237" s="2" t="n">
        <v>0.993459602203119</v>
      </c>
      <c r="I1237" s="2" t="n">
        <v>0.0983851270708688</v>
      </c>
      <c r="J1237" s="2" t="n">
        <v>0.26693729426315</v>
      </c>
      <c r="K1237" s="2" t="n">
        <v>6.71675171302038</v>
      </c>
      <c r="L1237" s="2" t="n">
        <v>0.778</v>
      </c>
      <c r="M1237" s="2" t="n">
        <v>0.082</v>
      </c>
      <c r="N1237" s="2" t="n">
        <v>14.26</v>
      </c>
      <c r="O1237" s="2" t="s">
        <v>41</v>
      </c>
      <c r="P1237" s="2" t="n">
        <v>358</v>
      </c>
      <c r="Q1237" s="2" t="n">
        <v>167.6</v>
      </c>
      <c r="R1237" s="2" t="n">
        <v>17.813</v>
      </c>
      <c r="S1237" s="2" t="n">
        <v>0.497979135736999</v>
      </c>
      <c r="T1237" s="2" t="n">
        <v>-0.141114459444135</v>
      </c>
      <c r="U1237" s="2" t="n">
        <v>-1.12344903125657</v>
      </c>
      <c r="V1237" s="2" t="n">
        <v>0.227853334790506</v>
      </c>
      <c r="W1237" s="2" t="n">
        <v>0.0442084370518775</v>
      </c>
      <c r="X1237" s="2" t="n">
        <v>0.0392971433327573</v>
      </c>
      <c r="Y1237" s="2" t="n">
        <v>0.0921649475573259</v>
      </c>
      <c r="Z1237" s="2" t="n">
        <v>0.18359075562577</v>
      </c>
      <c r="AA1237" s="2" t="n">
        <v>0.176589469398148</v>
      </c>
      <c r="AB1237" s="2" t="n">
        <v>0.174015420063444</v>
      </c>
      <c r="AC1237" s="2" t="n">
        <v>0.167623827457442</v>
      </c>
      <c r="AD1237" s="2" t="n">
        <v>0.116540650934629</v>
      </c>
      <c r="AE1237" s="2" t="n">
        <v>0.0446866666560238</v>
      </c>
      <c r="AF1237" s="2" t="n">
        <v>0.00549111897446091</v>
      </c>
      <c r="AG1237" s="2" t="n">
        <v>1.76168435463324</v>
      </c>
      <c r="AH1237" s="3" t="b">
        <f aca="false">TRUE()</f>
        <v>1</v>
      </c>
      <c r="AI1237" s="3" t="n">
        <v>1.27330750052348</v>
      </c>
      <c r="AJ1237" s="3" t="b">
        <f aca="false">TRUE()</f>
        <v>1</v>
      </c>
      <c r="AK1237" s="3" t="n">
        <v>-1.06879170424165</v>
      </c>
      <c r="AL1237" s="3" t="b">
        <f aca="false">TRUE()</f>
        <v>1</v>
      </c>
      <c r="AM1237" s="3" t="n">
        <v>-1.67649125063082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7</v>
      </c>
      <c r="E1238" s="2" t="n">
        <v>1</v>
      </c>
      <c r="F1238" s="2" t="n">
        <v>13.2405199151872</v>
      </c>
      <c r="G1238" s="2" t="n">
        <v>0.919689119170985</v>
      </c>
      <c r="H1238" s="2" t="n">
        <v>0.96978027146066</v>
      </c>
      <c r="I1238" s="2" t="n">
        <v>0.268727727931619</v>
      </c>
      <c r="J1238" s="2" t="n">
        <v>0.511414039924879</v>
      </c>
      <c r="K1238" s="2" t="n">
        <v>2.6078775925973</v>
      </c>
      <c r="L1238" s="2" t="n">
        <v>0.669</v>
      </c>
      <c r="M1238" s="2" t="n">
        <v>0.113</v>
      </c>
      <c r="N1238" s="2" t="n">
        <v>5.822</v>
      </c>
      <c r="O1238" s="2" t="s">
        <v>41</v>
      </c>
      <c r="P1238" s="2" t="n">
        <v>902.5</v>
      </c>
      <c r="Q1238" s="2" t="n">
        <v>343.6</v>
      </c>
      <c r="R1238" s="2" t="n">
        <v>44.901</v>
      </c>
      <c r="S1238" s="2" t="n">
        <v>0.326115940483731</v>
      </c>
      <c r="T1238" s="2" t="n">
        <v>-0.47255393083563</v>
      </c>
      <c r="U1238" s="2" t="n">
        <v>-0.712638907296513</v>
      </c>
      <c r="V1238" s="2" t="n">
        <v>0.263233745966689</v>
      </c>
      <c r="W1238" s="2" t="n">
        <v>0.0123773020392444</v>
      </c>
      <c r="X1238" s="2" t="n">
        <v>0.0780788707446894</v>
      </c>
      <c r="Y1238" s="2" t="n">
        <v>0.120861315345156</v>
      </c>
      <c r="Z1238" s="2" t="n">
        <v>0.147436789975038</v>
      </c>
      <c r="AA1238" s="2" t="n">
        <v>0.169033603032109</v>
      </c>
      <c r="AB1238" s="2" t="n">
        <v>0.175545210068</v>
      </c>
      <c r="AC1238" s="2" t="n">
        <v>0.147368185393496</v>
      </c>
      <c r="AD1238" s="2" t="n">
        <v>0.103453667640442</v>
      </c>
      <c r="AE1238" s="2" t="n">
        <v>0.0440197508093951</v>
      </c>
      <c r="AF1238" s="2" t="n">
        <v>0.0142026069916735</v>
      </c>
      <c r="AG1238" s="2" t="n">
        <v>-1.31623391345149</v>
      </c>
      <c r="AH1238" s="3" t="b">
        <f aca="false">TRUE()</f>
        <v>1</v>
      </c>
      <c r="AI1238" s="3" t="n">
        <v>-0.0235382314384868</v>
      </c>
      <c r="AJ1238" s="3" t="b">
        <f aca="false">TRUE()</f>
        <v>1</v>
      </c>
      <c r="AK1238" s="3" t="n">
        <v>0.223086745402755</v>
      </c>
      <c r="AL1238" s="3" t="b">
        <f aca="false">TRUE()</f>
        <v>1</v>
      </c>
      <c r="AM1238" s="3" t="n">
        <v>1.14666371143241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7</v>
      </c>
      <c r="E1239" s="2" t="n">
        <v>2</v>
      </c>
      <c r="F1239" s="2" t="n">
        <v>36.0273733851036</v>
      </c>
      <c r="G1239" s="2" t="n">
        <v>0.660130718954248</v>
      </c>
      <c r="H1239" s="2" t="n">
        <v>0.976321406769404</v>
      </c>
      <c r="I1239" s="2" t="n">
        <v>0.139099182280423</v>
      </c>
      <c r="J1239" s="2" t="n">
        <v>0.341751395211844</v>
      </c>
      <c r="K1239" s="2" t="n">
        <v>3.49631526664835</v>
      </c>
      <c r="L1239" s="2" t="n">
        <v>0.47</v>
      </c>
      <c r="M1239" s="2" t="n">
        <v>0.098</v>
      </c>
      <c r="N1239" s="2" t="n">
        <v>7.59</v>
      </c>
      <c r="O1239" s="2" t="s">
        <v>41</v>
      </c>
      <c r="P1239" s="2" t="n">
        <v>831.9</v>
      </c>
      <c r="Q1239" s="2" t="n">
        <v>364.5</v>
      </c>
      <c r="R1239" s="2" t="n">
        <v>41.388</v>
      </c>
      <c r="S1239" s="2" t="n">
        <v>0.647204662699615</v>
      </c>
      <c r="T1239" s="2" t="n">
        <v>-0.41793642608078</v>
      </c>
      <c r="U1239" s="2" t="n">
        <v>-1.04221101178394</v>
      </c>
      <c r="V1239" s="2" t="n">
        <v>0.242385397928544</v>
      </c>
      <c r="W1239" s="2" t="n">
        <v>0.0381937214523328</v>
      </c>
      <c r="X1239" s="2" t="n">
        <v>0.0792679850736421</v>
      </c>
      <c r="Y1239" s="2" t="n">
        <v>0.109153640800719</v>
      </c>
      <c r="Z1239" s="2" t="n">
        <v>0.167632399317596</v>
      </c>
      <c r="AA1239" s="2" t="n">
        <v>0.161090010983346</v>
      </c>
      <c r="AB1239" s="2" t="n">
        <v>0.159636636607541</v>
      </c>
      <c r="AC1239" s="2" t="n">
        <v>0.149774966709021</v>
      </c>
      <c r="AD1239" s="2" t="n">
        <v>0.11747959041545</v>
      </c>
      <c r="AE1239" s="2" t="n">
        <v>0.0469599047543314</v>
      </c>
      <c r="AF1239" s="2" t="n">
        <v>0.00900486533835275</v>
      </c>
      <c r="AG1239" s="2" t="n">
        <v>-0.650713757108791</v>
      </c>
      <c r="AH1239" s="3" t="b">
        <f aca="false">TRUE()</f>
        <v>1</v>
      </c>
      <c r="AI1239" s="3" t="n">
        <v>-2.391174017314</v>
      </c>
      <c r="AJ1239" s="3" t="b">
        <f aca="false">TRUE()</f>
        <v>1</v>
      </c>
      <c r="AK1239" s="3" t="n">
        <v>-0.402015730231634</v>
      </c>
      <c r="AL1239" s="3" t="b">
        <f aca="false">TRUE()</f>
        <v>1</v>
      </c>
      <c r="AM1239" s="3" t="n">
        <v>0.780612765019807</v>
      </c>
      <c r="AN1239" s="3" t="b">
        <f aca="false">TRUE()</f>
        <v>1</v>
      </c>
      <c r="AO1239" s="3" t="n">
        <v>0</v>
      </c>
      <c r="AP1239" s="3" t="n">
        <v>0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7</v>
      </c>
      <c r="E1240" s="2" t="n">
        <v>3</v>
      </c>
      <c r="F1240" s="2" t="n">
        <v>33.6900675259798</v>
      </c>
      <c r="G1240" s="2" t="n">
        <v>0.732692307692308</v>
      </c>
      <c r="H1240" s="2" t="n">
        <v>0.984507826607319</v>
      </c>
      <c r="I1240" s="2" t="n">
        <v>0.131180169427825</v>
      </c>
      <c r="J1240" s="2" t="n">
        <v>0.337791052523856</v>
      </c>
      <c r="K1240" s="2" t="n">
        <v>3.41798871712903</v>
      </c>
      <c r="L1240" s="2" t="n">
        <v>0.548</v>
      </c>
      <c r="M1240" s="2" t="n">
        <v>0.084</v>
      </c>
      <c r="N1240" s="2" t="n">
        <v>7.451</v>
      </c>
      <c r="O1240" s="2" t="s">
        <v>41</v>
      </c>
      <c r="P1240" s="2" t="n">
        <v>825.5</v>
      </c>
      <c r="Q1240" s="2" t="n">
        <v>362</v>
      </c>
      <c r="R1240" s="2" t="n">
        <v>41.07</v>
      </c>
      <c r="S1240" s="2" t="n">
        <v>0.703274167150019</v>
      </c>
      <c r="T1240" s="2" t="n">
        <v>-0.346228109706053</v>
      </c>
      <c r="U1240" s="2" t="n">
        <v>-1.09522870217406</v>
      </c>
      <c r="V1240" s="2" t="n">
        <v>0.426365296086175</v>
      </c>
      <c r="W1240" s="2" t="n">
        <v>0.102423393271288</v>
      </c>
      <c r="X1240" s="2" t="n">
        <v>0.0817016716103792</v>
      </c>
      <c r="Y1240" s="2" t="n">
        <v>0.132271929961614</v>
      </c>
      <c r="Z1240" s="2" t="n">
        <v>0.178414571993298</v>
      </c>
      <c r="AA1240" s="2" t="n">
        <v>0.193109850740042</v>
      </c>
      <c r="AB1240" s="2" t="n">
        <v>0.159561068057209</v>
      </c>
      <c r="AC1240" s="2" t="n">
        <v>0.123424644663965</v>
      </c>
      <c r="AD1240" s="2" t="n">
        <v>0.0860919074998415</v>
      </c>
      <c r="AE1240" s="2" t="n">
        <v>0.0374308583064604</v>
      </c>
      <c r="AF1240" s="2" t="n">
        <v>0.00799349716719186</v>
      </c>
      <c r="AG1240" s="2" t="n">
        <v>-0.709387425509398</v>
      </c>
      <c r="AH1240" s="3" t="b">
        <f aca="false">TRUE()</f>
        <v>1</v>
      </c>
      <c r="AI1240" s="3" t="n">
        <v>-1.46315597058892</v>
      </c>
      <c r="AJ1240" s="3" t="b">
        <f aca="false">TRUE()</f>
        <v>1</v>
      </c>
      <c r="AK1240" s="3" t="n">
        <v>-0.985444707490396</v>
      </c>
      <c r="AL1240" s="3" t="b">
        <f aca="false">TRUE()</f>
        <v>1</v>
      </c>
      <c r="AM1240" s="3" t="n">
        <v>0.747429676393169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7</v>
      </c>
      <c r="E1241" s="2" t="n">
        <v>4</v>
      </c>
      <c r="F1241" s="2" t="n">
        <v>26.565051177078</v>
      </c>
      <c r="G1241" s="2" t="n">
        <v>0.798679867986799</v>
      </c>
      <c r="H1241" s="2" t="n">
        <v>0.977646938088162</v>
      </c>
      <c r="I1241" s="2" t="n">
        <v>0.152159985099215</v>
      </c>
      <c r="J1241" s="2" t="n">
        <v>0.394125414747031</v>
      </c>
      <c r="K1241" s="2" t="n">
        <v>3.57441355527601</v>
      </c>
      <c r="L1241" s="2" t="n">
        <v>0.63</v>
      </c>
      <c r="M1241" s="2" t="n">
        <v>0.111</v>
      </c>
      <c r="N1241" s="2" t="n">
        <v>7.771</v>
      </c>
      <c r="O1241" s="2" t="s">
        <v>41</v>
      </c>
      <c r="P1241" s="2" t="n">
        <v>747.4</v>
      </c>
      <c r="Q1241" s="2" t="n">
        <v>269</v>
      </c>
      <c r="R1241" s="2" t="n">
        <v>37.185</v>
      </c>
      <c r="S1241" s="2" t="n">
        <v>0.454401726141257</v>
      </c>
      <c r="T1241" s="2" t="n">
        <v>-0.131410176049324</v>
      </c>
      <c r="U1241" s="2" t="n">
        <v>-0.997448597694771</v>
      </c>
      <c r="V1241" s="2" t="n">
        <v>0.19226490619696</v>
      </c>
      <c r="W1241" s="2" t="n">
        <v>0.0478451072669062</v>
      </c>
      <c r="X1241" s="2" t="n">
        <v>0.0679775877574018</v>
      </c>
      <c r="Y1241" s="2" t="n">
        <v>0.0807237168122379</v>
      </c>
      <c r="Z1241" s="2" t="n">
        <v>0.151704572130473</v>
      </c>
      <c r="AA1241" s="2" t="n">
        <v>0.185913842190464</v>
      </c>
      <c r="AB1241" s="2" t="n">
        <v>0.192485614968413</v>
      </c>
      <c r="AC1241" s="2" t="n">
        <v>0.149848167270712</v>
      </c>
      <c r="AD1241" s="2" t="n">
        <v>0.11107644525013</v>
      </c>
      <c r="AE1241" s="2" t="n">
        <v>0.0477833354533185</v>
      </c>
      <c r="AF1241" s="2" t="n">
        <v>0.0124867181668498</v>
      </c>
      <c r="AG1241" s="2" t="n">
        <v>-0.592211076756907</v>
      </c>
      <c r="AH1241" s="3" t="b">
        <f aca="false">TRUE()</f>
        <v>1</v>
      </c>
      <c r="AI1241" s="3" t="n">
        <v>-0.487547254801025</v>
      </c>
      <c r="AJ1241" s="3" t="b">
        <f aca="false">TRUE()</f>
        <v>1</v>
      </c>
      <c r="AK1241" s="3" t="n">
        <v>0.139739748651503</v>
      </c>
      <c r="AL1241" s="3" t="b">
        <f aca="false">TRUE()</f>
        <v>1</v>
      </c>
      <c r="AM1241" s="3" t="n">
        <v>0.34249229799622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8</v>
      </c>
      <c r="E1242" s="2" t="n">
        <v>1</v>
      </c>
      <c r="F1242" s="2" t="n">
        <v>23.6293777306568</v>
      </c>
      <c r="G1242" s="2" t="n">
        <v>0.847050754458162</v>
      </c>
      <c r="H1242" s="2" t="n">
        <v>0.994041282805008</v>
      </c>
      <c r="I1242" s="2" t="n">
        <v>0.108820127179787</v>
      </c>
      <c r="J1242" s="2" t="n">
        <v>0.260784240517224</v>
      </c>
      <c r="K1242" s="2" t="n">
        <v>7.24508878806441</v>
      </c>
      <c r="L1242" s="2" t="n">
        <v>0.793</v>
      </c>
      <c r="M1242" s="2" t="n">
        <v>0.1</v>
      </c>
      <c r="N1242" s="2" t="n">
        <v>15.217</v>
      </c>
      <c r="O1242" s="2" t="s">
        <v>41</v>
      </c>
      <c r="P1242" s="2" t="n">
        <v>410.1</v>
      </c>
      <c r="Q1242" s="2" t="n">
        <v>185</v>
      </c>
      <c r="R1242" s="2" t="n">
        <v>20.402</v>
      </c>
      <c r="S1242" s="2" t="n">
        <v>0.495657682622825</v>
      </c>
      <c r="T1242" s="2" t="n">
        <v>-0.0901243052778729</v>
      </c>
      <c r="U1242" s="2" t="n">
        <v>-0.953431758608657</v>
      </c>
      <c r="V1242" s="2" t="n">
        <v>0.161084576249156</v>
      </c>
      <c r="W1242" s="2" t="n">
        <v>0.0650172584523577</v>
      </c>
      <c r="X1242" s="2" t="n">
        <v>0.0120370699268295</v>
      </c>
      <c r="Y1242" s="2" t="n">
        <v>0.0906789435840396</v>
      </c>
      <c r="Z1242" s="2" t="n">
        <v>0.198757231632057</v>
      </c>
      <c r="AA1242" s="2" t="n">
        <v>0.180619575361001</v>
      </c>
      <c r="AB1242" s="2" t="n">
        <v>0.14668932350241</v>
      </c>
      <c r="AC1242" s="2" t="n">
        <v>0.158706025422091</v>
      </c>
      <c r="AD1242" s="2" t="n">
        <v>0.150635794482873</v>
      </c>
      <c r="AE1242" s="2" t="n">
        <v>0.0457863853404318</v>
      </c>
      <c r="AF1242" s="2" t="n">
        <v>0.0160896507482678</v>
      </c>
      <c r="AG1242" s="2" t="n">
        <v>2.15745659961432</v>
      </c>
      <c r="AH1242" s="3" t="b">
        <f aca="false">TRUE()</f>
        <v>1</v>
      </c>
      <c r="AI1242" s="3" t="n">
        <v>1.45177250950907</v>
      </c>
      <c r="AJ1242" s="3" t="b">
        <f aca="false">TRUE()</f>
        <v>1</v>
      </c>
      <c r="AK1242" s="3" t="n">
        <v>-0.318668733480382</v>
      </c>
      <c r="AL1242" s="3" t="b">
        <f aca="false">TRUE()</f>
        <v>1</v>
      </c>
      <c r="AM1242" s="3" t="n">
        <v>-1.40636016977959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8</v>
      </c>
      <c r="E1243" s="2" t="n">
        <v>2</v>
      </c>
      <c r="F1243" s="2" t="n">
        <v>29.7448812969422</v>
      </c>
      <c r="G1243" s="2" t="n">
        <v>0.838971583220568</v>
      </c>
      <c r="H1243" s="2" t="n">
        <v>0.969652775985665</v>
      </c>
      <c r="I1243" s="2" t="n">
        <v>0.246690161792438</v>
      </c>
      <c r="J1243" s="2" t="n">
        <v>0.450978360140913</v>
      </c>
      <c r="K1243" s="2" t="n">
        <v>3.71683190723209</v>
      </c>
      <c r="L1243" s="2" t="n">
        <v>0.803</v>
      </c>
      <c r="M1243" s="2" t="n">
        <v>0.124</v>
      </c>
      <c r="N1243" s="2" t="n">
        <v>8.21</v>
      </c>
      <c r="O1243" s="2" t="s">
        <v>41</v>
      </c>
      <c r="P1243" s="2" t="n">
        <v>440.9</v>
      </c>
      <c r="Q1243" s="2" t="n">
        <v>193.5</v>
      </c>
      <c r="R1243" s="2" t="n">
        <v>21.935</v>
      </c>
      <c r="S1243" s="2" t="n">
        <v>0.462738546738754</v>
      </c>
      <c r="T1243" s="2" t="n">
        <v>-0.3399045711643</v>
      </c>
      <c r="U1243" s="2" t="n">
        <v>-1.00995777009435</v>
      </c>
      <c r="V1243" s="2" t="n">
        <v>0.274747796076704</v>
      </c>
      <c r="W1243" s="2" t="n">
        <v>0.0055713255404507</v>
      </c>
      <c r="X1243" s="2" t="n">
        <v>0.0791536861586868</v>
      </c>
      <c r="Y1243" s="2" t="n">
        <v>0.127585792556016</v>
      </c>
      <c r="Z1243" s="2" t="n">
        <v>0.167458010727944</v>
      </c>
      <c r="AA1243" s="2" t="n">
        <v>0.158556799419602</v>
      </c>
      <c r="AB1243" s="2" t="n">
        <v>0.157501302177294</v>
      </c>
      <c r="AC1243" s="2" t="n">
        <v>0.163253431319734</v>
      </c>
      <c r="AD1243" s="2" t="n">
        <v>0.103167223088803</v>
      </c>
      <c r="AE1243" s="2" t="n">
        <v>0.0347265932786245</v>
      </c>
      <c r="AF1243" s="2" t="n">
        <v>0.00859716127329579</v>
      </c>
      <c r="AG1243" s="2" t="n">
        <v>-0.485526852721593</v>
      </c>
      <c r="AH1243" s="3" t="b">
        <f aca="false">TRUE()</f>
        <v>1</v>
      </c>
      <c r="AI1243" s="3" t="n">
        <v>1.57074918216613</v>
      </c>
      <c r="AJ1243" s="3" t="b">
        <f aca="false">TRUE()</f>
        <v>1</v>
      </c>
      <c r="AK1243" s="3" t="n">
        <v>0.681495227534639</v>
      </c>
      <c r="AL1243" s="3" t="b">
        <f aca="false">TRUE()</f>
        <v>1</v>
      </c>
      <c r="AM1243" s="3" t="n">
        <v>-1.24666655576389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9</v>
      </c>
      <c r="E1244" s="2" t="n">
        <v>1</v>
      </c>
      <c r="F1244" s="2" t="n">
        <v>26.565051177078</v>
      </c>
      <c r="G1244" s="2" t="n">
        <v>0.798149705634987</v>
      </c>
      <c r="H1244" s="2" t="n">
        <v>0.975774874333548</v>
      </c>
      <c r="I1244" s="2" t="n">
        <v>0.157167576476804</v>
      </c>
      <c r="J1244" s="2" t="n">
        <v>0.370792525932952</v>
      </c>
      <c r="K1244" s="2" t="n">
        <v>5.14843702201792</v>
      </c>
      <c r="L1244" s="2" t="n">
        <v>0.859</v>
      </c>
      <c r="M1244" s="2" t="n">
        <v>0.136</v>
      </c>
      <c r="N1244" s="2" t="n">
        <v>11.1</v>
      </c>
      <c r="O1244" s="2" t="s">
        <v>41</v>
      </c>
      <c r="P1244" s="2" t="n">
        <v>607.3</v>
      </c>
      <c r="Q1244" s="2" t="n">
        <v>285.4</v>
      </c>
      <c r="R1244" s="2" t="n">
        <v>30.213</v>
      </c>
      <c r="S1244" s="2" t="n">
        <v>0.414936173858914</v>
      </c>
      <c r="T1244" s="2" t="n">
        <v>-0.0897506804046444</v>
      </c>
      <c r="U1244" s="2" t="n">
        <v>-1.11686925872546</v>
      </c>
      <c r="V1244" s="2" t="n">
        <v>0.0778790039038819</v>
      </c>
      <c r="W1244" s="2" t="n">
        <v>0.0512259276055255</v>
      </c>
      <c r="X1244" s="2" t="n">
        <v>0.0193076290911217</v>
      </c>
      <c r="Y1244" s="2" t="n">
        <v>0.061870524604143</v>
      </c>
      <c r="Z1244" s="2" t="n">
        <v>0.165162987330479</v>
      </c>
      <c r="AA1244" s="2" t="n">
        <v>0.20044399611776</v>
      </c>
      <c r="AB1244" s="2" t="n">
        <v>0.158847272265982</v>
      </c>
      <c r="AC1244" s="2" t="n">
        <v>0.184918558377969</v>
      </c>
      <c r="AD1244" s="2" t="n">
        <v>0.147546953452437</v>
      </c>
      <c r="AE1244" s="2" t="n">
        <v>0.0513448551613827</v>
      </c>
      <c r="AF1244" s="2" t="n">
        <v>0.0105572235987272</v>
      </c>
      <c r="AG1244" s="2" t="n">
        <v>0.586874833565443</v>
      </c>
      <c r="AH1244" s="3" t="b">
        <f aca="false">TRUE()</f>
        <v>1</v>
      </c>
      <c r="AI1244" s="3" t="n">
        <v>2.23701854904567</v>
      </c>
      <c r="AJ1244" s="3" t="b">
        <f aca="false">TRUE()</f>
        <v>1</v>
      </c>
      <c r="AK1244" s="3" t="n">
        <v>1.18157720804215</v>
      </c>
      <c r="AL1244" s="3" t="b">
        <f aca="false">TRUE()</f>
        <v>1</v>
      </c>
      <c r="AM1244" s="3" t="n">
        <v>-0.383906251471289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9</v>
      </c>
      <c r="E1245" s="2" t="n">
        <v>2</v>
      </c>
      <c r="F1245" s="2" t="n">
        <v>35.5376777919744</v>
      </c>
      <c r="G1245" s="2" t="n">
        <v>0.889423076923077</v>
      </c>
      <c r="H1245" s="2" t="n">
        <v>0.971477258898272</v>
      </c>
      <c r="I1245" s="2" t="n">
        <v>0.272626522888895</v>
      </c>
      <c r="J1245" s="2" t="n">
        <v>0.483322295000337</v>
      </c>
      <c r="K1245" s="2" t="n">
        <v>3.34570425258054</v>
      </c>
      <c r="L1245" s="2" t="n">
        <v>0.782</v>
      </c>
      <c r="M1245" s="2" t="n">
        <v>0.12</v>
      </c>
      <c r="N1245" s="2" t="n">
        <v>7.493</v>
      </c>
      <c r="O1245" s="2" t="s">
        <v>41</v>
      </c>
      <c r="P1245" s="2" t="n">
        <v>739.7</v>
      </c>
      <c r="Q1245" s="2" t="n">
        <v>212.4</v>
      </c>
      <c r="R1245" s="2" t="n">
        <v>36.801</v>
      </c>
      <c r="S1245" s="2" t="n">
        <v>0.511795676317063</v>
      </c>
      <c r="T1245" s="2" t="n">
        <v>-0.23793737885615</v>
      </c>
      <c r="U1245" s="2" t="n">
        <v>-0.96550122480048</v>
      </c>
      <c r="V1245" s="2" t="n">
        <v>0.193505011498116</v>
      </c>
      <c r="W1245" s="2" t="n">
        <v>0.0699948950860793</v>
      </c>
      <c r="X1245" s="2" t="n">
        <v>0.0611962515123202</v>
      </c>
      <c r="Y1245" s="2" t="n">
        <v>0.136018597751084</v>
      </c>
      <c r="Z1245" s="2" t="n">
        <v>0.164487272547419</v>
      </c>
      <c r="AA1245" s="2" t="n">
        <v>0.159261020931632</v>
      </c>
      <c r="AB1245" s="2" t="n">
        <v>0.153175552974401</v>
      </c>
      <c r="AC1245" s="2" t="n">
        <v>0.118779588819765</v>
      </c>
      <c r="AD1245" s="2" t="n">
        <v>0.12314100463983</v>
      </c>
      <c r="AE1245" s="2" t="n">
        <v>0.074792377277889</v>
      </c>
      <c r="AF1245" s="2" t="n">
        <v>0.00914833354565954</v>
      </c>
      <c r="AG1245" s="2" t="n">
        <v>-0.763535025901114</v>
      </c>
      <c r="AH1245" s="3" t="b">
        <f aca="false">TRUE()</f>
        <v>1</v>
      </c>
      <c r="AI1245" s="3" t="n">
        <v>1.3208981695863</v>
      </c>
      <c r="AJ1245" s="3" t="b">
        <f aca="false">TRUE()</f>
        <v>1</v>
      </c>
      <c r="AK1245" s="3" t="n">
        <v>0.514801234032136</v>
      </c>
      <c r="AL1245" s="3" t="b">
        <f aca="false">TRUE()</f>
        <v>1</v>
      </c>
      <c r="AM1245" s="3" t="n">
        <v>0.302568894492296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9</v>
      </c>
      <c r="E1246" s="2" t="n">
        <v>3</v>
      </c>
      <c r="F1246" s="2" t="n">
        <v>11.3099324740202</v>
      </c>
      <c r="G1246" s="2" t="n">
        <v>0.904651162790698</v>
      </c>
      <c r="H1246" s="2" t="n">
        <v>0.973923823058247</v>
      </c>
      <c r="I1246" s="2" t="n">
        <v>0.29446503145183</v>
      </c>
      <c r="J1246" s="2" t="n">
        <v>0.489985042577981</v>
      </c>
      <c r="K1246" s="2" t="n">
        <v>2.78564093303563</v>
      </c>
      <c r="L1246" s="2" t="n">
        <v>0.645</v>
      </c>
      <c r="M1246" s="2" t="n">
        <v>0.108</v>
      </c>
      <c r="N1246" s="2" t="n">
        <v>6.255</v>
      </c>
      <c r="O1246" s="2" t="s">
        <v>41</v>
      </c>
      <c r="P1246" s="2" t="n">
        <v>665.4</v>
      </c>
      <c r="Q1246" s="2" t="n">
        <v>189.4</v>
      </c>
      <c r="R1246" s="2" t="n">
        <v>33.104</v>
      </c>
      <c r="S1246" s="2" t="n">
        <v>0.535746249307807</v>
      </c>
      <c r="T1246" s="2" t="n">
        <v>-0.771590355181052</v>
      </c>
      <c r="U1246" s="2" t="n">
        <v>-0.0241370117413497</v>
      </c>
      <c r="V1246" s="2" t="n">
        <v>0.18168962719735</v>
      </c>
      <c r="W1246" s="2" t="n">
        <v>0.0235958741632347</v>
      </c>
      <c r="X1246" s="2" t="n">
        <v>0.0754879811383331</v>
      </c>
      <c r="Y1246" s="2" t="n">
        <v>0.127070449000416</v>
      </c>
      <c r="Z1246" s="2" t="n">
        <v>0.14702110698498</v>
      </c>
      <c r="AA1246" s="2" t="n">
        <v>0.151502977510467</v>
      </c>
      <c r="AB1246" s="2" t="n">
        <v>0.151058908205066</v>
      </c>
      <c r="AC1246" s="2" t="n">
        <v>0.137024218761738</v>
      </c>
      <c r="AD1246" s="2" t="n">
        <v>0.119047307160742</v>
      </c>
      <c r="AE1246" s="2" t="n">
        <v>0.0740388791703977</v>
      </c>
      <c r="AF1246" s="2" t="n">
        <v>0.017748172067861</v>
      </c>
      <c r="AG1246" s="2" t="n">
        <v>-1.18307309691264</v>
      </c>
      <c r="AH1246" s="3" t="b">
        <f aca="false">TRUE()</f>
        <v>1</v>
      </c>
      <c r="AI1246" s="3" t="n">
        <v>-0.309082245815433</v>
      </c>
      <c r="AJ1246" s="3" t="b">
        <f aca="false">TRUE()</f>
        <v>1</v>
      </c>
      <c r="AK1246" s="3" t="n">
        <v>0.014719253524625</v>
      </c>
      <c r="AL1246" s="3" t="b">
        <f aca="false">TRUE()</f>
        <v>1</v>
      </c>
      <c r="AM1246" s="3" t="n">
        <v>-0.0826660250325862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9</v>
      </c>
      <c r="E1247" s="2" t="n">
        <v>4</v>
      </c>
      <c r="F1247" s="2" t="n">
        <v>11.3099324740202</v>
      </c>
      <c r="G1247" s="2" t="n">
        <v>0.850909090909091</v>
      </c>
      <c r="H1247" s="2" t="n">
        <v>0.989219606301645</v>
      </c>
      <c r="I1247" s="2" t="n">
        <v>0.193970086893247</v>
      </c>
      <c r="J1247" s="2" t="n">
        <v>0.341198903004842</v>
      </c>
      <c r="K1247" s="2" t="n">
        <v>4.69522790147023</v>
      </c>
      <c r="L1247" s="2" t="n">
        <v>0.659</v>
      </c>
      <c r="M1247" s="2" t="n">
        <v>0.098</v>
      </c>
      <c r="N1247" s="2" t="n">
        <v>10.118</v>
      </c>
      <c r="O1247" s="2" t="s">
        <v>41</v>
      </c>
      <c r="P1247" s="2" t="n">
        <v>508.5</v>
      </c>
      <c r="Q1247" s="2" t="n">
        <v>258.7</v>
      </c>
      <c r="R1247" s="2" t="n">
        <v>25.299</v>
      </c>
      <c r="S1247" s="2" t="n">
        <v>0.518783489534647</v>
      </c>
      <c r="T1247" s="2" t="n">
        <v>-0.0571292255097252</v>
      </c>
      <c r="U1247" s="2" t="n">
        <v>-1.34597630083795</v>
      </c>
      <c r="V1247" s="2" t="n">
        <v>0.178814192416314</v>
      </c>
      <c r="W1247" s="2" t="n">
        <v>0.0290240050920824</v>
      </c>
      <c r="X1247" s="2" t="n">
        <v>0.0310931474904556</v>
      </c>
      <c r="Y1247" s="2" t="n">
        <v>0.108753928326035</v>
      </c>
      <c r="Z1247" s="2" t="n">
        <v>0.175978360960648</v>
      </c>
      <c r="AA1247" s="2" t="n">
        <v>0.171094047878121</v>
      </c>
      <c r="AB1247" s="2" t="n">
        <v>0.165281565100446</v>
      </c>
      <c r="AC1247" s="2" t="n">
        <v>0.179645484335328</v>
      </c>
      <c r="AD1247" s="2" t="n">
        <v>0.114640647272856</v>
      </c>
      <c r="AE1247" s="2" t="n">
        <v>0.0422459814679065</v>
      </c>
      <c r="AF1247" s="2" t="n">
        <v>0.0112668371682042</v>
      </c>
      <c r="AG1247" s="2" t="n">
        <v>0.247380220074409</v>
      </c>
      <c r="AH1247" s="3" t="b">
        <f aca="false">TRUE()</f>
        <v>1</v>
      </c>
      <c r="AI1247" s="3" t="n">
        <v>-0.142514904095548</v>
      </c>
      <c r="AJ1247" s="3" t="b">
        <f aca="false">TRUE()</f>
        <v>1</v>
      </c>
      <c r="AK1247" s="3" t="n">
        <v>-0.402015730231634</v>
      </c>
      <c r="AL1247" s="3" t="b">
        <f aca="false">TRUE()</f>
        <v>1</v>
      </c>
      <c r="AM1247" s="3" t="n">
        <v>-0.896170182145022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10</v>
      </c>
      <c r="E1248" s="2" t="n">
        <v>1</v>
      </c>
      <c r="F1248" s="2" t="n">
        <v>17.1027289690524</v>
      </c>
      <c r="G1248" s="2" t="n">
        <v>0.901273885350319</v>
      </c>
      <c r="H1248" s="2" t="n">
        <v>0.979496933537764</v>
      </c>
      <c r="I1248" s="2" t="n">
        <v>0.163117605776393</v>
      </c>
      <c r="J1248" s="2" t="n">
        <v>0.426391325432109</v>
      </c>
      <c r="K1248" s="2" t="n">
        <v>3.65028774865312</v>
      </c>
      <c r="L1248" s="2" t="n">
        <v>0.755</v>
      </c>
      <c r="M1248" s="2" t="n">
        <v>0.139</v>
      </c>
      <c r="N1248" s="2" t="n">
        <v>7.915</v>
      </c>
      <c r="O1248" s="2" t="s">
        <v>41</v>
      </c>
      <c r="P1248" s="2" t="n">
        <v>561.6</v>
      </c>
      <c r="Q1248" s="2" t="n">
        <v>265.3</v>
      </c>
      <c r="R1248" s="2" t="n">
        <v>27.938</v>
      </c>
      <c r="S1248" s="2" t="n">
        <v>0.495088859167107</v>
      </c>
      <c r="T1248" s="2" t="n">
        <v>-0.370297317440677</v>
      </c>
      <c r="U1248" s="2" t="n">
        <v>-0.946233692401432</v>
      </c>
      <c r="V1248" s="2" t="n">
        <v>0.445458340588041</v>
      </c>
      <c r="W1248" s="2" t="n">
        <v>0.0628411425004871</v>
      </c>
      <c r="X1248" s="2" t="n">
        <v>0.104299632775725</v>
      </c>
      <c r="Y1248" s="2" t="n">
        <v>0.164576927066906</v>
      </c>
      <c r="Z1248" s="2" t="n">
        <v>0.171866804475738</v>
      </c>
      <c r="AA1248" s="2" t="n">
        <v>0.155904803939251</v>
      </c>
      <c r="AB1248" s="2" t="n">
        <v>0.151730840182673</v>
      </c>
      <c r="AC1248" s="2" t="n">
        <v>0.132437120002657</v>
      </c>
      <c r="AD1248" s="2" t="n">
        <v>0.0831219404251244</v>
      </c>
      <c r="AE1248" s="2" t="n">
        <v>0.0292444473653739</v>
      </c>
      <c r="AF1248" s="2" t="n">
        <v>0.00681748376655169</v>
      </c>
      <c r="AG1248" s="2" t="n">
        <v>-0.535374444865258</v>
      </c>
      <c r="AH1248" s="3" t="b">
        <f aca="false">TRUE()</f>
        <v>1</v>
      </c>
      <c r="AI1248" s="3" t="n">
        <v>0.999661153412237</v>
      </c>
      <c r="AJ1248" s="3" t="b">
        <f aca="false">TRUE()</f>
        <v>1</v>
      </c>
      <c r="AK1248" s="3" t="n">
        <v>1.30659770316903</v>
      </c>
      <c r="AL1248" s="3" t="b">
        <f aca="false">TRUE()</f>
        <v>1</v>
      </c>
      <c r="AM1248" s="3" t="n">
        <v>-0.62085424369588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0</v>
      </c>
      <c r="E1249" s="2" t="n">
        <v>2</v>
      </c>
      <c r="F1249" s="2" t="n">
        <v>26.565051177078</v>
      </c>
      <c r="G1249" s="2" t="n">
        <v>0.811643835616438</v>
      </c>
      <c r="H1249" s="2" t="n">
        <v>0.987347124773456</v>
      </c>
      <c r="I1249" s="2" t="n">
        <v>0.149016183754189</v>
      </c>
      <c r="J1249" s="2" t="n">
        <v>0.357083901510282</v>
      </c>
      <c r="K1249" s="2" t="n">
        <v>3.66587406103798</v>
      </c>
      <c r="L1249" s="2" t="n">
        <v>0.625</v>
      </c>
      <c r="M1249" s="2" t="n">
        <v>0.118</v>
      </c>
      <c r="N1249" s="2" t="n">
        <v>8.033</v>
      </c>
      <c r="O1249" s="2" t="s">
        <v>41</v>
      </c>
      <c r="P1249" s="2" t="n">
        <v>780.8</v>
      </c>
      <c r="Q1249" s="2" t="n">
        <v>310.3</v>
      </c>
      <c r="R1249" s="2" t="n">
        <v>38.848</v>
      </c>
      <c r="S1249" s="2" t="n">
        <v>0.3925029571161</v>
      </c>
      <c r="T1249" s="2" t="n">
        <v>-0.52753189651386</v>
      </c>
      <c r="U1249" s="2" t="n">
        <v>-0.918449630631891</v>
      </c>
      <c r="V1249" s="2" t="n">
        <v>0.218982826633228</v>
      </c>
      <c r="W1249" s="2" t="n">
        <v>0.00254092803348527</v>
      </c>
      <c r="X1249" s="2" t="n">
        <v>0.0673643661110466</v>
      </c>
      <c r="Y1249" s="2" t="n">
        <v>0.108834391914136</v>
      </c>
      <c r="Z1249" s="2" t="n">
        <v>0.159246645172093</v>
      </c>
      <c r="AA1249" s="2" t="n">
        <v>0.167407943809918</v>
      </c>
      <c r="AB1249" s="2" t="n">
        <v>0.16763266669479</v>
      </c>
      <c r="AC1249" s="2" t="n">
        <v>0.156649094588546</v>
      </c>
      <c r="AD1249" s="2" t="n">
        <v>0.118589986461859</v>
      </c>
      <c r="AE1249" s="2" t="n">
        <v>0.0448772315010798</v>
      </c>
      <c r="AF1249" s="2" t="n">
        <v>0.00939767374653162</v>
      </c>
      <c r="AG1249" s="2" t="n">
        <v>-0.523698887470359</v>
      </c>
      <c r="AH1249" s="3" t="b">
        <f aca="false">TRUE()</f>
        <v>1</v>
      </c>
      <c r="AI1249" s="3" t="n">
        <v>-0.547035591129555</v>
      </c>
      <c r="AJ1249" s="3" t="b">
        <f aca="false">TRUE()</f>
        <v>1</v>
      </c>
      <c r="AK1249" s="3" t="n">
        <v>0.431454237280884</v>
      </c>
      <c r="AL1249" s="3" t="b">
        <f aca="false">TRUE()</f>
        <v>1</v>
      </c>
      <c r="AM1249" s="3" t="n">
        <v>0.51566654176649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0</v>
      </c>
      <c r="E1250" s="2" t="n">
        <v>3</v>
      </c>
      <c r="F1250" s="2" t="n">
        <v>26.565051177078</v>
      </c>
      <c r="G1250" s="2" t="n">
        <v>0.803956834532374</v>
      </c>
      <c r="H1250" s="2" t="n">
        <v>0.995098835920727</v>
      </c>
      <c r="I1250" s="2" t="n">
        <v>0.0751932985198332</v>
      </c>
      <c r="J1250" s="2" t="n">
        <v>0.236648456373588</v>
      </c>
      <c r="K1250" s="2" t="n">
        <v>6.44690505103166</v>
      </c>
      <c r="L1250" s="2" t="n">
        <v>0.637</v>
      </c>
      <c r="M1250" s="2" t="n">
        <v>0.06</v>
      </c>
      <c r="N1250" s="2" t="n">
        <v>13.599</v>
      </c>
      <c r="O1250" s="2" t="s">
        <v>41</v>
      </c>
      <c r="P1250" s="2" t="n">
        <v>622.9</v>
      </c>
      <c r="Q1250" s="2" t="n">
        <v>287.8</v>
      </c>
      <c r="R1250" s="2" t="n">
        <v>30.992</v>
      </c>
      <c r="S1250" s="2" t="n">
        <v>0.469878450366261</v>
      </c>
      <c r="T1250" s="2" t="n">
        <v>-0.231986263054367</v>
      </c>
      <c r="U1250" s="2" t="n">
        <v>-1.25209797228774</v>
      </c>
      <c r="V1250" s="2" t="n">
        <v>0.204527248368205</v>
      </c>
      <c r="W1250" s="2" t="n">
        <v>0.0880105314597128</v>
      </c>
      <c r="X1250" s="2" t="n">
        <v>0.0290095418236104</v>
      </c>
      <c r="Y1250" s="2" t="n">
        <v>0.0839935483849756</v>
      </c>
      <c r="Z1250" s="2" t="n">
        <v>0.191048698763956</v>
      </c>
      <c r="AA1250" s="2" t="n">
        <v>0.189958073536917</v>
      </c>
      <c r="AB1250" s="2" t="n">
        <v>0.138860400590208</v>
      </c>
      <c r="AC1250" s="2" t="n">
        <v>0.171628929660146</v>
      </c>
      <c r="AD1250" s="2" t="n">
        <v>0.142512665158591</v>
      </c>
      <c r="AE1250" s="2" t="n">
        <v>0.0418193501085846</v>
      </c>
      <c r="AF1250" s="2" t="n">
        <v>0.0111687919730106</v>
      </c>
      <c r="AG1250" s="2" t="n">
        <v>1.55954480346314</v>
      </c>
      <c r="AH1250" s="3" t="b">
        <f aca="false">TRUE()</f>
        <v>1</v>
      </c>
      <c r="AI1250" s="3" t="n">
        <v>-0.404263583941082</v>
      </c>
      <c r="AJ1250" s="3" t="b">
        <f aca="false">TRUE()</f>
        <v>1</v>
      </c>
      <c r="AK1250" s="3" t="n">
        <v>-1.98560866850542</v>
      </c>
      <c r="AL1250" s="3" t="b">
        <f aca="false">TRUE()</f>
        <v>1</v>
      </c>
      <c r="AM1250" s="3" t="n">
        <v>-0.303022472943858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0</v>
      </c>
      <c r="E1251" s="2" t="n">
        <v>5</v>
      </c>
      <c r="F1251" s="2" t="n">
        <v>26.565051177078</v>
      </c>
      <c r="G1251" s="2" t="n">
        <v>0.69656622284513</v>
      </c>
      <c r="H1251" s="2" t="n">
        <v>0.995511294855257</v>
      </c>
      <c r="I1251" s="2" t="n">
        <v>0.0658892184228838</v>
      </c>
      <c r="J1251" s="2" t="n">
        <v>0.200689187321952</v>
      </c>
      <c r="K1251" s="2" t="n">
        <v>7.22151615868005</v>
      </c>
      <c r="L1251" s="2" t="n">
        <v>0.63</v>
      </c>
      <c r="M1251" s="2" t="n">
        <v>0.089</v>
      </c>
      <c r="N1251" s="2" t="n">
        <v>15.255</v>
      </c>
      <c r="O1251" s="2" t="s">
        <v>41</v>
      </c>
      <c r="P1251" s="2" t="n">
        <v>429.1</v>
      </c>
      <c r="Q1251" s="2" t="n">
        <v>154.6</v>
      </c>
      <c r="R1251" s="2" t="n">
        <v>21.351</v>
      </c>
      <c r="S1251" s="2" t="n">
        <v>0.589677367600894</v>
      </c>
      <c r="T1251" s="2" t="n">
        <v>-0.599649145260929</v>
      </c>
      <c r="U1251" s="2" t="n">
        <v>-0.396846115117435</v>
      </c>
      <c r="V1251" s="2" t="n">
        <v>0.0692690988906328</v>
      </c>
      <c r="W1251" s="2" t="n">
        <v>0.0256180561003849</v>
      </c>
      <c r="X1251" s="2" t="n">
        <v>0.0618254094908385</v>
      </c>
      <c r="Y1251" s="2" t="n">
        <v>0.136682657899207</v>
      </c>
      <c r="Z1251" s="2" t="n">
        <v>0.165876670926076</v>
      </c>
      <c r="AA1251" s="2" t="n">
        <v>0.133341389926569</v>
      </c>
      <c r="AB1251" s="2" t="n">
        <v>0.122251421652373</v>
      </c>
      <c r="AC1251" s="2" t="n">
        <v>0.163502767099738</v>
      </c>
      <c r="AD1251" s="2" t="n">
        <v>0.134396293547045</v>
      </c>
      <c r="AE1251" s="2" t="n">
        <v>0.0755439029574956</v>
      </c>
      <c r="AF1251" s="2" t="n">
        <v>0.00657948650065831</v>
      </c>
      <c r="AG1251" s="2" t="n">
        <v>2.13979856861057</v>
      </c>
      <c r="AH1251" s="3" t="b">
        <f aca="false">TRUE()</f>
        <v>1</v>
      </c>
      <c r="AI1251" s="3" t="n">
        <v>-0.487547254801025</v>
      </c>
      <c r="AJ1251" s="3" t="b">
        <f aca="false">TRUE()</f>
        <v>1</v>
      </c>
      <c r="AK1251" s="3" t="n">
        <v>-0.777077215612267</v>
      </c>
      <c r="AL1251" s="3" t="b">
        <f aca="false">TRUE()</f>
        <v>1</v>
      </c>
      <c r="AM1251" s="3" t="n">
        <v>-1.30784787541926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0</v>
      </c>
      <c r="E1252" s="2" t="n">
        <v>6</v>
      </c>
      <c r="F1252" s="2" t="n">
        <v>31.7594800848128</v>
      </c>
      <c r="G1252" s="2" t="n">
        <v>0.859154929577465</v>
      </c>
      <c r="H1252" s="2" t="n">
        <v>0.969391361686367</v>
      </c>
      <c r="I1252" s="2" t="n">
        <v>0.215743367302347</v>
      </c>
      <c r="J1252" s="2" t="n">
        <v>0.479583362935301</v>
      </c>
      <c r="K1252" s="2" t="n">
        <v>2.49398475030464</v>
      </c>
      <c r="L1252" s="2" t="n">
        <v>0.559</v>
      </c>
      <c r="M1252" s="2" t="n">
        <v>0.076</v>
      </c>
      <c r="N1252" s="2" t="n">
        <v>5.569</v>
      </c>
      <c r="O1252" s="2" t="s">
        <v>41</v>
      </c>
      <c r="P1252" s="2" t="n">
        <v>752.5</v>
      </c>
      <c r="Q1252" s="2" t="n">
        <v>330.9</v>
      </c>
      <c r="R1252" s="2" t="n">
        <v>37.436</v>
      </c>
      <c r="S1252" s="2" t="n">
        <v>0.533909885707622</v>
      </c>
      <c r="T1252" s="2" t="n">
        <v>-0.70045185728091</v>
      </c>
      <c r="U1252" s="2" t="n">
        <v>-0.984826329179772</v>
      </c>
      <c r="V1252" s="2" t="n">
        <v>0.464765663827104</v>
      </c>
      <c r="W1252" s="2" t="n">
        <v>0.0155346258405867</v>
      </c>
      <c r="X1252" s="2" t="n">
        <v>0.129921100450409</v>
      </c>
      <c r="Y1252" s="2" t="n">
        <v>0.139856466162145</v>
      </c>
      <c r="Z1252" s="2" t="n">
        <v>0.163140564805464</v>
      </c>
      <c r="AA1252" s="2" t="n">
        <v>0.164991073606882</v>
      </c>
      <c r="AB1252" s="2" t="n">
        <v>0.161251647999686</v>
      </c>
      <c r="AC1252" s="2" t="n">
        <v>0.133520730035675</v>
      </c>
      <c r="AD1252" s="2" t="n">
        <v>0.0659051695849158</v>
      </c>
      <c r="AE1252" s="2" t="n">
        <v>0.030240638260667</v>
      </c>
      <c r="AF1252" s="2" t="n">
        <v>0.0111726090941557</v>
      </c>
      <c r="AG1252" s="2" t="n">
        <v>-1.40154995128148</v>
      </c>
      <c r="AH1252" s="3" t="b">
        <f aca="false">TRUE()</f>
        <v>1</v>
      </c>
      <c r="AI1252" s="3" t="n">
        <v>-1.33228163066616</v>
      </c>
      <c r="AJ1252" s="3" t="b">
        <f aca="false">TRUE()</f>
        <v>1</v>
      </c>
      <c r="AK1252" s="3" t="n">
        <v>-1.3188326944954</v>
      </c>
      <c r="AL1252" s="3" t="b">
        <f aca="false">TRUE()</f>
        <v>1</v>
      </c>
      <c r="AM1252" s="3" t="n">
        <v>0.36893507174557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1</v>
      </c>
      <c r="E1253" s="2" t="n">
        <v>0</v>
      </c>
      <c r="F1253" s="2" t="n">
        <v>26.565051177078</v>
      </c>
      <c r="G1253" s="2" t="n">
        <v>0.80106100795756</v>
      </c>
      <c r="H1253" s="2" t="n">
        <v>0.987181582832676</v>
      </c>
      <c r="I1253" s="2" t="n">
        <v>0.124735621488977</v>
      </c>
      <c r="J1253" s="2" t="n">
        <v>0.324055947982666</v>
      </c>
      <c r="K1253" s="2" t="n">
        <v>5.39244204575775</v>
      </c>
      <c r="L1253" s="2" t="n">
        <v>0.763</v>
      </c>
      <c r="M1253" s="2" t="n">
        <v>0.099</v>
      </c>
      <c r="N1253" s="2" t="n">
        <v>11.601</v>
      </c>
      <c r="O1253" s="2" t="s">
        <v>41</v>
      </c>
      <c r="P1253" s="2" t="n">
        <v>509.8</v>
      </c>
      <c r="Q1253" s="2" t="n">
        <v>219.6</v>
      </c>
      <c r="R1253" s="2" t="n">
        <v>25.361</v>
      </c>
      <c r="S1253" s="2" t="n">
        <v>0.513485539652874</v>
      </c>
      <c r="T1253" s="2" t="n">
        <v>-0.1143803357159</v>
      </c>
      <c r="U1253" s="2" t="n">
        <v>-0.961655978707082</v>
      </c>
      <c r="V1253" s="2" t="n">
        <v>0.190078802207522</v>
      </c>
      <c r="W1253" s="2" t="n">
        <v>0.0433905415183609</v>
      </c>
      <c r="X1253" s="2" t="n">
        <v>0.0305815980226153</v>
      </c>
      <c r="Y1253" s="2" t="n">
        <v>0.121288608934057</v>
      </c>
      <c r="Z1253" s="2" t="n">
        <v>0.188546634318212</v>
      </c>
      <c r="AA1253" s="2" t="n">
        <v>0.154910092499656</v>
      </c>
      <c r="AB1253" s="2" t="n">
        <v>0.156237868088674</v>
      </c>
      <c r="AC1253" s="2" t="n">
        <v>0.148922684956116</v>
      </c>
      <c r="AD1253" s="2" t="n">
        <v>0.129359638055962</v>
      </c>
      <c r="AE1253" s="2" t="n">
        <v>0.0571888558933039</v>
      </c>
      <c r="AF1253" s="2" t="n">
        <v>0.0129640192314038</v>
      </c>
      <c r="AG1253" s="2" t="n">
        <v>0.769656660913303</v>
      </c>
      <c r="AH1253" s="3" t="b">
        <f aca="false">TRUE()</f>
        <v>1</v>
      </c>
      <c r="AI1253" s="3" t="n">
        <v>1.09484249153789</v>
      </c>
      <c r="AJ1253" s="3" t="b">
        <f aca="false">TRUE()</f>
        <v>1</v>
      </c>
      <c r="AK1253" s="3" t="n">
        <v>-0.360342231856008</v>
      </c>
      <c r="AL1253" s="3" t="b">
        <f aca="false">TRUE()</f>
        <v>1</v>
      </c>
      <c r="AM1253" s="3" t="n">
        <v>-0.889429867267736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12</v>
      </c>
      <c r="E1254" s="2" t="n">
        <v>1</v>
      </c>
      <c r="F1254" s="2" t="n">
        <v>24.2277453179541</v>
      </c>
      <c r="G1254" s="2" t="n">
        <v>0.728767123287671</v>
      </c>
      <c r="H1254" s="2" t="n">
        <v>0.980372206153288</v>
      </c>
      <c r="I1254" s="2" t="n">
        <v>0.130212117992908</v>
      </c>
      <c r="J1254" s="2" t="n">
        <v>0.368625962152027</v>
      </c>
      <c r="K1254" s="2" t="n">
        <v>3.93538195925752</v>
      </c>
      <c r="L1254" s="2" t="n">
        <v>0.569</v>
      </c>
      <c r="M1254" s="2" t="n">
        <v>0.122</v>
      </c>
      <c r="N1254" s="2" t="n">
        <v>8.498</v>
      </c>
      <c r="O1254" s="2" t="s">
        <v>41</v>
      </c>
      <c r="P1254" s="2" t="n">
        <v>613</v>
      </c>
      <c r="Q1254" s="2" t="n">
        <v>273.6</v>
      </c>
      <c r="R1254" s="2" t="n">
        <v>30.498</v>
      </c>
      <c r="S1254" s="2" t="n">
        <v>0.478744093604955</v>
      </c>
      <c r="T1254" s="2" t="n">
        <v>-0.285945054764743</v>
      </c>
      <c r="U1254" s="2" t="n">
        <v>-1.11720773182012</v>
      </c>
      <c r="V1254" s="2" t="n">
        <v>0.0132041185297475</v>
      </c>
      <c r="W1254" s="2" t="n">
        <v>0.0132041185297475</v>
      </c>
      <c r="X1254" s="2" t="n">
        <v>0.0101927725025973</v>
      </c>
      <c r="Y1254" s="2" t="n">
        <v>0.0717613128908126</v>
      </c>
      <c r="Z1254" s="2" t="n">
        <v>0.154024282422106</v>
      </c>
      <c r="AA1254" s="2" t="n">
        <v>0.173941635185232</v>
      </c>
      <c r="AB1254" s="2" t="n">
        <v>0.183586673720777</v>
      </c>
      <c r="AC1254" s="2" t="n">
        <v>0.168914851326972</v>
      </c>
      <c r="AD1254" s="2" t="n">
        <v>0.138654445010024</v>
      </c>
      <c r="AE1254" s="2" t="n">
        <v>0.0555346667350574</v>
      </c>
      <c r="AF1254" s="2" t="n">
        <v>0.0433893602064213</v>
      </c>
      <c r="AG1254" s="2" t="n">
        <v>-0.321813100996658</v>
      </c>
      <c r="AH1254" s="3" t="b">
        <f aca="false">TRUE()</f>
        <v>1</v>
      </c>
      <c r="AI1254" s="3" t="n">
        <v>-1.2133049580091</v>
      </c>
      <c r="AJ1254" s="3" t="b">
        <f aca="false">TRUE()</f>
        <v>1</v>
      </c>
      <c r="AK1254" s="3" t="n">
        <v>0.598148230783387</v>
      </c>
      <c r="AL1254" s="3" t="b">
        <f aca="false">TRUE()</f>
        <v>1</v>
      </c>
      <c r="AM1254" s="3" t="n">
        <v>-0.354352563163189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13</v>
      </c>
      <c r="E1255" s="2" t="n">
        <v>0</v>
      </c>
      <c r="F1255" s="2" t="n">
        <v>18.9246444160512</v>
      </c>
      <c r="G1255" s="2" t="n">
        <v>0.794661190965092</v>
      </c>
      <c r="H1255" s="2" t="n">
        <v>0.979249069912914</v>
      </c>
      <c r="I1255" s="2" t="n">
        <v>0.132422387479846</v>
      </c>
      <c r="J1255" s="2" t="n">
        <v>0.388013542712585</v>
      </c>
      <c r="K1255" s="2" t="n">
        <v>4.5966248670981</v>
      </c>
      <c r="L1255" s="2" t="n">
        <v>0.754</v>
      </c>
      <c r="M1255" s="2" t="n">
        <v>0.122</v>
      </c>
      <c r="N1255" s="2" t="n">
        <v>9.91</v>
      </c>
      <c r="O1255" s="2" t="s">
        <v>41</v>
      </c>
      <c r="P1255" s="2" t="n">
        <v>629.9</v>
      </c>
      <c r="Q1255" s="2" t="n">
        <v>333.9</v>
      </c>
      <c r="R1255" s="2" t="n">
        <v>31.34</v>
      </c>
      <c r="S1255" s="2" t="n">
        <v>0.464173474427605</v>
      </c>
      <c r="T1255" s="2" t="n">
        <v>0.0441551139842117</v>
      </c>
      <c r="U1255" s="2" t="n">
        <v>-1.29254319180766</v>
      </c>
      <c r="V1255" s="2" t="n">
        <v>0.126846464529239</v>
      </c>
      <c r="W1255" s="2" t="n">
        <v>0.0186587930110236</v>
      </c>
      <c r="X1255" s="2" t="n">
        <v>0.0261306858242377</v>
      </c>
      <c r="Y1255" s="2" t="n">
        <v>0.0744908472300805</v>
      </c>
      <c r="Z1255" s="2" t="n">
        <v>0.165568319634457</v>
      </c>
      <c r="AA1255" s="2" t="n">
        <v>0.187817603301682</v>
      </c>
      <c r="AB1255" s="2" t="n">
        <v>0.191500633473687</v>
      </c>
      <c r="AC1255" s="2" t="n">
        <v>0.194600056114162</v>
      </c>
      <c r="AD1255" s="2" t="n">
        <v>0.110216169687224</v>
      </c>
      <c r="AE1255" s="2" t="n">
        <v>0.0405191146782354</v>
      </c>
      <c r="AF1255" s="2" t="n">
        <v>0.00915657005623451</v>
      </c>
      <c r="AG1255" s="2" t="n">
        <v>0.173517630983619</v>
      </c>
      <c r="AH1255" s="3" t="b">
        <f aca="false">TRUE()</f>
        <v>1</v>
      </c>
      <c r="AI1255" s="3" t="n">
        <v>0.987763486146531</v>
      </c>
      <c r="AJ1255" s="3" t="b">
        <f aca="false">TRUE()</f>
        <v>1</v>
      </c>
      <c r="AK1255" s="3" t="n">
        <v>0.598148230783387</v>
      </c>
      <c r="AL1255" s="3" t="b">
        <f aca="false">TRUE()</f>
        <v>1</v>
      </c>
      <c r="AM1255" s="3" t="n">
        <v>-0.266728469758472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14</v>
      </c>
      <c r="E1256" s="2" t="n">
        <v>1</v>
      </c>
      <c r="F1256" s="2" t="n">
        <v>43.1523897340054</v>
      </c>
      <c r="G1256" s="2" t="n">
        <v>0.736486486486487</v>
      </c>
      <c r="H1256" s="2" t="n">
        <v>0.975832276411662</v>
      </c>
      <c r="I1256" s="2" t="n">
        <v>0.11469678543482</v>
      </c>
      <c r="J1256" s="2" t="n">
        <v>0.342551727902766</v>
      </c>
      <c r="K1256" s="2" t="n">
        <v>4.10029709854511</v>
      </c>
      <c r="L1256" s="2" t="n">
        <v>0.609</v>
      </c>
      <c r="M1256" s="2" t="n">
        <v>0.101</v>
      </c>
      <c r="N1256" s="2" t="n">
        <v>8.791</v>
      </c>
      <c r="O1256" s="2" t="s">
        <v>41</v>
      </c>
      <c r="P1256" s="2" t="n">
        <v>530.9</v>
      </c>
      <c r="Q1256" s="2" t="n">
        <v>287.2</v>
      </c>
      <c r="R1256" s="2" t="n">
        <v>26.413</v>
      </c>
      <c r="S1256" s="2" t="n">
        <v>0.470049945760184</v>
      </c>
      <c r="T1256" s="2" t="n">
        <v>-0.331148541574128</v>
      </c>
      <c r="U1256" s="2" t="n">
        <v>-1.08717003498372</v>
      </c>
      <c r="V1256" s="2" t="n">
        <v>0.537647557139388</v>
      </c>
      <c r="W1256" s="2" t="n">
        <v>0.123457411650718</v>
      </c>
      <c r="X1256" s="2" t="n">
        <v>0.0979374527095558</v>
      </c>
      <c r="Y1256" s="2" t="n">
        <v>0.156591017284325</v>
      </c>
      <c r="Z1256" s="2" t="n">
        <v>0.191531567901487</v>
      </c>
      <c r="AA1256" s="2" t="n">
        <v>0.190172532133188</v>
      </c>
      <c r="AB1256" s="2" t="n">
        <v>0.161423059586838</v>
      </c>
      <c r="AC1256" s="2" t="n">
        <v>0.131864852703469</v>
      </c>
      <c r="AD1256" s="2" t="n">
        <v>0.054559952587085</v>
      </c>
      <c r="AE1256" s="2" t="n">
        <v>0.0136960654086983</v>
      </c>
      <c r="AF1256" s="2" t="n">
        <v>0.00222349968535409</v>
      </c>
      <c r="AG1256" s="2" t="n">
        <v>-0.198276748940018</v>
      </c>
      <c r="AH1256" s="3" t="b">
        <f aca="false">TRUE()</f>
        <v>1</v>
      </c>
      <c r="AI1256" s="3" t="n">
        <v>-0.737398267380853</v>
      </c>
      <c r="AJ1256" s="3" t="b">
        <f aca="false">TRUE()</f>
        <v>1</v>
      </c>
      <c r="AK1256" s="3" t="n">
        <v>-0.276995235104756</v>
      </c>
      <c r="AL1256" s="3" t="b">
        <f aca="false">TRUE()</f>
        <v>1</v>
      </c>
      <c r="AM1256" s="3" t="n">
        <v>-0.780029371951787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14</v>
      </c>
      <c r="E1257" s="2" t="n">
        <v>2</v>
      </c>
      <c r="F1257" s="2" t="n">
        <v>8.9726266148964</v>
      </c>
      <c r="G1257" s="2" t="n">
        <v>0.935754189944134</v>
      </c>
      <c r="H1257" s="2" t="n">
        <v>0.958766863890752</v>
      </c>
      <c r="I1257" s="2" t="n">
        <v>0.272025030284617</v>
      </c>
      <c r="J1257" s="2" t="n">
        <v>0.592599934118825</v>
      </c>
      <c r="K1257" s="2" t="n">
        <v>2.33227607458661</v>
      </c>
      <c r="L1257" s="2" t="n">
        <v>0.677</v>
      </c>
      <c r="M1257" s="2" t="n">
        <v>0.115</v>
      </c>
      <c r="N1257" s="2" t="n">
        <v>5.345</v>
      </c>
      <c r="O1257" s="2" t="s">
        <v>41</v>
      </c>
      <c r="P1257" s="2" t="n">
        <v>779.3</v>
      </c>
      <c r="Q1257" s="2" t="n">
        <v>263.4</v>
      </c>
      <c r="R1257" s="2" t="n">
        <v>38.769</v>
      </c>
      <c r="S1257" s="2" t="n">
        <v>0.58446121545191</v>
      </c>
      <c r="T1257" s="2" t="n">
        <v>-0.312181322276836</v>
      </c>
      <c r="U1257" s="2" t="n">
        <v>-1.14716823332783</v>
      </c>
      <c r="V1257" s="2" t="n">
        <v>0.0507181200026874</v>
      </c>
      <c r="W1257" s="2" t="n">
        <v>0.0159027071767905</v>
      </c>
      <c r="X1257" s="2" t="n">
        <v>0.0475297686806479</v>
      </c>
      <c r="Y1257" s="2" t="n">
        <v>0.118596055961297</v>
      </c>
      <c r="Z1257" s="2" t="n">
        <v>0.148991514890687</v>
      </c>
      <c r="AA1257" s="2" t="n">
        <v>0.140734193385315</v>
      </c>
      <c r="AB1257" s="2" t="n">
        <v>0.152287860559508</v>
      </c>
      <c r="AC1257" s="2" t="n">
        <v>0.161333255232263</v>
      </c>
      <c r="AD1257" s="2" t="n">
        <v>0.136945200119294</v>
      </c>
      <c r="AE1257" s="2" t="n">
        <v>0.0723113858818231</v>
      </c>
      <c r="AF1257" s="2" t="n">
        <v>0.0212707652891653</v>
      </c>
      <c r="AG1257" s="2" t="n">
        <v>-1.52268437217463</v>
      </c>
      <c r="AH1257" s="3" t="b">
        <f aca="false">TRUE()</f>
        <v>1</v>
      </c>
      <c r="AI1257" s="3" t="n">
        <v>0.0716431066871621</v>
      </c>
      <c r="AJ1257" s="3" t="b">
        <f aca="false">TRUE()</f>
        <v>1</v>
      </c>
      <c r="AK1257" s="3" t="n">
        <v>0.306433742154006</v>
      </c>
      <c r="AL1257" s="3" t="b">
        <f aca="false">TRUE()</f>
        <v>1</v>
      </c>
      <c r="AM1257" s="3" t="n">
        <v>0.507889255369622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14</v>
      </c>
      <c r="E1258" s="2" t="n">
        <v>3</v>
      </c>
      <c r="F1258" s="2" t="n">
        <v>18.434948822922</v>
      </c>
      <c r="G1258" s="2" t="n">
        <v>0.885159010600707</v>
      </c>
      <c r="H1258" s="2" t="n">
        <v>0.976848607112819</v>
      </c>
      <c r="I1258" s="2" t="n">
        <v>0.164745096051735</v>
      </c>
      <c r="J1258" s="2" t="n">
        <v>0.448900908606229</v>
      </c>
      <c r="K1258" s="2" t="n">
        <v>3.36659971612388</v>
      </c>
      <c r="L1258" s="2" t="n">
        <v>0.682</v>
      </c>
      <c r="M1258" s="2" t="n">
        <v>0.127</v>
      </c>
      <c r="N1258" s="2" t="n">
        <v>7.362</v>
      </c>
      <c r="O1258" s="2" t="s">
        <v>41</v>
      </c>
      <c r="P1258" s="2" t="n">
        <v>465</v>
      </c>
      <c r="Q1258" s="2" t="n">
        <v>200.2</v>
      </c>
      <c r="R1258" s="2" t="n">
        <v>23.133</v>
      </c>
      <c r="S1258" s="2" t="n">
        <v>0.00163909930028873</v>
      </c>
      <c r="T1258" s="2" t="n">
        <v>-0.372947184968323</v>
      </c>
      <c r="U1258" s="2" t="n">
        <v>-1.03255961880106</v>
      </c>
      <c r="V1258" s="2" t="n">
        <v>0.0780757770238757</v>
      </c>
      <c r="W1258" s="2" t="n">
        <v>0.0273232582500413</v>
      </c>
      <c r="X1258" s="2" t="n">
        <v>0.0545801747937252</v>
      </c>
      <c r="Y1258" s="2" t="n">
        <v>0.0921663383342475</v>
      </c>
      <c r="Z1258" s="2" t="n">
        <v>0.141861320424404</v>
      </c>
      <c r="AA1258" s="2" t="n">
        <v>0.164475305259566</v>
      </c>
      <c r="AB1258" s="2" t="n">
        <v>0.179055466689679</v>
      </c>
      <c r="AC1258" s="2" t="n">
        <v>0.170903838880933</v>
      </c>
      <c r="AD1258" s="2" t="n">
        <v>0.138843047032935</v>
      </c>
      <c r="AE1258" s="2" t="n">
        <v>0.048408596087024</v>
      </c>
      <c r="AF1258" s="2" t="n">
        <v>0.00970591249748575</v>
      </c>
      <c r="AG1258" s="2" t="n">
        <v>-0.747882434199543</v>
      </c>
      <c r="AH1258" s="3" t="b">
        <f aca="false">TRUE()</f>
        <v>1</v>
      </c>
      <c r="AI1258" s="3" t="n">
        <v>0.131131443015693</v>
      </c>
      <c r="AJ1258" s="3" t="b">
        <f aca="false">TRUE()</f>
        <v>1</v>
      </c>
      <c r="AK1258" s="3" t="n">
        <v>0.806515722661517</v>
      </c>
      <c r="AL1258" s="3" t="b">
        <f aca="false">TRUE()</f>
        <v>1</v>
      </c>
      <c r="AM1258" s="3" t="n">
        <v>-1.12171148765421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15</v>
      </c>
      <c r="E1259" s="2" t="n">
        <v>0</v>
      </c>
      <c r="F1259" s="2" t="n">
        <v>9.46232220802563</v>
      </c>
      <c r="G1259" s="2" t="n">
        <v>0.92972972972973</v>
      </c>
      <c r="H1259" s="2" t="n">
        <v>0.973173394718585</v>
      </c>
      <c r="I1259" s="2" t="n">
        <v>0.195416896217532</v>
      </c>
      <c r="J1259" s="2" t="n">
        <v>0.496462716261459</v>
      </c>
      <c r="K1259" s="2" t="n">
        <v>3.21850585310537</v>
      </c>
      <c r="L1259" s="2" t="n">
        <v>0.746</v>
      </c>
      <c r="M1259" s="2" t="n">
        <v>0.116</v>
      </c>
      <c r="N1259" s="2" t="n">
        <v>7.211</v>
      </c>
      <c r="O1259" s="2" t="s">
        <v>41</v>
      </c>
      <c r="P1259" s="2" t="n">
        <v>420.4</v>
      </c>
      <c r="Q1259" s="2" t="n">
        <v>209.3</v>
      </c>
      <c r="R1259" s="2" t="n">
        <v>20.917</v>
      </c>
      <c r="S1259" s="2" t="n">
        <v>0.480527963106247</v>
      </c>
      <c r="T1259" s="2" t="n">
        <v>-0.118087524964188</v>
      </c>
      <c r="U1259" s="2" t="n">
        <v>-1.34128140508894</v>
      </c>
      <c r="V1259" s="2" t="n">
        <v>0.20368013239424</v>
      </c>
      <c r="W1259" s="2" t="n">
        <v>0.00617018539718617</v>
      </c>
      <c r="X1259" s="2" t="n">
        <v>0.0351188161413518</v>
      </c>
      <c r="Y1259" s="2" t="n">
        <v>0.1160962955495</v>
      </c>
      <c r="Z1259" s="2" t="n">
        <v>0.165404429280768</v>
      </c>
      <c r="AA1259" s="2" t="n">
        <v>0.172310289816644</v>
      </c>
      <c r="AB1259" s="2" t="n">
        <v>0.187054209028902</v>
      </c>
      <c r="AC1259" s="2" t="n">
        <v>0.17000779339122</v>
      </c>
      <c r="AD1259" s="2" t="n">
        <v>0.111774195462649</v>
      </c>
      <c r="AE1259" s="2" t="n">
        <v>0.0328297580457911</v>
      </c>
      <c r="AF1259" s="2" t="n">
        <v>0.00940421328317484</v>
      </c>
      <c r="AG1259" s="2" t="n">
        <v>-0.858818129238299</v>
      </c>
      <c r="AH1259" s="3" t="b">
        <f aca="false">TRUE()</f>
        <v>1</v>
      </c>
      <c r="AI1259" s="3" t="n">
        <v>0.892582148020882</v>
      </c>
      <c r="AJ1259" s="3" t="b">
        <f aca="false">TRUE()</f>
        <v>1</v>
      </c>
      <c r="AK1259" s="3" t="n">
        <v>0.348107240529632</v>
      </c>
      <c r="AL1259" s="3" t="b">
        <f aca="false">TRUE()</f>
        <v>1</v>
      </c>
      <c r="AM1259" s="3" t="n">
        <v>-1.35295613652109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17</v>
      </c>
      <c r="E1260" s="2" t="n">
        <v>2</v>
      </c>
      <c r="F1260" s="2" t="n">
        <v>24.2277453179541</v>
      </c>
      <c r="G1260" s="2" t="n">
        <v>0.782163742690059</v>
      </c>
      <c r="H1260" s="2" t="n">
        <v>0.964260007600854</v>
      </c>
      <c r="I1260" s="2" t="n">
        <v>0.223926086927453</v>
      </c>
      <c r="J1260" s="2" t="n">
        <v>0.44824776159554</v>
      </c>
      <c r="K1260" s="2" t="n">
        <v>3.45650859676216</v>
      </c>
      <c r="L1260" s="2" t="n">
        <v>0.722</v>
      </c>
      <c r="M1260" s="2" t="n">
        <v>0.139</v>
      </c>
      <c r="N1260" s="2" t="n">
        <v>7.618</v>
      </c>
      <c r="O1260" s="2" t="s">
        <v>41</v>
      </c>
      <c r="P1260" s="2" t="n">
        <v>709.5</v>
      </c>
      <c r="Q1260" s="2" t="n">
        <v>342</v>
      </c>
      <c r="R1260" s="2" t="n">
        <v>35.298</v>
      </c>
      <c r="S1260" s="2" t="n">
        <v>0.507791168768578</v>
      </c>
      <c r="T1260" s="2" t="n">
        <v>-0.136890142509324</v>
      </c>
      <c r="U1260" s="2" t="n">
        <v>-1.31490436322437</v>
      </c>
      <c r="V1260" s="2" t="n">
        <v>0.169398462553444</v>
      </c>
      <c r="W1260" s="2" t="n">
        <v>0.0196434939718766</v>
      </c>
      <c r="X1260" s="2" t="n">
        <v>0.0195811726193109</v>
      </c>
      <c r="Y1260" s="2" t="n">
        <v>0.0876945644580196</v>
      </c>
      <c r="Z1260" s="2" t="n">
        <v>0.16760930282728</v>
      </c>
      <c r="AA1260" s="2" t="n">
        <v>0.190978935076587</v>
      </c>
      <c r="AB1260" s="2" t="n">
        <v>0.187058085951945</v>
      </c>
      <c r="AC1260" s="2" t="n">
        <v>0.176785910370524</v>
      </c>
      <c r="AD1260" s="2" t="n">
        <v>0.10600717090706</v>
      </c>
      <c r="AE1260" s="2" t="n">
        <v>0.0511047500397984</v>
      </c>
      <c r="AF1260" s="2" t="n">
        <v>0.0131801077494754</v>
      </c>
      <c r="AG1260" s="2" t="n">
        <v>-0.680532552438959</v>
      </c>
      <c r="AH1260" s="3" t="b">
        <f aca="false">TRUE()</f>
        <v>1</v>
      </c>
      <c r="AI1260" s="3" t="n">
        <v>0.607038133643935</v>
      </c>
      <c r="AJ1260" s="3" t="b">
        <f aca="false">TRUE()</f>
        <v>1</v>
      </c>
      <c r="AK1260" s="3" t="n">
        <v>1.30659770316903</v>
      </c>
      <c r="AL1260" s="3" t="b">
        <f aca="false">TRUE()</f>
        <v>1</v>
      </c>
      <c r="AM1260" s="3" t="n">
        <v>0.145986195035345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18</v>
      </c>
      <c r="E1261" s="2" t="n">
        <v>0</v>
      </c>
      <c r="F1261" s="2" t="n">
        <v>9.46232220802563</v>
      </c>
      <c r="G1261" s="2" t="n">
        <v>0.889344262295082</v>
      </c>
      <c r="H1261" s="2" t="n">
        <v>0.989733833570922</v>
      </c>
      <c r="I1261" s="2" t="n">
        <v>0.109618322240639</v>
      </c>
      <c r="J1261" s="2" t="n">
        <v>0.349071718149715</v>
      </c>
      <c r="K1261" s="2" t="n">
        <v>5.21137186442564</v>
      </c>
      <c r="L1261" s="2" t="n">
        <v>0.781</v>
      </c>
      <c r="M1261" s="2" t="n">
        <v>0.106</v>
      </c>
      <c r="N1261" s="2" t="n">
        <v>11.204</v>
      </c>
      <c r="O1261" s="2" t="s">
        <v>41</v>
      </c>
      <c r="P1261" s="2" t="n">
        <v>683</v>
      </c>
      <c r="Q1261" s="2" t="n">
        <v>307.8</v>
      </c>
      <c r="R1261" s="2" t="n">
        <v>33.979</v>
      </c>
      <c r="S1261" s="2" t="n">
        <v>0.50653414425237</v>
      </c>
      <c r="T1261" s="2" t="n">
        <v>-0.228533817229513</v>
      </c>
      <c r="U1261" s="2" t="n">
        <v>-1.12751044991225</v>
      </c>
      <c r="V1261" s="2" t="n">
        <v>0.140556365403663</v>
      </c>
      <c r="W1261" s="2" t="n">
        <v>0.0175668313164045</v>
      </c>
      <c r="X1261" s="2" t="n">
        <v>0.0250718071149361</v>
      </c>
      <c r="Y1261" s="2" t="n">
        <v>0.0984077220555661</v>
      </c>
      <c r="Z1261" s="2" t="n">
        <v>0.185679651081615</v>
      </c>
      <c r="AA1261" s="2" t="n">
        <v>0.170545503739519</v>
      </c>
      <c r="AB1261" s="2" t="n">
        <v>0.152011742630724</v>
      </c>
      <c r="AC1261" s="2" t="n">
        <v>0.182919878749988</v>
      </c>
      <c r="AD1261" s="2" t="n">
        <v>0.133711173700939</v>
      </c>
      <c r="AE1261" s="2" t="n">
        <v>0.0411345738040444</v>
      </c>
      <c r="AF1261" s="2" t="n">
        <v>0.0105179471226694</v>
      </c>
      <c r="AG1261" s="2" t="n">
        <v>0.634018721518332</v>
      </c>
      <c r="AH1261" s="3" t="b">
        <f aca="false">TRUE()</f>
        <v>1</v>
      </c>
      <c r="AI1261" s="3" t="n">
        <v>1.3090005023206</v>
      </c>
      <c r="AJ1261" s="3" t="b">
        <f aca="false">TRUE()</f>
        <v>1</v>
      </c>
      <c r="AK1261" s="3" t="n">
        <v>-0.0686277432266268</v>
      </c>
      <c r="AL1261" s="3" t="b">
        <f aca="false">TRUE()</f>
        <v>1</v>
      </c>
      <c r="AM1261" s="3" t="n">
        <v>0.00858746869066991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0</v>
      </c>
      <c r="E1262" s="2" t="n">
        <v>1</v>
      </c>
      <c r="F1262" s="2" t="n">
        <v>18.9246444160512</v>
      </c>
      <c r="G1262" s="2" t="n">
        <v>0.864915572232645</v>
      </c>
      <c r="H1262" s="2" t="n">
        <v>0.987585112543282</v>
      </c>
      <c r="I1262" s="2" t="n">
        <v>0.132857272549323</v>
      </c>
      <c r="J1262" s="2" t="n">
        <v>0.383723736790332</v>
      </c>
      <c r="K1262" s="2" t="n">
        <v>3.58640897867805</v>
      </c>
      <c r="L1262" s="2" t="n">
        <v>0.579</v>
      </c>
      <c r="M1262" s="2" t="n">
        <v>0.07</v>
      </c>
      <c r="N1262" s="2" t="n">
        <v>7.848</v>
      </c>
      <c r="O1262" s="2" t="s">
        <v>41</v>
      </c>
      <c r="P1262" s="2" t="n">
        <v>794.7</v>
      </c>
      <c r="Q1262" s="2" t="n">
        <v>341.7</v>
      </c>
      <c r="R1262" s="2" t="n">
        <v>39.539</v>
      </c>
      <c r="S1262" s="2" t="n">
        <v>0.623082266987552</v>
      </c>
      <c r="T1262" s="2" t="n">
        <v>-0.316465392106405</v>
      </c>
      <c r="U1262" s="2" t="n">
        <v>-1.17548249261089</v>
      </c>
      <c r="V1262" s="2" t="n">
        <v>0.193680424210885</v>
      </c>
      <c r="W1262" s="2" t="n">
        <v>0.00324403906161097</v>
      </c>
      <c r="X1262" s="2" t="n">
        <v>0.0447326845387203</v>
      </c>
      <c r="Y1262" s="2" t="n">
        <v>0.115355260441193</v>
      </c>
      <c r="Z1262" s="2" t="n">
        <v>0.156467523330273</v>
      </c>
      <c r="AA1262" s="2" t="n">
        <v>0.169152332445372</v>
      </c>
      <c r="AB1262" s="2" t="n">
        <v>0.185405000622702</v>
      </c>
      <c r="AC1262" s="2" t="n">
        <v>0.16216841705724</v>
      </c>
      <c r="AD1262" s="2" t="n">
        <v>0.108904801698931</v>
      </c>
      <c r="AE1262" s="2" t="n">
        <v>0.0437505748346757</v>
      </c>
      <c r="AF1262" s="2" t="n">
        <v>0.0140634050308935</v>
      </c>
      <c r="AG1262" s="2" t="n">
        <v>-0.583225419922341</v>
      </c>
      <c r="AH1262" s="3" t="b">
        <f aca="false">TRUE()</f>
        <v>1</v>
      </c>
      <c r="AI1262" s="3" t="n">
        <v>-1.09432828535204</v>
      </c>
      <c r="AJ1262" s="3" t="b">
        <f aca="false">TRUE()</f>
        <v>1</v>
      </c>
      <c r="AK1262" s="3" t="n">
        <v>-1.56887368474916</v>
      </c>
      <c r="AL1262" s="3" t="b">
        <f aca="false">TRUE()</f>
        <v>1</v>
      </c>
      <c r="AM1262" s="3" t="n">
        <v>0.587736062377471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0</v>
      </c>
      <c r="E1263" s="2" t="n">
        <v>2</v>
      </c>
      <c r="F1263" s="2" t="n">
        <v>18.434948822922</v>
      </c>
      <c r="G1263" s="2" t="n">
        <v>0.813455657492355</v>
      </c>
      <c r="H1263" s="2" t="n">
        <v>0.984716057875382</v>
      </c>
      <c r="I1263" s="2" t="n">
        <v>0.120570209647402</v>
      </c>
      <c r="J1263" s="2" t="n">
        <v>0.377296278754639</v>
      </c>
      <c r="K1263" s="2" t="n">
        <v>3.83806667532095</v>
      </c>
      <c r="L1263" s="2" t="n">
        <v>0.616</v>
      </c>
      <c r="M1263" s="2" t="n">
        <v>0.089</v>
      </c>
      <c r="N1263" s="2" t="n">
        <v>8.368</v>
      </c>
      <c r="O1263" s="2" t="s">
        <v>41</v>
      </c>
      <c r="P1263" s="2" t="n">
        <v>839.8</v>
      </c>
      <c r="Q1263" s="2" t="n">
        <v>395.7</v>
      </c>
      <c r="R1263" s="2" t="n">
        <v>41.782</v>
      </c>
      <c r="S1263" s="2" t="n">
        <v>0.643909805973305</v>
      </c>
      <c r="T1263" s="2" t="n">
        <v>-0.00133258042717525</v>
      </c>
      <c r="U1263" s="2" t="n">
        <v>-1.39864364305919</v>
      </c>
      <c r="V1263" s="2" t="n">
        <v>0.111967659203889</v>
      </c>
      <c r="W1263" s="2" t="n">
        <v>0.0267479842085469</v>
      </c>
      <c r="X1263" s="2" t="n">
        <v>0.0298394190863411</v>
      </c>
      <c r="Y1263" s="2" t="n">
        <v>0.0741241970793908</v>
      </c>
      <c r="Z1263" s="2" t="n">
        <v>0.160150699388935</v>
      </c>
      <c r="AA1263" s="2" t="n">
        <v>0.187040969166335</v>
      </c>
      <c r="AB1263" s="2" t="n">
        <v>0.182732813904051</v>
      </c>
      <c r="AC1263" s="2" t="n">
        <v>0.17866486209783</v>
      </c>
      <c r="AD1263" s="2" t="n">
        <v>0.118342398449981</v>
      </c>
      <c r="AE1263" s="2" t="n">
        <v>0.0523366809345079</v>
      </c>
      <c r="AF1263" s="2" t="n">
        <v>0.0167679598926276</v>
      </c>
      <c r="AG1263" s="2" t="n">
        <v>-0.394711048564199</v>
      </c>
      <c r="AH1263" s="3" t="b">
        <f aca="false">TRUE()</f>
        <v>1</v>
      </c>
      <c r="AI1263" s="3" t="n">
        <v>-0.65411459652091</v>
      </c>
      <c r="AJ1263" s="3" t="b">
        <f aca="false">TRUE()</f>
        <v>1</v>
      </c>
      <c r="AK1263" s="3" t="n">
        <v>-0.777077215612267</v>
      </c>
      <c r="AL1263" s="3" t="b">
        <f aca="false">TRUE()</f>
        <v>1</v>
      </c>
      <c r="AM1263" s="3" t="n">
        <v>0.821573140043314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1</v>
      </c>
      <c r="E1264" s="2" t="n">
        <v>0</v>
      </c>
      <c r="F1264" s="2" t="n">
        <v>18.434948822922</v>
      </c>
      <c r="G1264" s="2" t="n">
        <v>0.884405670665213</v>
      </c>
      <c r="H1264" s="2" t="n">
        <v>0.984472568726301</v>
      </c>
      <c r="I1264" s="2" t="n">
        <v>0.13875265664878</v>
      </c>
      <c r="J1264" s="2" t="n">
        <v>0.383995583763743</v>
      </c>
      <c r="K1264" s="2" t="n">
        <v>4.75248554769663</v>
      </c>
      <c r="L1264" s="2" t="n">
        <v>0.791</v>
      </c>
      <c r="M1264" s="2" t="n">
        <v>0.134</v>
      </c>
      <c r="N1264" s="2" t="n">
        <v>10.181</v>
      </c>
      <c r="O1264" s="2" t="s">
        <v>41</v>
      </c>
      <c r="P1264" s="2" t="n">
        <v>627.8</v>
      </c>
      <c r="Q1264" s="2" t="n">
        <v>323.2</v>
      </c>
      <c r="R1264" s="2" t="n">
        <v>31.232</v>
      </c>
      <c r="S1264" s="2" t="n">
        <v>0.44437472643346</v>
      </c>
      <c r="T1264" s="2" t="n">
        <v>-0.156196615893812</v>
      </c>
      <c r="U1264" s="2" t="n">
        <v>-1.15748266188241</v>
      </c>
      <c r="V1264" s="2" t="n">
        <v>0.194555041139288</v>
      </c>
      <c r="W1264" s="2" t="n">
        <v>0.0549346807635671</v>
      </c>
      <c r="X1264" s="2" t="n">
        <v>0.00919541087602377</v>
      </c>
      <c r="Y1264" s="2" t="n">
        <v>0.0740039880537814</v>
      </c>
      <c r="Z1264" s="2" t="n">
        <v>0.189577658603395</v>
      </c>
      <c r="AA1264" s="2" t="n">
        <v>0.193819565786249</v>
      </c>
      <c r="AB1264" s="2" t="n">
        <v>0.185232326577838</v>
      </c>
      <c r="AC1264" s="2" t="n">
        <v>0.171510897833493</v>
      </c>
      <c r="AD1264" s="2" t="n">
        <v>0.130761503707152</v>
      </c>
      <c r="AE1264" s="2" t="n">
        <v>0.0367709719773315</v>
      </c>
      <c r="AF1264" s="2" t="n">
        <v>0.00912767658473689</v>
      </c>
      <c r="AG1264" s="2" t="n">
        <v>0.290271374717428</v>
      </c>
      <c r="AH1264" s="3" t="b">
        <f aca="false">TRUE()</f>
        <v>1</v>
      </c>
      <c r="AI1264" s="3" t="n">
        <v>1.42797717497766</v>
      </c>
      <c r="AJ1264" s="3" t="b">
        <f aca="false">TRUE()</f>
        <v>1</v>
      </c>
      <c r="AK1264" s="3" t="n">
        <v>1.0982302112909</v>
      </c>
      <c r="AL1264" s="3" t="b">
        <f aca="false">TRUE()</f>
        <v>1</v>
      </c>
      <c r="AM1264" s="3" t="n">
        <v>-0.277616670714088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2</v>
      </c>
      <c r="E1265" s="2" t="n">
        <v>1</v>
      </c>
      <c r="F1265" s="2" t="n">
        <v>17.1027289690524</v>
      </c>
      <c r="G1265" s="2" t="n">
        <v>0.867410161090459</v>
      </c>
      <c r="H1265" s="2" t="n">
        <v>0.981638932040454</v>
      </c>
      <c r="I1265" s="2" t="n">
        <v>0.15864501269395</v>
      </c>
      <c r="J1265" s="2" t="n">
        <v>0.390303539669743</v>
      </c>
      <c r="K1265" s="2" t="n">
        <v>4.26458805205413</v>
      </c>
      <c r="L1265" s="2" t="n">
        <v>0.794</v>
      </c>
      <c r="M1265" s="2" t="n">
        <v>0.136</v>
      </c>
      <c r="N1265" s="2" t="n">
        <v>9.262</v>
      </c>
      <c r="O1265" s="2" t="s">
        <v>41</v>
      </c>
      <c r="P1265" s="2" t="n">
        <v>462.7</v>
      </c>
      <c r="Q1265" s="2" t="n">
        <v>224.4</v>
      </c>
      <c r="R1265" s="2" t="n">
        <v>23.02</v>
      </c>
      <c r="S1265" s="2" t="n">
        <v>0.520204034748298</v>
      </c>
      <c r="T1265" s="2" t="n">
        <v>-0.199863238087495</v>
      </c>
      <c r="U1265" s="2" t="n">
        <v>-1.19522429818353</v>
      </c>
      <c r="V1265" s="2" t="n">
        <v>0.0441102694143479</v>
      </c>
      <c r="W1265" s="2" t="n">
        <v>0.00414699415565001</v>
      </c>
      <c r="X1265" s="2" t="n">
        <v>0.0138343484526035</v>
      </c>
      <c r="Y1265" s="2" t="n">
        <v>0.0710786638500686</v>
      </c>
      <c r="Z1265" s="2" t="n">
        <v>0.151437659166937</v>
      </c>
      <c r="AA1265" s="2" t="n">
        <v>0.186464505439847</v>
      </c>
      <c r="AB1265" s="2" t="n">
        <v>0.182171111490358</v>
      </c>
      <c r="AC1265" s="2" t="n">
        <v>0.187482405351438</v>
      </c>
      <c r="AD1265" s="2" t="n">
        <v>0.127319255016805</v>
      </c>
      <c r="AE1265" s="2" t="n">
        <v>0.0569044456906821</v>
      </c>
      <c r="AF1265" s="2" t="n">
        <v>0.0233076055412609</v>
      </c>
      <c r="AG1265" s="2" t="n">
        <v>-0.0752079684745788</v>
      </c>
      <c r="AH1265" s="3" t="b">
        <f aca="false">TRUE()</f>
        <v>1</v>
      </c>
      <c r="AI1265" s="3" t="n">
        <v>1.46367017677477</v>
      </c>
      <c r="AJ1265" s="3" t="b">
        <f aca="false">TRUE()</f>
        <v>1</v>
      </c>
      <c r="AK1265" s="3" t="n">
        <v>1.18157720804215</v>
      </c>
      <c r="AL1265" s="3" t="b">
        <f aca="false">TRUE()</f>
        <v>1</v>
      </c>
      <c r="AM1265" s="3" t="n">
        <v>-1.1336366601294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2</v>
      </c>
      <c r="E1266" s="2" t="n">
        <v>2</v>
      </c>
      <c r="F1266" s="2" t="n">
        <v>21.3706222693432</v>
      </c>
      <c r="G1266" s="2" t="n">
        <v>0.857946554149086</v>
      </c>
      <c r="H1266" s="2" t="n">
        <v>0.986704648069625</v>
      </c>
      <c r="I1266" s="2" t="n">
        <v>0.191771882046531</v>
      </c>
      <c r="J1266" s="2" t="n">
        <v>0.360980929122597</v>
      </c>
      <c r="K1266" s="2" t="n">
        <v>4.27793904867402</v>
      </c>
      <c r="L1266" s="2" t="n">
        <v>0.672</v>
      </c>
      <c r="M1266" s="2" t="n">
        <v>0.08</v>
      </c>
      <c r="N1266" s="2" t="n">
        <v>9.251</v>
      </c>
      <c r="O1266" s="2" t="s">
        <v>41</v>
      </c>
      <c r="P1266" s="2" t="n">
        <v>479.4</v>
      </c>
      <c r="Q1266" s="2" t="n">
        <v>217.1</v>
      </c>
      <c r="R1266" s="2" t="n">
        <v>23.849</v>
      </c>
      <c r="S1266" s="2" t="n">
        <v>0.556357408884804</v>
      </c>
      <c r="T1266" s="2" t="n">
        <v>-0.302009485590181</v>
      </c>
      <c r="U1266" s="2" t="n">
        <v>-1.07750452039677</v>
      </c>
      <c r="V1266" s="2" t="n">
        <v>0.3932899987227</v>
      </c>
      <c r="W1266" s="2" t="n">
        <v>0.0778567438744081</v>
      </c>
      <c r="X1266" s="2" t="n">
        <v>0.0835273341678065</v>
      </c>
      <c r="Y1266" s="2" t="n">
        <v>0.153636798086953</v>
      </c>
      <c r="Z1266" s="2" t="n">
        <v>0.181545902796056</v>
      </c>
      <c r="AA1266" s="2" t="n">
        <v>0.159329981339417</v>
      </c>
      <c r="AB1266" s="2" t="n">
        <v>0.156415239281334</v>
      </c>
      <c r="AC1266" s="2" t="n">
        <v>0.149012211767131</v>
      </c>
      <c r="AD1266" s="2" t="n">
        <v>0.0741035393735107</v>
      </c>
      <c r="AE1266" s="2" t="n">
        <v>0.0346563758622766</v>
      </c>
      <c r="AF1266" s="2" t="n">
        <v>0.00777261732551435</v>
      </c>
      <c r="AG1266" s="2" t="n">
        <v>-0.0652068647198427</v>
      </c>
      <c r="AH1266" s="3" t="b">
        <f aca="false">TRUE()</f>
        <v>1</v>
      </c>
      <c r="AI1266" s="3" t="n">
        <v>0.0121547703586315</v>
      </c>
      <c r="AJ1266" s="3" t="b">
        <f aca="false">TRUE()</f>
        <v>1</v>
      </c>
      <c r="AK1266" s="3" t="n">
        <v>-1.1521387009929</v>
      </c>
      <c r="AL1266" s="3" t="b">
        <f aca="false">TRUE()</f>
        <v>1</v>
      </c>
      <c r="AM1266" s="3" t="n">
        <v>-1.04704953824427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22</v>
      </c>
      <c r="E1267" s="2" t="n">
        <v>4</v>
      </c>
      <c r="F1267" s="2" t="n">
        <v>49.3987053549955</v>
      </c>
      <c r="G1267" s="2" t="n">
        <v>0.731675392670157</v>
      </c>
      <c r="H1267" s="2" t="n">
        <v>0.963863975205185</v>
      </c>
      <c r="I1267" s="2" t="n">
        <v>0.175738495186903</v>
      </c>
      <c r="J1267" s="2" t="n">
        <v>0.397395830743925</v>
      </c>
      <c r="K1267" s="2" t="n">
        <v>3.80432227534271</v>
      </c>
      <c r="L1267" s="2" t="n">
        <v>0.682</v>
      </c>
      <c r="M1267" s="2" t="n">
        <v>0.11</v>
      </c>
      <c r="N1267" s="2" t="n">
        <v>8.281</v>
      </c>
      <c r="O1267" s="2" t="s">
        <v>41</v>
      </c>
      <c r="P1267" s="2" t="n">
        <v>549.5</v>
      </c>
      <c r="Q1267" s="2" t="n">
        <v>225.4</v>
      </c>
      <c r="R1267" s="2" t="n">
        <v>27.34</v>
      </c>
      <c r="S1267" s="2" t="n">
        <v>0.405397200963992</v>
      </c>
      <c r="T1267" s="2" t="n">
        <v>-0.196285997531348</v>
      </c>
      <c r="U1267" s="2" t="n">
        <v>-1.0787817930506</v>
      </c>
      <c r="V1267" s="2" t="n">
        <v>0.173234397201101</v>
      </c>
      <c r="W1267" s="2" t="n">
        <v>0.0874464115273318</v>
      </c>
      <c r="X1267" s="2" t="n">
        <v>0.0285768659344907</v>
      </c>
      <c r="Y1267" s="2" t="n">
        <v>0.0806589752859632</v>
      </c>
      <c r="Z1267" s="2" t="n">
        <v>0.168200044525146</v>
      </c>
      <c r="AA1267" s="2" t="n">
        <v>0.182763295692215</v>
      </c>
      <c r="AB1267" s="2" t="n">
        <v>0.179982205845772</v>
      </c>
      <c r="AC1267" s="2" t="n">
        <v>0.125315599314932</v>
      </c>
      <c r="AD1267" s="2" t="n">
        <v>0.114364841037367</v>
      </c>
      <c r="AE1267" s="2" t="n">
        <v>0.101809058432058</v>
      </c>
      <c r="AF1267" s="2" t="n">
        <v>0.0183291139320561</v>
      </c>
      <c r="AG1267" s="2" t="n">
        <v>-0.419988655542306</v>
      </c>
      <c r="AH1267" s="3" t="b">
        <f aca="false">TRUE()</f>
        <v>1</v>
      </c>
      <c r="AI1267" s="3" t="n">
        <v>0.131131443015693</v>
      </c>
      <c r="AJ1267" s="3" t="b">
        <f aca="false">TRUE()</f>
        <v>1</v>
      </c>
      <c r="AK1267" s="3" t="n">
        <v>0.0980662502758769</v>
      </c>
      <c r="AL1267" s="3" t="b">
        <f aca="false">TRUE()</f>
        <v>1</v>
      </c>
      <c r="AM1267" s="3" t="n">
        <v>-0.683591020630619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22</v>
      </c>
      <c r="E1268" s="2" t="n">
        <v>5</v>
      </c>
      <c r="F1268" s="2" t="n">
        <v>18.9246444160512</v>
      </c>
      <c r="G1268" s="2" t="n">
        <v>0.782982791586998</v>
      </c>
      <c r="H1268" s="2" t="n">
        <v>0.985944536005195</v>
      </c>
      <c r="I1268" s="2" t="n">
        <v>0.103430191146409</v>
      </c>
      <c r="J1268" s="2" t="n">
        <v>0.33772389853734</v>
      </c>
      <c r="K1268" s="2" t="n">
        <v>5.06276411752225</v>
      </c>
      <c r="L1268" s="2" t="n">
        <v>0.756</v>
      </c>
      <c r="M1268" s="2" t="n">
        <v>0.107</v>
      </c>
      <c r="N1268" s="2" t="n">
        <v>10.877</v>
      </c>
      <c r="O1268" s="2" t="s">
        <v>41</v>
      </c>
      <c r="P1268" s="2" t="n">
        <v>475.5</v>
      </c>
      <c r="Q1268" s="2" t="n">
        <v>195.6</v>
      </c>
      <c r="R1268" s="2" t="n">
        <v>23.657</v>
      </c>
      <c r="S1268" s="2" t="n">
        <v>0.000130933087759001</v>
      </c>
      <c r="T1268" s="2" t="n">
        <v>-0.140955496337071</v>
      </c>
      <c r="U1268" s="2" t="n">
        <v>-1.21920473911478</v>
      </c>
      <c r="V1268" s="2" t="n">
        <v>0.291896945627715</v>
      </c>
      <c r="W1268" s="2" t="n">
        <v>0.0876440884315067</v>
      </c>
      <c r="X1268" s="2" t="n">
        <v>0.0240070180485082</v>
      </c>
      <c r="Y1268" s="2" t="n">
        <v>0.122191302980874</v>
      </c>
      <c r="Z1268" s="2" t="n">
        <v>0.202603462954553</v>
      </c>
      <c r="AA1268" s="2" t="n">
        <v>0.197291847603951</v>
      </c>
      <c r="AB1268" s="2" t="n">
        <v>0.170268703586648</v>
      </c>
      <c r="AC1268" s="2" t="n">
        <v>0.168739067491001</v>
      </c>
      <c r="AD1268" s="2" t="n">
        <v>0.0852660639499841</v>
      </c>
      <c r="AE1268" s="2" t="n">
        <v>0.021478787997443</v>
      </c>
      <c r="AF1268" s="2" t="n">
        <v>0.00815374538703701</v>
      </c>
      <c r="AG1268" s="2" t="n">
        <v>0.522698080980978</v>
      </c>
      <c r="AH1268" s="3" t="b">
        <f aca="false">TRUE()</f>
        <v>1</v>
      </c>
      <c r="AI1268" s="3" t="n">
        <v>1.01155882067794</v>
      </c>
      <c r="AJ1268" s="3" t="b">
        <f aca="false">TRUE()</f>
        <v>1</v>
      </c>
      <c r="AK1268" s="3" t="n">
        <v>-0.0269542448510009</v>
      </c>
      <c r="AL1268" s="3" t="b">
        <f aca="false">TRUE()</f>
        <v>1</v>
      </c>
      <c r="AM1268" s="3" t="n">
        <v>-1.0672704828761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22</v>
      </c>
      <c r="E1269" s="2" t="n">
        <v>6</v>
      </c>
      <c r="F1269" s="2" t="n">
        <v>13.2405199151872</v>
      </c>
      <c r="G1269" s="2" t="n">
        <v>0.844856661045531</v>
      </c>
      <c r="H1269" s="2" t="n">
        <v>0.976037105855085</v>
      </c>
      <c r="I1269" s="2" t="n">
        <v>0.22087708168709</v>
      </c>
      <c r="J1269" s="2" t="n">
        <v>0.440582850387127</v>
      </c>
      <c r="K1269" s="2" t="n">
        <v>3.34150556818648</v>
      </c>
      <c r="L1269" s="2" t="n">
        <v>0.724</v>
      </c>
      <c r="M1269" s="2" t="n">
        <v>0.128</v>
      </c>
      <c r="N1269" s="2" t="n">
        <v>7.398</v>
      </c>
      <c r="O1269" s="2" t="s">
        <v>41</v>
      </c>
      <c r="P1269" s="2" t="n">
        <v>709.3</v>
      </c>
      <c r="Q1269" s="2" t="n">
        <v>292.2</v>
      </c>
      <c r="R1269" s="2" t="n">
        <v>35.287</v>
      </c>
      <c r="S1269" s="2" t="n">
        <v>0.641545688588378</v>
      </c>
      <c r="T1269" s="2" t="n">
        <v>-0.306160083797879</v>
      </c>
      <c r="U1269" s="2" t="n">
        <v>-1.21857662586591</v>
      </c>
      <c r="V1269" s="2" t="n">
        <v>0.0383286519050889</v>
      </c>
      <c r="W1269" s="2" t="n">
        <v>0.0104465420799121</v>
      </c>
      <c r="X1269" s="2" t="n">
        <v>0.0536584520057551</v>
      </c>
      <c r="Y1269" s="2" t="n">
        <v>0.0836193666551236</v>
      </c>
      <c r="Z1269" s="2" t="n">
        <v>0.139652064253366</v>
      </c>
      <c r="AA1269" s="2" t="n">
        <v>0.166778762857048</v>
      </c>
      <c r="AB1269" s="2" t="n">
        <v>0.159667058818634</v>
      </c>
      <c r="AC1269" s="2" t="n">
        <v>0.157673956084035</v>
      </c>
      <c r="AD1269" s="2" t="n">
        <v>0.1540977276958</v>
      </c>
      <c r="AE1269" s="2" t="n">
        <v>0.070145161458871</v>
      </c>
      <c r="AF1269" s="2" t="n">
        <v>0.0147074501713673</v>
      </c>
      <c r="AG1269" s="2" t="n">
        <v>-0.766680220185401</v>
      </c>
      <c r="AH1269" s="3" t="b">
        <f aca="false">TRUE()</f>
        <v>1</v>
      </c>
      <c r="AI1269" s="3" t="n">
        <v>0.630833468175348</v>
      </c>
      <c r="AJ1269" s="3" t="b">
        <f aca="false">TRUE()</f>
        <v>1</v>
      </c>
      <c r="AK1269" s="3" t="n">
        <v>0.848189221037143</v>
      </c>
      <c r="AL1269" s="3" t="b">
        <f aca="false">TRUE()</f>
        <v>1</v>
      </c>
      <c r="AM1269" s="3" t="n">
        <v>0.144949223515762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23</v>
      </c>
      <c r="E1270" s="2" t="n">
        <v>1</v>
      </c>
      <c r="F1270" s="2" t="n">
        <v>31.7594800848128</v>
      </c>
      <c r="G1270" s="2" t="n">
        <v>0.830357142857143</v>
      </c>
      <c r="H1270" s="2" t="n">
        <v>0.973810898577843</v>
      </c>
      <c r="I1270" s="2" t="n">
        <v>0.246006809543705</v>
      </c>
      <c r="J1270" s="2" t="n">
        <v>0.437428281165692</v>
      </c>
      <c r="K1270" s="2" t="n">
        <v>3.60686728488009</v>
      </c>
      <c r="L1270" s="2" t="n">
        <v>0.691</v>
      </c>
      <c r="M1270" s="2" t="n">
        <v>0.111</v>
      </c>
      <c r="N1270" s="2" t="n">
        <v>7.964</v>
      </c>
      <c r="O1270" s="2" t="s">
        <v>41</v>
      </c>
      <c r="P1270" s="2" t="n">
        <v>787.6</v>
      </c>
      <c r="Q1270" s="2" t="n">
        <v>369.6</v>
      </c>
      <c r="R1270" s="2" t="n">
        <v>39.186</v>
      </c>
      <c r="S1270" s="2" t="n">
        <v>0.573676238719162</v>
      </c>
      <c r="T1270" s="2" t="n">
        <v>0.119491617360341</v>
      </c>
      <c r="U1270" s="2" t="n">
        <v>-1.21111263774099</v>
      </c>
      <c r="V1270" s="2" t="n">
        <v>0.0635841324010711</v>
      </c>
      <c r="W1270" s="2" t="n">
        <v>0.0125513315357415</v>
      </c>
      <c r="X1270" s="2" t="n">
        <v>0.0460091927348908</v>
      </c>
      <c r="Y1270" s="2" t="n">
        <v>0.0715401268896519</v>
      </c>
      <c r="Z1270" s="2" t="n">
        <v>0.136406751321933</v>
      </c>
      <c r="AA1270" s="2" t="n">
        <v>0.183312341335466</v>
      </c>
      <c r="AB1270" s="2" t="n">
        <v>0.194276436367095</v>
      </c>
      <c r="AC1270" s="2" t="n">
        <v>0.175322430261188</v>
      </c>
      <c r="AD1270" s="2" t="n">
        <v>0.123039679676666</v>
      </c>
      <c r="AE1270" s="2" t="n">
        <v>0.0558667293830376</v>
      </c>
      <c r="AF1270" s="2" t="n">
        <v>0.0142263120300716</v>
      </c>
      <c r="AG1270" s="2" t="n">
        <v>-0.567900298600096</v>
      </c>
      <c r="AH1270" s="3" t="b">
        <f aca="false">TRUE()</f>
        <v>1</v>
      </c>
      <c r="AI1270" s="3" t="n">
        <v>0.238210448407046</v>
      </c>
      <c r="AJ1270" s="3" t="b">
        <f aca="false">TRUE()</f>
        <v>1</v>
      </c>
      <c r="AK1270" s="3" t="n">
        <v>0.139739748651503</v>
      </c>
      <c r="AL1270" s="3" t="b">
        <f aca="false">TRUE()</f>
        <v>1</v>
      </c>
      <c r="AM1270" s="3" t="n">
        <v>0.550923573432294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23</v>
      </c>
      <c r="E1271" s="2" t="n">
        <v>3</v>
      </c>
      <c r="F1271" s="2" t="n">
        <v>16.504361381755</v>
      </c>
      <c r="G1271" s="2" t="n">
        <v>0.862165963431786</v>
      </c>
      <c r="H1271" s="2" t="n">
        <v>0.990156222244237</v>
      </c>
      <c r="I1271" s="2" t="n">
        <v>0.169378437700229</v>
      </c>
      <c r="J1271" s="2" t="n">
        <v>0.319066815503486</v>
      </c>
      <c r="K1271" s="2" t="n">
        <v>4.57234307037153</v>
      </c>
      <c r="L1271" s="2" t="n">
        <v>0.612</v>
      </c>
      <c r="M1271" s="2" t="n">
        <v>0.118</v>
      </c>
      <c r="N1271" s="2" t="n">
        <v>9.834</v>
      </c>
      <c r="O1271" s="2" t="s">
        <v>41</v>
      </c>
      <c r="P1271" s="2" t="n">
        <v>758</v>
      </c>
      <c r="Q1271" s="2" t="n">
        <v>330.6</v>
      </c>
      <c r="R1271" s="2" t="n">
        <v>37.712</v>
      </c>
      <c r="S1271" s="2" t="n">
        <v>0.662263702099463</v>
      </c>
      <c r="T1271" s="2" t="n">
        <v>-0.340447006141315</v>
      </c>
      <c r="U1271" s="2" t="n">
        <v>-1.15290146185966</v>
      </c>
      <c r="V1271" s="2" t="n">
        <v>0.104766038894522</v>
      </c>
      <c r="W1271" s="2" t="n">
        <v>0.0715785955457849</v>
      </c>
      <c r="X1271" s="2" t="n">
        <v>0.013168517167547</v>
      </c>
      <c r="Y1271" s="2" t="n">
        <v>0.0791873189132842</v>
      </c>
      <c r="Z1271" s="2" t="n">
        <v>0.166782201825321</v>
      </c>
      <c r="AA1271" s="2" t="n">
        <v>0.173290779333244</v>
      </c>
      <c r="AB1271" s="2" t="n">
        <v>0.164001133287314</v>
      </c>
      <c r="AC1271" s="2" t="n">
        <v>0.153245387928133</v>
      </c>
      <c r="AD1271" s="2" t="n">
        <v>0.11664661853062</v>
      </c>
      <c r="AE1271" s="2" t="n">
        <v>0.0712464534679259</v>
      </c>
      <c r="AF1271" s="2" t="n">
        <v>0.0624315895466116</v>
      </c>
      <c r="AG1271" s="2" t="n">
        <v>0.155328369512906</v>
      </c>
      <c r="AH1271" s="3" t="b">
        <f aca="false">TRUE()</f>
        <v>1</v>
      </c>
      <c r="AI1271" s="3" t="n">
        <v>-0.701705265583735</v>
      </c>
      <c r="AJ1271" s="3" t="b">
        <f aca="false">TRUE()</f>
        <v>1</v>
      </c>
      <c r="AK1271" s="3" t="n">
        <v>0.431454237280884</v>
      </c>
      <c r="AL1271" s="3" t="b">
        <f aca="false">TRUE()</f>
        <v>1</v>
      </c>
      <c r="AM1271" s="3" t="n">
        <v>0.39745178853409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23</v>
      </c>
      <c r="E1272" s="2" t="n">
        <v>4</v>
      </c>
      <c r="F1272" s="2" t="n">
        <v>18.434948822922</v>
      </c>
      <c r="G1272" s="2" t="n">
        <v>0.765486725663717</v>
      </c>
      <c r="H1272" s="2" t="n">
        <v>0.981726958778459</v>
      </c>
      <c r="I1272" s="2" t="n">
        <v>0.21510785277264</v>
      </c>
      <c r="J1272" s="2" t="n">
        <v>0.38782842066037</v>
      </c>
      <c r="K1272" s="2" t="n">
        <v>2.99550445427446</v>
      </c>
      <c r="L1272" s="2" t="n">
        <v>0.551</v>
      </c>
      <c r="M1272" s="2" t="n">
        <v>0.109</v>
      </c>
      <c r="N1272" s="2" t="n">
        <v>6.639</v>
      </c>
      <c r="O1272" s="2" t="s">
        <v>41</v>
      </c>
      <c r="P1272" s="2" t="n">
        <v>911</v>
      </c>
      <c r="Q1272" s="2" t="n">
        <v>334.4</v>
      </c>
      <c r="R1272" s="2" t="n">
        <v>45.322</v>
      </c>
      <c r="S1272" s="2" t="n">
        <v>0.00220303643935379</v>
      </c>
      <c r="T1272" s="2" t="n">
        <v>-0.240062719696122</v>
      </c>
      <c r="U1272" s="2" t="n">
        <v>-1.44408615503322</v>
      </c>
      <c r="V1272" s="2" t="n">
        <v>0.177242751397816</v>
      </c>
      <c r="W1272" s="2" t="n">
        <v>0.012883073411846</v>
      </c>
      <c r="X1272" s="2" t="n">
        <v>0.0380290073781541</v>
      </c>
      <c r="Y1272" s="2" t="n">
        <v>0.0792039732037124</v>
      </c>
      <c r="Z1272" s="2" t="n">
        <v>0.170190804852908</v>
      </c>
      <c r="AA1272" s="2" t="n">
        <v>0.205843362820631</v>
      </c>
      <c r="AB1272" s="2" t="n">
        <v>0.202700526514811</v>
      </c>
      <c r="AC1272" s="2" t="n">
        <v>0.173844242026761</v>
      </c>
      <c r="AD1272" s="2" t="n">
        <v>0.104334010026337</v>
      </c>
      <c r="AE1272" s="2" t="n">
        <v>0.0178862290888091</v>
      </c>
      <c r="AF1272" s="2" t="n">
        <v>0.00796784408787696</v>
      </c>
      <c r="AG1272" s="2" t="n">
        <v>-1.0258663422411</v>
      </c>
      <c r="AH1272" s="3" t="b">
        <f aca="false">TRUE()</f>
        <v>1</v>
      </c>
      <c r="AI1272" s="3" t="n">
        <v>-1.42746296879181</v>
      </c>
      <c r="AJ1272" s="3" t="b">
        <f aca="false">TRUE()</f>
        <v>1</v>
      </c>
      <c r="AK1272" s="3" t="n">
        <v>0.056392751900251</v>
      </c>
      <c r="AL1272" s="3" t="b">
        <f aca="false">TRUE()</f>
        <v>1</v>
      </c>
      <c r="AM1272" s="3" t="n">
        <v>1.19073500101467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23</v>
      </c>
      <c r="E1273" s="2" t="n">
        <v>5</v>
      </c>
      <c r="F1273" s="2" t="n">
        <v>5.19442890773479</v>
      </c>
      <c r="G1273" s="2" t="n">
        <v>0.900302114803625</v>
      </c>
      <c r="H1273" s="2" t="n">
        <v>0.989404280515951</v>
      </c>
      <c r="I1273" s="2" t="n">
        <v>0.2255798955595</v>
      </c>
      <c r="J1273" s="2" t="n">
        <v>0.359764364492616</v>
      </c>
      <c r="K1273" s="2" t="n">
        <v>2.95231505335123</v>
      </c>
      <c r="L1273" s="2" t="n">
        <v>0.466</v>
      </c>
      <c r="M1273" s="2" t="n">
        <v>0.069</v>
      </c>
      <c r="N1273" s="2" t="n">
        <v>6.387</v>
      </c>
      <c r="O1273" s="2" t="s">
        <v>41</v>
      </c>
      <c r="P1273" s="2" t="n">
        <v>827.8</v>
      </c>
      <c r="Q1273" s="2" t="n">
        <v>248.5</v>
      </c>
      <c r="R1273" s="2" t="n">
        <v>41.183</v>
      </c>
      <c r="S1273" s="2" t="n">
        <v>0.807123246036235</v>
      </c>
      <c r="T1273" s="2" t="n">
        <v>-0.243060542010048</v>
      </c>
      <c r="U1273" s="2" t="n">
        <v>-0.821495340153188</v>
      </c>
      <c r="V1273" s="2" t="n">
        <v>0.287794148948068</v>
      </c>
      <c r="W1273" s="2" t="n">
        <v>0.113277474648932</v>
      </c>
      <c r="X1273" s="2" t="n">
        <v>0.0654389814192191</v>
      </c>
      <c r="Y1273" s="2" t="n">
        <v>0.135301094373725</v>
      </c>
      <c r="Z1273" s="2" t="n">
        <v>0.183064173254549</v>
      </c>
      <c r="AA1273" s="2" t="n">
        <v>0.188069827946074</v>
      </c>
      <c r="AB1273" s="2" t="n">
        <v>0.144100841102687</v>
      </c>
      <c r="AC1273" s="2" t="n">
        <v>0.116132929757302</v>
      </c>
      <c r="AD1273" s="2" t="n">
        <v>0.105230452243934</v>
      </c>
      <c r="AE1273" s="2" t="n">
        <v>0.0557655915864167</v>
      </c>
      <c r="AF1273" s="2" t="n">
        <v>0.00689610831609317</v>
      </c>
      <c r="AG1273" s="2" t="n">
        <v>-1.05821910900718</v>
      </c>
      <c r="AH1273" s="3" t="b">
        <f aca="false">TRUE()</f>
        <v>1</v>
      </c>
      <c r="AI1273" s="3" t="n">
        <v>-2.43876468637682</v>
      </c>
      <c r="AJ1273" s="3" t="b">
        <f aca="false">TRUE()</f>
        <v>1</v>
      </c>
      <c r="AK1273" s="3" t="n">
        <v>-1.61054718312478</v>
      </c>
      <c r="AL1273" s="3" t="b">
        <f aca="false">TRUE()</f>
        <v>1</v>
      </c>
      <c r="AM1273" s="3" t="n">
        <v>0.759354848868367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23</v>
      </c>
      <c r="E1274" s="2" t="n">
        <v>6</v>
      </c>
      <c r="F1274" s="2" t="n">
        <v>18.434948822922</v>
      </c>
      <c r="G1274" s="2" t="n">
        <v>0.85097192224622</v>
      </c>
      <c r="H1274" s="2" t="n">
        <v>0.981575365911912</v>
      </c>
      <c r="I1274" s="2" t="n">
        <v>0.204757706377818</v>
      </c>
      <c r="J1274" s="2" t="n">
        <v>0.423501268063425</v>
      </c>
      <c r="K1274" s="2" t="n">
        <v>3.10931411973658</v>
      </c>
      <c r="L1274" s="2" t="n">
        <v>0.598</v>
      </c>
      <c r="M1274" s="2" t="n">
        <v>0.108</v>
      </c>
      <c r="N1274" s="2" t="n">
        <v>6.818</v>
      </c>
      <c r="O1274" s="2" t="s">
        <v>41</v>
      </c>
      <c r="P1274" s="2" t="n">
        <v>716.8</v>
      </c>
      <c r="Q1274" s="2" t="n">
        <v>311.3</v>
      </c>
      <c r="R1274" s="2" t="n">
        <v>35.663</v>
      </c>
      <c r="S1274" s="2" t="n">
        <v>0.585572504023739</v>
      </c>
      <c r="T1274" s="2" t="n">
        <v>-0.206733597404214</v>
      </c>
      <c r="U1274" s="2" t="n">
        <v>-1.31089047173169</v>
      </c>
      <c r="V1274" s="2" t="n">
        <v>0.102907756365918</v>
      </c>
      <c r="W1274" s="2" t="n">
        <v>0.0568389183417616</v>
      </c>
      <c r="X1274" s="2" t="n">
        <v>0.0317436659671059</v>
      </c>
      <c r="Y1274" s="2" t="n">
        <v>0.116525438398782</v>
      </c>
      <c r="Z1274" s="2" t="n">
        <v>0.166271285987728</v>
      </c>
      <c r="AA1274" s="2" t="n">
        <v>0.150358737594448</v>
      </c>
      <c r="AB1274" s="2" t="n">
        <v>0.143153050389818</v>
      </c>
      <c r="AC1274" s="2" t="n">
        <v>0.143790159841491</v>
      </c>
      <c r="AD1274" s="2" t="n">
        <v>0.137481814793026</v>
      </c>
      <c r="AE1274" s="2" t="n">
        <v>0.067015294700651</v>
      </c>
      <c r="AF1274" s="2" t="n">
        <v>0.0436605523269511</v>
      </c>
      <c r="AG1274" s="2" t="n">
        <v>-0.940612611378589</v>
      </c>
      <c r="AH1274" s="3" t="b">
        <f aca="false">TRUE()</f>
        <v>1</v>
      </c>
      <c r="AI1274" s="3" t="n">
        <v>-0.86827260730362</v>
      </c>
      <c r="AJ1274" s="3" t="b">
        <f aca="false">TRUE()</f>
        <v>1</v>
      </c>
      <c r="AK1274" s="3" t="n">
        <v>0.014719253524625</v>
      </c>
      <c r="AL1274" s="3" t="b">
        <f aca="false">TRUE()</f>
        <v>1</v>
      </c>
      <c r="AM1274" s="3" t="n">
        <v>0.18383565550010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23</v>
      </c>
      <c r="E1275" s="2" t="n">
        <v>8</v>
      </c>
      <c r="F1275" s="2" t="n">
        <v>23.6293777306568</v>
      </c>
      <c r="G1275" s="2" t="n">
        <v>0.725460122699387</v>
      </c>
      <c r="H1275" s="2" t="n">
        <v>0.981827513360026</v>
      </c>
      <c r="I1275" s="2" t="n">
        <v>0.155537785294352</v>
      </c>
      <c r="J1275" s="2" t="n">
        <v>0.331401865308436</v>
      </c>
      <c r="K1275" s="2" t="n">
        <v>3.8438855402958</v>
      </c>
      <c r="L1275" s="2" t="n">
        <v>0.568</v>
      </c>
      <c r="M1275" s="2" t="n">
        <v>0.102</v>
      </c>
      <c r="N1275" s="2" t="n">
        <v>8.348</v>
      </c>
      <c r="O1275" s="2" t="s">
        <v>41</v>
      </c>
      <c r="P1275" s="2" t="n">
        <v>1046.7</v>
      </c>
      <c r="Q1275" s="2" t="n">
        <v>327.2</v>
      </c>
      <c r="R1275" s="2" t="n">
        <v>52.073</v>
      </c>
      <c r="S1275" s="2" t="n">
        <v>0.581660649545314</v>
      </c>
      <c r="T1275" s="2" t="n">
        <v>-0.125546108898263</v>
      </c>
      <c r="U1275" s="2" t="n">
        <v>-0.735052756536387</v>
      </c>
      <c r="V1275" s="2" t="n">
        <v>0.176166306829434</v>
      </c>
      <c r="W1275" s="2" t="n">
        <v>0.0744713193794229</v>
      </c>
      <c r="X1275" s="2" t="n">
        <v>0.033329999496009</v>
      </c>
      <c r="Y1275" s="2" t="n">
        <v>0.110528033656979</v>
      </c>
      <c r="Z1275" s="2" t="n">
        <v>0.194534745406543</v>
      </c>
      <c r="AA1275" s="2" t="n">
        <v>0.163926830548237</v>
      </c>
      <c r="AB1275" s="2" t="n">
        <v>0.143464378800759</v>
      </c>
      <c r="AC1275" s="2" t="n">
        <v>0.126473383611975</v>
      </c>
      <c r="AD1275" s="2" t="n">
        <v>0.119883407847606</v>
      </c>
      <c r="AE1275" s="2" t="n">
        <v>0.0906044453208363</v>
      </c>
      <c r="AF1275" s="2" t="n">
        <v>0.017254775311056</v>
      </c>
      <c r="AG1275" s="2" t="n">
        <v>-0.390352192517335</v>
      </c>
      <c r="AH1275" s="3" t="b">
        <f aca="false">TRUE()</f>
        <v>1</v>
      </c>
      <c r="AI1275" s="3" t="n">
        <v>-1.2252026252748</v>
      </c>
      <c r="AJ1275" s="3" t="b">
        <f aca="false">TRUE()</f>
        <v>1</v>
      </c>
      <c r="AK1275" s="3" t="n">
        <v>-0.23532173672913</v>
      </c>
      <c r="AL1275" s="3" t="b">
        <f aca="false">TRUE()</f>
        <v>1</v>
      </c>
      <c r="AM1275" s="3" t="n">
        <v>1.89432017705136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23</v>
      </c>
      <c r="E1276" s="2" t="n">
        <v>9</v>
      </c>
      <c r="F1276" s="2" t="n">
        <v>17.1027289690524</v>
      </c>
      <c r="G1276" s="2" t="n">
        <v>0.866113744075829</v>
      </c>
      <c r="H1276" s="2" t="n">
        <v>0.992026665711845</v>
      </c>
      <c r="I1276" s="2" t="n">
        <v>0.117250958327211</v>
      </c>
      <c r="J1276" s="2" t="n">
        <v>0.292094354158421</v>
      </c>
      <c r="K1276" s="2" t="n">
        <v>5.16378100584749</v>
      </c>
      <c r="L1276" s="2" t="n">
        <v>0.633</v>
      </c>
      <c r="M1276" s="2" t="n">
        <v>0.094</v>
      </c>
      <c r="N1276" s="2" t="n">
        <v>10.986</v>
      </c>
      <c r="O1276" s="2" t="s">
        <v>41</v>
      </c>
      <c r="P1276" s="2" t="n">
        <v>528.6</v>
      </c>
      <c r="Q1276" s="2" t="n">
        <v>274</v>
      </c>
      <c r="R1276" s="2" t="n">
        <v>26.299</v>
      </c>
      <c r="S1276" s="2" t="n">
        <v>0.538870912544133</v>
      </c>
      <c r="T1276" s="2" t="n">
        <v>-0.106208387266565</v>
      </c>
      <c r="U1276" s="2" t="n">
        <v>-1.20228766102869</v>
      </c>
      <c r="V1276" s="2" t="n">
        <v>0.0847150565109084</v>
      </c>
      <c r="W1276" s="2" t="n">
        <v>0.0530152877039274</v>
      </c>
      <c r="X1276" s="2" t="n">
        <v>0.0500329961385262</v>
      </c>
      <c r="Y1276" s="2" t="n">
        <v>0.109169407939199</v>
      </c>
      <c r="Z1276" s="2" t="n">
        <v>0.151196591419325</v>
      </c>
      <c r="AA1276" s="2" t="n">
        <v>0.153050885972828</v>
      </c>
      <c r="AB1276" s="2" t="n">
        <v>0.169420851773118</v>
      </c>
      <c r="AC1276" s="2" t="n">
        <v>0.165788550314014</v>
      </c>
      <c r="AD1276" s="2" t="n">
        <v>0.145577358483205</v>
      </c>
      <c r="AE1276" s="2" t="n">
        <v>0.0477497891623497</v>
      </c>
      <c r="AF1276" s="2" t="n">
        <v>0.00801356879743449</v>
      </c>
      <c r="AG1276" s="2" t="n">
        <v>0.598368864959467</v>
      </c>
      <c r="AH1276" s="3" t="b">
        <f aca="false">TRUE()</f>
        <v>1</v>
      </c>
      <c r="AI1276" s="3" t="n">
        <v>-0.451854253003906</v>
      </c>
      <c r="AJ1276" s="3" t="b">
        <f aca="false">TRUE()</f>
        <v>1</v>
      </c>
      <c r="AK1276" s="3" t="n">
        <v>-0.568709723734137</v>
      </c>
      <c r="AL1276" s="3" t="b">
        <f aca="false">TRUE()</f>
        <v>1</v>
      </c>
      <c r="AM1276" s="3" t="n">
        <v>-0.791954544426985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23</v>
      </c>
      <c r="E1277" s="2" t="n">
        <v>10</v>
      </c>
      <c r="F1277" s="2" t="n">
        <v>23.6293777306568</v>
      </c>
      <c r="G1277" s="2" t="n">
        <v>0.746626686656672</v>
      </c>
      <c r="H1277" s="2" t="n">
        <v>0.990100066891624</v>
      </c>
      <c r="I1277" s="2" t="n">
        <v>0.112864594745125</v>
      </c>
      <c r="J1277" s="2" t="n">
        <v>0.265664986414789</v>
      </c>
      <c r="K1277" s="2" t="n">
        <v>4.50612470355847</v>
      </c>
      <c r="L1277" s="2" t="n">
        <v>0.532</v>
      </c>
      <c r="M1277" s="2" t="n">
        <v>0.161</v>
      </c>
      <c r="N1277" s="2" t="n">
        <v>9.595</v>
      </c>
      <c r="O1277" s="2" t="s">
        <v>41</v>
      </c>
      <c r="P1277" s="2" t="n">
        <v>631.1</v>
      </c>
      <c r="Q1277" s="2" t="n">
        <v>300.5</v>
      </c>
      <c r="R1277" s="2" t="n">
        <v>31.398</v>
      </c>
      <c r="S1277" s="2" t="n">
        <v>-1</v>
      </c>
      <c r="T1277" s="2" t="n">
        <v>-0.158244712048491</v>
      </c>
      <c r="U1277" s="2" t="n">
        <v>-0.845502137000052</v>
      </c>
      <c r="V1277" s="2" t="n">
        <v>0.438828966403559</v>
      </c>
      <c r="W1277" s="2" t="n">
        <v>0.0774905892026215</v>
      </c>
      <c r="X1277" s="2" t="n">
        <v>0.144452423595775</v>
      </c>
      <c r="Y1277" s="2" t="n">
        <v>0.17899215526309</v>
      </c>
      <c r="Z1277" s="2" t="n">
        <v>0.172272892958283</v>
      </c>
      <c r="AA1277" s="2" t="n">
        <v>0.122262864040151</v>
      </c>
      <c r="AB1277" s="2" t="n">
        <v>0.134681135212498</v>
      </c>
      <c r="AC1277" s="2" t="n">
        <v>0.121455361542519</v>
      </c>
      <c r="AD1277" s="2" t="n">
        <v>0.0870225189158894</v>
      </c>
      <c r="AE1277" s="2" t="n">
        <v>0.0317398943580917</v>
      </c>
      <c r="AF1277" s="2" t="n">
        <v>0.00712075411370292</v>
      </c>
      <c r="AG1277" s="2" t="n">
        <v>0.10572482486217</v>
      </c>
      <c r="AH1277" s="3" t="b">
        <f aca="false">TRUE()</f>
        <v>1</v>
      </c>
      <c r="AI1277" s="3" t="n">
        <v>-1.65351864684022</v>
      </c>
      <c r="AJ1277" s="3" t="b">
        <f aca="false">TRUE()</f>
        <v>1</v>
      </c>
      <c r="AK1277" s="3" t="n">
        <v>2.2234146674328</v>
      </c>
      <c r="AL1277" s="3" t="b">
        <f aca="false">TRUE()</f>
        <v>1</v>
      </c>
      <c r="AM1277" s="3" t="n">
        <v>-0.260506640640977</v>
      </c>
      <c r="AN1277" s="3" t="b">
        <f aca="false">TRUE()</f>
        <v>1</v>
      </c>
      <c r="AO1277" s="3" t="n">
        <v>0</v>
      </c>
      <c r="AP1277" s="3" t="n">
        <v>0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23</v>
      </c>
      <c r="E1278" s="2" t="n">
        <v>11</v>
      </c>
      <c r="F1278" s="2" t="n">
        <v>22.6198649480404</v>
      </c>
      <c r="G1278" s="2" t="n">
        <v>0.8125</v>
      </c>
      <c r="H1278" s="2" t="n">
        <v>0.989512789597606</v>
      </c>
      <c r="I1278" s="2" t="n">
        <v>0.153559652123821</v>
      </c>
      <c r="J1278" s="2" t="n">
        <v>0.330203336559731</v>
      </c>
      <c r="K1278" s="2" t="n">
        <v>2.83297133935351</v>
      </c>
      <c r="L1278" s="2" t="n">
        <v>0.404</v>
      </c>
      <c r="M1278" s="2" t="n">
        <v>0.08</v>
      </c>
      <c r="N1278" s="2" t="n">
        <v>6.094</v>
      </c>
      <c r="O1278" s="2" t="s">
        <v>41</v>
      </c>
      <c r="P1278" s="2" t="n">
        <v>613</v>
      </c>
      <c r="Q1278" s="2" t="n">
        <v>241.7</v>
      </c>
      <c r="R1278" s="2" t="n">
        <v>30.497</v>
      </c>
      <c r="S1278" s="2" t="n">
        <v>-1</v>
      </c>
      <c r="T1278" s="2" t="n">
        <v>-0.712800774382019</v>
      </c>
      <c r="U1278" s="2" t="n">
        <v>-0.723633777931273</v>
      </c>
      <c r="V1278" s="2" t="n">
        <v>0.330838742121777</v>
      </c>
      <c r="W1278" s="2" t="n">
        <v>0.0306733145205109</v>
      </c>
      <c r="X1278" s="2" t="n">
        <v>0.121559812585665</v>
      </c>
      <c r="Y1278" s="2" t="n">
        <v>0.148565284617754</v>
      </c>
      <c r="Z1278" s="2" t="n">
        <v>0.149214124365877</v>
      </c>
      <c r="AA1278" s="2" t="n">
        <v>0.153837898082768</v>
      </c>
      <c r="AB1278" s="2" t="n">
        <v>0.166511978827059</v>
      </c>
      <c r="AC1278" s="2" t="n">
        <v>0.151763219959398</v>
      </c>
      <c r="AD1278" s="2" t="n">
        <v>0.0796573754698023</v>
      </c>
      <c r="AE1278" s="2" t="n">
        <v>0.0273356158273043</v>
      </c>
      <c r="AF1278" s="2" t="n">
        <v>0.00155469026437313</v>
      </c>
      <c r="AG1278" s="2" t="n">
        <v>-1.14761834264854</v>
      </c>
      <c r="AH1278" s="3" t="b">
        <f aca="false">TRUE()</f>
        <v>1</v>
      </c>
      <c r="AI1278" s="3" t="n">
        <v>-3.1764200568506</v>
      </c>
      <c r="AJ1278" s="3" t="b">
        <f aca="false">FALSE()</f>
        <v>0</v>
      </c>
      <c r="AK1278" s="3" t="n">
        <v>-1.1521387009929</v>
      </c>
      <c r="AL1278" s="3" t="b">
        <f aca="false">TRUE()</f>
        <v>1</v>
      </c>
      <c r="AM1278" s="3" t="n">
        <v>-0.354352563163189</v>
      </c>
      <c r="AN1278" s="3" t="b">
        <f aca="false">TRUE()</f>
        <v>1</v>
      </c>
      <c r="AO1278" s="3" t="n">
        <v>1</v>
      </c>
      <c r="AP1278" s="3" t="n">
        <v>1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23</v>
      </c>
      <c r="E1279" s="2" t="n">
        <v>12</v>
      </c>
      <c r="F1279" s="2" t="n">
        <v>29.7448812969422</v>
      </c>
      <c r="G1279" s="2" t="n">
        <v>0.814262023217247</v>
      </c>
      <c r="H1279" s="2" t="n">
        <v>0.989573717658927</v>
      </c>
      <c r="I1279" s="2" t="n">
        <v>0.169053709157643</v>
      </c>
      <c r="J1279" s="2" t="n">
        <v>0.338576113552333</v>
      </c>
      <c r="K1279" s="2" t="n">
        <v>3.97684651587418</v>
      </c>
      <c r="L1279" s="2" t="n">
        <v>0.557</v>
      </c>
      <c r="M1279" s="2" t="n">
        <v>0.091</v>
      </c>
      <c r="N1279" s="2" t="n">
        <v>8.599</v>
      </c>
      <c r="O1279" s="2" t="s">
        <v>41</v>
      </c>
      <c r="P1279" s="2" t="n">
        <v>741.1</v>
      </c>
      <c r="Q1279" s="2" t="n">
        <v>342.4</v>
      </c>
      <c r="R1279" s="2" t="n">
        <v>36.872</v>
      </c>
      <c r="S1279" s="2" t="n">
        <v>0.620670593827099</v>
      </c>
      <c r="T1279" s="2" t="n">
        <v>-0.315563812755473</v>
      </c>
      <c r="U1279" s="2" t="n">
        <v>-1.12740297188407</v>
      </c>
      <c r="V1279" s="2" t="n">
        <v>0.199677915150713</v>
      </c>
      <c r="W1279" s="2" t="n">
        <v>0.0224447335402955</v>
      </c>
      <c r="X1279" s="2" t="n">
        <v>0.0342953863411378</v>
      </c>
      <c r="Y1279" s="2" t="n">
        <v>0.0977549810997734</v>
      </c>
      <c r="Z1279" s="2" t="n">
        <v>0.188955569444139</v>
      </c>
      <c r="AA1279" s="2" t="n">
        <v>0.175729247435842</v>
      </c>
      <c r="AB1279" s="2" t="n">
        <v>0.165361264451183</v>
      </c>
      <c r="AC1279" s="2" t="n">
        <v>0.172618336860425</v>
      </c>
      <c r="AD1279" s="2" t="n">
        <v>0.11764144555414</v>
      </c>
      <c r="AE1279" s="2" t="n">
        <v>0.0407633955937718</v>
      </c>
      <c r="AF1279" s="2" t="n">
        <v>0.00688037321958882</v>
      </c>
      <c r="AG1279" s="2" t="n">
        <v>-0.290752398588156</v>
      </c>
      <c r="AH1279" s="3" t="b">
        <f aca="false">TRUE()</f>
        <v>1</v>
      </c>
      <c r="AI1279" s="3" t="n">
        <v>-1.35607696519757</v>
      </c>
      <c r="AJ1279" s="3" t="b">
        <f aca="false">TRUE()</f>
        <v>1</v>
      </c>
      <c r="AK1279" s="3" t="n">
        <v>-0.693730218861015</v>
      </c>
      <c r="AL1279" s="3" t="b">
        <f aca="false">TRUE()</f>
        <v>1</v>
      </c>
      <c r="AM1279" s="3" t="n">
        <v>0.309827695129373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23</v>
      </c>
      <c r="E1280" s="2" t="n">
        <v>13</v>
      </c>
      <c r="F1280" s="2" t="n">
        <v>26.565051177078</v>
      </c>
      <c r="G1280" s="2" t="n">
        <v>0.875722543352601</v>
      </c>
      <c r="H1280" s="2" t="n">
        <v>0.973270787240124</v>
      </c>
      <c r="I1280" s="2" t="n">
        <v>0.246040549779818</v>
      </c>
      <c r="J1280" s="2" t="n">
        <v>0.486954671069679</v>
      </c>
      <c r="K1280" s="2" t="n">
        <v>2.43190047373113</v>
      </c>
      <c r="L1280" s="2" t="n">
        <v>0.593</v>
      </c>
      <c r="M1280" s="2" t="n">
        <v>0.094</v>
      </c>
      <c r="N1280" s="2" t="n">
        <v>5.509</v>
      </c>
      <c r="O1280" s="2" t="s">
        <v>41</v>
      </c>
      <c r="P1280" s="2" t="n">
        <v>812.6</v>
      </c>
      <c r="Q1280" s="2" t="n">
        <v>303.6</v>
      </c>
      <c r="R1280" s="2" t="n">
        <v>40.427</v>
      </c>
      <c r="S1280" s="2" t="n">
        <v>0.589419820632507</v>
      </c>
      <c r="T1280" s="2" t="n">
        <v>-0.557975996295725</v>
      </c>
      <c r="U1280" s="2" t="n">
        <v>-0.837129225654127</v>
      </c>
      <c r="V1280" s="2" t="n">
        <v>0.135764316945867</v>
      </c>
      <c r="W1280" s="2" t="n">
        <v>0.00363968442979401</v>
      </c>
      <c r="X1280" s="2" t="n">
        <v>0.0559289858674453</v>
      </c>
      <c r="Y1280" s="2" t="n">
        <v>0.110017992320367</v>
      </c>
      <c r="Z1280" s="2" t="n">
        <v>0.145006571174821</v>
      </c>
      <c r="AA1280" s="2" t="n">
        <v>0.16432308204097</v>
      </c>
      <c r="AB1280" s="2" t="n">
        <v>0.154072263790422</v>
      </c>
      <c r="AC1280" s="2" t="n">
        <v>0.153717845475249</v>
      </c>
      <c r="AD1280" s="2" t="n">
        <v>0.134431366428712</v>
      </c>
      <c r="AE1280" s="2" t="n">
        <v>0.067118557603159</v>
      </c>
      <c r="AF1280" s="2" t="n">
        <v>0.0153833352988548</v>
      </c>
      <c r="AG1280" s="2" t="n">
        <v>-1.44805668851069</v>
      </c>
      <c r="AH1280" s="3" t="b">
        <f aca="false">TRUE()</f>
        <v>1</v>
      </c>
      <c r="AI1280" s="3" t="n">
        <v>-0.927760943632151</v>
      </c>
      <c r="AJ1280" s="3" t="b">
        <f aca="false">TRUE()</f>
        <v>1</v>
      </c>
      <c r="AK1280" s="3" t="n">
        <v>-0.568709723734137</v>
      </c>
      <c r="AL1280" s="3" t="b">
        <f aca="false">TRUE()</f>
        <v>1</v>
      </c>
      <c r="AM1280" s="3" t="n">
        <v>0.680545013380101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23</v>
      </c>
      <c r="E1281" s="2" t="n">
        <v>14</v>
      </c>
      <c r="F1281" s="2" t="n">
        <v>8.9726266148964</v>
      </c>
      <c r="G1281" s="2" t="n">
        <v>0.925333333333333</v>
      </c>
      <c r="H1281" s="2" t="n">
        <v>0.959983998571784</v>
      </c>
      <c r="I1281" s="2" t="n">
        <v>0.262671891809216</v>
      </c>
      <c r="J1281" s="2" t="n">
        <v>0.563839243507833</v>
      </c>
      <c r="K1281" s="2" t="n">
        <v>2.43784652281207</v>
      </c>
      <c r="L1281" s="2" t="n">
        <v>0.683</v>
      </c>
      <c r="M1281" s="2" t="n">
        <v>0.119</v>
      </c>
      <c r="N1281" s="2" t="n">
        <v>5.529</v>
      </c>
      <c r="O1281" s="2" t="s">
        <v>41</v>
      </c>
      <c r="P1281" s="2" t="n">
        <v>657</v>
      </c>
      <c r="Q1281" s="2" t="n">
        <v>231.2</v>
      </c>
      <c r="R1281" s="2" t="n">
        <v>32.684</v>
      </c>
      <c r="S1281" s="2" t="n">
        <v>0.526853578244244</v>
      </c>
      <c r="T1281" s="2" t="n">
        <v>-0.341642184303937</v>
      </c>
      <c r="U1281" s="2" t="n">
        <v>-1.05646574150321</v>
      </c>
      <c r="V1281" s="2" t="n">
        <v>0.0621609132123248</v>
      </c>
      <c r="W1281" s="2" t="n">
        <v>0.00490282586610569</v>
      </c>
      <c r="X1281" s="2" t="n">
        <v>0.0209921390184414</v>
      </c>
      <c r="Y1281" s="2" t="n">
        <v>0.0765352283110436</v>
      </c>
      <c r="Z1281" s="2" t="n">
        <v>0.171848291654612</v>
      </c>
      <c r="AA1281" s="2" t="n">
        <v>0.178585930125997</v>
      </c>
      <c r="AB1281" s="2" t="n">
        <v>0.179936778360438</v>
      </c>
      <c r="AC1281" s="2" t="n">
        <v>0.15061227925649</v>
      </c>
      <c r="AD1281" s="2" t="n">
        <v>0.134605131959644</v>
      </c>
      <c r="AE1281" s="2" t="n">
        <v>0.0726149794409936</v>
      </c>
      <c r="AF1281" s="2" t="n">
        <v>0.0142692418723411</v>
      </c>
      <c r="AG1281" s="2" t="n">
        <v>-1.44360256006753</v>
      </c>
      <c r="AH1281" s="3" t="b">
        <f aca="false">TRUE()</f>
        <v>1</v>
      </c>
      <c r="AI1281" s="3" t="n">
        <v>0.143029110281399</v>
      </c>
      <c r="AJ1281" s="3" t="b">
        <f aca="false">TRUE()</f>
        <v>1</v>
      </c>
      <c r="AK1281" s="3" t="n">
        <v>0.47312773565651</v>
      </c>
      <c r="AL1281" s="3" t="b">
        <f aca="false">TRUE()</f>
        <v>1</v>
      </c>
      <c r="AM1281" s="3" t="n">
        <v>-0.126218828855049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24</v>
      </c>
      <c r="E1282" s="2" t="n">
        <v>1</v>
      </c>
      <c r="F1282" s="2" t="n">
        <v>26.565051177078</v>
      </c>
      <c r="G1282" s="2" t="n">
        <v>0.885947046843177</v>
      </c>
      <c r="H1282" s="2" t="n">
        <v>0.96134685083993</v>
      </c>
      <c r="I1282" s="2" t="n">
        <v>0.226064980391753</v>
      </c>
      <c r="J1282" s="2" t="n">
        <v>0.533172313083599</v>
      </c>
      <c r="K1282" s="2" t="n">
        <v>2.86320405842979</v>
      </c>
      <c r="L1282" s="2" t="n">
        <v>0.703</v>
      </c>
      <c r="M1282" s="2" t="n">
        <v>0.12</v>
      </c>
      <c r="N1282" s="2" t="n">
        <v>6.418</v>
      </c>
      <c r="O1282" s="2" t="s">
        <v>41</v>
      </c>
      <c r="P1282" s="2" t="n">
        <v>753.6</v>
      </c>
      <c r="Q1282" s="2" t="n">
        <v>302.7</v>
      </c>
      <c r="R1282" s="2" t="n">
        <v>37.492</v>
      </c>
      <c r="S1282" s="2" t="n">
        <v>0.523005373971672</v>
      </c>
      <c r="T1282" s="2" t="n">
        <v>-0.42335144307218</v>
      </c>
      <c r="U1282" s="2" t="n">
        <v>-1.00887062818522</v>
      </c>
      <c r="V1282" s="2" t="n">
        <v>0.0130999573735519</v>
      </c>
      <c r="W1282" s="2" t="n">
        <v>0.0130999573735519</v>
      </c>
      <c r="X1282" s="2" t="n">
        <v>0.0152328409582571</v>
      </c>
      <c r="Y1282" s="2" t="n">
        <v>0.0700031205720835</v>
      </c>
      <c r="Z1282" s="2" t="n">
        <v>0.149517059419806</v>
      </c>
      <c r="AA1282" s="2" t="n">
        <v>0.183752499533281</v>
      </c>
      <c r="AB1282" s="2" t="n">
        <v>0.178053812171082</v>
      </c>
      <c r="AC1282" s="2" t="n">
        <v>0.169512043673364</v>
      </c>
      <c r="AD1282" s="2" t="n">
        <v>0.133221572138871</v>
      </c>
      <c r="AE1282" s="2" t="n">
        <v>0.0737099167763569</v>
      </c>
      <c r="AF1282" s="2" t="n">
        <v>0.0269971347568995</v>
      </c>
      <c r="AG1282" s="2" t="n">
        <v>-1.12497130221569</v>
      </c>
      <c r="AH1282" s="3" t="b">
        <f aca="false">TRUE()</f>
        <v>1</v>
      </c>
      <c r="AI1282" s="3" t="n">
        <v>0.380982455595519</v>
      </c>
      <c r="AJ1282" s="3" t="b">
        <f aca="false">TRUE()</f>
        <v>1</v>
      </c>
      <c r="AK1282" s="3" t="n">
        <v>0.514801234032136</v>
      </c>
      <c r="AL1282" s="3" t="b">
        <f aca="false">TRUE()</f>
        <v>1</v>
      </c>
      <c r="AM1282" s="3" t="n">
        <v>0.374638415103277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24</v>
      </c>
      <c r="E1283" s="2" t="n">
        <v>2</v>
      </c>
      <c r="F1283" s="2" t="n">
        <v>26.565051177078</v>
      </c>
      <c r="G1283" s="2" t="n">
        <v>0.801813471502591</v>
      </c>
      <c r="H1283" s="2" t="n">
        <v>0.986644061326365</v>
      </c>
      <c r="I1283" s="2" t="n">
        <v>0.157627055638213</v>
      </c>
      <c r="J1283" s="2" t="n">
        <v>0.348317208743293</v>
      </c>
      <c r="K1283" s="2" t="n">
        <v>4.24664038919837</v>
      </c>
      <c r="L1283" s="2" t="n">
        <v>0.676</v>
      </c>
      <c r="M1283" s="2" t="n">
        <v>0.098</v>
      </c>
      <c r="N1283" s="2" t="n">
        <v>9.27</v>
      </c>
      <c r="O1283" s="2" t="s">
        <v>41</v>
      </c>
      <c r="P1283" s="2" t="n">
        <v>682.7</v>
      </c>
      <c r="Q1283" s="2" t="n">
        <v>300.5</v>
      </c>
      <c r="R1283" s="2" t="n">
        <v>33.966</v>
      </c>
      <c r="S1283" s="2" t="n">
        <v>0.582776040938222</v>
      </c>
      <c r="T1283" s="2" t="n">
        <v>-0.323007043409832</v>
      </c>
      <c r="U1283" s="2" t="n">
        <v>-1.12629620915999</v>
      </c>
      <c r="V1283" s="2" t="n">
        <v>0.026132774904408</v>
      </c>
      <c r="W1283" s="2" t="n">
        <v>0.0160282343865553</v>
      </c>
      <c r="X1283" s="2" t="n">
        <v>0.0141527307749658</v>
      </c>
      <c r="Y1283" s="2" t="n">
        <v>0.101088825133362</v>
      </c>
      <c r="Z1283" s="2" t="n">
        <v>0.157182936861794</v>
      </c>
      <c r="AA1283" s="2" t="n">
        <v>0.154936265588294</v>
      </c>
      <c r="AB1283" s="2" t="n">
        <v>0.182181648275265</v>
      </c>
      <c r="AC1283" s="2" t="n">
        <v>0.169187755951922</v>
      </c>
      <c r="AD1283" s="2" t="n">
        <v>0.139506204569911</v>
      </c>
      <c r="AE1283" s="2" t="n">
        <v>0.063459195887821</v>
      </c>
      <c r="AF1283" s="2" t="n">
        <v>0.0183044369566654</v>
      </c>
      <c r="AG1283" s="2" t="n">
        <v>-0.0886523909012963</v>
      </c>
      <c r="AH1283" s="3" t="b">
        <f aca="false">TRUE()</f>
        <v>1</v>
      </c>
      <c r="AI1283" s="3" t="n">
        <v>0.0597454394214559</v>
      </c>
      <c r="AJ1283" s="3" t="b">
        <f aca="false">TRUE()</f>
        <v>1</v>
      </c>
      <c r="AK1283" s="3" t="n">
        <v>-0.402015730231634</v>
      </c>
      <c r="AL1283" s="3" t="b">
        <f aca="false">TRUE()</f>
        <v>1</v>
      </c>
      <c r="AM1283" s="3" t="n">
        <v>0.00703201141129647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25</v>
      </c>
      <c r="E1284" s="2" t="n">
        <v>1</v>
      </c>
      <c r="F1284" s="2" t="n">
        <v>18.9246444160512</v>
      </c>
      <c r="G1284" s="2" t="n">
        <v>0.776331360946746</v>
      </c>
      <c r="H1284" s="2" t="n">
        <v>0.988095565629028</v>
      </c>
      <c r="I1284" s="2" t="n">
        <v>0.119972011109777</v>
      </c>
      <c r="J1284" s="2" t="n">
        <v>0.330884287587937</v>
      </c>
      <c r="K1284" s="2" t="n">
        <v>4.58279535349169</v>
      </c>
      <c r="L1284" s="2" t="n">
        <v>0.666</v>
      </c>
      <c r="M1284" s="2" t="n">
        <v>0.09</v>
      </c>
      <c r="N1284" s="2" t="n">
        <v>9.958</v>
      </c>
      <c r="O1284" s="2" t="s">
        <v>41</v>
      </c>
      <c r="P1284" s="2" t="n">
        <v>707.8</v>
      </c>
      <c r="Q1284" s="2" t="n">
        <v>352</v>
      </c>
      <c r="R1284" s="2" t="n">
        <v>35.212</v>
      </c>
      <c r="S1284" s="2" t="n">
        <v>0.352838127321784</v>
      </c>
      <c r="T1284" s="2" t="n">
        <v>0.145344301739885</v>
      </c>
      <c r="U1284" s="2" t="n">
        <v>-1.26070589610329</v>
      </c>
      <c r="V1284" s="2" t="n">
        <v>0.200010968727666</v>
      </c>
      <c r="W1284" s="2" t="n">
        <v>0.0240296443507876</v>
      </c>
      <c r="X1284" s="2" t="n">
        <v>0.0230937511228078</v>
      </c>
      <c r="Y1284" s="2" t="n">
        <v>0.102385922412871</v>
      </c>
      <c r="Z1284" s="2" t="n">
        <v>0.169365643449677</v>
      </c>
      <c r="AA1284" s="2" t="n">
        <v>0.1861242114247</v>
      </c>
      <c r="AB1284" s="2" t="n">
        <v>0.186567238777287</v>
      </c>
      <c r="AC1284" s="2" t="n">
        <v>0.171470218983656</v>
      </c>
      <c r="AD1284" s="2" t="n">
        <v>0.098468221752364</v>
      </c>
      <c r="AE1284" s="2" t="n">
        <v>0.0465446919949274</v>
      </c>
      <c r="AF1284" s="2" t="n">
        <v>0.0159801000817098</v>
      </c>
      <c r="AG1284" s="2" t="n">
        <v>0.163158074735273</v>
      </c>
      <c r="AH1284" s="3" t="b">
        <f aca="false">TRUE()</f>
        <v>1</v>
      </c>
      <c r="AI1284" s="3" t="n">
        <v>-0.0592312332356051</v>
      </c>
      <c r="AJ1284" s="3" t="b">
        <f aca="false">TRUE()</f>
        <v>1</v>
      </c>
      <c r="AK1284" s="3" t="n">
        <v>-0.735403717236641</v>
      </c>
      <c r="AL1284" s="3" t="b">
        <f aca="false">TRUE()</f>
        <v>1</v>
      </c>
      <c r="AM1284" s="3" t="n">
        <v>0.137171937118894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25</v>
      </c>
      <c r="E1285" s="2" t="n">
        <v>2</v>
      </c>
      <c r="F1285" s="2" t="n">
        <v>17.1027289690524</v>
      </c>
      <c r="G1285" s="2" t="n">
        <v>0.819095477386935</v>
      </c>
      <c r="H1285" s="2" t="n">
        <v>0.981297842462641</v>
      </c>
      <c r="I1285" s="2" t="n">
        <v>0.160799105727142</v>
      </c>
      <c r="J1285" s="2" t="n">
        <v>0.425429013315995</v>
      </c>
      <c r="K1285" s="2" t="n">
        <v>3.37677306683881</v>
      </c>
      <c r="L1285" s="2" t="n">
        <v>0.657</v>
      </c>
      <c r="M1285" s="2" t="n">
        <v>0.113</v>
      </c>
      <c r="N1285" s="2" t="n">
        <v>7.527</v>
      </c>
      <c r="O1285" s="2" t="s">
        <v>41</v>
      </c>
      <c r="P1285" s="2" t="n">
        <v>807</v>
      </c>
      <c r="Q1285" s="2" t="n">
        <v>338</v>
      </c>
      <c r="R1285" s="2" t="n">
        <v>40.15</v>
      </c>
      <c r="S1285" s="2" t="n">
        <v>0.678526042873092</v>
      </c>
      <c r="T1285" s="2" t="n">
        <v>-0.437924701930071</v>
      </c>
      <c r="U1285" s="2" t="n">
        <v>-0.901423317779358</v>
      </c>
      <c r="V1285" s="2" t="n">
        <v>0.163898487158517</v>
      </c>
      <c r="W1285" s="2" t="n">
        <v>0.0127032032088253</v>
      </c>
      <c r="X1285" s="2" t="n">
        <v>0.0760536917018828</v>
      </c>
      <c r="Y1285" s="2" t="n">
        <v>0.119440488222378</v>
      </c>
      <c r="Z1285" s="2" t="n">
        <v>0.151587069061845</v>
      </c>
      <c r="AA1285" s="2" t="n">
        <v>0.149435601443048</v>
      </c>
      <c r="AB1285" s="2" t="n">
        <v>0.153615038624163</v>
      </c>
      <c r="AC1285" s="2" t="n">
        <v>0.158656970479737</v>
      </c>
      <c r="AD1285" s="2" t="n">
        <v>0.130440493072497</v>
      </c>
      <c r="AE1285" s="2" t="n">
        <v>0.0512915417035088</v>
      </c>
      <c r="AF1285" s="2" t="n">
        <v>0.00947910569093928</v>
      </c>
      <c r="AG1285" s="2" t="n">
        <v>-0.740261674571623</v>
      </c>
      <c r="AH1285" s="3" t="b">
        <f aca="false">TRUE()</f>
        <v>1</v>
      </c>
      <c r="AI1285" s="3" t="n">
        <v>-0.16631023862696</v>
      </c>
      <c r="AJ1285" s="3" t="b">
        <f aca="false">TRUE()</f>
        <v>1</v>
      </c>
      <c r="AK1285" s="3" t="n">
        <v>0.223086745402755</v>
      </c>
      <c r="AL1285" s="3" t="b">
        <f aca="false">TRUE()</f>
        <v>1</v>
      </c>
      <c r="AM1285" s="3" t="n">
        <v>0.651509810831792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26</v>
      </c>
      <c r="E1286" s="2" t="n">
        <v>1</v>
      </c>
      <c r="F1286" s="2" t="n">
        <v>18.9246444160512</v>
      </c>
      <c r="G1286" s="2" t="n">
        <v>0.660526315789474</v>
      </c>
      <c r="H1286" s="2" t="n">
        <v>0.988121644671052</v>
      </c>
      <c r="I1286" s="2" t="n">
        <v>0.095095157427651</v>
      </c>
      <c r="J1286" s="2" t="n">
        <v>0.262721711615856</v>
      </c>
      <c r="K1286" s="2" t="n">
        <v>5.48019505757226</v>
      </c>
      <c r="L1286" s="2" t="n">
        <v>0.634</v>
      </c>
      <c r="M1286" s="2" t="n">
        <v>0.072</v>
      </c>
      <c r="N1286" s="2" t="n">
        <v>11.672</v>
      </c>
      <c r="O1286" s="2" t="s">
        <v>41</v>
      </c>
      <c r="P1286" s="2" t="n">
        <v>586.1</v>
      </c>
      <c r="Q1286" s="2" t="n">
        <v>286.1</v>
      </c>
      <c r="R1286" s="2" t="n">
        <v>29.161</v>
      </c>
      <c r="S1286" s="2" t="n">
        <v>0.640946486214401</v>
      </c>
      <c r="T1286" s="2" t="n">
        <v>-0.169471940383737</v>
      </c>
      <c r="U1286" s="2" t="n">
        <v>-1.32776047927221</v>
      </c>
      <c r="V1286" s="2" t="n">
        <v>0.153368667834574</v>
      </c>
      <c r="W1286" s="2" t="n">
        <v>0.0334284336362835</v>
      </c>
      <c r="X1286" s="2" t="n">
        <v>0.0190981739106696</v>
      </c>
      <c r="Y1286" s="2" t="n">
        <v>0.0821000133706872</v>
      </c>
      <c r="Z1286" s="2" t="n">
        <v>0.166780239710552</v>
      </c>
      <c r="AA1286" s="2" t="n">
        <v>0.195365289244914</v>
      </c>
      <c r="AB1286" s="2" t="n">
        <v>0.18879346266427</v>
      </c>
      <c r="AC1286" s="2" t="n">
        <v>0.18044686604283</v>
      </c>
      <c r="AD1286" s="2" t="n">
        <v>0.119108245733748</v>
      </c>
      <c r="AE1286" s="2" t="n">
        <v>0.0369395317970469</v>
      </c>
      <c r="AF1286" s="2" t="n">
        <v>0.0113681775252821</v>
      </c>
      <c r="AG1286" s="2" t="n">
        <v>0.835391601976801</v>
      </c>
      <c r="AH1286" s="3" t="b">
        <f aca="false">TRUE()</f>
        <v>1</v>
      </c>
      <c r="AI1286" s="3" t="n">
        <v>-0.4399565857382</v>
      </c>
      <c r="AJ1286" s="3" t="b">
        <f aca="false">TRUE()</f>
        <v>1</v>
      </c>
      <c r="AK1286" s="3" t="n">
        <v>-1.48552668799791</v>
      </c>
      <c r="AL1286" s="3" t="b">
        <f aca="false">TRUE()</f>
        <v>1</v>
      </c>
      <c r="AM1286" s="3" t="n">
        <v>-0.493825232547029</v>
      </c>
      <c r="AN1286" s="3" t="b">
        <f aca="false">TRUE()</f>
        <v>1</v>
      </c>
      <c r="AO1286" s="3" t="n">
        <v>0</v>
      </c>
      <c r="AP1286" s="3" t="n">
        <v>0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28</v>
      </c>
      <c r="E1287" s="2" t="n">
        <v>1</v>
      </c>
      <c r="F1287" s="2" t="n">
        <v>22.6198649480404</v>
      </c>
      <c r="G1287" s="2" t="n">
        <v>0.821153846153846</v>
      </c>
      <c r="H1287" s="2" t="n">
        <v>0.994647882104703</v>
      </c>
      <c r="I1287" s="2" t="n">
        <v>0.128680067598086</v>
      </c>
      <c r="J1287" s="2" t="n">
        <v>0.255670412978691</v>
      </c>
      <c r="K1287" s="2" t="n">
        <v>6.14484604457497</v>
      </c>
      <c r="L1287" s="2" t="n">
        <v>0.606</v>
      </c>
      <c r="M1287" s="2" t="n">
        <v>0.073</v>
      </c>
      <c r="N1287" s="2" t="n">
        <v>12.992</v>
      </c>
      <c r="O1287" s="2" t="s">
        <v>41</v>
      </c>
      <c r="P1287" s="2" t="n">
        <v>633.9</v>
      </c>
      <c r="Q1287" s="2" t="n">
        <v>289.8</v>
      </c>
      <c r="R1287" s="2" t="n">
        <v>31.538</v>
      </c>
      <c r="S1287" s="2" t="n">
        <v>0.688387510028408</v>
      </c>
      <c r="T1287" s="2" t="n">
        <v>-0.341610864453659</v>
      </c>
      <c r="U1287" s="2" t="n">
        <v>-1.15196402913042</v>
      </c>
      <c r="V1287" s="2" t="n">
        <v>0.123121009496484</v>
      </c>
      <c r="W1287" s="2" t="n">
        <v>0.0447868882943138</v>
      </c>
      <c r="X1287" s="2" t="n">
        <v>0.0163575158486671</v>
      </c>
      <c r="Y1287" s="2" t="n">
        <v>0.0646355328225094</v>
      </c>
      <c r="Z1287" s="2" t="n">
        <v>0.170031793202727</v>
      </c>
      <c r="AA1287" s="2" t="n">
        <v>0.197533389718554</v>
      </c>
      <c r="AB1287" s="2" t="n">
        <v>0.182272113230709</v>
      </c>
      <c r="AC1287" s="2" t="n">
        <v>0.184424780160373</v>
      </c>
      <c r="AD1287" s="2" t="n">
        <v>0.13059455749428</v>
      </c>
      <c r="AE1287" s="2" t="n">
        <v>0.0447741672986827</v>
      </c>
      <c r="AF1287" s="2" t="n">
        <v>0.00937615022349837</v>
      </c>
      <c r="AG1287" s="2" t="n">
        <v>1.33327529343083</v>
      </c>
      <c r="AH1287" s="3" t="b">
        <f aca="false">TRUE()</f>
        <v>1</v>
      </c>
      <c r="AI1287" s="3" t="n">
        <v>-0.773091269177971</v>
      </c>
      <c r="AJ1287" s="3" t="b">
        <f aca="false">TRUE()</f>
        <v>1</v>
      </c>
      <c r="AK1287" s="3" t="n">
        <v>-1.44385318962228</v>
      </c>
      <c r="AL1287" s="3" t="b">
        <f aca="false">TRUE()</f>
        <v>1</v>
      </c>
      <c r="AM1287" s="3" t="n">
        <v>-0.245989039366823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28</v>
      </c>
      <c r="E1288" s="2" t="n">
        <v>2</v>
      </c>
      <c r="F1288" s="2" t="n">
        <v>11.3099324740202</v>
      </c>
      <c r="G1288" s="2" t="n">
        <v>0.837336244541485</v>
      </c>
      <c r="H1288" s="2" t="n">
        <v>0.991306653061541</v>
      </c>
      <c r="I1288" s="2" t="n">
        <v>0.167451085530156</v>
      </c>
      <c r="J1288" s="2" t="n">
        <v>0.309071249301682</v>
      </c>
      <c r="K1288" s="2" t="n">
        <v>5.23270177116224</v>
      </c>
      <c r="L1288" s="2" t="n">
        <v>0.68</v>
      </c>
      <c r="M1288" s="2" t="n">
        <v>0.092</v>
      </c>
      <c r="N1288" s="2" t="n">
        <v>11.151</v>
      </c>
      <c r="O1288" s="2" t="s">
        <v>41</v>
      </c>
      <c r="P1288" s="2" t="n">
        <v>775.5</v>
      </c>
      <c r="Q1288" s="2" t="n">
        <v>374</v>
      </c>
      <c r="R1288" s="2" t="n">
        <v>38.583</v>
      </c>
      <c r="S1288" s="2" t="n">
        <v>0.64290061488092</v>
      </c>
      <c r="T1288" s="2" t="n">
        <v>-0.0515052822332884</v>
      </c>
      <c r="U1288" s="2" t="n">
        <v>-1.38947861088649</v>
      </c>
      <c r="V1288" s="2" t="n">
        <v>0.183866955268334</v>
      </c>
      <c r="W1288" s="2" t="n">
        <v>0.00186960312261786</v>
      </c>
      <c r="X1288" s="2" t="n">
        <v>0.0189094060178189</v>
      </c>
      <c r="Y1288" s="2" t="n">
        <v>0.0897617240296782</v>
      </c>
      <c r="Z1288" s="2" t="n">
        <v>0.189594354439568</v>
      </c>
      <c r="AA1288" s="2" t="n">
        <v>0.177078815332608</v>
      </c>
      <c r="AB1288" s="2" t="n">
        <v>0.188637500570896</v>
      </c>
      <c r="AC1288" s="2" t="n">
        <v>0.196708988209534</v>
      </c>
      <c r="AD1288" s="2" t="n">
        <v>0.093167122290711</v>
      </c>
      <c r="AE1288" s="2" t="n">
        <v>0.0355555293407536</v>
      </c>
      <c r="AF1288" s="2" t="n">
        <v>0.0105865597684327</v>
      </c>
      <c r="AG1288" s="2" t="n">
        <v>0.649996750456914</v>
      </c>
      <c r="AH1288" s="3" t="b">
        <f aca="false">TRUE()</f>
        <v>1</v>
      </c>
      <c r="AI1288" s="3" t="n">
        <v>0.10733610848428</v>
      </c>
      <c r="AJ1288" s="3" t="b">
        <f aca="false">TRUE()</f>
        <v>1</v>
      </c>
      <c r="AK1288" s="3" t="n">
        <v>-0.652056720485389</v>
      </c>
      <c r="AL1288" s="3" t="b">
        <f aca="false">TRUE()</f>
        <v>1</v>
      </c>
      <c r="AM1288" s="3" t="n">
        <v>0.488186796497555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29</v>
      </c>
      <c r="E1289" s="2" t="n">
        <v>0</v>
      </c>
      <c r="F1289" s="2" t="n">
        <v>30.3432488842396</v>
      </c>
      <c r="G1289" s="2" t="n">
        <v>0.665963431786217</v>
      </c>
      <c r="H1289" s="2" t="n">
        <v>0.976840443595386</v>
      </c>
      <c r="I1289" s="2" t="n">
        <v>0.113131717851773</v>
      </c>
      <c r="J1289" s="2" t="n">
        <v>0.321585378859158</v>
      </c>
      <c r="K1289" s="2" t="n">
        <v>5.55814640991304</v>
      </c>
      <c r="L1289" s="2" t="n">
        <v>0.801</v>
      </c>
      <c r="M1289" s="2" t="n">
        <v>0.114</v>
      </c>
      <c r="N1289" s="2" t="n">
        <v>11.876</v>
      </c>
      <c r="O1289" s="2" t="s">
        <v>41</v>
      </c>
      <c r="P1289" s="2" t="n">
        <v>453.1</v>
      </c>
      <c r="Q1289" s="2" t="n">
        <v>217.5</v>
      </c>
      <c r="R1289" s="2" t="n">
        <v>22.542</v>
      </c>
      <c r="S1289" s="2" t="n">
        <v>0.471927809192047</v>
      </c>
      <c r="T1289" s="2" t="n">
        <v>-0.183879822727415</v>
      </c>
      <c r="U1289" s="2" t="n">
        <v>-1.14796332742353</v>
      </c>
      <c r="V1289" s="2" t="n">
        <v>0.203644508036708</v>
      </c>
      <c r="W1289" s="2" t="n">
        <v>0.0499996479631294</v>
      </c>
      <c r="X1289" s="2" t="n">
        <v>0.0206419838149586</v>
      </c>
      <c r="Y1289" s="2" t="n">
        <v>0.0820030341955337</v>
      </c>
      <c r="Z1289" s="2" t="n">
        <v>0.175928009895935</v>
      </c>
      <c r="AA1289" s="2" t="n">
        <v>0.187905463824029</v>
      </c>
      <c r="AB1289" s="2" t="n">
        <v>0.190849462423989</v>
      </c>
      <c r="AC1289" s="2" t="n">
        <v>0.168203711192242</v>
      </c>
      <c r="AD1289" s="2" t="n">
        <v>0.123171524469211</v>
      </c>
      <c r="AE1289" s="2" t="n">
        <v>0.0406728353967435</v>
      </c>
      <c r="AF1289" s="2" t="n">
        <v>0.0106239747873576</v>
      </c>
      <c r="AG1289" s="2" t="n">
        <v>0.893784213762846</v>
      </c>
      <c r="AH1289" s="3" t="b">
        <f aca="false">TRUE()</f>
        <v>1</v>
      </c>
      <c r="AI1289" s="3" t="n">
        <v>1.54695384763472</v>
      </c>
      <c r="AJ1289" s="3" t="b">
        <f aca="false">TRUE()</f>
        <v>1</v>
      </c>
      <c r="AK1289" s="3" t="n">
        <v>0.264760243778381</v>
      </c>
      <c r="AL1289" s="3" t="b">
        <f aca="false">TRUE()</f>
        <v>1</v>
      </c>
      <c r="AM1289" s="3" t="n">
        <v>-1.18341129306936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30</v>
      </c>
      <c r="E1290" s="2" t="n">
        <v>0</v>
      </c>
      <c r="F1290" s="2" t="n">
        <v>17.1027289690524</v>
      </c>
      <c r="G1290" s="2" t="n">
        <v>0.911528150134048</v>
      </c>
      <c r="H1290" s="2" t="n">
        <v>0.971038626311416</v>
      </c>
      <c r="I1290" s="2" t="n">
        <v>0.225234883043681</v>
      </c>
      <c r="J1290" s="2" t="n">
        <v>0.497530125247203</v>
      </c>
      <c r="K1290" s="2" t="n">
        <v>2.52165465409072</v>
      </c>
      <c r="L1290" s="2" t="n">
        <v>0.618</v>
      </c>
      <c r="M1290" s="2" t="n">
        <v>0.11</v>
      </c>
      <c r="N1290" s="2" t="n">
        <v>5.733</v>
      </c>
      <c r="O1290" s="2" t="s">
        <v>41</v>
      </c>
      <c r="P1290" s="2" t="n">
        <v>730.6</v>
      </c>
      <c r="Q1290" s="2" t="n">
        <v>370.7</v>
      </c>
      <c r="R1290" s="2" t="n">
        <v>36.346</v>
      </c>
      <c r="S1290" s="2" t="n">
        <v>0.393765073482087</v>
      </c>
      <c r="T1290" s="2" t="n">
        <v>-0.11675818651442</v>
      </c>
      <c r="U1290" s="2" t="n">
        <v>-1.3609601616904</v>
      </c>
      <c r="V1290" s="2" t="n">
        <v>0.298470181960338</v>
      </c>
      <c r="W1290" s="2" t="n">
        <v>0.0379872272777091</v>
      </c>
      <c r="X1290" s="2" t="n">
        <v>0.0375647124282886</v>
      </c>
      <c r="Y1290" s="2" t="n">
        <v>0.123247566975408</v>
      </c>
      <c r="Z1290" s="2" t="n">
        <v>0.170976098078081</v>
      </c>
      <c r="AA1290" s="2" t="n">
        <v>0.19232045746526</v>
      </c>
      <c r="AB1290" s="2" t="n">
        <v>0.183947177283044</v>
      </c>
      <c r="AC1290" s="2" t="n">
        <v>0.155764704533098</v>
      </c>
      <c r="AD1290" s="2" t="n">
        <v>0.0883399159321177</v>
      </c>
      <c r="AE1290" s="2" t="n">
        <v>0.0369721305773702</v>
      </c>
      <c r="AF1290" s="2" t="n">
        <v>0.0108672367273331</v>
      </c>
      <c r="AG1290" s="2" t="n">
        <v>-1.38082269124788</v>
      </c>
      <c r="AH1290" s="3" t="b">
        <f aca="false">TRUE()</f>
        <v>1</v>
      </c>
      <c r="AI1290" s="3" t="n">
        <v>-0.630319261989498</v>
      </c>
      <c r="AJ1290" s="3" t="b">
        <f aca="false">TRUE()</f>
        <v>1</v>
      </c>
      <c r="AK1290" s="3" t="n">
        <v>0.0980662502758769</v>
      </c>
      <c r="AL1290" s="3" t="b">
        <f aca="false">TRUE()</f>
        <v>1</v>
      </c>
      <c r="AM1290" s="3" t="n">
        <v>0.255386690351294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31</v>
      </c>
      <c r="E1291" s="2" t="n">
        <v>0</v>
      </c>
      <c r="F1291" s="2" t="n">
        <v>45</v>
      </c>
      <c r="G1291" s="2" t="n">
        <v>0.657516339869281</v>
      </c>
      <c r="H1291" s="2" t="n">
        <v>0.971057462540223</v>
      </c>
      <c r="I1291" s="2" t="n">
        <v>0.110879413262082</v>
      </c>
      <c r="J1291" s="2" t="n">
        <v>0.291733344830503</v>
      </c>
      <c r="K1291" s="2" t="n">
        <v>6.06097679493725</v>
      </c>
      <c r="L1291" s="2" t="n">
        <v>0.776</v>
      </c>
      <c r="M1291" s="2" t="n">
        <v>0.096</v>
      </c>
      <c r="N1291" s="2" t="n">
        <v>12.889</v>
      </c>
      <c r="O1291" s="2" t="s">
        <v>41</v>
      </c>
      <c r="P1291" s="2" t="n">
        <v>720.2</v>
      </c>
      <c r="Q1291" s="2" t="n">
        <v>335.3</v>
      </c>
      <c r="R1291" s="2" t="n">
        <v>35.828</v>
      </c>
      <c r="S1291" s="2" t="n">
        <v>0.518395373715553</v>
      </c>
      <c r="T1291" s="2" t="n">
        <v>-0.216413652206143</v>
      </c>
      <c r="U1291" s="2" t="n">
        <v>-1.1176904802688</v>
      </c>
      <c r="V1291" s="2" t="n">
        <v>0.101010481481018</v>
      </c>
      <c r="W1291" s="2" t="n">
        <v>0.0266878651616498</v>
      </c>
      <c r="X1291" s="2" t="n">
        <v>0.0218240725805526</v>
      </c>
      <c r="Y1291" s="2" t="n">
        <v>0.0982220972108255</v>
      </c>
      <c r="Z1291" s="2" t="n">
        <v>0.193834938945244</v>
      </c>
      <c r="AA1291" s="2" t="n">
        <v>0.17270560358724</v>
      </c>
      <c r="AB1291" s="2" t="n">
        <v>0.130024526230543</v>
      </c>
      <c r="AC1291" s="2" t="n">
        <v>0.181191066675547</v>
      </c>
      <c r="AD1291" s="2" t="n">
        <v>0.155725444407489</v>
      </c>
      <c r="AE1291" s="2" t="n">
        <v>0.037973272603625</v>
      </c>
      <c r="AF1291" s="2" t="n">
        <v>0.00849897775893354</v>
      </c>
      <c r="AG1291" s="2" t="n">
        <v>1.27044964143351</v>
      </c>
      <c r="AH1291" s="3" t="b">
        <f aca="false">TRUE()</f>
        <v>1</v>
      </c>
      <c r="AI1291" s="3" t="n">
        <v>1.24951216599207</v>
      </c>
      <c r="AJ1291" s="3" t="b">
        <f aca="false">TRUE()</f>
        <v>1</v>
      </c>
      <c r="AK1291" s="3" t="n">
        <v>-0.485362726982885</v>
      </c>
      <c r="AL1291" s="3" t="b">
        <f aca="false">TRUE()</f>
        <v>1</v>
      </c>
      <c r="AM1291" s="3" t="n">
        <v>0.20146417133300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32</v>
      </c>
      <c r="E1292" s="2" t="n">
        <v>0</v>
      </c>
      <c r="F1292" s="2" t="n">
        <v>18.434948822922</v>
      </c>
      <c r="G1292" s="2" t="n">
        <v>0.86969397828233</v>
      </c>
      <c r="H1292" s="2" t="n">
        <v>0.988686199474711</v>
      </c>
      <c r="I1292" s="2" t="n">
        <v>0.114461636623641</v>
      </c>
      <c r="J1292" s="2" t="n">
        <v>0.334291471166844</v>
      </c>
      <c r="K1292" s="2" t="n">
        <v>5.30694429844886</v>
      </c>
      <c r="L1292" s="2" t="n">
        <v>0.762</v>
      </c>
      <c r="M1292" s="2" t="n">
        <v>0.101</v>
      </c>
      <c r="N1292" s="2" t="n">
        <v>11.355</v>
      </c>
      <c r="O1292" s="2" t="s">
        <v>41</v>
      </c>
      <c r="P1292" s="2" t="n">
        <v>524.8</v>
      </c>
      <c r="Q1292" s="2" t="n">
        <v>240.3</v>
      </c>
      <c r="R1292" s="2" t="n">
        <v>26.107</v>
      </c>
      <c r="S1292" s="2" t="n">
        <v>0.503200582842528</v>
      </c>
      <c r="T1292" s="2" t="n">
        <v>-0.1642364421435</v>
      </c>
      <c r="U1292" s="2" t="n">
        <v>-1.08750933570394</v>
      </c>
      <c r="V1292" s="2" t="n">
        <v>0.115626545485613</v>
      </c>
      <c r="W1292" s="2" t="n">
        <v>0.04138616708706</v>
      </c>
      <c r="X1292" s="2" t="n">
        <v>0.0394124941881834</v>
      </c>
      <c r="Y1292" s="2" t="n">
        <v>0.10587258425107</v>
      </c>
      <c r="Z1292" s="2" t="n">
        <v>0.151620447134879</v>
      </c>
      <c r="AA1292" s="2" t="n">
        <v>0.167408686005435</v>
      </c>
      <c r="AB1292" s="2" t="n">
        <v>0.184382003630843</v>
      </c>
      <c r="AC1292" s="2" t="n">
        <v>0.18861839415582</v>
      </c>
      <c r="AD1292" s="2" t="n">
        <v>0.115327414479292</v>
      </c>
      <c r="AE1292" s="2" t="n">
        <v>0.0415620203615896</v>
      </c>
      <c r="AF1292" s="2" t="n">
        <v>0.0057959557928892</v>
      </c>
      <c r="AG1292" s="2" t="n">
        <v>0.705611116900622</v>
      </c>
      <c r="AH1292" s="3" t="b">
        <f aca="false">TRUE()</f>
        <v>1</v>
      </c>
      <c r="AI1292" s="3" t="n">
        <v>1.08294482427218</v>
      </c>
      <c r="AJ1292" s="3" t="b">
        <f aca="false">TRUE()</f>
        <v>1</v>
      </c>
      <c r="AK1292" s="3" t="n">
        <v>-0.276995235104756</v>
      </c>
      <c r="AL1292" s="3" t="b">
        <f aca="false">TRUE()</f>
        <v>1</v>
      </c>
      <c r="AM1292" s="3" t="n">
        <v>-0.81165700329905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33</v>
      </c>
      <c r="E1293" s="2" t="n">
        <v>2</v>
      </c>
      <c r="F1293" s="2" t="n">
        <v>18.434948822922</v>
      </c>
      <c r="G1293" s="2" t="n">
        <v>0.844444444444444</v>
      </c>
      <c r="H1293" s="2" t="n">
        <v>0.987970135111285</v>
      </c>
      <c r="I1293" s="2" t="n">
        <v>0.125796067019834</v>
      </c>
      <c r="J1293" s="2" t="n">
        <v>0.359006232167173</v>
      </c>
      <c r="K1293" s="2" t="n">
        <v>3.76756978378847</v>
      </c>
      <c r="L1293" s="2" t="n">
        <v>0.595</v>
      </c>
      <c r="M1293" s="2" t="n">
        <v>0.082</v>
      </c>
      <c r="N1293" s="2" t="n">
        <v>8.168</v>
      </c>
      <c r="O1293" s="2" t="s">
        <v>41</v>
      </c>
      <c r="P1293" s="2" t="n">
        <v>801.9</v>
      </c>
      <c r="Q1293" s="2" t="n">
        <v>344.7</v>
      </c>
      <c r="R1293" s="2" t="n">
        <v>39.896</v>
      </c>
      <c r="S1293" s="2" t="n">
        <v>0.706237432897219</v>
      </c>
      <c r="T1293" s="2" t="n">
        <v>-0.336767384630803</v>
      </c>
      <c r="U1293" s="2" t="n">
        <v>-1.13679847882806</v>
      </c>
      <c r="V1293" s="2" t="n">
        <v>0.326830218484059</v>
      </c>
      <c r="W1293" s="2" t="n">
        <v>0.0183868709399125</v>
      </c>
      <c r="X1293" s="2" t="n">
        <v>0.0833054894118319</v>
      </c>
      <c r="Y1293" s="2" t="n">
        <v>0.140042233865354</v>
      </c>
      <c r="Z1293" s="2" t="n">
        <v>0.166090984370846</v>
      </c>
      <c r="AA1293" s="2" t="n">
        <v>0.158239080451108</v>
      </c>
      <c r="AB1293" s="2" t="n">
        <v>0.171525599895341</v>
      </c>
      <c r="AC1293" s="2" t="n">
        <v>0.153638999131919</v>
      </c>
      <c r="AD1293" s="2" t="n">
        <v>0.0779436076003593</v>
      </c>
      <c r="AE1293" s="2" t="n">
        <v>0.037762593116049</v>
      </c>
      <c r="AF1293" s="2" t="n">
        <v>0.0114514121571915</v>
      </c>
      <c r="AG1293" s="2" t="n">
        <v>-0.447519595122606</v>
      </c>
      <c r="AH1293" s="3" t="b">
        <f aca="false">TRUE()</f>
        <v>1</v>
      </c>
      <c r="AI1293" s="3" t="n">
        <v>-0.903965609100738</v>
      </c>
      <c r="AJ1293" s="3" t="b">
        <f aca="false">TRUE()</f>
        <v>1</v>
      </c>
      <c r="AK1293" s="3" t="n">
        <v>-1.06879170424165</v>
      </c>
      <c r="AL1293" s="3" t="b">
        <f aca="false">TRUE()</f>
        <v>1</v>
      </c>
      <c r="AM1293" s="3" t="n">
        <v>0.62506703708243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33</v>
      </c>
      <c r="E1294" s="2" t="n">
        <v>3</v>
      </c>
      <c r="F1294" s="2" t="n">
        <v>29.7448812969422</v>
      </c>
      <c r="G1294" s="2" t="n">
        <v>0.568978955572876</v>
      </c>
      <c r="H1294" s="2" t="n">
        <v>0.968902149186502</v>
      </c>
      <c r="I1294" s="2" t="n">
        <v>0.113460066852621</v>
      </c>
      <c r="J1294" s="2" t="n">
        <v>0.289450116015389</v>
      </c>
      <c r="K1294" s="2" t="n">
        <v>5.14898308088388</v>
      </c>
      <c r="L1294" s="2" t="n">
        <v>0.637</v>
      </c>
      <c r="M1294" s="2" t="n">
        <v>0.103</v>
      </c>
      <c r="N1294" s="2" t="n">
        <v>11.1</v>
      </c>
      <c r="O1294" s="2" t="s">
        <v>41</v>
      </c>
      <c r="P1294" s="2" t="n">
        <v>879.1</v>
      </c>
      <c r="Q1294" s="2" t="n">
        <v>414.2</v>
      </c>
      <c r="R1294" s="2" t="n">
        <v>43.735</v>
      </c>
      <c r="S1294" s="2" t="n">
        <v>0.67817630721315</v>
      </c>
      <c r="T1294" s="2" t="n">
        <v>-0.400511621262357</v>
      </c>
      <c r="U1294" s="2" t="n">
        <v>-0.939151360854497</v>
      </c>
      <c r="V1294" s="2" t="n">
        <v>0.461627893030174</v>
      </c>
      <c r="W1294" s="2" t="n">
        <v>0.0848694701359577</v>
      </c>
      <c r="X1294" s="2" t="n">
        <v>0.116185460615185</v>
      </c>
      <c r="Y1294" s="2" t="n">
        <v>0.17432604876428</v>
      </c>
      <c r="Z1294" s="2" t="n">
        <v>0.186031178621016</v>
      </c>
      <c r="AA1294" s="2" t="n">
        <v>0.135652015792881</v>
      </c>
      <c r="AB1294" s="2" t="n">
        <v>0.154962135508315</v>
      </c>
      <c r="AC1294" s="2" t="n">
        <v>0.13466284235571</v>
      </c>
      <c r="AD1294" s="2" t="n">
        <v>0.0604196016824212</v>
      </c>
      <c r="AE1294" s="2" t="n">
        <v>0.028634097252419</v>
      </c>
      <c r="AF1294" s="2" t="n">
        <v>0.00912661940777348</v>
      </c>
      <c r="AG1294" s="2" t="n">
        <v>0.587283881034342</v>
      </c>
      <c r="AH1294" s="3" t="b">
        <f aca="false">TRUE()</f>
        <v>1</v>
      </c>
      <c r="AI1294" s="3" t="n">
        <v>-0.404263583941082</v>
      </c>
      <c r="AJ1294" s="3" t="b">
        <f aca="false">TRUE()</f>
        <v>1</v>
      </c>
      <c r="AK1294" s="3" t="n">
        <v>-0.193648238353505</v>
      </c>
      <c r="AL1294" s="3" t="b">
        <f aca="false">TRUE()</f>
        <v>1</v>
      </c>
      <c r="AM1294" s="3" t="n">
        <v>1.02533804364127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35</v>
      </c>
      <c r="E1295" s="2" t="n">
        <v>1</v>
      </c>
      <c r="F1295" s="2" t="n">
        <v>35.5376777919744</v>
      </c>
      <c r="G1295" s="2" t="n">
        <v>0.711267605633803</v>
      </c>
      <c r="H1295" s="2" t="n">
        <v>0.990434012570817</v>
      </c>
      <c r="I1295" s="2" t="n">
        <v>0.103326487388402</v>
      </c>
      <c r="J1295" s="2" t="n">
        <v>0.261254803854281</v>
      </c>
      <c r="K1295" s="2" t="n">
        <v>5.33023467402237</v>
      </c>
      <c r="L1295" s="2" t="n">
        <v>0.608</v>
      </c>
      <c r="M1295" s="2" t="n">
        <v>0.088</v>
      </c>
      <c r="N1295" s="2" t="n">
        <v>11.354</v>
      </c>
      <c r="O1295" s="2" t="s">
        <v>41</v>
      </c>
      <c r="P1295" s="2" t="n">
        <v>578</v>
      </c>
      <c r="Q1295" s="2" t="n">
        <v>255.9</v>
      </c>
      <c r="R1295" s="2" t="n">
        <v>28.758</v>
      </c>
      <c r="S1295" s="2" t="n">
        <v>0.618688899785479</v>
      </c>
      <c r="T1295" s="2" t="n">
        <v>-0.187273658945448</v>
      </c>
      <c r="U1295" s="2" t="n">
        <v>-1.13463733259003</v>
      </c>
      <c r="V1295" s="2" t="n">
        <v>0.0917569363836196</v>
      </c>
      <c r="W1295" s="2" t="n">
        <v>0.0639181784706984</v>
      </c>
      <c r="X1295" s="2" t="n">
        <v>0.0155286113299363</v>
      </c>
      <c r="Y1295" s="2" t="n">
        <v>0.0736211795520198</v>
      </c>
      <c r="Z1295" s="2" t="n">
        <v>0.154445812194158</v>
      </c>
      <c r="AA1295" s="2" t="n">
        <v>0.190904002606817</v>
      </c>
      <c r="AB1295" s="2" t="n">
        <v>0.174212816228642</v>
      </c>
      <c r="AC1295" s="2" t="n">
        <v>0.159333497362024</v>
      </c>
      <c r="AD1295" s="2" t="n">
        <v>0.136032626404713</v>
      </c>
      <c r="AE1295" s="2" t="n">
        <v>0.0588892955102845</v>
      </c>
      <c r="AF1295" s="2" t="n">
        <v>0.0370321588114047</v>
      </c>
      <c r="AG1295" s="2" t="n">
        <v>0.723057714276759</v>
      </c>
      <c r="AH1295" s="3" t="b">
        <f aca="false">TRUE()</f>
        <v>1</v>
      </c>
      <c r="AI1295" s="3" t="n">
        <v>-0.749295934646559</v>
      </c>
      <c r="AJ1295" s="3" t="b">
        <f aca="false">TRUE()</f>
        <v>1</v>
      </c>
      <c r="AK1295" s="3" t="n">
        <v>-0.818750713987893</v>
      </c>
      <c r="AL1295" s="3" t="b">
        <f aca="false">TRUE()</f>
        <v>1</v>
      </c>
      <c r="AM1295" s="3" t="n">
        <v>-0.53582257909011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35</v>
      </c>
      <c r="E1296" s="2" t="n">
        <v>2</v>
      </c>
      <c r="F1296" s="2" t="n">
        <v>18.434948822922</v>
      </c>
      <c r="G1296" s="2" t="n">
        <v>0.773364485981308</v>
      </c>
      <c r="H1296" s="2" t="n">
        <v>0.98899256120278</v>
      </c>
      <c r="I1296" s="2" t="n">
        <v>0.102891183912925</v>
      </c>
      <c r="J1296" s="2" t="n">
        <v>0.296370839276961</v>
      </c>
      <c r="K1296" s="2" t="n">
        <v>4.84722634473013</v>
      </c>
      <c r="L1296" s="2" t="n">
        <v>0.654</v>
      </c>
      <c r="M1296" s="2" t="n">
        <v>0.103</v>
      </c>
      <c r="N1296" s="2" t="n">
        <v>10.333</v>
      </c>
      <c r="O1296" s="2" t="s">
        <v>41</v>
      </c>
      <c r="P1296" s="2" t="n">
        <v>651.4</v>
      </c>
      <c r="Q1296" s="2" t="n">
        <v>269.9</v>
      </c>
      <c r="R1296" s="2" t="n">
        <v>32.408</v>
      </c>
      <c r="S1296" s="2" t="n">
        <v>0.648753624145114</v>
      </c>
      <c r="T1296" s="2" t="n">
        <v>0.00980555888962947</v>
      </c>
      <c r="U1296" s="2" t="n">
        <v>-0.768319615945536</v>
      </c>
      <c r="V1296" s="2" t="n">
        <v>0.306865407628171</v>
      </c>
      <c r="W1296" s="2" t="n">
        <v>0.106774690572084</v>
      </c>
      <c r="X1296" s="2" t="n">
        <v>0.0674611428716845</v>
      </c>
      <c r="Y1296" s="2" t="n">
        <v>0.0893952546836764</v>
      </c>
      <c r="Z1296" s="2" t="n">
        <v>0.157475614980931</v>
      </c>
      <c r="AA1296" s="2" t="n">
        <v>0.198194587752762</v>
      </c>
      <c r="AB1296" s="2" t="n">
        <v>0.182660261596457</v>
      </c>
      <c r="AC1296" s="2" t="n">
        <v>0.125393911709792</v>
      </c>
      <c r="AD1296" s="2" t="n">
        <v>0.108396595018483</v>
      </c>
      <c r="AE1296" s="2" t="n">
        <v>0.0583716102736453</v>
      </c>
      <c r="AF1296" s="2" t="n">
        <v>0.0126510211125692</v>
      </c>
      <c r="AG1296" s="2" t="n">
        <v>0.361240798792234</v>
      </c>
      <c r="AH1296" s="3" t="b">
        <f aca="false">TRUE()</f>
        <v>1</v>
      </c>
      <c r="AI1296" s="3" t="n">
        <v>-0.202003240424078</v>
      </c>
      <c r="AJ1296" s="3" t="b">
        <f aca="false">TRUE()</f>
        <v>1</v>
      </c>
      <c r="AK1296" s="3" t="n">
        <v>-0.193648238353505</v>
      </c>
      <c r="AL1296" s="3" t="b">
        <f aca="false">TRUE()</f>
        <v>1</v>
      </c>
      <c r="AM1296" s="3" t="n">
        <v>-0.155254031403358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35</v>
      </c>
      <c r="E1297" s="2" t="n">
        <v>3</v>
      </c>
      <c r="F1297" s="2" t="n">
        <v>18.434948822922</v>
      </c>
      <c r="G1297" s="2" t="n">
        <v>0.828737300435414</v>
      </c>
      <c r="H1297" s="2" t="n">
        <v>0.981868577803008</v>
      </c>
      <c r="I1297" s="2" t="n">
        <v>0.187763372945191</v>
      </c>
      <c r="J1297" s="2" t="n">
        <v>0.399464615554105</v>
      </c>
      <c r="K1297" s="2" t="n">
        <v>3.87158892787172</v>
      </c>
      <c r="L1297" s="2" t="n">
        <v>0.692</v>
      </c>
      <c r="M1297" s="2" t="n">
        <v>0.108</v>
      </c>
      <c r="N1297" s="2" t="n">
        <v>8.455</v>
      </c>
      <c r="O1297" s="2" t="s">
        <v>41</v>
      </c>
      <c r="P1297" s="2" t="n">
        <v>705.3</v>
      </c>
      <c r="Q1297" s="2" t="n">
        <v>278.2</v>
      </c>
      <c r="R1297" s="2" t="n">
        <v>35.091</v>
      </c>
      <c r="S1297" s="2" t="n">
        <v>0.403541746591612</v>
      </c>
      <c r="T1297" s="2" t="n">
        <v>-0.311664219601406</v>
      </c>
      <c r="U1297" s="2" t="n">
        <v>-0.909247775614544</v>
      </c>
      <c r="V1297" s="2" t="n">
        <v>0.296298213517114</v>
      </c>
      <c r="W1297" s="2" t="n">
        <v>0.044446144246533</v>
      </c>
      <c r="X1297" s="2" t="n">
        <v>0.0873330811148753</v>
      </c>
      <c r="Y1297" s="2" t="n">
        <v>0.130603099596718</v>
      </c>
      <c r="Z1297" s="2" t="n">
        <v>0.169109938110018</v>
      </c>
      <c r="AA1297" s="2" t="n">
        <v>0.150406209590845</v>
      </c>
      <c r="AB1297" s="2" t="n">
        <v>0.156187825456507</v>
      </c>
      <c r="AC1297" s="2" t="n">
        <v>0.151004170657187</v>
      </c>
      <c r="AD1297" s="2" t="n">
        <v>0.0975447403509264</v>
      </c>
      <c r="AE1297" s="2" t="n">
        <v>0.0469172949033957</v>
      </c>
      <c r="AF1297" s="2" t="n">
        <v>0.0108936402195279</v>
      </c>
      <c r="AG1297" s="2" t="n">
        <v>-0.369599850097316</v>
      </c>
      <c r="AH1297" s="3" t="b">
        <f aca="false">TRUE()</f>
        <v>1</v>
      </c>
      <c r="AI1297" s="3" t="n">
        <v>0.250108115672752</v>
      </c>
      <c r="AJ1297" s="3" t="b">
        <f aca="false">TRUE()</f>
        <v>1</v>
      </c>
      <c r="AK1297" s="3" t="n">
        <v>0.014719253524625</v>
      </c>
      <c r="AL1297" s="3" t="b">
        <f aca="false">TRUE()</f>
        <v>1</v>
      </c>
      <c r="AM1297" s="3" t="n">
        <v>0.124209793124113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35</v>
      </c>
      <c r="E1298" s="2" t="n">
        <v>4</v>
      </c>
      <c r="F1298" s="2" t="n">
        <v>26.565051177078</v>
      </c>
      <c r="G1298" s="2" t="n">
        <v>0.603788476716654</v>
      </c>
      <c r="H1298" s="2" t="n">
        <v>0.982639889201805</v>
      </c>
      <c r="I1298" s="2" t="n">
        <v>0.111803059196786</v>
      </c>
      <c r="J1298" s="2" t="n">
        <v>0.270403459562742</v>
      </c>
      <c r="K1298" s="2" t="n">
        <v>5.49676953495901</v>
      </c>
      <c r="L1298" s="2" t="n">
        <v>0.649</v>
      </c>
      <c r="M1298" s="2" t="n">
        <v>0.082</v>
      </c>
      <c r="N1298" s="2" t="n">
        <v>11.7</v>
      </c>
      <c r="O1298" s="2" t="s">
        <v>41</v>
      </c>
      <c r="P1298" s="2" t="n">
        <v>607.2</v>
      </c>
      <c r="Q1298" s="2" t="n">
        <v>281.4</v>
      </c>
      <c r="R1298" s="2" t="n">
        <v>30.207</v>
      </c>
      <c r="S1298" s="2" t="n">
        <v>0.695046271441924</v>
      </c>
      <c r="T1298" s="2" t="n">
        <v>-0.242753861479294</v>
      </c>
      <c r="U1298" s="2" t="n">
        <v>-1.22104016776801</v>
      </c>
      <c r="V1298" s="2" t="n">
        <v>0.118033910863966</v>
      </c>
      <c r="W1298" s="2" t="n">
        <v>0.0173436118413409</v>
      </c>
      <c r="X1298" s="2" t="n">
        <v>0.0158157899474783</v>
      </c>
      <c r="Y1298" s="2" t="n">
        <v>0.0749941865351905</v>
      </c>
      <c r="Z1298" s="2" t="n">
        <v>0.154324717942783</v>
      </c>
      <c r="AA1298" s="2" t="n">
        <v>0.193229369267271</v>
      </c>
      <c r="AB1298" s="2" t="n">
        <v>0.194242373380567</v>
      </c>
      <c r="AC1298" s="2" t="n">
        <v>0.181308173934064</v>
      </c>
      <c r="AD1298" s="2" t="n">
        <v>0.117838871196304</v>
      </c>
      <c r="AE1298" s="2" t="n">
        <v>0.0463767806174842</v>
      </c>
      <c r="AF1298" s="2" t="n">
        <v>0.0218697371788581</v>
      </c>
      <c r="AG1298" s="2" t="n">
        <v>0.84780738431461</v>
      </c>
      <c r="AH1298" s="3" t="b">
        <f aca="false">TRUE()</f>
        <v>1</v>
      </c>
      <c r="AI1298" s="3" t="n">
        <v>-0.261491576752609</v>
      </c>
      <c r="AJ1298" s="3" t="b">
        <f aca="false">TRUE()</f>
        <v>1</v>
      </c>
      <c r="AK1298" s="3" t="n">
        <v>-1.06879170424165</v>
      </c>
      <c r="AL1298" s="3" t="b">
        <f aca="false">TRUE()</f>
        <v>1</v>
      </c>
      <c r="AM1298" s="3" t="n">
        <v>-0.38442473723108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35</v>
      </c>
      <c r="E1299" s="2" t="n">
        <v>5</v>
      </c>
      <c r="F1299" s="2" t="n">
        <v>18.434948822922</v>
      </c>
      <c r="G1299" s="2" t="n">
        <v>0.863821138211382</v>
      </c>
      <c r="H1299" s="2" t="n">
        <v>0.978722413740613</v>
      </c>
      <c r="I1299" s="2" t="n">
        <v>0.264222073492404</v>
      </c>
      <c r="J1299" s="2" t="n">
        <v>0.43382862019201</v>
      </c>
      <c r="K1299" s="2" t="n">
        <v>3.11807762246533</v>
      </c>
      <c r="L1299" s="2" t="n">
        <v>0.617</v>
      </c>
      <c r="M1299" s="2" t="n">
        <v>0.103</v>
      </c>
      <c r="N1299" s="2" t="n">
        <v>6.927</v>
      </c>
      <c r="O1299" s="2" t="s">
        <v>41</v>
      </c>
      <c r="P1299" s="2" t="n">
        <v>712.7</v>
      </c>
      <c r="Q1299" s="2" t="n">
        <v>297.8</v>
      </c>
      <c r="R1299" s="2" t="n">
        <v>35.458</v>
      </c>
      <c r="S1299" s="2" t="n">
        <v>0.517565350396299</v>
      </c>
      <c r="T1299" s="2" t="n">
        <v>-0.711957943886402</v>
      </c>
      <c r="U1299" s="2" t="n">
        <v>-0.704607175355065</v>
      </c>
      <c r="V1299" s="2" t="n">
        <v>0.397578949999812</v>
      </c>
      <c r="W1299" s="2" t="n">
        <v>0.0368227321803317</v>
      </c>
      <c r="X1299" s="2" t="n">
        <v>0.122648810241733</v>
      </c>
      <c r="Y1299" s="2" t="n">
        <v>0.145866137885751</v>
      </c>
      <c r="Z1299" s="2" t="n">
        <v>0.150855562207749</v>
      </c>
      <c r="AA1299" s="2" t="n">
        <v>0.157552695900385</v>
      </c>
      <c r="AB1299" s="2" t="n">
        <v>0.159025447612316</v>
      </c>
      <c r="AC1299" s="2" t="n">
        <v>0.135136470785382</v>
      </c>
      <c r="AD1299" s="2" t="n">
        <v>0.0840414311932864</v>
      </c>
      <c r="AE1299" s="2" t="n">
        <v>0.0361648961809421</v>
      </c>
      <c r="AF1299" s="2" t="n">
        <v>0.00870854799245437</v>
      </c>
      <c r="AG1299" s="2" t="n">
        <v>-0.934047955380208</v>
      </c>
      <c r="AH1299" s="3" t="b">
        <f aca="false">TRUE()</f>
        <v>1</v>
      </c>
      <c r="AI1299" s="3" t="n">
        <v>-0.642216929255204</v>
      </c>
      <c r="AJ1299" s="3" t="b">
        <f aca="false">TRUE()</f>
        <v>1</v>
      </c>
      <c r="AK1299" s="3" t="n">
        <v>-0.193648238353505</v>
      </c>
      <c r="AL1299" s="3" t="b">
        <f aca="false">TRUE()</f>
        <v>1</v>
      </c>
      <c r="AM1299" s="3" t="n">
        <v>0.162577739348665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35</v>
      </c>
      <c r="E1300" s="2" t="n">
        <v>7</v>
      </c>
      <c r="F1300" s="2" t="n">
        <v>18.434948822922</v>
      </c>
      <c r="G1300" s="2" t="n">
        <v>0.766949152542373</v>
      </c>
      <c r="H1300" s="2" t="n">
        <v>0.98221764418064</v>
      </c>
      <c r="I1300" s="2" t="n">
        <v>0.150036691143922</v>
      </c>
      <c r="J1300" s="2" t="n">
        <v>0.37624792753487</v>
      </c>
      <c r="K1300" s="2" t="n">
        <v>3.86184862663922</v>
      </c>
      <c r="L1300" s="2" t="n">
        <v>0.664</v>
      </c>
      <c r="M1300" s="2" t="n">
        <v>0.089</v>
      </c>
      <c r="N1300" s="2" t="n">
        <v>8.446</v>
      </c>
      <c r="O1300" s="2" t="s">
        <v>41</v>
      </c>
      <c r="P1300" s="2" t="n">
        <v>723.4</v>
      </c>
      <c r="Q1300" s="2" t="n">
        <v>273.5</v>
      </c>
      <c r="R1300" s="2" t="n">
        <v>35.992</v>
      </c>
      <c r="S1300" s="2" t="n">
        <v>0.356361649980815</v>
      </c>
      <c r="T1300" s="2" t="n">
        <v>-0.658268473029464</v>
      </c>
      <c r="U1300" s="2" t="n">
        <v>-0.604168166830999</v>
      </c>
      <c r="V1300" s="2" t="n">
        <v>0.0804950404194844</v>
      </c>
      <c r="W1300" s="2" t="n">
        <v>0.0466483685260284</v>
      </c>
      <c r="X1300" s="2" t="n">
        <v>0.0524681069803287</v>
      </c>
      <c r="Y1300" s="2" t="n">
        <v>0.111160047457112</v>
      </c>
      <c r="Z1300" s="2" t="n">
        <v>0.155155966730994</v>
      </c>
      <c r="AA1300" s="2" t="n">
        <v>0.144610454417015</v>
      </c>
      <c r="AB1300" s="2" t="n">
        <v>0.161243762736209</v>
      </c>
      <c r="AC1300" s="2" t="n">
        <v>0.159772105005002</v>
      </c>
      <c r="AD1300" s="2" t="n">
        <v>0.145078886968586</v>
      </c>
      <c r="AE1300" s="2" t="n">
        <v>0.0596977120030526</v>
      </c>
      <c r="AF1300" s="2" t="n">
        <v>0.0108129577017005</v>
      </c>
      <c r="AG1300" s="2" t="n">
        <v>-0.376896216503667</v>
      </c>
      <c r="AH1300" s="3" t="b">
        <f aca="false">TRUE()</f>
        <v>1</v>
      </c>
      <c r="AI1300" s="3" t="n">
        <v>-0.0830265677670173</v>
      </c>
      <c r="AJ1300" s="3" t="b">
        <f aca="false">TRUE()</f>
        <v>1</v>
      </c>
      <c r="AK1300" s="3" t="n">
        <v>-0.777077215612267</v>
      </c>
      <c r="AL1300" s="3" t="b">
        <f aca="false">TRUE()</f>
        <v>1</v>
      </c>
      <c r="AM1300" s="3" t="n">
        <v>0.218055715646326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36</v>
      </c>
      <c r="E1301" s="2" t="n">
        <v>1</v>
      </c>
      <c r="F1301" s="2" t="n">
        <v>21.3706222693432</v>
      </c>
      <c r="G1301" s="2" t="n">
        <v>0.772076372315036</v>
      </c>
      <c r="H1301" s="2" t="n">
        <v>0.987497087264408</v>
      </c>
      <c r="I1301" s="2" t="n">
        <v>0.152327290207776</v>
      </c>
      <c r="J1301" s="2" t="n">
        <v>0.329026885761264</v>
      </c>
      <c r="K1301" s="2" t="n">
        <v>4.55620339385387</v>
      </c>
      <c r="L1301" s="2" t="n">
        <v>0.61</v>
      </c>
      <c r="M1301" s="2" t="n">
        <v>0.094</v>
      </c>
      <c r="N1301" s="2" t="n">
        <v>9.805</v>
      </c>
      <c r="O1301" s="2" t="s">
        <v>41</v>
      </c>
      <c r="P1301" s="2" t="n">
        <v>779.1</v>
      </c>
      <c r="Q1301" s="2" t="n">
        <v>265.8</v>
      </c>
      <c r="R1301" s="2" t="n">
        <v>38.762</v>
      </c>
      <c r="S1301" s="2" t="n">
        <v>0.718816857831488</v>
      </c>
      <c r="T1301" s="2" t="n">
        <v>-0.536323844356238</v>
      </c>
      <c r="U1301" s="2" t="n">
        <v>-0.62042374937923</v>
      </c>
      <c r="V1301" s="2" t="n">
        <v>0.0569862106617148</v>
      </c>
      <c r="W1301" s="2" t="n">
        <v>0.0480093968923626</v>
      </c>
      <c r="X1301" s="2" t="n">
        <v>0.0760790574012653</v>
      </c>
      <c r="Y1301" s="2" t="n">
        <v>0.116487334684311</v>
      </c>
      <c r="Z1301" s="2" t="n">
        <v>0.134156272521489</v>
      </c>
      <c r="AA1301" s="2" t="n">
        <v>0.138721848567134</v>
      </c>
      <c r="AB1301" s="2" t="n">
        <v>0.162532888047628</v>
      </c>
      <c r="AC1301" s="2" t="n">
        <v>0.161656702779679</v>
      </c>
      <c r="AD1301" s="2" t="n">
        <v>0.133710053783802</v>
      </c>
      <c r="AE1301" s="2" t="n">
        <v>0.0629191345933067</v>
      </c>
      <c r="AF1301" s="2" t="n">
        <v>0.0137367076213859</v>
      </c>
      <c r="AG1301" s="2" t="n">
        <v>0.143238292343648</v>
      </c>
      <c r="AH1301" s="3" t="b">
        <f aca="false">TRUE()</f>
        <v>1</v>
      </c>
      <c r="AI1301" s="3" t="n">
        <v>-0.725500600115147</v>
      </c>
      <c r="AJ1301" s="3" t="b">
        <f aca="false">TRUE()</f>
        <v>1</v>
      </c>
      <c r="AK1301" s="3" t="n">
        <v>-0.568709723734137</v>
      </c>
      <c r="AL1301" s="3" t="b">
        <f aca="false">TRUE()</f>
        <v>1</v>
      </c>
      <c r="AM1301" s="3" t="n">
        <v>0.50685228385004</v>
      </c>
      <c r="AN1301" s="3" t="b">
        <f aca="false">TRUE()</f>
        <v>1</v>
      </c>
      <c r="AO1301" s="3" t="n">
        <v>0</v>
      </c>
      <c r="AP1301" s="3" t="n">
        <v>0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36</v>
      </c>
      <c r="E1302" s="2" t="n">
        <v>2</v>
      </c>
      <c r="F1302" s="2" t="n">
        <v>39.8055710922652</v>
      </c>
      <c r="G1302" s="2" t="n">
        <v>0.493319080705505</v>
      </c>
      <c r="H1302" s="2" t="n">
        <v>0.956326684229466</v>
      </c>
      <c r="I1302" s="2" t="n">
        <v>0.0832766510622559</v>
      </c>
      <c r="J1302" s="2" t="n">
        <v>0.233969436980203</v>
      </c>
      <c r="K1302" s="2" t="n">
        <v>6.58339543768376</v>
      </c>
      <c r="L1302" s="2" t="n">
        <v>0.636</v>
      </c>
      <c r="M1302" s="2" t="n">
        <v>0.08</v>
      </c>
      <c r="N1302" s="2" t="n">
        <v>13.942</v>
      </c>
      <c r="O1302" s="2" t="s">
        <v>41</v>
      </c>
      <c r="P1302" s="2" t="n">
        <v>684.8</v>
      </c>
      <c r="Q1302" s="2" t="n">
        <v>253.3</v>
      </c>
      <c r="R1302" s="2" t="n">
        <v>34.069</v>
      </c>
      <c r="S1302" s="2" t="n">
        <v>0.656349944738811</v>
      </c>
      <c r="T1302" s="2" t="n">
        <v>-0.515605860030308</v>
      </c>
      <c r="U1302" s="2" t="n">
        <v>-0.833876053742237</v>
      </c>
      <c r="V1302" s="2" t="n">
        <v>0.212226295252065</v>
      </c>
      <c r="W1302" s="2" t="n">
        <v>0.0190115928220176</v>
      </c>
      <c r="X1302" s="2" t="n">
        <v>0.0468435753133871</v>
      </c>
      <c r="Y1302" s="2" t="n">
        <v>0.134862257603634</v>
      </c>
      <c r="Z1302" s="2" t="n">
        <v>0.16020753284394</v>
      </c>
      <c r="AA1302" s="2" t="n">
        <v>0.159979248509097</v>
      </c>
      <c r="AB1302" s="2" t="n">
        <v>0.177029345505902</v>
      </c>
      <c r="AC1302" s="2" t="n">
        <v>0.143611924115779</v>
      </c>
      <c r="AD1302" s="2" t="n">
        <v>0.126623344081748</v>
      </c>
      <c r="AE1302" s="2" t="n">
        <v>0.0417174825911166</v>
      </c>
      <c r="AF1302" s="2" t="n">
        <v>0.00912528943539657</v>
      </c>
      <c r="AG1302" s="2" t="n">
        <v>1.6617884454395</v>
      </c>
      <c r="AH1302" s="3" t="b">
        <f aca="false">TRUE()</f>
        <v>1</v>
      </c>
      <c r="AI1302" s="3" t="n">
        <v>-0.416161251206788</v>
      </c>
      <c r="AJ1302" s="3" t="b">
        <f aca="false">TRUE()</f>
        <v>1</v>
      </c>
      <c r="AK1302" s="3" t="n">
        <v>-1.1521387009929</v>
      </c>
      <c r="AL1302" s="3" t="b">
        <f aca="false">TRUE()</f>
        <v>1</v>
      </c>
      <c r="AM1302" s="3" t="n">
        <v>0.0179202123669118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36</v>
      </c>
      <c r="E1303" s="2" t="n">
        <v>3</v>
      </c>
      <c r="F1303" s="2" t="n">
        <v>27.8972710309476</v>
      </c>
      <c r="G1303" s="2" t="n">
        <v>0.773905996758509</v>
      </c>
      <c r="H1303" s="2" t="n">
        <v>0.991724954854212</v>
      </c>
      <c r="I1303" s="2" t="n">
        <v>0.0861638155627892</v>
      </c>
      <c r="J1303" s="2" t="n">
        <v>0.264883218333926</v>
      </c>
      <c r="K1303" s="2" t="n">
        <v>6.29246069614308</v>
      </c>
      <c r="L1303" s="2" t="n">
        <v>0.698</v>
      </c>
      <c r="M1303" s="2" t="n">
        <v>0.099</v>
      </c>
      <c r="N1303" s="2" t="n">
        <v>13.249</v>
      </c>
      <c r="O1303" s="2" t="s">
        <v>41</v>
      </c>
      <c r="P1303" s="2" t="n">
        <v>703</v>
      </c>
      <c r="Q1303" s="2" t="n">
        <v>312.4</v>
      </c>
      <c r="R1303" s="2" t="n">
        <v>34.975</v>
      </c>
      <c r="S1303" s="2" t="n">
        <v>0.475342693431822</v>
      </c>
      <c r="T1303" s="2" t="n">
        <v>-0.29394721689102</v>
      </c>
      <c r="U1303" s="2" t="n">
        <v>-1.04136501203612</v>
      </c>
      <c r="V1303" s="2" t="n">
        <v>0.143524724527035</v>
      </c>
      <c r="W1303" s="2" t="n">
        <v>0.0436487938157898</v>
      </c>
      <c r="X1303" s="2" t="n">
        <v>0.0134031084249694</v>
      </c>
      <c r="Y1303" s="2" t="n">
        <v>0.0760983831621932</v>
      </c>
      <c r="Z1303" s="2" t="n">
        <v>0.172363946281062</v>
      </c>
      <c r="AA1303" s="2" t="n">
        <v>0.19288983957208</v>
      </c>
      <c r="AB1303" s="2" t="n">
        <v>0.185511526850299</v>
      </c>
      <c r="AC1303" s="2" t="n">
        <v>0.175813614096981</v>
      </c>
      <c r="AD1303" s="2" t="n">
        <v>0.132231455180763</v>
      </c>
      <c r="AE1303" s="2" t="n">
        <v>0.0429422078721128</v>
      </c>
      <c r="AF1303" s="2" t="n">
        <v>0.00874591855954047</v>
      </c>
      <c r="AG1303" s="2" t="n">
        <v>1.44385201575974</v>
      </c>
      <c r="AH1303" s="3" t="b">
        <f aca="false">TRUE()</f>
        <v>1</v>
      </c>
      <c r="AI1303" s="3" t="n">
        <v>0.321494119266989</v>
      </c>
      <c r="AJ1303" s="3" t="b">
        <f aca="false">TRUE()</f>
        <v>1</v>
      </c>
      <c r="AK1303" s="3" t="n">
        <v>-0.360342231856008</v>
      </c>
      <c r="AL1303" s="3" t="b">
        <f aca="false">TRUE()</f>
        <v>1</v>
      </c>
      <c r="AM1303" s="3" t="n">
        <v>0.112284620648915</v>
      </c>
      <c r="AN1303" s="3" t="b">
        <f aca="false">TRUE()</f>
        <v>1</v>
      </c>
      <c r="AO1303" s="3" t="n">
        <v>0</v>
      </c>
      <c r="AP1303" s="3" t="n">
        <v>0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37</v>
      </c>
      <c r="E1304" s="2" t="n">
        <v>1</v>
      </c>
      <c r="F1304" s="2" t="n">
        <v>26.565051177078</v>
      </c>
      <c r="G1304" s="2" t="n">
        <v>0.669513797634691</v>
      </c>
      <c r="H1304" s="2" t="n">
        <v>0.989262326569865</v>
      </c>
      <c r="I1304" s="2" t="n">
        <v>0.106626487186483</v>
      </c>
      <c r="J1304" s="2" t="n">
        <v>0.253217196619075</v>
      </c>
      <c r="K1304" s="2" t="n">
        <v>6.69909756529871</v>
      </c>
      <c r="L1304" s="2" t="n">
        <v>0.683</v>
      </c>
      <c r="M1304" s="2" t="n">
        <v>0.106</v>
      </c>
      <c r="N1304" s="2" t="n">
        <v>14.105</v>
      </c>
      <c r="O1304" s="2" t="s">
        <v>41</v>
      </c>
      <c r="P1304" s="2" t="n">
        <v>527.5</v>
      </c>
      <c r="Q1304" s="2" t="n">
        <v>208.9</v>
      </c>
      <c r="R1304" s="2" t="n">
        <v>26.244</v>
      </c>
      <c r="S1304" s="2" t="n">
        <v>0.565982584874509</v>
      </c>
      <c r="T1304" s="2" t="n">
        <v>-0.322535093673817</v>
      </c>
      <c r="U1304" s="2" t="n">
        <v>-0.163077056537686</v>
      </c>
      <c r="V1304" s="2" t="n">
        <v>0.191857951433012</v>
      </c>
      <c r="W1304" s="2" t="n">
        <v>0.0393452717860511</v>
      </c>
      <c r="X1304" s="2" t="n">
        <v>0.205431290084359</v>
      </c>
      <c r="Y1304" s="2" t="n">
        <v>0.125500056984054</v>
      </c>
      <c r="Z1304" s="2" t="n">
        <v>0.126298576817647</v>
      </c>
      <c r="AA1304" s="2" t="n">
        <v>0.115308365115036</v>
      </c>
      <c r="AB1304" s="2" t="n">
        <v>0.12910552038566</v>
      </c>
      <c r="AC1304" s="2" t="n">
        <v>0.136445894671731</v>
      </c>
      <c r="AD1304" s="2" t="n">
        <v>0.114524103664178</v>
      </c>
      <c r="AE1304" s="2" t="n">
        <v>0.0393434442585373</v>
      </c>
      <c r="AF1304" s="2" t="n">
        <v>0.00804274801879602</v>
      </c>
      <c r="AG1304" s="2" t="n">
        <v>1.74845980158356</v>
      </c>
      <c r="AH1304" s="3" t="b">
        <f aca="false">TRUE()</f>
        <v>1</v>
      </c>
      <c r="AI1304" s="3" t="n">
        <v>0.143029110281399</v>
      </c>
      <c r="AJ1304" s="3" t="b">
        <f aca="false">TRUE()</f>
        <v>1</v>
      </c>
      <c r="AK1304" s="3" t="n">
        <v>-0.0686277432266268</v>
      </c>
      <c r="AL1304" s="3" t="b">
        <f aca="false">TRUE()</f>
        <v>1</v>
      </c>
      <c r="AM1304" s="3" t="n">
        <v>-0.797657887784689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37</v>
      </c>
      <c r="E1305" s="2" t="n">
        <v>2</v>
      </c>
      <c r="F1305" s="2" t="n">
        <v>63.434948822922</v>
      </c>
      <c r="G1305" s="2" t="n">
        <v>0.775964391691395</v>
      </c>
      <c r="H1305" s="2" t="n">
        <v>0.965472168687832</v>
      </c>
      <c r="I1305" s="2" t="n">
        <v>0.171979411646821</v>
      </c>
      <c r="J1305" s="2" t="n">
        <v>0.400354330427537</v>
      </c>
      <c r="K1305" s="2" t="n">
        <v>3.64063507548852</v>
      </c>
      <c r="L1305" s="2" t="n">
        <v>0.673</v>
      </c>
      <c r="M1305" s="2" t="n">
        <v>0.119</v>
      </c>
      <c r="N1305" s="2" t="n">
        <v>7.954</v>
      </c>
      <c r="O1305" s="2" t="s">
        <v>41</v>
      </c>
      <c r="P1305" s="2" t="n">
        <v>574.1</v>
      </c>
      <c r="Q1305" s="2" t="n">
        <v>180.3</v>
      </c>
      <c r="R1305" s="2" t="n">
        <v>28.561</v>
      </c>
      <c r="S1305" s="2" t="n">
        <v>0.449986396778134</v>
      </c>
      <c r="T1305" s="2" t="n">
        <v>-0.138179318710709</v>
      </c>
      <c r="U1305" s="2" t="n">
        <v>-0.809503346671513</v>
      </c>
      <c r="V1305" s="2" t="n">
        <v>0.0859624615687343</v>
      </c>
      <c r="W1305" s="2" t="n">
        <v>0.00852472384859648</v>
      </c>
      <c r="X1305" s="2" t="n">
        <v>0.136271321370667</v>
      </c>
      <c r="Y1305" s="2" t="n">
        <v>0.0758260751248021</v>
      </c>
      <c r="Z1305" s="2" t="n">
        <v>0.112878594789303</v>
      </c>
      <c r="AA1305" s="2" t="n">
        <v>0.165692477048438</v>
      </c>
      <c r="AB1305" s="2" t="n">
        <v>0.144645360529681</v>
      </c>
      <c r="AC1305" s="2" t="n">
        <v>0.159509599166545</v>
      </c>
      <c r="AD1305" s="2" t="n">
        <v>0.122563268109171</v>
      </c>
      <c r="AE1305" s="2" t="n">
        <v>0.0583904166349492</v>
      </c>
      <c r="AF1305" s="2" t="n">
        <v>0.024222887226443</v>
      </c>
      <c r="AG1305" s="2" t="n">
        <v>-0.542605169924836</v>
      </c>
      <c r="AH1305" s="3" t="b">
        <f aca="false">TRUE()</f>
        <v>1</v>
      </c>
      <c r="AI1305" s="3" t="n">
        <v>0.0240524376243376</v>
      </c>
      <c r="AJ1305" s="3" t="b">
        <f aca="false">TRUE()</f>
        <v>1</v>
      </c>
      <c r="AK1305" s="3" t="n">
        <v>0.47312773565651</v>
      </c>
      <c r="AL1305" s="3" t="b">
        <f aca="false">TRUE()</f>
        <v>1</v>
      </c>
      <c r="AM1305" s="3" t="n">
        <v>-0.556043523721977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37</v>
      </c>
      <c r="E1306" s="2" t="n">
        <v>3</v>
      </c>
      <c r="F1306" s="2" t="n">
        <v>40.7321066997092</v>
      </c>
      <c r="G1306" s="2" t="n">
        <v>0.635578583765112</v>
      </c>
      <c r="H1306" s="2" t="n">
        <v>0.971686811402296</v>
      </c>
      <c r="I1306" s="2" t="n">
        <v>0.160683179856838</v>
      </c>
      <c r="J1306" s="2" t="n">
        <v>0.328941539027531</v>
      </c>
      <c r="K1306" s="2" t="n">
        <v>4.60716433747106</v>
      </c>
      <c r="L1306" s="2" t="n">
        <v>0.598</v>
      </c>
      <c r="M1306" s="2" t="n">
        <v>0.27</v>
      </c>
      <c r="N1306" s="2" t="n">
        <v>10.323</v>
      </c>
      <c r="O1306" s="2" t="s">
        <v>41</v>
      </c>
      <c r="P1306" s="2" t="n">
        <v>884.7</v>
      </c>
      <c r="Q1306" s="2" t="n">
        <v>363.3</v>
      </c>
      <c r="R1306" s="2" t="n">
        <v>44.013</v>
      </c>
      <c r="S1306" s="2" t="n">
        <v>-1</v>
      </c>
      <c r="T1306" s="2" t="n">
        <v>0.127388924630428</v>
      </c>
      <c r="U1306" s="2" t="n">
        <v>-0.771748803936004</v>
      </c>
      <c r="V1306" s="2" t="n">
        <v>0.258386730028031</v>
      </c>
      <c r="W1306" s="2" t="n">
        <v>0.148117646843786</v>
      </c>
      <c r="X1306" s="2" t="n">
        <v>0.0289032924613415</v>
      </c>
      <c r="Y1306" s="2" t="n">
        <v>0.135286810603795</v>
      </c>
      <c r="Z1306" s="2" t="n">
        <v>0.222644679634031</v>
      </c>
      <c r="AA1306" s="2" t="n">
        <v>0.149693181884577</v>
      </c>
      <c r="AB1306" s="2" t="n">
        <v>0.110750672816835</v>
      </c>
      <c r="AC1306" s="2" t="n">
        <v>0.106766514840524</v>
      </c>
      <c r="AD1306" s="2" t="n">
        <v>0.12214436692781</v>
      </c>
      <c r="AE1306" s="2" t="n">
        <v>0.0983256465433006</v>
      </c>
      <c r="AF1306" s="2" t="n">
        <v>0.0254848342877857</v>
      </c>
      <c r="AG1306" s="2" t="n">
        <v>0.181412647342389</v>
      </c>
      <c r="AH1306" s="3" t="b">
        <f aca="false">TRUE()</f>
        <v>1</v>
      </c>
      <c r="AI1306" s="3" t="n">
        <v>-0.86827260730362</v>
      </c>
      <c r="AJ1306" s="3" t="b">
        <f aca="false">TRUE()</f>
        <v>1</v>
      </c>
      <c r="AK1306" s="3" t="n">
        <v>6.76582599037602</v>
      </c>
      <c r="AL1306" s="3" t="b">
        <f aca="false">FALSE()</f>
        <v>0</v>
      </c>
      <c r="AM1306" s="3" t="n">
        <v>1.05437324618958</v>
      </c>
      <c r="AN1306" s="3" t="b">
        <f aca="false">TRUE()</f>
        <v>1</v>
      </c>
      <c r="AO1306" s="3" t="n">
        <v>1</v>
      </c>
      <c r="AP1306" s="3" t="n">
        <v>1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38</v>
      </c>
      <c r="E1307" s="2" t="n">
        <v>0</v>
      </c>
      <c r="F1307" s="2" t="n">
        <v>37.8749836510982</v>
      </c>
      <c r="G1307" s="2" t="n">
        <v>0.763041556145005</v>
      </c>
      <c r="H1307" s="2" t="n">
        <v>0.977799499878448</v>
      </c>
      <c r="I1307" s="2" t="n">
        <v>0.142924782401983</v>
      </c>
      <c r="J1307" s="2" t="n">
        <v>0.344287052320809</v>
      </c>
      <c r="K1307" s="2" t="n">
        <v>5.08415849091969</v>
      </c>
      <c r="L1307" s="2" t="n">
        <v>0.764</v>
      </c>
      <c r="M1307" s="2" t="n">
        <v>0.107</v>
      </c>
      <c r="N1307" s="2" t="n">
        <v>10.95</v>
      </c>
      <c r="O1307" s="2" t="s">
        <v>41</v>
      </c>
      <c r="P1307" s="2" t="n">
        <v>613.4</v>
      </c>
      <c r="Q1307" s="2" t="n">
        <v>301.4</v>
      </c>
      <c r="R1307" s="2" t="n">
        <v>30.516</v>
      </c>
      <c r="S1307" s="2" t="n">
        <v>0.488698076312373</v>
      </c>
      <c r="T1307" s="2" t="n">
        <v>0.0413448377740586</v>
      </c>
      <c r="U1307" s="2" t="n">
        <v>-1.1907656290564</v>
      </c>
      <c r="V1307" s="2" t="n">
        <v>0.0107439614913085</v>
      </c>
      <c r="W1307" s="2" t="n">
        <v>0.0275047603758603</v>
      </c>
      <c r="X1307" s="2" t="n">
        <v>0.00855426164727524</v>
      </c>
      <c r="Y1307" s="2" t="n">
        <v>0.0751681239841754</v>
      </c>
      <c r="Z1307" s="2" t="n">
        <v>0.200064132900649</v>
      </c>
      <c r="AA1307" s="2" t="n">
        <v>0.164317738579007</v>
      </c>
      <c r="AB1307" s="2" t="n">
        <v>0.126211866868441</v>
      </c>
      <c r="AC1307" s="2" t="n">
        <v>0.192526919427415</v>
      </c>
      <c r="AD1307" s="2" t="n">
        <v>0.151884875545026</v>
      </c>
      <c r="AE1307" s="2" t="n">
        <v>0.0586168461022425</v>
      </c>
      <c r="AF1307" s="2" t="n">
        <v>0.0226552349457695</v>
      </c>
      <c r="AG1307" s="2" t="n">
        <v>0.538724401278034</v>
      </c>
      <c r="AH1307" s="3" t="b">
        <f aca="false">TRUE()</f>
        <v>1</v>
      </c>
      <c r="AI1307" s="3" t="n">
        <v>1.10674015880359</v>
      </c>
      <c r="AJ1307" s="3" t="b">
        <f aca="false">TRUE()</f>
        <v>1</v>
      </c>
      <c r="AK1307" s="3" t="n">
        <v>-0.0269542448510009</v>
      </c>
      <c r="AL1307" s="3" t="b">
        <f aca="false">TRUE()</f>
        <v>1</v>
      </c>
      <c r="AM1307" s="3" t="n">
        <v>-0.352278620124024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40</v>
      </c>
      <c r="E1308" s="2" t="n">
        <v>1</v>
      </c>
      <c r="F1308" s="2" t="n">
        <v>26.565051177078</v>
      </c>
      <c r="G1308" s="2" t="n">
        <v>0.846153846153846</v>
      </c>
      <c r="H1308" s="2" t="n">
        <v>0.974739917538505</v>
      </c>
      <c r="I1308" s="2" t="n">
        <v>0.273547558439195</v>
      </c>
      <c r="J1308" s="2" t="n">
        <v>0.465780832768526</v>
      </c>
      <c r="K1308" s="2" t="n">
        <v>3.07350615598513</v>
      </c>
      <c r="L1308" s="2" t="n">
        <v>0.664</v>
      </c>
      <c r="M1308" s="2" t="n">
        <v>0.101</v>
      </c>
      <c r="N1308" s="2" t="n">
        <v>6.859</v>
      </c>
      <c r="O1308" s="2" t="s">
        <v>41</v>
      </c>
      <c r="P1308" s="2" t="n">
        <v>908.6</v>
      </c>
      <c r="Q1308" s="2" t="n">
        <v>396.8</v>
      </c>
      <c r="R1308" s="2" t="n">
        <v>45.203</v>
      </c>
      <c r="S1308" s="2" t="n">
        <v>0.640815738657288</v>
      </c>
      <c r="T1308" s="2" t="n">
        <v>-0.490532631649441</v>
      </c>
      <c r="U1308" s="2" t="n">
        <v>-1.1291280211435</v>
      </c>
      <c r="V1308" s="2" t="n">
        <v>0.350739979199096</v>
      </c>
      <c r="W1308" s="2" t="n">
        <v>0.0779124659722774</v>
      </c>
      <c r="X1308" s="2" t="n">
        <v>0.0694868529209732</v>
      </c>
      <c r="Y1308" s="2" t="n">
        <v>0.145530053810351</v>
      </c>
      <c r="Z1308" s="2" t="n">
        <v>0.170319967618856</v>
      </c>
      <c r="AA1308" s="2" t="n">
        <v>0.170051504692999</v>
      </c>
      <c r="AB1308" s="2" t="n">
        <v>0.16204251825663</v>
      </c>
      <c r="AC1308" s="2" t="n">
        <v>0.147534473553405</v>
      </c>
      <c r="AD1308" s="2" t="n">
        <v>0.0876901102762489</v>
      </c>
      <c r="AE1308" s="2" t="n">
        <v>0.0384850251210495</v>
      </c>
      <c r="AF1308" s="2" t="n">
        <v>0.00885949374948826</v>
      </c>
      <c r="AG1308" s="2" t="n">
        <v>-0.967436014224074</v>
      </c>
      <c r="AH1308" s="3" t="b">
        <f aca="false">TRUE()</f>
        <v>1</v>
      </c>
      <c r="AI1308" s="3" t="n">
        <v>-0.0830265677670173</v>
      </c>
      <c r="AJ1308" s="3" t="b">
        <f aca="false">TRUE()</f>
        <v>1</v>
      </c>
      <c r="AK1308" s="3" t="n">
        <v>-0.276995235104756</v>
      </c>
      <c r="AL1308" s="3" t="b">
        <f aca="false">TRUE()</f>
        <v>1</v>
      </c>
      <c r="AM1308" s="3" t="n">
        <v>1.17829134277968</v>
      </c>
      <c r="AN1308" s="3" t="b">
        <f aca="false">TRUE()</f>
        <v>1</v>
      </c>
      <c r="AO1308" s="3" t="n">
        <v>0</v>
      </c>
      <c r="AP1308" s="3" t="n">
        <v>0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40</v>
      </c>
      <c r="E1309" s="2" t="n">
        <v>3</v>
      </c>
      <c r="F1309" s="2" t="n">
        <v>30.3432488842396</v>
      </c>
      <c r="G1309" s="2" t="n">
        <v>0.61423487544484</v>
      </c>
      <c r="H1309" s="2" t="n">
        <v>0.976913418344227</v>
      </c>
      <c r="I1309" s="2" t="n">
        <v>0.103096803068723</v>
      </c>
      <c r="J1309" s="2" t="n">
        <v>0.285632286647462</v>
      </c>
      <c r="K1309" s="2" t="n">
        <v>5.78896625786423</v>
      </c>
      <c r="L1309" s="2" t="n">
        <v>0.667</v>
      </c>
      <c r="M1309" s="2" t="n">
        <v>0.093</v>
      </c>
      <c r="N1309" s="2" t="n">
        <v>12.303</v>
      </c>
      <c r="O1309" s="2" t="s">
        <v>41</v>
      </c>
      <c r="P1309" s="2" t="n">
        <v>561.3</v>
      </c>
      <c r="Q1309" s="2" t="n">
        <v>246.4</v>
      </c>
      <c r="R1309" s="2" t="n">
        <v>27.927</v>
      </c>
      <c r="S1309" s="2" t="n">
        <v>0.629722765377293</v>
      </c>
      <c r="T1309" s="2" t="n">
        <v>-0.190063774373929</v>
      </c>
      <c r="U1309" s="2" t="n">
        <v>-0.954755655211101</v>
      </c>
      <c r="V1309" s="2" t="n">
        <v>0.14845444128071</v>
      </c>
      <c r="W1309" s="2" t="n">
        <v>0.0961910719216331</v>
      </c>
      <c r="X1309" s="2" t="n">
        <v>0.021176508819684</v>
      </c>
      <c r="Y1309" s="2" t="n">
        <v>0.0644164805666543</v>
      </c>
      <c r="Z1309" s="2" t="n">
        <v>0.179052434526338</v>
      </c>
      <c r="AA1309" s="2" t="n">
        <v>0.19501920145619</v>
      </c>
      <c r="AB1309" s="2" t="n">
        <v>0.16501361074955</v>
      </c>
      <c r="AC1309" s="2" t="n">
        <v>0.148221782101809</v>
      </c>
      <c r="AD1309" s="2" t="n">
        <v>0.153524495335605</v>
      </c>
      <c r="AE1309" s="2" t="n">
        <v>0.0639186261197541</v>
      </c>
      <c r="AF1309" s="2" t="n">
        <v>0.0096568603244157</v>
      </c>
      <c r="AG1309" s="2" t="n">
        <v>1.0666891521532</v>
      </c>
      <c r="AH1309" s="3" t="b">
        <f aca="false">TRUE()</f>
        <v>1</v>
      </c>
      <c r="AI1309" s="3" t="n">
        <v>-0.047333565969899</v>
      </c>
      <c r="AJ1309" s="3" t="b">
        <f aca="false">TRUE()</f>
        <v>1</v>
      </c>
      <c r="AK1309" s="3" t="n">
        <v>-0.610383222109763</v>
      </c>
      <c r="AL1309" s="3" t="b">
        <f aca="false">TRUE()</f>
        <v>1</v>
      </c>
      <c r="AM1309" s="3" t="n">
        <v>-0.622409700975254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41</v>
      </c>
      <c r="E1310" s="2" t="n">
        <v>4</v>
      </c>
      <c r="F1310" s="2" t="n">
        <v>18.434948822922</v>
      </c>
      <c r="G1310" s="2" t="n">
        <v>0.870786516853933</v>
      </c>
      <c r="H1310" s="2" t="n">
        <v>0.973738266158942</v>
      </c>
      <c r="I1310" s="2" t="n">
        <v>0.27183488902748</v>
      </c>
      <c r="J1310" s="2" t="n">
        <v>0.471737150517408</v>
      </c>
      <c r="K1310" s="2" t="n">
        <v>3.1545910463209</v>
      </c>
      <c r="L1310" s="2" t="n">
        <v>0.675</v>
      </c>
      <c r="M1310" s="2" t="n">
        <v>0.1</v>
      </c>
      <c r="N1310" s="2" t="n">
        <v>7.035</v>
      </c>
      <c r="O1310" s="2" t="s">
        <v>41</v>
      </c>
      <c r="P1310" s="2" t="n">
        <v>661.8</v>
      </c>
      <c r="Q1310" s="2" t="n">
        <v>291.6</v>
      </c>
      <c r="R1310" s="2" t="n">
        <v>32.926</v>
      </c>
      <c r="S1310" s="2" t="n">
        <v>0.590927351220205</v>
      </c>
      <c r="T1310" s="2" t="n">
        <v>-0.330695957247143</v>
      </c>
      <c r="U1310" s="2" t="n">
        <v>-1.18908748093391</v>
      </c>
      <c r="V1310" s="2" t="n">
        <v>0.282871831779508</v>
      </c>
      <c r="W1310" s="2" t="n">
        <v>0.0462255302385454</v>
      </c>
      <c r="X1310" s="2" t="n">
        <v>0.0530552470021301</v>
      </c>
      <c r="Y1310" s="2" t="n">
        <v>0.132273945005273</v>
      </c>
      <c r="Z1310" s="2" t="n">
        <v>0.162088814424926</v>
      </c>
      <c r="AA1310" s="2" t="n">
        <v>0.175869462279881</v>
      </c>
      <c r="AB1310" s="2" t="n">
        <v>0.167450888539371</v>
      </c>
      <c r="AC1310" s="2" t="n">
        <v>0.160133033253103</v>
      </c>
      <c r="AD1310" s="2" t="n">
        <v>0.0979696467847916</v>
      </c>
      <c r="AE1310" s="2" t="n">
        <v>0.040807164271631</v>
      </c>
      <c r="AF1310" s="2" t="n">
        <v>0.0103517984388931</v>
      </c>
      <c r="AG1310" s="2" t="n">
        <v>-0.906696099124314</v>
      </c>
      <c r="AH1310" s="3" t="b">
        <f aca="false">TRUE()</f>
        <v>1</v>
      </c>
      <c r="AI1310" s="3" t="n">
        <v>0.0478477721557498</v>
      </c>
      <c r="AJ1310" s="3" t="b">
        <f aca="false">TRUE()</f>
        <v>1</v>
      </c>
      <c r="AK1310" s="3" t="n">
        <v>-0.318668733480382</v>
      </c>
      <c r="AL1310" s="3" t="b">
        <f aca="false">TRUE()</f>
        <v>1</v>
      </c>
      <c r="AM1310" s="3" t="n">
        <v>-0.101331512385071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42</v>
      </c>
      <c r="E1311" s="2" t="n">
        <v>1</v>
      </c>
      <c r="F1311" s="2" t="n">
        <v>21.3706222693432</v>
      </c>
      <c r="G1311" s="2" t="n">
        <v>0.517733564013841</v>
      </c>
      <c r="H1311" s="2" t="n">
        <v>0.988406078893116</v>
      </c>
      <c r="I1311" s="2" t="n">
        <v>0.0641388660486487</v>
      </c>
      <c r="J1311" s="2" t="n">
        <v>0.190585121689655</v>
      </c>
      <c r="K1311" s="2" t="n">
        <v>8.26017240693447</v>
      </c>
      <c r="L1311" s="2" t="n">
        <v>0.641</v>
      </c>
      <c r="M1311" s="2" t="n">
        <v>0.082</v>
      </c>
      <c r="N1311" s="2" t="n">
        <v>17.302</v>
      </c>
      <c r="O1311" s="2" t="s">
        <v>41</v>
      </c>
      <c r="P1311" s="2" t="n">
        <v>497.4</v>
      </c>
      <c r="Q1311" s="2" t="n">
        <v>274.2</v>
      </c>
      <c r="R1311" s="2" t="n">
        <v>24.749</v>
      </c>
      <c r="S1311" s="2" t="n">
        <v>0.506579769664438</v>
      </c>
      <c r="T1311" s="2" t="n">
        <v>0.0712962901306346</v>
      </c>
      <c r="U1311" s="2" t="n">
        <v>-1.20373544041559</v>
      </c>
      <c r="V1311" s="2" t="n">
        <v>0.171768449062211</v>
      </c>
      <c r="W1311" s="2" t="n">
        <v>0.0753782304146974</v>
      </c>
      <c r="X1311" s="2" t="n">
        <v>0.00901620779123466</v>
      </c>
      <c r="Y1311" s="2" t="n">
        <v>0.0676105971663505</v>
      </c>
      <c r="Z1311" s="2" t="n">
        <v>0.160067417084714</v>
      </c>
      <c r="AA1311" s="2" t="n">
        <v>0.20956336302418</v>
      </c>
      <c r="AB1311" s="2" t="n">
        <v>0.196826741300946</v>
      </c>
      <c r="AC1311" s="2" t="n">
        <v>0.173528931164926</v>
      </c>
      <c r="AD1311" s="2" t="n">
        <v>0.126032368385799</v>
      </c>
      <c r="AE1311" s="2" t="n">
        <v>0.0446304056384847</v>
      </c>
      <c r="AF1311" s="2" t="n">
        <v>0.012723968443365</v>
      </c>
      <c r="AG1311" s="2" t="n">
        <v>2.91784602080009</v>
      </c>
      <c r="AH1311" s="3" t="b">
        <f aca="false">FALSE()</f>
        <v>0</v>
      </c>
      <c r="AI1311" s="3" t="n">
        <v>-0.356672914878258</v>
      </c>
      <c r="AJ1311" s="3" t="b">
        <f aca="false">TRUE()</f>
        <v>1</v>
      </c>
      <c r="AK1311" s="3" t="n">
        <v>-1.06879170424165</v>
      </c>
      <c r="AL1311" s="3" t="b">
        <f aca="false">TRUE()</f>
        <v>1</v>
      </c>
      <c r="AM1311" s="3" t="n">
        <v>-0.953722101481848</v>
      </c>
      <c r="AN1311" s="3" t="b">
        <f aca="false">TRUE()</f>
        <v>1</v>
      </c>
      <c r="AO1311" s="3" t="n">
        <v>0</v>
      </c>
      <c r="AP1311" s="3" t="n">
        <v>1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42</v>
      </c>
      <c r="E1312" s="2" t="n">
        <v>2</v>
      </c>
      <c r="F1312" s="2" t="n">
        <v>21.3706222693432</v>
      </c>
      <c r="G1312" s="2" t="n">
        <v>0.680078508341511</v>
      </c>
      <c r="H1312" s="2" t="n">
        <v>0.984315199763989</v>
      </c>
      <c r="I1312" s="2" t="n">
        <v>0.11856423065056</v>
      </c>
      <c r="J1312" s="2" t="n">
        <v>0.287888727550037</v>
      </c>
      <c r="K1312" s="2" t="n">
        <v>5.08400401136313</v>
      </c>
      <c r="L1312" s="2" t="n">
        <v>0.625</v>
      </c>
      <c r="M1312" s="2" t="n">
        <v>0.059</v>
      </c>
      <c r="N1312" s="2" t="n">
        <v>10.925</v>
      </c>
      <c r="O1312" s="2" t="s">
        <v>41</v>
      </c>
      <c r="P1312" s="2" t="n">
        <v>683.3</v>
      </c>
      <c r="Q1312" s="2" t="n">
        <v>236</v>
      </c>
      <c r="R1312" s="2" t="n">
        <v>33.994</v>
      </c>
      <c r="S1312" s="2" t="n">
        <v>0.614231618478791</v>
      </c>
      <c r="T1312" s="2" t="n">
        <v>-0.452467896134584</v>
      </c>
      <c r="U1312" s="2" t="n">
        <v>-0.78611847277717</v>
      </c>
      <c r="V1312" s="2" t="n">
        <v>0.0103305378924049</v>
      </c>
      <c r="W1312" s="2" t="n">
        <v>0.0103305378924049</v>
      </c>
      <c r="X1312" s="2" t="n">
        <v>0.0294804055208652</v>
      </c>
      <c r="Y1312" s="2" t="n">
        <v>0.0677026924243816</v>
      </c>
      <c r="Z1312" s="2" t="n">
        <v>0.136651428349073</v>
      </c>
      <c r="AA1312" s="2" t="n">
        <v>0.193062971210171</v>
      </c>
      <c r="AB1312" s="2" t="n">
        <v>0.177023982764808</v>
      </c>
      <c r="AC1312" s="2" t="n">
        <v>0.18034602701634</v>
      </c>
      <c r="AD1312" s="2" t="n">
        <v>0.147299113661329</v>
      </c>
      <c r="AE1312" s="2" t="n">
        <v>0.0559429494048096</v>
      </c>
      <c r="AF1312" s="2" t="n">
        <v>0.0124904296482234</v>
      </c>
      <c r="AG1312" s="2" t="n">
        <v>0.538608682121101</v>
      </c>
      <c r="AH1312" s="3" t="b">
        <f aca="false">TRUE()</f>
        <v>1</v>
      </c>
      <c r="AI1312" s="3" t="n">
        <v>-0.547035591129555</v>
      </c>
      <c r="AJ1312" s="3" t="b">
        <f aca="false">TRUE()</f>
        <v>1</v>
      </c>
      <c r="AK1312" s="3" t="n">
        <v>-2.02728216688104</v>
      </c>
      <c r="AL1312" s="3" t="b">
        <f aca="false">TRUE()</f>
        <v>1</v>
      </c>
      <c r="AM1312" s="3" t="n">
        <v>0.0101429259700434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43</v>
      </c>
      <c r="E1313" s="2" t="n">
        <v>0</v>
      </c>
      <c r="F1313" s="2" t="n">
        <v>18.434948822922</v>
      </c>
      <c r="G1313" s="2" t="n">
        <v>0.829228243021347</v>
      </c>
      <c r="H1313" s="2" t="n">
        <v>0.991775586285425</v>
      </c>
      <c r="I1313" s="2" t="n">
        <v>0.139054059275791</v>
      </c>
      <c r="J1313" s="2" t="n">
        <v>0.299357776393308</v>
      </c>
      <c r="K1313" s="2" t="n">
        <v>6.08517954067835</v>
      </c>
      <c r="L1313" s="2" t="n">
        <v>0.765</v>
      </c>
      <c r="M1313" s="2" t="n">
        <v>0.099</v>
      </c>
      <c r="N1313" s="2" t="n">
        <v>12.875</v>
      </c>
      <c r="O1313" s="2" t="s">
        <v>41</v>
      </c>
      <c r="P1313" s="2" t="n">
        <v>536.9</v>
      </c>
      <c r="Q1313" s="2" t="n">
        <v>260</v>
      </c>
      <c r="R1313" s="2" t="n">
        <v>26.71</v>
      </c>
      <c r="S1313" s="2" t="n">
        <v>0.429386455922653</v>
      </c>
      <c r="T1313" s="2" t="n">
        <v>-0.101931726066616</v>
      </c>
      <c r="U1313" s="2" t="n">
        <v>-1.18863143849923</v>
      </c>
      <c r="V1313" s="2" t="n">
        <v>0.113147159336492</v>
      </c>
      <c r="W1313" s="2" t="n">
        <v>0.063707159753434</v>
      </c>
      <c r="X1313" s="2" t="n">
        <v>0.0102427454368247</v>
      </c>
      <c r="Y1313" s="2" t="n">
        <v>0.067507875804835</v>
      </c>
      <c r="Z1313" s="2" t="n">
        <v>0.170587838980063</v>
      </c>
      <c r="AA1313" s="2" t="n">
        <v>0.196816915046139</v>
      </c>
      <c r="AB1313" s="2" t="n">
        <v>0.170001421234836</v>
      </c>
      <c r="AC1313" s="2" t="n">
        <v>0.171777452873794</v>
      </c>
      <c r="AD1313" s="2" t="n">
        <v>0.152117506359454</v>
      </c>
      <c r="AE1313" s="2" t="n">
        <v>0.0504027099533281</v>
      </c>
      <c r="AF1313" s="2" t="n">
        <v>0.0105455343107261</v>
      </c>
      <c r="AG1313" s="2" t="n">
        <v>1.28857968656779</v>
      </c>
      <c r="AH1313" s="3" t="b">
        <f aca="false">TRUE()</f>
        <v>1</v>
      </c>
      <c r="AI1313" s="3" t="n">
        <v>1.1186378260693</v>
      </c>
      <c r="AJ1313" s="3" t="b">
        <f aca="false">TRUE()</f>
        <v>1</v>
      </c>
      <c r="AK1313" s="3" t="n">
        <v>-0.360342231856008</v>
      </c>
      <c r="AL1313" s="3" t="b">
        <f aca="false">TRUE()</f>
        <v>1</v>
      </c>
      <c r="AM1313" s="3" t="n">
        <v>-0.748920226364313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47</v>
      </c>
      <c r="E1314" s="2" t="n">
        <v>1</v>
      </c>
      <c r="F1314" s="2" t="n">
        <v>18.434948822922</v>
      </c>
      <c r="G1314" s="2" t="n">
        <v>0.834773218142549</v>
      </c>
      <c r="H1314" s="2" t="n">
        <v>0.99024286808548</v>
      </c>
      <c r="I1314" s="2" t="n">
        <v>0.181992264807744</v>
      </c>
      <c r="J1314" s="2" t="n">
        <v>0.315302145957852</v>
      </c>
      <c r="K1314" s="2" t="n">
        <v>5.13696880727206</v>
      </c>
      <c r="L1314" s="2" t="n">
        <v>0.678</v>
      </c>
      <c r="M1314" s="2" t="n">
        <v>0.079</v>
      </c>
      <c r="N1314" s="2" t="n">
        <v>11.023</v>
      </c>
      <c r="O1314" s="2" t="s">
        <v>41</v>
      </c>
      <c r="P1314" s="2" t="n">
        <v>655.1</v>
      </c>
      <c r="Q1314" s="2" t="n">
        <v>321</v>
      </c>
      <c r="R1314" s="2" t="n">
        <v>32.594</v>
      </c>
      <c r="S1314" s="2" t="n">
        <v>0.581325963452149</v>
      </c>
      <c r="T1314" s="2" t="n">
        <v>-0.269449388329718</v>
      </c>
      <c r="U1314" s="2" t="n">
        <v>-1.27166745584384</v>
      </c>
      <c r="V1314" s="2" t="n">
        <v>0.428344873581953</v>
      </c>
      <c r="W1314" s="2" t="n">
        <v>0.0900843474685055</v>
      </c>
      <c r="X1314" s="2" t="n">
        <v>0.0721334316530993</v>
      </c>
      <c r="Y1314" s="2" t="n">
        <v>0.164442470535505</v>
      </c>
      <c r="Z1314" s="2" t="n">
        <v>0.182632565868636</v>
      </c>
      <c r="AA1314" s="2" t="n">
        <v>0.171389699009343</v>
      </c>
      <c r="AB1314" s="2" t="n">
        <v>0.157071706072215</v>
      </c>
      <c r="AC1314" s="2" t="n">
        <v>0.141426123157766</v>
      </c>
      <c r="AD1314" s="2" t="n">
        <v>0.0719865159595678</v>
      </c>
      <c r="AE1314" s="2" t="n">
        <v>0.0303405869321981</v>
      </c>
      <c r="AF1314" s="2" t="n">
        <v>0.00857690081166984</v>
      </c>
      <c r="AG1314" s="2" t="n">
        <v>0.578284103688091</v>
      </c>
      <c r="AH1314" s="3" t="b">
        <f aca="false">TRUE()</f>
        <v>1</v>
      </c>
      <c r="AI1314" s="3" t="n">
        <v>0.0835407739528681</v>
      </c>
      <c r="AJ1314" s="3" t="b">
        <f aca="false">TRUE()</f>
        <v>1</v>
      </c>
      <c r="AK1314" s="3" t="n">
        <v>-1.19381219936853</v>
      </c>
      <c r="AL1314" s="3" t="b">
        <f aca="false">TRUE()</f>
        <v>1</v>
      </c>
      <c r="AM1314" s="3" t="n">
        <v>-0.136070058291082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47</v>
      </c>
      <c r="E1315" s="2" t="n">
        <v>2</v>
      </c>
      <c r="F1315" s="2" t="n">
        <v>31.7594800848128</v>
      </c>
      <c r="G1315" s="2" t="n">
        <v>0.898778359511344</v>
      </c>
      <c r="H1315" s="2" t="n">
        <v>0.982165867299977</v>
      </c>
      <c r="I1315" s="2" t="n">
        <v>0.177317026916876</v>
      </c>
      <c r="J1315" s="2" t="n">
        <v>0.396974768068482</v>
      </c>
      <c r="K1315" s="2" t="n">
        <v>3.64368896794983</v>
      </c>
      <c r="L1315" s="2" t="n">
        <v>0.664</v>
      </c>
      <c r="M1315" s="2" t="n">
        <v>0.114</v>
      </c>
      <c r="N1315" s="2" t="n">
        <v>7.907</v>
      </c>
      <c r="O1315" s="2" t="s">
        <v>41</v>
      </c>
      <c r="P1315" s="2" t="n">
        <v>777.2</v>
      </c>
      <c r="Q1315" s="2" t="n">
        <v>229.3</v>
      </c>
      <c r="R1315" s="2" t="n">
        <v>38.665</v>
      </c>
      <c r="S1315" s="2" t="n">
        <v>-1</v>
      </c>
      <c r="T1315" s="2" t="n">
        <v>-0.642004516328439</v>
      </c>
      <c r="U1315" s="2" t="n">
        <v>-0.416639263314409</v>
      </c>
      <c r="V1315" s="2" t="n">
        <v>0.18324475798074</v>
      </c>
      <c r="W1315" s="2" t="n">
        <v>0.0199851706171161</v>
      </c>
      <c r="X1315" s="2" t="n">
        <v>0.0702325963272028</v>
      </c>
      <c r="Y1315" s="2" t="n">
        <v>0.119653161056957</v>
      </c>
      <c r="Z1315" s="2" t="n">
        <v>0.158647871583208</v>
      </c>
      <c r="AA1315" s="2" t="n">
        <v>0.156252973304591</v>
      </c>
      <c r="AB1315" s="2" t="n">
        <v>0.164210075748284</v>
      </c>
      <c r="AC1315" s="2" t="n">
        <v>0.168708589937349</v>
      </c>
      <c r="AD1315" s="2" t="n">
        <v>0.105735035276466</v>
      </c>
      <c r="AE1315" s="2" t="n">
        <v>0.0477249652625285</v>
      </c>
      <c r="AF1315" s="2" t="n">
        <v>0.00883473150341399</v>
      </c>
      <c r="AG1315" s="2" t="n">
        <v>-0.540317528317923</v>
      </c>
      <c r="AH1315" s="3" t="b">
        <f aca="false">TRUE()</f>
        <v>1</v>
      </c>
      <c r="AI1315" s="3" t="n">
        <v>-0.0830265677670173</v>
      </c>
      <c r="AJ1315" s="3" t="b">
        <f aca="false">TRUE()</f>
        <v>1</v>
      </c>
      <c r="AK1315" s="3" t="n">
        <v>0.264760243778381</v>
      </c>
      <c r="AL1315" s="3" t="b">
        <f aca="false">TRUE()</f>
        <v>1</v>
      </c>
      <c r="AM1315" s="3" t="n">
        <v>0.497001054414006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47</v>
      </c>
      <c r="E1316" s="2" t="n">
        <v>3</v>
      </c>
      <c r="F1316" s="2" t="n">
        <v>26.565051177078</v>
      </c>
      <c r="G1316" s="2" t="n">
        <v>0.684863523573201</v>
      </c>
      <c r="H1316" s="2" t="n">
        <v>0.977836705694361</v>
      </c>
      <c r="I1316" s="2" t="n">
        <v>0.104566786653513</v>
      </c>
      <c r="J1316" s="2" t="n">
        <v>0.286258482357762</v>
      </c>
      <c r="K1316" s="2" t="n">
        <v>5.60504016588945</v>
      </c>
      <c r="L1316" s="2" t="n">
        <v>0.694</v>
      </c>
      <c r="M1316" s="2" t="n">
        <v>0.109</v>
      </c>
      <c r="N1316" s="2" t="n">
        <v>11.857</v>
      </c>
      <c r="O1316" s="2" t="s">
        <v>41</v>
      </c>
      <c r="P1316" s="2" t="n">
        <v>770.8</v>
      </c>
      <c r="Q1316" s="2" t="n">
        <v>249.7</v>
      </c>
      <c r="R1316" s="2" t="n">
        <v>38.349</v>
      </c>
      <c r="S1316" s="2" t="n">
        <v>0.586047182545552</v>
      </c>
      <c r="T1316" s="2" t="n">
        <v>-0.825819006430003</v>
      </c>
      <c r="U1316" s="2" t="n">
        <v>-0.0950901834522218</v>
      </c>
      <c r="V1316" s="2" t="n">
        <v>0.100228847208623</v>
      </c>
      <c r="W1316" s="2" t="n">
        <v>0.00298961304292555</v>
      </c>
      <c r="X1316" s="2" t="n">
        <v>0.0647417605327856</v>
      </c>
      <c r="Y1316" s="2" t="n">
        <v>0.11881638753095</v>
      </c>
      <c r="Z1316" s="2" t="n">
        <v>0.156065490903147</v>
      </c>
      <c r="AA1316" s="2" t="n">
        <v>0.141570107097082</v>
      </c>
      <c r="AB1316" s="2" t="n">
        <v>0.149906187388915</v>
      </c>
      <c r="AC1316" s="2" t="n">
        <v>0.148947577863749</v>
      </c>
      <c r="AD1316" s="2" t="n">
        <v>0.144058873183986</v>
      </c>
      <c r="AE1316" s="2" t="n">
        <v>0.0630225523305482</v>
      </c>
      <c r="AF1316" s="2" t="n">
        <v>0.0128710631688371</v>
      </c>
      <c r="AG1316" s="2" t="n">
        <v>0.928911877436329</v>
      </c>
      <c r="AH1316" s="3" t="b">
        <f aca="false">TRUE()</f>
        <v>1</v>
      </c>
      <c r="AI1316" s="3" t="n">
        <v>0.273903450204164</v>
      </c>
      <c r="AJ1316" s="3" t="b">
        <f aca="false">TRUE()</f>
        <v>1</v>
      </c>
      <c r="AK1316" s="3" t="n">
        <v>0.056392751900251</v>
      </c>
      <c r="AL1316" s="3" t="b">
        <f aca="false">TRUE()</f>
        <v>1</v>
      </c>
      <c r="AM1316" s="3" t="n">
        <v>0.463817965787367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47</v>
      </c>
      <c r="E1317" s="2" t="n">
        <v>4</v>
      </c>
      <c r="F1317" s="2" t="n">
        <v>36.0273733851036</v>
      </c>
      <c r="G1317" s="2" t="n">
        <v>0.843333333333333</v>
      </c>
      <c r="H1317" s="2" t="n">
        <v>0.976390255239323</v>
      </c>
      <c r="I1317" s="2" t="n">
        <v>0.15907634805827</v>
      </c>
      <c r="J1317" s="2" t="n">
        <v>0.42662680364286</v>
      </c>
      <c r="K1317" s="2" t="n">
        <v>3.47241708790447</v>
      </c>
      <c r="L1317" s="2" t="n">
        <v>0.655</v>
      </c>
      <c r="M1317" s="2" t="n">
        <v>0.117</v>
      </c>
      <c r="N1317" s="2" t="n">
        <v>7.597</v>
      </c>
      <c r="O1317" s="2" t="s">
        <v>41</v>
      </c>
      <c r="P1317" s="2" t="n">
        <v>580.4</v>
      </c>
      <c r="Q1317" s="2" t="n">
        <v>222.8</v>
      </c>
      <c r="R1317" s="2" t="n">
        <v>28.877</v>
      </c>
      <c r="S1317" s="2" t="n">
        <v>0.311115973941536</v>
      </c>
      <c r="T1317" s="2" t="n">
        <v>-0.544544624282274</v>
      </c>
      <c r="U1317" s="2" t="n">
        <v>-0.816305661817498</v>
      </c>
      <c r="V1317" s="2" t="n">
        <v>0.227646439349154</v>
      </c>
      <c r="W1317" s="2" t="n">
        <v>0.0119553772970507</v>
      </c>
      <c r="X1317" s="2" t="n">
        <v>0.0800015749198513</v>
      </c>
      <c r="Y1317" s="2" t="n">
        <v>0.118661916474701</v>
      </c>
      <c r="Z1317" s="2" t="n">
        <v>0.155794107366303</v>
      </c>
      <c r="AA1317" s="2" t="n">
        <v>0.161431283292115</v>
      </c>
      <c r="AB1317" s="2" t="n">
        <v>0.158685452681466</v>
      </c>
      <c r="AC1317" s="2" t="n">
        <v>0.15492432299277</v>
      </c>
      <c r="AD1317" s="2" t="n">
        <v>0.12249061618911</v>
      </c>
      <c r="AE1317" s="2" t="n">
        <v>0.0375114214863477</v>
      </c>
      <c r="AF1317" s="2" t="n">
        <v>0.0104993045973357</v>
      </c>
      <c r="AG1317" s="2" t="n">
        <v>-0.668615654021165</v>
      </c>
      <c r="AH1317" s="3" t="b">
        <f aca="false">TRUE()</f>
        <v>1</v>
      </c>
      <c r="AI1317" s="3" t="n">
        <v>-0.190105573158372</v>
      </c>
      <c r="AJ1317" s="3" t="b">
        <f aca="false">TRUE()</f>
        <v>1</v>
      </c>
      <c r="AK1317" s="3" t="n">
        <v>0.389780738905258</v>
      </c>
      <c r="AL1317" s="3" t="b">
        <f aca="false">TRUE()</f>
        <v>1</v>
      </c>
      <c r="AM1317" s="3" t="n">
        <v>-0.52337892085513</v>
      </c>
      <c r="AN1317" s="3" t="b">
        <f aca="false">TRUE()</f>
        <v>1</v>
      </c>
      <c r="AO1317" s="3" t="n">
        <v>0</v>
      </c>
      <c r="AP1317" s="3" t="n">
        <v>0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47</v>
      </c>
      <c r="E1318" s="2" t="n">
        <v>5</v>
      </c>
      <c r="F1318" s="2" t="n">
        <v>24.2277453179541</v>
      </c>
      <c r="G1318" s="2" t="n">
        <v>0.813253012048193</v>
      </c>
      <c r="H1318" s="2" t="n">
        <v>0.973128456370199</v>
      </c>
      <c r="I1318" s="2" t="n">
        <v>0.236759419475547</v>
      </c>
      <c r="J1318" s="2" t="n">
        <v>0.451032839263062</v>
      </c>
      <c r="K1318" s="2" t="n">
        <v>2.96085245009878</v>
      </c>
      <c r="L1318" s="2" t="n">
        <v>0.658</v>
      </c>
      <c r="M1318" s="2" t="n">
        <v>0.096</v>
      </c>
      <c r="N1318" s="2" t="n">
        <v>6.69</v>
      </c>
      <c r="O1318" s="2" t="s">
        <v>41</v>
      </c>
      <c r="P1318" s="2" t="n">
        <v>852.3</v>
      </c>
      <c r="Q1318" s="2" t="n">
        <v>273.9</v>
      </c>
      <c r="R1318" s="2" t="n">
        <v>42.404</v>
      </c>
      <c r="S1318" s="2" t="n">
        <v>0.519340422336468</v>
      </c>
      <c r="T1318" s="2" t="n">
        <v>-0.42511504242557</v>
      </c>
      <c r="U1318" s="2" t="n">
        <v>-1.13832831899089</v>
      </c>
      <c r="V1318" s="2" t="n">
        <v>0.0568468619789804</v>
      </c>
      <c r="W1318" s="2" t="n">
        <v>0.0119575112284612</v>
      </c>
      <c r="X1318" s="2" t="n">
        <v>0.0437646151519663</v>
      </c>
      <c r="Y1318" s="2" t="n">
        <v>0.133748262444435</v>
      </c>
      <c r="Z1318" s="2" t="n">
        <v>0.162081281564212</v>
      </c>
      <c r="AA1318" s="2" t="n">
        <v>0.137261555899822</v>
      </c>
      <c r="AB1318" s="2" t="n">
        <v>0.132635473688957</v>
      </c>
      <c r="AC1318" s="2" t="n">
        <v>0.156705097204677</v>
      </c>
      <c r="AD1318" s="2" t="n">
        <v>0.143701968498164</v>
      </c>
      <c r="AE1318" s="2" t="n">
        <v>0.0758875339493633</v>
      </c>
      <c r="AF1318" s="2" t="n">
        <v>0.0142142115984036</v>
      </c>
      <c r="AG1318" s="2" t="n">
        <v>-1.05182382683474</v>
      </c>
      <c r="AH1318" s="3" t="b">
        <f aca="false">TRUE()</f>
        <v>1</v>
      </c>
      <c r="AI1318" s="3" t="n">
        <v>-0.154412571361254</v>
      </c>
      <c r="AJ1318" s="3" t="b">
        <f aca="false">TRUE()</f>
        <v>1</v>
      </c>
      <c r="AK1318" s="3" t="n">
        <v>-0.485362726982885</v>
      </c>
      <c r="AL1318" s="3" t="b">
        <f aca="false">TRUE()</f>
        <v>1</v>
      </c>
      <c r="AM1318" s="3" t="n">
        <v>0.886383860017218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48</v>
      </c>
      <c r="E1319" s="2" t="n">
        <v>1</v>
      </c>
      <c r="F1319" s="2" t="n">
        <v>24.2277453179541</v>
      </c>
      <c r="G1319" s="2" t="n">
        <v>0.686701728024042</v>
      </c>
      <c r="H1319" s="2" t="n">
        <v>0.990144722955523</v>
      </c>
      <c r="I1319" s="2" t="n">
        <v>0.112243532396599</v>
      </c>
      <c r="J1319" s="2" t="n">
        <v>0.266187357553575</v>
      </c>
      <c r="K1319" s="2" t="n">
        <v>6.08125518404497</v>
      </c>
      <c r="L1319" s="2" t="n">
        <v>0.692</v>
      </c>
      <c r="M1319" s="2" t="n">
        <v>0.084</v>
      </c>
      <c r="N1319" s="2" t="n">
        <v>12.986</v>
      </c>
      <c r="O1319" s="2" t="s">
        <v>41</v>
      </c>
      <c r="P1319" s="2" t="n">
        <v>593.5</v>
      </c>
      <c r="Q1319" s="2" t="n">
        <v>243.5</v>
      </c>
      <c r="R1319" s="2" t="n">
        <v>29.527</v>
      </c>
      <c r="S1319" s="2" t="n">
        <v>0.619261950240408</v>
      </c>
      <c r="T1319" s="2" t="n">
        <v>-0.494782692918377</v>
      </c>
      <c r="U1319" s="2" t="n">
        <v>-0.852038460683091</v>
      </c>
      <c r="V1319" s="2" t="n">
        <v>0.20634652165276</v>
      </c>
      <c r="W1319" s="2" t="n">
        <v>0.0237931387461287</v>
      </c>
      <c r="X1319" s="2" t="n">
        <v>0.0399436687401122</v>
      </c>
      <c r="Y1319" s="2" t="n">
        <v>0.127863603295437</v>
      </c>
      <c r="Z1319" s="2" t="n">
        <v>0.171465498930515</v>
      </c>
      <c r="AA1319" s="2" t="n">
        <v>0.162614695202491</v>
      </c>
      <c r="AB1319" s="2" t="n">
        <v>0.15842068633048</v>
      </c>
      <c r="AC1319" s="2" t="n">
        <v>0.155486741206829</v>
      </c>
      <c r="AD1319" s="2" t="n">
        <v>0.130218735253682</v>
      </c>
      <c r="AE1319" s="2" t="n">
        <v>0.0463954134444731</v>
      </c>
      <c r="AF1319" s="2" t="n">
        <v>0.00759095759598059</v>
      </c>
      <c r="AG1319" s="2" t="n">
        <v>1.28563998858281</v>
      </c>
      <c r="AH1319" s="3" t="b">
        <f aca="false">TRUE()</f>
        <v>1</v>
      </c>
      <c r="AI1319" s="3" t="n">
        <v>0.250108115672752</v>
      </c>
      <c r="AJ1319" s="3" t="b">
        <f aca="false">TRUE()</f>
        <v>1</v>
      </c>
      <c r="AK1319" s="3" t="n">
        <v>-0.985444707490396</v>
      </c>
      <c r="AL1319" s="3" t="b">
        <f aca="false">TRUE()</f>
        <v>1</v>
      </c>
      <c r="AM1319" s="3" t="n">
        <v>-0.455457286322479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48</v>
      </c>
      <c r="E1320" s="2" t="n">
        <v>2</v>
      </c>
      <c r="F1320" s="2" t="n">
        <v>36.0273733851036</v>
      </c>
      <c r="G1320" s="2" t="n">
        <v>0.797074954296161</v>
      </c>
      <c r="H1320" s="2" t="n">
        <v>0.98161170702249</v>
      </c>
      <c r="I1320" s="2" t="n">
        <v>0.182489297010037</v>
      </c>
      <c r="J1320" s="2" t="n">
        <v>0.388791517962442</v>
      </c>
      <c r="K1320" s="2" t="n">
        <v>3.24350083200555</v>
      </c>
      <c r="L1320" s="2" t="n">
        <v>0.614</v>
      </c>
      <c r="M1320" s="2" t="n">
        <v>0.081</v>
      </c>
      <c r="N1320" s="2" t="n">
        <v>7.269</v>
      </c>
      <c r="O1320" s="2" t="s">
        <v>41</v>
      </c>
      <c r="P1320" s="2" t="n">
        <v>870.8</v>
      </c>
      <c r="Q1320" s="2" t="n">
        <v>256</v>
      </c>
      <c r="R1320" s="2" t="n">
        <v>43.323</v>
      </c>
      <c r="S1320" s="2" t="n">
        <v>0.65897845625643</v>
      </c>
      <c r="T1320" s="2" t="n">
        <v>-0.786705096761616</v>
      </c>
      <c r="U1320" s="2" t="n">
        <v>-0.299851577108966</v>
      </c>
      <c r="V1320" s="2" t="n">
        <v>0.110172867887058</v>
      </c>
      <c r="W1320" s="2" t="n">
        <v>0.0270836219983095</v>
      </c>
      <c r="X1320" s="2" t="n">
        <v>0.123403700252968</v>
      </c>
      <c r="Y1320" s="2" t="n">
        <v>0.121687165523623</v>
      </c>
      <c r="Z1320" s="2" t="n">
        <v>0.109549960573507</v>
      </c>
      <c r="AA1320" s="2" t="n">
        <v>0.136365033029158</v>
      </c>
      <c r="AB1320" s="2" t="n">
        <v>0.1424595145583</v>
      </c>
      <c r="AC1320" s="2" t="n">
        <v>0.140702417294598</v>
      </c>
      <c r="AD1320" s="2" t="n">
        <v>0.135418237191881</v>
      </c>
      <c r="AE1320" s="2" t="n">
        <v>0.075680912880238</v>
      </c>
      <c r="AF1320" s="2" t="n">
        <v>0.014733058695728</v>
      </c>
      <c r="AG1320" s="2" t="n">
        <v>-0.840094629828848</v>
      </c>
      <c r="AH1320" s="3" t="b">
        <f aca="false">TRUE()</f>
        <v>1</v>
      </c>
      <c r="AI1320" s="3" t="n">
        <v>-0.677909931052322</v>
      </c>
      <c r="AJ1320" s="3" t="b">
        <f aca="false">TRUE()</f>
        <v>1</v>
      </c>
      <c r="AK1320" s="3" t="n">
        <v>-1.11046520261727</v>
      </c>
      <c r="AL1320" s="3" t="b">
        <f aca="false">TRUE()</f>
        <v>1</v>
      </c>
      <c r="AM1320" s="3" t="n">
        <v>0.982303725578595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48</v>
      </c>
      <c r="E1321" s="2" t="n">
        <v>3</v>
      </c>
      <c r="F1321" s="2" t="n">
        <v>52.1250163489018</v>
      </c>
      <c r="G1321" s="2" t="n">
        <v>0.710653753026634</v>
      </c>
      <c r="H1321" s="2" t="n">
        <v>0.963095676728549</v>
      </c>
      <c r="I1321" s="2" t="n">
        <v>0.169169672421806</v>
      </c>
      <c r="J1321" s="2" t="n">
        <v>0.397252282924548</v>
      </c>
      <c r="K1321" s="2" t="n">
        <v>3.91981220519441</v>
      </c>
      <c r="L1321" s="2" t="n">
        <v>0.751</v>
      </c>
      <c r="M1321" s="2" t="n">
        <v>0.148</v>
      </c>
      <c r="N1321" s="2" t="n">
        <v>8.4</v>
      </c>
      <c r="O1321" s="2" t="s">
        <v>41</v>
      </c>
      <c r="P1321" s="2" t="n">
        <v>1113.5</v>
      </c>
      <c r="Q1321" s="2" t="n">
        <v>494.9</v>
      </c>
      <c r="R1321" s="2" t="n">
        <v>55.396</v>
      </c>
      <c r="S1321" s="2" t="n">
        <v>0.483387562062909</v>
      </c>
      <c r="T1321" s="2" t="n">
        <v>0.0275669184750245</v>
      </c>
      <c r="U1321" s="2" t="n">
        <v>-1.29299230193823</v>
      </c>
      <c r="V1321" s="2" t="n">
        <v>0.0521311481312761</v>
      </c>
      <c r="W1321" s="2" t="n">
        <v>0.00441417814758505</v>
      </c>
      <c r="X1321" s="2" t="n">
        <v>0.0147912924260775</v>
      </c>
      <c r="Y1321" s="2" t="n">
        <v>0.0539867403276133</v>
      </c>
      <c r="Z1321" s="2" t="n">
        <v>0.159649722163367</v>
      </c>
      <c r="AA1321" s="2" t="n">
        <v>0.192225908741697</v>
      </c>
      <c r="AB1321" s="2" t="n">
        <v>0.196630048670995</v>
      </c>
      <c r="AC1321" s="2" t="n">
        <v>0.184110624740738</v>
      </c>
      <c r="AD1321" s="2" t="n">
        <v>0.118273396894322</v>
      </c>
      <c r="AE1321" s="2" t="n">
        <v>0.0547207789565613</v>
      </c>
      <c r="AF1321" s="2" t="n">
        <v>0.0256114870786291</v>
      </c>
      <c r="AG1321" s="2" t="n">
        <v>-0.33347625471126</v>
      </c>
      <c r="AH1321" s="3" t="b">
        <f aca="false">TRUE()</f>
        <v>1</v>
      </c>
      <c r="AI1321" s="3" t="n">
        <v>0.952070484349412</v>
      </c>
      <c r="AJ1321" s="3" t="b">
        <f aca="false">TRUE()</f>
        <v>1</v>
      </c>
      <c r="AK1321" s="3" t="n">
        <v>1.68165918854966</v>
      </c>
      <c r="AL1321" s="3" t="b">
        <f aca="false">TRUE()</f>
        <v>1</v>
      </c>
      <c r="AM1321" s="3" t="n">
        <v>2.2406686645919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54</v>
      </c>
      <c r="E1322" s="2" t="n">
        <v>0</v>
      </c>
      <c r="F1322" s="2" t="n">
        <v>33.6900675259798</v>
      </c>
      <c r="G1322" s="2" t="n">
        <v>0.6925</v>
      </c>
      <c r="H1322" s="2" t="n">
        <v>0.970691749045098</v>
      </c>
      <c r="I1322" s="2" t="n">
        <v>0.129157966513052</v>
      </c>
      <c r="J1322" s="2" t="n">
        <v>0.328600971355046</v>
      </c>
      <c r="K1322" s="2" t="n">
        <v>5.15417953112586</v>
      </c>
      <c r="L1322" s="2" t="n">
        <v>0.717</v>
      </c>
      <c r="M1322" s="2" t="n">
        <v>0.099</v>
      </c>
      <c r="N1322" s="2" t="n">
        <v>11.037</v>
      </c>
      <c r="O1322" s="2" t="s">
        <v>41</v>
      </c>
      <c r="P1322" s="2" t="n">
        <v>500.5</v>
      </c>
      <c r="Q1322" s="2" t="n">
        <v>238.8</v>
      </c>
      <c r="R1322" s="2" t="n">
        <v>24.901</v>
      </c>
      <c r="S1322" s="2" t="n">
        <v>0.501874115044523</v>
      </c>
      <c r="T1322" s="2" t="n">
        <v>-0.231737262779524</v>
      </c>
      <c r="U1322" s="2" t="n">
        <v>-1.22763601143136</v>
      </c>
      <c r="V1322" s="2" t="n">
        <v>0.135794624578913</v>
      </c>
      <c r="W1322" s="2" t="n">
        <v>0.0372650835591811</v>
      </c>
      <c r="X1322" s="2" t="n">
        <v>0.0118052475586444</v>
      </c>
      <c r="Y1322" s="2" t="n">
        <v>0.0708661728548648</v>
      </c>
      <c r="Z1322" s="2" t="n">
        <v>0.171950618306536</v>
      </c>
      <c r="AA1322" s="2" t="n">
        <v>0.190808057171373</v>
      </c>
      <c r="AB1322" s="2" t="n">
        <v>0.188019836238202</v>
      </c>
      <c r="AC1322" s="2" t="n">
        <v>0.167751663853532</v>
      </c>
      <c r="AD1322" s="2" t="n">
        <v>0.136523138794361</v>
      </c>
      <c r="AE1322" s="2" t="n">
        <v>0.0481997126625716</v>
      </c>
      <c r="AF1322" s="2" t="n">
        <v>0.0140755525599141</v>
      </c>
      <c r="AG1322" s="2" t="n">
        <v>0.591176492163381</v>
      </c>
      <c r="AH1322" s="3" t="b">
        <f aca="false">TRUE()</f>
        <v>1</v>
      </c>
      <c r="AI1322" s="3" t="n">
        <v>0.547549797315405</v>
      </c>
      <c r="AJ1322" s="3" t="b">
        <f aca="false">TRUE()</f>
        <v>1</v>
      </c>
      <c r="AK1322" s="3" t="n">
        <v>-0.360342231856008</v>
      </c>
      <c r="AL1322" s="3" t="b">
        <f aca="false">TRUE()</f>
        <v>1</v>
      </c>
      <c r="AM1322" s="3" t="n">
        <v>-0.93764904292832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55</v>
      </c>
      <c r="E1323" s="2" t="n">
        <v>0</v>
      </c>
      <c r="F1323" s="2" t="n">
        <v>18.9246444160512</v>
      </c>
      <c r="G1323" s="2" t="n">
        <v>0.876739562624255</v>
      </c>
      <c r="H1323" s="2" t="n">
        <v>0.989566966876546</v>
      </c>
      <c r="I1323" s="2" t="n">
        <v>0.108313780715318</v>
      </c>
      <c r="J1323" s="2" t="n">
        <v>0.338269458126914</v>
      </c>
      <c r="K1323" s="2" t="n">
        <v>5.32378509523598</v>
      </c>
      <c r="L1323" s="2" t="n">
        <v>0.768</v>
      </c>
      <c r="M1323" s="2" t="n">
        <v>0.09</v>
      </c>
      <c r="N1323" s="2" t="n">
        <v>11.426</v>
      </c>
      <c r="O1323" s="2" t="s">
        <v>41</v>
      </c>
      <c r="P1323" s="2" t="n">
        <v>413.7</v>
      </c>
      <c r="Q1323" s="2" t="n">
        <v>184.5</v>
      </c>
      <c r="R1323" s="2" t="n">
        <v>20.582</v>
      </c>
      <c r="S1323" s="2" t="n">
        <v>0.476849339068761</v>
      </c>
      <c r="T1323" s="2" t="n">
        <v>-0.262643401437642</v>
      </c>
      <c r="U1323" s="2" t="n">
        <v>-1.03224421570136</v>
      </c>
      <c r="V1323" s="2" t="n">
        <v>0.177007379462831</v>
      </c>
      <c r="W1323" s="2" t="n">
        <v>0.000894003555986456</v>
      </c>
      <c r="X1323" s="2" t="n">
        <v>0.043284027286239</v>
      </c>
      <c r="Y1323" s="2" t="n">
        <v>0.106336270005756</v>
      </c>
      <c r="Z1323" s="2" t="n">
        <v>0.172697337576971</v>
      </c>
      <c r="AA1323" s="2" t="n">
        <v>0.163442845452705</v>
      </c>
      <c r="AB1323" s="2" t="n">
        <v>0.174432837579371</v>
      </c>
      <c r="AC1323" s="2" t="n">
        <v>0.171860189118537</v>
      </c>
      <c r="AD1323" s="2" t="n">
        <v>0.12277307828527</v>
      </c>
      <c r="AE1323" s="2" t="n">
        <v>0.042468935217987</v>
      </c>
      <c r="AF1323" s="2" t="n">
        <v>0.00270447947716292</v>
      </c>
      <c r="AG1323" s="2" t="n">
        <v>0.718226396551687</v>
      </c>
      <c r="AH1323" s="3" t="b">
        <f aca="false">TRUE()</f>
        <v>1</v>
      </c>
      <c r="AI1323" s="3" t="n">
        <v>1.15433082786642</v>
      </c>
      <c r="AJ1323" s="3" t="b">
        <f aca="false">TRUE()</f>
        <v>1</v>
      </c>
      <c r="AK1323" s="3" t="n">
        <v>-0.735403717236641</v>
      </c>
      <c r="AL1323" s="3" t="b">
        <f aca="false">TRUE()</f>
        <v>1</v>
      </c>
      <c r="AM1323" s="3" t="n">
        <v>-1.38769468242711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56</v>
      </c>
      <c r="E1324" s="2" t="n">
        <v>1</v>
      </c>
      <c r="F1324" s="2" t="n">
        <v>18.9246444160512</v>
      </c>
      <c r="G1324" s="2" t="n">
        <v>0.874087591240876</v>
      </c>
      <c r="H1324" s="2" t="n">
        <v>0.974366922157793</v>
      </c>
      <c r="I1324" s="2" t="n">
        <v>0.200487094650935</v>
      </c>
      <c r="J1324" s="2" t="n">
        <v>0.480359118449894</v>
      </c>
      <c r="K1324" s="2" t="n">
        <v>3.12517417806973</v>
      </c>
      <c r="L1324" s="2" t="n">
        <v>0.704</v>
      </c>
      <c r="M1324" s="2" t="n">
        <v>0.137</v>
      </c>
      <c r="N1324" s="2" t="n">
        <v>7.072</v>
      </c>
      <c r="O1324" s="2" t="s">
        <v>41</v>
      </c>
      <c r="P1324" s="2" t="n">
        <v>729.8</v>
      </c>
      <c r="Q1324" s="2" t="n">
        <v>374.8</v>
      </c>
      <c r="R1324" s="2" t="n">
        <v>36.308</v>
      </c>
      <c r="S1324" s="2" t="n">
        <v>0.460322755210736</v>
      </c>
      <c r="T1324" s="2" t="n">
        <v>0.0437162821707554</v>
      </c>
      <c r="U1324" s="2" t="n">
        <v>-1.35652302615038</v>
      </c>
      <c r="V1324" s="2" t="n">
        <v>0.15846774731662</v>
      </c>
      <c r="W1324" s="2" t="n">
        <v>0.0604726776343466</v>
      </c>
      <c r="X1324" s="2" t="n">
        <v>0.016767347074636</v>
      </c>
      <c r="Y1324" s="2" t="n">
        <v>0.0888351803637415</v>
      </c>
      <c r="Z1324" s="2" t="n">
        <v>0.173460774493005</v>
      </c>
      <c r="AA1324" s="2" t="n">
        <v>0.193290540414267</v>
      </c>
      <c r="AB1324" s="2" t="n">
        <v>0.171192336151693</v>
      </c>
      <c r="AC1324" s="2" t="n">
        <v>0.17067394713319</v>
      </c>
      <c r="AD1324" s="2" t="n">
        <v>0.114249008601763</v>
      </c>
      <c r="AE1324" s="2" t="n">
        <v>0.0543734484989257</v>
      </c>
      <c r="AF1324" s="2" t="n">
        <v>0.0171574172687796</v>
      </c>
      <c r="AG1324" s="2" t="n">
        <v>-0.928731993514478</v>
      </c>
      <c r="AH1324" s="3" t="b">
        <f aca="false">TRUE()</f>
        <v>1</v>
      </c>
      <c r="AI1324" s="3" t="n">
        <v>0.392880122861226</v>
      </c>
      <c r="AJ1324" s="3" t="b">
        <f aca="false">TRUE()</f>
        <v>1</v>
      </c>
      <c r="AK1324" s="3" t="n">
        <v>1.22325070641778</v>
      </c>
      <c r="AL1324" s="3" t="b">
        <f aca="false">TRUE()</f>
        <v>1</v>
      </c>
      <c r="AM1324" s="3" t="n">
        <v>0.251238804272964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57</v>
      </c>
      <c r="E1325" s="2" t="n">
        <v>1</v>
      </c>
      <c r="F1325" s="2" t="n">
        <v>37.8749836510982</v>
      </c>
      <c r="G1325" s="2" t="n">
        <v>0.828947368421053</v>
      </c>
      <c r="H1325" s="2" t="n">
        <v>0.967569975316294</v>
      </c>
      <c r="I1325" s="2" t="n">
        <v>0.237319796799749</v>
      </c>
      <c r="J1325" s="2" t="n">
        <v>0.479636240309692</v>
      </c>
      <c r="K1325" s="2" t="n">
        <v>3.43504820040289</v>
      </c>
      <c r="L1325" s="2" t="n">
        <v>0.773</v>
      </c>
      <c r="M1325" s="2" t="n">
        <v>0.142</v>
      </c>
      <c r="N1325" s="2" t="n">
        <v>7.618</v>
      </c>
      <c r="O1325" s="2" t="s">
        <v>41</v>
      </c>
      <c r="P1325" s="2" t="n">
        <v>857</v>
      </c>
      <c r="Q1325" s="2" t="n">
        <v>396.8</v>
      </c>
      <c r="R1325" s="2" t="n">
        <v>42.638</v>
      </c>
      <c r="S1325" s="2" t="n">
        <v>0.307828249078183</v>
      </c>
      <c r="T1325" s="2" t="n">
        <v>-0.126050967352678</v>
      </c>
      <c r="U1325" s="2" t="n">
        <v>-1.13873317620108</v>
      </c>
      <c r="V1325" s="2" t="n">
        <v>0.0797390778525137</v>
      </c>
      <c r="W1325" s="2" t="n">
        <v>0.0797390778525137</v>
      </c>
      <c r="X1325" s="2" t="n">
        <v>0.0114609073899653</v>
      </c>
      <c r="Y1325" s="2" t="n">
        <v>0.0595230823831852</v>
      </c>
      <c r="Z1325" s="2" t="n">
        <v>0.160355968995223</v>
      </c>
      <c r="AA1325" s="2" t="n">
        <v>0.189647742711559</v>
      </c>
      <c r="AB1325" s="2" t="n">
        <v>0.184076349128519</v>
      </c>
      <c r="AC1325" s="2" t="n">
        <v>0.165715930375705</v>
      </c>
      <c r="AD1325" s="2" t="n">
        <v>0.114496452637319</v>
      </c>
      <c r="AE1325" s="2" t="n">
        <v>0.061769793874764</v>
      </c>
      <c r="AF1325" s="2" t="n">
        <v>0.0529537725037607</v>
      </c>
      <c r="AG1325" s="2" t="n">
        <v>-0.696608329904671</v>
      </c>
      <c r="AH1325" s="3" t="b">
        <f aca="false">TRUE()</f>
        <v>1</v>
      </c>
      <c r="AI1325" s="3" t="n">
        <v>1.21381916419495</v>
      </c>
      <c r="AJ1325" s="3" t="b">
        <f aca="false">TRUE()</f>
        <v>1</v>
      </c>
      <c r="AK1325" s="3" t="n">
        <v>1.4316181982959</v>
      </c>
      <c r="AL1325" s="3" t="b">
        <f aca="false">TRUE()</f>
        <v>1</v>
      </c>
      <c r="AM1325" s="3" t="n">
        <v>0.910752690727406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57</v>
      </c>
      <c r="E1326" s="2" t="n">
        <v>2</v>
      </c>
      <c r="F1326" s="2" t="n">
        <v>22.6198649480404</v>
      </c>
      <c r="G1326" s="2" t="n">
        <v>0.886363636363636</v>
      </c>
      <c r="H1326" s="2" t="n">
        <v>0.984135708838812</v>
      </c>
      <c r="I1326" s="2" t="n">
        <v>0.175792965047774</v>
      </c>
      <c r="J1326" s="2" t="n">
        <v>0.386111423752552</v>
      </c>
      <c r="K1326" s="2" t="n">
        <v>4.32241604804836</v>
      </c>
      <c r="L1326" s="2" t="n">
        <v>0.727</v>
      </c>
      <c r="M1326" s="2" t="n">
        <v>0.108</v>
      </c>
      <c r="N1326" s="2" t="n">
        <v>9.271</v>
      </c>
      <c r="O1326" s="2" t="s">
        <v>41</v>
      </c>
      <c r="P1326" s="2" t="n">
        <v>766.7</v>
      </c>
      <c r="Q1326" s="2" t="n">
        <v>326.2</v>
      </c>
      <c r="R1326" s="2" t="n">
        <v>38.143</v>
      </c>
      <c r="S1326" s="2" t="n">
        <v>0.489052032720822</v>
      </c>
      <c r="T1326" s="2" t="n">
        <v>-0.378198824896535</v>
      </c>
      <c r="U1326" s="2" t="n">
        <v>-1.15815042362535</v>
      </c>
      <c r="V1326" s="2" t="n">
        <v>0.228924660704094</v>
      </c>
      <c r="W1326" s="2" t="n">
        <v>0.0528116342300203</v>
      </c>
      <c r="X1326" s="2" t="n">
        <v>0.0601695771330425</v>
      </c>
      <c r="Y1326" s="2" t="n">
        <v>0.133796929675458</v>
      </c>
      <c r="Z1326" s="2" t="n">
        <v>0.167863822636127</v>
      </c>
      <c r="AA1326" s="2" t="n">
        <v>0.161441939220018</v>
      </c>
      <c r="AB1326" s="2" t="n">
        <v>0.143014641471192</v>
      </c>
      <c r="AC1326" s="2" t="n">
        <v>0.151784169686023</v>
      </c>
      <c r="AD1326" s="2" t="n">
        <v>0.131701945052952</v>
      </c>
      <c r="AE1326" s="2" t="n">
        <v>0.0405016572291428</v>
      </c>
      <c r="AF1326" s="2" t="n">
        <v>0.00972531789604552</v>
      </c>
      <c r="AG1326" s="2" t="n">
        <v>-0.0318895702806103</v>
      </c>
      <c r="AH1326" s="3" t="b">
        <f aca="false">TRUE()</f>
        <v>1</v>
      </c>
      <c r="AI1326" s="3" t="n">
        <v>0.666526469972466</v>
      </c>
      <c r="AJ1326" s="3" t="b">
        <f aca="false">TRUE()</f>
        <v>1</v>
      </c>
      <c r="AK1326" s="3" t="n">
        <v>0.014719253524625</v>
      </c>
      <c r="AL1326" s="3" t="b">
        <f aca="false">TRUE()</f>
        <v>1</v>
      </c>
      <c r="AM1326" s="3" t="n">
        <v>0.442560049635927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58</v>
      </c>
      <c r="E1327" s="2" t="n">
        <v>2</v>
      </c>
      <c r="F1327" s="2" t="n">
        <v>35.5376777919744</v>
      </c>
      <c r="G1327" s="2" t="n">
        <v>0.863883847549909</v>
      </c>
      <c r="H1327" s="2" t="n">
        <v>0.979338853490709</v>
      </c>
      <c r="I1327" s="2" t="n">
        <v>0.221352090319188</v>
      </c>
      <c r="J1327" s="2" t="n">
        <v>0.42273060382536</v>
      </c>
      <c r="K1327" s="2" t="n">
        <v>3.37702153517582</v>
      </c>
      <c r="L1327" s="2" t="n">
        <v>0.637</v>
      </c>
      <c r="M1327" s="2" t="n">
        <v>0.088</v>
      </c>
      <c r="N1327" s="2" t="n">
        <v>7.474</v>
      </c>
      <c r="O1327" s="2" t="s">
        <v>41</v>
      </c>
      <c r="P1327" s="2" t="n">
        <v>758.6</v>
      </c>
      <c r="Q1327" s="2" t="n">
        <v>334.6</v>
      </c>
      <c r="R1327" s="2" t="n">
        <v>37.739</v>
      </c>
      <c r="S1327" s="2" t="n">
        <v>0.698687121232356</v>
      </c>
      <c r="T1327" s="2" t="n">
        <v>-0.415605680780192</v>
      </c>
      <c r="U1327" s="2" t="n">
        <v>-1.0273168984317</v>
      </c>
      <c r="V1327" s="2" t="n">
        <v>0.445433099278958</v>
      </c>
      <c r="W1327" s="2" t="n">
        <v>0.0970403559520086</v>
      </c>
      <c r="X1327" s="2" t="n">
        <v>0.100102781429028</v>
      </c>
      <c r="Y1327" s="2" t="n">
        <v>0.156715323773374</v>
      </c>
      <c r="Z1327" s="2" t="n">
        <v>0.177654665403099</v>
      </c>
      <c r="AA1327" s="2" t="n">
        <v>0.162377344803384</v>
      </c>
      <c r="AB1327" s="2" t="n">
        <v>0.16375009258257</v>
      </c>
      <c r="AC1327" s="2" t="n">
        <v>0.12384977487379</v>
      </c>
      <c r="AD1327" s="2" t="n">
        <v>0.0700996665285013</v>
      </c>
      <c r="AE1327" s="2" t="n">
        <v>0.0382718615903843</v>
      </c>
      <c r="AF1327" s="2" t="n">
        <v>0.00717848901586823</v>
      </c>
      <c r="AG1327" s="2" t="n">
        <v>-0.740075549319033</v>
      </c>
      <c r="AH1327" s="3" t="b">
        <f aca="false">TRUE()</f>
        <v>1</v>
      </c>
      <c r="AI1327" s="3" t="n">
        <v>-0.404263583941082</v>
      </c>
      <c r="AJ1327" s="3" t="b">
        <f aca="false">TRUE()</f>
        <v>1</v>
      </c>
      <c r="AK1327" s="3" t="n">
        <v>-0.818750713987893</v>
      </c>
      <c r="AL1327" s="3" t="b">
        <f aca="false">TRUE()</f>
        <v>1</v>
      </c>
      <c r="AM1327" s="3" t="n">
        <v>0.400562703092838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58</v>
      </c>
      <c r="E1328" s="2" t="n">
        <v>3</v>
      </c>
      <c r="F1328" s="2" t="n">
        <v>17.1027289690524</v>
      </c>
      <c r="G1328" s="2" t="n">
        <v>0.872611464968153</v>
      </c>
      <c r="H1328" s="2" t="n">
        <v>0.976779018360798</v>
      </c>
      <c r="I1328" s="2" t="n">
        <v>0.21359242974945</v>
      </c>
      <c r="J1328" s="2" t="n">
        <v>0.461048838106219</v>
      </c>
      <c r="K1328" s="2" t="n">
        <v>3.00210520419477</v>
      </c>
      <c r="L1328" s="2" t="n">
        <v>0.668</v>
      </c>
      <c r="M1328" s="2" t="n">
        <v>0.101</v>
      </c>
      <c r="N1328" s="2" t="n">
        <v>6.685</v>
      </c>
      <c r="O1328" s="2" t="s">
        <v>41</v>
      </c>
      <c r="P1328" s="2" t="n">
        <v>700.1</v>
      </c>
      <c r="Q1328" s="2" t="n">
        <v>251.9</v>
      </c>
      <c r="R1328" s="2" t="n">
        <v>34.829</v>
      </c>
      <c r="S1328" s="2" t="n">
        <v>-1</v>
      </c>
      <c r="T1328" s="2" t="n">
        <v>-0.385458082217452</v>
      </c>
      <c r="U1328" s="2" t="n">
        <v>-0.860724052996778</v>
      </c>
      <c r="V1328" s="2" t="n">
        <v>0.258834898997328</v>
      </c>
      <c r="W1328" s="2" t="n">
        <v>0.0613427662459338</v>
      </c>
      <c r="X1328" s="2" t="n">
        <v>0.0697128668086897</v>
      </c>
      <c r="Y1328" s="2" t="n">
        <v>0.124094750787707</v>
      </c>
      <c r="Z1328" s="2" t="n">
        <v>0.157699536917062</v>
      </c>
      <c r="AA1328" s="2" t="n">
        <v>0.171137449045929</v>
      </c>
      <c r="AB1328" s="2" t="n">
        <v>0.165784254447771</v>
      </c>
      <c r="AC1328" s="2" t="n">
        <v>0.150481552250894</v>
      </c>
      <c r="AD1328" s="2" t="n">
        <v>0.100437182163786</v>
      </c>
      <c r="AE1328" s="2" t="n">
        <v>0.0477594024920534</v>
      </c>
      <c r="AF1328" s="2" t="n">
        <v>0.0128930050861066</v>
      </c>
      <c r="AG1328" s="2" t="n">
        <v>-1.02092178366682</v>
      </c>
      <c r="AH1328" s="3" t="b">
        <f aca="false">TRUE()</f>
        <v>1</v>
      </c>
      <c r="AI1328" s="3" t="n">
        <v>-0.0354358987041929</v>
      </c>
      <c r="AJ1328" s="3" t="b">
        <f aca="false">TRUE()</f>
        <v>1</v>
      </c>
      <c r="AK1328" s="3" t="n">
        <v>-0.276995235104756</v>
      </c>
      <c r="AL1328" s="3" t="b">
        <f aca="false">TRUE()</f>
        <v>1</v>
      </c>
      <c r="AM1328" s="3" t="n">
        <v>0.0972485336149699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59</v>
      </c>
      <c r="E1329" s="2" t="n">
        <v>1</v>
      </c>
      <c r="F1329" s="2" t="n">
        <v>18.434948822922</v>
      </c>
      <c r="G1329" s="2" t="n">
        <v>0.822346368715084</v>
      </c>
      <c r="H1329" s="2" t="n">
        <v>0.984646301680898</v>
      </c>
      <c r="I1329" s="2" t="n">
        <v>0.125921029954996</v>
      </c>
      <c r="J1329" s="2" t="n">
        <v>0.352492686221123</v>
      </c>
      <c r="K1329" s="2" t="n">
        <v>4.68270515671359</v>
      </c>
      <c r="L1329" s="2" t="n">
        <v>0.702</v>
      </c>
      <c r="M1329" s="2" t="n">
        <v>0.113</v>
      </c>
      <c r="N1329" s="2" t="n">
        <v>10.089</v>
      </c>
      <c r="O1329" s="2" t="s">
        <v>41</v>
      </c>
      <c r="P1329" s="2" t="n">
        <v>714.4</v>
      </c>
      <c r="Q1329" s="2" t="n">
        <v>354.3</v>
      </c>
      <c r="R1329" s="2" t="n">
        <v>35.544</v>
      </c>
      <c r="S1329" s="2" t="n">
        <v>0.541498696933902</v>
      </c>
      <c r="T1329" s="2" t="n">
        <v>-0.24680127488162</v>
      </c>
      <c r="U1329" s="2" t="n">
        <v>-1.27181505071488</v>
      </c>
      <c r="V1329" s="2" t="n">
        <v>0.112457615127034</v>
      </c>
      <c r="W1329" s="2" t="n">
        <v>0.033733028410001</v>
      </c>
      <c r="X1329" s="2" t="n">
        <v>0.0329184139260662</v>
      </c>
      <c r="Y1329" s="2" t="n">
        <v>0.0929193924570281</v>
      </c>
      <c r="Z1329" s="2" t="n">
        <v>0.159005349674383</v>
      </c>
      <c r="AA1329" s="2" t="n">
        <v>0.172630256769419</v>
      </c>
      <c r="AB1329" s="2" t="n">
        <v>0.181012954012058</v>
      </c>
      <c r="AC1329" s="2" t="n">
        <v>0.189052630714351</v>
      </c>
      <c r="AD1329" s="2" t="n">
        <v>0.122876369953162</v>
      </c>
      <c r="AE1329" s="2" t="n">
        <v>0.0410571087433602</v>
      </c>
      <c r="AF1329" s="2" t="n">
        <v>0.00852752375017148</v>
      </c>
      <c r="AG1329" s="2" t="n">
        <v>0.237999551861318</v>
      </c>
      <c r="AH1329" s="3" t="b">
        <f aca="false">TRUE()</f>
        <v>1</v>
      </c>
      <c r="AI1329" s="3" t="n">
        <v>0.369084788329813</v>
      </c>
      <c r="AJ1329" s="3" t="b">
        <f aca="false">TRUE()</f>
        <v>1</v>
      </c>
      <c r="AK1329" s="3" t="n">
        <v>0.223086745402755</v>
      </c>
      <c r="AL1329" s="3" t="b">
        <f aca="false">TRUE()</f>
        <v>1</v>
      </c>
      <c r="AM1329" s="3" t="n">
        <v>0.171391997265115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59</v>
      </c>
      <c r="E1330" s="2" t="n">
        <v>2</v>
      </c>
      <c r="F1330" s="2" t="n">
        <v>18.434948822922</v>
      </c>
      <c r="G1330" s="2" t="n">
        <v>0.857318573185732</v>
      </c>
      <c r="H1330" s="2" t="n">
        <v>0.981634273524397</v>
      </c>
      <c r="I1330" s="2" t="n">
        <v>0.14149361649879</v>
      </c>
      <c r="J1330" s="2" t="n">
        <v>0.394989060241963</v>
      </c>
      <c r="K1330" s="2" t="n">
        <v>4.3153076829229</v>
      </c>
      <c r="L1330" s="2" t="n">
        <v>0.723</v>
      </c>
      <c r="M1330" s="2" t="n">
        <v>0.139</v>
      </c>
      <c r="N1330" s="2" t="n">
        <v>9.37</v>
      </c>
      <c r="O1330" s="2" t="s">
        <v>41</v>
      </c>
      <c r="P1330" s="2" t="n">
        <v>624.1</v>
      </c>
      <c r="Q1330" s="2" t="n">
        <v>262.6</v>
      </c>
      <c r="R1330" s="2" t="n">
        <v>31.05</v>
      </c>
      <c r="S1330" s="2" t="n">
        <v>0.439433068079713</v>
      </c>
      <c r="T1330" s="2" t="n">
        <v>-0.246531889294219</v>
      </c>
      <c r="U1330" s="2" t="n">
        <v>-0.982519783432009</v>
      </c>
      <c r="V1330" s="2" t="n">
        <v>0.0332478701517491</v>
      </c>
      <c r="W1330" s="2" t="n">
        <v>0.0714387179130346</v>
      </c>
      <c r="X1330" s="2" t="n">
        <v>0.0115381240274499</v>
      </c>
      <c r="Y1330" s="2" t="n">
        <v>0.0517872034739807</v>
      </c>
      <c r="Z1330" s="2" t="n">
        <v>0.148002688403122</v>
      </c>
      <c r="AA1330" s="2" t="n">
        <v>0.195019290868991</v>
      </c>
      <c r="AB1330" s="2" t="n">
        <v>0.185554307275879</v>
      </c>
      <c r="AC1330" s="2" t="n">
        <v>0.167300580092707</v>
      </c>
      <c r="AD1330" s="2" t="n">
        <v>0.13495333977528</v>
      </c>
      <c r="AE1330" s="2" t="n">
        <v>0.0731601778357692</v>
      </c>
      <c r="AF1330" s="2" t="n">
        <v>0.0326842882468207</v>
      </c>
      <c r="AG1330" s="2" t="n">
        <v>-0.0372143785455109</v>
      </c>
      <c r="AH1330" s="3" t="b">
        <f aca="false">TRUE()</f>
        <v>1</v>
      </c>
      <c r="AI1330" s="3" t="n">
        <v>0.618935800909641</v>
      </c>
      <c r="AJ1330" s="3" t="b">
        <f aca="false">TRUE()</f>
        <v>1</v>
      </c>
      <c r="AK1330" s="3" t="n">
        <v>1.30659770316903</v>
      </c>
      <c r="AL1330" s="3" t="b">
        <f aca="false">TRUE()</f>
        <v>1</v>
      </c>
      <c r="AM1330" s="3" t="n">
        <v>-0.296800643826363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60</v>
      </c>
      <c r="E1331" s="2" t="n">
        <v>0</v>
      </c>
      <c r="F1331" s="2" t="n">
        <v>9.46232220802563</v>
      </c>
      <c r="G1331" s="2" t="n">
        <v>0.939393939393939</v>
      </c>
      <c r="H1331" s="2" t="n">
        <v>0.971645076652238</v>
      </c>
      <c r="I1331" s="2" t="n">
        <v>0.222021145613194</v>
      </c>
      <c r="J1331" s="2" t="n">
        <v>0.518563699440337</v>
      </c>
      <c r="K1331" s="2" t="n">
        <v>3.343059940179</v>
      </c>
      <c r="L1331" s="2" t="n">
        <v>0.765</v>
      </c>
      <c r="M1331" s="2" t="n">
        <v>0.123</v>
      </c>
      <c r="N1331" s="2" t="n">
        <v>7.47</v>
      </c>
      <c r="O1331" s="2" t="s">
        <v>41</v>
      </c>
      <c r="P1331" s="2" t="n">
        <v>970.2</v>
      </c>
      <c r="Q1331" s="2" t="n">
        <v>484.6</v>
      </c>
      <c r="R1331" s="2" t="n">
        <v>48.271</v>
      </c>
      <c r="S1331" s="2" t="n">
        <v>0.498474357243401</v>
      </c>
      <c r="T1331" s="2" t="n">
        <v>-0.048917150493006</v>
      </c>
      <c r="U1331" s="2" t="n">
        <v>-1.32824387203537</v>
      </c>
      <c r="V1331" s="2" t="n">
        <v>0.0818818044718694</v>
      </c>
      <c r="W1331" s="2" t="n">
        <v>0.0294501456808474</v>
      </c>
      <c r="X1331" s="2" t="n">
        <v>0.0301307222713404</v>
      </c>
      <c r="Y1331" s="2" t="n">
        <v>0.0717182437841071</v>
      </c>
      <c r="Z1331" s="2" t="n">
        <v>0.156827302222228</v>
      </c>
      <c r="AA1331" s="2" t="n">
        <v>0.185815654639738</v>
      </c>
      <c r="AB1331" s="2" t="n">
        <v>0.17779089655068</v>
      </c>
      <c r="AC1331" s="2" t="n">
        <v>0.166946830074015</v>
      </c>
      <c r="AD1331" s="2" t="n">
        <v>0.144429182701551</v>
      </c>
      <c r="AE1331" s="2" t="n">
        <v>0.0555731774735472</v>
      </c>
      <c r="AF1331" s="2" t="n">
        <v>0.0107679902827943</v>
      </c>
      <c r="AG1331" s="2" t="n">
        <v>-0.765515855006286</v>
      </c>
      <c r="AH1331" s="3" t="b">
        <f aca="false">TRUE()</f>
        <v>1</v>
      </c>
      <c r="AI1331" s="3" t="n">
        <v>1.1186378260693</v>
      </c>
      <c r="AJ1331" s="3" t="b">
        <f aca="false">TRUE()</f>
        <v>1</v>
      </c>
      <c r="AK1331" s="3" t="n">
        <v>0.639821729159013</v>
      </c>
      <c r="AL1331" s="3" t="b">
        <f aca="false">TRUE()</f>
        <v>1</v>
      </c>
      <c r="AM1331" s="3" t="n">
        <v>1.49767857081108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61</v>
      </c>
      <c r="E1332" s="2" t="n">
        <v>1</v>
      </c>
      <c r="F1332" s="2" t="n">
        <v>18.434948822922</v>
      </c>
      <c r="G1332" s="2" t="n">
        <v>0.873949579831933</v>
      </c>
      <c r="H1332" s="2" t="n">
        <v>0.964785244578967</v>
      </c>
      <c r="I1332" s="2" t="n">
        <v>0.293824510323499</v>
      </c>
      <c r="J1332" s="2" t="n">
        <v>0.527853640129185</v>
      </c>
      <c r="K1332" s="2" t="n">
        <v>2.35916982217994</v>
      </c>
      <c r="L1332" s="2" t="n">
        <v>0.611</v>
      </c>
      <c r="M1332" s="2" t="n">
        <v>0.107</v>
      </c>
      <c r="N1332" s="2" t="n">
        <v>5.432</v>
      </c>
      <c r="O1332" s="2" t="s">
        <v>41</v>
      </c>
      <c r="P1332" s="2" t="n">
        <v>577.5</v>
      </c>
      <c r="Q1332" s="2" t="n">
        <v>302.8</v>
      </c>
      <c r="R1332" s="2" t="n">
        <v>28.73</v>
      </c>
      <c r="S1332" s="2" t="n">
        <v>0.702103481119158</v>
      </c>
      <c r="T1332" s="2" t="n">
        <v>-0.277014806729582</v>
      </c>
      <c r="U1332" s="2" t="n">
        <v>-1.25702916117781</v>
      </c>
      <c r="V1332" s="2" t="n">
        <v>0.426822648456866</v>
      </c>
      <c r="W1332" s="2" t="n">
        <v>0.00220170212542892</v>
      </c>
      <c r="X1332" s="2" t="n">
        <v>0.142222764335715</v>
      </c>
      <c r="Y1332" s="2" t="n">
        <v>0.135320053278973</v>
      </c>
      <c r="Z1332" s="2" t="n">
        <v>0.140442852346233</v>
      </c>
      <c r="AA1332" s="2" t="n">
        <v>0.155177951889242</v>
      </c>
      <c r="AB1332" s="2" t="n">
        <v>0.152740041185954</v>
      </c>
      <c r="AC1332" s="2" t="n">
        <v>0.129491800825818</v>
      </c>
      <c r="AD1332" s="2" t="n">
        <v>0.0875301990424719</v>
      </c>
      <c r="AE1332" s="2" t="n">
        <v>0.0458261917920862</v>
      </c>
      <c r="AF1332" s="2" t="n">
        <v>0.011248145303507</v>
      </c>
      <c r="AG1332" s="2" t="n">
        <v>-1.50253852331464</v>
      </c>
      <c r="AH1332" s="3" t="b">
        <f aca="false">TRUE()</f>
        <v>1</v>
      </c>
      <c r="AI1332" s="3" t="n">
        <v>-0.713602932849441</v>
      </c>
      <c r="AJ1332" s="3" t="b">
        <f aca="false">TRUE()</f>
        <v>1</v>
      </c>
      <c r="AK1332" s="3" t="n">
        <v>-0.0269542448510009</v>
      </c>
      <c r="AL1332" s="3" t="b">
        <f aca="false">TRUE()</f>
        <v>1</v>
      </c>
      <c r="AM1332" s="3" t="n">
        <v>-0.538415007889075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61</v>
      </c>
      <c r="E1333" s="2" t="n">
        <v>2</v>
      </c>
      <c r="F1333" s="2" t="n">
        <v>15.2551187030578</v>
      </c>
      <c r="G1333" s="2" t="n">
        <v>0.85</v>
      </c>
      <c r="H1333" s="2" t="n">
        <v>0.975993917709572</v>
      </c>
      <c r="I1333" s="2" t="n">
        <v>0.194865608993401</v>
      </c>
      <c r="J1333" s="2" t="n">
        <v>0.444850315088245</v>
      </c>
      <c r="K1333" s="2" t="n">
        <v>3.16772065469225</v>
      </c>
      <c r="L1333" s="2" t="n">
        <v>0.66</v>
      </c>
      <c r="M1333" s="2" t="n">
        <v>0.102</v>
      </c>
      <c r="N1333" s="2" t="n">
        <v>7.006</v>
      </c>
      <c r="O1333" s="2" t="s">
        <v>41</v>
      </c>
      <c r="P1333" s="2" t="n">
        <v>932.2</v>
      </c>
      <c r="Q1333" s="2" t="n">
        <v>283.7</v>
      </c>
      <c r="R1333" s="2" t="n">
        <v>46.376</v>
      </c>
      <c r="S1333" s="2" t="n">
        <v>0.572185362928212</v>
      </c>
      <c r="T1333" s="2" t="n">
        <v>-0.715781465986115</v>
      </c>
      <c r="U1333" s="2" t="n">
        <v>-0.198636940564483</v>
      </c>
      <c r="V1333" s="2" t="n">
        <v>0.274661178727371</v>
      </c>
      <c r="W1333" s="2" t="n">
        <v>0.0427376041648111</v>
      </c>
      <c r="X1333" s="2" t="n">
        <v>0.123725496248081</v>
      </c>
      <c r="Y1333" s="2" t="n">
        <v>0.166691234046872</v>
      </c>
      <c r="Z1333" s="2" t="n">
        <v>0.14232569438947</v>
      </c>
      <c r="AA1333" s="2" t="n">
        <v>0.128982378607751</v>
      </c>
      <c r="AB1333" s="2" t="n">
        <v>0.135281706201554</v>
      </c>
      <c r="AC1333" s="2" t="n">
        <v>0.13792354968614</v>
      </c>
      <c r="AD1333" s="2" t="n">
        <v>0.108232134416891</v>
      </c>
      <c r="AE1333" s="2" t="n">
        <v>0.0441736382898911</v>
      </c>
      <c r="AF1333" s="2" t="n">
        <v>0.0126641681133501</v>
      </c>
      <c r="AG1333" s="2" t="n">
        <v>-0.896860835187139</v>
      </c>
      <c r="AH1333" s="3" t="b">
        <f aca="false">TRUE()</f>
        <v>1</v>
      </c>
      <c r="AI1333" s="3" t="n">
        <v>-0.130617236829842</v>
      </c>
      <c r="AJ1333" s="3" t="b">
        <f aca="false">TRUE()</f>
        <v>1</v>
      </c>
      <c r="AK1333" s="3" t="n">
        <v>-0.23532173672913</v>
      </c>
      <c r="AL1333" s="3" t="b">
        <f aca="false">TRUE()</f>
        <v>1</v>
      </c>
      <c r="AM1333" s="3" t="n">
        <v>1.30065398209041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61</v>
      </c>
      <c r="E1334" s="2" t="n">
        <v>4</v>
      </c>
      <c r="F1334" s="2" t="n">
        <v>18.434948822922</v>
      </c>
      <c r="G1334" s="2" t="n">
        <v>0.853427895981088</v>
      </c>
      <c r="H1334" s="2" t="n">
        <v>0.975823636925051</v>
      </c>
      <c r="I1334" s="2" t="n">
        <v>0.187607949244651</v>
      </c>
      <c r="J1334" s="2" t="n">
        <v>0.475271102641466</v>
      </c>
      <c r="K1334" s="2" t="n">
        <v>2.7212546122978</v>
      </c>
      <c r="L1334" s="2" t="n">
        <v>0.616</v>
      </c>
      <c r="M1334" s="2" t="n">
        <v>0.088</v>
      </c>
      <c r="N1334" s="2" t="n">
        <v>6.144</v>
      </c>
      <c r="O1334" s="2" t="s">
        <v>41</v>
      </c>
      <c r="P1334" s="2" t="n">
        <v>780.1</v>
      </c>
      <c r="Q1334" s="2" t="n">
        <v>386.8</v>
      </c>
      <c r="R1334" s="2" t="n">
        <v>38.809</v>
      </c>
      <c r="S1334" s="2" t="n">
        <v>0.463048388499645</v>
      </c>
      <c r="T1334" s="2" t="n">
        <v>0.0537956881692997</v>
      </c>
      <c r="U1334" s="2" t="n">
        <v>-1.2759130212907</v>
      </c>
      <c r="V1334" s="2" t="n">
        <v>0.119330516079705</v>
      </c>
      <c r="W1334" s="2" t="n">
        <v>0.00752658442586385</v>
      </c>
      <c r="X1334" s="2" t="n">
        <v>0.0417780891022892</v>
      </c>
      <c r="Y1334" s="2" t="n">
        <v>0.0984015303396008</v>
      </c>
      <c r="Z1334" s="2" t="n">
        <v>0.164651973057067</v>
      </c>
      <c r="AA1334" s="2" t="n">
        <v>0.165720177270317</v>
      </c>
      <c r="AB1334" s="2" t="n">
        <v>0.150814185995306</v>
      </c>
      <c r="AC1334" s="2" t="n">
        <v>0.150772511804698</v>
      </c>
      <c r="AD1334" s="2" t="n">
        <v>0.137120805161365</v>
      </c>
      <c r="AE1334" s="2" t="n">
        <v>0.0726151504682737</v>
      </c>
      <c r="AF1334" s="2" t="n">
        <v>0.0181255768010829</v>
      </c>
      <c r="AG1334" s="2" t="n">
        <v>-1.23130427338716</v>
      </c>
      <c r="AH1334" s="3" t="b">
        <f aca="false">TRUE()</f>
        <v>1</v>
      </c>
      <c r="AI1334" s="3" t="n">
        <v>-0.65411459652091</v>
      </c>
      <c r="AJ1334" s="3" t="b">
        <f aca="false">TRUE()</f>
        <v>1</v>
      </c>
      <c r="AK1334" s="3" t="n">
        <v>-0.818750713987893</v>
      </c>
      <c r="AL1334" s="3" t="b">
        <f aca="false">TRUE()</f>
        <v>1</v>
      </c>
      <c r="AM1334" s="3" t="n">
        <v>0.512037141447952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61</v>
      </c>
      <c r="E1335" s="2" t="n">
        <v>5</v>
      </c>
      <c r="F1335" s="2" t="n">
        <v>27.8972710309476</v>
      </c>
      <c r="G1335" s="2" t="n">
        <v>0.813441483198146</v>
      </c>
      <c r="H1335" s="2" t="n">
        <v>0.993454034830824</v>
      </c>
      <c r="I1335" s="2" t="n">
        <v>0.0773731094532622</v>
      </c>
      <c r="J1335" s="2" t="n">
        <v>0.274232143031821</v>
      </c>
      <c r="K1335" s="2" t="n">
        <v>5.41644451978729</v>
      </c>
      <c r="L1335" s="2" t="n">
        <v>0.614</v>
      </c>
      <c r="M1335" s="2" t="n">
        <v>0.091</v>
      </c>
      <c r="N1335" s="2" t="n">
        <v>11.388</v>
      </c>
      <c r="O1335" s="2" t="s">
        <v>41</v>
      </c>
      <c r="P1335" s="2" t="n">
        <v>987.5</v>
      </c>
      <c r="Q1335" s="2" t="n">
        <v>267.3</v>
      </c>
      <c r="R1335" s="2" t="n">
        <v>49.131</v>
      </c>
      <c r="S1335" s="2" t="n">
        <v>0.437029962975044</v>
      </c>
      <c r="T1335" s="2" t="n">
        <v>-1.20350846580277</v>
      </c>
      <c r="U1335" s="2" t="n">
        <v>0.978568889537108</v>
      </c>
      <c r="V1335" s="2" t="n">
        <v>0.175416758092541</v>
      </c>
      <c r="W1335" s="2" t="n">
        <v>0.0237029837354924</v>
      </c>
      <c r="X1335" s="2" t="n">
        <v>0.0881351329212387</v>
      </c>
      <c r="Y1335" s="2" t="n">
        <v>0.129365039784793</v>
      </c>
      <c r="Z1335" s="2" t="n">
        <v>0.161559302109995</v>
      </c>
      <c r="AA1335" s="2" t="n">
        <v>0.146199669477331</v>
      </c>
      <c r="AB1335" s="2" t="n">
        <v>0.126969107625206</v>
      </c>
      <c r="AC1335" s="2" t="n">
        <v>0.152877331603413</v>
      </c>
      <c r="AD1335" s="2" t="n">
        <v>0.134020481109557</v>
      </c>
      <c r="AE1335" s="2" t="n">
        <v>0.0495999550453115</v>
      </c>
      <c r="AF1335" s="2" t="n">
        <v>0.0112739803231543</v>
      </c>
      <c r="AG1335" s="2" t="n">
        <v>0.787636684425713</v>
      </c>
      <c r="AH1335" s="3" t="b">
        <f aca="false">TRUE()</f>
        <v>1</v>
      </c>
      <c r="AI1335" s="3" t="n">
        <v>-0.677909931052322</v>
      </c>
      <c r="AJ1335" s="3" t="b">
        <f aca="false">TRUE()</f>
        <v>1</v>
      </c>
      <c r="AK1335" s="3" t="n">
        <v>-0.693730218861015</v>
      </c>
      <c r="AL1335" s="3" t="b">
        <f aca="false">TRUE()</f>
        <v>1</v>
      </c>
      <c r="AM1335" s="3" t="n">
        <v>1.58737660725496</v>
      </c>
      <c r="AN1335" s="3" t="b">
        <f aca="false">TRUE()</f>
        <v>1</v>
      </c>
      <c r="AO1335" s="3" t="n">
        <v>0</v>
      </c>
      <c r="AP1335" s="3" t="n">
        <v>0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62</v>
      </c>
      <c r="E1336" s="2" t="n">
        <v>1</v>
      </c>
      <c r="F1336" s="2" t="n">
        <v>26.565051177078</v>
      </c>
      <c r="G1336" s="2" t="n">
        <v>0.808333333333333</v>
      </c>
      <c r="H1336" s="2" t="n">
        <v>0.987811077868434</v>
      </c>
      <c r="I1336" s="2" t="n">
        <v>0.11245182763725</v>
      </c>
      <c r="J1336" s="2" t="n">
        <v>0.339348215415442</v>
      </c>
      <c r="K1336" s="2" t="n">
        <v>4.59696042139234</v>
      </c>
      <c r="L1336" s="2" t="n">
        <v>0.677</v>
      </c>
      <c r="M1336" s="2" t="n">
        <v>0.083</v>
      </c>
      <c r="N1336" s="2" t="n">
        <v>9.896</v>
      </c>
      <c r="O1336" s="2" t="s">
        <v>41</v>
      </c>
      <c r="P1336" s="2" t="n">
        <v>909.2</v>
      </c>
      <c r="Q1336" s="2" t="n">
        <v>433</v>
      </c>
      <c r="R1336" s="2" t="n">
        <v>45.235</v>
      </c>
      <c r="S1336" s="2" t="n">
        <v>0.434437336820237</v>
      </c>
      <c r="T1336" s="2" t="n">
        <v>-0.26922573407519</v>
      </c>
      <c r="U1336" s="2" t="n">
        <v>-1.28304982674581</v>
      </c>
      <c r="V1336" s="2" t="n">
        <v>0.221478172954018</v>
      </c>
      <c r="W1336" s="2" t="n">
        <v>0.0369946825827201</v>
      </c>
      <c r="X1336" s="2" t="n">
        <v>0.0459455782562957</v>
      </c>
      <c r="Y1336" s="2" t="n">
        <v>0.121878851117624</v>
      </c>
      <c r="Z1336" s="2" t="n">
        <v>0.171346870655139</v>
      </c>
      <c r="AA1336" s="2" t="n">
        <v>0.167697238645376</v>
      </c>
      <c r="AB1336" s="2" t="n">
        <v>0.156571845125497</v>
      </c>
      <c r="AC1336" s="2" t="n">
        <v>0.15942473301349</v>
      </c>
      <c r="AD1336" s="2" t="n">
        <v>0.126342077701408</v>
      </c>
      <c r="AE1336" s="2" t="n">
        <v>0.0416779630611053</v>
      </c>
      <c r="AF1336" s="2" t="n">
        <v>0.00911484242406491</v>
      </c>
      <c r="AG1336" s="2" t="n">
        <v>0.173768991493071</v>
      </c>
      <c r="AH1336" s="3" t="b">
        <f aca="false">TRUE()</f>
        <v>1</v>
      </c>
      <c r="AI1336" s="3" t="n">
        <v>0.0716431066871621</v>
      </c>
      <c r="AJ1336" s="3" t="b">
        <f aca="false">TRUE()</f>
        <v>1</v>
      </c>
      <c r="AK1336" s="3" t="n">
        <v>-1.02711820586602</v>
      </c>
      <c r="AL1336" s="3" t="b">
        <f aca="false">TRUE()</f>
        <v>1</v>
      </c>
      <c r="AM1336" s="3" t="n">
        <v>1.18140225733843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63</v>
      </c>
      <c r="E1337" s="2" t="n">
        <v>1</v>
      </c>
      <c r="F1337" s="2" t="n">
        <v>18.9246444160512</v>
      </c>
      <c r="G1337" s="2" t="n">
        <v>0.800818553888131</v>
      </c>
      <c r="H1337" s="2" t="n">
        <v>0.984898114323715</v>
      </c>
      <c r="I1337" s="2" t="n">
        <v>0.133035174930499</v>
      </c>
      <c r="J1337" s="2" t="n">
        <v>0.364149800798016</v>
      </c>
      <c r="K1337" s="2" t="n">
        <v>4.11222853557613</v>
      </c>
      <c r="L1337" s="2" t="n">
        <v>0.644</v>
      </c>
      <c r="M1337" s="2" t="n">
        <v>0.111</v>
      </c>
      <c r="N1337" s="2" t="n">
        <v>8.888</v>
      </c>
      <c r="O1337" s="2" t="s">
        <v>41</v>
      </c>
      <c r="P1337" s="2" t="n">
        <v>1044.1</v>
      </c>
      <c r="Q1337" s="2" t="n">
        <v>409.6</v>
      </c>
      <c r="R1337" s="2" t="n">
        <v>51.943</v>
      </c>
      <c r="S1337" s="2" t="n">
        <v>0.611411675297075</v>
      </c>
      <c r="T1337" s="2" t="n">
        <v>-0.689942522236949</v>
      </c>
      <c r="U1337" s="2" t="n">
        <v>-0.457160501490377</v>
      </c>
      <c r="V1337" s="2" t="n">
        <v>0.276139478560308</v>
      </c>
      <c r="W1337" s="2" t="n">
        <v>0.0577732790484551</v>
      </c>
      <c r="X1337" s="2" t="n">
        <v>0.0470353704349212</v>
      </c>
      <c r="Y1337" s="2" t="n">
        <v>0.11797205726985</v>
      </c>
      <c r="Z1337" s="2" t="n">
        <v>0.194883479108676</v>
      </c>
      <c r="AA1337" s="2" t="n">
        <v>0.170163280915253</v>
      </c>
      <c r="AB1337" s="2" t="n">
        <v>0.155274380730969</v>
      </c>
      <c r="AC1337" s="2" t="n">
        <v>0.154695248940254</v>
      </c>
      <c r="AD1337" s="2" t="n">
        <v>0.117156836039759</v>
      </c>
      <c r="AE1337" s="2" t="n">
        <v>0.0355985530986241</v>
      </c>
      <c r="AF1337" s="2" t="n">
        <v>0.00722079346169392</v>
      </c>
      <c r="AG1337" s="2" t="n">
        <v>-0.189339023683422</v>
      </c>
      <c r="AH1337" s="3" t="b">
        <f aca="false">TRUE()</f>
        <v>1</v>
      </c>
      <c r="AI1337" s="3" t="n">
        <v>-0.320979913081139</v>
      </c>
      <c r="AJ1337" s="3" t="b">
        <f aca="false">TRUE()</f>
        <v>1</v>
      </c>
      <c r="AK1337" s="3" t="n">
        <v>0.139739748651503</v>
      </c>
      <c r="AL1337" s="3" t="b">
        <f aca="false">TRUE()</f>
        <v>1</v>
      </c>
      <c r="AM1337" s="3" t="n">
        <v>1.88083954729679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65</v>
      </c>
      <c r="E1338" s="2" t="n">
        <v>1</v>
      </c>
      <c r="F1338" s="2" t="n">
        <v>23.6293777306568</v>
      </c>
      <c r="G1338" s="2" t="n">
        <v>0.590094339622642</v>
      </c>
      <c r="H1338" s="2" t="n">
        <v>0.983963547193205</v>
      </c>
      <c r="I1338" s="2" t="n">
        <v>0.0864161605069276</v>
      </c>
      <c r="J1338" s="2" t="n">
        <v>0.230207275764974</v>
      </c>
      <c r="K1338" s="2" t="n">
        <v>7.7182649428805</v>
      </c>
      <c r="L1338" s="2" t="n">
        <v>0.728</v>
      </c>
      <c r="M1338" s="2" t="n">
        <v>0.075</v>
      </c>
      <c r="N1338" s="2" t="n">
        <v>16.167</v>
      </c>
      <c r="O1338" s="2" t="s">
        <v>41</v>
      </c>
      <c r="P1338" s="2" t="n">
        <v>539</v>
      </c>
      <c r="Q1338" s="2" t="n">
        <v>277.6</v>
      </c>
      <c r="R1338" s="2" t="n">
        <v>26.817</v>
      </c>
      <c r="S1338" s="2" t="n">
        <v>0.352979552988148</v>
      </c>
      <c r="T1338" s="2" t="n">
        <v>-0.142221113223694</v>
      </c>
      <c r="U1338" s="2" t="n">
        <v>-1.34216664339383</v>
      </c>
      <c r="V1338" s="2" t="n">
        <v>0.160021047804734</v>
      </c>
      <c r="W1338" s="2" t="n">
        <v>0.00229517398060686</v>
      </c>
      <c r="X1338" s="2" t="n">
        <v>0.0191000320634491</v>
      </c>
      <c r="Y1338" s="2" t="n">
        <v>0.0953570361026664</v>
      </c>
      <c r="Z1338" s="2" t="n">
        <v>0.178388551797982</v>
      </c>
      <c r="AA1338" s="2" t="n">
        <v>0.177867707150786</v>
      </c>
      <c r="AB1338" s="2" t="n">
        <v>0.176593269786316</v>
      </c>
      <c r="AC1338" s="2" t="n">
        <v>0.188975591261444</v>
      </c>
      <c r="AD1338" s="2" t="n">
        <v>0.118645233752941</v>
      </c>
      <c r="AE1338" s="2" t="n">
        <v>0.0381585962057593</v>
      </c>
      <c r="AF1338" s="2" t="n">
        <v>0.00691398187865637</v>
      </c>
      <c r="AG1338" s="2" t="n">
        <v>2.51190832732521</v>
      </c>
      <c r="AH1338" s="3" t="b">
        <f aca="false">TRUE()</f>
        <v>1</v>
      </c>
      <c r="AI1338" s="3" t="n">
        <v>0.678424137238172</v>
      </c>
      <c r="AJ1338" s="3" t="b">
        <f aca="false">TRUE()</f>
        <v>1</v>
      </c>
      <c r="AK1338" s="3" t="n">
        <v>-1.36050619287103</v>
      </c>
      <c r="AL1338" s="3" t="b">
        <f aca="false">TRUE()</f>
        <v>1</v>
      </c>
      <c r="AM1338" s="3" t="n">
        <v>-0.738032025408698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65</v>
      </c>
      <c r="E1339" s="2" t="n">
        <v>2</v>
      </c>
      <c r="F1339" s="2" t="n">
        <v>26.565051177078</v>
      </c>
      <c r="G1339" s="2" t="n">
        <v>0.88404360753221</v>
      </c>
      <c r="H1339" s="2" t="n">
        <v>0.990919778669168</v>
      </c>
      <c r="I1339" s="2" t="n">
        <v>0.1065612379343</v>
      </c>
      <c r="J1339" s="2" t="n">
        <v>0.310753166918793</v>
      </c>
      <c r="K1339" s="2" t="n">
        <v>5.47739950590234</v>
      </c>
      <c r="L1339" s="2" t="n">
        <v>0.732</v>
      </c>
      <c r="M1339" s="2" t="n">
        <v>0.101</v>
      </c>
      <c r="N1339" s="2" t="n">
        <v>11.687</v>
      </c>
      <c r="O1339" s="2" t="s">
        <v>41</v>
      </c>
      <c r="P1339" s="2" t="n">
        <v>632.4</v>
      </c>
      <c r="Q1339" s="2" t="n">
        <v>226.9</v>
      </c>
      <c r="R1339" s="2" t="n">
        <v>31.463</v>
      </c>
      <c r="S1339" s="2" t="n">
        <v>0.513292301048227</v>
      </c>
      <c r="T1339" s="2" t="n">
        <v>-0.279900211622487</v>
      </c>
      <c r="U1339" s="2" t="n">
        <v>-0.829431216190925</v>
      </c>
      <c r="V1339" s="2" t="n">
        <v>0.211997024724465</v>
      </c>
      <c r="W1339" s="2" t="n">
        <v>0.0369569905710602</v>
      </c>
      <c r="X1339" s="2" t="n">
        <v>0.0831123951925219</v>
      </c>
      <c r="Y1339" s="2" t="n">
        <v>0.123148453517827</v>
      </c>
      <c r="Z1339" s="2" t="n">
        <v>0.176206838911565</v>
      </c>
      <c r="AA1339" s="2" t="n">
        <v>0.15068926484441</v>
      </c>
      <c r="AB1339" s="2" t="n">
        <v>0.139364223715014</v>
      </c>
      <c r="AC1339" s="2" t="n">
        <v>0.15112092444818</v>
      </c>
      <c r="AD1339" s="2" t="n">
        <v>0.121566265351456</v>
      </c>
      <c r="AE1339" s="2" t="n">
        <v>0.0450648975757944</v>
      </c>
      <c r="AF1339" s="2" t="n">
        <v>0.00972673644323137</v>
      </c>
      <c r="AG1339" s="2" t="n">
        <v>0.833297480983541</v>
      </c>
      <c r="AH1339" s="3" t="b">
        <f aca="false">TRUE()</f>
        <v>1</v>
      </c>
      <c r="AI1339" s="3" t="n">
        <v>0.726014806300996</v>
      </c>
      <c r="AJ1339" s="3" t="b">
        <f aca="false">TRUE()</f>
        <v>1</v>
      </c>
      <c r="AK1339" s="3" t="n">
        <v>-0.276995235104756</v>
      </c>
      <c r="AL1339" s="3" t="b">
        <f aca="false">TRUE()</f>
        <v>1</v>
      </c>
      <c r="AM1339" s="3" t="n">
        <v>-0.253766325763691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66</v>
      </c>
      <c r="E1340" s="2" t="n">
        <v>1</v>
      </c>
      <c r="F1340" s="2" t="n">
        <v>24.2277453179541</v>
      </c>
      <c r="G1340" s="2" t="n">
        <v>0.799137931034483</v>
      </c>
      <c r="H1340" s="2" t="n">
        <v>0.992407643308141</v>
      </c>
      <c r="I1340" s="2" t="n">
        <v>0.0969997582157706</v>
      </c>
      <c r="J1340" s="2" t="n">
        <v>0.268564473145716</v>
      </c>
      <c r="K1340" s="2" t="n">
        <v>6.08655085788964</v>
      </c>
      <c r="L1340" s="2" t="n">
        <v>0.704</v>
      </c>
      <c r="M1340" s="2" t="n">
        <v>0.092</v>
      </c>
      <c r="N1340" s="2" t="n">
        <v>12.905</v>
      </c>
      <c r="O1340" s="2" t="s">
        <v>41</v>
      </c>
      <c r="P1340" s="2" t="n">
        <v>426.4</v>
      </c>
      <c r="Q1340" s="2" t="n">
        <v>208.9</v>
      </c>
      <c r="R1340" s="2" t="n">
        <v>21.216</v>
      </c>
      <c r="S1340" s="2" t="n">
        <v>0.58070385597896</v>
      </c>
      <c r="T1340" s="2" t="n">
        <v>-0.198770976965068</v>
      </c>
      <c r="U1340" s="2" t="n">
        <v>-1.31485379444715</v>
      </c>
      <c r="V1340" s="2" t="n">
        <v>0.318611760532016</v>
      </c>
      <c r="W1340" s="2" t="n">
        <v>0.0601780897364019</v>
      </c>
      <c r="X1340" s="2" t="n">
        <v>0.0404303621480172</v>
      </c>
      <c r="Y1340" s="2" t="n">
        <v>0.137464083672227</v>
      </c>
      <c r="Z1340" s="2" t="n">
        <v>0.179986326353678</v>
      </c>
      <c r="AA1340" s="2" t="n">
        <v>0.181769754906079</v>
      </c>
      <c r="AB1340" s="2" t="n">
        <v>0.164440393493386</v>
      </c>
      <c r="AC1340" s="2" t="n">
        <v>0.166539054892213</v>
      </c>
      <c r="AD1340" s="2" t="n">
        <v>0.0944055713974744</v>
      </c>
      <c r="AE1340" s="2" t="n">
        <v>0.0315329058698609</v>
      </c>
      <c r="AF1340" s="2" t="n">
        <v>0.00343154726706324</v>
      </c>
      <c r="AG1340" s="2" t="n">
        <v>1.28960692716273</v>
      </c>
      <c r="AH1340" s="3" t="b">
        <f aca="false">TRUE()</f>
        <v>1</v>
      </c>
      <c r="AI1340" s="3" t="n">
        <v>0.392880122861226</v>
      </c>
      <c r="AJ1340" s="3" t="b">
        <f aca="false">TRUE()</f>
        <v>1</v>
      </c>
      <c r="AK1340" s="3" t="n">
        <v>-0.652056720485389</v>
      </c>
      <c r="AL1340" s="3" t="b">
        <f aca="false">TRUE()</f>
        <v>1</v>
      </c>
      <c r="AM1340" s="3" t="n">
        <v>-1.32184699093362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66</v>
      </c>
      <c r="E1341" s="2" t="n">
        <v>4</v>
      </c>
      <c r="F1341" s="2" t="n">
        <v>26.565051177078</v>
      </c>
      <c r="G1341" s="2" t="n">
        <v>0.83065953654189</v>
      </c>
      <c r="H1341" s="2" t="n">
        <v>0.982887966436913</v>
      </c>
      <c r="I1341" s="2" t="n">
        <v>0.216701836320886</v>
      </c>
      <c r="J1341" s="2" t="n">
        <v>0.365888153788118</v>
      </c>
      <c r="K1341" s="2" t="n">
        <v>3.66152557948357</v>
      </c>
      <c r="L1341" s="2" t="n">
        <v>0.602</v>
      </c>
      <c r="M1341" s="2" t="n">
        <v>0.102</v>
      </c>
      <c r="N1341" s="2" t="n">
        <v>7.913</v>
      </c>
      <c r="O1341" s="2" t="s">
        <v>41</v>
      </c>
      <c r="P1341" s="2" t="n">
        <v>589.6</v>
      </c>
      <c r="Q1341" s="2" t="n">
        <v>183.2</v>
      </c>
      <c r="R1341" s="2" t="n">
        <v>29.334</v>
      </c>
      <c r="S1341" s="2" t="n">
        <v>3.23424102314599E-011</v>
      </c>
      <c r="T1341" s="2" t="n">
        <v>-0.359824288085895</v>
      </c>
      <c r="U1341" s="2" t="n">
        <v>-0.943238367783792</v>
      </c>
      <c r="V1341" s="2" t="n">
        <v>0.0286755276424138</v>
      </c>
      <c r="W1341" s="2" t="n">
        <v>0.0286755276424138</v>
      </c>
      <c r="X1341" s="2" t="n">
        <v>0.0261292335380892</v>
      </c>
      <c r="Y1341" s="2" t="n">
        <v>0.0799909029336101</v>
      </c>
      <c r="Z1341" s="2" t="n">
        <v>0.16148031472124</v>
      </c>
      <c r="AA1341" s="2" t="n">
        <v>0.161153376723693</v>
      </c>
      <c r="AB1341" s="2" t="n">
        <v>0.149151292537333</v>
      </c>
      <c r="AC1341" s="2" t="n">
        <v>0.151778725809058</v>
      </c>
      <c r="AD1341" s="2" t="n">
        <v>0.128296130347745</v>
      </c>
      <c r="AE1341" s="2" t="n">
        <v>0.0860964173519999</v>
      </c>
      <c r="AF1341" s="2" t="n">
        <v>0.0559236060372322</v>
      </c>
      <c r="AG1341" s="2" t="n">
        <v>-0.526956293373404</v>
      </c>
      <c r="AH1341" s="3" t="b">
        <f aca="false">TRUE()</f>
        <v>1</v>
      </c>
      <c r="AI1341" s="3" t="n">
        <v>-0.820681938240796</v>
      </c>
      <c r="AJ1341" s="3" t="b">
        <f aca="false">TRUE()</f>
        <v>1</v>
      </c>
      <c r="AK1341" s="3" t="n">
        <v>-0.23532173672913</v>
      </c>
      <c r="AL1341" s="3" t="b">
        <f aca="false">TRUE()</f>
        <v>1</v>
      </c>
      <c r="AM1341" s="3" t="n">
        <v>-0.47567823095433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66</v>
      </c>
      <c r="E1342" s="2" t="n">
        <v>5</v>
      </c>
      <c r="F1342" s="2" t="n">
        <v>37.8749836510982</v>
      </c>
      <c r="G1342" s="2" t="n">
        <v>0.7158203125</v>
      </c>
      <c r="H1342" s="2" t="n">
        <v>0.985865847087147</v>
      </c>
      <c r="I1342" s="2" t="n">
        <v>0.117571754382826</v>
      </c>
      <c r="J1342" s="2" t="n">
        <v>0.29864427203513</v>
      </c>
      <c r="K1342" s="2" t="n">
        <v>5.09682386981119</v>
      </c>
      <c r="L1342" s="2" t="n">
        <v>0.651</v>
      </c>
      <c r="M1342" s="2" t="n">
        <v>0.078</v>
      </c>
      <c r="N1342" s="2" t="n">
        <v>10.877</v>
      </c>
      <c r="O1342" s="2" t="s">
        <v>41</v>
      </c>
      <c r="P1342" s="2" t="n">
        <v>600.6</v>
      </c>
      <c r="Q1342" s="2" t="n">
        <v>191.7</v>
      </c>
      <c r="R1342" s="2" t="n">
        <v>29.882</v>
      </c>
      <c r="S1342" s="2" t="n">
        <v>0.672655810620731</v>
      </c>
      <c r="T1342" s="2" t="n">
        <v>-0.697166234007478</v>
      </c>
      <c r="U1342" s="2" t="n">
        <v>-0.310437813698266</v>
      </c>
      <c r="V1342" s="2" t="n">
        <v>0.207069492484405</v>
      </c>
      <c r="W1342" s="2" t="n">
        <v>0.0609554998819031</v>
      </c>
      <c r="X1342" s="2" t="n">
        <v>0.0826130912195274</v>
      </c>
      <c r="Y1342" s="2" t="n">
        <v>0.158827013521492</v>
      </c>
      <c r="Z1342" s="2" t="n">
        <v>0.170075947631041</v>
      </c>
      <c r="AA1342" s="2" t="n">
        <v>0.143428695171971</v>
      </c>
      <c r="AB1342" s="2" t="n">
        <v>0.114831576261293</v>
      </c>
      <c r="AC1342" s="2" t="n">
        <v>0.152798407249029</v>
      </c>
      <c r="AD1342" s="2" t="n">
        <v>0.120840067547667</v>
      </c>
      <c r="AE1342" s="2" t="n">
        <v>0.0470429539103124</v>
      </c>
      <c r="AF1342" s="2" t="n">
        <v>0.00954224748766717</v>
      </c>
      <c r="AG1342" s="2" t="n">
        <v>0.548211915356064</v>
      </c>
      <c r="AH1342" s="3" t="b">
        <f aca="false">TRUE()</f>
        <v>1</v>
      </c>
      <c r="AI1342" s="3" t="n">
        <v>-0.237696242221197</v>
      </c>
      <c r="AJ1342" s="3" t="b">
        <f aca="false">TRUE()</f>
        <v>1</v>
      </c>
      <c r="AK1342" s="3" t="n">
        <v>-1.23548569774415</v>
      </c>
      <c r="AL1342" s="3" t="b">
        <f aca="false">TRUE()</f>
        <v>1</v>
      </c>
      <c r="AM1342" s="3" t="n">
        <v>-0.418644797377301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66</v>
      </c>
      <c r="E1343" s="2" t="n">
        <v>6</v>
      </c>
      <c r="F1343" s="2" t="n">
        <v>53.9726266148964</v>
      </c>
      <c r="G1343" s="2" t="n">
        <v>0.726651480637813</v>
      </c>
      <c r="H1343" s="2" t="n">
        <v>0.985431047782555</v>
      </c>
      <c r="I1343" s="2" t="n">
        <v>0.129516395016109</v>
      </c>
      <c r="J1343" s="2" t="n">
        <v>0.321465908778585</v>
      </c>
      <c r="K1343" s="2" t="n">
        <v>4.52975488818996</v>
      </c>
      <c r="L1343" s="2" t="n">
        <v>0.628</v>
      </c>
      <c r="M1343" s="2" t="n">
        <v>0.135</v>
      </c>
      <c r="N1343" s="2" t="n">
        <v>9.737</v>
      </c>
      <c r="O1343" s="2" t="s">
        <v>41</v>
      </c>
      <c r="P1343" s="2" t="n">
        <v>599.4</v>
      </c>
      <c r="Q1343" s="2" t="n">
        <v>149.6</v>
      </c>
      <c r="R1343" s="2" t="n">
        <v>29.82</v>
      </c>
      <c r="S1343" s="2" t="n">
        <v>0.413130395458036</v>
      </c>
      <c r="T1343" s="2" t="n">
        <v>-0.248398751491147</v>
      </c>
      <c r="U1343" s="2" t="n">
        <v>-0.663437762533279</v>
      </c>
      <c r="V1343" s="2" t="n">
        <v>0.093013328392622</v>
      </c>
      <c r="W1343" s="2" t="n">
        <v>0.093013328392622</v>
      </c>
      <c r="X1343" s="2" t="n">
        <v>0.045289353343511</v>
      </c>
      <c r="Y1343" s="2" t="n">
        <v>0.126382730058209</v>
      </c>
      <c r="Z1343" s="2" t="n">
        <v>0.184692068129486</v>
      </c>
      <c r="AA1343" s="2" t="n">
        <v>0.127092887926381</v>
      </c>
      <c r="AB1343" s="2" t="n">
        <v>0.0587501799740475</v>
      </c>
      <c r="AC1343" s="2" t="n">
        <v>0.0924113258833153</v>
      </c>
      <c r="AD1343" s="2" t="n">
        <v>0.133478931363235</v>
      </c>
      <c r="AE1343" s="2" t="n">
        <v>0.132676237817527</v>
      </c>
      <c r="AF1343" s="2" t="n">
        <v>0.0992262855042889</v>
      </c>
      <c r="AG1343" s="2" t="n">
        <v>0.123425969950549</v>
      </c>
      <c r="AH1343" s="3" t="b">
        <f aca="false">TRUE()</f>
        <v>1</v>
      </c>
      <c r="AI1343" s="3" t="n">
        <v>-0.511342589332437</v>
      </c>
      <c r="AJ1343" s="3" t="b">
        <f aca="false">TRUE()</f>
        <v>1</v>
      </c>
      <c r="AK1343" s="3" t="n">
        <v>1.13990370966652</v>
      </c>
      <c r="AL1343" s="3" t="b">
        <f aca="false">TRUE()</f>
        <v>1</v>
      </c>
      <c r="AM1343" s="3" t="n">
        <v>-0.424866626494796</v>
      </c>
      <c r="AN1343" s="3" t="b">
        <f aca="false">TRUE()</f>
        <v>1</v>
      </c>
      <c r="AO1343" s="3" t="n">
        <v>0</v>
      </c>
      <c r="AP134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