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3</v>
      </c>
      <c r="F2" s="2" t="n">
        <v>33.6900675259798</v>
      </c>
      <c r="G2" s="2" t="n">
        <v>0.629283489096573</v>
      </c>
      <c r="H2" s="2" t="n">
        <v>0.973810854596197</v>
      </c>
      <c r="I2" s="2" t="n">
        <v>0.114682396568001</v>
      </c>
      <c r="J2" s="2" t="n">
        <v>0.319573356810202</v>
      </c>
      <c r="K2" s="2" t="n">
        <v>4.44313955447877</v>
      </c>
      <c r="L2" s="2" t="n">
        <v>0.627</v>
      </c>
      <c r="M2" s="2" t="n">
        <v>0.08</v>
      </c>
      <c r="N2" s="2" t="n">
        <v>9.626</v>
      </c>
      <c r="O2" s="2" t="s">
        <v>41</v>
      </c>
      <c r="P2" s="2" t="n">
        <v>137.8</v>
      </c>
      <c r="Q2" s="2" t="n">
        <v>31.4</v>
      </c>
      <c r="R2" s="2" t="n">
        <v>7.03</v>
      </c>
      <c r="S2" s="2" t="n">
        <v>0.546579299241822</v>
      </c>
      <c r="T2" s="2" t="n">
        <v>-0.0613644194381998</v>
      </c>
      <c r="U2" s="2" t="n">
        <v>0.129819578219003</v>
      </c>
      <c r="V2" s="2" t="n">
        <v>0.163917631545308</v>
      </c>
      <c r="W2" s="2" t="n">
        <v>0.0713492192212246</v>
      </c>
      <c r="X2" s="2" t="n">
        <v>0.104874523280354</v>
      </c>
      <c r="Y2" s="2" t="n">
        <v>0.146123990812181</v>
      </c>
      <c r="Z2" s="2" t="n">
        <v>0.154754594919557</v>
      </c>
      <c r="AA2" s="2" t="n">
        <v>0.122172647163256</v>
      </c>
      <c r="AB2" s="2" t="n">
        <v>0.106608116759904</v>
      </c>
      <c r="AC2" s="2" t="n">
        <v>0.11500463550853</v>
      </c>
      <c r="AD2" s="2" t="n">
        <v>0.11106366412262</v>
      </c>
      <c r="AE2" s="2" t="n">
        <v>0.103351238520228</v>
      </c>
      <c r="AF2" s="2" t="n">
        <v>0.0360465889133705</v>
      </c>
      <c r="AG2" s="2" t="n">
        <v>-0.538908672621152</v>
      </c>
      <c r="AH2" s="3" t="b">
        <f aca="false">TRUE()</f>
        <v>1</v>
      </c>
      <c r="AI2" s="3" t="n">
        <v>-0.358416682133195</v>
      </c>
      <c r="AJ2" s="3" t="b">
        <f aca="false">TRUE()</f>
        <v>1</v>
      </c>
      <c r="AK2" s="3" t="n">
        <v>-0.699105599552165</v>
      </c>
      <c r="AL2" s="3" t="b">
        <f aca="false">TRUE()</f>
        <v>1</v>
      </c>
      <c r="AM2" s="3" t="n">
        <v>-0.10180110036980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4</v>
      </c>
      <c r="F3" s="2" t="n">
        <v>26.565051177078</v>
      </c>
      <c r="G3" s="2" t="n">
        <v>0.786458333333333</v>
      </c>
      <c r="H3" s="2" t="n">
        <v>0.988040173412171</v>
      </c>
      <c r="I3" s="2" t="n">
        <v>0.136887982381637</v>
      </c>
      <c r="J3" s="2" t="n">
        <v>0.33220458609318</v>
      </c>
      <c r="K3" s="2" t="n">
        <v>4.3317962606459</v>
      </c>
      <c r="L3" s="2" t="n">
        <v>0.605</v>
      </c>
      <c r="M3" s="2" t="n">
        <v>0.123</v>
      </c>
      <c r="N3" s="2" t="n">
        <v>9.484</v>
      </c>
      <c r="O3" s="2" t="s">
        <v>41</v>
      </c>
      <c r="P3" s="2" t="n">
        <v>131.6</v>
      </c>
      <c r="Q3" s="2" t="n">
        <v>46.2</v>
      </c>
      <c r="R3" s="2" t="n">
        <v>6.716</v>
      </c>
      <c r="S3" s="2" t="n">
        <v>0.652579976606017</v>
      </c>
      <c r="T3" s="2" t="n">
        <v>-0.288522164520746</v>
      </c>
      <c r="U3" s="2" t="n">
        <v>-0.594891978249997</v>
      </c>
      <c r="V3" s="2" t="n">
        <v>0.030515600473739</v>
      </c>
      <c r="W3" s="2" t="n">
        <v>0.0867198593518735</v>
      </c>
      <c r="X3" s="2" t="n">
        <v>0.0270011423374178</v>
      </c>
      <c r="Y3" s="2" t="n">
        <v>0.107931032004405</v>
      </c>
      <c r="Z3" s="2" t="n">
        <v>0.152315208355418</v>
      </c>
      <c r="AA3" s="2" t="n">
        <v>0.132029588117127</v>
      </c>
      <c r="AB3" s="2" t="n">
        <v>0.114229096925828</v>
      </c>
      <c r="AC3" s="2" t="n">
        <v>0.0934557303296887</v>
      </c>
      <c r="AD3" s="2" t="n">
        <v>0.123206776282485</v>
      </c>
      <c r="AE3" s="2" t="n">
        <v>0.130488883400557</v>
      </c>
      <c r="AF3" s="2" t="n">
        <v>0.119342542247073</v>
      </c>
      <c r="AG3" s="2" t="n">
        <v>-0.585888662445582</v>
      </c>
      <c r="AH3" s="3" t="b">
        <f aca="false">TRUE()</f>
        <v>1</v>
      </c>
      <c r="AI3" s="3" t="n">
        <v>-0.618124355101468</v>
      </c>
      <c r="AJ3" s="3" t="b">
        <f aca="false">TRUE()</f>
        <v>1</v>
      </c>
      <c r="AK3" s="3" t="n">
        <v>0.512637467939194</v>
      </c>
      <c r="AL3" s="3" t="b">
        <f aca="false">TRUE()</f>
        <v>1</v>
      </c>
      <c r="AM3" s="3" t="n">
        <v>-0.29281745998192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0</v>
      </c>
      <c r="F4" s="2" t="n">
        <v>31.7594800848128</v>
      </c>
      <c r="G4" s="2" t="n">
        <v>0.591970802919708</v>
      </c>
      <c r="H4" s="2" t="n">
        <v>0.994694460777092</v>
      </c>
      <c r="I4" s="2" t="n">
        <v>0.0660862253299339</v>
      </c>
      <c r="J4" s="2" t="n">
        <v>0.169415204173432</v>
      </c>
      <c r="K4" s="2" t="n">
        <v>10.355736298697</v>
      </c>
      <c r="L4" s="2" t="n">
        <v>0.707</v>
      </c>
      <c r="M4" s="2" t="n">
        <v>0.072</v>
      </c>
      <c r="N4" s="2" t="n">
        <v>21.461</v>
      </c>
      <c r="O4" s="2" t="s">
        <v>41</v>
      </c>
      <c r="P4" s="2" t="n">
        <v>154.6</v>
      </c>
      <c r="Q4" s="2" t="n">
        <v>47.3</v>
      </c>
      <c r="R4" s="2" t="n">
        <v>7.888</v>
      </c>
      <c r="S4" s="2" t="n">
        <v>0.000139544671595902</v>
      </c>
      <c r="T4" s="2" t="n">
        <v>-0.308943817479877</v>
      </c>
      <c r="U4" s="2" t="n">
        <v>-0.474248569380586</v>
      </c>
      <c r="V4" s="2" t="n">
        <v>0.0404087913656152</v>
      </c>
      <c r="W4" s="2" t="n">
        <v>0.0404087913656152</v>
      </c>
      <c r="X4" s="2" t="n">
        <v>0.0235927206267705</v>
      </c>
      <c r="Y4" s="2" t="n">
        <v>0.118883268766861</v>
      </c>
      <c r="Z4" s="2" t="n">
        <v>0.152429423488956</v>
      </c>
      <c r="AA4" s="2" t="n">
        <v>0.144891656765204</v>
      </c>
      <c r="AB4" s="2" t="n">
        <v>0.125077667842027</v>
      </c>
      <c r="AC4" s="2" t="n">
        <v>0.137665252328651</v>
      </c>
      <c r="AD4" s="2" t="n">
        <v>0.136950580728037</v>
      </c>
      <c r="AE4" s="2" t="n">
        <v>0.126441628816799</v>
      </c>
      <c r="AF4" s="2" t="n">
        <v>0.034067800636694</v>
      </c>
      <c r="AG4" s="2" t="n">
        <v>1.95584179969985</v>
      </c>
      <c r="AH4" s="3" t="b">
        <f aca="false">TRUE()</f>
        <v>1</v>
      </c>
      <c r="AI4" s="3" t="n">
        <v>0.585974855933251</v>
      </c>
      <c r="AJ4" s="3" t="b">
        <f aca="false">TRUE()</f>
        <v>1</v>
      </c>
      <c r="AK4" s="3" t="n">
        <v>-0.924546170248232</v>
      </c>
      <c r="AL4" s="3" t="b">
        <f aca="false">TRUE()</f>
        <v>1</v>
      </c>
      <c r="AM4" s="3" t="n">
        <v>0.41579161599850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4</v>
      </c>
      <c r="F5" s="2" t="n">
        <v>35.5376777919744</v>
      </c>
      <c r="G5" s="2" t="n">
        <v>0.569964777457573</v>
      </c>
      <c r="H5" s="2" t="n">
        <v>0.988380831017804</v>
      </c>
      <c r="I5" s="2" t="n">
        <v>0.0702574985934835</v>
      </c>
      <c r="J5" s="2" t="n">
        <v>0.190867603874202</v>
      </c>
      <c r="K5" s="2" t="n">
        <v>10.3985012625362</v>
      </c>
      <c r="L5" s="2" t="n">
        <v>0.773</v>
      </c>
      <c r="M5" s="2" t="n">
        <v>0.088</v>
      </c>
      <c r="N5" s="2" t="n">
        <v>21.57</v>
      </c>
      <c r="O5" s="2" t="s">
        <v>41</v>
      </c>
      <c r="P5" s="2" t="n">
        <v>142</v>
      </c>
      <c r="Q5" s="2" t="n">
        <v>44.3</v>
      </c>
      <c r="R5" s="2" t="n">
        <v>7.244</v>
      </c>
      <c r="S5" s="2" t="n">
        <v>0.52724097862919</v>
      </c>
      <c r="T5" s="2" t="n">
        <v>-0.388447598082791</v>
      </c>
      <c r="U5" s="2" t="n">
        <v>-0.497526380319972</v>
      </c>
      <c r="V5" s="2" t="n">
        <v>0.010225407624702</v>
      </c>
      <c r="W5" s="2" t="n">
        <v>0.00419445031422916</v>
      </c>
      <c r="X5" s="2" t="n">
        <v>0.0285968219521652</v>
      </c>
      <c r="Y5" s="2" t="n">
        <v>0.124210042657616</v>
      </c>
      <c r="Z5" s="2" t="n">
        <v>0.150452864510544</v>
      </c>
      <c r="AA5" s="2" t="n">
        <v>0.130961767370718</v>
      </c>
      <c r="AB5" s="2" t="n">
        <v>0.150867502576744</v>
      </c>
      <c r="AC5" s="2" t="n">
        <v>0.138293517103617</v>
      </c>
      <c r="AD5" s="2" t="n">
        <v>0.145016248533722</v>
      </c>
      <c r="AE5" s="2" t="n">
        <v>0.109586803014105</v>
      </c>
      <c r="AF5" s="2" t="n">
        <v>0.0220144322807682</v>
      </c>
      <c r="AG5" s="2" t="n">
        <v>1.9738859718888</v>
      </c>
      <c r="AH5" s="3" t="b">
        <f aca="false">TRUE()</f>
        <v>1</v>
      </c>
      <c r="AI5" s="3" t="n">
        <v>1.36509787483807</v>
      </c>
      <c r="AJ5" s="3" t="b">
        <f aca="false">TRUE()</f>
        <v>1</v>
      </c>
      <c r="AK5" s="3" t="n">
        <v>-0.473665028856098</v>
      </c>
      <c r="AL5" s="3" t="b">
        <f aca="false">TRUE()</f>
        <v>1</v>
      </c>
      <c r="AM5" s="3" t="n">
        <v>0.027597078722271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0</v>
      </c>
      <c r="E6" s="2" t="n">
        <v>1</v>
      </c>
      <c r="F6" s="2" t="n">
        <v>24.2277453179541</v>
      </c>
      <c r="G6" s="2" t="n">
        <v>0.580375782881002</v>
      </c>
      <c r="H6" s="2" t="n">
        <v>0.981997803326718</v>
      </c>
      <c r="I6" s="2" t="n">
        <v>0.0943894915830334</v>
      </c>
      <c r="J6" s="2" t="n">
        <v>0.252873054928951</v>
      </c>
      <c r="K6" s="2" t="n">
        <v>6.01422428498493</v>
      </c>
      <c r="L6" s="2" t="n">
        <v>0.648</v>
      </c>
      <c r="M6" s="2" t="n">
        <v>0.067</v>
      </c>
      <c r="N6" s="2" t="n">
        <v>12.74</v>
      </c>
      <c r="O6" s="2" t="s">
        <v>41</v>
      </c>
      <c r="P6" s="2" t="n">
        <v>163.2</v>
      </c>
      <c r="Q6" s="2" t="n">
        <v>52.1</v>
      </c>
      <c r="R6" s="2" t="n">
        <v>8.328</v>
      </c>
      <c r="S6" s="2" t="n">
        <v>0.410660226610021</v>
      </c>
      <c r="T6" s="2" t="n">
        <v>-0.575489786805748</v>
      </c>
      <c r="U6" s="2" t="n">
        <v>-0.309165008867042</v>
      </c>
      <c r="V6" s="2" t="n">
        <v>0.0700074856967859</v>
      </c>
      <c r="W6" s="2" t="n">
        <v>0.00501041683038872</v>
      </c>
      <c r="X6" s="2" t="n">
        <v>0.0607813800280015</v>
      </c>
      <c r="Y6" s="2" t="n">
        <v>0.128562776636918</v>
      </c>
      <c r="Z6" s="2" t="n">
        <v>0.152380212703869</v>
      </c>
      <c r="AA6" s="2" t="n">
        <v>0.134958835089823</v>
      </c>
      <c r="AB6" s="2" t="n">
        <v>0.131750830834869</v>
      </c>
      <c r="AC6" s="2" t="n">
        <v>0.14024150997316</v>
      </c>
      <c r="AD6" s="2" t="n">
        <v>0.138236194711378</v>
      </c>
      <c r="AE6" s="2" t="n">
        <v>0.101395892819496</v>
      </c>
      <c r="AF6" s="2" t="n">
        <v>0.0116923672024846</v>
      </c>
      <c r="AG6" s="2" t="n">
        <v>0.123992002504254</v>
      </c>
      <c r="AH6" s="3" t="b">
        <f aca="false">TRUE()</f>
        <v>1</v>
      </c>
      <c r="AI6" s="3" t="n">
        <v>-0.110513903390752</v>
      </c>
      <c r="AJ6" s="3" t="b">
        <f aca="false">TRUE()</f>
        <v>1</v>
      </c>
      <c r="AK6" s="3" t="n">
        <v>-1.06544652693327</v>
      </c>
      <c r="AL6" s="3" t="b">
        <f aca="false">TRUE()</f>
        <v>1</v>
      </c>
      <c r="AM6" s="3" t="n">
        <v>0.68074979223466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2</v>
      </c>
      <c r="F7" s="2" t="n">
        <v>26.565051177078</v>
      </c>
      <c r="G7" s="2" t="n">
        <v>0.559717937417365</v>
      </c>
      <c r="H7" s="2" t="n">
        <v>0.989280396290951</v>
      </c>
      <c r="I7" s="2" t="n">
        <v>0.074751027265794</v>
      </c>
      <c r="J7" s="2" t="n">
        <v>0.201451729886672</v>
      </c>
      <c r="K7" s="2" t="n">
        <v>8.32623987079689</v>
      </c>
      <c r="L7" s="2" t="n">
        <v>0.692</v>
      </c>
      <c r="M7" s="2" t="n">
        <v>0.08</v>
      </c>
      <c r="N7" s="2" t="n">
        <v>17.43</v>
      </c>
      <c r="O7" s="2" t="s">
        <v>41</v>
      </c>
      <c r="P7" s="2" t="n">
        <v>181.8</v>
      </c>
      <c r="Q7" s="2" t="n">
        <v>60.5</v>
      </c>
      <c r="R7" s="2" t="n">
        <v>9.276</v>
      </c>
      <c r="S7" s="2" t="n">
        <v>0.160821334558582</v>
      </c>
      <c r="T7" s="2" t="n">
        <v>-0.00203766100754421</v>
      </c>
      <c r="U7" s="2" t="n">
        <v>-0.248281115322937</v>
      </c>
      <c r="V7" s="2" t="n">
        <v>0.253545833812681</v>
      </c>
      <c r="W7" s="2" t="n">
        <v>0.163500425696337</v>
      </c>
      <c r="X7" s="2" t="n">
        <v>0.036454948020667</v>
      </c>
      <c r="Y7" s="2" t="n">
        <v>0.116551689409746</v>
      </c>
      <c r="Z7" s="2" t="n">
        <v>0.171711204757088</v>
      </c>
      <c r="AA7" s="2" t="n">
        <v>0.205909080412031</v>
      </c>
      <c r="AB7" s="2" t="n">
        <v>0.126075726443248</v>
      </c>
      <c r="AC7" s="2" t="n">
        <v>0.124154103466391</v>
      </c>
      <c r="AD7" s="2" t="n">
        <v>0.121193071955377</v>
      </c>
      <c r="AE7" s="2" t="n">
        <v>0.0910341272398755</v>
      </c>
      <c r="AF7" s="2" t="n">
        <v>0.00691604829557573</v>
      </c>
      <c r="AG7" s="2" t="n">
        <v>1.09951971464836</v>
      </c>
      <c r="AH7" s="3" t="b">
        <f aca="false">TRUE()</f>
        <v>1</v>
      </c>
      <c r="AI7" s="3" t="n">
        <v>0.408901442545792</v>
      </c>
      <c r="AJ7" s="3" t="b">
        <f aca="false">TRUE()</f>
        <v>1</v>
      </c>
      <c r="AK7" s="3" t="n">
        <v>-0.699105599552165</v>
      </c>
      <c r="AL7" s="3" t="b">
        <f aca="false">TRUE()</f>
        <v>1</v>
      </c>
      <c r="AM7" s="3" t="n">
        <v>1.2537988710710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1</v>
      </c>
      <c r="F8" s="2" t="n">
        <v>45</v>
      </c>
      <c r="G8" s="2" t="n">
        <v>0.82703488372093</v>
      </c>
      <c r="H8" s="2" t="n">
        <v>0.99504752220205</v>
      </c>
      <c r="I8" s="2" t="n">
        <v>0.102674787550214</v>
      </c>
      <c r="J8" s="2" t="n">
        <v>0.231438089577936</v>
      </c>
      <c r="K8" s="2" t="n">
        <v>7.40652208024917</v>
      </c>
      <c r="L8" s="2" t="n">
        <v>0.699</v>
      </c>
      <c r="M8" s="2" t="n">
        <v>0.119</v>
      </c>
      <c r="N8" s="2" t="n">
        <v>15.56</v>
      </c>
      <c r="O8" s="2" t="s">
        <v>41</v>
      </c>
      <c r="P8" s="2" t="n">
        <v>155.4</v>
      </c>
      <c r="Q8" s="2" t="n">
        <v>48.1</v>
      </c>
      <c r="R8" s="2" t="n">
        <v>7.967</v>
      </c>
      <c r="S8" s="2" t="n">
        <v>0.651942884759978</v>
      </c>
      <c r="T8" s="2" t="n">
        <v>-0.18818934904002</v>
      </c>
      <c r="U8" s="2" t="n">
        <v>-0.482356458210485</v>
      </c>
      <c r="V8" s="2" t="n">
        <v>0.0472573869441788</v>
      </c>
      <c r="W8" s="2" t="n">
        <v>0.0339562761301832</v>
      </c>
      <c r="X8" s="2" t="n">
        <v>0.14031483763053</v>
      </c>
      <c r="Y8" s="2" t="n">
        <v>0.156038408476604</v>
      </c>
      <c r="Z8" s="2" t="n">
        <v>0.115398659280358</v>
      </c>
      <c r="AA8" s="2" t="n">
        <v>0.0984640854262957</v>
      </c>
      <c r="AB8" s="2" t="n">
        <v>0.105429153205748</v>
      </c>
      <c r="AC8" s="2" t="n">
        <v>0.115254089950421</v>
      </c>
      <c r="AD8" s="2" t="n">
        <v>0.13073540388151</v>
      </c>
      <c r="AE8" s="2" t="n">
        <v>0.110147439985403</v>
      </c>
      <c r="AF8" s="2" t="n">
        <v>0.0282179221631297</v>
      </c>
      <c r="AG8" s="2" t="n">
        <v>0.711455638637317</v>
      </c>
      <c r="AH8" s="3" t="b">
        <f aca="false">TRUE()</f>
        <v>1</v>
      </c>
      <c r="AI8" s="3" t="n">
        <v>0.491535702126606</v>
      </c>
      <c r="AJ8" s="3" t="b">
        <f aca="false">TRUE()</f>
        <v>1</v>
      </c>
      <c r="AK8" s="3" t="n">
        <v>0.399917182591161</v>
      </c>
      <c r="AL8" s="3" t="b">
        <f aca="false">TRUE()</f>
        <v>1</v>
      </c>
      <c r="AM8" s="3" t="n">
        <v>0.44043888820652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3</v>
      </c>
      <c r="F9" s="2" t="n">
        <v>33.6900675259798</v>
      </c>
      <c r="G9" s="2" t="n">
        <v>0.67986641221374</v>
      </c>
      <c r="H9" s="2" t="n">
        <v>0.99690737225656</v>
      </c>
      <c r="I9" s="2" t="n">
        <v>0.0599631948987906</v>
      </c>
      <c r="J9" s="2" t="n">
        <v>0.172136740858445</v>
      </c>
      <c r="K9" s="2" t="n">
        <v>9.55391977633724</v>
      </c>
      <c r="L9" s="2" t="n">
        <v>0.688</v>
      </c>
      <c r="M9" s="2" t="n">
        <v>0.077</v>
      </c>
      <c r="N9" s="2" t="n">
        <v>19.905</v>
      </c>
      <c r="O9" s="2" t="s">
        <v>41</v>
      </c>
      <c r="P9" s="2" t="n">
        <v>147.9</v>
      </c>
      <c r="Q9" s="2" t="n">
        <v>46.7</v>
      </c>
      <c r="R9" s="2" t="n">
        <v>7.585</v>
      </c>
      <c r="S9" s="2" t="n">
        <v>0.582919311135949</v>
      </c>
      <c r="T9" s="2" t="n">
        <v>-0.350193188731215</v>
      </c>
      <c r="U9" s="2" t="n">
        <v>-0.463695640793381</v>
      </c>
      <c r="V9" s="2" t="n">
        <v>0.0654879387591184</v>
      </c>
      <c r="W9" s="2" t="n">
        <v>0.037874711245427</v>
      </c>
      <c r="X9" s="2" t="n">
        <v>0.028649084158311</v>
      </c>
      <c r="Y9" s="2" t="n">
        <v>0.124524964414665</v>
      </c>
      <c r="Z9" s="2" t="n">
        <v>0.159324184667866</v>
      </c>
      <c r="AA9" s="2" t="n">
        <v>0.155388680579007</v>
      </c>
      <c r="AB9" s="2" t="n">
        <v>0.116750074201908</v>
      </c>
      <c r="AC9" s="2" t="n">
        <v>0.143709883715763</v>
      </c>
      <c r="AD9" s="2" t="n">
        <v>0.1515593541906</v>
      </c>
      <c r="AE9" s="2" t="n">
        <v>0.103426883259318</v>
      </c>
      <c r="AF9" s="2" t="n">
        <v>0.0166668908125628</v>
      </c>
      <c r="AG9" s="2" t="n">
        <v>1.61752477345789</v>
      </c>
      <c r="AH9" s="3" t="b">
        <f aca="false">TRUE()</f>
        <v>1</v>
      </c>
      <c r="AI9" s="3" t="n">
        <v>0.36168186564247</v>
      </c>
      <c r="AJ9" s="3" t="b">
        <f aca="false">TRUE()</f>
        <v>1</v>
      </c>
      <c r="AK9" s="3" t="n">
        <v>-0.78364581356319</v>
      </c>
      <c r="AL9" s="3" t="b">
        <f aca="false">TRUE()</f>
        <v>1</v>
      </c>
      <c r="AM9" s="3" t="n">
        <v>0.20937071125638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4</v>
      </c>
      <c r="F10" s="2" t="n">
        <v>26.565051177078</v>
      </c>
      <c r="G10" s="2" t="n">
        <v>0.580470860671555</v>
      </c>
      <c r="H10" s="2" t="n">
        <v>0.99671469071186</v>
      </c>
      <c r="I10" s="2" t="n">
        <v>0.0431276130643143</v>
      </c>
      <c r="J10" s="2" t="n">
        <v>0.148548226089787</v>
      </c>
      <c r="K10" s="2" t="n">
        <v>10.7075573524483</v>
      </c>
      <c r="L10" s="2" t="n">
        <v>0.595</v>
      </c>
      <c r="M10" s="2" t="n">
        <v>0.098</v>
      </c>
      <c r="N10" s="2" t="n">
        <v>22.145</v>
      </c>
      <c r="O10" s="2" t="s">
        <v>41</v>
      </c>
      <c r="P10" s="2" t="n">
        <v>174</v>
      </c>
      <c r="Q10" s="2" t="n">
        <v>48.5</v>
      </c>
      <c r="R10" s="2" t="n">
        <v>8.924</v>
      </c>
      <c r="S10" s="2" t="n">
        <v>0.556844062018354</v>
      </c>
      <c r="T10" s="2" t="n">
        <v>-0.48631184516659</v>
      </c>
      <c r="U10" s="2" t="n">
        <v>-0.271637703126288</v>
      </c>
      <c r="V10" s="2" t="n">
        <v>0.0234275495694533</v>
      </c>
      <c r="W10" s="2" t="n">
        <v>0.0234275495694533</v>
      </c>
      <c r="X10" s="2" t="n">
        <v>0.0180500793911675</v>
      </c>
      <c r="Y10" s="2" t="n">
        <v>0.116312287233492</v>
      </c>
      <c r="Z10" s="2" t="n">
        <v>0.144175704066441</v>
      </c>
      <c r="AA10" s="2" t="n">
        <v>0.141939284894523</v>
      </c>
      <c r="AB10" s="2" t="n">
        <v>0.11657803328656</v>
      </c>
      <c r="AC10" s="2" t="n">
        <v>0.138062677839447</v>
      </c>
      <c r="AD10" s="2" t="n">
        <v>0.129348403597118</v>
      </c>
      <c r="AE10" s="2" t="n">
        <v>0.111558061027751</v>
      </c>
      <c r="AF10" s="2" t="n">
        <v>0.0839754686635001</v>
      </c>
      <c r="AG10" s="2" t="n">
        <v>2.10428854450394</v>
      </c>
      <c r="AH10" s="3" t="b">
        <f aca="false">TRUE()</f>
        <v>1</v>
      </c>
      <c r="AI10" s="3" t="n">
        <v>-0.736173297359774</v>
      </c>
      <c r="AJ10" s="3" t="b">
        <f aca="false">TRUE()</f>
        <v>1</v>
      </c>
      <c r="AK10" s="3" t="n">
        <v>-0.191864315486014</v>
      </c>
      <c r="AL10" s="3" t="b">
        <f aca="false">TRUE()</f>
        <v>1</v>
      </c>
      <c r="AM10" s="3" t="n">
        <v>1.0134879670428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1</v>
      </c>
      <c r="F11" s="2" t="n">
        <v>31.7594800848128</v>
      </c>
      <c r="G11" s="2" t="n">
        <v>0.702540106951872</v>
      </c>
      <c r="H11" s="2" t="n">
        <v>0.989176771476775</v>
      </c>
      <c r="I11" s="2" t="n">
        <v>0.109974914654558</v>
      </c>
      <c r="J11" s="2" t="n">
        <v>0.261499523183577</v>
      </c>
      <c r="K11" s="2" t="n">
        <v>6.59476414601552</v>
      </c>
      <c r="L11" s="2" t="n">
        <v>0.719</v>
      </c>
      <c r="M11" s="2" t="n">
        <v>0.1</v>
      </c>
      <c r="N11" s="2" t="n">
        <v>13.967</v>
      </c>
      <c r="O11" s="2" t="s">
        <v>41</v>
      </c>
      <c r="P11" s="2" t="n">
        <v>115.9</v>
      </c>
      <c r="Q11" s="2" t="n">
        <v>47.7</v>
      </c>
      <c r="R11" s="2" t="n">
        <v>5.941</v>
      </c>
      <c r="S11" s="2" t="n">
        <v>0.38738065751895</v>
      </c>
      <c r="T11" s="2" t="n">
        <v>-0.223379594716748</v>
      </c>
      <c r="U11" s="2" t="n">
        <v>-0.807134762758015</v>
      </c>
      <c r="V11" s="2" t="n">
        <v>0.154408848135345</v>
      </c>
      <c r="W11" s="2" t="n">
        <v>0.0298886406537188</v>
      </c>
      <c r="X11" s="2" t="n">
        <v>0.066341065869694</v>
      </c>
      <c r="Y11" s="2" t="n">
        <v>0.140641774119309</v>
      </c>
      <c r="Z11" s="2" t="n">
        <v>0.137571163519368</v>
      </c>
      <c r="AA11" s="2" t="n">
        <v>0.151927555345344</v>
      </c>
      <c r="AB11" s="2" t="n">
        <v>0.143879163593422</v>
      </c>
      <c r="AC11" s="2" t="n">
        <v>0.136289993862326</v>
      </c>
      <c r="AD11" s="2" t="n">
        <v>0.113037895001269</v>
      </c>
      <c r="AE11" s="2" t="n">
        <v>0.0955916853380316</v>
      </c>
      <c r="AF11" s="2" t="n">
        <v>0.0147197033512367</v>
      </c>
      <c r="AG11" s="2" t="n">
        <v>0.368943950888606</v>
      </c>
      <c r="AH11" s="3" t="b">
        <f aca="false">TRUE()</f>
        <v>1</v>
      </c>
      <c r="AI11" s="3" t="n">
        <v>0.727633586643218</v>
      </c>
      <c r="AJ11" s="3" t="b">
        <f aca="false">TRUE()</f>
        <v>1</v>
      </c>
      <c r="AK11" s="3" t="n">
        <v>-0.135504172811998</v>
      </c>
      <c r="AL11" s="3" t="b">
        <f aca="false">TRUE()</f>
        <v>1</v>
      </c>
      <c r="AM11" s="3" t="n">
        <v>-0.77652017706421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2</v>
      </c>
      <c r="F12" s="2" t="n">
        <v>26.565051177078</v>
      </c>
      <c r="G12" s="2" t="n">
        <v>0.52470799640611</v>
      </c>
      <c r="H12" s="2" t="n">
        <v>0.981348201862384</v>
      </c>
      <c r="I12" s="2" t="n">
        <v>0.0743571894125335</v>
      </c>
      <c r="J12" s="2" t="n">
        <v>0.227383814523422</v>
      </c>
      <c r="K12" s="2" t="n">
        <v>7.56470065187358</v>
      </c>
      <c r="L12" s="2" t="n">
        <v>0.683</v>
      </c>
      <c r="M12" s="2" t="n">
        <v>0.086</v>
      </c>
      <c r="N12" s="2" t="n">
        <v>15.886</v>
      </c>
      <c r="O12" s="2" t="s">
        <v>41</v>
      </c>
      <c r="P12" s="2" t="n">
        <v>121.4</v>
      </c>
      <c r="Q12" s="2" t="n">
        <v>41.1</v>
      </c>
      <c r="R12" s="2" t="n">
        <v>6.228</v>
      </c>
      <c r="S12" s="2" t="n">
        <v>0.148484640563474</v>
      </c>
      <c r="T12" s="2" t="n">
        <v>-0.250578800047316</v>
      </c>
      <c r="U12" s="2" t="n">
        <v>-0.560327994996789</v>
      </c>
      <c r="V12" s="2" t="n">
        <v>0.144108514676151</v>
      </c>
      <c r="W12" s="2" t="n">
        <v>0.0707544210060466</v>
      </c>
      <c r="X12" s="2" t="n">
        <v>0.0713606893742766</v>
      </c>
      <c r="Y12" s="2" t="n">
        <v>0.142684009832718</v>
      </c>
      <c r="Z12" s="2" t="n">
        <v>0.163069864051368</v>
      </c>
      <c r="AA12" s="2" t="n">
        <v>0.135830870287567</v>
      </c>
      <c r="AB12" s="2" t="n">
        <v>0.102334871977429</v>
      </c>
      <c r="AC12" s="2" t="n">
        <v>0.123873224897476</v>
      </c>
      <c r="AD12" s="2" t="n">
        <v>0.126747206314209</v>
      </c>
      <c r="AE12" s="2" t="n">
        <v>0.0967798787543936</v>
      </c>
      <c r="AF12" s="2" t="n">
        <v>0.0373193845105624</v>
      </c>
      <c r="AG12" s="2" t="n">
        <v>0.778197221624002</v>
      </c>
      <c r="AH12" s="3" t="b">
        <f aca="false">TRUE()</f>
        <v>1</v>
      </c>
      <c r="AI12" s="3" t="n">
        <v>0.302657394513318</v>
      </c>
      <c r="AJ12" s="3" t="b">
        <f aca="false">TRUE()</f>
        <v>1</v>
      </c>
      <c r="AK12" s="3" t="n">
        <v>-0.530025171530115</v>
      </c>
      <c r="AL12" s="3" t="b">
        <f aca="false">TRUE()</f>
        <v>1</v>
      </c>
      <c r="AM12" s="3" t="n">
        <v>-0.60707018063411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2</v>
      </c>
      <c r="E13" s="2" t="n">
        <v>1</v>
      </c>
      <c r="F13" s="2" t="n">
        <v>26.565051177078</v>
      </c>
      <c r="G13" s="2" t="n">
        <v>0.573529411764706</v>
      </c>
      <c r="H13" s="2" t="n">
        <v>0.986612815758819</v>
      </c>
      <c r="I13" s="2" t="n">
        <v>0.0757516315677771</v>
      </c>
      <c r="J13" s="2" t="n">
        <v>0.226872741368369</v>
      </c>
      <c r="K13" s="2" t="n">
        <v>7.76137996423345</v>
      </c>
      <c r="L13" s="2" t="n">
        <v>0.75</v>
      </c>
      <c r="M13" s="2" t="n">
        <v>0.091</v>
      </c>
      <c r="N13" s="2" t="n">
        <v>16.531</v>
      </c>
      <c r="O13" s="2" t="s">
        <v>41</v>
      </c>
      <c r="P13" s="2" t="n">
        <v>122.4</v>
      </c>
      <c r="Q13" s="2" t="n">
        <v>40.3</v>
      </c>
      <c r="R13" s="2" t="n">
        <v>6.31</v>
      </c>
      <c r="S13" s="2" t="n">
        <v>0.39202934446943</v>
      </c>
      <c r="T13" s="2" t="n">
        <v>-0.206336303501069</v>
      </c>
      <c r="U13" s="2" t="n">
        <v>-0.434652605530593</v>
      </c>
      <c r="V13" s="2" t="n">
        <v>0.0351633366135935</v>
      </c>
      <c r="W13" s="2" t="n">
        <v>0.00972322148236282</v>
      </c>
      <c r="X13" s="2" t="n">
        <v>0.0916153585254929</v>
      </c>
      <c r="Y13" s="2" t="n">
        <v>0.125667529151294</v>
      </c>
      <c r="Z13" s="2" t="n">
        <v>0.143711167845094</v>
      </c>
      <c r="AA13" s="2" t="n">
        <v>0.121359471435222</v>
      </c>
      <c r="AB13" s="2" t="n">
        <v>0.105384841577839</v>
      </c>
      <c r="AC13" s="2" t="n">
        <v>0.127537562665772</v>
      </c>
      <c r="AD13" s="2" t="n">
        <v>0.148899493368405</v>
      </c>
      <c r="AE13" s="2" t="n">
        <v>0.10964666302237</v>
      </c>
      <c r="AF13" s="2" t="n">
        <v>0.0261779124085122</v>
      </c>
      <c r="AG13" s="2" t="n">
        <v>0.861183738146608</v>
      </c>
      <c r="AH13" s="3" t="b">
        <f aca="false">TRUE()</f>
        <v>1</v>
      </c>
      <c r="AI13" s="3" t="n">
        <v>1.09358530764397</v>
      </c>
      <c r="AJ13" s="3" t="b">
        <f aca="false">TRUE()</f>
        <v>1</v>
      </c>
      <c r="AK13" s="3" t="n">
        <v>-0.389124814845073</v>
      </c>
      <c r="AL13" s="3" t="b">
        <f aca="false">TRUE()</f>
        <v>1</v>
      </c>
      <c r="AM13" s="3" t="n">
        <v>-0.57626109037409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</v>
      </c>
      <c r="E14" s="2" t="n">
        <v>3</v>
      </c>
      <c r="F14" s="2" t="n">
        <v>36.869897645844</v>
      </c>
      <c r="G14" s="2" t="n">
        <v>0.81038374717833</v>
      </c>
      <c r="H14" s="2" t="n">
        <v>0.974190244391384</v>
      </c>
      <c r="I14" s="2" t="n">
        <v>0.186568570024459</v>
      </c>
      <c r="J14" s="2" t="n">
        <v>0.406889734940788</v>
      </c>
      <c r="K14" s="2" t="n">
        <v>2.96435322378899</v>
      </c>
      <c r="L14" s="2" t="n">
        <v>0.557</v>
      </c>
      <c r="M14" s="2" t="n">
        <v>0.123</v>
      </c>
      <c r="N14" s="2" t="n">
        <v>6.524</v>
      </c>
      <c r="O14" s="2" t="s">
        <v>41</v>
      </c>
      <c r="P14" s="2" t="n">
        <v>146.2</v>
      </c>
      <c r="Q14" s="2" t="n">
        <v>53.5</v>
      </c>
      <c r="R14" s="2" t="n">
        <v>7.536</v>
      </c>
      <c r="S14" s="2" t="n">
        <v>0.384438702133183</v>
      </c>
      <c r="T14" s="2" t="n">
        <v>-0.525872731304185</v>
      </c>
      <c r="U14" s="2" t="n">
        <v>-0.365737411335894</v>
      </c>
      <c r="V14" s="2" t="n">
        <v>0.276891796591918</v>
      </c>
      <c r="W14" s="2" t="n">
        <v>0.096764356112524</v>
      </c>
      <c r="X14" s="2" t="n">
        <v>0.132779615103307</v>
      </c>
      <c r="Y14" s="2" t="n">
        <v>0.149765424410187</v>
      </c>
      <c r="Z14" s="2" t="n">
        <v>0.147937074990796</v>
      </c>
      <c r="AA14" s="2" t="n">
        <v>0.128762052306167</v>
      </c>
      <c r="AB14" s="2" t="n">
        <v>0.116097338425756</v>
      </c>
      <c r="AC14" s="2" t="n">
        <v>0.111592723934755</v>
      </c>
      <c r="AD14" s="2" t="n">
        <v>0.107632374212855</v>
      </c>
      <c r="AE14" s="2" t="n">
        <v>0.0837185177573982</v>
      </c>
      <c r="AF14" s="2" t="n">
        <v>0.0217148788587778</v>
      </c>
      <c r="AG14" s="2" t="n">
        <v>-1.16286512636675</v>
      </c>
      <c r="AH14" s="3" t="b">
        <f aca="false">TRUE()</f>
        <v>1</v>
      </c>
      <c r="AI14" s="3" t="n">
        <v>-1.18475927794133</v>
      </c>
      <c r="AJ14" s="3" t="b">
        <f aca="false">TRUE()</f>
        <v>1</v>
      </c>
      <c r="AK14" s="3" t="n">
        <v>0.512637467939194</v>
      </c>
      <c r="AL14" s="3" t="b">
        <f aca="false">TRUE()</f>
        <v>1</v>
      </c>
      <c r="AM14" s="3" t="n">
        <v>0.15699525781434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3</v>
      </c>
      <c r="E15" s="2" t="n">
        <v>0</v>
      </c>
      <c r="F15" s="2" t="n">
        <v>26.565051177078</v>
      </c>
      <c r="G15" s="2" t="n">
        <v>0.826397146254459</v>
      </c>
      <c r="H15" s="2" t="n">
        <v>0.975889863417771</v>
      </c>
      <c r="I15" s="2" t="n">
        <v>0.151732078805031</v>
      </c>
      <c r="J15" s="2" t="n">
        <v>0.417295233531593</v>
      </c>
      <c r="K15" s="2" t="n">
        <v>4.14786334432826</v>
      </c>
      <c r="L15" s="2" t="n">
        <v>0.775</v>
      </c>
      <c r="M15" s="2" t="n">
        <v>0.117</v>
      </c>
      <c r="N15" s="2" t="n">
        <v>9.041</v>
      </c>
      <c r="O15" s="2" t="s">
        <v>41</v>
      </c>
      <c r="P15" s="2" t="n">
        <v>142.3</v>
      </c>
      <c r="Q15" s="2" t="n">
        <v>53.8</v>
      </c>
      <c r="R15" s="2" t="n">
        <v>7.335</v>
      </c>
      <c r="S15" s="2" t="n">
        <v>0.602089995720257</v>
      </c>
      <c r="T15" s="2" t="n">
        <v>-0.10112738914362</v>
      </c>
      <c r="U15" s="2" t="n">
        <v>-0.457381387040566</v>
      </c>
      <c r="V15" s="2" t="n">
        <v>0.324916706382748</v>
      </c>
      <c r="W15" s="2" t="n">
        <v>0.116379305005786</v>
      </c>
      <c r="X15" s="2" t="n">
        <v>0.141837859239506</v>
      </c>
      <c r="Y15" s="2" t="n">
        <v>0.165322302180493</v>
      </c>
      <c r="Z15" s="2" t="n">
        <v>0.153569687565631</v>
      </c>
      <c r="AA15" s="2" t="n">
        <v>0.123835073958174</v>
      </c>
      <c r="AB15" s="2" t="n">
        <v>0.106359661389455</v>
      </c>
      <c r="AC15" s="2" t="n">
        <v>0.118858909251493</v>
      </c>
      <c r="AD15" s="2" t="n">
        <v>0.106841671271573</v>
      </c>
      <c r="AE15" s="2" t="n">
        <v>0.066912379207353</v>
      </c>
      <c r="AF15" s="2" t="n">
        <v>0.0164624559363221</v>
      </c>
      <c r="AG15" s="2" t="n">
        <v>-0.663496987469192</v>
      </c>
      <c r="AH15" s="3" t="b">
        <f aca="false">TRUE()</f>
        <v>1</v>
      </c>
      <c r="AI15" s="3" t="n">
        <v>1.38870766328973</v>
      </c>
      <c r="AJ15" s="3" t="b">
        <f aca="false">TRUE()</f>
        <v>1</v>
      </c>
      <c r="AK15" s="3" t="n">
        <v>0.343557039917144</v>
      </c>
      <c r="AL15" s="3" t="b">
        <f aca="false">TRUE()</f>
        <v>1</v>
      </c>
      <c r="AM15" s="3" t="n">
        <v>0.036839805800277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5</v>
      </c>
      <c r="E16" s="2" t="n">
        <v>0</v>
      </c>
      <c r="F16" s="2" t="n">
        <v>26.565051177078</v>
      </c>
      <c r="G16" s="2" t="n">
        <v>0.822330097087379</v>
      </c>
      <c r="H16" s="2" t="n">
        <v>0.985994037967115</v>
      </c>
      <c r="I16" s="2" t="n">
        <v>0.154902886295703</v>
      </c>
      <c r="J16" s="2" t="n">
        <v>0.356652731309911</v>
      </c>
      <c r="K16" s="2" t="n">
        <v>4.9471150776551</v>
      </c>
      <c r="L16" s="2" t="n">
        <v>0.766</v>
      </c>
      <c r="M16" s="2" t="n">
        <v>0.094</v>
      </c>
      <c r="N16" s="2" t="n">
        <v>10.771</v>
      </c>
      <c r="O16" s="2" t="s">
        <v>41</v>
      </c>
      <c r="P16" s="2" t="n">
        <v>139.3</v>
      </c>
      <c r="Q16" s="2" t="n">
        <v>52.6</v>
      </c>
      <c r="R16" s="2" t="n">
        <v>7.179</v>
      </c>
      <c r="S16" s="2" t="n">
        <v>0.388835995454448</v>
      </c>
      <c r="T16" s="2" t="n">
        <v>-0.28550423053208</v>
      </c>
      <c r="U16" s="2" t="n">
        <v>-1.01418183071617</v>
      </c>
      <c r="V16" s="2" t="n">
        <v>0.028456250135212</v>
      </c>
      <c r="W16" s="2" t="n">
        <v>0.00151655818231866</v>
      </c>
      <c r="X16" s="2" t="n">
        <v>0.0342786347791535</v>
      </c>
      <c r="Y16" s="2" t="n">
        <v>0.116934658241175</v>
      </c>
      <c r="Z16" s="2" t="n">
        <v>0.148066096152066</v>
      </c>
      <c r="AA16" s="2" t="n">
        <v>0.153230710654762</v>
      </c>
      <c r="AB16" s="2" t="n">
        <v>0.138558751254697</v>
      </c>
      <c r="AC16" s="2" t="n">
        <v>0.141365004485477</v>
      </c>
      <c r="AD16" s="2" t="n">
        <v>0.15553000525783</v>
      </c>
      <c r="AE16" s="2" t="n">
        <v>0.0989941240734018</v>
      </c>
      <c r="AF16" s="2" t="n">
        <v>0.0130420151014372</v>
      </c>
      <c r="AG16" s="2" t="n">
        <v>-0.326262143714568</v>
      </c>
      <c r="AH16" s="3" t="b">
        <f aca="false">TRUE()</f>
        <v>1</v>
      </c>
      <c r="AI16" s="3" t="n">
        <v>1.28246361525726</v>
      </c>
      <c r="AJ16" s="3" t="b">
        <f aca="false">TRUE()</f>
        <v>1</v>
      </c>
      <c r="AK16" s="3" t="n">
        <v>-0.304584600834048</v>
      </c>
      <c r="AL16" s="3" t="b">
        <f aca="false">TRUE()</f>
        <v>1</v>
      </c>
      <c r="AM16" s="3" t="n">
        <v>-0.055587464979778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5</v>
      </c>
      <c r="E17" s="2" t="n">
        <v>0</v>
      </c>
      <c r="F17" s="2" t="n">
        <v>24.2277453179541</v>
      </c>
      <c r="G17" s="2" t="n">
        <v>0.722695035460993</v>
      </c>
      <c r="H17" s="2" t="n">
        <v>0.988731019999388</v>
      </c>
      <c r="I17" s="2" t="n">
        <v>0.0919381445638556</v>
      </c>
      <c r="J17" s="2" t="n">
        <v>0.292040621106507</v>
      </c>
      <c r="K17" s="2" t="n">
        <v>6.18908207944735</v>
      </c>
      <c r="L17" s="2" t="n">
        <v>0.77</v>
      </c>
      <c r="M17" s="2" t="n">
        <v>0.091</v>
      </c>
      <c r="N17" s="2" t="n">
        <v>13.149</v>
      </c>
      <c r="O17" s="2" t="s">
        <v>41</v>
      </c>
      <c r="P17" s="2" t="n">
        <v>90.1</v>
      </c>
      <c r="Q17" s="2" t="n">
        <v>29.2</v>
      </c>
      <c r="R17" s="2" t="n">
        <v>4.622</v>
      </c>
      <c r="S17" s="2" t="n">
        <v>0.492935587089848</v>
      </c>
      <c r="T17" s="2" t="n">
        <v>-0.222940103194439</v>
      </c>
      <c r="U17" s="2" t="n">
        <v>-0.442948505023081</v>
      </c>
      <c r="V17" s="2" t="n">
        <v>0.0833689702802697</v>
      </c>
      <c r="W17" s="2" t="n">
        <v>0.0143315557428207</v>
      </c>
      <c r="X17" s="2" t="n">
        <v>0.0318538576760709</v>
      </c>
      <c r="Y17" s="2" t="n">
        <v>0.116501821692462</v>
      </c>
      <c r="Z17" s="2" t="n">
        <v>0.160217639207171</v>
      </c>
      <c r="AA17" s="2" t="n">
        <v>0.147913518293977</v>
      </c>
      <c r="AB17" s="2" t="n">
        <v>0.15864996733571</v>
      </c>
      <c r="AC17" s="2" t="n">
        <v>0.140988111256104</v>
      </c>
      <c r="AD17" s="2" t="n">
        <v>0.12912708446537</v>
      </c>
      <c r="AE17" s="2" t="n">
        <v>0.0896482091866911</v>
      </c>
      <c r="AF17" s="2" t="n">
        <v>0.0250997908864441</v>
      </c>
      <c r="AG17" s="2" t="n">
        <v>0.197771186878819</v>
      </c>
      <c r="AH17" s="3" t="b">
        <f aca="false">TRUE()</f>
        <v>1</v>
      </c>
      <c r="AI17" s="3" t="n">
        <v>1.32968319216058</v>
      </c>
      <c r="AJ17" s="3" t="b">
        <f aca="false">TRUE()</f>
        <v>1</v>
      </c>
      <c r="AK17" s="3" t="n">
        <v>-0.389124814845073</v>
      </c>
      <c r="AL17" s="3" t="b">
        <f aca="false">TRUE()</f>
        <v>1</v>
      </c>
      <c r="AM17" s="3" t="n">
        <v>-1.571394705772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6</v>
      </c>
      <c r="E18" s="2" t="n">
        <v>0</v>
      </c>
      <c r="F18" s="2" t="n">
        <v>18.434948822922</v>
      </c>
      <c r="G18" s="2" t="n">
        <v>0.79182156133829</v>
      </c>
      <c r="H18" s="2" t="n">
        <v>0.992607736949981</v>
      </c>
      <c r="I18" s="2" t="n">
        <v>0.0875516603268949</v>
      </c>
      <c r="J18" s="2" t="n">
        <v>0.278034201431206</v>
      </c>
      <c r="K18" s="2" t="n">
        <v>6.4817967126921</v>
      </c>
      <c r="L18" s="2" t="n">
        <v>0.751</v>
      </c>
      <c r="M18" s="2" t="n">
        <v>0.084</v>
      </c>
      <c r="N18" s="2" t="n">
        <v>13.738</v>
      </c>
      <c r="O18" s="2" t="s">
        <v>41</v>
      </c>
      <c r="P18" s="2" t="n">
        <v>81.7</v>
      </c>
      <c r="Q18" s="2" t="n">
        <v>28.3</v>
      </c>
      <c r="R18" s="2" t="n">
        <v>4.191</v>
      </c>
      <c r="S18" s="2" t="n">
        <v>0.46951184820087</v>
      </c>
      <c r="T18" s="2" t="n">
        <v>-0.0406770794624152</v>
      </c>
      <c r="U18" s="2" t="n">
        <v>-0.441117476238342</v>
      </c>
      <c r="V18" s="2" t="n">
        <v>0.00747484256062714</v>
      </c>
      <c r="W18" s="2" t="n">
        <v>0.00747484256062714</v>
      </c>
      <c r="X18" s="2" t="n">
        <v>0.015226482358246</v>
      </c>
      <c r="Y18" s="2" t="n">
        <v>0.103171033670669</v>
      </c>
      <c r="Z18" s="2" t="n">
        <v>0.159287149766472</v>
      </c>
      <c r="AA18" s="2" t="n">
        <v>0.149288444627684</v>
      </c>
      <c r="AB18" s="2" t="n">
        <v>0.13988538029166</v>
      </c>
      <c r="AC18" s="2" t="n">
        <v>0.151165626739553</v>
      </c>
      <c r="AD18" s="2" t="n">
        <v>0.14377427638193</v>
      </c>
      <c r="AE18" s="2" t="n">
        <v>0.109374015536043</v>
      </c>
      <c r="AF18" s="2" t="n">
        <v>0.0288275906277418</v>
      </c>
      <c r="AG18" s="2" t="n">
        <v>0.321278674558695</v>
      </c>
      <c r="AH18" s="3" t="b">
        <f aca="false">TRUE()</f>
        <v>1</v>
      </c>
      <c r="AI18" s="3" t="n">
        <v>1.1053902018698</v>
      </c>
      <c r="AJ18" s="3" t="b">
        <f aca="false">TRUE()</f>
        <v>1</v>
      </c>
      <c r="AK18" s="3" t="n">
        <v>-0.586385314204131</v>
      </c>
      <c r="AL18" s="3" t="b">
        <f aca="false">TRUE()</f>
        <v>1</v>
      </c>
      <c r="AM18" s="3" t="n">
        <v>-1.8301910639568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4</v>
      </c>
      <c r="E19" s="2" t="n">
        <v>2</v>
      </c>
      <c r="F19" s="2" t="n">
        <v>26.565051177078</v>
      </c>
      <c r="G19" s="2" t="n">
        <v>0.777129521586931</v>
      </c>
      <c r="H19" s="2" t="n">
        <v>0.986919714545405</v>
      </c>
      <c r="I19" s="2" t="n">
        <v>0.184022902950004</v>
      </c>
      <c r="J19" s="2" t="n">
        <v>0.336430021337542</v>
      </c>
      <c r="K19" s="2" t="n">
        <v>4.62065899122562</v>
      </c>
      <c r="L19" s="2" t="n">
        <v>0.662</v>
      </c>
      <c r="M19" s="2" t="n">
        <v>0.074</v>
      </c>
      <c r="N19" s="2" t="n">
        <v>9.995</v>
      </c>
      <c r="O19" s="2" t="s">
        <v>41</v>
      </c>
      <c r="P19" s="2" t="n">
        <v>80.7</v>
      </c>
      <c r="Q19" s="2" t="n">
        <v>30.9</v>
      </c>
      <c r="R19" s="2" t="n">
        <v>4.161</v>
      </c>
      <c r="S19" s="2" t="n">
        <v>0.509675202889958</v>
      </c>
      <c r="T19" s="2" t="n">
        <v>-0.0337423374030268</v>
      </c>
      <c r="U19" s="2" t="n">
        <v>-0.432954591219639</v>
      </c>
      <c r="V19" s="2" t="n">
        <v>0.301735732331052</v>
      </c>
      <c r="W19" s="2" t="n">
        <v>0.088904802977248</v>
      </c>
      <c r="X19" s="2" t="n">
        <v>0.168169337665737</v>
      </c>
      <c r="Y19" s="2" t="n">
        <v>0.156915859581573</v>
      </c>
      <c r="Z19" s="2" t="n">
        <v>0.143876516286485</v>
      </c>
      <c r="AA19" s="2" t="n">
        <v>0.118227960150564</v>
      </c>
      <c r="AB19" s="2" t="n">
        <v>0.117248860578021</v>
      </c>
      <c r="AC19" s="2" t="n">
        <v>0.114036522313126</v>
      </c>
      <c r="AD19" s="2" t="n">
        <v>0.0908894337701382</v>
      </c>
      <c r="AE19" s="2" t="n">
        <v>0.0697411820685025</v>
      </c>
      <c r="AF19" s="2" t="n">
        <v>0.0208943275858546</v>
      </c>
      <c r="AG19" s="2" t="n">
        <v>-0.464006439671913</v>
      </c>
      <c r="AH19" s="3" t="b">
        <f aca="false">TRUE()</f>
        <v>1</v>
      </c>
      <c r="AI19" s="3" t="n">
        <v>0.0547546157708758</v>
      </c>
      <c r="AJ19" s="3" t="b">
        <f aca="false">TRUE()</f>
        <v>1</v>
      </c>
      <c r="AK19" s="3" t="n">
        <v>-0.868186027574215</v>
      </c>
      <c r="AL19" s="3" t="b">
        <f aca="false">TRUE()</f>
        <v>1</v>
      </c>
      <c r="AM19" s="3" t="n">
        <v>-1.8610001542168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4</v>
      </c>
      <c r="E20" s="2" t="n">
        <v>4</v>
      </c>
      <c r="F20" s="2" t="n">
        <v>35.5376777919744</v>
      </c>
      <c r="G20" s="2" t="n">
        <v>0.609436435124509</v>
      </c>
      <c r="H20" s="2" t="n">
        <v>0.991287084647115</v>
      </c>
      <c r="I20" s="2" t="n">
        <v>0.0782212165810346</v>
      </c>
      <c r="J20" s="2" t="n">
        <v>0.209565393538576</v>
      </c>
      <c r="K20" s="2" t="n">
        <v>7.07057224946116</v>
      </c>
      <c r="L20" s="2" t="n">
        <v>0.563</v>
      </c>
      <c r="M20" s="2" t="n">
        <v>0.086</v>
      </c>
      <c r="N20" s="2" t="n">
        <v>14.756</v>
      </c>
      <c r="O20" s="2" t="s">
        <v>41</v>
      </c>
      <c r="P20" s="2" t="n">
        <v>100.2</v>
      </c>
      <c r="Q20" s="2" t="n">
        <v>31.9</v>
      </c>
      <c r="R20" s="2" t="n">
        <v>5.163</v>
      </c>
      <c r="S20" s="2" t="n">
        <v>0.031762244984176</v>
      </c>
      <c r="T20" s="2" t="n">
        <v>-0.152894702725732</v>
      </c>
      <c r="U20" s="2" t="n">
        <v>-0.397091107145441</v>
      </c>
      <c r="V20" s="2" t="n">
        <v>0.0203518524873317</v>
      </c>
      <c r="W20" s="2" t="n">
        <v>0.0247584496494442</v>
      </c>
      <c r="X20" s="2" t="n">
        <v>0.180248292764431</v>
      </c>
      <c r="Y20" s="2" t="n">
        <v>0.151814505586248</v>
      </c>
      <c r="Z20" s="2" t="n">
        <v>0.136737941598382</v>
      </c>
      <c r="AA20" s="2" t="n">
        <v>0.0822210699577747</v>
      </c>
      <c r="AB20" s="2" t="n">
        <v>0.0483793039446155</v>
      </c>
      <c r="AC20" s="2" t="n">
        <v>0.110974526505708</v>
      </c>
      <c r="AD20" s="2" t="n">
        <v>0.160865089900698</v>
      </c>
      <c r="AE20" s="2" t="n">
        <v>0.0730817023349244</v>
      </c>
      <c r="AF20" s="2" t="n">
        <v>0.0556775674072191</v>
      </c>
      <c r="AG20" s="2" t="n">
        <v>0.569705569202239</v>
      </c>
      <c r="AH20" s="3" t="b">
        <f aca="false">TRUE()</f>
        <v>1</v>
      </c>
      <c r="AI20" s="3" t="n">
        <v>-1.11392991258635</v>
      </c>
      <c r="AJ20" s="3" t="b">
        <f aca="false">TRUE()</f>
        <v>1</v>
      </c>
      <c r="AK20" s="3" t="n">
        <v>-0.530025171530115</v>
      </c>
      <c r="AL20" s="3" t="b">
        <f aca="false">TRUE()</f>
        <v>1</v>
      </c>
      <c r="AM20" s="3" t="n">
        <v>-1.2602228941465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4</v>
      </c>
      <c r="E21" s="2" t="n">
        <v>5</v>
      </c>
      <c r="F21" s="2" t="n">
        <v>51.3401917459099</v>
      </c>
      <c r="G21" s="2" t="n">
        <v>0.643759873617694</v>
      </c>
      <c r="H21" s="2" t="n">
        <v>0.989034877746331</v>
      </c>
      <c r="I21" s="2" t="n">
        <v>0.0810695491374342</v>
      </c>
      <c r="J21" s="2" t="n">
        <v>0.245113230162436</v>
      </c>
      <c r="K21" s="2" t="n">
        <v>5.96601643428194</v>
      </c>
      <c r="L21" s="2" t="n">
        <v>0.629</v>
      </c>
      <c r="M21" s="2" t="n">
        <v>0.081</v>
      </c>
      <c r="N21" s="2" t="n">
        <v>12.626</v>
      </c>
      <c r="O21" s="2" t="s">
        <v>41</v>
      </c>
      <c r="P21" s="2" t="n">
        <v>100.7</v>
      </c>
      <c r="Q21" s="2" t="n">
        <v>29</v>
      </c>
      <c r="R21" s="2" t="n">
        <v>5.188</v>
      </c>
      <c r="S21" s="2" t="n">
        <v>0.385783820350798</v>
      </c>
      <c r="T21" s="2" t="n">
        <v>-0.356626851644398</v>
      </c>
      <c r="U21" s="2" t="n">
        <v>-0.0346809596612188</v>
      </c>
      <c r="V21" s="2" t="n">
        <v>0.0621017788880197</v>
      </c>
      <c r="W21" s="2" t="n">
        <v>0.00888748972789899</v>
      </c>
      <c r="X21" s="2" t="n">
        <v>0.0932542136239443</v>
      </c>
      <c r="Y21" s="2" t="n">
        <v>0.145961597399188</v>
      </c>
      <c r="Z21" s="2" t="n">
        <v>0.138941636927455</v>
      </c>
      <c r="AA21" s="2" t="n">
        <v>0.119342137629562</v>
      </c>
      <c r="AB21" s="2" t="n">
        <v>0.148536242976761</v>
      </c>
      <c r="AC21" s="2" t="n">
        <v>0.127151154391261</v>
      </c>
      <c r="AD21" s="2" t="n">
        <v>0.150274391379763</v>
      </c>
      <c r="AE21" s="2" t="n">
        <v>0.0704709511624593</v>
      </c>
      <c r="AF21" s="2" t="n">
        <v>0.00606767450960675</v>
      </c>
      <c r="AG21" s="2" t="n">
        <v>0.103651268387985</v>
      </c>
      <c r="AH21" s="3" t="b">
        <f aca="false">TRUE()</f>
        <v>1</v>
      </c>
      <c r="AI21" s="3" t="n">
        <v>-0.334806893681534</v>
      </c>
      <c r="AJ21" s="3" t="b">
        <f aca="false">TRUE()</f>
        <v>1</v>
      </c>
      <c r="AK21" s="3" t="n">
        <v>-0.670925528215156</v>
      </c>
      <c r="AL21" s="3" t="b">
        <f aca="false">TRUE()</f>
        <v>1</v>
      </c>
      <c r="AM21" s="3" t="n">
        <v>-1.244818349016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4</v>
      </c>
      <c r="E22" s="2" t="n">
        <v>8</v>
      </c>
      <c r="F22" s="2" t="n">
        <v>18.434948822922</v>
      </c>
      <c r="G22" s="2" t="n">
        <v>0.908805031446541</v>
      </c>
      <c r="H22" s="2" t="n">
        <v>0.980433666991745</v>
      </c>
      <c r="I22" s="2" t="n">
        <v>0.241923884568351</v>
      </c>
      <c r="J22" s="2" t="n">
        <v>0.443848181889425</v>
      </c>
      <c r="K22" s="2" t="n">
        <v>3.72508223736014</v>
      </c>
      <c r="L22" s="2" t="n">
        <v>0.74</v>
      </c>
      <c r="M22" s="2" t="n">
        <v>0.131</v>
      </c>
      <c r="N22" s="2" t="n">
        <v>8.093</v>
      </c>
      <c r="O22" s="2" t="s">
        <v>41</v>
      </c>
      <c r="P22" s="2" t="n">
        <v>149.9</v>
      </c>
      <c r="Q22" s="2" t="n">
        <v>51.9</v>
      </c>
      <c r="R22" s="2" t="n">
        <v>7.725</v>
      </c>
      <c r="S22" s="2" t="n">
        <v>0.375553120931694</v>
      </c>
      <c r="T22" s="2" t="n">
        <v>-0.552524964147226</v>
      </c>
      <c r="U22" s="2" t="n">
        <v>-0.496219608902489</v>
      </c>
      <c r="V22" s="2" t="n">
        <v>0.192119081914886</v>
      </c>
      <c r="W22" s="2" t="n">
        <v>0.0512740376095018</v>
      </c>
      <c r="X22" s="2" t="n">
        <v>0.10910238893757</v>
      </c>
      <c r="Y22" s="2" t="n">
        <v>0.132446933831857</v>
      </c>
      <c r="Z22" s="2" t="n">
        <v>0.133736413913523</v>
      </c>
      <c r="AA22" s="2" t="n">
        <v>0.13936579962205</v>
      </c>
      <c r="AB22" s="2" t="n">
        <v>0.134719549954184</v>
      </c>
      <c r="AC22" s="2" t="n">
        <v>0.123323434105534</v>
      </c>
      <c r="AD22" s="2" t="n">
        <v>0.114709900390679</v>
      </c>
      <c r="AE22" s="2" t="n">
        <v>0.093516100433987</v>
      </c>
      <c r="AF22" s="2" t="n">
        <v>0.0190794788106157</v>
      </c>
      <c r="AG22" s="2" t="n">
        <v>-0.841884489936443</v>
      </c>
      <c r="AH22" s="3" t="b">
        <f aca="false">TRUE()</f>
        <v>1</v>
      </c>
      <c r="AI22" s="3" t="n">
        <v>0.97553636538566</v>
      </c>
      <c r="AJ22" s="3" t="b">
        <f aca="false">TRUE()</f>
        <v>1</v>
      </c>
      <c r="AK22" s="3" t="n">
        <v>0.738078038635261</v>
      </c>
      <c r="AL22" s="3" t="b">
        <f aca="false">TRUE()</f>
        <v>1</v>
      </c>
      <c r="AM22" s="3" t="n">
        <v>0.27098889177641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4</v>
      </c>
      <c r="E23" s="2" t="n">
        <v>9</v>
      </c>
      <c r="F23" s="2" t="n">
        <v>36.0273733851036</v>
      </c>
      <c r="G23" s="2" t="n">
        <v>0.765870307167236</v>
      </c>
      <c r="H23" s="2" t="n">
        <v>0.994308897153678</v>
      </c>
      <c r="I23" s="2" t="n">
        <v>0.0647879713919661</v>
      </c>
      <c r="J23" s="2" t="n">
        <v>0.225804140882487</v>
      </c>
      <c r="K23" s="2" t="n">
        <v>7.407831955643</v>
      </c>
      <c r="L23" s="2" t="n">
        <v>0.693</v>
      </c>
      <c r="M23" s="2" t="n">
        <v>0.088</v>
      </c>
      <c r="N23" s="2" t="n">
        <v>15.628</v>
      </c>
      <c r="O23" s="2" t="s">
        <v>41</v>
      </c>
      <c r="P23" s="2" t="n">
        <v>78</v>
      </c>
      <c r="Q23" s="2" t="n">
        <v>26.5</v>
      </c>
      <c r="R23" s="2" t="n">
        <v>4.018</v>
      </c>
      <c r="S23" s="2" t="n">
        <v>0.571522108314532</v>
      </c>
      <c r="T23" s="2" t="n">
        <v>-0.119699176809883</v>
      </c>
      <c r="U23" s="2" t="n">
        <v>-0.445620428399672</v>
      </c>
      <c r="V23" s="2" t="n">
        <v>0.165325380552331</v>
      </c>
      <c r="W23" s="2" t="n">
        <v>0.0359156078324902</v>
      </c>
      <c r="X23" s="2" t="n">
        <v>0.124343535798172</v>
      </c>
      <c r="Y23" s="2" t="n">
        <v>0.135120751993046</v>
      </c>
      <c r="Z23" s="2" t="n">
        <v>0.138707461633848</v>
      </c>
      <c r="AA23" s="2" t="n">
        <v>0.129943423903292</v>
      </c>
      <c r="AB23" s="2" t="n">
        <v>0.116060398858944</v>
      </c>
      <c r="AC23" s="2" t="n">
        <v>0.123099500613457</v>
      </c>
      <c r="AD23" s="2" t="n">
        <v>0.120387800425652</v>
      </c>
      <c r="AE23" s="2" t="n">
        <v>0.0860529981904459</v>
      </c>
      <c r="AF23" s="2" t="n">
        <v>0.0262841285831428</v>
      </c>
      <c r="AG23" s="2" t="n">
        <v>0.712008325113127</v>
      </c>
      <c r="AH23" s="3" t="b">
        <f aca="false">TRUE()</f>
        <v>1</v>
      </c>
      <c r="AI23" s="3" t="n">
        <v>0.420706336771623</v>
      </c>
      <c r="AJ23" s="3" t="b">
        <f aca="false">TRUE()</f>
        <v>1</v>
      </c>
      <c r="AK23" s="3" t="n">
        <v>-0.473665028856098</v>
      </c>
      <c r="AL23" s="3" t="b">
        <f aca="false">TRUE()</f>
        <v>1</v>
      </c>
      <c r="AM23" s="3" t="n">
        <v>-1.9441846979189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4</v>
      </c>
      <c r="E24" s="2" t="n">
        <v>10</v>
      </c>
      <c r="F24" s="2" t="n">
        <v>18.434948822922</v>
      </c>
      <c r="G24" s="2" t="n">
        <v>0.835098335854766</v>
      </c>
      <c r="H24" s="2" t="n">
        <v>0.988685210968781</v>
      </c>
      <c r="I24" s="2" t="n">
        <v>0.166074723226326</v>
      </c>
      <c r="J24" s="2" t="n">
        <v>0.347734951497128</v>
      </c>
      <c r="K24" s="2" t="n">
        <v>4.14895744655637</v>
      </c>
      <c r="L24" s="2" t="n">
        <v>0.622</v>
      </c>
      <c r="M24" s="2" t="n">
        <v>0.064</v>
      </c>
      <c r="N24" s="2" t="n">
        <v>8.971</v>
      </c>
      <c r="O24" s="2" t="s">
        <v>41</v>
      </c>
      <c r="P24" s="2" t="n">
        <v>147.4</v>
      </c>
      <c r="Q24" s="2" t="n">
        <v>37.8</v>
      </c>
      <c r="R24" s="2" t="n">
        <v>7.6</v>
      </c>
      <c r="S24" s="2" t="n">
        <v>0.540768796036749</v>
      </c>
      <c r="T24" s="2" t="n">
        <v>-0.607470975457813</v>
      </c>
      <c r="U24" s="2" t="n">
        <v>0.161339214580572</v>
      </c>
      <c r="V24" s="2" t="n">
        <v>0.045706116134956</v>
      </c>
      <c r="W24" s="2" t="n">
        <v>0.0229558065540906</v>
      </c>
      <c r="X24" s="2" t="n">
        <v>0.0926788625582399</v>
      </c>
      <c r="Y24" s="2" t="n">
        <v>0.137756712711521</v>
      </c>
      <c r="Z24" s="2" t="n">
        <v>0.116138499388262</v>
      </c>
      <c r="AA24" s="2" t="n">
        <v>0.127048208433652</v>
      </c>
      <c r="AB24" s="2" t="n">
        <v>0.136643598438988</v>
      </c>
      <c r="AC24" s="2" t="n">
        <v>0.143983371559535</v>
      </c>
      <c r="AD24" s="2" t="n">
        <v>0.12192176031426</v>
      </c>
      <c r="AE24" s="2" t="n">
        <v>0.0905163578671689</v>
      </c>
      <c r="AF24" s="2" t="n">
        <v>0.0333126287283734</v>
      </c>
      <c r="AG24" s="2" t="n">
        <v>-0.663035343936167</v>
      </c>
      <c r="AH24" s="3" t="b">
        <f aca="false">TRUE()</f>
        <v>1</v>
      </c>
      <c r="AI24" s="3" t="n">
        <v>-0.417441153262348</v>
      </c>
      <c r="AJ24" s="3" t="b">
        <f aca="false">TRUE()</f>
        <v>1</v>
      </c>
      <c r="AK24" s="3" t="n">
        <v>-1.1499867409443</v>
      </c>
      <c r="AL24" s="3" t="b">
        <f aca="false">TRUE()</f>
        <v>1</v>
      </c>
      <c r="AM24" s="3" t="n">
        <v>0.19396616612637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4</v>
      </c>
      <c r="E25" s="2" t="n">
        <v>12</v>
      </c>
      <c r="F25" s="2" t="n">
        <v>51.3401917459099</v>
      </c>
      <c r="G25" s="2" t="n">
        <v>0.706115965051628</v>
      </c>
      <c r="H25" s="2" t="n">
        <v>0.985423745800877</v>
      </c>
      <c r="I25" s="2" t="n">
        <v>0.122395107619978</v>
      </c>
      <c r="J25" s="2" t="n">
        <v>0.314846977124899</v>
      </c>
      <c r="K25" s="2" t="n">
        <v>5.38958271556264</v>
      </c>
      <c r="L25" s="2" t="n">
        <v>0.692</v>
      </c>
      <c r="M25" s="2" t="n">
        <v>0.168</v>
      </c>
      <c r="N25" s="2" t="n">
        <v>11.779</v>
      </c>
      <c r="O25" s="2" t="s">
        <v>41</v>
      </c>
      <c r="P25" s="2" t="n">
        <v>123.6</v>
      </c>
      <c r="Q25" s="2" t="n">
        <v>33.2</v>
      </c>
      <c r="R25" s="2" t="n">
        <v>6.372</v>
      </c>
      <c r="S25" s="2" t="n">
        <v>0.874418169884874</v>
      </c>
      <c r="T25" s="2" t="n">
        <v>-0.429680221029744</v>
      </c>
      <c r="U25" s="2" t="n">
        <v>0.609860047917738</v>
      </c>
      <c r="V25" s="2" t="n">
        <v>0.107703833761409</v>
      </c>
      <c r="W25" s="2" t="n">
        <v>0.0117588510560745</v>
      </c>
      <c r="X25" s="2" t="n">
        <v>0.134991716436377</v>
      </c>
      <c r="Y25" s="2" t="n">
        <v>0.13953971856917</v>
      </c>
      <c r="Z25" s="2" t="n">
        <v>0.114890855197265</v>
      </c>
      <c r="AA25" s="2" t="n">
        <v>0.123918580384986</v>
      </c>
      <c r="AB25" s="2" t="n">
        <v>0.135420584838194</v>
      </c>
      <c r="AC25" s="2" t="n">
        <v>0.122245692897466</v>
      </c>
      <c r="AD25" s="2" t="n">
        <v>0.12351610485099</v>
      </c>
      <c r="AE25" s="2" t="n">
        <v>0.0886370083001748</v>
      </c>
      <c r="AF25" s="2" t="n">
        <v>0.016839738525378</v>
      </c>
      <c r="AG25" s="2" t="n">
        <v>-0.139568141669528</v>
      </c>
      <c r="AH25" s="3" t="b">
        <f aca="false">TRUE()</f>
        <v>1</v>
      </c>
      <c r="AI25" s="3" t="n">
        <v>0.408901442545792</v>
      </c>
      <c r="AJ25" s="3" t="b">
        <f aca="false">TRUE()</f>
        <v>1</v>
      </c>
      <c r="AK25" s="3" t="n">
        <v>1.78074067810457</v>
      </c>
      <c r="AL25" s="3" t="b">
        <f aca="false">TRUE()</f>
        <v>1</v>
      </c>
      <c r="AM25" s="3" t="n">
        <v>-0.53929018206207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4</v>
      </c>
      <c r="E26" s="2" t="n">
        <v>14</v>
      </c>
      <c r="F26" s="2" t="n">
        <v>29.7448812969422</v>
      </c>
      <c r="G26" s="2" t="n">
        <v>0.668304668304668</v>
      </c>
      <c r="H26" s="2" t="n">
        <v>0.984815289677935</v>
      </c>
      <c r="I26" s="2" t="n">
        <v>0.0872565271272271</v>
      </c>
      <c r="J26" s="2" t="n">
        <v>0.296898459267767</v>
      </c>
      <c r="K26" s="2" t="n">
        <v>4.35194125022364</v>
      </c>
      <c r="L26" s="2" t="n">
        <v>0.501</v>
      </c>
      <c r="M26" s="2" t="n">
        <v>0.156</v>
      </c>
      <c r="N26" s="2" t="n">
        <v>9.45</v>
      </c>
      <c r="O26" s="2" t="s">
        <v>41</v>
      </c>
      <c r="P26" s="2" t="n">
        <v>149.1</v>
      </c>
      <c r="Q26" s="2" t="n">
        <v>66.2</v>
      </c>
      <c r="R26" s="2" t="n">
        <v>7.685</v>
      </c>
      <c r="S26" s="2" t="n">
        <v>0.416290629736077</v>
      </c>
      <c r="T26" s="2" t="n">
        <v>-0.378588353110574</v>
      </c>
      <c r="U26" s="2" t="n">
        <v>-0.908430531601002</v>
      </c>
      <c r="V26" s="2" t="n">
        <v>0.413036585762582</v>
      </c>
      <c r="W26" s="2" t="n">
        <v>0.0920469089790766</v>
      </c>
      <c r="X26" s="2" t="n">
        <v>0.146167590742524</v>
      </c>
      <c r="Y26" s="2" t="n">
        <v>0.155659377712741</v>
      </c>
      <c r="Z26" s="2" t="n">
        <v>0.148117095303023</v>
      </c>
      <c r="AA26" s="2" t="n">
        <v>0.150466927172329</v>
      </c>
      <c r="AB26" s="2" t="n">
        <v>0.141459331933718</v>
      </c>
      <c r="AC26" s="2" t="n">
        <v>0.104897831297524</v>
      </c>
      <c r="AD26" s="2" t="n">
        <v>0.0950014611423327</v>
      </c>
      <c r="AE26" s="2" t="n">
        <v>0.0501648725430099</v>
      </c>
      <c r="AF26" s="2" t="n">
        <v>0.00806551215279831</v>
      </c>
      <c r="AG26" s="2" t="n">
        <v>-0.577388721651697</v>
      </c>
      <c r="AH26" s="3" t="b">
        <f aca="false">TRUE()</f>
        <v>1</v>
      </c>
      <c r="AI26" s="3" t="n">
        <v>-1.84583335458785</v>
      </c>
      <c r="AJ26" s="3" t="b">
        <f aca="false">TRUE()</f>
        <v>1</v>
      </c>
      <c r="AK26" s="3" t="n">
        <v>1.44257982206047</v>
      </c>
      <c r="AL26" s="3" t="b">
        <f aca="false">TRUE()</f>
        <v>1</v>
      </c>
      <c r="AM26" s="3" t="n">
        <v>0.24634161956840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4</v>
      </c>
      <c r="E27" s="2" t="n">
        <v>15</v>
      </c>
      <c r="F27" s="2" t="n">
        <v>35.5376777919744</v>
      </c>
      <c r="G27" s="2" t="n">
        <v>0.946268656716418</v>
      </c>
      <c r="H27" s="2" t="n">
        <v>0.961080101414136</v>
      </c>
      <c r="I27" s="2" t="n">
        <v>0.197078581875511</v>
      </c>
      <c r="J27" s="2" t="n">
        <v>0.546240889818664</v>
      </c>
      <c r="K27" s="2" t="n">
        <v>2.3986185967047</v>
      </c>
      <c r="L27" s="2" t="n">
        <v>0.663</v>
      </c>
      <c r="M27" s="2" t="n">
        <v>0.13</v>
      </c>
      <c r="N27" s="2" t="n">
        <v>5.349</v>
      </c>
      <c r="O27" s="2" t="s">
        <v>41</v>
      </c>
      <c r="P27" s="2" t="n">
        <v>109.2</v>
      </c>
      <c r="Q27" s="2" t="n">
        <v>38</v>
      </c>
      <c r="R27" s="2" t="n">
        <v>5.628</v>
      </c>
      <c r="S27" s="2" t="n">
        <v>0.491274345992387</v>
      </c>
      <c r="T27" s="2" t="n">
        <v>-0.137334032885263</v>
      </c>
      <c r="U27" s="2" t="n">
        <v>-0.300063404219021</v>
      </c>
      <c r="V27" s="2" t="n">
        <v>0.326654288240495</v>
      </c>
      <c r="W27" s="2" t="n">
        <v>0.127315185877836</v>
      </c>
      <c r="X27" s="2" t="n">
        <v>0.132051496607777</v>
      </c>
      <c r="Y27" s="2" t="n">
        <v>0.150882091951192</v>
      </c>
      <c r="Z27" s="2" t="n">
        <v>0.169016581044721</v>
      </c>
      <c r="AA27" s="2" t="n">
        <v>0.180960655070892</v>
      </c>
      <c r="AB27" s="2" t="n">
        <v>0.129861887742204</v>
      </c>
      <c r="AC27" s="2" t="n">
        <v>0.0819506404009097</v>
      </c>
      <c r="AD27" s="2" t="n">
        <v>0.0626660084829788</v>
      </c>
      <c r="AE27" s="2" t="n">
        <v>0.0707026981874438</v>
      </c>
      <c r="AF27" s="2" t="n">
        <v>0.0219079405118827</v>
      </c>
      <c r="AG27" s="2" t="n">
        <v>-1.40157018087719</v>
      </c>
      <c r="AH27" s="3" t="b">
        <f aca="false">TRUE()</f>
        <v>1</v>
      </c>
      <c r="AI27" s="3" t="n">
        <v>0.0665595099967064</v>
      </c>
      <c r="AJ27" s="3" t="b">
        <f aca="false">TRUE()</f>
        <v>1</v>
      </c>
      <c r="AK27" s="3" t="n">
        <v>0.709897967298253</v>
      </c>
      <c r="AL27" s="3" t="b">
        <f aca="false">TRUE()</f>
        <v>1</v>
      </c>
      <c r="AM27" s="3" t="n">
        <v>-0.98294108180634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4</v>
      </c>
      <c r="E28" s="2" t="n">
        <v>16</v>
      </c>
      <c r="F28" s="2" t="n">
        <v>18.434948822922</v>
      </c>
      <c r="G28" s="2" t="n">
        <v>0.885245901639344</v>
      </c>
      <c r="H28" s="2" t="n">
        <v>0.96910754506195</v>
      </c>
      <c r="I28" s="2" t="n">
        <v>0.235785100876882</v>
      </c>
      <c r="J28" s="2" t="n">
        <v>0.477146386769352</v>
      </c>
      <c r="K28" s="2" t="n">
        <v>2.35704378500695</v>
      </c>
      <c r="L28" s="2" t="n">
        <v>0.616</v>
      </c>
      <c r="M28" s="2" t="n">
        <v>0.126</v>
      </c>
      <c r="N28" s="2" t="n">
        <v>5.186</v>
      </c>
      <c r="O28" s="2" t="s">
        <v>41</v>
      </c>
      <c r="P28" s="2" t="n">
        <v>165.6</v>
      </c>
      <c r="Q28" s="2" t="n">
        <v>30.9</v>
      </c>
      <c r="R28" s="2" t="n">
        <v>8.536</v>
      </c>
      <c r="S28" s="2" t="n">
        <v>0.705034328391283</v>
      </c>
      <c r="T28" s="2" t="n">
        <v>-0.22650230369035</v>
      </c>
      <c r="U28" s="2" t="n">
        <v>-0.133291468576157</v>
      </c>
      <c r="V28" s="2" t="n">
        <v>0.194878068640098</v>
      </c>
      <c r="W28" s="2" t="n">
        <v>0.0982775865056296</v>
      </c>
      <c r="X28" s="2" t="n">
        <v>0.130322665576589</v>
      </c>
      <c r="Y28" s="2" t="n">
        <v>0.171408666918652</v>
      </c>
      <c r="Z28" s="2" t="n">
        <v>0.217624941250896</v>
      </c>
      <c r="AA28" s="2" t="n">
        <v>0.187921565330761</v>
      </c>
      <c r="AB28" s="2" t="n">
        <v>0.106651921399906</v>
      </c>
      <c r="AC28" s="2" t="n">
        <v>0.0457266991904982</v>
      </c>
      <c r="AD28" s="2" t="n">
        <v>0.0581091221046859</v>
      </c>
      <c r="AE28" s="2" t="n">
        <v>0.057464991015704</v>
      </c>
      <c r="AF28" s="2" t="n">
        <v>0.0247694272123087</v>
      </c>
      <c r="AG28" s="2" t="n">
        <v>-1.41911218240487</v>
      </c>
      <c r="AH28" s="3" t="b">
        <f aca="false">TRUE()</f>
        <v>1</v>
      </c>
      <c r="AI28" s="3" t="n">
        <v>-0.488270518617331</v>
      </c>
      <c r="AJ28" s="3" t="b">
        <f aca="false">TRUE()</f>
        <v>1</v>
      </c>
      <c r="AK28" s="3" t="n">
        <v>0.597177681950219</v>
      </c>
      <c r="AL28" s="3" t="b">
        <f aca="false">TRUE()</f>
        <v>1</v>
      </c>
      <c r="AM28" s="3" t="n">
        <v>0.75469160885871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4</v>
      </c>
      <c r="E29" s="2" t="n">
        <v>20</v>
      </c>
      <c r="F29" s="2" t="n">
        <v>31.7594800848128</v>
      </c>
      <c r="G29" s="2" t="n">
        <v>0.791183294663573</v>
      </c>
      <c r="H29" s="2" t="n">
        <v>0.982809378255166</v>
      </c>
      <c r="I29" s="2" t="n">
        <v>0.167505665414618</v>
      </c>
      <c r="J29" s="2" t="n">
        <v>0.364893287838538</v>
      </c>
      <c r="K29" s="2" t="n">
        <v>3.17850121346716</v>
      </c>
      <c r="L29" s="2" t="n">
        <v>0.5</v>
      </c>
      <c r="M29" s="2" t="n">
        <v>0.074</v>
      </c>
      <c r="N29" s="2" t="n">
        <v>6.895</v>
      </c>
      <c r="O29" s="2" t="s">
        <v>41</v>
      </c>
      <c r="P29" s="2" t="n">
        <v>134.2</v>
      </c>
      <c r="Q29" s="2" t="n">
        <v>30.7</v>
      </c>
      <c r="R29" s="2" t="n">
        <v>6.92</v>
      </c>
      <c r="S29" s="2" t="n">
        <v>-1</v>
      </c>
      <c r="T29" s="2" t="n">
        <v>-0.280284966938784</v>
      </c>
      <c r="U29" s="2" t="n">
        <v>-0.0124405067401807</v>
      </c>
      <c r="V29" s="2" t="n">
        <v>0.157532026516825</v>
      </c>
      <c r="W29" s="2" t="n">
        <v>0.0360567112376509</v>
      </c>
      <c r="X29" s="2" t="n">
        <v>0.136942709310825</v>
      </c>
      <c r="Y29" s="2" t="n">
        <v>0.123820694990192</v>
      </c>
      <c r="Z29" s="2" t="n">
        <v>0.135136332615016</v>
      </c>
      <c r="AA29" s="2" t="n">
        <v>0.132855585753237</v>
      </c>
      <c r="AB29" s="2" t="n">
        <v>0.133317585561755</v>
      </c>
      <c r="AC29" s="2" t="n">
        <v>0.123458930063035</v>
      </c>
      <c r="AD29" s="2" t="n">
        <v>0.109817744063626</v>
      </c>
      <c r="AE29" s="2" t="n">
        <v>0.0790583276277895</v>
      </c>
      <c r="AF29" s="2" t="n">
        <v>0.0255920900145243</v>
      </c>
      <c r="AG29" s="2" t="n">
        <v>-1.0725079074479</v>
      </c>
      <c r="AH29" s="3" t="b">
        <f aca="false">TRUE()</f>
        <v>1</v>
      </c>
      <c r="AI29" s="3" t="n">
        <v>-1.85763824881368</v>
      </c>
      <c r="AJ29" s="3" t="b">
        <f aca="false">TRUE()</f>
        <v>1</v>
      </c>
      <c r="AK29" s="3" t="n">
        <v>-0.868186027574215</v>
      </c>
      <c r="AL29" s="3" t="b">
        <f aca="false">TRUE()</f>
        <v>1</v>
      </c>
      <c r="AM29" s="3" t="n">
        <v>-0.21271382530587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4</v>
      </c>
      <c r="E30" s="2" t="n">
        <v>22</v>
      </c>
      <c r="F30" s="2" t="n">
        <v>27.8972710309476</v>
      </c>
      <c r="G30" s="2" t="n">
        <v>0.894186046511628</v>
      </c>
      <c r="H30" s="2" t="n">
        <v>0.991378609775529</v>
      </c>
      <c r="I30" s="2" t="n">
        <v>0.0894011331173612</v>
      </c>
      <c r="J30" s="2" t="n">
        <v>0.312177409297275</v>
      </c>
      <c r="K30" s="2" t="n">
        <v>5.23233139600086</v>
      </c>
      <c r="L30" s="2" t="n">
        <v>0.757</v>
      </c>
      <c r="M30" s="2" t="n">
        <v>0.13</v>
      </c>
      <c r="N30" s="2" t="n">
        <v>11.11</v>
      </c>
      <c r="O30" s="2" t="s">
        <v>41</v>
      </c>
      <c r="P30" s="2" t="n">
        <v>132.6</v>
      </c>
      <c r="Q30" s="2" t="n">
        <v>49.1</v>
      </c>
      <c r="R30" s="2" t="n">
        <v>6.837</v>
      </c>
      <c r="S30" s="2" t="n">
        <v>0.559285031634723</v>
      </c>
      <c r="T30" s="2" t="n">
        <v>-0.022898303291871</v>
      </c>
      <c r="U30" s="2" t="n">
        <v>-0.23126850797663</v>
      </c>
      <c r="V30" s="2" t="n">
        <v>0.323783814892844</v>
      </c>
      <c r="W30" s="2" t="n">
        <v>0.0892457395241643</v>
      </c>
      <c r="X30" s="2" t="n">
        <v>0.139907242823711</v>
      </c>
      <c r="Y30" s="2" t="n">
        <v>0.158141599060604</v>
      </c>
      <c r="Z30" s="2" t="n">
        <v>0.163101641779253</v>
      </c>
      <c r="AA30" s="2" t="n">
        <v>0.117214612719731</v>
      </c>
      <c r="AB30" s="2" t="n">
        <v>0.123347493748132</v>
      </c>
      <c r="AC30" s="2" t="n">
        <v>0.110392948250136</v>
      </c>
      <c r="AD30" s="2" t="n">
        <v>0.0979554336957613</v>
      </c>
      <c r="AE30" s="2" t="n">
        <v>0.0676440716812362</v>
      </c>
      <c r="AF30" s="2" t="n">
        <v>0.0222949562414352</v>
      </c>
      <c r="AG30" s="2" t="n">
        <v>-0.205918481582944</v>
      </c>
      <c r="AH30" s="3" t="b">
        <f aca="false">TRUE()</f>
        <v>1</v>
      </c>
      <c r="AI30" s="3" t="n">
        <v>1.17621956722478</v>
      </c>
      <c r="AJ30" s="3" t="b">
        <f aca="false">TRUE()</f>
        <v>1</v>
      </c>
      <c r="AK30" s="3" t="n">
        <v>0.709897967298253</v>
      </c>
      <c r="AL30" s="3" t="b">
        <f aca="false">TRUE()</f>
        <v>1</v>
      </c>
      <c r="AM30" s="3" t="n">
        <v>-0.26200836972190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4</v>
      </c>
      <c r="E31" s="2" t="n">
        <v>23</v>
      </c>
      <c r="F31" s="2" t="n">
        <v>26.565051177078</v>
      </c>
      <c r="G31" s="2" t="n">
        <v>0.789719626168224</v>
      </c>
      <c r="H31" s="2" t="n">
        <v>0.982083446928424</v>
      </c>
      <c r="I31" s="2" t="n">
        <v>0.159390728192772</v>
      </c>
      <c r="J31" s="2" t="n">
        <v>0.382786229640377</v>
      </c>
      <c r="K31" s="2" t="n">
        <v>3.60846600831037</v>
      </c>
      <c r="L31" s="2" t="n">
        <v>0.644</v>
      </c>
      <c r="M31" s="2" t="n">
        <v>0.094</v>
      </c>
      <c r="N31" s="2" t="n">
        <v>8.066</v>
      </c>
      <c r="O31" s="2" t="s">
        <v>41</v>
      </c>
      <c r="P31" s="2" t="n">
        <v>142.4</v>
      </c>
      <c r="Q31" s="2" t="n">
        <v>54.3</v>
      </c>
      <c r="R31" s="2" t="n">
        <v>7.338</v>
      </c>
      <c r="S31" s="2" t="n">
        <v>0.265636127863886</v>
      </c>
      <c r="T31" s="2" t="n">
        <v>-0.0223660311395627</v>
      </c>
      <c r="U31" s="2" t="n">
        <v>-0.517699456509653</v>
      </c>
      <c r="V31" s="2" t="n">
        <v>0.28393844357806</v>
      </c>
      <c r="W31" s="2" t="n">
        <v>0.0854883141994413</v>
      </c>
      <c r="X31" s="2" t="n">
        <v>0.182599986829876</v>
      </c>
      <c r="Y31" s="2" t="n">
        <v>0.170981995585802</v>
      </c>
      <c r="Z31" s="2" t="n">
        <v>0.108964815022788</v>
      </c>
      <c r="AA31" s="2" t="n">
        <v>0.123609843058309</v>
      </c>
      <c r="AB31" s="2" t="n">
        <v>0.103537127917988</v>
      </c>
      <c r="AC31" s="2" t="n">
        <v>0.106555949798076</v>
      </c>
      <c r="AD31" s="2" t="n">
        <v>0.101040848496773</v>
      </c>
      <c r="AE31" s="2" t="n">
        <v>0.0821936555489663</v>
      </c>
      <c r="AF31" s="2" t="n">
        <v>0.0205157777414219</v>
      </c>
      <c r="AG31" s="2" t="n">
        <v>-0.891089332594909</v>
      </c>
      <c r="AH31" s="3" t="b">
        <f aca="false">TRUE()</f>
        <v>1</v>
      </c>
      <c r="AI31" s="3" t="n">
        <v>-0.157733480294075</v>
      </c>
      <c r="AJ31" s="3" t="b">
        <f aca="false">TRUE()</f>
        <v>1</v>
      </c>
      <c r="AK31" s="3" t="n">
        <v>-0.304584600834048</v>
      </c>
      <c r="AL31" s="3" t="b">
        <f aca="false">TRUE()</f>
        <v>1</v>
      </c>
      <c r="AM31" s="3" t="n">
        <v>0.039920714826278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4</v>
      </c>
      <c r="E32" s="2" t="n">
        <v>27</v>
      </c>
      <c r="F32" s="2" t="n">
        <v>33.6900675259798</v>
      </c>
      <c r="G32" s="2" t="n">
        <v>0.82807570977918</v>
      </c>
      <c r="H32" s="2" t="n">
        <v>0.984103838169548</v>
      </c>
      <c r="I32" s="2" t="n">
        <v>0.17263707670092</v>
      </c>
      <c r="J32" s="2" t="n">
        <v>0.378495613366905</v>
      </c>
      <c r="K32" s="2" t="n">
        <v>3.77331276322362</v>
      </c>
      <c r="L32" s="2" t="n">
        <v>0.611</v>
      </c>
      <c r="M32" s="2" t="n">
        <v>0.094</v>
      </c>
      <c r="N32" s="2" t="n">
        <v>8.292</v>
      </c>
      <c r="O32" s="2" t="s">
        <v>41</v>
      </c>
      <c r="P32" s="2" t="n">
        <v>129</v>
      </c>
      <c r="Q32" s="2" t="n">
        <v>50.6</v>
      </c>
      <c r="R32" s="2" t="n">
        <v>6.647</v>
      </c>
      <c r="S32" s="2" t="n">
        <v>0.397141672213918</v>
      </c>
      <c r="T32" s="2" t="n">
        <v>0.116041358610913</v>
      </c>
      <c r="U32" s="2" t="n">
        <v>-0.849811925892062</v>
      </c>
      <c r="V32" s="2" t="n">
        <v>0.40292292587129</v>
      </c>
      <c r="W32" s="2" t="n">
        <v>0.179925201351544</v>
      </c>
      <c r="X32" s="2" t="n">
        <v>0.157035047558369</v>
      </c>
      <c r="Y32" s="2" t="n">
        <v>0.224240964603495</v>
      </c>
      <c r="Z32" s="2" t="n">
        <v>0.185467136936868</v>
      </c>
      <c r="AA32" s="2" t="n">
        <v>0.144995404816886</v>
      </c>
      <c r="AB32" s="2" t="n">
        <v>0.11641908519296</v>
      </c>
      <c r="AC32" s="2" t="n">
        <v>0.0399632182253625</v>
      </c>
      <c r="AD32" s="2" t="n">
        <v>0.0483105467212972</v>
      </c>
      <c r="AE32" s="2" t="n">
        <v>0.0317230545477867</v>
      </c>
      <c r="AF32" s="2" t="n">
        <v>0.0518455413969754</v>
      </c>
      <c r="AG32" s="2" t="n">
        <v>-0.821534188303601</v>
      </c>
      <c r="AH32" s="3" t="b">
        <f aca="false">TRUE()</f>
        <v>1</v>
      </c>
      <c r="AI32" s="3" t="n">
        <v>-0.547294989746484</v>
      </c>
      <c r="AJ32" s="3" t="b">
        <f aca="false">TRUE()</f>
        <v>1</v>
      </c>
      <c r="AK32" s="3" t="n">
        <v>-0.304584600834048</v>
      </c>
      <c r="AL32" s="3" t="b">
        <f aca="false">TRUE()</f>
        <v>1</v>
      </c>
      <c r="AM32" s="3" t="n">
        <v>-0.37292109465797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4</v>
      </c>
      <c r="E33" s="2" t="n">
        <v>29</v>
      </c>
      <c r="F33" s="2" t="n">
        <v>39.8055710922652</v>
      </c>
      <c r="G33" s="2" t="n">
        <v>0.710526315789474</v>
      </c>
      <c r="H33" s="2" t="n">
        <v>0.976056399763364</v>
      </c>
      <c r="I33" s="2" t="n">
        <v>0.126674342460896</v>
      </c>
      <c r="J33" s="2" t="n">
        <v>0.359211139703807</v>
      </c>
      <c r="K33" s="2" t="n">
        <v>3.21996930360509</v>
      </c>
      <c r="L33" s="2" t="n">
        <v>0.504</v>
      </c>
      <c r="M33" s="2" t="n">
        <v>0.09</v>
      </c>
      <c r="N33" s="2" t="n">
        <v>6.921</v>
      </c>
      <c r="O33" s="2" t="s">
        <v>41</v>
      </c>
      <c r="P33" s="2" t="n">
        <v>175.9</v>
      </c>
      <c r="Q33" s="2" t="n">
        <v>35</v>
      </c>
      <c r="R33" s="2" t="n">
        <v>9.068</v>
      </c>
      <c r="S33" s="2" t="n">
        <v>0.683841375184342</v>
      </c>
      <c r="T33" s="2" t="n">
        <v>-0.400761728934497</v>
      </c>
      <c r="U33" s="2" t="n">
        <v>-0.202431152840357</v>
      </c>
      <c r="V33" s="2" t="n">
        <v>0.0615084041485884</v>
      </c>
      <c r="W33" s="2" t="n">
        <v>0.0615084041485884</v>
      </c>
      <c r="X33" s="2" t="n">
        <v>0.0576450095493226</v>
      </c>
      <c r="Y33" s="2" t="n">
        <v>0.146236171619049</v>
      </c>
      <c r="Z33" s="2" t="n">
        <v>0.147432773845076</v>
      </c>
      <c r="AA33" s="2" t="n">
        <v>0.132186872655538</v>
      </c>
      <c r="AB33" s="2" t="n">
        <v>0.091806130782036</v>
      </c>
      <c r="AC33" s="2" t="n">
        <v>0.100912194008996</v>
      </c>
      <c r="AD33" s="2" t="n">
        <v>0.099554344405882</v>
      </c>
      <c r="AE33" s="2" t="n">
        <v>0.115194414475328</v>
      </c>
      <c r="AF33" s="2" t="n">
        <v>0.109032088658772</v>
      </c>
      <c r="AG33" s="2" t="n">
        <v>-1.05501093582388</v>
      </c>
      <c r="AH33" s="3" t="b">
        <f aca="false">TRUE()</f>
        <v>1</v>
      </c>
      <c r="AI33" s="3" t="n">
        <v>-1.81041867191036</v>
      </c>
      <c r="AJ33" s="3" t="b">
        <f aca="false">TRUE()</f>
        <v>1</v>
      </c>
      <c r="AK33" s="3" t="n">
        <v>-0.417304886182081</v>
      </c>
      <c r="AL33" s="3" t="b">
        <f aca="false">TRUE()</f>
        <v>1</v>
      </c>
      <c r="AM33" s="3" t="n">
        <v>1.072025238536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</v>
      </c>
      <c r="E34" s="2" t="n">
        <v>32</v>
      </c>
      <c r="F34" s="2" t="n">
        <v>36.869897645844</v>
      </c>
      <c r="G34" s="2" t="n">
        <v>0.757048092868988</v>
      </c>
      <c r="H34" s="2" t="n">
        <v>0.988601872122668</v>
      </c>
      <c r="I34" s="2" t="n">
        <v>0.0908177894018128</v>
      </c>
      <c r="J34" s="2" t="n">
        <v>0.293719421218487</v>
      </c>
      <c r="K34" s="2" t="n">
        <v>5.77588557251869</v>
      </c>
      <c r="L34" s="2" t="n">
        <v>0.735</v>
      </c>
      <c r="M34" s="2" t="n">
        <v>0.103</v>
      </c>
      <c r="N34" s="2" t="n">
        <v>12.282</v>
      </c>
      <c r="O34" s="2" t="s">
        <v>41</v>
      </c>
      <c r="P34" s="2" t="n">
        <v>113.9</v>
      </c>
      <c r="Q34" s="2" t="n">
        <v>39.9</v>
      </c>
      <c r="R34" s="2" t="n">
        <v>5.87</v>
      </c>
      <c r="S34" s="2" t="n">
        <v>0.434244673188292</v>
      </c>
      <c r="T34" s="2" t="n">
        <v>-0.383304739176925</v>
      </c>
      <c r="U34" s="2" t="n">
        <v>-0.509773971328701</v>
      </c>
      <c r="V34" s="2" t="n">
        <v>0.0228823311173406</v>
      </c>
      <c r="W34" s="2" t="n">
        <v>0.000596755513679992</v>
      </c>
      <c r="X34" s="2" t="n">
        <v>0.0405213524935841</v>
      </c>
      <c r="Y34" s="2" t="n">
        <v>0.126457091840429</v>
      </c>
      <c r="Z34" s="2" t="n">
        <v>0.136458892202154</v>
      </c>
      <c r="AA34" s="2" t="n">
        <v>0.148825070637392</v>
      </c>
      <c r="AB34" s="2" t="n">
        <v>0.145102073198949</v>
      </c>
      <c r="AC34" s="2" t="n">
        <v>0.152408674660793</v>
      </c>
      <c r="AD34" s="2" t="n">
        <v>0.151517361385962</v>
      </c>
      <c r="AE34" s="2" t="n">
        <v>0.0834312931544216</v>
      </c>
      <c r="AF34" s="2" t="n">
        <v>0.015278190426315</v>
      </c>
      <c r="AG34" s="2" t="n">
        <v>0.0234277933724614</v>
      </c>
      <c r="AH34" s="3" t="b">
        <f aca="false">TRUE()</f>
        <v>1</v>
      </c>
      <c r="AI34" s="3" t="n">
        <v>0.916511894256508</v>
      </c>
      <c r="AJ34" s="3" t="b">
        <f aca="false">TRUE()</f>
        <v>1</v>
      </c>
      <c r="AK34" s="3" t="n">
        <v>-0.0509639588009729</v>
      </c>
      <c r="AL34" s="3" t="b">
        <f aca="false">TRUE()</f>
        <v>1</v>
      </c>
      <c r="AM34" s="3" t="n">
        <v>-0.83813835758425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</v>
      </c>
      <c r="E35" s="2" t="n">
        <v>34</v>
      </c>
      <c r="F35" s="2" t="n">
        <v>45</v>
      </c>
      <c r="G35" s="2" t="n">
        <v>0.509753593429158</v>
      </c>
      <c r="H35" s="2" t="n">
        <v>0.989263002613489</v>
      </c>
      <c r="I35" s="2" t="n">
        <v>0.0541978252710055</v>
      </c>
      <c r="J35" s="2" t="n">
        <v>0.185882936617649</v>
      </c>
      <c r="K35" s="2" t="n">
        <v>7.77082293417408</v>
      </c>
      <c r="L35" s="2" t="n">
        <v>0.591</v>
      </c>
      <c r="M35" s="2" t="n">
        <v>0.074</v>
      </c>
      <c r="N35" s="2" t="n">
        <v>16.076</v>
      </c>
      <c r="O35" s="2" t="s">
        <v>41</v>
      </c>
      <c r="P35" s="2" t="n">
        <v>112.7</v>
      </c>
      <c r="Q35" s="2" t="n">
        <v>46.1</v>
      </c>
      <c r="R35" s="2" t="n">
        <v>5.811</v>
      </c>
      <c r="S35" s="2" t="n">
        <v>0.610389787009571</v>
      </c>
      <c r="T35" s="2" t="n">
        <v>0.0619167758414683</v>
      </c>
      <c r="U35" s="2" t="n">
        <v>-0.524550321464743</v>
      </c>
      <c r="V35" s="2" t="n">
        <v>0.281640313383259</v>
      </c>
      <c r="W35" s="2" t="n">
        <v>0.145204799209615</v>
      </c>
      <c r="X35" s="2" t="n">
        <v>0.0455253236631954</v>
      </c>
      <c r="Y35" s="2" t="n">
        <v>0.157879789233482</v>
      </c>
      <c r="Z35" s="2" t="n">
        <v>0.17834572564027</v>
      </c>
      <c r="AA35" s="2" t="n">
        <v>0.141060849659341</v>
      </c>
      <c r="AB35" s="2" t="n">
        <v>0.118849534815368</v>
      </c>
      <c r="AC35" s="2" t="n">
        <v>0.0960690453140999</v>
      </c>
      <c r="AD35" s="2" t="n">
        <v>0.0785723235452104</v>
      </c>
      <c r="AE35" s="2" t="n">
        <v>0.0880407365522442</v>
      </c>
      <c r="AF35" s="2" t="n">
        <v>0.0956566715767889</v>
      </c>
      <c r="AG35" s="2" t="n">
        <v>0.865168087957464</v>
      </c>
      <c r="AH35" s="3" t="b">
        <f aca="false">TRUE()</f>
        <v>1</v>
      </c>
      <c r="AI35" s="3" t="n">
        <v>-0.783392874263096</v>
      </c>
      <c r="AJ35" s="3" t="b">
        <f aca="false">TRUE()</f>
        <v>1</v>
      </c>
      <c r="AK35" s="3" t="n">
        <v>-0.868186027574215</v>
      </c>
      <c r="AL35" s="3" t="b">
        <f aca="false">TRUE()</f>
        <v>1</v>
      </c>
      <c r="AM35" s="3" t="n">
        <v>-0.87510926589627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</v>
      </c>
      <c r="E36" s="2" t="n">
        <v>35</v>
      </c>
      <c r="F36" s="2" t="n">
        <v>17.1027289690524</v>
      </c>
      <c r="G36" s="2" t="n">
        <v>0.896414342629482</v>
      </c>
      <c r="H36" s="2" t="n">
        <v>0.975160514707047</v>
      </c>
      <c r="I36" s="2" t="n">
        <v>0.211892675714062</v>
      </c>
      <c r="J36" s="2" t="n">
        <v>0.456861538243622</v>
      </c>
      <c r="K36" s="2" t="n">
        <v>2.13781324963267</v>
      </c>
      <c r="L36" s="2" t="n">
        <v>0.506</v>
      </c>
      <c r="M36" s="2" t="n">
        <v>0.078</v>
      </c>
      <c r="N36" s="2" t="n">
        <v>4.813</v>
      </c>
      <c r="O36" s="2" t="s">
        <v>41</v>
      </c>
      <c r="P36" s="2" t="n">
        <v>119.4</v>
      </c>
      <c r="Q36" s="2" t="n">
        <v>43.4</v>
      </c>
      <c r="R36" s="2" t="n">
        <v>6.154</v>
      </c>
      <c r="S36" s="2" t="n">
        <v>-1</v>
      </c>
      <c r="T36" s="2" t="n">
        <v>0.0974894910221051</v>
      </c>
      <c r="U36" s="2" t="n">
        <v>-0.486480681988755</v>
      </c>
      <c r="V36" s="2" t="n">
        <v>0.164439268291785</v>
      </c>
      <c r="W36" s="2" t="n">
        <v>0.0644636035226056</v>
      </c>
      <c r="X36" s="2" t="n">
        <v>0.0872138313674415</v>
      </c>
      <c r="Y36" s="2" t="n">
        <v>0.153198887191548</v>
      </c>
      <c r="Z36" s="2" t="n">
        <v>0.187479548525764</v>
      </c>
      <c r="AA36" s="2" t="n">
        <v>0.147307532027749</v>
      </c>
      <c r="AB36" s="2" t="n">
        <v>0.0886205037819469</v>
      </c>
      <c r="AC36" s="2" t="n">
        <v>0.0957186856104954</v>
      </c>
      <c r="AD36" s="2" t="n">
        <v>0.118475660875175</v>
      </c>
      <c r="AE36" s="2" t="n">
        <v>0.0875837880322138</v>
      </c>
      <c r="AF36" s="2" t="n">
        <v>0.0344015625876665</v>
      </c>
      <c r="AG36" s="2" t="n">
        <v>-1.51161392154461</v>
      </c>
      <c r="AH36" s="3" t="b">
        <f aca="false">TRUE()</f>
        <v>1</v>
      </c>
      <c r="AI36" s="3" t="n">
        <v>-1.78680888345869</v>
      </c>
      <c r="AJ36" s="3" t="b">
        <f aca="false">TRUE()</f>
        <v>1</v>
      </c>
      <c r="AK36" s="3" t="n">
        <v>-0.755465742226182</v>
      </c>
      <c r="AL36" s="3" t="b">
        <f aca="false">TRUE()</f>
        <v>1</v>
      </c>
      <c r="AM36" s="3" t="n">
        <v>-0.6686883611541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</v>
      </c>
      <c r="E37" s="2" t="n">
        <v>36</v>
      </c>
      <c r="F37" s="2" t="n">
        <v>36.0273733851036</v>
      </c>
      <c r="G37" s="2" t="n">
        <v>0.796078431372549</v>
      </c>
      <c r="H37" s="2" t="n">
        <v>0.979951875774849</v>
      </c>
      <c r="I37" s="2" t="n">
        <v>0.16483904820232</v>
      </c>
      <c r="J37" s="2" t="n">
        <v>0.421010884828748</v>
      </c>
      <c r="K37" s="2" t="n">
        <v>2.14140793498461</v>
      </c>
      <c r="L37" s="2" t="n">
        <v>0.484</v>
      </c>
      <c r="M37" s="2" t="n">
        <v>0.092</v>
      </c>
      <c r="N37" s="2" t="n">
        <v>4.828</v>
      </c>
      <c r="O37" s="2" t="s">
        <v>41</v>
      </c>
      <c r="P37" s="2" t="n">
        <v>126</v>
      </c>
      <c r="Q37" s="2" t="n">
        <v>36.9</v>
      </c>
      <c r="R37" s="2" t="n">
        <v>6.493</v>
      </c>
      <c r="S37" s="2" t="n">
        <v>0.597505152899934</v>
      </c>
      <c r="T37" s="2" t="n">
        <v>-0.0243322091997744</v>
      </c>
      <c r="U37" s="2" t="n">
        <v>-0.364267066626531</v>
      </c>
      <c r="V37" s="2" t="n">
        <v>0.0986475625232068</v>
      </c>
      <c r="W37" s="2" t="n">
        <v>0.0423435036343994</v>
      </c>
      <c r="X37" s="2" t="n">
        <v>0.0739952476695867</v>
      </c>
      <c r="Y37" s="2" t="n">
        <v>0.134240127372544</v>
      </c>
      <c r="Z37" s="2" t="n">
        <v>0.157565247938354</v>
      </c>
      <c r="AA37" s="2" t="n">
        <v>0.136713796725259</v>
      </c>
      <c r="AB37" s="2" t="n">
        <v>0.113940335942146</v>
      </c>
      <c r="AC37" s="2" t="n">
        <v>0.111144021341126</v>
      </c>
      <c r="AD37" s="2" t="n">
        <v>0.116098193387308</v>
      </c>
      <c r="AE37" s="2" t="n">
        <v>0.101542675541301</v>
      </c>
      <c r="AF37" s="2" t="n">
        <v>0.0547603540823758</v>
      </c>
      <c r="AG37" s="2" t="n">
        <v>-1.51009718645045</v>
      </c>
      <c r="AH37" s="3" t="b">
        <f aca="false">TRUE()</f>
        <v>1</v>
      </c>
      <c r="AI37" s="3" t="n">
        <v>-2.04651655642697</v>
      </c>
      <c r="AJ37" s="3" t="b">
        <f aca="false">TRUE()</f>
        <v>1</v>
      </c>
      <c r="AK37" s="3" t="n">
        <v>-0.360944743508065</v>
      </c>
      <c r="AL37" s="3" t="b">
        <f aca="false">TRUE()</f>
        <v>1</v>
      </c>
      <c r="AM37" s="3" t="n">
        <v>-0.46534836543802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</v>
      </c>
      <c r="E38" s="2" t="n">
        <v>44</v>
      </c>
      <c r="F38" s="2" t="n">
        <v>39.8055710922652</v>
      </c>
      <c r="G38" s="2" t="n">
        <v>0.754677754677755</v>
      </c>
      <c r="H38" s="2" t="n">
        <v>0.971365650665237</v>
      </c>
      <c r="I38" s="2" t="n">
        <v>0.124210146395825</v>
      </c>
      <c r="J38" s="2" t="n">
        <v>0.334308672631929</v>
      </c>
      <c r="K38" s="2" t="n">
        <v>4.62537465631938</v>
      </c>
      <c r="L38" s="2" t="n">
        <v>0.587</v>
      </c>
      <c r="M38" s="2" t="n">
        <v>0.275</v>
      </c>
      <c r="N38" s="2" t="n">
        <v>10.109</v>
      </c>
      <c r="O38" s="2" t="s">
        <v>41</v>
      </c>
      <c r="P38" s="2" t="n">
        <v>158.3</v>
      </c>
      <c r="Q38" s="2" t="n">
        <v>46.2</v>
      </c>
      <c r="R38" s="2" t="n">
        <v>8.157</v>
      </c>
      <c r="S38" s="2" t="n">
        <v>0.757338517482385</v>
      </c>
      <c r="T38" s="2" t="n">
        <v>-0.887161346288177</v>
      </c>
      <c r="U38" s="2" t="n">
        <v>0.500435414004683</v>
      </c>
      <c r="V38" s="2" t="n">
        <v>0.187084414256435</v>
      </c>
      <c r="W38" s="2" t="n">
        <v>0.00440958599703256</v>
      </c>
      <c r="X38" s="2" t="n">
        <v>0.136917825108389</v>
      </c>
      <c r="Y38" s="2" t="n">
        <v>0.13621986799413</v>
      </c>
      <c r="Z38" s="2" t="n">
        <v>0.128955816955363</v>
      </c>
      <c r="AA38" s="2" t="n">
        <v>0.126614092208562</v>
      </c>
      <c r="AB38" s="2" t="n">
        <v>0.138483949680681</v>
      </c>
      <c r="AC38" s="2" t="n">
        <v>0.12993555370513</v>
      </c>
      <c r="AD38" s="2" t="n">
        <v>0.117471091791234</v>
      </c>
      <c r="AE38" s="2" t="n">
        <v>0.0715490806781388</v>
      </c>
      <c r="AF38" s="2" t="n">
        <v>0.0138527218783726</v>
      </c>
      <c r="AG38" s="2" t="n">
        <v>-0.462016720394765</v>
      </c>
      <c r="AH38" s="3" t="b">
        <f aca="false">TRUE()</f>
        <v>1</v>
      </c>
      <c r="AI38" s="3" t="n">
        <v>-0.830612451166418</v>
      </c>
      <c r="AJ38" s="3" t="b">
        <f aca="false">TRUE()</f>
        <v>1</v>
      </c>
      <c r="AK38" s="3" t="n">
        <v>4.79600831116446</v>
      </c>
      <c r="AL38" s="3" t="b">
        <f aca="false">FALSE()</f>
        <v>0</v>
      </c>
      <c r="AM38" s="3" t="n">
        <v>0.529785249960576</v>
      </c>
      <c r="AN38" s="3" t="b">
        <f aca="false">TRUE()</f>
        <v>1</v>
      </c>
      <c r="AO38" s="3" t="n">
        <v>1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</v>
      </c>
      <c r="E39" s="2" t="n">
        <v>46</v>
      </c>
      <c r="F39" s="2" t="n">
        <v>26.565051177078</v>
      </c>
      <c r="G39" s="2" t="n">
        <v>0.752486187845304</v>
      </c>
      <c r="H39" s="2" t="n">
        <v>0.978493618113738</v>
      </c>
      <c r="I39" s="2" t="n">
        <v>0.116511170379555</v>
      </c>
      <c r="J39" s="2" t="n">
        <v>0.346944451334833</v>
      </c>
      <c r="K39" s="2" t="n">
        <v>4.49985154495436</v>
      </c>
      <c r="L39" s="2" t="n">
        <v>0.692</v>
      </c>
      <c r="M39" s="2" t="n">
        <v>0.139</v>
      </c>
      <c r="N39" s="2" t="n">
        <v>9.635</v>
      </c>
      <c r="O39" s="2" t="s">
        <v>41</v>
      </c>
      <c r="P39" s="2" t="n">
        <v>166.7</v>
      </c>
      <c r="Q39" s="2" t="n">
        <v>50.9</v>
      </c>
      <c r="R39" s="2" t="n">
        <v>8.594</v>
      </c>
      <c r="S39" s="2" t="n">
        <v>0.796668636888712</v>
      </c>
      <c r="T39" s="2" t="n">
        <v>-0.370631298492504</v>
      </c>
      <c r="U39" s="2" t="n">
        <v>-0.594485126434692</v>
      </c>
      <c r="V39" s="2" t="n">
        <v>0.0584588922220749</v>
      </c>
      <c r="W39" s="2" t="n">
        <v>0.0584588922220749</v>
      </c>
      <c r="X39" s="2" t="n">
        <v>0.00786764809990546</v>
      </c>
      <c r="Y39" s="2" t="n">
        <v>0.0706119025755812</v>
      </c>
      <c r="Z39" s="2" t="n">
        <v>0.145003461708729</v>
      </c>
      <c r="AA39" s="2" t="n">
        <v>0.218030324075574</v>
      </c>
      <c r="AB39" s="2" t="n">
        <v>0.181590275900661</v>
      </c>
      <c r="AC39" s="2" t="n">
        <v>0.151166816532427</v>
      </c>
      <c r="AD39" s="2" t="n">
        <v>0.127407290266541</v>
      </c>
      <c r="AE39" s="2" t="n">
        <v>0.0706318045927498</v>
      </c>
      <c r="AF39" s="2" t="n">
        <v>0.0276904762478322</v>
      </c>
      <c r="AG39" s="2" t="n">
        <v>-0.514979717012337</v>
      </c>
      <c r="AH39" s="3" t="b">
        <f aca="false">TRUE()</f>
        <v>1</v>
      </c>
      <c r="AI39" s="3" t="n">
        <v>0.408901442545792</v>
      </c>
      <c r="AJ39" s="3" t="b">
        <f aca="false">TRUE()</f>
        <v>1</v>
      </c>
      <c r="AK39" s="3" t="n">
        <v>0.963518609331328</v>
      </c>
      <c r="AL39" s="3" t="b">
        <f aca="false">TRUE()</f>
        <v>1</v>
      </c>
      <c r="AM39" s="3" t="n">
        <v>0.78858160814473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</v>
      </c>
      <c r="E40" s="2" t="n">
        <v>47</v>
      </c>
      <c r="F40" s="2" t="n">
        <v>26.565051177078</v>
      </c>
      <c r="G40" s="2" t="n">
        <v>0.613420427553444</v>
      </c>
      <c r="H40" s="2" t="n">
        <v>0.982016022648118</v>
      </c>
      <c r="I40" s="2" t="n">
        <v>0.091021207592486</v>
      </c>
      <c r="J40" s="2" t="n">
        <v>0.268144286508333</v>
      </c>
      <c r="K40" s="2" t="n">
        <v>6.43304908953786</v>
      </c>
      <c r="L40" s="2" t="n">
        <v>0.753</v>
      </c>
      <c r="M40" s="2" t="n">
        <v>0.093</v>
      </c>
      <c r="N40" s="2" t="n">
        <v>13.62</v>
      </c>
      <c r="O40" s="2" t="s">
        <v>41</v>
      </c>
      <c r="P40" s="2" t="n">
        <v>166.9</v>
      </c>
      <c r="Q40" s="2" t="n">
        <v>54.3</v>
      </c>
      <c r="R40" s="2" t="n">
        <v>8.601</v>
      </c>
      <c r="S40" s="2" t="n">
        <v>0.482403836165912</v>
      </c>
      <c r="T40" s="2" t="n">
        <v>-0.291296384289644</v>
      </c>
      <c r="U40" s="2" t="n">
        <v>-0.524180005428466</v>
      </c>
      <c r="V40" s="2" t="n">
        <v>0.00618815737841183</v>
      </c>
      <c r="W40" s="2" t="n">
        <v>0.0704218443236845</v>
      </c>
      <c r="X40" s="2" t="n">
        <v>0.0166234760789652</v>
      </c>
      <c r="Y40" s="2" t="n">
        <v>0.0886487323864523</v>
      </c>
      <c r="Z40" s="2" t="n">
        <v>0.132188934116666</v>
      </c>
      <c r="AA40" s="2" t="n">
        <v>0.164122237220837</v>
      </c>
      <c r="AB40" s="2" t="n">
        <v>0.141908966729693</v>
      </c>
      <c r="AC40" s="2" t="n">
        <v>0.123567793971866</v>
      </c>
      <c r="AD40" s="2" t="n">
        <v>0.141915226923688</v>
      </c>
      <c r="AE40" s="2" t="n">
        <v>0.130082930619606</v>
      </c>
      <c r="AF40" s="2" t="n">
        <v>0.0609417019522267</v>
      </c>
      <c r="AG40" s="2" t="n">
        <v>0.300710189821849</v>
      </c>
      <c r="AH40" s="3" t="b">
        <f aca="false">TRUE()</f>
        <v>1</v>
      </c>
      <c r="AI40" s="3" t="n">
        <v>1.12899999032146</v>
      </c>
      <c r="AJ40" s="3" t="b">
        <f aca="false">TRUE()</f>
        <v>1</v>
      </c>
      <c r="AK40" s="3" t="n">
        <v>-0.332764672171056</v>
      </c>
      <c r="AL40" s="3" t="b">
        <f aca="false">TRUE()</f>
        <v>1</v>
      </c>
      <c r="AM40" s="3" t="n">
        <v>0.79474342619673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9</v>
      </c>
      <c r="E41" s="2" t="n">
        <v>1</v>
      </c>
      <c r="F41" s="2" t="n">
        <v>27.8972710309476</v>
      </c>
      <c r="G41" s="2" t="n">
        <v>0.556444444444444</v>
      </c>
      <c r="H41" s="2" t="n">
        <v>0.985466860596308</v>
      </c>
      <c r="I41" s="2" t="n">
        <v>0.0670859317401071</v>
      </c>
      <c r="J41" s="2" t="n">
        <v>0.215164879857752</v>
      </c>
      <c r="K41" s="2" t="n">
        <v>8.03461519111614</v>
      </c>
      <c r="L41" s="2" t="n">
        <v>0.68</v>
      </c>
      <c r="M41" s="2" t="n">
        <v>0.104</v>
      </c>
      <c r="N41" s="2" t="n">
        <v>16.84</v>
      </c>
      <c r="O41" s="2" t="s">
        <v>41</v>
      </c>
      <c r="P41" s="2" t="n">
        <v>172.7</v>
      </c>
      <c r="Q41" s="2" t="n">
        <v>52.4</v>
      </c>
      <c r="R41" s="2" t="n">
        <v>8.902</v>
      </c>
      <c r="S41" s="2" t="n">
        <v>0.416823187067216</v>
      </c>
      <c r="T41" s="2" t="n">
        <v>-0.142664405780711</v>
      </c>
      <c r="U41" s="2" t="n">
        <v>-0.471149405152613</v>
      </c>
      <c r="V41" s="2" t="n">
        <v>0.158765781672984</v>
      </c>
      <c r="W41" s="2" t="n">
        <v>0.0868547020891193</v>
      </c>
      <c r="X41" s="2" t="n">
        <v>0.0238795821615771</v>
      </c>
      <c r="Y41" s="2" t="n">
        <v>0.131818020625563</v>
      </c>
      <c r="Z41" s="2" t="n">
        <v>0.175695964488843</v>
      </c>
      <c r="AA41" s="2" t="n">
        <v>0.158219340758367</v>
      </c>
      <c r="AB41" s="2" t="n">
        <v>0.112505000512474</v>
      </c>
      <c r="AC41" s="2" t="n">
        <v>0.136194678268739</v>
      </c>
      <c r="AD41" s="2" t="n">
        <v>0.122161993471612</v>
      </c>
      <c r="AE41" s="2" t="n">
        <v>0.0902035433384872</v>
      </c>
      <c r="AF41" s="2" t="n">
        <v>0.0493218763743381</v>
      </c>
      <c r="AG41" s="2" t="n">
        <v>0.97647212002161</v>
      </c>
      <c r="AH41" s="3" t="b">
        <f aca="false">TRUE()</f>
        <v>1</v>
      </c>
      <c r="AI41" s="3" t="n">
        <v>0.267242711835826</v>
      </c>
      <c r="AJ41" s="3" t="b">
        <f aca="false">TRUE()</f>
        <v>1</v>
      </c>
      <c r="AK41" s="3" t="n">
        <v>-0.0227838874639646</v>
      </c>
      <c r="AL41" s="3" t="b">
        <f aca="false">TRUE()</f>
        <v>1</v>
      </c>
      <c r="AM41" s="3" t="n">
        <v>0.97343614970484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9</v>
      </c>
      <c r="E42" s="2" t="n">
        <v>2</v>
      </c>
      <c r="F42" s="2" t="n">
        <v>17.1027289690524</v>
      </c>
      <c r="G42" s="2" t="n">
        <v>0.904371584699454</v>
      </c>
      <c r="H42" s="2" t="n">
        <v>0.968903285564938</v>
      </c>
      <c r="I42" s="2" t="n">
        <v>0.162593475813017</v>
      </c>
      <c r="J42" s="2" t="n">
        <v>0.4441814231994</v>
      </c>
      <c r="K42" s="2" t="n">
        <v>2.68281612355475</v>
      </c>
      <c r="L42" s="2" t="n">
        <v>0.592</v>
      </c>
      <c r="M42" s="2" t="n">
        <v>0.155</v>
      </c>
      <c r="N42" s="2" t="n">
        <v>5.917</v>
      </c>
      <c r="O42" s="2" t="s">
        <v>41</v>
      </c>
      <c r="P42" s="2" t="n">
        <v>128.6</v>
      </c>
      <c r="Q42" s="2" t="n">
        <v>48.5</v>
      </c>
      <c r="R42" s="2" t="n">
        <v>6.627</v>
      </c>
      <c r="S42" s="2" t="n">
        <v>0.542262778881755</v>
      </c>
      <c r="T42" s="2" t="n">
        <v>-0.215247596698544</v>
      </c>
      <c r="U42" s="2" t="n">
        <v>-0.369106165310804</v>
      </c>
      <c r="V42" s="2" t="n">
        <v>0.334942073471328</v>
      </c>
      <c r="W42" s="2" t="n">
        <v>0.118055617055771</v>
      </c>
      <c r="X42" s="2" t="n">
        <v>0.129392476686065</v>
      </c>
      <c r="Y42" s="2" t="n">
        <v>0.134196346875</v>
      </c>
      <c r="Z42" s="2" t="n">
        <v>0.159329841013696</v>
      </c>
      <c r="AA42" s="2" t="n">
        <v>0.146231602513506</v>
      </c>
      <c r="AB42" s="2" t="n">
        <v>0.126615115770652</v>
      </c>
      <c r="AC42" s="2" t="n">
        <v>0.119496428081506</v>
      </c>
      <c r="AD42" s="2" t="n">
        <v>0.0948509643235375</v>
      </c>
      <c r="AE42" s="2" t="n">
        <v>0.0703228469921096</v>
      </c>
      <c r="AF42" s="2" t="n">
        <v>0.0195643777439279</v>
      </c>
      <c r="AG42" s="2" t="n">
        <v>-1.28165638580315</v>
      </c>
      <c r="AH42" s="3" t="b">
        <f aca="false">TRUE()</f>
        <v>1</v>
      </c>
      <c r="AI42" s="3" t="n">
        <v>-0.771587980037265</v>
      </c>
      <c r="AJ42" s="3" t="b">
        <f aca="false">TRUE()</f>
        <v>1</v>
      </c>
      <c r="AK42" s="3" t="n">
        <v>1.41439975072346</v>
      </c>
      <c r="AL42" s="3" t="b">
        <f aca="false">TRUE()</f>
        <v>1</v>
      </c>
      <c r="AM42" s="3" t="n">
        <v>-0.38524473076197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</v>
      </c>
      <c r="E43" s="2" t="n">
        <v>1</v>
      </c>
      <c r="F43" s="2" t="n">
        <v>18.434948822922</v>
      </c>
      <c r="G43" s="2" t="n">
        <v>0.724052718286656</v>
      </c>
      <c r="H43" s="2" t="n">
        <v>0.994036501452876</v>
      </c>
      <c r="I43" s="2" t="n">
        <v>0.107945366495198</v>
      </c>
      <c r="J43" s="2" t="n">
        <v>0.242734844319108</v>
      </c>
      <c r="K43" s="2" t="n">
        <v>6.29928549689879</v>
      </c>
      <c r="L43" s="2" t="n">
        <v>0.624</v>
      </c>
      <c r="M43" s="2" t="n">
        <v>0.093</v>
      </c>
      <c r="N43" s="2" t="n">
        <v>13.359</v>
      </c>
      <c r="O43" s="2" t="s">
        <v>41</v>
      </c>
      <c r="P43" s="2" t="n">
        <v>191.3</v>
      </c>
      <c r="Q43" s="2" t="n">
        <v>59</v>
      </c>
      <c r="R43" s="2" t="n">
        <v>9.859</v>
      </c>
      <c r="S43" s="2" t="n">
        <v>0.744649841273998</v>
      </c>
      <c r="T43" s="2" t="n">
        <v>-0.230360476525721</v>
      </c>
      <c r="U43" s="2" t="n">
        <v>-0.242580189489209</v>
      </c>
      <c r="V43" s="2" t="n">
        <v>0.19496480794032</v>
      </c>
      <c r="W43" s="2" t="n">
        <v>0.105449209078905</v>
      </c>
      <c r="X43" s="2" t="n">
        <v>0.0378937933568963</v>
      </c>
      <c r="Y43" s="2" t="n">
        <v>0.110749110301663</v>
      </c>
      <c r="Z43" s="2" t="n">
        <v>0.151367992039577</v>
      </c>
      <c r="AA43" s="2" t="n">
        <v>0.181266559356159</v>
      </c>
      <c r="AB43" s="2" t="n">
        <v>0.163203466897554</v>
      </c>
      <c r="AC43" s="2" t="n">
        <v>0.117174898918154</v>
      </c>
      <c r="AD43" s="2" t="n">
        <v>0.11583550227043</v>
      </c>
      <c r="AE43" s="2" t="n">
        <v>0.100464699217872</v>
      </c>
      <c r="AF43" s="2" t="n">
        <v>0.0220439776416951</v>
      </c>
      <c r="AG43" s="2" t="n">
        <v>0.244270219306018</v>
      </c>
      <c r="AH43" s="3" t="b">
        <f aca="false">TRUE()</f>
        <v>1</v>
      </c>
      <c r="AI43" s="3" t="n">
        <v>-0.393831364810687</v>
      </c>
      <c r="AJ43" s="3" t="b">
        <f aca="false">TRUE()</f>
        <v>1</v>
      </c>
      <c r="AK43" s="3" t="n">
        <v>-0.332764672171056</v>
      </c>
      <c r="AL43" s="3" t="b">
        <f aca="false">TRUE()</f>
        <v>1</v>
      </c>
      <c r="AM43" s="3" t="n">
        <v>1.5464852285411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</v>
      </c>
      <c r="E44" s="2" t="n">
        <v>2</v>
      </c>
      <c r="F44" s="2" t="n">
        <v>46.8476102659946</v>
      </c>
      <c r="G44" s="2" t="n">
        <v>0.591801878736123</v>
      </c>
      <c r="H44" s="2" t="n">
        <v>0.99357713592684</v>
      </c>
      <c r="I44" s="2" t="n">
        <v>0.0851036848477496</v>
      </c>
      <c r="J44" s="2" t="n">
        <v>0.19856429722036</v>
      </c>
      <c r="K44" s="2" t="n">
        <v>6.16372805313114</v>
      </c>
      <c r="L44" s="2" t="n">
        <v>0.511</v>
      </c>
      <c r="M44" s="2" t="n">
        <v>0.143</v>
      </c>
      <c r="N44" s="2" t="n">
        <v>13.188</v>
      </c>
      <c r="O44" s="2" t="s">
        <v>41</v>
      </c>
      <c r="P44" s="2" t="n">
        <v>211.3</v>
      </c>
      <c r="Q44" s="2" t="n">
        <v>65.6</v>
      </c>
      <c r="R44" s="2" t="n">
        <v>10.89</v>
      </c>
      <c r="S44" s="2" t="n">
        <v>0.537874041210923</v>
      </c>
      <c r="T44" s="2" t="n">
        <v>-0.469716578657399</v>
      </c>
      <c r="U44" s="2" t="n">
        <v>-0.288903919711421</v>
      </c>
      <c r="V44" s="2" t="n">
        <v>0.0518788280743817</v>
      </c>
      <c r="W44" s="2" t="n">
        <v>0.0309252050658261</v>
      </c>
      <c r="X44" s="2" t="n">
        <v>0.0276926112706954</v>
      </c>
      <c r="Y44" s="2" t="n">
        <v>0.0927352536980805</v>
      </c>
      <c r="Z44" s="2" t="n">
        <v>0.158170810059589</v>
      </c>
      <c r="AA44" s="2" t="n">
        <v>0.169058109879871</v>
      </c>
      <c r="AB44" s="2" t="n">
        <v>0.145434428016712</v>
      </c>
      <c r="AC44" s="2" t="n">
        <v>0.149410449539914</v>
      </c>
      <c r="AD44" s="2" t="n">
        <v>0.143468806862099</v>
      </c>
      <c r="AE44" s="2" t="n">
        <v>0.0942289396681268</v>
      </c>
      <c r="AF44" s="2" t="n">
        <v>0.0198005910049137</v>
      </c>
      <c r="AG44" s="2" t="n">
        <v>0.187073354460355</v>
      </c>
      <c r="AH44" s="3" t="b">
        <f aca="false">TRUE()</f>
        <v>1</v>
      </c>
      <c r="AI44" s="3" t="n">
        <v>-1.72778441232954</v>
      </c>
      <c r="AJ44" s="3" t="b">
        <f aca="false">TRUE()</f>
        <v>1</v>
      </c>
      <c r="AK44" s="3" t="n">
        <v>1.07623889467936</v>
      </c>
      <c r="AL44" s="3" t="b">
        <f aca="false">TRUE()</f>
        <v>1</v>
      </c>
      <c r="AM44" s="3" t="n">
        <v>2.1626670337415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</v>
      </c>
      <c r="E45" s="2" t="n">
        <v>3</v>
      </c>
      <c r="F45" s="2" t="n">
        <v>36.869897645844</v>
      </c>
      <c r="G45" s="2" t="n">
        <v>0.548936170212766</v>
      </c>
      <c r="H45" s="2" t="n">
        <v>0.953621619700033</v>
      </c>
      <c r="I45" s="2" t="n">
        <v>0.113118389304983</v>
      </c>
      <c r="J45" s="2" t="n">
        <v>0.2951280195477</v>
      </c>
      <c r="K45" s="2" t="n">
        <v>5.1493028628437</v>
      </c>
      <c r="L45" s="2" t="n">
        <v>0.701</v>
      </c>
      <c r="M45" s="2" t="n">
        <v>0.117</v>
      </c>
      <c r="N45" s="2" t="n">
        <v>11.26</v>
      </c>
      <c r="O45" s="2" t="s">
        <v>41</v>
      </c>
      <c r="P45" s="2" t="n">
        <v>166.9</v>
      </c>
      <c r="Q45" s="2" t="n">
        <v>63.9</v>
      </c>
      <c r="R45" s="2" t="n">
        <v>8.602</v>
      </c>
      <c r="S45" s="2" t="n">
        <v>0.567082731305329</v>
      </c>
      <c r="T45" s="2" t="n">
        <v>-0.224572296684235</v>
      </c>
      <c r="U45" s="2" t="n">
        <v>-0.221352145741843</v>
      </c>
      <c r="V45" s="2" t="n">
        <v>0.0261261685169844</v>
      </c>
      <c r="W45" s="2" t="n">
        <v>0.0261261685169844</v>
      </c>
      <c r="X45" s="2" t="n">
        <v>0.0343400196960775</v>
      </c>
      <c r="Y45" s="2" t="n">
        <v>0.0977224940008732</v>
      </c>
      <c r="Z45" s="2" t="n">
        <v>0.14812910208531</v>
      </c>
      <c r="AA45" s="2" t="n">
        <v>0.158231212129079</v>
      </c>
      <c r="AB45" s="2" t="n">
        <v>0.146034754469068</v>
      </c>
      <c r="AC45" s="2" t="n">
        <v>0.147949698551653</v>
      </c>
      <c r="AD45" s="2" t="n">
        <v>0.141893273932227</v>
      </c>
      <c r="AE45" s="2" t="n">
        <v>0.107124150109694</v>
      </c>
      <c r="AF45" s="2" t="n">
        <v>0.0185752950260201</v>
      </c>
      <c r="AG45" s="2" t="n">
        <v>-0.240951392040182</v>
      </c>
      <c r="AH45" s="3" t="b">
        <f aca="false">TRUE()</f>
        <v>1</v>
      </c>
      <c r="AI45" s="3" t="n">
        <v>0.515145490578267</v>
      </c>
      <c r="AJ45" s="3" t="b">
        <f aca="false">TRUE()</f>
        <v>1</v>
      </c>
      <c r="AK45" s="3" t="n">
        <v>0.343557039917144</v>
      </c>
      <c r="AL45" s="3" t="b">
        <f aca="false">TRUE()</f>
        <v>1</v>
      </c>
      <c r="AM45" s="3" t="n">
        <v>0.79474342619673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</v>
      </c>
      <c r="E46" s="2" t="n">
        <v>4</v>
      </c>
      <c r="F46" s="2" t="n">
        <v>24.2277453179541</v>
      </c>
      <c r="G46" s="2" t="n">
        <v>0.851885098743268</v>
      </c>
      <c r="H46" s="2" t="n">
        <v>0.992493024214225</v>
      </c>
      <c r="I46" s="2" t="n">
        <v>0.0920823295194078</v>
      </c>
      <c r="J46" s="2" t="n">
        <v>0.278710423243993</v>
      </c>
      <c r="K46" s="2" t="n">
        <v>5.9800719007977</v>
      </c>
      <c r="L46" s="2" t="n">
        <v>0.743</v>
      </c>
      <c r="M46" s="2" t="n">
        <v>0.095</v>
      </c>
      <c r="N46" s="2" t="n">
        <v>12.713</v>
      </c>
      <c r="O46" s="2" t="s">
        <v>41</v>
      </c>
      <c r="P46" s="2" t="n">
        <v>236.9</v>
      </c>
      <c r="Q46" s="2" t="n">
        <v>74.1</v>
      </c>
      <c r="R46" s="2" t="n">
        <v>12.211</v>
      </c>
      <c r="S46" s="2" t="n">
        <v>0.54231629058938</v>
      </c>
      <c r="T46" s="2" t="n">
        <v>-0.522148245524846</v>
      </c>
      <c r="U46" s="2" t="n">
        <v>-0.373752751765815</v>
      </c>
      <c r="V46" s="2" t="n">
        <v>0.252966537882286</v>
      </c>
      <c r="W46" s="2" t="n">
        <v>0.0771848314645736</v>
      </c>
      <c r="X46" s="2" t="n">
        <v>0.140083043731723</v>
      </c>
      <c r="Y46" s="2" t="n">
        <v>0.13989758136511</v>
      </c>
      <c r="Z46" s="2" t="n">
        <v>0.137975419653205</v>
      </c>
      <c r="AA46" s="2" t="n">
        <v>0.14316950290272</v>
      </c>
      <c r="AB46" s="2" t="n">
        <v>0.128568589762381</v>
      </c>
      <c r="AC46" s="2" t="n">
        <v>0.104820445190171</v>
      </c>
      <c r="AD46" s="2" t="n">
        <v>0.117935013504591</v>
      </c>
      <c r="AE46" s="2" t="n">
        <v>0.0761908605412434</v>
      </c>
      <c r="AF46" s="2" t="n">
        <v>0.0113595433488546</v>
      </c>
      <c r="AG46" s="2" t="n">
        <v>0.109581806736158</v>
      </c>
      <c r="AH46" s="3" t="b">
        <f aca="false">TRUE()</f>
        <v>1</v>
      </c>
      <c r="AI46" s="3" t="n">
        <v>1.01095104806315</v>
      </c>
      <c r="AJ46" s="3" t="b">
        <f aca="false">TRUE()</f>
        <v>1</v>
      </c>
      <c r="AK46" s="3" t="n">
        <v>-0.27640452949704</v>
      </c>
      <c r="AL46" s="3" t="b">
        <f aca="false">TRUE()</f>
        <v>1</v>
      </c>
      <c r="AM46" s="3" t="n">
        <v>2.95137974439804</v>
      </c>
      <c r="AN46" s="3" t="b">
        <f aca="false">FALSE()</f>
        <v>0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</v>
      </c>
      <c r="E47" s="2" t="n">
        <v>5</v>
      </c>
      <c r="F47" s="2" t="n">
        <v>21.3706222693432</v>
      </c>
      <c r="G47" s="2" t="n">
        <v>0.825854700854701</v>
      </c>
      <c r="H47" s="2" t="n">
        <v>0.980947009754219</v>
      </c>
      <c r="I47" s="2" t="n">
        <v>0.181992264807744</v>
      </c>
      <c r="J47" s="2" t="n">
        <v>0.386614239228127</v>
      </c>
      <c r="K47" s="2" t="n">
        <v>4.48264809206517</v>
      </c>
      <c r="L47" s="2" t="n">
        <v>0.772</v>
      </c>
      <c r="M47" s="2" t="n">
        <v>0.118</v>
      </c>
      <c r="N47" s="2" t="n">
        <v>9.802</v>
      </c>
      <c r="O47" s="2" t="s">
        <v>41</v>
      </c>
      <c r="P47" s="2" t="n">
        <v>172.8</v>
      </c>
      <c r="Q47" s="2" t="n">
        <v>54</v>
      </c>
      <c r="R47" s="2" t="n">
        <v>8.908</v>
      </c>
      <c r="S47" s="2" t="n">
        <v>0.53577818440778</v>
      </c>
      <c r="T47" s="2" t="n">
        <v>-0.489293575935658</v>
      </c>
      <c r="U47" s="2" t="n">
        <v>-0.356823891298928</v>
      </c>
      <c r="V47" s="2" t="n">
        <v>0.0854418662078419</v>
      </c>
      <c r="W47" s="2" t="n">
        <v>0.0105274048543155</v>
      </c>
      <c r="X47" s="2" t="n">
        <v>0.113493196193224</v>
      </c>
      <c r="Y47" s="2" t="n">
        <v>0.132517082504357</v>
      </c>
      <c r="Z47" s="2" t="n">
        <v>0.115155006133568</v>
      </c>
      <c r="AA47" s="2" t="n">
        <v>0.131432010627132</v>
      </c>
      <c r="AB47" s="2" t="n">
        <v>0.138226318786361</v>
      </c>
      <c r="AC47" s="2" t="n">
        <v>0.137616761316271</v>
      </c>
      <c r="AD47" s="2" t="n">
        <v>0.128181386844926</v>
      </c>
      <c r="AE47" s="2" t="n">
        <v>0.0856178628970268</v>
      </c>
      <c r="AF47" s="2" t="n">
        <v>0.0177603746971353</v>
      </c>
      <c r="AG47" s="2" t="n">
        <v>-0.522238511088361</v>
      </c>
      <c r="AH47" s="3" t="b">
        <f aca="false">TRUE()</f>
        <v>1</v>
      </c>
      <c r="AI47" s="3" t="n">
        <v>1.35329298061224</v>
      </c>
      <c r="AJ47" s="3" t="b">
        <f aca="false">TRUE()</f>
        <v>1</v>
      </c>
      <c r="AK47" s="3" t="n">
        <v>0.371737111254152</v>
      </c>
      <c r="AL47" s="3" t="b">
        <f aca="false">TRUE()</f>
        <v>1</v>
      </c>
      <c r="AM47" s="3" t="n">
        <v>0.97651705873084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8</v>
      </c>
      <c r="E48" s="2" t="n">
        <v>0</v>
      </c>
      <c r="F48" s="2" t="n">
        <v>26.565051177078</v>
      </c>
      <c r="G48" s="2" t="n">
        <v>0.609535680897476</v>
      </c>
      <c r="H48" s="2" t="n">
        <v>0.995379694346254</v>
      </c>
      <c r="I48" s="2" t="n">
        <v>0.0457384122957205</v>
      </c>
      <c r="J48" s="2" t="n">
        <v>0.152169760456744</v>
      </c>
      <c r="K48" s="2" t="n">
        <v>12.0427321871249</v>
      </c>
      <c r="L48" s="2" t="n">
        <v>0.723</v>
      </c>
      <c r="M48" s="2" t="n">
        <v>0.071</v>
      </c>
      <c r="N48" s="2" t="n">
        <v>24.876</v>
      </c>
      <c r="O48" s="2" t="s">
        <v>41</v>
      </c>
      <c r="P48" s="2" t="n">
        <v>121.4</v>
      </c>
      <c r="Q48" s="2" t="n">
        <v>38.8</v>
      </c>
      <c r="R48" s="2" t="n">
        <v>6.259</v>
      </c>
      <c r="S48" s="2" t="n">
        <v>0.458153442384347</v>
      </c>
      <c r="T48" s="2" t="n">
        <v>-0.167553944865391</v>
      </c>
      <c r="U48" s="2" t="n">
        <v>-0.506268502049796</v>
      </c>
      <c r="V48" s="2" t="n">
        <v>0.0849692590126043</v>
      </c>
      <c r="W48" s="2" t="n">
        <v>0.0551402076917668</v>
      </c>
      <c r="X48" s="2" t="n">
        <v>0.0547090033275807</v>
      </c>
      <c r="Y48" s="2" t="n">
        <v>0.121187463730993</v>
      </c>
      <c r="Z48" s="2" t="n">
        <v>0.138926053381699</v>
      </c>
      <c r="AA48" s="2" t="n">
        <v>0.16079845979166</v>
      </c>
      <c r="AB48" s="2" t="n">
        <v>0.122398786927432</v>
      </c>
      <c r="AC48" s="2" t="n">
        <v>0.133060349005905</v>
      </c>
      <c r="AD48" s="2" t="n">
        <v>0.139138146705685</v>
      </c>
      <c r="AE48" s="2" t="n">
        <v>0.118142355807986</v>
      </c>
      <c r="AF48" s="2" t="n">
        <v>0.0116393813210595</v>
      </c>
      <c r="AG48" s="2" t="n">
        <v>2.66764982103576</v>
      </c>
      <c r="AH48" s="3" t="b">
        <f aca="false">FALSE()</f>
        <v>0</v>
      </c>
      <c r="AI48" s="3" t="n">
        <v>0.77485316354654</v>
      </c>
      <c r="AJ48" s="3" t="b">
        <f aca="false">TRUE()</f>
        <v>1</v>
      </c>
      <c r="AK48" s="3" t="n">
        <v>-0.95272624158524</v>
      </c>
      <c r="AL48" s="3" t="b">
        <f aca="false">TRUE()</f>
        <v>1</v>
      </c>
      <c r="AM48" s="3" t="n">
        <v>-0.607070180634113</v>
      </c>
      <c r="AN48" s="3" t="b">
        <f aca="false">TRUE()</f>
        <v>1</v>
      </c>
      <c r="AO48" s="3" t="n">
        <v>0</v>
      </c>
      <c r="AP48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